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-rio (2)" sheetId="1" state="visible" r:id="rId2"/>
  </sheets>
  <externalReferences>
    <externalReference r:id="rId3"/>
  </externalReferences>
  <definedNames>
    <definedName function="false" hidden="false" localSheetId="0" name="_xlnm.Print_Area" vbProcedure="false">'WPF-rio (2)'!$A$2:$AM$121</definedName>
    <definedName function="false" hidden="false" localSheetId="0" name="_xlnm.Print_Titles" vbProcedure="false">'WPF-rio (2)'!$A:$D,'WPF-rio (2)'!$1:$4</definedName>
    <definedName function="false" hidden="false" name="A" vbProcedure="false"/>
    <definedName function="false" hidden="false" name="budż" vbProcedure="false">NA()</definedName>
    <definedName function="false" hidden="false" name="Dni_miesiąca" vbProcedure="false"/>
    <definedName function="false" hidden="false" name="dysp_" vbProcedure="false">NA()</definedName>
    <definedName function="false" hidden="false" name="dysp__1" vbProcedure="false">NA()</definedName>
    <definedName function="false" hidden="false" name="Excel_BuiltIn_Print_Area" vbProcedure="false"/>
    <definedName function="false" hidden="false" name="Excel_BuiltIn_Print_Area_1" vbProcedure="false">NA()</definedName>
    <definedName function="false" hidden="false" name="Excel_BuiltIn_Print_Area_1_1" vbProcedure="false">NA()</definedName>
    <definedName function="false" hidden="false" name="Excel_BuiltIn_Print_Area_1_1 1" vbProcedure="false">NA()</definedName>
    <definedName function="false" hidden="false" name="Excel_BuiltIn_Print_Area_1_2_1 1" vbProcedure="false"/>
    <definedName function="false" hidden="false" name="Excel_BuiltIn_Print_Area_1_2_6" vbProcedure="false">#REF!</definedName>
    <definedName function="false" hidden="false" name="Excel_BuiltIn_Print_Area_4_6" vbProcedure="false">#REF!</definedName>
    <definedName function="false" hidden="false" name="Excel_BuiltIn__FilterDatabase" vbProcedure="false">'[1]'!$A$1:$CM$1</definedName>
    <definedName function="false" hidden="false" name="Excel_BuiltIn__FilterDatabase_1" vbProcedure="false"/>
    <definedName function="false" hidden="false" name="Excel_BuiltIn__FilterDatabase_1_1 1" vbProcedure="false"/>
    <definedName function="false" hidden="false" name="Excel_BuiltIn__FilterDatabase_1_6" vbProcedure="false">#REF!</definedName>
    <definedName function="false" hidden="false" name="Excel_BuiltIn__FilterDatabase_2 1" vbProcedure="false"/>
    <definedName function="false" hidden="false" name="Excel_BuiltIn__FilterDatabase_2 2" vbProcedure="false"/>
    <definedName function="false" hidden="false" name="Excel_BuiltIn__FilterDatabase_3 1" vbProcedure="false"/>
    <definedName function="false" hidden="false" name="Excel_BuiltIn__FilterDatabase_3 2" vbProcedure="false"/>
    <definedName function="false" hidden="false" name="Excel_BuiltIn__FilterDatabase_4 1" vbProcedure="false"/>
    <definedName function="false" hidden="false" name="program" vbProcedure="false">NA()</definedName>
    <definedName function="false" hidden="false" name="program_1" vbProcedure="false">NA()</definedName>
    <definedName function="false" hidden="false" name="program_8" vbProcedure="false">NA()</definedName>
    <definedName function="false" hidden="false" name="program_9" vbProcedure="false">NA()</definedName>
    <definedName function="false" hidden="false" name="realizacje" vbProcedure="false">NA()</definedName>
    <definedName function="false" hidden="false" name="realizacje_1" vbProcedure="false">NA()</definedName>
    <definedName function="false" hidden="false" name="realizacje_8" vbProcedure="false">NA()</definedName>
    <definedName function="false" hidden="false" name="realizacje_9" vbProcedure="false">NA()</definedName>
    <definedName function="false" hidden="false" name="robota" vbProcedure="false">NA()</definedName>
    <definedName function="false" hidden="false" name="robota_1" vbProcedure="false">NA()</definedName>
    <definedName function="false" hidden="false" name="robota_8" vbProcedure="false">NA()</definedName>
    <definedName function="false" hidden="false" name="robota_9" vbProcedure="false">NA()</definedName>
    <definedName function="false" hidden="false" name="seba" vbProcedure="false">NA()</definedName>
    <definedName function="false" hidden="false" name="seba1" vbProcedure="false">NA()</definedName>
    <definedName function="false" hidden="false" name="seba2" vbProcedure="false">NA()</definedName>
    <definedName function="false" hidden="false" name="seba3" vbProcedure="false">NA()</definedName>
    <definedName function="false" hidden="false" name="seba4" vbProcedure="false">NA()</definedName>
    <definedName function="false" hidden="false" name="tu" vbProcedure="false">NA()</definedName>
    <definedName function="false" hidden="false" name="tu_1" vbProcedure="false">NA()</definedName>
    <definedName function="false" hidden="false" name="tu_8" vbProcedure="false"/>
    <definedName function="false" hidden="false" name="tu_9" vbProcedure="false"/>
    <definedName function="false" hidden="false" name="ulica" vbProcedure="false">NA()</definedName>
    <definedName function="false" hidden="false" name="ulica_1" vbProcedure="false">NA()</definedName>
    <definedName function="false" hidden="false" name="ulica_8" vbProcedure="false">NA()</definedName>
    <definedName function="false" hidden="false" name="ulica_9" vbProcedure="false">NA()</definedName>
    <definedName function="false" hidden="false" localSheetId="0" name="Excel_BuiltIn__FilterDatabase" vbProcedure="false">'WPF-rio (2)'!$A$3:$A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227">
  <si>
    <t xml:space="preserve">Lp</t>
  </si>
  <si>
    <t xml:space="preserve">Wyszczególnienie</t>
  </si>
  <si>
    <t xml:space="preserve">Wykonanie 2010 rok</t>
  </si>
  <si>
    <t xml:space="preserve">Wykonanie 2011 rok</t>
  </si>
  <si>
    <t xml:space="preserve"> Wykonanie 2012 rok</t>
  </si>
  <si>
    <t xml:space="preserve">Plan III kwartał 2013</t>
  </si>
  <si>
    <t xml:space="preserve">Wykonanie 2013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2023 rok</t>
  </si>
  <si>
    <t xml:space="preserve">2024 rok</t>
  </si>
  <si>
    <t xml:space="preserve">2025 rok</t>
  </si>
  <si>
    <t xml:space="preserve">2026 rok</t>
  </si>
  <si>
    <t xml:space="preserve">2027 rok</t>
  </si>
  <si>
    <t xml:space="preserve">2028 rok</t>
  </si>
  <si>
    <t xml:space="preserve">2029 rok</t>
  </si>
  <si>
    <t xml:space="preserve">2030 rok</t>
  </si>
  <si>
    <t xml:space="preserve">2031 rok</t>
  </si>
  <si>
    <t xml:space="preserve">2032 rok</t>
  </si>
  <si>
    <t xml:space="preserve">2033 rok</t>
  </si>
  <si>
    <t xml:space="preserve">2034 rok</t>
  </si>
  <si>
    <t xml:space="preserve">2035 rok</t>
  </si>
  <si>
    <t xml:space="preserve">2036 rok</t>
  </si>
  <si>
    <t xml:space="preserve">2037 rok</t>
  </si>
  <si>
    <t xml:space="preserve">2038 rok</t>
  </si>
  <si>
    <t xml:space="preserve">2039 rok</t>
  </si>
  <si>
    <t xml:space="preserve">2040 rok</t>
  </si>
  <si>
    <t xml:space="preserve">2041 rok</t>
  </si>
  <si>
    <t xml:space="preserve">2042 rok</t>
  </si>
  <si>
    <t xml:space="preserve">2043 rok</t>
  </si>
  <si>
    <t xml:space="preserve">2012 rok</t>
  </si>
  <si>
    <t xml:space="preserve">1. 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x</t>
  </si>
  <si>
    <t xml:space="preserve">1.1.2.</t>
  </si>
  <si>
    <t xml:space="preserve">dochody z tytułu udziału we wpływach z podatku dochodowego od osób prawnych</t>
  </si>
  <si>
    <t xml:space="preserve">1.1.3.</t>
  </si>
  <si>
    <t xml:space="preserve">podatki i opłaty</t>
  </si>
  <si>
    <t xml:space="preserve">1.1.3.1.</t>
  </si>
  <si>
    <t xml:space="preserve">z podatku od nieruchomości</t>
  </si>
  <si>
    <t xml:space="preserve">1.1.4.</t>
  </si>
  <si>
    <t xml:space="preserve">z subwencji ogólnej</t>
  </si>
  <si>
    <t xml:space="preserve">1.1.5.</t>
  </si>
  <si>
    <t xml:space="preserve">z tytułu dotacji i środków przeznaczonych na cele bieżące</t>
  </si>
  <si>
    <t xml:space="preserve">1.2.</t>
  </si>
  <si>
    <t xml:space="preserve">Dochody majątkowe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2. Wydatki ogółem</t>
  </si>
  <si>
    <t xml:space="preserve">2.1</t>
  </si>
  <si>
    <t xml:space="preserve">Wydatki bieżące </t>
  </si>
  <si>
    <t xml:space="preserve">2.1.1.</t>
  </si>
  <si>
    <t xml:space="preserve">z tytułu poręczeń i gwarancji</t>
  </si>
  <si>
    <t xml:space="preserve">2.1.1.1.</t>
  </si>
  <si>
    <t xml:space="preserve">w tym: gwarancje i poręczenia podlegające wyłączeniu z limitów spłaty zobowiązań określonych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w jakiej podlegają sfinansowaniu dotacją z budżetu państwa</t>
  </si>
  <si>
    <t xml:space="preserve">2.1.3.</t>
  </si>
  <si>
    <t xml:space="preserve">wydatki na obsługę długu</t>
  </si>
  <si>
    <t xml:space="preserve">2.1.3.1.</t>
  </si>
  <si>
    <t xml:space="preserve">odsetki i dyskonto określone w art. 243 ust. 1 ustawy</t>
  </si>
  <si>
    <t xml:space="preserve">2.1.3.1.1.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zobowiązań i dyskonta od zobowiązań na wkład własny krajowy)</t>
  </si>
  <si>
    <t xml:space="preserve">2.1.3.1.2.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3. Wynik budżetu</t>
  </si>
  <si>
    <t xml:space="preserve">4. Przychody budżetu</t>
  </si>
  <si>
    <t xml:space="preserve">4.1.</t>
  </si>
  <si>
    <t xml:space="preserve">Nadwyżka budżetowa z lat ubiegłych</t>
  </si>
  <si>
    <t xml:space="preserve">4.1.1.</t>
  </si>
  <si>
    <t xml:space="preserve">w tym na pokrycie deficytu budżetu</t>
  </si>
  <si>
    <t xml:space="preserve">4.2.</t>
  </si>
  <si>
    <t xml:space="preserve">Wolne środki, o których mowa w art. 217 ust. 2 pkt 6 ustawy</t>
  </si>
  <si>
    <t xml:space="preserve">4.2.1.</t>
  </si>
  <si>
    <t xml:space="preserve">4.3.</t>
  </si>
  <si>
    <t xml:space="preserve">Kredyty, pożyczki, 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 Rozchody budżetu</t>
  </si>
  <si>
    <t xml:space="preserve">5.1</t>
  </si>
  <si>
    <t xml:space="preserve">Spłaty rat kapitałowych kredytów i pożyczek oraz wykup papierów wartościowych</t>
  </si>
  <si>
    <t xml:space="preserve">5.1.1.</t>
  </si>
  <si>
    <t xml:space="preserve">w tym łączna kwota przypadających na dany rok kwot ustawowych wyłączeń z limitu spłaty zobowiązań, o którym mowa w art. 243 ustawy</t>
  </si>
  <si>
    <t xml:space="preserve">z tego:</t>
  </si>
  <si>
    <t xml:space="preserve">5.1.1.1.</t>
  </si>
  <si>
    <t xml:space="preserve">kwota przypadających na dany rok kwot wyłączeń określonych w art. 243 ust. 3</t>
  </si>
  <si>
    <t xml:space="preserve">5.1.1.2.</t>
  </si>
  <si>
    <t xml:space="preserve">kwota przypadających na dany rok kwot wyłączeń określonych w art. 243 ust. 3a</t>
  </si>
  <si>
    <t xml:space="preserve">5.1.1.3.</t>
  </si>
  <si>
    <t xml:space="preserve">kwota przypadających na dany rok kwot wyłączeń innych niż określone w art. 243 </t>
  </si>
  <si>
    <t xml:space="preserve">5.2</t>
  </si>
  <si>
    <t xml:space="preserve">Inne rozchody nie związane ze spłata długu</t>
  </si>
  <si>
    <t xml:space="preserve">6. Kwota długu</t>
  </si>
  <si>
    <t xml:space="preserve">7. Kwota zobowiązań wynikających z przejęcia przez jednostkę samorządu terytorialnego zobowiązań po likwidowanych i przekształcanych jednostkach zaliczanych do sektora finansów publicznych</t>
  </si>
  <si>
    <t xml:space="preserve">8. Relacja zrównoważenia wydatków bieżących , o której mowa w art. 242 ustawy</t>
  </si>
  <si>
    <t xml:space="preserve">8.1. Różnica między dochodami bieżącymi a wydatkami bieżącymi</t>
  </si>
  <si>
    <t xml:space="preserve">8.2. Różnica między dochodami bieżącymi, skorygowanymi o środki, a wydatkami bieżącymi, pomniejszonymi o wydatki</t>
  </si>
  <si>
    <t xml:space="preserve">9. Wskaźnik spłaty zobowiązań</t>
  </si>
  <si>
    <t xml:space="preserve">9.1.</t>
  </si>
  <si>
    <t xml:space="preserve">Wskaźnik planowanej łącznej kwoty spłaty zobowiązań , o której mowa w art. 243 ust. 1 ustawy do dochodów ogółem bez uwzględnienia zobowiązań związku współtworzonego przez jst i bez uwzględnienia wyłączeń przypadających na dany rok </t>
  </si>
  <si>
    <t xml:space="preserve">9.2.</t>
  </si>
  <si>
    <t xml:space="preserve">Wskaźnik planowanej łącznej kwoty spłaty zobowiązań , o której mowa w art. 243 ust. 1 ustawy do dochodów ogółem bez uwzględnienia zobowiązań związku współtworzonego przez jst i po uwzględnieniu wyłączeń przypadających na dany rok</t>
  </si>
  <si>
    <t xml:space="preserve">9.3.</t>
  </si>
  <si>
    <t xml:space="preserve">Kwota zobowiązań związku współtworzonego przez jst przypadających do spłaty w danym roku budżetowym, podlegająca doliczeniu zgodnie z art. 244 ustawy</t>
  </si>
  <si>
    <t xml:space="preserve">9.4.</t>
  </si>
  <si>
    <t xml:space="preserve">Wskaźnik planowanej łącznej kwoty spłaty zobowiązań , o której mowa w art. 243 ust. 1 ustawy do dochodów ogółem po uwzględnieniu zobowiązań związku współtworzonego przez jst i po uwzględnieniu wyłączeń przypadających na dany rok </t>
  </si>
  <si>
    <t xml:space="preserve">9.5.</t>
  </si>
  <si>
    <t xml:space="preserve">Wskażnik dochodów bieżących powiększony o dochody ze sprzedaży majątku oraz pomniejszonych o wydatki bieżące, do dochodów  budżetu, ustalony dla danego roku (wskażnik jednoroczny)</t>
  </si>
  <si>
    <t xml:space="preserve">9.6.</t>
  </si>
  <si>
    <t xml:space="preserve">Dopuszczalny wskaźnik spłaty zobowiązań określony w art. 243 ustawy, po uwzględnieniu wyłączeń, obliczony w oparciu o plan 3 kwartałów roku poprzedzającego pierwszy rok prognozy (wskaźnik ustalony w oparciu o średnia arytmetyczna z 3 poprzednich lat)</t>
  </si>
  <si>
    <t xml:space="preserve">9.6.1</t>
  </si>
  <si>
    <t xml:space="preserve">Dopuszczalny wskaźnik spłaty zobowiązań określony w art. 243 ustawy, po uwzględnieniu wyłączeń,  obliczony w oparciu o wykonanie roku poprzedzającego pierwszy rok prognozy (wskaźnik ustalony w oparciu o średnia arytmetyczna z 3 poprzednich lat)</t>
  </si>
  <si>
    <t xml:space="preserve">9.7.</t>
  </si>
  <si>
    <t xml:space="preserve">Informacja o spełnieniu wskaźnika spłaty zobowiązań określonego w art. 243 ustawy, po uwzględnieniu zobowiązań związku współtworzonego przez jst oraz po uwzględnieniu wyłączeń, obliczonego w oparciu o plan 3 kwartałów roku poprzedzającego rok budżetowy</t>
  </si>
  <si>
    <t xml:space="preserve">TAK</t>
  </si>
  <si>
    <t xml:space="preserve">9.7.1.</t>
  </si>
  <si>
    <t xml:space="preserve">Informacja o spełnieniu wskaźnika spłaty zobowiązań określonego w art. 243 ustawy, po uwzględnieniu zobowiązań związku współtworzonego przez jst oraz po uwzględnieniu wyłączeń określonych w pkt 5.1.1., obliczonego w oparciu o wykonanie roku poprzedzającego rok budżetowy</t>
  </si>
  <si>
    <t xml:space="preserve">10. Przeznaczenie prognozowanej nadwyżki budżetowej, w tym na :</t>
  </si>
  <si>
    <t xml:space="preserve">10.1.</t>
  </si>
  <si>
    <t xml:space="preserve">Spłaty kredytów, pożyczek i wykup papierów wartościowych</t>
  </si>
  <si>
    <t xml:space="preserve">11. 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.s.t.</t>
  </si>
  <si>
    <t xml:space="preserve">11.3.</t>
  </si>
  <si>
    <t xml:space="preserve">Wydatki objęte limitem art. 226 ust. 3 pkt. 4 ustawy</t>
  </si>
  <si>
    <t xml:space="preserve">11.3.1.</t>
  </si>
  <si>
    <t xml:space="preserve">bieżące </t>
  </si>
  <si>
    <t xml:space="preserve">11.3.2.</t>
  </si>
  <si>
    <t xml:space="preserve">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 Finansowanie programów, projektów lub zadań realizowanych z udziałem środków o których mowa w art. 5 ust. 1 pkt 2 i 3 ustawy</t>
  </si>
  <si>
    <t xml:space="preserve">12.1.</t>
  </si>
  <si>
    <t xml:space="preserve">Dochody bieżące na programy, projekty lub zadania finansowane z udziałem środków, o których mowa w art. 5 ust. 1 pkt 2 i 3 ustawy</t>
  </si>
  <si>
    <t xml:space="preserve">12.1.1.</t>
  </si>
  <si>
    <t xml:space="preserve">- w tym środki określone w art. 5 ust. 1 pkt 2 ustawy</t>
  </si>
  <si>
    <t xml:space="preserve">12.1.1.1.</t>
  </si>
  <si>
    <t xml:space="preserve">- w tym środki określone w art. 5 ust. 1 pkt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.</t>
  </si>
  <si>
    <t xml:space="preserve">- w tym środki określone w art. 5 ust. 1 pkt 2 ustawy wynikające wyłącznie z zawartych umów na realizację programu projektu lub zadania</t>
  </si>
  <si>
    <t xml:space="preserve">12.3.</t>
  </si>
  <si>
    <t xml:space="preserve">Wydatki bieżące na programy, projekty lub zadania finansowane z udziałem środków, o których mowa w art. 5 ust. 1 pkt 2 i 3 ustawy</t>
  </si>
  <si>
    <t xml:space="preserve">12.3.1.</t>
  </si>
  <si>
    <t xml:space="preserve">- w tym finansowane środkami określonymi w art. 5 ust. 1 pkt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.</t>
  </si>
  <si>
    <t xml:space="preserve">Wydatki majątkowe na programy, projekty lub zadania finansowane z udziałem środków, o których mowa w art. 5 ust. 1 pkt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.</t>
  </si>
  <si>
    <t xml:space="preserve">Wydatki na wkład krajowy w związku z umowa na realizacje projektu, programu lub zadania finansowanego z udziałem środków, o których mowa w art.. 5 ust. 1 pkt. 2 ustawy</t>
  </si>
  <si>
    <t xml:space="preserve">12.5.1.</t>
  </si>
  <si>
    <t xml:space="preserve">- w tym w związku z już zawartą umową na realizacje programu projektu lub zadania</t>
  </si>
  <si>
    <t xml:space="preserve">12.6.</t>
  </si>
  <si>
    <t xml:space="preserve">Wydatki na wkład krajowy w związku zawarta po dniu 1 stycznia 2013 r. Umową na realizację  realizacje projektu, programu lub zadania finansowanego co najmniej 60% środkami, o których mowa w art. 5 ust. 1 pkt. 2 ustawy</t>
  </si>
  <si>
    <t xml:space="preserve">12.6.1.</t>
  </si>
  <si>
    <t xml:space="preserve">12.7.</t>
  </si>
  <si>
    <t xml:space="preserve">Przychody z tytułu kredytów, pozyczek, emisji papierów wartościowych powstające w związku z umową na realizację programu, projektu lub zadania finansowanego z udziałem środków, o których mowa w art. 5 ust. 1 pkt. 2 ustawy bez względu na stopień finansowania tymi środkami</t>
  </si>
  <si>
    <t xml:space="preserve">12.7.1.</t>
  </si>
  <si>
    <t xml:space="preserve">12.8.</t>
  </si>
  <si>
    <t xml:space="preserve">Przychody z tytułu kredytów, pozyczek, emisji papierów wartościowych powstające w związku z zawarta po dniu 1 stycznia 2013 r. umową na realizacjęprogramu, projektu lub zadania finansowanego co najmniej 60% środkami, o których mowa w art. 5 ust. 1 pkt. 2 ustawy </t>
  </si>
  <si>
    <t xml:space="preserve">12.8.1.</t>
  </si>
  <si>
    <t xml:space="preserve">13. 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acji i przekształceniach samodzielnych zakładach opieki zdrowotnej</t>
  </si>
  <si>
    <t xml:space="preserve">13.2.</t>
  </si>
  <si>
    <t xml:space="preserve">Dochody budżetowe z tytułu dotacji celowej budżetu państwa, o której mowa w art. 196 ustawy z dnia 15 kwi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przejętych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 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spłata zobowiązań wymagalnych z lat poprzednich, innych niż w pkt 14.3.3.</t>
  </si>
  <si>
    <t xml:space="preserve">14.3.2.</t>
  </si>
  <si>
    <t xml:space="preserve">związane z umowami zaliczanymi do tytułów dłużnych wliczanych do  państwowego długu publicznego</t>
  </si>
  <si>
    <t xml:space="preserve">14.3.3.</t>
  </si>
  <si>
    <t xml:space="preserve">wypłaty z tytułu wymagalnych poręczeń i gwarancji</t>
  </si>
  <si>
    <t xml:space="preserve">14.4.</t>
  </si>
  <si>
    <t xml:space="preserve">Wynik operacji niekasowych wpływających na kwotę długu (m.in. umorzenia, różnice kursowe)</t>
  </si>
  <si>
    <t xml:space="preserve">15. 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środki na zaspokojenie roszczeń obligatariuszy</t>
  </si>
  <si>
    <t xml:space="preserve">15.2.</t>
  </si>
  <si>
    <t xml:space="preserve">Wydatki z tytułu świadczenia emitenta należnego obligatariuszom, nieuwzględnione w limicie spłaty zobowiązań, o którym mowa w art. 243 ustaw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;[RED]\-#,##0.0"/>
    <numFmt numFmtId="166" formatCode="d/mm/yyyy"/>
    <numFmt numFmtId="167" formatCode="_-* #,##0.00\ _z_ł_-;\-* #,##0.00\ _z_ł_-;_-* \-??\ _z_ł_-;_-@_-"/>
    <numFmt numFmtId="168" formatCode="_-* #,##0.00\ _z_ł_-;\-* #,##0.00\ _z_ł_-;_-* \-??\ _z_ł_-;_-@_-"/>
    <numFmt numFmtId="169" formatCode="_-* #,##0.00\ [$€-1]_-;\-* #,##0.00\ [$€-1]_-;_-* \-??\ [$€-1]_-"/>
    <numFmt numFmtId="170" formatCode="#,##0;[RED]\-#,##0;_-* &quot;- &quot;"/>
    <numFmt numFmtId="171" formatCode="0%"/>
    <numFmt numFmtId="172" formatCode="_-* #,##0.00&quot; zł&quot;_-;\-* #,##0.00&quot; zł&quot;_-;_-* \-??&quot; zł&quot;_-;_-@_-"/>
    <numFmt numFmtId="173" formatCode="#,##0.00"/>
    <numFmt numFmtId="174" formatCode="#,##0"/>
    <numFmt numFmtId="175" formatCode="#,##0.000"/>
    <numFmt numFmtId="176" formatCode="0.00%"/>
    <numFmt numFmtId="177" formatCode="0.00000%"/>
    <numFmt numFmtId="178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6600"/>
      <name val="Calibri"/>
      <family val="2"/>
    </font>
    <font>
      <b val="true"/>
      <i val="true"/>
      <sz val="14"/>
      <name val="Times New Roman CE"/>
      <family val="1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i val="true"/>
      <sz val="16"/>
      <name val="PL President"/>
      <family val="0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0"/>
      <name val="Times New Roman CE"/>
      <family val="1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i val="true"/>
      <u val="single"/>
      <sz val="18"/>
      <name val="Times New Roman CE"/>
      <family val="1"/>
      <charset val="238"/>
    </font>
    <font>
      <sz val="11"/>
      <color rgb="FFFF0000"/>
      <name val="Calibri"/>
      <family val="2"/>
    </font>
    <font>
      <sz val="11"/>
      <color rgb="FF800080"/>
      <name val="Czcionka tekstu podstawowego"/>
      <family val="2"/>
      <charset val="238"/>
    </font>
    <font>
      <sz val="13"/>
      <name val="Czcionka tekstu podstawowego"/>
      <family val="2"/>
      <charset val="238"/>
    </font>
    <font>
      <b val="true"/>
      <sz val="13"/>
      <name val="Czcionka tekstu podstawowego"/>
      <family val="0"/>
      <charset val="238"/>
    </font>
    <font>
      <sz val="13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sz val="13"/>
      <name val="Arial CE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30EFE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25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3" fillId="13" borderId="3" applyFont="true" applyBorder="true" applyAlignment="false" applyProtection="false"/>
    <xf numFmtId="164" fontId="13" fillId="13" borderId="3" applyFont="true" applyBorder="true" applyAlignment="false" applyProtection="false"/>
    <xf numFmtId="164" fontId="13" fillId="13" borderId="3" applyFont="true" applyBorder="tru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7" fillId="0" borderId="0" applyFont="true" applyBorder="false" applyAlignment="false" applyProtection="false"/>
    <xf numFmtId="167" fontId="17" fillId="0" borderId="0" applyFont="true" applyBorder="false" applyAlignment="false" applyProtection="false"/>
    <xf numFmtId="169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69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6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10" borderId="1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11" borderId="2" applyFont="true" applyBorder="true" applyAlignment="false" applyProtection="false"/>
    <xf numFmtId="164" fontId="27" fillId="11" borderId="2" applyFont="true" applyBorder="true" applyAlignment="false" applyProtection="false"/>
    <xf numFmtId="164" fontId="27" fillId="11" borderId="2" applyFont="true" applyBorder="tru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39" fillId="13" borderId="1" applyFont="true" applyBorder="true" applyAlignment="false" applyProtection="false"/>
    <xf numFmtId="164" fontId="39" fillId="13" borderId="1" applyFont="true" applyBorder="true" applyAlignment="false" applyProtection="false"/>
    <xf numFmtId="164" fontId="39" fillId="13" borderId="1" applyFont="true" applyBorder="true" applyAlignment="false" applyProtection="false"/>
    <xf numFmtId="164" fontId="40" fillId="5" borderId="3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42" fillId="27" borderId="3" applyFont="true" applyBorder="true" applyAlignment="true" applyProtection="false">
      <alignment horizontal="general" vertical="center" textRotation="0" wrapText="false" indent="0" shrinkToFit="false"/>
    </xf>
    <xf numFmtId="164" fontId="43" fillId="27" borderId="3" applyFont="true" applyBorder="true" applyAlignment="true" applyProtection="false">
      <alignment horizontal="general" vertical="center" textRotation="0" wrapText="false" indent="0" shrinkToFit="false"/>
    </xf>
    <xf numFmtId="164" fontId="42" fillId="27" borderId="3" applyFont="true" applyBorder="true" applyAlignment="true" applyProtection="false">
      <alignment horizontal="left" vertical="center" textRotation="0" wrapText="false" indent="1" shrinkToFit="false"/>
    </xf>
    <xf numFmtId="164" fontId="42" fillId="27" borderId="3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42" fillId="6" borderId="3" applyFont="true" applyBorder="true" applyAlignment="true" applyProtection="false">
      <alignment horizontal="right" vertical="center" textRotation="0" wrapText="false" indent="0" shrinkToFit="false"/>
    </xf>
    <xf numFmtId="164" fontId="42" fillId="3" borderId="3" applyFont="true" applyBorder="true" applyAlignment="true" applyProtection="false">
      <alignment horizontal="right" vertical="center" textRotation="0" wrapText="false" indent="0" shrinkToFit="false"/>
    </xf>
    <xf numFmtId="164" fontId="42" fillId="21" borderId="3" applyFont="true" applyBorder="true" applyAlignment="true" applyProtection="false">
      <alignment horizontal="right" vertical="center" textRotation="0" wrapText="false" indent="0" shrinkToFit="false"/>
    </xf>
    <xf numFmtId="164" fontId="42" fillId="16" borderId="3" applyFont="true" applyBorder="true" applyAlignment="true" applyProtection="false">
      <alignment horizontal="right" vertical="center" textRotation="0" wrapText="false" indent="0" shrinkToFit="false"/>
    </xf>
    <xf numFmtId="164" fontId="42" fillId="20" borderId="3" applyFont="true" applyBorder="true" applyAlignment="true" applyProtection="false">
      <alignment horizontal="right" vertical="center" textRotation="0" wrapText="false" indent="0" shrinkToFit="false"/>
    </xf>
    <xf numFmtId="164" fontId="42" fillId="24" borderId="3" applyFont="true" applyBorder="true" applyAlignment="true" applyProtection="false">
      <alignment horizontal="right" vertical="center" textRotation="0" wrapText="false" indent="0" shrinkToFit="false"/>
    </xf>
    <xf numFmtId="164" fontId="42" fillId="12" borderId="3" applyFont="true" applyBorder="true" applyAlignment="true" applyProtection="false">
      <alignment horizontal="right" vertical="center" textRotation="0" wrapText="false" indent="0" shrinkToFit="false"/>
    </xf>
    <xf numFmtId="164" fontId="42" fillId="26" borderId="3" applyFont="true" applyBorder="true" applyAlignment="true" applyProtection="false">
      <alignment horizontal="right" vertical="center" textRotation="0" wrapText="false" indent="0" shrinkToFit="false"/>
    </xf>
    <xf numFmtId="164" fontId="42" fillId="15" borderId="3" applyFont="true" applyBorder="true" applyAlignment="true" applyProtection="false">
      <alignment horizontal="right" vertical="center" textRotation="0" wrapText="false" indent="0" shrinkToFit="false"/>
    </xf>
    <xf numFmtId="164" fontId="44" fillId="28" borderId="3" applyFont="true" applyBorder="true" applyAlignment="true" applyProtection="false">
      <alignment horizontal="left" vertical="center" textRotation="0" wrapText="false" indent="1" shrinkToFit="false"/>
    </xf>
    <xf numFmtId="164" fontId="42" fillId="5" borderId="12" applyFont="true" applyBorder="true" applyAlignment="true" applyProtection="false">
      <alignment horizontal="left" vertical="center" textRotation="0" wrapText="false" indent="1" shrinkToFit="false"/>
    </xf>
    <xf numFmtId="164" fontId="45" fillId="22" borderId="0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46" fillId="5" borderId="3" applyFont="true" applyBorder="true" applyAlignment="true" applyProtection="false">
      <alignment horizontal="left" vertical="center" textRotation="0" wrapText="false" indent="1" shrinkToFit="false"/>
    </xf>
    <xf numFmtId="164" fontId="46" fillId="25" borderId="3" applyFont="true" applyBorder="true" applyAlignment="true" applyProtection="false">
      <alignment horizontal="left" vertical="center" textRotation="0" wrapText="false" indent="1" shrinkToFit="false"/>
    </xf>
    <xf numFmtId="164" fontId="1" fillId="25" borderId="3" applyFont="true" applyBorder="true" applyAlignment="true" applyProtection="false">
      <alignment horizontal="left" vertical="center" textRotation="0" wrapText="true" indent="1" shrinkToFit="false"/>
    </xf>
    <xf numFmtId="164" fontId="1" fillId="25" borderId="3" applyFont="true" applyBorder="true" applyAlignment="true" applyProtection="false">
      <alignment horizontal="left" vertical="center" textRotation="0" wrapText="true" indent="2" shrinkToFit="false"/>
    </xf>
    <xf numFmtId="164" fontId="1" fillId="11" borderId="3" applyFont="true" applyBorder="true" applyAlignment="true" applyProtection="false">
      <alignment horizontal="left" vertical="center" textRotation="0" wrapText="true" indent="1" shrinkToFit="false"/>
    </xf>
    <xf numFmtId="164" fontId="1" fillId="11" borderId="3" applyFont="true" applyBorder="true" applyAlignment="true" applyProtection="false">
      <alignment horizontal="left" vertical="center" textRotation="0" wrapText="true" indent="0" shrinkToFit="false"/>
    </xf>
    <xf numFmtId="164" fontId="1" fillId="13" borderId="3" applyFont="true" applyBorder="true" applyAlignment="true" applyProtection="false">
      <alignment horizontal="left" vertical="center" textRotation="0" wrapText="true" indent="1" shrinkToFit="false"/>
    </xf>
    <xf numFmtId="164" fontId="1" fillId="13" borderId="3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tru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42" fillId="4" borderId="3" applyFont="true" applyBorder="true" applyAlignment="true" applyProtection="false">
      <alignment horizontal="general" vertical="center" textRotation="0" wrapText="false" indent="0" shrinkToFit="false"/>
    </xf>
    <xf numFmtId="164" fontId="43" fillId="4" borderId="3" applyFont="true" applyBorder="true" applyAlignment="true" applyProtection="false">
      <alignment horizontal="general" vertical="center" textRotation="0" wrapText="false" indent="0" shrinkToFit="false"/>
    </xf>
    <xf numFmtId="164" fontId="42" fillId="4" borderId="3" applyFont="true" applyBorder="true" applyAlignment="true" applyProtection="false">
      <alignment horizontal="left" vertical="center" textRotation="0" wrapText="false" indent="1" shrinkToFit="false"/>
    </xf>
    <xf numFmtId="164" fontId="42" fillId="4" borderId="3" applyFont="true" applyBorder="true" applyAlignment="true" applyProtection="false">
      <alignment horizontal="left" vertical="center" textRotation="0" wrapText="false" indent="1" shrinkToFit="false"/>
    </xf>
    <xf numFmtId="164" fontId="42" fillId="5" borderId="3" applyFont="true" applyBorder="true" applyAlignment="true" applyProtection="false">
      <alignment horizontal="right" vertical="center" textRotation="0" wrapText="false" indent="0" shrinkToFit="false"/>
    </xf>
    <xf numFmtId="164" fontId="43" fillId="5" borderId="3" applyFont="true" applyBorder="true" applyAlignment="true" applyProtection="false">
      <alignment horizontal="right" vertical="center" textRotation="0" wrapText="false" indent="0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47" fillId="9" borderId="0" applyFont="true" applyBorder="true" applyAlignment="true" applyProtection="false">
      <alignment horizontal="general" vertical="bottom" textRotation="0" wrapText="false" indent="0" shrinkToFit="false"/>
    </xf>
    <xf numFmtId="164" fontId="48" fillId="5" borderId="3" applyFont="true" applyBorder="true" applyAlignment="true" applyProtection="false">
      <alignment horizontal="right" vertical="center" textRotation="0" wrapText="false" indent="0" shrinkToFit="false"/>
    </xf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14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16" fillId="4" borderId="15" applyFont="true" applyBorder="true" applyAlignment="false" applyProtection="false"/>
    <xf numFmtId="164" fontId="16" fillId="4" borderId="15" applyFont="true" applyBorder="true" applyAlignment="false" applyProtection="false"/>
    <xf numFmtId="164" fontId="16" fillId="4" borderId="15" applyFont="true" applyBorder="tru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7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9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0" fillId="2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2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9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2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1" fillId="2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9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2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29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0" fillId="2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0" fillId="29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7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9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6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1 2" xfId="27"/>
    <cellStyle name="20% - akcent 1_~0568905" xfId="28"/>
    <cellStyle name="20% - akcent 2" xfId="29"/>
    <cellStyle name="20% - akcent 2 2" xfId="30"/>
    <cellStyle name="20% - akcent 2_~0568905" xfId="31"/>
    <cellStyle name="20% - akcent 3" xfId="32"/>
    <cellStyle name="20% - akcent 3 2" xfId="33"/>
    <cellStyle name="20% - akcent 3_~0568905" xfId="34"/>
    <cellStyle name="20% - akcent 4" xfId="35"/>
    <cellStyle name="20% - akcent 4 2" xfId="36"/>
    <cellStyle name="20% - akcent 4_~0568905" xfId="37"/>
    <cellStyle name="20% - akcent 5" xfId="38"/>
    <cellStyle name="20% - akcent 5 2" xfId="39"/>
    <cellStyle name="20% - akcent 5_~0568905" xfId="40"/>
    <cellStyle name="20% - akcent 6" xfId="41"/>
    <cellStyle name="20% - akcent 6 2" xfId="42"/>
    <cellStyle name="20% - akcent 6_~0568905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akcent 1" xfId="50"/>
    <cellStyle name="40% - akcent 1 2" xfId="51"/>
    <cellStyle name="40% - akcent 1_~0568905" xfId="52"/>
    <cellStyle name="40% - akcent 2" xfId="53"/>
    <cellStyle name="40% - akcent 2 2" xfId="54"/>
    <cellStyle name="40% - akcent 2_~0568905" xfId="55"/>
    <cellStyle name="40% - akcent 3" xfId="56"/>
    <cellStyle name="40% - akcent 3 2" xfId="57"/>
    <cellStyle name="40% - akcent 3_~0568905" xfId="58"/>
    <cellStyle name="40% - akcent 4" xfId="59"/>
    <cellStyle name="40% - akcent 4 2" xfId="60"/>
    <cellStyle name="40% - akcent 4_~0568905" xfId="61"/>
    <cellStyle name="40% - akcent 5" xfId="62"/>
    <cellStyle name="40% - akcent 5 2" xfId="63"/>
    <cellStyle name="40% - akcent 5_~0568905" xfId="64"/>
    <cellStyle name="40% - akcent 6" xfId="65"/>
    <cellStyle name="40% - akcent 6 2" xfId="66"/>
    <cellStyle name="40% - akcent 6_~0568905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akcent 1" xfId="74"/>
    <cellStyle name="60% - akcent 1 2" xfId="75"/>
    <cellStyle name="60% - akcent 1_~0568905" xfId="76"/>
    <cellStyle name="60% - akcent 2" xfId="77"/>
    <cellStyle name="60% - akcent 2 2" xfId="78"/>
    <cellStyle name="60% - akcent 2_~0568905" xfId="79"/>
    <cellStyle name="60% - akcent 3" xfId="80"/>
    <cellStyle name="60% - akcent 3 2" xfId="81"/>
    <cellStyle name="60% - akcent 3_~0568905" xfId="82"/>
    <cellStyle name="60% - akcent 4" xfId="83"/>
    <cellStyle name="60% - akcent 4 2" xfId="84"/>
    <cellStyle name="60% - akcent 4_~0568905" xfId="85"/>
    <cellStyle name="60% - akcent 5" xfId="86"/>
    <cellStyle name="60% - akcent 5 2" xfId="87"/>
    <cellStyle name="60% - akcent 5_~0568905" xfId="88"/>
    <cellStyle name="60% - akcent 6" xfId="89"/>
    <cellStyle name="60% - akcent 6 2" xfId="90"/>
    <cellStyle name="60% - akcent 6_~0568905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kcent 1" xfId="98"/>
    <cellStyle name="Akcent 1 2" xfId="99"/>
    <cellStyle name="Akcent 1_~0568905" xfId="100"/>
    <cellStyle name="Akcent 2" xfId="101"/>
    <cellStyle name="Akcent 2 2" xfId="102"/>
    <cellStyle name="Akcent 2_~0568905" xfId="103"/>
    <cellStyle name="Akcent 3" xfId="104"/>
    <cellStyle name="Akcent 3 2" xfId="105"/>
    <cellStyle name="Akcent 3_~0568905" xfId="106"/>
    <cellStyle name="Akcent 4" xfId="107"/>
    <cellStyle name="Akcent 4 2" xfId="108"/>
    <cellStyle name="Akcent 4_~0568905" xfId="109"/>
    <cellStyle name="Akcent 5" xfId="110"/>
    <cellStyle name="Akcent 5 2" xfId="111"/>
    <cellStyle name="Akcent 5_~0568905" xfId="112"/>
    <cellStyle name="Akcent 6" xfId="113"/>
    <cellStyle name="Akcent 6 2" xfId="114"/>
    <cellStyle name="Akcent 6_~0568905" xfId="115"/>
    <cellStyle name="Bad 1" xfId="116"/>
    <cellStyle name="Calculation" xfId="117"/>
    <cellStyle name="Check Cell" xfId="118"/>
    <cellStyle name="Comma [1]" xfId="119"/>
    <cellStyle name="Dane wejściowe" xfId="120"/>
    <cellStyle name="Dane wejściowe 2" xfId="121"/>
    <cellStyle name="Dane wejściowe_~0568905" xfId="122"/>
    <cellStyle name="Dane wyjściowe" xfId="123"/>
    <cellStyle name="Dane wyjściowe 2" xfId="124"/>
    <cellStyle name="Dane wyjściowe_~0568905" xfId="125"/>
    <cellStyle name="Data" xfId="126"/>
    <cellStyle name="Dobre" xfId="127"/>
    <cellStyle name="Dobre 2" xfId="128"/>
    <cellStyle name="Dobre_~0568905" xfId="129"/>
    <cellStyle name="Dziesiętny 10" xfId="130"/>
    <cellStyle name="Dziesiętny 10 2" xfId="131"/>
    <cellStyle name="Dziesiętny 10 3" xfId="132"/>
    <cellStyle name="Dziesiętny 10 4" xfId="133"/>
    <cellStyle name="Dziesiętny 10 5" xfId="134"/>
    <cellStyle name="Dziesiętny 10 6" xfId="135"/>
    <cellStyle name="Dziesiętny 10 7" xfId="136"/>
    <cellStyle name="Dziesiętny 10 8" xfId="137"/>
    <cellStyle name="Dziesiętny 10 9" xfId="138"/>
    <cellStyle name="Dziesiętny 11" xfId="139"/>
    <cellStyle name="Dziesiętny 11 2" xfId="140"/>
    <cellStyle name="Dziesiętny 12" xfId="141"/>
    <cellStyle name="Dziesiętny 12 2" xfId="142"/>
    <cellStyle name="Dziesiętny 12 2 2" xfId="143"/>
    <cellStyle name="Dziesiętny 12 2 2 10" xfId="144"/>
    <cellStyle name="Dziesiętny 12 2 2 2" xfId="145"/>
    <cellStyle name="Dziesiętny 12 2 2 3" xfId="146"/>
    <cellStyle name="Dziesiętny 12 2 2 4" xfId="147"/>
    <cellStyle name="Dziesiętny 12 2 2 5" xfId="148"/>
    <cellStyle name="Dziesiętny 12 2 2 6" xfId="149"/>
    <cellStyle name="Dziesiętny 12 2 2 7" xfId="150"/>
    <cellStyle name="Dziesiętny 12 2 2 8" xfId="151"/>
    <cellStyle name="Dziesiętny 12 2 2 9" xfId="152"/>
    <cellStyle name="Dziesiętny 12 2 2_111109-Montaż finansowy-Zwycieska-fiszka" xfId="153"/>
    <cellStyle name="Dziesiętny 12 2 3" xfId="154"/>
    <cellStyle name="Dziesiętny 12 2 3 2" xfId="155"/>
    <cellStyle name="Dziesiętny 12 2 3 3" xfId="156"/>
    <cellStyle name="Dziesiętny 12 2 3_111109-Montaż finansowy-Zwycieska-fiszka" xfId="157"/>
    <cellStyle name="Dziesiętny 12 2_111109-Montaż finansowy-Zwycieska-fiszka" xfId="158"/>
    <cellStyle name="Dziesiętny 12 3" xfId="159"/>
    <cellStyle name="Dziesiętny 12 4" xfId="160"/>
    <cellStyle name="Dziesiętny 12 5" xfId="161"/>
    <cellStyle name="Dziesiętny 12 6" xfId="162"/>
    <cellStyle name="Dziesiętny 12 7" xfId="163"/>
    <cellStyle name="Dziesiętny 12 8" xfId="164"/>
    <cellStyle name="Dziesiętny 12 8 2" xfId="165"/>
    <cellStyle name="Dziesiętny 12 8 3" xfId="166"/>
    <cellStyle name="Dziesiętny 12 8 4" xfId="167"/>
    <cellStyle name="Dziesiętny 12 8 5" xfId="168"/>
    <cellStyle name="Dziesiętny 12 8 6" xfId="169"/>
    <cellStyle name="Dziesiętny 12 8 7" xfId="170"/>
    <cellStyle name="Dziesiętny 12 8 8" xfId="171"/>
    <cellStyle name="Dziesiętny 12 8_111109-Montaż finansowy-Zwycieska-fiszka" xfId="172"/>
    <cellStyle name="Dziesiętny 12 9" xfId="173"/>
    <cellStyle name="Dziesiętny 12 9 2" xfId="174"/>
    <cellStyle name="Dziesiętny 12 9 3" xfId="175"/>
    <cellStyle name="Dziesiętny 12 9_111109-Montaż finansowy-Zwycieska-fiszka" xfId="176"/>
    <cellStyle name="Dziesiętny 13" xfId="177"/>
    <cellStyle name="Dziesiętny 13 2" xfId="178"/>
    <cellStyle name="Dziesiętny 13 2 2" xfId="179"/>
    <cellStyle name="Dziesiętny 13 2 2 10" xfId="180"/>
    <cellStyle name="Dziesiętny 13 2 2 2" xfId="181"/>
    <cellStyle name="Dziesiętny 13 2 2 3" xfId="182"/>
    <cellStyle name="Dziesiętny 13 2 2 4" xfId="183"/>
    <cellStyle name="Dziesiętny 13 2 2 5" xfId="184"/>
    <cellStyle name="Dziesiętny 13 2 2 6" xfId="185"/>
    <cellStyle name="Dziesiętny 13 2 2 7" xfId="186"/>
    <cellStyle name="Dziesiętny 13 2 2 8" xfId="187"/>
    <cellStyle name="Dziesiętny 13 2 2 9" xfId="188"/>
    <cellStyle name="Dziesiętny 13 2 2_111109-Montaż finansowy-Zwycieska-fiszka" xfId="189"/>
    <cellStyle name="Dziesiętny 13 2 3" xfId="190"/>
    <cellStyle name="Dziesiętny 13 2 3 2" xfId="191"/>
    <cellStyle name="Dziesiętny 13 2 3 3" xfId="192"/>
    <cellStyle name="Dziesiętny 13 2 3_111109-Montaż finansowy-Zwycieska-fiszka" xfId="193"/>
    <cellStyle name="Dziesiętny 13 2_111109-Montaż finansowy-Zwycieska-fiszka" xfId="194"/>
    <cellStyle name="Dziesiętny 13 3" xfId="195"/>
    <cellStyle name="Dziesiętny 13 4" xfId="196"/>
    <cellStyle name="Dziesiętny 13 5" xfId="197"/>
    <cellStyle name="Dziesiętny 13 6" xfId="198"/>
    <cellStyle name="Dziesiętny 13 7" xfId="199"/>
    <cellStyle name="Dziesiętny 13 8" xfId="200"/>
    <cellStyle name="Dziesiętny 13 8 2" xfId="201"/>
    <cellStyle name="Dziesiętny 13 8 3" xfId="202"/>
    <cellStyle name="Dziesiętny 13 8 4" xfId="203"/>
    <cellStyle name="Dziesiętny 13 8 5" xfId="204"/>
    <cellStyle name="Dziesiętny 13 8 6" xfId="205"/>
    <cellStyle name="Dziesiętny 13 8 7" xfId="206"/>
    <cellStyle name="Dziesiętny 13 8 8" xfId="207"/>
    <cellStyle name="Dziesiętny 13 8_111109-Montaż finansowy-Zwycieska-fiszka" xfId="208"/>
    <cellStyle name="Dziesiętny 13 9" xfId="209"/>
    <cellStyle name="Dziesiętny 13 9 2" xfId="210"/>
    <cellStyle name="Dziesiętny 13 9 3" xfId="211"/>
    <cellStyle name="Dziesiętny 13 9_111109-Montaż finansowy-Zwycieska-fiszka" xfId="212"/>
    <cellStyle name="Dziesiętny 14" xfId="213"/>
    <cellStyle name="Dziesiętny 14 2" xfId="214"/>
    <cellStyle name="Dziesiętny 14 2 2" xfId="215"/>
    <cellStyle name="Dziesiętny 14 2 2 10" xfId="216"/>
    <cellStyle name="Dziesiętny 14 2 2 2" xfId="217"/>
    <cellStyle name="Dziesiętny 14 2 2 3" xfId="218"/>
    <cellStyle name="Dziesiętny 14 2 2 4" xfId="219"/>
    <cellStyle name="Dziesiętny 14 2 2 5" xfId="220"/>
    <cellStyle name="Dziesiętny 14 2 2 6" xfId="221"/>
    <cellStyle name="Dziesiętny 14 2 2 7" xfId="222"/>
    <cellStyle name="Dziesiętny 14 2 2 8" xfId="223"/>
    <cellStyle name="Dziesiętny 14 2 2 9" xfId="224"/>
    <cellStyle name="Dziesiętny 14 2 2_111109-Montaż finansowy-Zwycieska-fiszka" xfId="225"/>
    <cellStyle name="Dziesiętny 14 2 3" xfId="226"/>
    <cellStyle name="Dziesiętny 14 2 3 2" xfId="227"/>
    <cellStyle name="Dziesiętny 14 2 3 3" xfId="228"/>
    <cellStyle name="Dziesiętny 14 2 3_111109-Montaż finansowy-Zwycieska-fiszka" xfId="229"/>
    <cellStyle name="Dziesiętny 14 2_111109-Montaż finansowy-Zwycieska-fiszka" xfId="230"/>
    <cellStyle name="Dziesiętny 14 3" xfId="231"/>
    <cellStyle name="Dziesiętny 14 4" xfId="232"/>
    <cellStyle name="Dziesiętny 14 5" xfId="233"/>
    <cellStyle name="Dziesiętny 14 6" xfId="234"/>
    <cellStyle name="Dziesiętny 14 7" xfId="235"/>
    <cellStyle name="Dziesiętny 14 8" xfId="236"/>
    <cellStyle name="Dziesiętny 14 8 2" xfId="237"/>
    <cellStyle name="Dziesiętny 14 8 3" xfId="238"/>
    <cellStyle name="Dziesiętny 14 8 4" xfId="239"/>
    <cellStyle name="Dziesiętny 14 8 5" xfId="240"/>
    <cellStyle name="Dziesiętny 14 8 6" xfId="241"/>
    <cellStyle name="Dziesiętny 14 8 7" xfId="242"/>
    <cellStyle name="Dziesiętny 14 8 8" xfId="243"/>
    <cellStyle name="Dziesiętny 14 8_111109-Montaż finansowy-Zwycieska-fiszka" xfId="244"/>
    <cellStyle name="Dziesiętny 14 9" xfId="245"/>
    <cellStyle name="Dziesiętny 14 9 2" xfId="246"/>
    <cellStyle name="Dziesiętny 14 9 3" xfId="247"/>
    <cellStyle name="Dziesiętny 14 9_111109-Montaż finansowy-Zwycieska-fiszka" xfId="248"/>
    <cellStyle name="Dziesiętny 15" xfId="249"/>
    <cellStyle name="Dziesiętny 15 2" xfId="250"/>
    <cellStyle name="Dziesiętny 15 2 2" xfId="251"/>
    <cellStyle name="Dziesiętny 15 2 3" xfId="252"/>
    <cellStyle name="Dziesiętny 15 2_111109-Montaż finansowy-Zwycieska-fiszka" xfId="253"/>
    <cellStyle name="Dziesiętny 16" xfId="254"/>
    <cellStyle name="Dziesiętny 17" xfId="255"/>
    <cellStyle name="Dziesiętny 18" xfId="256"/>
    <cellStyle name="Dziesiętny 19" xfId="257"/>
    <cellStyle name="Dziesiętny 2" xfId="258"/>
    <cellStyle name="Dziesiętny 2 10" xfId="259"/>
    <cellStyle name="Dziesiętny 2 11" xfId="260"/>
    <cellStyle name="Dziesiętny 2 12" xfId="261"/>
    <cellStyle name="Dziesiętny 2 13" xfId="262"/>
    <cellStyle name="Dziesiętny 2 14" xfId="263"/>
    <cellStyle name="Dziesiętny 2 15" xfId="264"/>
    <cellStyle name="Dziesiętny 2 16" xfId="265"/>
    <cellStyle name="Dziesiętny 2 17" xfId="266"/>
    <cellStyle name="Dziesiętny 2 18" xfId="267"/>
    <cellStyle name="Dziesiętny 2 19" xfId="268"/>
    <cellStyle name="Dziesiętny 2 2" xfId="269"/>
    <cellStyle name="Dziesiętny 2 20" xfId="270"/>
    <cellStyle name="Dziesiętny 2 21" xfId="271"/>
    <cellStyle name="Dziesiętny 2 22" xfId="272"/>
    <cellStyle name="Dziesiętny 2 22 2" xfId="273"/>
    <cellStyle name="Dziesiętny 2 22 3" xfId="274"/>
    <cellStyle name="Dziesiętny 2 22_111109-Montaż finansowy-Zwycieska-fiszka" xfId="275"/>
    <cellStyle name="Dziesiętny 2 3" xfId="276"/>
    <cellStyle name="Dziesiętny 2 4" xfId="277"/>
    <cellStyle name="Dziesiętny 2 5" xfId="278"/>
    <cellStyle name="Dziesiętny 2 6" xfId="279"/>
    <cellStyle name="Dziesiętny 2 7" xfId="280"/>
    <cellStyle name="Dziesiętny 2 8" xfId="281"/>
    <cellStyle name="Dziesiętny 2 9" xfId="282"/>
    <cellStyle name="Dziesiętny 2_dodatkowe fiszki do zmian1" xfId="283"/>
    <cellStyle name="Dziesiętny 3" xfId="284"/>
    <cellStyle name="Dziesiętny 4" xfId="285"/>
    <cellStyle name="Dziesiętny 5" xfId="286"/>
    <cellStyle name="Dziesiętny 6" xfId="287"/>
    <cellStyle name="Dziesiętny 7" xfId="288"/>
    <cellStyle name="Dziesiętny 8" xfId="289"/>
    <cellStyle name="Dziesiętny 8 2" xfId="290"/>
    <cellStyle name="Dziesiętny 8 2 10" xfId="291"/>
    <cellStyle name="Dziesiętny 8 2 11" xfId="292"/>
    <cellStyle name="Dziesiętny 8 2 12" xfId="293"/>
    <cellStyle name="Dziesiętny 8 2 13" xfId="294"/>
    <cellStyle name="Dziesiętny 8 2 2" xfId="295"/>
    <cellStyle name="Dziesiętny 8 2 3" xfId="296"/>
    <cellStyle name="Dziesiętny 8 2 4" xfId="297"/>
    <cellStyle name="Dziesiętny 8 2 5" xfId="298"/>
    <cellStyle name="Dziesiętny 8 2 6" xfId="299"/>
    <cellStyle name="Dziesiętny 8 2 7" xfId="300"/>
    <cellStyle name="Dziesiętny 8 2 8" xfId="301"/>
    <cellStyle name="Dziesiętny 8 2 9" xfId="302"/>
    <cellStyle name="Dziesiętny 8 2_111109-Montaż finansowy-Zwycieska-fiszka" xfId="303"/>
    <cellStyle name="Dziesiętny 8 3" xfId="304"/>
    <cellStyle name="Dziesiętny 8 4" xfId="305"/>
    <cellStyle name="Dziesiętny 8 5" xfId="306"/>
    <cellStyle name="Dziesiętny 8 6" xfId="307"/>
    <cellStyle name="Dziesiętny 8 7" xfId="308"/>
    <cellStyle name="Dziesiętny 8 8" xfId="309"/>
    <cellStyle name="Dziesiętny 8 8 2" xfId="310"/>
    <cellStyle name="Dziesiętny 8 8 3" xfId="311"/>
    <cellStyle name="Dziesiętny 8 8 4" xfId="312"/>
    <cellStyle name="Dziesiętny 8 8 5" xfId="313"/>
    <cellStyle name="Dziesiętny 8 8 6" xfId="314"/>
    <cellStyle name="Dziesiętny 8 8 7" xfId="315"/>
    <cellStyle name="Dziesiętny 8 8 8" xfId="316"/>
    <cellStyle name="Dziesiętny 8 8_111109-Montaż finansowy-Zwycieska-fiszka" xfId="317"/>
    <cellStyle name="Dziesiętny 8 9" xfId="318"/>
    <cellStyle name="Dziesiętny 8 9 2" xfId="319"/>
    <cellStyle name="Dziesiętny 8 9 3" xfId="320"/>
    <cellStyle name="Dziesiętny 8 9_111109-Montaż finansowy-Zwycieska-fiszka" xfId="321"/>
    <cellStyle name="Dziesiętny 9" xfId="322"/>
    <cellStyle name="Dziesiętny 9 2" xfId="323"/>
    <cellStyle name="Dziesiętny 9 2 10" xfId="324"/>
    <cellStyle name="Dziesiętny 9 2 11" xfId="325"/>
    <cellStyle name="Dziesiętny 9 2 12" xfId="326"/>
    <cellStyle name="Dziesiętny 9 2 13" xfId="327"/>
    <cellStyle name="Dziesiętny 9 2 2" xfId="328"/>
    <cellStyle name="Dziesiętny 9 2 3" xfId="329"/>
    <cellStyle name="Dziesiętny 9 2 4" xfId="330"/>
    <cellStyle name="Dziesiętny 9 2 5" xfId="331"/>
    <cellStyle name="Dziesiętny 9 2 6" xfId="332"/>
    <cellStyle name="Dziesiętny 9 2 7" xfId="333"/>
    <cellStyle name="Dziesiętny 9 2 8" xfId="334"/>
    <cellStyle name="Dziesiętny 9 2 9" xfId="335"/>
    <cellStyle name="Dziesiętny 9 2_111109-Montaż finansowy-Zwycieska-fiszka" xfId="336"/>
    <cellStyle name="Dziesiętny 9 3" xfId="337"/>
    <cellStyle name="Dziesiętny 9 4" xfId="338"/>
    <cellStyle name="Dziesiętny 9 5" xfId="339"/>
    <cellStyle name="Dziesiętny 9 6" xfId="340"/>
    <cellStyle name="Dziesiętny 9 7" xfId="341"/>
    <cellStyle name="Dziesiętny 9 8" xfId="342"/>
    <cellStyle name="Dziesiętny 9 8 2" xfId="343"/>
    <cellStyle name="Dziesiętny 9 8 3" xfId="344"/>
    <cellStyle name="Dziesiętny 9 8 4" xfId="345"/>
    <cellStyle name="Dziesiętny 9 8 5" xfId="346"/>
    <cellStyle name="Dziesiętny 9 8 6" xfId="347"/>
    <cellStyle name="Dziesiętny 9 8 7" xfId="348"/>
    <cellStyle name="Dziesiętny 9 8 8" xfId="349"/>
    <cellStyle name="Dziesiętny 9 8_111109-Montaż finansowy-Zwycieska-fiszka" xfId="350"/>
    <cellStyle name="Dziesiętny 9 9" xfId="351"/>
    <cellStyle name="Dziesiętny 9 9 2" xfId="352"/>
    <cellStyle name="Dziesiętny 9 9 3" xfId="353"/>
    <cellStyle name="Dziesiętny 9 9_111109-Montaż finansowy-Zwycieska-fiszka" xfId="354"/>
    <cellStyle name="Dziesiętny 9_111109-Montaż finansowy-Zwycieska-fiszka" xfId="355"/>
    <cellStyle name="Euro" xfId="356"/>
    <cellStyle name="Euro 2" xfId="357"/>
    <cellStyle name="Euro_111109-Montaż finansowy-Zwycieska-fiszka" xfId="358"/>
    <cellStyle name="Explanatory Text" xfId="359"/>
    <cellStyle name="Good 1" xfId="360"/>
    <cellStyle name="Heading 1 1" xfId="361"/>
    <cellStyle name="Heading 2 1" xfId="362"/>
    <cellStyle name="Heading 3" xfId="363"/>
    <cellStyle name="Heading 4" xfId="364"/>
    <cellStyle name="Hiperłącze 2" xfId="365"/>
    <cellStyle name="Hiperłącze 2 10" xfId="366"/>
    <cellStyle name="Hiperłącze 2 11" xfId="367"/>
    <cellStyle name="Hiperłącze 2 12" xfId="368"/>
    <cellStyle name="Hiperłącze 2 13" xfId="369"/>
    <cellStyle name="Hiperłącze 2 14" xfId="370"/>
    <cellStyle name="Hiperłącze 2 15" xfId="371"/>
    <cellStyle name="Hiperłącze 2 16" xfId="372"/>
    <cellStyle name="Hiperłącze 2 17" xfId="373"/>
    <cellStyle name="Hiperłącze 2 18" xfId="374"/>
    <cellStyle name="Hiperłącze 2 19" xfId="375"/>
    <cellStyle name="Hiperłącze 2 2" xfId="376"/>
    <cellStyle name="Hiperłącze 2 20" xfId="377"/>
    <cellStyle name="Hiperłącze 2 21" xfId="378"/>
    <cellStyle name="Hiperłącze 2 22" xfId="379"/>
    <cellStyle name="Hiperłącze 2 23" xfId="380"/>
    <cellStyle name="Hiperłącze 2 24" xfId="381"/>
    <cellStyle name="Hiperłącze 2 25" xfId="382"/>
    <cellStyle name="Hiperłącze 2 26" xfId="383"/>
    <cellStyle name="Hiperłącze 2 27" xfId="384"/>
    <cellStyle name="Hiperłącze 2 28" xfId="385"/>
    <cellStyle name="Hiperłącze 2 29" xfId="386"/>
    <cellStyle name="Hiperłącze 2 3" xfId="387"/>
    <cellStyle name="Hiperłącze 2 30" xfId="388"/>
    <cellStyle name="Hiperłącze 2 31" xfId="389"/>
    <cellStyle name="Hiperłącze 2 32" xfId="390"/>
    <cellStyle name="Hiperłącze 2 4" xfId="391"/>
    <cellStyle name="Hiperłącze 2 5" xfId="392"/>
    <cellStyle name="Hiperłącze 2 6" xfId="393"/>
    <cellStyle name="Hiperłącze 2 7" xfId="394"/>
    <cellStyle name="Hiperłącze 2 8" xfId="395"/>
    <cellStyle name="Hiperłącze 2 9" xfId="396"/>
    <cellStyle name="Hiperłącze 3" xfId="397"/>
    <cellStyle name="Hiperłącze 4" xfId="398"/>
    <cellStyle name="Hiperłącze 5" xfId="399"/>
    <cellStyle name="Hiperłącze 8 2" xfId="400"/>
    <cellStyle name="Input" xfId="401"/>
    <cellStyle name="Komórka połączona" xfId="402"/>
    <cellStyle name="Komórka połączona 2" xfId="403"/>
    <cellStyle name="Komórka połączona_2012_03_05_Digitalizacja_Dysponenci_Scalony_WIN &amp; BZF" xfId="404"/>
    <cellStyle name="Komórka zaznaczona" xfId="405"/>
    <cellStyle name="Komórka zaznaczona 2" xfId="406"/>
    <cellStyle name="Komórka zaznaczona_~0568905" xfId="407"/>
    <cellStyle name="kreska zamiast zera" xfId="408"/>
    <cellStyle name="Linked Cell" xfId="409"/>
    <cellStyle name="Nagłówek" xfId="410"/>
    <cellStyle name="Nagłówek 1" xfId="411"/>
    <cellStyle name="Nagłówek 1 1" xfId="412"/>
    <cellStyle name="Nagłówek 1 2" xfId="413"/>
    <cellStyle name="Nagłówek 1_~0568905" xfId="414"/>
    <cellStyle name="Nagłówek 2" xfId="415"/>
    <cellStyle name="Nagłówek 2 2" xfId="416"/>
    <cellStyle name="Nagłówek 2_2012_03_05_Digitalizacja_Dysponenci_Scalony_WIN &amp; BZF" xfId="417"/>
    <cellStyle name="Nagłówek 3" xfId="418"/>
    <cellStyle name="Nagłówek 3 2" xfId="419"/>
    <cellStyle name="Nagłówek 3_2012_03_05_Digitalizacja_Dysponenci_Scalony_WIN &amp; BZF" xfId="420"/>
    <cellStyle name="Nagłówek 4" xfId="421"/>
    <cellStyle name="Nagłówek 4 2" xfId="422"/>
    <cellStyle name="Nagłówek 5" xfId="423"/>
    <cellStyle name="Nagłówek1" xfId="424"/>
    <cellStyle name="Nagłówek1 1" xfId="425"/>
    <cellStyle name="Nagłówek1 2" xfId="426"/>
    <cellStyle name="Neutral 1" xfId="427"/>
    <cellStyle name="Neutralne" xfId="428"/>
    <cellStyle name="Neutralne 2" xfId="429"/>
    <cellStyle name="Neutralne_~0568905" xfId="430"/>
    <cellStyle name="Normal_GP Stabłowice obmiary i oświadczenie miesięczne ISPA styczeń 2005 NOT USED AFTER ADDENDUM" xfId="431"/>
    <cellStyle name="Normalny 10" xfId="432"/>
    <cellStyle name="Normalny 10 2" xfId="433"/>
    <cellStyle name="Normalny 10 3" xfId="434"/>
    <cellStyle name="Normalny 101" xfId="435"/>
    <cellStyle name="Normalny 102" xfId="436"/>
    <cellStyle name="Normalny 103" xfId="437"/>
    <cellStyle name="Normalny 11" xfId="438"/>
    <cellStyle name="Normalny 11 2" xfId="439"/>
    <cellStyle name="Normalny 11 3" xfId="440"/>
    <cellStyle name="Normalny 110" xfId="441"/>
    <cellStyle name="Normalny 12" xfId="442"/>
    <cellStyle name="Normalny 12 2" xfId="443"/>
    <cellStyle name="Normalny 12 3" xfId="444"/>
    <cellStyle name="Normalny 13" xfId="445"/>
    <cellStyle name="Normalny 13 2" xfId="446"/>
    <cellStyle name="Normalny 13 3" xfId="447"/>
    <cellStyle name="Normalny 13_Infor.uzupeł.do WPF- II 06-10-2014" xfId="448"/>
    <cellStyle name="Normalny 14 2" xfId="449"/>
    <cellStyle name="Normalny 15 2" xfId="450"/>
    <cellStyle name="Normalny 16 2" xfId="451"/>
    <cellStyle name="Normalny 17 2" xfId="452"/>
    <cellStyle name="Normalny 18 2" xfId="453"/>
    <cellStyle name="Normalny 19 2" xfId="454"/>
    <cellStyle name="Normalny 2" xfId="455"/>
    <cellStyle name="Normalny 2 10" xfId="456"/>
    <cellStyle name="Normalny 2 11" xfId="457"/>
    <cellStyle name="Normalny 2 12" xfId="458"/>
    <cellStyle name="Normalny 2 13" xfId="459"/>
    <cellStyle name="Normalny 2 14" xfId="460"/>
    <cellStyle name="Normalny 2 15" xfId="461"/>
    <cellStyle name="Normalny 2 16" xfId="462"/>
    <cellStyle name="Normalny 2 17" xfId="463"/>
    <cellStyle name="Normalny 2 18" xfId="464"/>
    <cellStyle name="Normalny 2 19" xfId="465"/>
    <cellStyle name="Normalny 2 2" xfId="466"/>
    <cellStyle name="Normalny 2 20" xfId="467"/>
    <cellStyle name="Normalny 2 21" xfId="468"/>
    <cellStyle name="Normalny 2 22" xfId="469"/>
    <cellStyle name="Normalny 2 3" xfId="470"/>
    <cellStyle name="Normalny 2 4" xfId="471"/>
    <cellStyle name="Normalny 2 5" xfId="472"/>
    <cellStyle name="Normalny 2 6" xfId="473"/>
    <cellStyle name="Normalny 2 7" xfId="474"/>
    <cellStyle name="Normalny 2 8" xfId="475"/>
    <cellStyle name="Normalny 2 9" xfId="476"/>
    <cellStyle name="Normalny 20 2" xfId="477"/>
    <cellStyle name="Normalny 21 2" xfId="478"/>
    <cellStyle name="Normalny 22" xfId="479"/>
    <cellStyle name="Normalny 22 10" xfId="480"/>
    <cellStyle name="Normalny 22 11" xfId="481"/>
    <cellStyle name="Normalny 22 12" xfId="482"/>
    <cellStyle name="Normalny 22 13" xfId="483"/>
    <cellStyle name="Normalny 22 14" xfId="484"/>
    <cellStyle name="Normalny 22 15" xfId="485"/>
    <cellStyle name="Normalny 22 16" xfId="486"/>
    <cellStyle name="Normalny 22 17" xfId="487"/>
    <cellStyle name="Normalny 22 18" xfId="488"/>
    <cellStyle name="Normalny 22 19" xfId="489"/>
    <cellStyle name="Normalny 22 2" xfId="490"/>
    <cellStyle name="Normalny 22 2 2" xfId="491"/>
    <cellStyle name="Normalny 22 20" xfId="492"/>
    <cellStyle name="Normalny 22 21" xfId="493"/>
    <cellStyle name="Normalny 22 22" xfId="494"/>
    <cellStyle name="Normalny 22 23" xfId="495"/>
    <cellStyle name="Normalny 22 24" xfId="496"/>
    <cellStyle name="Normalny 22 25" xfId="497"/>
    <cellStyle name="Normalny 22 26" xfId="498"/>
    <cellStyle name="Normalny 22 27" xfId="499"/>
    <cellStyle name="Normalny 22 28" xfId="500"/>
    <cellStyle name="Normalny 22 29" xfId="501"/>
    <cellStyle name="Normalny 22 2_fiszki budżet1cz1" xfId="502"/>
    <cellStyle name="Normalny 22 3" xfId="503"/>
    <cellStyle name="Normalny 22 30" xfId="504"/>
    <cellStyle name="Normalny 22 31" xfId="505"/>
    <cellStyle name="Normalny 22 32" xfId="506"/>
    <cellStyle name="Normalny 22 4" xfId="507"/>
    <cellStyle name="Normalny 22 5" xfId="508"/>
    <cellStyle name="Normalny 22 6" xfId="509"/>
    <cellStyle name="Normalny 22 7" xfId="510"/>
    <cellStyle name="Normalny 22 8" xfId="511"/>
    <cellStyle name="Normalny 22 9" xfId="512"/>
    <cellStyle name="Normalny 22_111109-Montaż finansowy-Zwycieska-fiszka" xfId="513"/>
    <cellStyle name="Normalny 23" xfId="514"/>
    <cellStyle name="Normalny 23 10" xfId="515"/>
    <cellStyle name="Normalny 23 11" xfId="516"/>
    <cellStyle name="Normalny 23 12" xfId="517"/>
    <cellStyle name="Normalny 23 13" xfId="518"/>
    <cellStyle name="Normalny 23 14" xfId="519"/>
    <cellStyle name="Normalny 23 15" xfId="520"/>
    <cellStyle name="Normalny 23 16" xfId="521"/>
    <cellStyle name="Normalny 23 17" xfId="522"/>
    <cellStyle name="Normalny 23 18" xfId="523"/>
    <cellStyle name="Normalny 23 19" xfId="524"/>
    <cellStyle name="Normalny 23 2" xfId="525"/>
    <cellStyle name="Normalny 23 2 2" xfId="526"/>
    <cellStyle name="Normalny 23 20" xfId="527"/>
    <cellStyle name="Normalny 23 21" xfId="528"/>
    <cellStyle name="Normalny 23 22" xfId="529"/>
    <cellStyle name="Normalny 23 23" xfId="530"/>
    <cellStyle name="Normalny 23 24" xfId="531"/>
    <cellStyle name="Normalny 23 25" xfId="532"/>
    <cellStyle name="Normalny 23 26" xfId="533"/>
    <cellStyle name="Normalny 23 27" xfId="534"/>
    <cellStyle name="Normalny 23 28" xfId="535"/>
    <cellStyle name="Normalny 23 29" xfId="536"/>
    <cellStyle name="Normalny 23 2_fiszki budżet1cz1" xfId="537"/>
    <cellStyle name="Normalny 23 3" xfId="538"/>
    <cellStyle name="Normalny 23 30" xfId="539"/>
    <cellStyle name="Normalny 23 31" xfId="540"/>
    <cellStyle name="Normalny 23 32" xfId="541"/>
    <cellStyle name="Normalny 23 4" xfId="542"/>
    <cellStyle name="Normalny 23 5" xfId="543"/>
    <cellStyle name="Normalny 23 6" xfId="544"/>
    <cellStyle name="Normalny 23 7" xfId="545"/>
    <cellStyle name="Normalny 23 8" xfId="546"/>
    <cellStyle name="Normalny 23 9" xfId="547"/>
    <cellStyle name="Normalny 23_111109-Montaż finansowy-Zwycieska-fiszka" xfId="548"/>
    <cellStyle name="Normalny 24" xfId="549"/>
    <cellStyle name="Normalny 24 10" xfId="550"/>
    <cellStyle name="Normalny 24 11" xfId="551"/>
    <cellStyle name="Normalny 24 12" xfId="552"/>
    <cellStyle name="Normalny 24 13" xfId="553"/>
    <cellStyle name="Normalny 24 14" xfId="554"/>
    <cellStyle name="Normalny 24 15" xfId="555"/>
    <cellStyle name="Normalny 24 16" xfId="556"/>
    <cellStyle name="Normalny 24 17" xfId="557"/>
    <cellStyle name="Normalny 24 18" xfId="558"/>
    <cellStyle name="Normalny 24 19" xfId="559"/>
    <cellStyle name="Normalny 24 2" xfId="560"/>
    <cellStyle name="Normalny 24 2 2" xfId="561"/>
    <cellStyle name="Normalny 24 20" xfId="562"/>
    <cellStyle name="Normalny 24 21" xfId="563"/>
    <cellStyle name="Normalny 24 22" xfId="564"/>
    <cellStyle name="Normalny 24 23" xfId="565"/>
    <cellStyle name="Normalny 24 24" xfId="566"/>
    <cellStyle name="Normalny 24 25" xfId="567"/>
    <cellStyle name="Normalny 24 26" xfId="568"/>
    <cellStyle name="Normalny 24 27" xfId="569"/>
    <cellStyle name="Normalny 24 28" xfId="570"/>
    <cellStyle name="Normalny 24 29" xfId="571"/>
    <cellStyle name="Normalny 24 2_fiszki budżet1cz1" xfId="572"/>
    <cellStyle name="Normalny 24 3" xfId="573"/>
    <cellStyle name="Normalny 24 30" xfId="574"/>
    <cellStyle name="Normalny 24 31" xfId="575"/>
    <cellStyle name="Normalny 24 32" xfId="576"/>
    <cellStyle name="Normalny 24 4" xfId="577"/>
    <cellStyle name="Normalny 24 5" xfId="578"/>
    <cellStyle name="Normalny 24 6" xfId="579"/>
    <cellStyle name="Normalny 24 7" xfId="580"/>
    <cellStyle name="Normalny 24 8" xfId="581"/>
    <cellStyle name="Normalny 24 9" xfId="582"/>
    <cellStyle name="Normalny 24_111109-Montaż finansowy-Zwycieska-fiszka" xfId="583"/>
    <cellStyle name="Normalny 25 2" xfId="584"/>
    <cellStyle name="Normalny 25 2 2" xfId="585"/>
    <cellStyle name="Normalny 25 2_fiszki budżet1cz1" xfId="586"/>
    <cellStyle name="Normalny 26" xfId="587"/>
    <cellStyle name="Normalny 26 10" xfId="588"/>
    <cellStyle name="Normalny 26 11" xfId="589"/>
    <cellStyle name="Normalny 26 12" xfId="590"/>
    <cellStyle name="Normalny 26 13" xfId="591"/>
    <cellStyle name="Normalny 26 14" xfId="592"/>
    <cellStyle name="Normalny 26 15" xfId="593"/>
    <cellStyle name="Normalny 26 16" xfId="594"/>
    <cellStyle name="Normalny 26 17" xfId="595"/>
    <cellStyle name="Normalny 26 18" xfId="596"/>
    <cellStyle name="Normalny 26 19" xfId="597"/>
    <cellStyle name="Normalny 26 2" xfId="598"/>
    <cellStyle name="Normalny 26 2 2" xfId="599"/>
    <cellStyle name="Normalny 26 20" xfId="600"/>
    <cellStyle name="Normalny 26 21" xfId="601"/>
    <cellStyle name="Normalny 26 22" xfId="602"/>
    <cellStyle name="Normalny 26 23" xfId="603"/>
    <cellStyle name="Normalny 26 24" xfId="604"/>
    <cellStyle name="Normalny 26 25" xfId="605"/>
    <cellStyle name="Normalny 26 26" xfId="606"/>
    <cellStyle name="Normalny 26 27" xfId="607"/>
    <cellStyle name="Normalny 26 28" xfId="608"/>
    <cellStyle name="Normalny 26 29" xfId="609"/>
    <cellStyle name="Normalny 26 2_fiszki budżet1cz1" xfId="610"/>
    <cellStyle name="Normalny 26 3" xfId="611"/>
    <cellStyle name="Normalny 26 30" xfId="612"/>
    <cellStyle name="Normalny 26 31" xfId="613"/>
    <cellStyle name="Normalny 26 32" xfId="614"/>
    <cellStyle name="Normalny 26 4" xfId="615"/>
    <cellStyle name="Normalny 26 5" xfId="616"/>
    <cellStyle name="Normalny 26 6" xfId="617"/>
    <cellStyle name="Normalny 26 7" xfId="618"/>
    <cellStyle name="Normalny 26 8" xfId="619"/>
    <cellStyle name="Normalny 26 9" xfId="620"/>
    <cellStyle name="Normalny 26_111109-Montaż finansowy-Zwycieska-fiszka" xfId="621"/>
    <cellStyle name="Normalny 27" xfId="622"/>
    <cellStyle name="Normalny 27 10" xfId="623"/>
    <cellStyle name="Normalny 27 11" xfId="624"/>
    <cellStyle name="Normalny 27 12" xfId="625"/>
    <cellStyle name="Normalny 27 13" xfId="626"/>
    <cellStyle name="Normalny 27 14" xfId="627"/>
    <cellStyle name="Normalny 27 15" xfId="628"/>
    <cellStyle name="Normalny 27 16" xfId="629"/>
    <cellStyle name="Normalny 27 17" xfId="630"/>
    <cellStyle name="Normalny 27 18" xfId="631"/>
    <cellStyle name="Normalny 27 19" xfId="632"/>
    <cellStyle name="Normalny 27 2" xfId="633"/>
    <cellStyle name="Normalny 27 20" xfId="634"/>
    <cellStyle name="Normalny 27 21" xfId="635"/>
    <cellStyle name="Normalny 27 22" xfId="636"/>
    <cellStyle name="Normalny 27 23" xfId="637"/>
    <cellStyle name="Normalny 27 24" xfId="638"/>
    <cellStyle name="Normalny 27 25" xfId="639"/>
    <cellStyle name="Normalny 27 26" xfId="640"/>
    <cellStyle name="Normalny 27 27" xfId="641"/>
    <cellStyle name="Normalny 27 28" xfId="642"/>
    <cellStyle name="Normalny 27 29" xfId="643"/>
    <cellStyle name="Normalny 27 3" xfId="644"/>
    <cellStyle name="Normalny 27 30" xfId="645"/>
    <cellStyle name="Normalny 27 31" xfId="646"/>
    <cellStyle name="Normalny 27 32" xfId="647"/>
    <cellStyle name="Normalny 27 4" xfId="648"/>
    <cellStyle name="Normalny 27 5" xfId="649"/>
    <cellStyle name="Normalny 27 6" xfId="650"/>
    <cellStyle name="Normalny 27 7" xfId="651"/>
    <cellStyle name="Normalny 27 8" xfId="652"/>
    <cellStyle name="Normalny 27 9" xfId="653"/>
    <cellStyle name="Normalny 27_111109-Montaż finansowy-Zwycieska-fiszka" xfId="654"/>
    <cellStyle name="Normalny 28" xfId="655"/>
    <cellStyle name="Normalny 28 10" xfId="656"/>
    <cellStyle name="Normalny 28 11" xfId="657"/>
    <cellStyle name="Normalny 28 12" xfId="658"/>
    <cellStyle name="Normalny 28 13" xfId="659"/>
    <cellStyle name="Normalny 28 14" xfId="660"/>
    <cellStyle name="Normalny 28 15" xfId="661"/>
    <cellStyle name="Normalny 28 16" xfId="662"/>
    <cellStyle name="Normalny 28 17" xfId="663"/>
    <cellStyle name="Normalny 28 18" xfId="664"/>
    <cellStyle name="Normalny 28 19" xfId="665"/>
    <cellStyle name="Normalny 28 2" xfId="666"/>
    <cellStyle name="Normalny 28 20" xfId="667"/>
    <cellStyle name="Normalny 28 21" xfId="668"/>
    <cellStyle name="Normalny 28 22" xfId="669"/>
    <cellStyle name="Normalny 28 23" xfId="670"/>
    <cellStyle name="Normalny 28 24" xfId="671"/>
    <cellStyle name="Normalny 28 25" xfId="672"/>
    <cellStyle name="Normalny 28 26" xfId="673"/>
    <cellStyle name="Normalny 28 27" xfId="674"/>
    <cellStyle name="Normalny 28 28" xfId="675"/>
    <cellStyle name="Normalny 28 29" xfId="676"/>
    <cellStyle name="Normalny 28 3" xfId="677"/>
    <cellStyle name="Normalny 28 30" xfId="678"/>
    <cellStyle name="Normalny 28 31" xfId="679"/>
    <cellStyle name="Normalny 28 32" xfId="680"/>
    <cellStyle name="Normalny 28 4" xfId="681"/>
    <cellStyle name="Normalny 28 5" xfId="682"/>
    <cellStyle name="Normalny 28 6" xfId="683"/>
    <cellStyle name="Normalny 28 7" xfId="684"/>
    <cellStyle name="Normalny 28 8" xfId="685"/>
    <cellStyle name="Normalny 28 9" xfId="686"/>
    <cellStyle name="Normalny 28_111109-Montaż finansowy-Zwycieska-fiszka" xfId="687"/>
    <cellStyle name="Normalny 29" xfId="688"/>
    <cellStyle name="Normalny 29 10" xfId="689"/>
    <cellStyle name="Normalny 29 11" xfId="690"/>
    <cellStyle name="Normalny 29 12" xfId="691"/>
    <cellStyle name="Normalny 29 13" xfId="692"/>
    <cellStyle name="Normalny 29 14" xfId="693"/>
    <cellStyle name="Normalny 29 15" xfId="694"/>
    <cellStyle name="Normalny 29 16" xfId="695"/>
    <cellStyle name="Normalny 29 17" xfId="696"/>
    <cellStyle name="Normalny 29 18" xfId="697"/>
    <cellStyle name="Normalny 29 19" xfId="698"/>
    <cellStyle name="Normalny 29 2" xfId="699"/>
    <cellStyle name="Normalny 29 20" xfId="700"/>
    <cellStyle name="Normalny 29 21" xfId="701"/>
    <cellStyle name="Normalny 29 22" xfId="702"/>
    <cellStyle name="Normalny 29 23" xfId="703"/>
    <cellStyle name="Normalny 29 24" xfId="704"/>
    <cellStyle name="Normalny 29 25" xfId="705"/>
    <cellStyle name="Normalny 29 26" xfId="706"/>
    <cellStyle name="Normalny 29 27" xfId="707"/>
    <cellStyle name="Normalny 29 28" xfId="708"/>
    <cellStyle name="Normalny 29 29" xfId="709"/>
    <cellStyle name="Normalny 29 3" xfId="710"/>
    <cellStyle name="Normalny 29 30" xfId="711"/>
    <cellStyle name="Normalny 29 31" xfId="712"/>
    <cellStyle name="Normalny 29 32" xfId="713"/>
    <cellStyle name="Normalny 29 4" xfId="714"/>
    <cellStyle name="Normalny 29 5" xfId="715"/>
    <cellStyle name="Normalny 29 6" xfId="716"/>
    <cellStyle name="Normalny 29 7" xfId="717"/>
    <cellStyle name="Normalny 29 8" xfId="718"/>
    <cellStyle name="Normalny 29 9" xfId="719"/>
    <cellStyle name="Normalny 29_111109-Montaż finansowy-Zwycieska-fiszka" xfId="720"/>
    <cellStyle name="Normalny 2_~0568905" xfId="721"/>
    <cellStyle name="Normalny 3" xfId="722"/>
    <cellStyle name="Normalny 3 2" xfId="723"/>
    <cellStyle name="Normalny 3 2 10" xfId="724"/>
    <cellStyle name="Normalny 3 2 11" xfId="725"/>
    <cellStyle name="Normalny 3 2 12" xfId="726"/>
    <cellStyle name="Normalny 3 2 13" xfId="727"/>
    <cellStyle name="Normalny 3 2 14" xfId="728"/>
    <cellStyle name="Normalny 3 2 15" xfId="729"/>
    <cellStyle name="Normalny 3 2 16" xfId="730"/>
    <cellStyle name="Normalny 3 2 2" xfId="731"/>
    <cellStyle name="Normalny 3 2 2 10" xfId="732"/>
    <cellStyle name="Normalny 3 2 2 2" xfId="733"/>
    <cellStyle name="Normalny 3 2 2 3" xfId="734"/>
    <cellStyle name="Normalny 3 2 2 4" xfId="735"/>
    <cellStyle name="Normalny 3 2 2 5" xfId="736"/>
    <cellStyle name="Normalny 3 2 2 6" xfId="737"/>
    <cellStyle name="Normalny 3 2 2 7" xfId="738"/>
    <cellStyle name="Normalny 3 2 2 8" xfId="739"/>
    <cellStyle name="Normalny 3 2 2 9" xfId="740"/>
    <cellStyle name="Normalny 3 2 2_111109-Montaż finansowy-Zwycieska-fiszka" xfId="741"/>
    <cellStyle name="Normalny 3 2 3" xfId="742"/>
    <cellStyle name="Normalny 3 2 4" xfId="743"/>
    <cellStyle name="Normalny 3 2 5" xfId="744"/>
    <cellStyle name="Normalny 3 2 6" xfId="745"/>
    <cellStyle name="Normalny 3 2 7" xfId="746"/>
    <cellStyle name="Normalny 3 2 8" xfId="747"/>
    <cellStyle name="Normalny 3 2 9" xfId="748"/>
    <cellStyle name="Normalny 3 2_fiszki budżet1cz1" xfId="749"/>
    <cellStyle name="Normalny 3 3" xfId="750"/>
    <cellStyle name="Normalny 3 4" xfId="751"/>
    <cellStyle name="Normalny 3 4 2" xfId="752"/>
    <cellStyle name="Normalny 3 4 3" xfId="753"/>
    <cellStyle name="Normalny 3 4_Arkusz1" xfId="754"/>
    <cellStyle name="Normalny 30" xfId="755"/>
    <cellStyle name="Normalny 30 10" xfId="756"/>
    <cellStyle name="Normalny 30 11" xfId="757"/>
    <cellStyle name="Normalny 30 12" xfId="758"/>
    <cellStyle name="Normalny 30 13" xfId="759"/>
    <cellStyle name="Normalny 30 14" xfId="760"/>
    <cellStyle name="Normalny 30 15" xfId="761"/>
    <cellStyle name="Normalny 30 16" xfId="762"/>
    <cellStyle name="Normalny 30 17" xfId="763"/>
    <cellStyle name="Normalny 30 18" xfId="764"/>
    <cellStyle name="Normalny 30 19" xfId="765"/>
    <cellStyle name="Normalny 30 2" xfId="766"/>
    <cellStyle name="Normalny 30 20" xfId="767"/>
    <cellStyle name="Normalny 30 21" xfId="768"/>
    <cellStyle name="Normalny 30 22" xfId="769"/>
    <cellStyle name="Normalny 30 23" xfId="770"/>
    <cellStyle name="Normalny 30 24" xfId="771"/>
    <cellStyle name="Normalny 30 25" xfId="772"/>
    <cellStyle name="Normalny 30 26" xfId="773"/>
    <cellStyle name="Normalny 30 27" xfId="774"/>
    <cellStyle name="Normalny 30 28" xfId="775"/>
    <cellStyle name="Normalny 30 29" xfId="776"/>
    <cellStyle name="Normalny 30 3" xfId="777"/>
    <cellStyle name="Normalny 30 30" xfId="778"/>
    <cellStyle name="Normalny 30 31" xfId="779"/>
    <cellStyle name="Normalny 30 32" xfId="780"/>
    <cellStyle name="Normalny 30 4" xfId="781"/>
    <cellStyle name="Normalny 30 5" xfId="782"/>
    <cellStyle name="Normalny 30 6" xfId="783"/>
    <cellStyle name="Normalny 30 7" xfId="784"/>
    <cellStyle name="Normalny 30 8" xfId="785"/>
    <cellStyle name="Normalny 30 9" xfId="786"/>
    <cellStyle name="Normalny 30_111109-Montaż finansowy-Zwycieska-fiszka" xfId="787"/>
    <cellStyle name="Normalny 31" xfId="788"/>
    <cellStyle name="Normalny 31 10" xfId="789"/>
    <cellStyle name="Normalny 31 11" xfId="790"/>
    <cellStyle name="Normalny 31 12" xfId="791"/>
    <cellStyle name="Normalny 31 13" xfId="792"/>
    <cellStyle name="Normalny 31 14" xfId="793"/>
    <cellStyle name="Normalny 31 15" xfId="794"/>
    <cellStyle name="Normalny 31 16" xfId="795"/>
    <cellStyle name="Normalny 31 17" xfId="796"/>
    <cellStyle name="Normalny 31 18" xfId="797"/>
    <cellStyle name="Normalny 31 19" xfId="798"/>
    <cellStyle name="Normalny 31 2" xfId="799"/>
    <cellStyle name="Normalny 31 20" xfId="800"/>
    <cellStyle name="Normalny 31 21" xfId="801"/>
    <cellStyle name="Normalny 31 22" xfId="802"/>
    <cellStyle name="Normalny 31 23" xfId="803"/>
    <cellStyle name="Normalny 31 24" xfId="804"/>
    <cellStyle name="Normalny 31 25" xfId="805"/>
    <cellStyle name="Normalny 31 26" xfId="806"/>
    <cellStyle name="Normalny 31 27" xfId="807"/>
    <cellStyle name="Normalny 31 28" xfId="808"/>
    <cellStyle name="Normalny 31 29" xfId="809"/>
    <cellStyle name="Normalny 31 3" xfId="810"/>
    <cellStyle name="Normalny 31 30" xfId="811"/>
    <cellStyle name="Normalny 31 31" xfId="812"/>
    <cellStyle name="Normalny 31 32" xfId="813"/>
    <cellStyle name="Normalny 31 4" xfId="814"/>
    <cellStyle name="Normalny 31 5" xfId="815"/>
    <cellStyle name="Normalny 31 6" xfId="816"/>
    <cellStyle name="Normalny 31 7" xfId="817"/>
    <cellStyle name="Normalny 31 8" xfId="818"/>
    <cellStyle name="Normalny 31 9" xfId="819"/>
    <cellStyle name="Normalny 31_111109-Montaż finansowy-Zwycieska-fiszka" xfId="820"/>
    <cellStyle name="Normalny 32" xfId="821"/>
    <cellStyle name="Normalny 32 10" xfId="822"/>
    <cellStyle name="Normalny 32 11" xfId="823"/>
    <cellStyle name="Normalny 32 12" xfId="824"/>
    <cellStyle name="Normalny 32 13" xfId="825"/>
    <cellStyle name="Normalny 32 14" xfId="826"/>
    <cellStyle name="Normalny 32 15" xfId="827"/>
    <cellStyle name="Normalny 32 16" xfId="828"/>
    <cellStyle name="Normalny 32 17" xfId="829"/>
    <cellStyle name="Normalny 32 18" xfId="830"/>
    <cellStyle name="Normalny 32 19" xfId="831"/>
    <cellStyle name="Normalny 32 2" xfId="832"/>
    <cellStyle name="Normalny 32 20" xfId="833"/>
    <cellStyle name="Normalny 32 21" xfId="834"/>
    <cellStyle name="Normalny 32 22" xfId="835"/>
    <cellStyle name="Normalny 32 23" xfId="836"/>
    <cellStyle name="Normalny 32 24" xfId="837"/>
    <cellStyle name="Normalny 32 25" xfId="838"/>
    <cellStyle name="Normalny 32 26" xfId="839"/>
    <cellStyle name="Normalny 32 27" xfId="840"/>
    <cellStyle name="Normalny 32 28" xfId="841"/>
    <cellStyle name="Normalny 32 29" xfId="842"/>
    <cellStyle name="Normalny 32 3" xfId="843"/>
    <cellStyle name="Normalny 32 30" xfId="844"/>
    <cellStyle name="Normalny 32 31" xfId="845"/>
    <cellStyle name="Normalny 32 32" xfId="846"/>
    <cellStyle name="Normalny 32 4" xfId="847"/>
    <cellStyle name="Normalny 32 5" xfId="848"/>
    <cellStyle name="Normalny 32 6" xfId="849"/>
    <cellStyle name="Normalny 32 7" xfId="850"/>
    <cellStyle name="Normalny 32 8" xfId="851"/>
    <cellStyle name="Normalny 32 9" xfId="852"/>
    <cellStyle name="Normalny 32_111109-Montaż finansowy-Zwycieska-fiszka" xfId="853"/>
    <cellStyle name="Normalny 33" xfId="854"/>
    <cellStyle name="Normalny 33 10" xfId="855"/>
    <cellStyle name="Normalny 33 11" xfId="856"/>
    <cellStyle name="Normalny 33 12" xfId="857"/>
    <cellStyle name="Normalny 33 13" xfId="858"/>
    <cellStyle name="Normalny 33 14" xfId="859"/>
    <cellStyle name="Normalny 33 15" xfId="860"/>
    <cellStyle name="Normalny 33 16" xfId="861"/>
    <cellStyle name="Normalny 33 17" xfId="862"/>
    <cellStyle name="Normalny 33 18" xfId="863"/>
    <cellStyle name="Normalny 33 19" xfId="864"/>
    <cellStyle name="Normalny 33 2" xfId="865"/>
    <cellStyle name="Normalny 33 20" xfId="866"/>
    <cellStyle name="Normalny 33 21" xfId="867"/>
    <cellStyle name="Normalny 33 22" xfId="868"/>
    <cellStyle name="Normalny 33 23" xfId="869"/>
    <cellStyle name="Normalny 33 24" xfId="870"/>
    <cellStyle name="Normalny 33 25" xfId="871"/>
    <cellStyle name="Normalny 33 26" xfId="872"/>
    <cellStyle name="Normalny 33 27" xfId="873"/>
    <cellStyle name="Normalny 33 28" xfId="874"/>
    <cellStyle name="Normalny 33 29" xfId="875"/>
    <cellStyle name="Normalny 33 3" xfId="876"/>
    <cellStyle name="Normalny 33 30" xfId="877"/>
    <cellStyle name="Normalny 33 31" xfId="878"/>
    <cellStyle name="Normalny 33 32" xfId="879"/>
    <cellStyle name="Normalny 33 4" xfId="880"/>
    <cellStyle name="Normalny 33 5" xfId="881"/>
    <cellStyle name="Normalny 33 6" xfId="882"/>
    <cellStyle name="Normalny 33 7" xfId="883"/>
    <cellStyle name="Normalny 33 8" xfId="884"/>
    <cellStyle name="Normalny 33 9" xfId="885"/>
    <cellStyle name="Normalny 33_111109-Montaż finansowy-Zwycieska-fiszka" xfId="886"/>
    <cellStyle name="Normalny 38" xfId="887"/>
    <cellStyle name="Normalny 38 10" xfId="888"/>
    <cellStyle name="Normalny 38 11" xfId="889"/>
    <cellStyle name="Normalny 38 12" xfId="890"/>
    <cellStyle name="Normalny 38 13" xfId="891"/>
    <cellStyle name="Normalny 38 14" xfId="892"/>
    <cellStyle name="Normalny 38 15" xfId="893"/>
    <cellStyle name="Normalny 38 16" xfId="894"/>
    <cellStyle name="Normalny 38 17" xfId="895"/>
    <cellStyle name="Normalny 38 18" xfId="896"/>
    <cellStyle name="Normalny 38 19" xfId="897"/>
    <cellStyle name="Normalny 38 2" xfId="898"/>
    <cellStyle name="Normalny 38 20" xfId="899"/>
    <cellStyle name="Normalny 38 21" xfId="900"/>
    <cellStyle name="Normalny 38 22" xfId="901"/>
    <cellStyle name="Normalny 38 23" xfId="902"/>
    <cellStyle name="Normalny 38 24" xfId="903"/>
    <cellStyle name="Normalny 38 25" xfId="904"/>
    <cellStyle name="Normalny 38 26" xfId="905"/>
    <cellStyle name="Normalny 38 27" xfId="906"/>
    <cellStyle name="Normalny 38 28" xfId="907"/>
    <cellStyle name="Normalny 38 29" xfId="908"/>
    <cellStyle name="Normalny 38 3" xfId="909"/>
    <cellStyle name="Normalny 38 30" xfId="910"/>
    <cellStyle name="Normalny 38 31" xfId="911"/>
    <cellStyle name="Normalny 38 32" xfId="912"/>
    <cellStyle name="Normalny 38 33" xfId="913"/>
    <cellStyle name="Normalny 38 34" xfId="914"/>
    <cellStyle name="Normalny 38 35" xfId="915"/>
    <cellStyle name="Normalny 38 36" xfId="916"/>
    <cellStyle name="Normalny 38 37" xfId="917"/>
    <cellStyle name="Normalny 38 38" xfId="918"/>
    <cellStyle name="Normalny 38 4" xfId="919"/>
    <cellStyle name="Normalny 38 5" xfId="920"/>
    <cellStyle name="Normalny 38 6" xfId="921"/>
    <cellStyle name="Normalny 38 7" xfId="922"/>
    <cellStyle name="Normalny 38 8" xfId="923"/>
    <cellStyle name="Normalny 38 9" xfId="924"/>
    <cellStyle name="Normalny 38_111109-Montaż finansowy-Zwycieska-fiszka" xfId="925"/>
    <cellStyle name="Normalny 3_fiszki budżet1cz1" xfId="926"/>
    <cellStyle name="Normalny 4" xfId="927"/>
    <cellStyle name="Normalny 4 2" xfId="928"/>
    <cellStyle name="Normalny 41" xfId="929"/>
    <cellStyle name="Normalny 41 10" xfId="930"/>
    <cellStyle name="Normalny 41 11" xfId="931"/>
    <cellStyle name="Normalny 41 12" xfId="932"/>
    <cellStyle name="Normalny 41 13" xfId="933"/>
    <cellStyle name="Normalny 41 14" xfId="934"/>
    <cellStyle name="Normalny 41 15" xfId="935"/>
    <cellStyle name="Normalny 41 16" xfId="936"/>
    <cellStyle name="Normalny 41 17" xfId="937"/>
    <cellStyle name="Normalny 41 18" xfId="938"/>
    <cellStyle name="Normalny 41 19" xfId="939"/>
    <cellStyle name="Normalny 41 2" xfId="940"/>
    <cellStyle name="Normalny 41 20" xfId="941"/>
    <cellStyle name="Normalny 41 21" xfId="942"/>
    <cellStyle name="Normalny 41 22" xfId="943"/>
    <cellStyle name="Normalny 41 23" xfId="944"/>
    <cellStyle name="Normalny 41 24" xfId="945"/>
    <cellStyle name="Normalny 41 25" xfId="946"/>
    <cellStyle name="Normalny 41 26" xfId="947"/>
    <cellStyle name="Normalny 41 27" xfId="948"/>
    <cellStyle name="Normalny 41 28" xfId="949"/>
    <cellStyle name="Normalny 41 29" xfId="950"/>
    <cellStyle name="Normalny 41 3" xfId="951"/>
    <cellStyle name="Normalny 41 30" xfId="952"/>
    <cellStyle name="Normalny 41 31" xfId="953"/>
    <cellStyle name="Normalny 41 4" xfId="954"/>
    <cellStyle name="Normalny 41 5" xfId="955"/>
    <cellStyle name="Normalny 41 6" xfId="956"/>
    <cellStyle name="Normalny 41 7" xfId="957"/>
    <cellStyle name="Normalny 41 8" xfId="958"/>
    <cellStyle name="Normalny 41 9" xfId="959"/>
    <cellStyle name="Normalny 41_111109-Montaż finansowy-Zwycieska-fiszka" xfId="960"/>
    <cellStyle name="Normalny 42" xfId="961"/>
    <cellStyle name="Normalny 42 10" xfId="962"/>
    <cellStyle name="Normalny 42 11" xfId="963"/>
    <cellStyle name="Normalny 42 12" xfId="964"/>
    <cellStyle name="Normalny 42 13" xfId="965"/>
    <cellStyle name="Normalny 42 14" xfId="966"/>
    <cellStyle name="Normalny 42 15" xfId="967"/>
    <cellStyle name="Normalny 42 16" xfId="968"/>
    <cellStyle name="Normalny 42 17" xfId="969"/>
    <cellStyle name="Normalny 42 18" xfId="970"/>
    <cellStyle name="Normalny 42 19" xfId="971"/>
    <cellStyle name="Normalny 42 2" xfId="972"/>
    <cellStyle name="Normalny 42 20" xfId="973"/>
    <cellStyle name="Normalny 42 21" xfId="974"/>
    <cellStyle name="Normalny 42 22" xfId="975"/>
    <cellStyle name="Normalny 42 23" xfId="976"/>
    <cellStyle name="Normalny 42 24" xfId="977"/>
    <cellStyle name="Normalny 42 25" xfId="978"/>
    <cellStyle name="Normalny 42 26" xfId="979"/>
    <cellStyle name="Normalny 42 27" xfId="980"/>
    <cellStyle name="Normalny 42 28" xfId="981"/>
    <cellStyle name="Normalny 42 29" xfId="982"/>
    <cellStyle name="Normalny 42 3" xfId="983"/>
    <cellStyle name="Normalny 42 30" xfId="984"/>
    <cellStyle name="Normalny 42 31" xfId="985"/>
    <cellStyle name="Normalny 42 4" xfId="986"/>
    <cellStyle name="Normalny 42 5" xfId="987"/>
    <cellStyle name="Normalny 42 6" xfId="988"/>
    <cellStyle name="Normalny 42 7" xfId="989"/>
    <cellStyle name="Normalny 42 8" xfId="990"/>
    <cellStyle name="Normalny 42 9" xfId="991"/>
    <cellStyle name="Normalny 42_111109-Montaż finansowy-Zwycieska-fiszka" xfId="992"/>
    <cellStyle name="Normalny 43" xfId="993"/>
    <cellStyle name="Normalny 43 10" xfId="994"/>
    <cellStyle name="Normalny 43 11" xfId="995"/>
    <cellStyle name="Normalny 43 12" xfId="996"/>
    <cellStyle name="Normalny 43 13" xfId="997"/>
    <cellStyle name="Normalny 43 14" xfId="998"/>
    <cellStyle name="Normalny 43 15" xfId="999"/>
    <cellStyle name="Normalny 43 16" xfId="1000"/>
    <cellStyle name="Normalny 43 17" xfId="1001"/>
    <cellStyle name="Normalny 43 18" xfId="1002"/>
    <cellStyle name="Normalny 43 19" xfId="1003"/>
    <cellStyle name="Normalny 43 2" xfId="1004"/>
    <cellStyle name="Normalny 43 20" xfId="1005"/>
    <cellStyle name="Normalny 43 21" xfId="1006"/>
    <cellStyle name="Normalny 43 22" xfId="1007"/>
    <cellStyle name="Normalny 43 23" xfId="1008"/>
    <cellStyle name="Normalny 43 24" xfId="1009"/>
    <cellStyle name="Normalny 43 25" xfId="1010"/>
    <cellStyle name="Normalny 43 26" xfId="1011"/>
    <cellStyle name="Normalny 43 27" xfId="1012"/>
    <cellStyle name="Normalny 43 28" xfId="1013"/>
    <cellStyle name="Normalny 43 29" xfId="1014"/>
    <cellStyle name="Normalny 43 3" xfId="1015"/>
    <cellStyle name="Normalny 43 30" xfId="1016"/>
    <cellStyle name="Normalny 43 31" xfId="1017"/>
    <cellStyle name="Normalny 43 4" xfId="1018"/>
    <cellStyle name="Normalny 43 5" xfId="1019"/>
    <cellStyle name="Normalny 43 6" xfId="1020"/>
    <cellStyle name="Normalny 43 7" xfId="1021"/>
    <cellStyle name="Normalny 43 8" xfId="1022"/>
    <cellStyle name="Normalny 43 9" xfId="1023"/>
    <cellStyle name="Normalny 43_111109-Montaż finansowy-Zwycieska-fiszka" xfId="1024"/>
    <cellStyle name="Normalny 5" xfId="1025"/>
    <cellStyle name="Normalny 5 2" xfId="1026"/>
    <cellStyle name="Normalny 51" xfId="1027"/>
    <cellStyle name="Normalny 51 10" xfId="1028"/>
    <cellStyle name="Normalny 51 11" xfId="1029"/>
    <cellStyle name="Normalny 51 12" xfId="1030"/>
    <cellStyle name="Normalny 51 13" xfId="1031"/>
    <cellStyle name="Normalny 51 14" xfId="1032"/>
    <cellStyle name="Normalny 51 15" xfId="1033"/>
    <cellStyle name="Normalny 51 16" xfId="1034"/>
    <cellStyle name="Normalny 51 17" xfId="1035"/>
    <cellStyle name="Normalny 51 18" xfId="1036"/>
    <cellStyle name="Normalny 51 19" xfId="1037"/>
    <cellStyle name="Normalny 51 2" xfId="1038"/>
    <cellStyle name="Normalny 51 20" xfId="1039"/>
    <cellStyle name="Normalny 51 21" xfId="1040"/>
    <cellStyle name="Normalny 51 22" xfId="1041"/>
    <cellStyle name="Normalny 51 23" xfId="1042"/>
    <cellStyle name="Normalny 51 24" xfId="1043"/>
    <cellStyle name="Normalny 51 25" xfId="1044"/>
    <cellStyle name="Normalny 51 26" xfId="1045"/>
    <cellStyle name="Normalny 51 27" xfId="1046"/>
    <cellStyle name="Normalny 51 28" xfId="1047"/>
    <cellStyle name="Normalny 51 29" xfId="1048"/>
    <cellStyle name="Normalny 51 3" xfId="1049"/>
    <cellStyle name="Normalny 51 30" xfId="1050"/>
    <cellStyle name="Normalny 51 31" xfId="1051"/>
    <cellStyle name="Normalny 51 4" xfId="1052"/>
    <cellStyle name="Normalny 51 5" xfId="1053"/>
    <cellStyle name="Normalny 51 6" xfId="1054"/>
    <cellStyle name="Normalny 51 7" xfId="1055"/>
    <cellStyle name="Normalny 51 8" xfId="1056"/>
    <cellStyle name="Normalny 51 9" xfId="1057"/>
    <cellStyle name="Normalny 51_111109-Montaż finansowy-Zwycieska-fiszka" xfId="1058"/>
    <cellStyle name="Normalny 6" xfId="1059"/>
    <cellStyle name="Normalny 6 2" xfId="1060"/>
    <cellStyle name="Normalny 6 3" xfId="1061"/>
    <cellStyle name="Normalny 6 4" xfId="1062"/>
    <cellStyle name="Normalny 62" xfId="1063"/>
    <cellStyle name="Normalny 62 10" xfId="1064"/>
    <cellStyle name="Normalny 62 11" xfId="1065"/>
    <cellStyle name="Normalny 62 12" xfId="1066"/>
    <cellStyle name="Normalny 62 13" xfId="1067"/>
    <cellStyle name="Normalny 62 14" xfId="1068"/>
    <cellStyle name="Normalny 62 15" xfId="1069"/>
    <cellStyle name="Normalny 62 16" xfId="1070"/>
    <cellStyle name="Normalny 62 17" xfId="1071"/>
    <cellStyle name="Normalny 62 18" xfId="1072"/>
    <cellStyle name="Normalny 62 19" xfId="1073"/>
    <cellStyle name="Normalny 62 2" xfId="1074"/>
    <cellStyle name="Normalny 62 20" xfId="1075"/>
    <cellStyle name="Normalny 62 21" xfId="1076"/>
    <cellStyle name="Normalny 62 22" xfId="1077"/>
    <cellStyle name="Normalny 62 23" xfId="1078"/>
    <cellStyle name="Normalny 62 24" xfId="1079"/>
    <cellStyle name="Normalny 62 25" xfId="1080"/>
    <cellStyle name="Normalny 62 26" xfId="1081"/>
    <cellStyle name="Normalny 62 27" xfId="1082"/>
    <cellStyle name="Normalny 62 28" xfId="1083"/>
    <cellStyle name="Normalny 62 29" xfId="1084"/>
    <cellStyle name="Normalny 62 3" xfId="1085"/>
    <cellStyle name="Normalny 62 30" xfId="1086"/>
    <cellStyle name="Normalny 62 31" xfId="1087"/>
    <cellStyle name="Normalny 62 4" xfId="1088"/>
    <cellStyle name="Normalny 62 5" xfId="1089"/>
    <cellStyle name="Normalny 62 6" xfId="1090"/>
    <cellStyle name="Normalny 62 7" xfId="1091"/>
    <cellStyle name="Normalny 62 8" xfId="1092"/>
    <cellStyle name="Normalny 62 9" xfId="1093"/>
    <cellStyle name="Normalny 62_111109-Montaż finansowy-Zwycieska-fiszka" xfId="1094"/>
    <cellStyle name="Normalny 66" xfId="1095"/>
    <cellStyle name="Normalny 66 10" xfId="1096"/>
    <cellStyle name="Normalny 66 11" xfId="1097"/>
    <cellStyle name="Normalny 66 12" xfId="1098"/>
    <cellStyle name="Normalny 66 13" xfId="1099"/>
    <cellStyle name="Normalny 66 14" xfId="1100"/>
    <cellStyle name="Normalny 66 15" xfId="1101"/>
    <cellStyle name="Normalny 66 16" xfId="1102"/>
    <cellStyle name="Normalny 66 17" xfId="1103"/>
    <cellStyle name="Normalny 66 18" xfId="1104"/>
    <cellStyle name="Normalny 66 19" xfId="1105"/>
    <cellStyle name="Normalny 66 2" xfId="1106"/>
    <cellStyle name="Normalny 66 20" xfId="1107"/>
    <cellStyle name="Normalny 66 21" xfId="1108"/>
    <cellStyle name="Normalny 66 22" xfId="1109"/>
    <cellStyle name="Normalny 66 23" xfId="1110"/>
    <cellStyle name="Normalny 66 24" xfId="1111"/>
    <cellStyle name="Normalny 66 25" xfId="1112"/>
    <cellStyle name="Normalny 66 26" xfId="1113"/>
    <cellStyle name="Normalny 66 27" xfId="1114"/>
    <cellStyle name="Normalny 66 28" xfId="1115"/>
    <cellStyle name="Normalny 66 29" xfId="1116"/>
    <cellStyle name="Normalny 66 3" xfId="1117"/>
    <cellStyle name="Normalny 66 30" xfId="1118"/>
    <cellStyle name="Normalny 66 31" xfId="1119"/>
    <cellStyle name="Normalny 66 4" xfId="1120"/>
    <cellStyle name="Normalny 66 5" xfId="1121"/>
    <cellStyle name="Normalny 66 6" xfId="1122"/>
    <cellStyle name="Normalny 66 7" xfId="1123"/>
    <cellStyle name="Normalny 66 8" xfId="1124"/>
    <cellStyle name="Normalny 66 9" xfId="1125"/>
    <cellStyle name="Normalny 66_111109-Montaż finansowy-Zwycieska-fiszka" xfId="1126"/>
    <cellStyle name="Normalny 67" xfId="1127"/>
    <cellStyle name="Normalny 67 10" xfId="1128"/>
    <cellStyle name="Normalny 67 11" xfId="1129"/>
    <cellStyle name="Normalny 67 12" xfId="1130"/>
    <cellStyle name="Normalny 67 13" xfId="1131"/>
    <cellStyle name="Normalny 67 14" xfId="1132"/>
    <cellStyle name="Normalny 67 15" xfId="1133"/>
    <cellStyle name="Normalny 67 16" xfId="1134"/>
    <cellStyle name="Normalny 67 17" xfId="1135"/>
    <cellStyle name="Normalny 67 18" xfId="1136"/>
    <cellStyle name="Normalny 67 19" xfId="1137"/>
    <cellStyle name="Normalny 67 2" xfId="1138"/>
    <cellStyle name="Normalny 67 20" xfId="1139"/>
    <cellStyle name="Normalny 67 21" xfId="1140"/>
    <cellStyle name="Normalny 67 22" xfId="1141"/>
    <cellStyle name="Normalny 67 23" xfId="1142"/>
    <cellStyle name="Normalny 67 24" xfId="1143"/>
    <cellStyle name="Normalny 67 25" xfId="1144"/>
    <cellStyle name="Normalny 67 26" xfId="1145"/>
    <cellStyle name="Normalny 67 27" xfId="1146"/>
    <cellStyle name="Normalny 67 28" xfId="1147"/>
    <cellStyle name="Normalny 67 29" xfId="1148"/>
    <cellStyle name="Normalny 67 3" xfId="1149"/>
    <cellStyle name="Normalny 67 30" xfId="1150"/>
    <cellStyle name="Normalny 67 31" xfId="1151"/>
    <cellStyle name="Normalny 67 4" xfId="1152"/>
    <cellStyle name="Normalny 67 5" xfId="1153"/>
    <cellStyle name="Normalny 67 6" xfId="1154"/>
    <cellStyle name="Normalny 67 7" xfId="1155"/>
    <cellStyle name="Normalny 67 8" xfId="1156"/>
    <cellStyle name="Normalny 67 9" xfId="1157"/>
    <cellStyle name="Normalny 67_111109-Montaż finansowy-Zwycieska-fiszka" xfId="1158"/>
    <cellStyle name="Normalny 68" xfId="1159"/>
    <cellStyle name="Normalny 68 10" xfId="1160"/>
    <cellStyle name="Normalny 68 11" xfId="1161"/>
    <cellStyle name="Normalny 68 12" xfId="1162"/>
    <cellStyle name="Normalny 68 13" xfId="1163"/>
    <cellStyle name="Normalny 68 14" xfId="1164"/>
    <cellStyle name="Normalny 68 15" xfId="1165"/>
    <cellStyle name="Normalny 68 16" xfId="1166"/>
    <cellStyle name="Normalny 68 17" xfId="1167"/>
    <cellStyle name="Normalny 68 18" xfId="1168"/>
    <cellStyle name="Normalny 68 19" xfId="1169"/>
    <cellStyle name="Normalny 68 2" xfId="1170"/>
    <cellStyle name="Normalny 68 20" xfId="1171"/>
    <cellStyle name="Normalny 68 21" xfId="1172"/>
    <cellStyle name="Normalny 68 22" xfId="1173"/>
    <cellStyle name="Normalny 68 23" xfId="1174"/>
    <cellStyle name="Normalny 68 24" xfId="1175"/>
    <cellStyle name="Normalny 68 25" xfId="1176"/>
    <cellStyle name="Normalny 68 26" xfId="1177"/>
    <cellStyle name="Normalny 68 27" xfId="1178"/>
    <cellStyle name="Normalny 68 28" xfId="1179"/>
    <cellStyle name="Normalny 68 29" xfId="1180"/>
    <cellStyle name="Normalny 68 3" xfId="1181"/>
    <cellStyle name="Normalny 68 30" xfId="1182"/>
    <cellStyle name="Normalny 68 31" xfId="1183"/>
    <cellStyle name="Normalny 68 4" xfId="1184"/>
    <cellStyle name="Normalny 68 5" xfId="1185"/>
    <cellStyle name="Normalny 68 6" xfId="1186"/>
    <cellStyle name="Normalny 68 7" xfId="1187"/>
    <cellStyle name="Normalny 68 8" xfId="1188"/>
    <cellStyle name="Normalny 68 9" xfId="1189"/>
    <cellStyle name="Normalny 68_111109-Montaż finansowy-Zwycieska-fiszka" xfId="1190"/>
    <cellStyle name="Normalny 7" xfId="1191"/>
    <cellStyle name="Normalny 7 2" xfId="1192"/>
    <cellStyle name="Normalny 7 3" xfId="1193"/>
    <cellStyle name="Normalny 7 4" xfId="1194"/>
    <cellStyle name="Normalny 8" xfId="1195"/>
    <cellStyle name="Normalny 8 2" xfId="1196"/>
    <cellStyle name="Normalny 8 3" xfId="1197"/>
    <cellStyle name="Normalny 8_Arkusz2" xfId="1198"/>
    <cellStyle name="Normalny 9" xfId="1199"/>
    <cellStyle name="Normalny 9 2" xfId="1200"/>
    <cellStyle name="Normalny 9 3" xfId="1201"/>
    <cellStyle name="Normalny 99" xfId="1202"/>
    <cellStyle name="Note 1" xfId="1203"/>
    <cellStyle name="Obliczenia" xfId="1204"/>
    <cellStyle name="Obliczenia 2" xfId="1205"/>
    <cellStyle name="Obliczenia_~0568905" xfId="1206"/>
    <cellStyle name="Output" xfId="1207"/>
    <cellStyle name="podtytuł" xfId="1208"/>
    <cellStyle name="Procentowy 2" xfId="1209"/>
    <cellStyle name="Procentowy 3" xfId="1210"/>
    <cellStyle name="SAPBEXaggData" xfId="1211"/>
    <cellStyle name="SAPBEXaggDataEmph" xfId="1212"/>
    <cellStyle name="SAPBEXaggItem" xfId="1213"/>
    <cellStyle name="SAPBEXaggItemX" xfId="1214"/>
    <cellStyle name="SAPBEXchaText" xfId="1215"/>
    <cellStyle name="SAPBEXexcBad7" xfId="1216"/>
    <cellStyle name="SAPBEXexcBad8" xfId="1217"/>
    <cellStyle name="SAPBEXexcBad9" xfId="1218"/>
    <cellStyle name="SAPBEXexcCritical4" xfId="1219"/>
    <cellStyle name="SAPBEXexcCritical5" xfId="1220"/>
    <cellStyle name="SAPBEXexcCritical6" xfId="1221"/>
    <cellStyle name="SAPBEXexcGood1" xfId="1222"/>
    <cellStyle name="SAPBEXexcGood2" xfId="1223"/>
    <cellStyle name="SAPBEXexcGood3" xfId="1224"/>
    <cellStyle name="SAPBEXfilterDrill" xfId="1225"/>
    <cellStyle name="SAPBEXfilterItem" xfId="1226"/>
    <cellStyle name="SAPBEXfilterText" xfId="1227"/>
    <cellStyle name="SAPBEXformats" xfId="1228"/>
    <cellStyle name="SAPBEXheaderItem" xfId="1229"/>
    <cellStyle name="SAPBEXheaderText" xfId="1230"/>
    <cellStyle name="SAPBEXHLevel0" xfId="1231"/>
    <cellStyle name="SAPBEXHLevel0X" xfId="1232"/>
    <cellStyle name="SAPBEXHLevel1" xfId="1233"/>
    <cellStyle name="SAPBEXHLevel1X" xfId="1234"/>
    <cellStyle name="SAPBEXHLevel2" xfId="1235"/>
    <cellStyle name="SAPBEXHLevel2X" xfId="1236"/>
    <cellStyle name="SAPBEXHLevel3" xfId="1237"/>
    <cellStyle name="SAPBEXHLevel3X" xfId="1238"/>
    <cellStyle name="SAPBEXresData" xfId="1239"/>
    <cellStyle name="SAPBEXresDataEmph" xfId="1240"/>
    <cellStyle name="SAPBEXresItem" xfId="1241"/>
    <cellStyle name="SAPBEXresItemX" xfId="1242"/>
    <cellStyle name="SAPBEXstdData" xfId="1243"/>
    <cellStyle name="SAPBEXstdDataEmph" xfId="1244"/>
    <cellStyle name="SAPBEXstdItem" xfId="1245"/>
    <cellStyle name="SAPBEXstdItemX" xfId="1246"/>
    <cellStyle name="SAPBEXtitle" xfId="1247"/>
    <cellStyle name="SAPBEXundefined" xfId="1248"/>
    <cellStyle name="Suma" xfId="1249"/>
    <cellStyle name="Suma 2" xfId="1250"/>
    <cellStyle name="Suma_2012_03_05_Digitalizacja_Dysponenci_Scalony_WIN &amp; BZF" xfId="1251"/>
    <cellStyle name="Tabela" xfId="1252"/>
    <cellStyle name="Tekst objaśnienia" xfId="1253"/>
    <cellStyle name="Tekst objaśnienia 2" xfId="1254"/>
    <cellStyle name="Tekst ostrzeżenia" xfId="1255"/>
    <cellStyle name="Tekst ostrzeżenia 2" xfId="1256"/>
    <cellStyle name="Title" xfId="1257"/>
    <cellStyle name="Total" xfId="1258"/>
    <cellStyle name="Tytuł" xfId="1259"/>
    <cellStyle name="Tytuł 2" xfId="1260"/>
    <cellStyle name="tytuł 3" xfId="1261"/>
    <cellStyle name="Uwaga" xfId="1262"/>
    <cellStyle name="Uwaga 2" xfId="1263"/>
    <cellStyle name="Uwaga 3" xfId="1264"/>
    <cellStyle name="Uwaga_~0568905" xfId="1265"/>
    <cellStyle name="Walutowy 10" xfId="1266"/>
    <cellStyle name="Walutowy 11" xfId="1267"/>
    <cellStyle name="Walutowy 12" xfId="1268"/>
    <cellStyle name="Walutowy 13" xfId="1269"/>
    <cellStyle name="Walutowy 14" xfId="1270"/>
    <cellStyle name="Walutowy 17 2" xfId="1271"/>
    <cellStyle name="Walutowy 2" xfId="1272"/>
    <cellStyle name="Walutowy 2 10" xfId="1273"/>
    <cellStyle name="Walutowy 2 11" xfId="1274"/>
    <cellStyle name="Walutowy 2 12" xfId="1275"/>
    <cellStyle name="Walutowy 2 13" xfId="1276"/>
    <cellStyle name="Walutowy 2 14" xfId="1277"/>
    <cellStyle name="Walutowy 2 15" xfId="1278"/>
    <cellStyle name="Walutowy 2 16" xfId="1279"/>
    <cellStyle name="Walutowy 2 17" xfId="1280"/>
    <cellStyle name="Walutowy 2 18" xfId="1281"/>
    <cellStyle name="Walutowy 2 19" xfId="1282"/>
    <cellStyle name="Walutowy 2 2" xfId="1283"/>
    <cellStyle name="Walutowy 2 20" xfId="1284"/>
    <cellStyle name="Walutowy 2 21" xfId="1285"/>
    <cellStyle name="Walutowy 2 22" xfId="1286"/>
    <cellStyle name="Walutowy 2 23" xfId="1287"/>
    <cellStyle name="Walutowy 2 24" xfId="1288"/>
    <cellStyle name="Walutowy 2 25" xfId="1289"/>
    <cellStyle name="Walutowy 2 26" xfId="1290"/>
    <cellStyle name="Walutowy 2 27" xfId="1291"/>
    <cellStyle name="Walutowy 2 28" xfId="1292"/>
    <cellStyle name="Walutowy 2 29" xfId="1293"/>
    <cellStyle name="Walutowy 2 3" xfId="1294"/>
    <cellStyle name="Walutowy 2 30" xfId="1295"/>
    <cellStyle name="Walutowy 2 31" xfId="1296"/>
    <cellStyle name="Walutowy 2 32" xfId="1297"/>
    <cellStyle name="Walutowy 2 33" xfId="1298"/>
    <cellStyle name="Walutowy 2 34" xfId="1299"/>
    <cellStyle name="Walutowy 2 35" xfId="1300"/>
    <cellStyle name="Walutowy 2 36" xfId="1301"/>
    <cellStyle name="Walutowy 2 37" xfId="1302"/>
    <cellStyle name="Walutowy 2 37 2" xfId="1303"/>
    <cellStyle name="Walutowy 2 37 3" xfId="1304"/>
    <cellStyle name="Walutowy 2 37_111109-Montaż finansowy-Zwycieska-fiszka" xfId="1305"/>
    <cellStyle name="Walutowy 2 4" xfId="1306"/>
    <cellStyle name="Walutowy 2 5" xfId="1307"/>
    <cellStyle name="Walutowy 2 6" xfId="1308"/>
    <cellStyle name="Walutowy 2 7" xfId="1309"/>
    <cellStyle name="Walutowy 2 8" xfId="1310"/>
    <cellStyle name="Walutowy 2 9" xfId="1311"/>
    <cellStyle name="Walutowy 2_121105-Raclawicka_formatka" xfId="1312"/>
    <cellStyle name="Walutowy 3" xfId="1313"/>
    <cellStyle name="Walutowy 4" xfId="1314"/>
    <cellStyle name="Walutowy 5" xfId="1315"/>
    <cellStyle name="Walutowy 6" xfId="1316"/>
    <cellStyle name="Walutowy 7" xfId="1317"/>
    <cellStyle name="Walutowy 8" xfId="1318"/>
    <cellStyle name="Walutowy 9" xfId="1319"/>
    <cellStyle name="Warning Text" xfId="1320"/>
    <cellStyle name="Zawiń" xfId="1321"/>
    <cellStyle name="Złe" xfId="1322"/>
    <cellStyle name="Złe 2" xfId="1323"/>
    <cellStyle name="Złe_~0568905" xfId="13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umkaur01/USTAWI~1/Temp/notesB2743C/2011/12.%20Listopad/UCHWA&#321;A%20NA%20LISTOPAD/zmiany%20dla%20EDU%20na%20WPF%20pa&#378;dziern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F_URM..11_20.10 zmiana EDU"/>
      <sheetName val="WPF_URM..11_20.10 tj EDU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J17" activeCellId="0" sqref="J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6.14"/>
    <col collapsed="false" customWidth="true" hidden="false" outlineLevel="0" max="3" min="3" style="2" width="30.13"/>
    <col collapsed="false" customWidth="true" hidden="false" outlineLevel="0" max="4" min="4" style="2" width="75.56"/>
    <col collapsed="false" customWidth="true" hidden="true" outlineLevel="0" max="5" min="5" style="1" width="22.14"/>
    <col collapsed="false" customWidth="true" hidden="true" outlineLevel="0" max="6" min="6" style="1" width="22.42"/>
    <col collapsed="false" customWidth="true" hidden="true" outlineLevel="0" max="8" min="7" style="1" width="22.28"/>
    <col collapsed="false" customWidth="true" hidden="true" outlineLevel="0" max="9" min="9" style="3" width="21.56"/>
    <col collapsed="false" customWidth="true" hidden="false" outlineLevel="0" max="10" min="10" style="4" width="22.56"/>
    <col collapsed="false" customWidth="true" hidden="false" outlineLevel="0" max="11" min="11" style="4" width="22.42"/>
    <col collapsed="false" customWidth="true" hidden="false" outlineLevel="0" max="39" min="12" style="2" width="21.7"/>
    <col collapsed="false" customWidth="false" hidden="false" outlineLevel="0" max="257" min="40" style="5" width="9.14"/>
  </cols>
  <sheetData>
    <row r="1" customFormat="false" ht="24.95" hidden="false" customHeight="true" outlineLevel="0" collapsed="false">
      <c r="A1" s="6"/>
      <c r="B1" s="7"/>
      <c r="C1" s="7"/>
      <c r="D1" s="7"/>
      <c r="E1" s="4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s="13" customFormat="true" ht="24.75" hidden="false" customHeight="true" outlineLevel="0" collapsed="false">
      <c r="A2" s="9" t="s">
        <v>0</v>
      </c>
      <c r="B2" s="9" t="s">
        <v>1</v>
      </c>
      <c r="C2" s="9"/>
      <c r="D2" s="9"/>
      <c r="E2" s="10" t="s">
        <v>2</v>
      </c>
      <c r="F2" s="10" t="s">
        <v>3</v>
      </c>
      <c r="G2" s="11" t="s">
        <v>4</v>
      </c>
      <c r="H2" s="9" t="s">
        <v>5</v>
      </c>
      <c r="I2" s="11" t="s">
        <v>6</v>
      </c>
      <c r="J2" s="12" t="s">
        <v>7</v>
      </c>
      <c r="K2" s="12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9" t="s">
        <v>15</v>
      </c>
      <c r="S2" s="9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  <c r="Z2" s="9" t="s">
        <v>23</v>
      </c>
      <c r="AA2" s="9" t="s">
        <v>24</v>
      </c>
      <c r="AB2" s="9" t="s">
        <v>25</v>
      </c>
      <c r="AC2" s="9" t="s">
        <v>26</v>
      </c>
      <c r="AD2" s="9" t="s">
        <v>27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9" t="s">
        <v>33</v>
      </c>
      <c r="AK2" s="9" t="s">
        <v>34</v>
      </c>
      <c r="AL2" s="9" t="s">
        <v>35</v>
      </c>
      <c r="AM2" s="9" t="s">
        <v>36</v>
      </c>
    </row>
    <row r="3" s="13" customFormat="true" ht="40.5" hidden="false" customHeight="true" outlineLevel="0" collapsed="false">
      <c r="A3" s="9"/>
      <c r="B3" s="9"/>
      <c r="C3" s="9"/>
      <c r="D3" s="9"/>
      <c r="E3" s="10"/>
      <c r="F3" s="10"/>
      <c r="G3" s="11" t="s">
        <v>37</v>
      </c>
      <c r="H3" s="9"/>
      <c r="I3" s="11"/>
      <c r="J3" s="12"/>
      <c r="K3" s="12"/>
      <c r="L3" s="9" t="s">
        <v>37</v>
      </c>
      <c r="M3" s="9"/>
      <c r="N3" s="9"/>
      <c r="O3" s="9"/>
      <c r="P3" s="9" t="s">
        <v>37</v>
      </c>
      <c r="Q3" s="9"/>
      <c r="R3" s="9"/>
      <c r="S3" s="9"/>
      <c r="T3" s="9" t="s">
        <v>37</v>
      </c>
      <c r="U3" s="9"/>
      <c r="V3" s="9"/>
      <c r="W3" s="9"/>
      <c r="X3" s="9" t="s">
        <v>37</v>
      </c>
      <c r="Y3" s="9"/>
      <c r="Z3" s="9"/>
      <c r="AA3" s="9"/>
      <c r="AB3" s="9" t="s">
        <v>37</v>
      </c>
      <c r="AC3" s="9"/>
      <c r="AD3" s="9"/>
      <c r="AE3" s="9"/>
      <c r="AF3" s="9" t="s">
        <v>37</v>
      </c>
      <c r="AG3" s="9"/>
      <c r="AH3" s="9" t="s">
        <v>37</v>
      </c>
      <c r="AI3" s="9"/>
      <c r="AJ3" s="9" t="s">
        <v>37</v>
      </c>
      <c r="AK3" s="9"/>
      <c r="AL3" s="9"/>
      <c r="AM3" s="9"/>
    </row>
    <row r="4" s="13" customFormat="true" ht="24.95" hidden="false" customHeight="true" outlineLevel="0" collapsed="false">
      <c r="A4" s="14" t="n">
        <v>1</v>
      </c>
      <c r="B4" s="14" t="n">
        <v>2</v>
      </c>
      <c r="C4" s="14"/>
      <c r="D4" s="14"/>
      <c r="E4" s="14"/>
      <c r="F4" s="14"/>
      <c r="G4" s="14"/>
      <c r="H4" s="14"/>
      <c r="I4" s="14"/>
      <c r="J4" s="15" t="n">
        <v>3</v>
      </c>
      <c r="K4" s="16" t="n">
        <v>4</v>
      </c>
      <c r="L4" s="15" t="n">
        <v>5</v>
      </c>
      <c r="M4" s="16" t="n">
        <v>6</v>
      </c>
      <c r="N4" s="15" t="n">
        <v>7</v>
      </c>
      <c r="O4" s="16" t="n">
        <v>8</v>
      </c>
      <c r="P4" s="15" t="n">
        <v>9</v>
      </c>
      <c r="Q4" s="16" t="n">
        <v>10</v>
      </c>
      <c r="R4" s="15" t="n">
        <v>11</v>
      </c>
      <c r="S4" s="16" t="n">
        <v>12</v>
      </c>
      <c r="T4" s="15" t="n">
        <v>13</v>
      </c>
      <c r="U4" s="16" t="n">
        <v>14</v>
      </c>
      <c r="V4" s="15" t="n">
        <v>15</v>
      </c>
      <c r="W4" s="16" t="n">
        <v>16</v>
      </c>
      <c r="X4" s="15" t="n">
        <v>17</v>
      </c>
      <c r="Y4" s="16" t="n">
        <v>18</v>
      </c>
      <c r="Z4" s="15" t="n">
        <v>19</v>
      </c>
      <c r="AA4" s="16" t="n">
        <v>20</v>
      </c>
      <c r="AB4" s="15" t="n">
        <v>21</v>
      </c>
      <c r="AC4" s="16" t="n">
        <v>22</v>
      </c>
      <c r="AD4" s="15" t="n">
        <v>23</v>
      </c>
      <c r="AE4" s="16" t="n">
        <v>24</v>
      </c>
      <c r="AF4" s="15" t="n">
        <v>25</v>
      </c>
      <c r="AG4" s="16" t="n">
        <v>26</v>
      </c>
      <c r="AH4" s="15" t="n">
        <v>27</v>
      </c>
      <c r="AI4" s="16" t="n">
        <v>28</v>
      </c>
      <c r="AJ4" s="15" t="n">
        <v>29</v>
      </c>
      <c r="AK4" s="16" t="n">
        <v>30</v>
      </c>
      <c r="AL4" s="15" t="n">
        <v>31</v>
      </c>
      <c r="AM4" s="16" t="n">
        <v>32</v>
      </c>
    </row>
    <row r="5" s="20" customFormat="true" ht="24.95" hidden="false" customHeight="true" outlineLevel="0" collapsed="false">
      <c r="A5" s="17" t="s">
        <v>38</v>
      </c>
      <c r="B5" s="17"/>
      <c r="C5" s="17"/>
      <c r="D5" s="17"/>
      <c r="E5" s="18" t="n">
        <v>3169243293.24</v>
      </c>
      <c r="F5" s="18" t="n">
        <v>3504771704.56</v>
      </c>
      <c r="G5" s="18" t="n">
        <v>3591871474.48</v>
      </c>
      <c r="H5" s="18" t="n">
        <v>3741719274.94</v>
      </c>
      <c r="I5" s="19" t="n">
        <v>3610600866.04</v>
      </c>
      <c r="J5" s="18" t="n">
        <v>3746837901.15</v>
      </c>
      <c r="K5" s="18" t="n">
        <v>3878550000</v>
      </c>
      <c r="L5" s="18" t="n">
        <v>3979493157.781</v>
      </c>
      <c r="M5" s="18" t="n">
        <v>3937350114.86153</v>
      </c>
      <c r="N5" s="18" t="n">
        <v>4064308664.12779</v>
      </c>
      <c r="O5" s="18" t="n">
        <v>4100824228.24162</v>
      </c>
      <c r="P5" s="18" t="n">
        <v>4177663337.51063</v>
      </c>
      <c r="Q5" s="18" t="n">
        <v>4296445587.96093</v>
      </c>
      <c r="R5" s="18" t="n">
        <v>4409819449.73591</v>
      </c>
      <c r="S5" s="18" t="n">
        <v>4517378046.41817</v>
      </c>
      <c r="T5" s="18" t="n">
        <v>4623055805.13081</v>
      </c>
      <c r="U5" s="18" t="n">
        <v>4730990124.31459</v>
      </c>
      <c r="V5" s="18" t="n">
        <v>4841219031.51875</v>
      </c>
      <c r="W5" s="18" t="n">
        <v>4954024271.4846</v>
      </c>
      <c r="X5" s="18" t="n">
        <v>5064762176.7475</v>
      </c>
      <c r="Y5" s="18" t="n">
        <v>5177729890.11392</v>
      </c>
      <c r="Z5" s="18" t="n">
        <v>5293226095.6478</v>
      </c>
      <c r="AA5" s="18" t="n">
        <v>5411307629.84606</v>
      </c>
      <c r="AB5" s="18" t="n">
        <v>5531753244.1832</v>
      </c>
      <c r="AC5" s="18" t="n">
        <v>5649641535.91365</v>
      </c>
      <c r="AD5" s="18" t="n">
        <v>5769757302.65941</v>
      </c>
      <c r="AE5" s="18" t="n">
        <v>5892131486.13393</v>
      </c>
      <c r="AF5" s="18" t="n">
        <v>6017105759.46438</v>
      </c>
      <c r="AG5" s="18" t="n">
        <v>6144417855.35665</v>
      </c>
      <c r="AH5" s="18" t="n">
        <v>6268607204.38666</v>
      </c>
      <c r="AI5" s="18" t="n">
        <v>6395311564.20341</v>
      </c>
      <c r="AJ5" s="18" t="n">
        <v>6524240937.16737</v>
      </c>
      <c r="AK5" s="18" t="n">
        <v>6655772429.84925</v>
      </c>
      <c r="AL5" s="18" t="n">
        <v>6789958625.88535</v>
      </c>
      <c r="AM5" s="18" t="n">
        <v>6926853173.03327</v>
      </c>
    </row>
    <row r="6" s="20" customFormat="true" ht="24.95" hidden="false" customHeight="true" outlineLevel="0" collapsed="false">
      <c r="A6" s="9" t="s">
        <v>39</v>
      </c>
      <c r="B6" s="21" t="s">
        <v>40</v>
      </c>
      <c r="C6" s="21"/>
      <c r="D6" s="21"/>
      <c r="E6" s="22" t="n">
        <v>2564550087.18</v>
      </c>
      <c r="F6" s="22" t="n">
        <v>2874434305.93</v>
      </c>
      <c r="G6" s="23" t="n">
        <v>2938583512.09</v>
      </c>
      <c r="H6" s="23" t="n">
        <v>3141343618.94</v>
      </c>
      <c r="I6" s="24" t="n">
        <v>3102198444.22</v>
      </c>
      <c r="J6" s="23" t="n">
        <v>3311754692.15</v>
      </c>
      <c r="K6" s="23" t="n">
        <v>3366092670</v>
      </c>
      <c r="L6" s="23" t="n">
        <v>3456122756.911</v>
      </c>
      <c r="M6" s="23" t="n">
        <v>3599153008.58153</v>
      </c>
      <c r="N6" s="23" t="n">
        <v>3752168037.12779</v>
      </c>
      <c r="O6" s="23" t="n">
        <v>3864733078.24162</v>
      </c>
      <c r="P6" s="23" t="n">
        <v>3976810337.51063</v>
      </c>
      <c r="Q6" s="23" t="n">
        <v>4088161026.96093</v>
      </c>
      <c r="R6" s="23" t="n">
        <v>4194453213.66191</v>
      </c>
      <c r="S6" s="23" t="n">
        <v>4295120090.7898</v>
      </c>
      <c r="T6" s="23" t="n">
        <v>4393907852.87796</v>
      </c>
      <c r="U6" s="23" t="n">
        <v>4494967733.49416</v>
      </c>
      <c r="V6" s="23" t="n">
        <v>4598351991.36452</v>
      </c>
      <c r="W6" s="23" t="n">
        <v>4704114087.16591</v>
      </c>
      <c r="X6" s="23" t="n">
        <v>4807604597.08356</v>
      </c>
      <c r="Y6" s="23" t="n">
        <v>4913371898.21939</v>
      </c>
      <c r="Z6" s="23" t="n">
        <v>5021466079.98022</v>
      </c>
      <c r="AA6" s="23" t="n">
        <v>5131938333.73979</v>
      </c>
      <c r="AB6" s="23" t="n">
        <v>5244840977.08206</v>
      </c>
      <c r="AC6" s="23" t="n">
        <v>5354982637.60078</v>
      </c>
      <c r="AD6" s="23" t="n">
        <v>5467437272.9904</v>
      </c>
      <c r="AE6" s="23" t="n">
        <v>5582253455.7232</v>
      </c>
      <c r="AF6" s="23" t="n">
        <v>5699480778.29339</v>
      </c>
      <c r="AG6" s="23" t="n">
        <v>5819169874.63755</v>
      </c>
      <c r="AH6" s="23" t="n">
        <v>5935553272.1303</v>
      </c>
      <c r="AI6" s="23" t="n">
        <v>6054264337.5729</v>
      </c>
      <c r="AJ6" s="23" t="n">
        <v>6175349624.32436</v>
      </c>
      <c r="AK6" s="23" t="n">
        <v>6298856616.81085</v>
      </c>
      <c r="AL6" s="23" t="n">
        <v>6424833749.14706</v>
      </c>
      <c r="AM6" s="23" t="n">
        <v>6553330424.13001</v>
      </c>
    </row>
    <row r="7" s="20" customFormat="true" ht="18.75" hidden="false" customHeight="true" outlineLevel="0" collapsed="false">
      <c r="A7" s="25" t="s">
        <v>41</v>
      </c>
      <c r="B7" s="25"/>
      <c r="C7" s="25"/>
      <c r="D7" s="25"/>
      <c r="E7" s="22"/>
      <c r="F7" s="22"/>
      <c r="G7" s="23"/>
      <c r="H7" s="23"/>
      <c r="I7" s="24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0" customFormat="true" ht="26.25" hidden="false" customHeight="true" outlineLevel="0" collapsed="false">
      <c r="A8" s="26" t="s">
        <v>42</v>
      </c>
      <c r="B8" s="27"/>
      <c r="C8" s="28" t="s">
        <v>43</v>
      </c>
      <c r="D8" s="28"/>
      <c r="E8" s="29" t="n">
        <v>719804195</v>
      </c>
      <c r="F8" s="29" t="n">
        <v>755342533</v>
      </c>
      <c r="G8" s="29" t="n">
        <v>781998794</v>
      </c>
      <c r="H8" s="29" t="n">
        <v>842000000</v>
      </c>
      <c r="I8" s="30" t="n">
        <v>821759410</v>
      </c>
      <c r="J8" s="29" t="n">
        <v>865000000</v>
      </c>
      <c r="K8" s="29" t="n">
        <v>940000000</v>
      </c>
      <c r="L8" s="29" t="n">
        <v>991700000</v>
      </c>
      <c r="M8" s="29" t="n">
        <v>1046243500</v>
      </c>
      <c r="N8" s="22" t="s">
        <v>44</v>
      </c>
      <c r="O8" s="22" t="s">
        <v>44</v>
      </c>
      <c r="P8" s="22" t="s">
        <v>44</v>
      </c>
      <c r="Q8" s="22" t="s">
        <v>44</v>
      </c>
      <c r="R8" s="22" t="s">
        <v>44</v>
      </c>
      <c r="S8" s="22" t="s">
        <v>44</v>
      </c>
      <c r="T8" s="22" t="s">
        <v>44</v>
      </c>
      <c r="U8" s="22" t="s">
        <v>44</v>
      </c>
      <c r="V8" s="22" t="s">
        <v>44</v>
      </c>
      <c r="W8" s="22" t="s">
        <v>44</v>
      </c>
      <c r="X8" s="22" t="s">
        <v>44</v>
      </c>
      <c r="Y8" s="22" t="s">
        <v>44</v>
      </c>
      <c r="Z8" s="22" t="s">
        <v>44</v>
      </c>
      <c r="AA8" s="22" t="s">
        <v>44</v>
      </c>
      <c r="AB8" s="22" t="s">
        <v>44</v>
      </c>
      <c r="AC8" s="22" t="s">
        <v>44</v>
      </c>
      <c r="AD8" s="22" t="s">
        <v>44</v>
      </c>
      <c r="AE8" s="22" t="s">
        <v>44</v>
      </c>
      <c r="AF8" s="22" t="s">
        <v>44</v>
      </c>
      <c r="AG8" s="22" t="s">
        <v>44</v>
      </c>
      <c r="AH8" s="22" t="s">
        <v>44</v>
      </c>
      <c r="AI8" s="22" t="s">
        <v>44</v>
      </c>
      <c r="AJ8" s="22" t="s">
        <v>44</v>
      </c>
      <c r="AK8" s="22" t="s">
        <v>44</v>
      </c>
      <c r="AL8" s="22" t="s">
        <v>44</v>
      </c>
      <c r="AM8" s="22" t="s">
        <v>44</v>
      </c>
    </row>
    <row r="9" s="20" customFormat="true" ht="21" hidden="false" customHeight="true" outlineLevel="0" collapsed="false">
      <c r="A9" s="26" t="s">
        <v>45</v>
      </c>
      <c r="B9" s="27"/>
      <c r="C9" s="28" t="s">
        <v>46</v>
      </c>
      <c r="D9" s="28"/>
      <c r="E9" s="29" t="n">
        <v>78273113.31</v>
      </c>
      <c r="F9" s="29" t="n">
        <v>63719789.79</v>
      </c>
      <c r="G9" s="29" t="n">
        <v>75335375.7</v>
      </c>
      <c r="H9" s="29" t="n">
        <v>70000000</v>
      </c>
      <c r="I9" s="30" t="n">
        <v>73057407.09</v>
      </c>
      <c r="J9" s="29" t="n">
        <v>90530000</v>
      </c>
      <c r="K9" s="29" t="n">
        <v>90000000</v>
      </c>
      <c r="L9" s="29" t="n">
        <v>93330000</v>
      </c>
      <c r="M9" s="29" t="n">
        <v>96969870</v>
      </c>
      <c r="N9" s="22" t="s">
        <v>44</v>
      </c>
      <c r="O9" s="22" t="s">
        <v>44</v>
      </c>
      <c r="P9" s="22" t="s">
        <v>44</v>
      </c>
      <c r="Q9" s="22" t="s">
        <v>44</v>
      </c>
      <c r="R9" s="22" t="s">
        <v>44</v>
      </c>
      <c r="S9" s="22" t="s">
        <v>44</v>
      </c>
      <c r="T9" s="22" t="s">
        <v>44</v>
      </c>
      <c r="U9" s="22" t="s">
        <v>44</v>
      </c>
      <c r="V9" s="22" t="s">
        <v>44</v>
      </c>
      <c r="W9" s="22" t="s">
        <v>44</v>
      </c>
      <c r="X9" s="22" t="s">
        <v>44</v>
      </c>
      <c r="Y9" s="22" t="s">
        <v>44</v>
      </c>
      <c r="Z9" s="22" t="s">
        <v>44</v>
      </c>
      <c r="AA9" s="22" t="s">
        <v>44</v>
      </c>
      <c r="AB9" s="22" t="s">
        <v>44</v>
      </c>
      <c r="AC9" s="22" t="s">
        <v>44</v>
      </c>
      <c r="AD9" s="22" t="s">
        <v>44</v>
      </c>
      <c r="AE9" s="22" t="s">
        <v>44</v>
      </c>
      <c r="AF9" s="22" t="s">
        <v>44</v>
      </c>
      <c r="AG9" s="22" t="s">
        <v>44</v>
      </c>
      <c r="AH9" s="22" t="s">
        <v>44</v>
      </c>
      <c r="AI9" s="22" t="s">
        <v>44</v>
      </c>
      <c r="AJ9" s="22" t="s">
        <v>44</v>
      </c>
      <c r="AK9" s="22" t="s">
        <v>44</v>
      </c>
      <c r="AL9" s="22" t="s">
        <v>44</v>
      </c>
      <c r="AM9" s="22" t="s">
        <v>44</v>
      </c>
    </row>
    <row r="10" s="20" customFormat="true" ht="21" hidden="false" customHeight="true" outlineLevel="0" collapsed="false">
      <c r="A10" s="26" t="s">
        <v>47</v>
      </c>
      <c r="B10" s="27"/>
      <c r="C10" s="28" t="s">
        <v>48</v>
      </c>
      <c r="D10" s="28"/>
      <c r="E10" s="29" t="n">
        <v>466064478.86</v>
      </c>
      <c r="F10" s="29" t="n">
        <v>464847378.74</v>
      </c>
      <c r="G10" s="29" t="n">
        <v>498886269.61</v>
      </c>
      <c r="H10" s="29" t="n">
        <v>635333950</v>
      </c>
      <c r="I10" s="30" t="n">
        <v>618978239.17</v>
      </c>
      <c r="J10" s="29" t="n">
        <v>792470685</v>
      </c>
      <c r="K10" s="29" t="n">
        <v>820565225</v>
      </c>
      <c r="L10" s="29" t="n">
        <v>840365403.05</v>
      </c>
      <c r="M10" s="29" t="n">
        <v>868863341.34395</v>
      </c>
      <c r="N10" s="22" t="s">
        <v>44</v>
      </c>
      <c r="O10" s="22" t="s">
        <v>44</v>
      </c>
      <c r="P10" s="22" t="s">
        <v>44</v>
      </c>
      <c r="Q10" s="22" t="s">
        <v>44</v>
      </c>
      <c r="R10" s="22" t="s">
        <v>44</v>
      </c>
      <c r="S10" s="22" t="s">
        <v>44</v>
      </c>
      <c r="T10" s="22" t="s">
        <v>44</v>
      </c>
      <c r="U10" s="22" t="s">
        <v>44</v>
      </c>
      <c r="V10" s="22" t="s">
        <v>44</v>
      </c>
      <c r="W10" s="22" t="s">
        <v>44</v>
      </c>
      <c r="X10" s="22" t="s">
        <v>44</v>
      </c>
      <c r="Y10" s="22" t="s">
        <v>44</v>
      </c>
      <c r="Z10" s="22" t="s">
        <v>44</v>
      </c>
      <c r="AA10" s="22" t="s">
        <v>44</v>
      </c>
      <c r="AB10" s="22" t="s">
        <v>44</v>
      </c>
      <c r="AC10" s="22" t="s">
        <v>44</v>
      </c>
      <c r="AD10" s="22" t="s">
        <v>44</v>
      </c>
      <c r="AE10" s="22" t="s">
        <v>44</v>
      </c>
      <c r="AF10" s="22" t="s">
        <v>44</v>
      </c>
      <c r="AG10" s="22" t="s">
        <v>44</v>
      </c>
      <c r="AH10" s="22" t="s">
        <v>44</v>
      </c>
      <c r="AI10" s="22" t="s">
        <v>44</v>
      </c>
      <c r="AJ10" s="22" t="s">
        <v>44</v>
      </c>
      <c r="AK10" s="22" t="s">
        <v>44</v>
      </c>
      <c r="AL10" s="22" t="s">
        <v>44</v>
      </c>
      <c r="AM10" s="22" t="s">
        <v>44</v>
      </c>
    </row>
    <row r="11" s="20" customFormat="true" ht="27" hidden="false" customHeight="true" outlineLevel="0" collapsed="false">
      <c r="A11" s="26" t="s">
        <v>49</v>
      </c>
      <c r="B11" s="27"/>
      <c r="C11" s="31"/>
      <c r="D11" s="32" t="s">
        <v>50</v>
      </c>
      <c r="E11" s="29" t="n">
        <v>297628967.2</v>
      </c>
      <c r="F11" s="29" t="n">
        <v>306081669.2</v>
      </c>
      <c r="G11" s="29" t="n">
        <v>348073090.47</v>
      </c>
      <c r="H11" s="29" t="n">
        <v>369000000</v>
      </c>
      <c r="I11" s="30" t="n">
        <v>366408633.39</v>
      </c>
      <c r="J11" s="29" t="n">
        <v>391460000</v>
      </c>
      <c r="K11" s="29" t="n">
        <v>414020000</v>
      </c>
      <c r="L11" s="29" t="n">
        <v>429338740</v>
      </c>
      <c r="M11" s="29" t="n">
        <v>446082950.86</v>
      </c>
      <c r="N11" s="22" t="s">
        <v>44</v>
      </c>
      <c r="O11" s="22" t="s">
        <v>44</v>
      </c>
      <c r="P11" s="22" t="s">
        <v>44</v>
      </c>
      <c r="Q11" s="22" t="s">
        <v>44</v>
      </c>
      <c r="R11" s="22" t="s">
        <v>44</v>
      </c>
      <c r="S11" s="22" t="s">
        <v>44</v>
      </c>
      <c r="T11" s="22" t="s">
        <v>44</v>
      </c>
      <c r="U11" s="22" t="s">
        <v>44</v>
      </c>
      <c r="V11" s="22" t="s">
        <v>44</v>
      </c>
      <c r="W11" s="22" t="s">
        <v>44</v>
      </c>
      <c r="X11" s="22" t="s">
        <v>44</v>
      </c>
      <c r="Y11" s="22" t="s">
        <v>44</v>
      </c>
      <c r="Z11" s="22" t="s">
        <v>44</v>
      </c>
      <c r="AA11" s="22" t="s">
        <v>44</v>
      </c>
      <c r="AB11" s="22" t="s">
        <v>44</v>
      </c>
      <c r="AC11" s="22" t="s">
        <v>44</v>
      </c>
      <c r="AD11" s="22" t="s">
        <v>44</v>
      </c>
      <c r="AE11" s="22" t="s">
        <v>44</v>
      </c>
      <c r="AF11" s="22" t="s">
        <v>44</v>
      </c>
      <c r="AG11" s="22" t="s">
        <v>44</v>
      </c>
      <c r="AH11" s="22" t="s">
        <v>44</v>
      </c>
      <c r="AI11" s="22" t="s">
        <v>44</v>
      </c>
      <c r="AJ11" s="22" t="s">
        <v>44</v>
      </c>
      <c r="AK11" s="22" t="s">
        <v>44</v>
      </c>
      <c r="AL11" s="22" t="s">
        <v>44</v>
      </c>
      <c r="AM11" s="22" t="s">
        <v>44</v>
      </c>
    </row>
    <row r="12" s="20" customFormat="true" ht="27" hidden="false" customHeight="true" outlineLevel="0" collapsed="false">
      <c r="A12" s="26" t="s">
        <v>51</v>
      </c>
      <c r="B12" s="27"/>
      <c r="C12" s="28" t="s">
        <v>52</v>
      </c>
      <c r="D12" s="28"/>
      <c r="E12" s="29" t="n">
        <v>452832703</v>
      </c>
      <c r="F12" s="29" t="n">
        <v>482112380</v>
      </c>
      <c r="G12" s="29" t="n">
        <v>515623551</v>
      </c>
      <c r="H12" s="29" t="n">
        <v>509350890</v>
      </c>
      <c r="I12" s="30" t="n">
        <v>509562878</v>
      </c>
      <c r="J12" s="29" t="n">
        <v>517179716</v>
      </c>
      <c r="K12" s="29" t="n">
        <v>522694169</v>
      </c>
      <c r="L12" s="29" t="n">
        <v>542033853.253</v>
      </c>
      <c r="M12" s="29" t="n">
        <v>563173173.529867</v>
      </c>
      <c r="N12" s="22" t="s">
        <v>44</v>
      </c>
      <c r="O12" s="22" t="s">
        <v>44</v>
      </c>
      <c r="P12" s="22" t="s">
        <v>44</v>
      </c>
      <c r="Q12" s="22" t="s">
        <v>44</v>
      </c>
      <c r="R12" s="22" t="s">
        <v>44</v>
      </c>
      <c r="S12" s="22" t="s">
        <v>44</v>
      </c>
      <c r="T12" s="22" t="s">
        <v>44</v>
      </c>
      <c r="U12" s="22" t="s">
        <v>44</v>
      </c>
      <c r="V12" s="22" t="s">
        <v>44</v>
      </c>
      <c r="W12" s="22" t="s">
        <v>44</v>
      </c>
      <c r="X12" s="22" t="s">
        <v>44</v>
      </c>
      <c r="Y12" s="22" t="s">
        <v>44</v>
      </c>
      <c r="Z12" s="22" t="s">
        <v>44</v>
      </c>
      <c r="AA12" s="22" t="s">
        <v>44</v>
      </c>
      <c r="AB12" s="22" t="s">
        <v>44</v>
      </c>
      <c r="AC12" s="22" t="s">
        <v>44</v>
      </c>
      <c r="AD12" s="22" t="s">
        <v>44</v>
      </c>
      <c r="AE12" s="22" t="s">
        <v>44</v>
      </c>
      <c r="AF12" s="22" t="s">
        <v>44</v>
      </c>
      <c r="AG12" s="22" t="s">
        <v>44</v>
      </c>
      <c r="AH12" s="22" t="s">
        <v>44</v>
      </c>
      <c r="AI12" s="22" t="s">
        <v>44</v>
      </c>
      <c r="AJ12" s="22" t="s">
        <v>44</v>
      </c>
      <c r="AK12" s="22" t="s">
        <v>44</v>
      </c>
      <c r="AL12" s="22" t="s">
        <v>44</v>
      </c>
      <c r="AM12" s="22" t="s">
        <v>44</v>
      </c>
    </row>
    <row r="13" s="20" customFormat="true" ht="27" hidden="false" customHeight="true" outlineLevel="0" collapsed="false">
      <c r="A13" s="26" t="s">
        <v>53</v>
      </c>
      <c r="B13" s="27"/>
      <c r="C13" s="28" t="s">
        <v>54</v>
      </c>
      <c r="D13" s="28"/>
      <c r="E13" s="29" t="n">
        <v>186474446.44</v>
      </c>
      <c r="F13" s="29" t="n">
        <v>187170685.48</v>
      </c>
      <c r="G13" s="29" t="n">
        <v>191212833.993</v>
      </c>
      <c r="H13" s="29" t="n">
        <v>194364846.94</v>
      </c>
      <c r="I13" s="30" t="n">
        <v>201538950.16</v>
      </c>
      <c r="J13" s="29" t="n">
        <v>222538314.15</v>
      </c>
      <c r="K13" s="29" t="n">
        <v>194175914</v>
      </c>
      <c r="L13" s="29" t="n">
        <v>192477800.214</v>
      </c>
      <c r="M13" s="29" t="n">
        <v>199984434.422346</v>
      </c>
      <c r="N13" s="22" t="s">
        <v>44</v>
      </c>
      <c r="O13" s="22" t="s">
        <v>44</v>
      </c>
      <c r="P13" s="22" t="s">
        <v>44</v>
      </c>
      <c r="Q13" s="22" t="s">
        <v>44</v>
      </c>
      <c r="R13" s="22" t="s">
        <v>44</v>
      </c>
      <c r="S13" s="22" t="s">
        <v>44</v>
      </c>
      <c r="T13" s="22" t="s">
        <v>44</v>
      </c>
      <c r="U13" s="22" t="s">
        <v>44</v>
      </c>
      <c r="V13" s="22" t="s">
        <v>44</v>
      </c>
      <c r="W13" s="22" t="s">
        <v>44</v>
      </c>
      <c r="X13" s="22" t="s">
        <v>44</v>
      </c>
      <c r="Y13" s="22" t="s">
        <v>44</v>
      </c>
      <c r="Z13" s="22" t="s">
        <v>44</v>
      </c>
      <c r="AA13" s="22" t="s">
        <v>44</v>
      </c>
      <c r="AB13" s="22" t="s">
        <v>44</v>
      </c>
      <c r="AC13" s="22" t="s">
        <v>44</v>
      </c>
      <c r="AD13" s="22" t="s">
        <v>44</v>
      </c>
      <c r="AE13" s="22" t="s">
        <v>44</v>
      </c>
      <c r="AF13" s="22" t="s">
        <v>44</v>
      </c>
      <c r="AG13" s="22" t="s">
        <v>44</v>
      </c>
      <c r="AH13" s="22" t="s">
        <v>44</v>
      </c>
      <c r="AI13" s="22" t="s">
        <v>44</v>
      </c>
      <c r="AJ13" s="22" t="s">
        <v>44</v>
      </c>
      <c r="AK13" s="22" t="s">
        <v>44</v>
      </c>
      <c r="AL13" s="22" t="s">
        <v>44</v>
      </c>
      <c r="AM13" s="22" t="s">
        <v>44</v>
      </c>
    </row>
    <row r="14" s="20" customFormat="true" ht="24.95" hidden="false" customHeight="true" outlineLevel="0" collapsed="false">
      <c r="A14" s="11" t="s">
        <v>55</v>
      </c>
      <c r="B14" s="33" t="s">
        <v>56</v>
      </c>
      <c r="C14" s="33"/>
      <c r="D14" s="33"/>
      <c r="E14" s="22" t="n">
        <v>604693206.06</v>
      </c>
      <c r="F14" s="22" t="n">
        <v>630337398.63</v>
      </c>
      <c r="G14" s="22" t="n">
        <v>653287962.39</v>
      </c>
      <c r="H14" s="22" t="n">
        <v>600375656</v>
      </c>
      <c r="I14" s="22" t="n">
        <v>508402421.82</v>
      </c>
      <c r="J14" s="22" t="n">
        <v>435083209</v>
      </c>
      <c r="K14" s="22" t="n">
        <v>512457330</v>
      </c>
      <c r="L14" s="22" t="n">
        <v>523370400.87</v>
      </c>
      <c r="M14" s="22" t="n">
        <v>338197106.28</v>
      </c>
      <c r="N14" s="22" t="n">
        <v>312140627</v>
      </c>
      <c r="O14" s="22" t="n">
        <v>236091150</v>
      </c>
      <c r="P14" s="22" t="n">
        <v>200853000</v>
      </c>
      <c r="Q14" s="22" t="n">
        <v>208284561</v>
      </c>
      <c r="R14" s="22" t="n">
        <v>215366236.074</v>
      </c>
      <c r="S14" s="22" t="n">
        <v>222257955.628368</v>
      </c>
      <c r="T14" s="22" t="n">
        <v>229147952.252847</v>
      </c>
      <c r="U14" s="22" t="n">
        <v>236022390.820433</v>
      </c>
      <c r="V14" s="22" t="n">
        <v>242867040.154225</v>
      </c>
      <c r="W14" s="22" t="n">
        <v>249910184.318698</v>
      </c>
      <c r="X14" s="22" t="n">
        <v>257157579.66394</v>
      </c>
      <c r="Y14" s="22" t="n">
        <v>264357991.89453</v>
      </c>
      <c r="Z14" s="22" t="n">
        <v>271760015.667577</v>
      </c>
      <c r="AA14" s="22" t="n">
        <v>279369296.106269</v>
      </c>
      <c r="AB14" s="22" t="n">
        <v>286912267.101139</v>
      </c>
      <c r="AC14" s="22" t="n">
        <v>294658898.312869</v>
      </c>
      <c r="AD14" s="22" t="n">
        <v>302320029.669004</v>
      </c>
      <c r="AE14" s="22" t="n">
        <v>309878030.410729</v>
      </c>
      <c r="AF14" s="22" t="n">
        <v>317624981.170997</v>
      </c>
      <c r="AG14" s="22" t="n">
        <v>325247980.719101</v>
      </c>
      <c r="AH14" s="22" t="n">
        <v>333053932.25636</v>
      </c>
      <c r="AI14" s="22" t="n">
        <v>341047226.630512</v>
      </c>
      <c r="AJ14" s="22" t="n">
        <v>348891312.843014</v>
      </c>
      <c r="AK14" s="22" t="n">
        <v>356915813.038403</v>
      </c>
      <c r="AL14" s="22" t="n">
        <v>365124876.738287</v>
      </c>
      <c r="AM14" s="22" t="n">
        <v>373522748.903267</v>
      </c>
    </row>
    <row r="15" s="20" customFormat="true" ht="18.75" hidden="false" customHeight="true" outlineLevel="0" collapsed="false">
      <c r="A15" s="34" t="s">
        <v>41</v>
      </c>
      <c r="B15" s="34"/>
      <c r="C15" s="34"/>
      <c r="D15" s="34"/>
      <c r="E15" s="22"/>
      <c r="F15" s="22"/>
      <c r="G15" s="22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</row>
    <row r="16" s="38" customFormat="true" ht="24.95" hidden="false" customHeight="true" outlineLevel="0" collapsed="false">
      <c r="A16" s="37" t="s">
        <v>57</v>
      </c>
      <c r="B16" s="28"/>
      <c r="C16" s="28" t="s">
        <v>58</v>
      </c>
      <c r="D16" s="28"/>
      <c r="E16" s="29" t="n">
        <v>343173284.06</v>
      </c>
      <c r="F16" s="29" t="n">
        <v>312318732.9</v>
      </c>
      <c r="G16" s="29" t="n">
        <v>314739451.21</v>
      </c>
      <c r="H16" s="29" t="n">
        <v>248041685</v>
      </c>
      <c r="I16" s="30" t="n">
        <v>247884616.38</v>
      </c>
      <c r="J16" s="29" t="n">
        <v>249877700</v>
      </c>
      <c r="K16" s="29" t="n">
        <v>212000000</v>
      </c>
      <c r="L16" s="29" t="n">
        <v>221950000</v>
      </c>
      <c r="M16" s="29" t="n">
        <v>220400000</v>
      </c>
      <c r="N16" s="29" t="n">
        <v>201700000</v>
      </c>
      <c r="O16" s="29" t="n">
        <v>200500000</v>
      </c>
      <c r="P16" s="29" t="n">
        <v>192549000</v>
      </c>
      <c r="Q16" s="29" t="n">
        <v>199673313</v>
      </c>
      <c r="R16" s="29" t="n">
        <v>206462205.642</v>
      </c>
      <c r="S16" s="29" t="n">
        <v>213068996.222544</v>
      </c>
      <c r="T16" s="29" t="n">
        <v>219674135.105443</v>
      </c>
      <c r="U16" s="29" t="n">
        <v>226264359.158606</v>
      </c>
      <c r="V16" s="29" t="n">
        <v>232826025.574206</v>
      </c>
      <c r="W16" s="29" t="n">
        <v>239577980.315858</v>
      </c>
      <c r="X16" s="29" t="n">
        <v>246525741.745017</v>
      </c>
      <c r="Y16" s="29" t="n">
        <v>253428462.513878</v>
      </c>
      <c r="Z16" s="29" t="n">
        <v>260524459.464267</v>
      </c>
      <c r="AA16" s="29" t="n">
        <v>267819144.329266</v>
      </c>
      <c r="AB16" s="29" t="n">
        <v>275050261.226156</v>
      </c>
      <c r="AC16" s="29" t="n">
        <v>282476618.279262</v>
      </c>
      <c r="AD16" s="29" t="n">
        <v>289821010.354523</v>
      </c>
      <c r="AE16" s="29" t="n">
        <v>297066535.613386</v>
      </c>
      <c r="AF16" s="29" t="n">
        <v>304493199.003721</v>
      </c>
      <c r="AG16" s="29" t="n">
        <v>311801035.77981</v>
      </c>
      <c r="AH16" s="29" t="n">
        <v>319284260.638526</v>
      </c>
      <c r="AI16" s="29" t="n">
        <v>326947082.89385</v>
      </c>
      <c r="AJ16" s="29" t="n">
        <v>334466865.800409</v>
      </c>
      <c r="AK16" s="29" t="n">
        <v>342159603.713818</v>
      </c>
      <c r="AL16" s="29" t="n">
        <v>350029274.599236</v>
      </c>
      <c r="AM16" s="29" t="n">
        <v>358079947.915018</v>
      </c>
    </row>
    <row r="17" s="38" customFormat="true" ht="24.95" hidden="false" customHeight="true" outlineLevel="0" collapsed="false">
      <c r="A17" s="37" t="s">
        <v>59</v>
      </c>
      <c r="B17" s="28"/>
      <c r="C17" s="28" t="s">
        <v>60</v>
      </c>
      <c r="D17" s="28"/>
      <c r="E17" s="29" t="n">
        <v>256850223.37</v>
      </c>
      <c r="F17" s="29" t="n">
        <v>309362801.12</v>
      </c>
      <c r="G17" s="30" t="n">
        <v>332426756.13</v>
      </c>
      <c r="H17" s="30" t="n">
        <v>344833971</v>
      </c>
      <c r="I17" s="30" t="n">
        <v>254314158.05</v>
      </c>
      <c r="J17" s="29" t="n">
        <v>176705509</v>
      </c>
      <c r="K17" s="29" t="n">
        <v>292957330</v>
      </c>
      <c r="L17" s="29" t="n">
        <v>293820400.87</v>
      </c>
      <c r="M17" s="29" t="n">
        <v>109797106.28</v>
      </c>
      <c r="N17" s="22" t="s">
        <v>44</v>
      </c>
      <c r="O17" s="22" t="s">
        <v>44</v>
      </c>
      <c r="P17" s="22" t="s">
        <v>44</v>
      </c>
      <c r="Q17" s="22" t="s">
        <v>44</v>
      </c>
      <c r="R17" s="22" t="s">
        <v>44</v>
      </c>
      <c r="S17" s="22" t="s">
        <v>44</v>
      </c>
      <c r="T17" s="22" t="s">
        <v>44</v>
      </c>
      <c r="U17" s="22" t="s">
        <v>44</v>
      </c>
      <c r="V17" s="22" t="s">
        <v>44</v>
      </c>
      <c r="W17" s="22" t="s">
        <v>44</v>
      </c>
      <c r="X17" s="22" t="s">
        <v>44</v>
      </c>
      <c r="Y17" s="22" t="s">
        <v>44</v>
      </c>
      <c r="Z17" s="22" t="s">
        <v>44</v>
      </c>
      <c r="AA17" s="22" t="s">
        <v>44</v>
      </c>
      <c r="AB17" s="22" t="s">
        <v>44</v>
      </c>
      <c r="AC17" s="22" t="s">
        <v>44</v>
      </c>
      <c r="AD17" s="22" t="s">
        <v>44</v>
      </c>
      <c r="AE17" s="22" t="s">
        <v>44</v>
      </c>
      <c r="AF17" s="22" t="s">
        <v>44</v>
      </c>
      <c r="AG17" s="22" t="s">
        <v>44</v>
      </c>
      <c r="AH17" s="22" t="s">
        <v>44</v>
      </c>
      <c r="AI17" s="22" t="s">
        <v>44</v>
      </c>
      <c r="AJ17" s="22" t="s">
        <v>44</v>
      </c>
      <c r="AK17" s="22" t="s">
        <v>44</v>
      </c>
      <c r="AL17" s="22" t="s">
        <v>44</v>
      </c>
      <c r="AM17" s="22" t="s">
        <v>44</v>
      </c>
    </row>
    <row r="18" s="20" customFormat="true" ht="24.95" hidden="false" customHeight="true" outlineLevel="0" collapsed="false">
      <c r="A18" s="39" t="s">
        <v>61</v>
      </c>
      <c r="B18" s="39"/>
      <c r="C18" s="39"/>
      <c r="D18" s="39"/>
      <c r="E18" s="23" t="n">
        <v>3284126218.76</v>
      </c>
      <c r="F18" s="23" t="n">
        <v>3633852581.48</v>
      </c>
      <c r="G18" s="23" t="n">
        <v>3692968497.18</v>
      </c>
      <c r="H18" s="23" t="n">
        <v>3700719274.94</v>
      </c>
      <c r="I18" s="23" t="n">
        <v>3476392635.41</v>
      </c>
      <c r="J18" s="23" t="n">
        <v>3964586901.15</v>
      </c>
      <c r="K18" s="23" t="n">
        <v>4153550000</v>
      </c>
      <c r="L18" s="23" t="n">
        <v>3923509146.48</v>
      </c>
      <c r="M18" s="23" t="n">
        <v>4045154958.22428</v>
      </c>
      <c r="N18" s="23" t="n">
        <v>4140826772.31852</v>
      </c>
      <c r="O18" s="23" t="n">
        <v>4288964631.52073</v>
      </c>
      <c r="P18" s="23" t="n">
        <v>4205511075.20096</v>
      </c>
      <c r="Q18" s="23" t="n">
        <v>4305386097.10889</v>
      </c>
      <c r="R18" s="23" t="n">
        <v>4397853826.00885</v>
      </c>
      <c r="S18" s="23" t="n">
        <v>4478016353.90088</v>
      </c>
      <c r="T18" s="23" t="n">
        <v>4572777486.52474</v>
      </c>
      <c r="U18" s="23" t="n">
        <v>4668650990.03449</v>
      </c>
      <c r="V18" s="23" t="n">
        <v>4764998253.5577</v>
      </c>
      <c r="W18" s="23" t="n">
        <v>4844636021.42674</v>
      </c>
      <c r="X18" s="23" t="n">
        <v>4990584665.85802</v>
      </c>
      <c r="Y18" s="23" t="n">
        <v>5132890498.38502</v>
      </c>
      <c r="Z18" s="23" t="n">
        <v>5238254598.20931</v>
      </c>
      <c r="AA18" s="23" t="n">
        <v>5346085276.38061</v>
      </c>
      <c r="AB18" s="23" t="n">
        <v>5454290694.2225</v>
      </c>
      <c r="AC18" s="23" t="n">
        <v>5559673973.14868</v>
      </c>
      <c r="AD18" s="23" t="n">
        <v>5665366319.03395</v>
      </c>
      <c r="AE18" s="23" t="n">
        <v>5770238999.11787</v>
      </c>
      <c r="AF18" s="23" t="n">
        <v>5876511886.11137</v>
      </c>
      <c r="AG18" s="23" t="n">
        <v>5978407983.71424</v>
      </c>
      <c r="AH18" s="23" t="n">
        <v>6081649096.72749</v>
      </c>
      <c r="AI18" s="23" t="n">
        <v>6186105262.34435</v>
      </c>
      <c r="AJ18" s="23" t="n">
        <v>6288666705.21877</v>
      </c>
      <c r="AK18" s="23" t="n">
        <v>6387168665.36359</v>
      </c>
      <c r="AL18" s="23" t="n">
        <v>6507292431.40464</v>
      </c>
      <c r="AM18" s="23" t="n">
        <v>6606255920.63197</v>
      </c>
    </row>
    <row r="19" s="38" customFormat="true" ht="27" hidden="false" customHeight="true" outlineLevel="0" collapsed="false">
      <c r="A19" s="14" t="s">
        <v>62</v>
      </c>
      <c r="B19" s="40" t="s">
        <v>63</v>
      </c>
      <c r="C19" s="40"/>
      <c r="D19" s="40"/>
      <c r="E19" s="41" t="n">
        <v>2434251357.17</v>
      </c>
      <c r="F19" s="41" t="n">
        <v>2754041857.09</v>
      </c>
      <c r="G19" s="42" t="n">
        <v>2789951432.45</v>
      </c>
      <c r="H19" s="42" t="n">
        <v>2908374810.94</v>
      </c>
      <c r="I19" s="42" t="n">
        <v>2837907252.81</v>
      </c>
      <c r="J19" s="42" t="n">
        <v>3173906388.15</v>
      </c>
      <c r="K19" s="42" t="n">
        <v>3174195380</v>
      </c>
      <c r="L19" s="42" t="n">
        <v>3255422603.96</v>
      </c>
      <c r="M19" s="42" t="n">
        <v>3302500540.04228</v>
      </c>
      <c r="N19" s="42" t="n">
        <v>3404639830.91452</v>
      </c>
      <c r="O19" s="42" t="n">
        <v>3483267389.85373</v>
      </c>
      <c r="P19" s="42" t="n">
        <v>3561586736.31196</v>
      </c>
      <c r="Q19" s="42" t="n">
        <v>3640583347.51789</v>
      </c>
      <c r="R19" s="42" t="n">
        <v>3713117872.91453</v>
      </c>
      <c r="S19" s="42" t="n">
        <v>3773880616.1615</v>
      </c>
      <c r="T19" s="42" t="n">
        <v>3849138820.44192</v>
      </c>
      <c r="U19" s="42" t="n">
        <v>3925016248.42296</v>
      </c>
      <c r="V19" s="42" t="n">
        <v>4000647401.94979</v>
      </c>
      <c r="W19" s="42" t="n">
        <v>4076867521.60399</v>
      </c>
      <c r="X19" s="42" t="n">
        <v>4150879535.07682</v>
      </c>
      <c r="Y19" s="42" t="n">
        <v>4227891118.87801</v>
      </c>
      <c r="Z19" s="42" t="n">
        <v>4308234786.56938</v>
      </c>
      <c r="AA19" s="42" t="n">
        <v>4390243716.14841</v>
      </c>
      <c r="AB19" s="42" t="n">
        <v>4472951763.69939</v>
      </c>
      <c r="AC19" s="42" t="n">
        <v>4552048525.56291</v>
      </c>
      <c r="AD19" s="42" t="n">
        <v>4631743669.37244</v>
      </c>
      <c r="AE19" s="42" t="n">
        <v>4711068121.44787</v>
      </c>
      <c r="AF19" s="42" t="n">
        <v>4791053410.04722</v>
      </c>
      <c r="AG19" s="42" t="n">
        <v>4871731677.15203</v>
      </c>
      <c r="AH19" s="42" t="n">
        <v>4948358958.80779</v>
      </c>
      <c r="AI19" s="42" t="n">
        <v>5025567361.11458</v>
      </c>
      <c r="AJ19" s="42" t="n">
        <v>5101385932.26072</v>
      </c>
      <c r="AK19" s="42" t="n">
        <v>5172844257.63649</v>
      </c>
      <c r="AL19" s="42" t="n">
        <v>5264972469.8342</v>
      </c>
      <c r="AM19" s="42" t="n">
        <v>5334801258.83562</v>
      </c>
    </row>
    <row r="20" s="20" customFormat="true" ht="22.5" hidden="false" customHeight="true" outlineLevel="0" collapsed="false">
      <c r="A20" s="14"/>
      <c r="B20" s="43"/>
      <c r="C20" s="44" t="s">
        <v>41</v>
      </c>
      <c r="D20" s="44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7"/>
    </row>
    <row r="21" s="20" customFormat="true" ht="23.25" hidden="false" customHeight="true" outlineLevel="0" collapsed="false">
      <c r="A21" s="14" t="s">
        <v>64</v>
      </c>
      <c r="B21" s="43"/>
      <c r="C21" s="44" t="s">
        <v>65</v>
      </c>
      <c r="D21" s="44"/>
      <c r="E21" s="48"/>
      <c r="F21" s="4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s="20" customFormat="true" ht="43.5" hidden="false" customHeight="true" outlineLevel="0" collapsed="false">
      <c r="A22" s="14" t="s">
        <v>66</v>
      </c>
      <c r="B22" s="43"/>
      <c r="C22" s="44"/>
      <c r="D22" s="49" t="s">
        <v>67</v>
      </c>
      <c r="E22" s="48"/>
      <c r="F22" s="4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s="20" customFormat="true" ht="54.75" hidden="false" customHeight="true" outlineLevel="0" collapsed="false">
      <c r="A23" s="37" t="s">
        <v>68</v>
      </c>
      <c r="B23" s="50"/>
      <c r="C23" s="28" t="s">
        <v>69</v>
      </c>
      <c r="D23" s="28"/>
      <c r="E23" s="48"/>
      <c r="F23" s="48"/>
      <c r="G23" s="48"/>
      <c r="H23" s="48"/>
      <c r="I23" s="51"/>
      <c r="J23" s="41"/>
      <c r="K23" s="41"/>
      <c r="L23" s="41"/>
      <c r="M23" s="41"/>
      <c r="N23" s="23" t="s">
        <v>44</v>
      </c>
      <c r="O23" s="23" t="s">
        <v>44</v>
      </c>
      <c r="P23" s="23" t="s">
        <v>44</v>
      </c>
      <c r="Q23" s="23" t="s">
        <v>44</v>
      </c>
      <c r="R23" s="23" t="s">
        <v>44</v>
      </c>
      <c r="S23" s="23" t="s">
        <v>44</v>
      </c>
      <c r="T23" s="23" t="s">
        <v>44</v>
      </c>
      <c r="U23" s="23" t="s">
        <v>44</v>
      </c>
      <c r="V23" s="23" t="s">
        <v>44</v>
      </c>
      <c r="W23" s="23" t="s">
        <v>44</v>
      </c>
      <c r="X23" s="23" t="s">
        <v>44</v>
      </c>
      <c r="Y23" s="23" t="s">
        <v>44</v>
      </c>
      <c r="Z23" s="23" t="s">
        <v>44</v>
      </c>
      <c r="AA23" s="23" t="s">
        <v>44</v>
      </c>
      <c r="AB23" s="23" t="s">
        <v>44</v>
      </c>
      <c r="AC23" s="23" t="s">
        <v>44</v>
      </c>
      <c r="AD23" s="23" t="s">
        <v>44</v>
      </c>
      <c r="AE23" s="23" t="s">
        <v>44</v>
      </c>
      <c r="AF23" s="23" t="s">
        <v>44</v>
      </c>
      <c r="AG23" s="23" t="s">
        <v>44</v>
      </c>
      <c r="AH23" s="23" t="s">
        <v>44</v>
      </c>
      <c r="AI23" s="23" t="s">
        <v>44</v>
      </c>
      <c r="AJ23" s="23" t="s">
        <v>44</v>
      </c>
      <c r="AK23" s="23" t="s">
        <v>44</v>
      </c>
      <c r="AL23" s="23" t="s">
        <v>44</v>
      </c>
      <c r="AM23" s="23" t="s">
        <v>44</v>
      </c>
    </row>
    <row r="24" s="20" customFormat="true" ht="30.75" hidden="false" customHeight="true" outlineLevel="0" collapsed="false">
      <c r="A24" s="14" t="s">
        <v>70</v>
      </c>
      <c r="B24" s="43"/>
      <c r="C24" s="44" t="s">
        <v>71</v>
      </c>
      <c r="D24" s="44"/>
      <c r="E24" s="41" t="n">
        <v>69080082.35</v>
      </c>
      <c r="F24" s="41" t="n">
        <v>82477473.9</v>
      </c>
      <c r="G24" s="42" t="n">
        <v>96668461.99</v>
      </c>
      <c r="H24" s="42" t="n">
        <v>91600000</v>
      </c>
      <c r="I24" s="42" t="n">
        <v>65238330.59</v>
      </c>
      <c r="J24" s="42" t="n">
        <v>73410393</v>
      </c>
      <c r="K24" s="42" t="n">
        <v>85000000</v>
      </c>
      <c r="L24" s="42" t="n">
        <v>99000000</v>
      </c>
      <c r="M24" s="42" t="n">
        <v>101000000</v>
      </c>
      <c r="N24" s="42" t="n">
        <v>126000000</v>
      </c>
      <c r="O24" s="42" t="n">
        <v>134000000</v>
      </c>
      <c r="P24" s="42" t="n">
        <v>142000000</v>
      </c>
      <c r="Q24" s="42" t="n">
        <v>149000000</v>
      </c>
      <c r="R24" s="42" t="n">
        <v>150000000</v>
      </c>
      <c r="S24" s="42" t="n">
        <v>150000000</v>
      </c>
      <c r="T24" s="42" t="n">
        <v>150000000</v>
      </c>
      <c r="U24" s="42" t="n">
        <v>149000000</v>
      </c>
      <c r="V24" s="42" t="n">
        <v>146000000</v>
      </c>
      <c r="W24" s="42" t="n">
        <v>142000000</v>
      </c>
      <c r="X24" s="42" t="n">
        <v>138000000</v>
      </c>
      <c r="Y24" s="42" t="n">
        <v>135000000</v>
      </c>
      <c r="Z24" s="42" t="n">
        <v>133000000</v>
      </c>
      <c r="AA24" s="42" t="n">
        <v>131000000</v>
      </c>
      <c r="AB24" s="42" t="n">
        <v>128000000</v>
      </c>
      <c r="AC24" s="42" t="n">
        <v>124000000</v>
      </c>
      <c r="AD24" s="42" t="n">
        <v>119000000</v>
      </c>
      <c r="AE24" s="42" t="n">
        <v>112000000</v>
      </c>
      <c r="AF24" s="42" t="n">
        <v>104000000</v>
      </c>
      <c r="AG24" s="42" t="n">
        <v>95000000</v>
      </c>
      <c r="AH24" s="42" t="n">
        <v>85000000</v>
      </c>
      <c r="AI24" s="42" t="n">
        <v>74000000</v>
      </c>
      <c r="AJ24" s="42" t="n">
        <v>60000000</v>
      </c>
      <c r="AK24" s="42" t="n">
        <v>40000000</v>
      </c>
      <c r="AL24" s="42" t="n">
        <v>39000000</v>
      </c>
      <c r="AM24" s="42" t="n">
        <v>14000000</v>
      </c>
    </row>
    <row r="25" s="20" customFormat="true" ht="30.75" hidden="false" customHeight="true" outlineLevel="0" collapsed="false">
      <c r="A25" s="14"/>
      <c r="B25" s="43"/>
      <c r="C25" s="44" t="s">
        <v>41</v>
      </c>
      <c r="D25" s="44"/>
      <c r="E25" s="41"/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</row>
    <row r="26" s="20" customFormat="true" ht="27.75" hidden="false" customHeight="true" outlineLevel="0" collapsed="false">
      <c r="A26" s="14" t="s">
        <v>72</v>
      </c>
      <c r="B26" s="43"/>
      <c r="C26" s="52"/>
      <c r="D26" s="44" t="s">
        <v>73</v>
      </c>
      <c r="E26" s="41" t="n">
        <v>69004082.35</v>
      </c>
      <c r="F26" s="41" t="n">
        <v>82118723.9</v>
      </c>
      <c r="G26" s="42" t="n">
        <v>96668461.99</v>
      </c>
      <c r="H26" s="42" t="n">
        <v>91100000</v>
      </c>
      <c r="I26" s="42" t="n">
        <v>65238330.59</v>
      </c>
      <c r="J26" s="42" t="n">
        <v>73110393</v>
      </c>
      <c r="K26" s="41" t="n">
        <v>84700000</v>
      </c>
      <c r="L26" s="42" t="n">
        <v>98576332.429194</v>
      </c>
      <c r="M26" s="42" t="n">
        <v>100290537.143566</v>
      </c>
      <c r="N26" s="42" t="n">
        <v>125311217.661655</v>
      </c>
      <c r="O26" s="42" t="n">
        <v>133058596.404044</v>
      </c>
      <c r="P26" s="42" t="n">
        <v>141275401.344576</v>
      </c>
      <c r="Q26" s="42" t="n">
        <v>148184289.244777</v>
      </c>
      <c r="R26" s="42" t="n">
        <v>149207568.828005</v>
      </c>
      <c r="S26" s="42" t="n">
        <v>149251722.756386</v>
      </c>
      <c r="T26" s="42" t="n">
        <v>149199208.284202</v>
      </c>
      <c r="U26" s="42" t="n">
        <v>148143250.74397</v>
      </c>
      <c r="V26" s="42" t="n">
        <v>145197112.138319</v>
      </c>
      <c r="W26" s="42" t="n">
        <v>141253769.558146</v>
      </c>
      <c r="X26" s="42" t="n">
        <v>137179191.321267</v>
      </c>
      <c r="Y26" s="42" t="n">
        <v>134170443.692107</v>
      </c>
      <c r="Z26" s="42" t="n">
        <v>132221892.633481</v>
      </c>
      <c r="AA26" s="42" t="n">
        <v>130281248.599901</v>
      </c>
      <c r="AB26" s="42" t="n">
        <v>127326358.262448</v>
      </c>
      <c r="AC26" s="42" t="n">
        <v>123368713.898031</v>
      </c>
      <c r="AD26" s="42" t="n">
        <v>118428182.931022</v>
      </c>
      <c r="AE26" s="42" t="n">
        <v>111492345.265929</v>
      </c>
      <c r="AF26" s="42" t="n">
        <v>103554068.685431</v>
      </c>
      <c r="AG26" s="42" t="n">
        <v>94621484.9946676</v>
      </c>
      <c r="AH26" s="42" t="n">
        <v>84674918.6766644</v>
      </c>
      <c r="AI26" s="42" t="n">
        <v>73736479.6682704</v>
      </c>
      <c r="AJ26" s="42" t="n">
        <v>59844097.6487055</v>
      </c>
      <c r="AK26" s="42" t="n">
        <v>40000000</v>
      </c>
      <c r="AL26" s="42" t="n">
        <v>39000000</v>
      </c>
      <c r="AM26" s="42" t="n">
        <v>14000000</v>
      </c>
    </row>
    <row r="27" s="20" customFormat="true" ht="27.75" hidden="false" customHeight="true" outlineLevel="0" collapsed="false">
      <c r="A27" s="14"/>
      <c r="B27" s="43"/>
      <c r="C27" s="44" t="s">
        <v>41</v>
      </c>
      <c r="D27" s="44"/>
      <c r="E27" s="41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</row>
    <row r="28" s="20" customFormat="true" ht="90" hidden="false" customHeight="true" outlineLevel="0" collapsed="false">
      <c r="A28" s="37" t="s">
        <v>74</v>
      </c>
      <c r="B28" s="50"/>
      <c r="C28" s="53"/>
      <c r="D28" s="28" t="s">
        <v>75</v>
      </c>
      <c r="E28" s="41"/>
      <c r="F28" s="41"/>
      <c r="G28" s="41"/>
      <c r="H28" s="41"/>
      <c r="I28" s="41"/>
      <c r="J28" s="41" t="n">
        <v>55014.9275485067</v>
      </c>
      <c r="K28" s="41" t="n">
        <v>3657485.3837306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</row>
    <row r="29" s="20" customFormat="true" ht="60.75" hidden="false" customHeight="true" outlineLevel="0" collapsed="false">
      <c r="A29" s="37" t="s">
        <v>76</v>
      </c>
      <c r="B29" s="50"/>
      <c r="C29" s="53"/>
      <c r="D29" s="28" t="s">
        <v>77</v>
      </c>
      <c r="E29" s="41"/>
      <c r="F29" s="41"/>
      <c r="G29" s="41"/>
      <c r="H29" s="41"/>
      <c r="I29" s="41"/>
      <c r="J29" s="41" t="n">
        <v>7099617.65193973</v>
      </c>
      <c r="K29" s="41" t="n">
        <v>7524208.13343332</v>
      </c>
      <c r="L29" s="41" t="n">
        <v>7870290.52508468</v>
      </c>
      <c r="M29" s="41" t="n">
        <v>6753239.50388245</v>
      </c>
      <c r="N29" s="41" t="n">
        <v>6714118.61874048</v>
      </c>
      <c r="O29" s="41" t="n">
        <v>5301968.32023016</v>
      </c>
      <c r="P29" s="41" t="n">
        <v>4072806.20243754</v>
      </c>
      <c r="Q29" s="41" t="n">
        <v>3184320.28369274</v>
      </c>
      <c r="R29" s="41" t="n">
        <v>2599856.41900407</v>
      </c>
      <c r="S29" s="41" t="n">
        <v>2196960.5261626</v>
      </c>
      <c r="T29" s="41" t="n">
        <v>1794064.63332114</v>
      </c>
      <c r="U29" s="41" t="n">
        <v>1391168.74047968</v>
      </c>
      <c r="V29" s="41" t="n">
        <v>1037839.2452185</v>
      </c>
      <c r="W29" s="41" t="n">
        <v>734076.147537602</v>
      </c>
      <c r="X29" s="41" t="n">
        <v>430313.049856708</v>
      </c>
      <c r="Y29" s="41" t="n">
        <v>161783.888800813</v>
      </c>
      <c r="Z29" s="41" t="n">
        <v>22568.138292683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</row>
    <row r="30" s="38" customFormat="true" ht="30.75" hidden="false" customHeight="true" outlineLevel="0" collapsed="false">
      <c r="A30" s="14" t="s">
        <v>78</v>
      </c>
      <c r="B30" s="40" t="s">
        <v>79</v>
      </c>
      <c r="C30" s="40"/>
      <c r="D30" s="40"/>
      <c r="E30" s="41" t="n">
        <v>849874861.59</v>
      </c>
      <c r="F30" s="41" t="n">
        <v>879810724.39</v>
      </c>
      <c r="G30" s="42" t="n">
        <v>903017064.73</v>
      </c>
      <c r="H30" s="42" t="n">
        <v>792344464</v>
      </c>
      <c r="I30" s="54" t="n">
        <v>638485382.6</v>
      </c>
      <c r="J30" s="42" t="n">
        <v>790680513</v>
      </c>
      <c r="K30" s="42" t="n">
        <v>979354620</v>
      </c>
      <c r="L30" s="42" t="n">
        <v>668086542.52</v>
      </c>
      <c r="M30" s="42" t="n">
        <v>742654418.182</v>
      </c>
      <c r="N30" s="42" t="n">
        <v>736186941.404</v>
      </c>
      <c r="O30" s="42" t="n">
        <v>805697241.667</v>
      </c>
      <c r="P30" s="42" t="n">
        <v>643924338.889</v>
      </c>
      <c r="Q30" s="42" t="n">
        <v>664802749.591</v>
      </c>
      <c r="R30" s="42" t="n">
        <v>684735953.09432</v>
      </c>
      <c r="S30" s="42" t="n">
        <v>704135737.73937</v>
      </c>
      <c r="T30" s="42" t="n">
        <v>723638666.082815</v>
      </c>
      <c r="U30" s="42" t="n">
        <v>743634741.611529</v>
      </c>
      <c r="V30" s="42" t="n">
        <v>764350851.607914</v>
      </c>
      <c r="W30" s="42" t="n">
        <v>767768499.822757</v>
      </c>
      <c r="X30" s="42" t="n">
        <v>839705130.781203</v>
      </c>
      <c r="Y30" s="42" t="n">
        <v>904999379.507012</v>
      </c>
      <c r="Z30" s="42" t="n">
        <v>930019811.639929</v>
      </c>
      <c r="AA30" s="42" t="n">
        <v>955841560.232203</v>
      </c>
      <c r="AB30" s="42" t="n">
        <v>981338930.523107</v>
      </c>
      <c r="AC30" s="42" t="n">
        <v>1007625447.58576</v>
      </c>
      <c r="AD30" s="42" t="n">
        <v>1033622649.66151</v>
      </c>
      <c r="AE30" s="42" t="n">
        <v>1059170877.67</v>
      </c>
      <c r="AF30" s="42" t="n">
        <v>1085458476.06415</v>
      </c>
      <c r="AG30" s="42" t="n">
        <v>1106676306.5622</v>
      </c>
      <c r="AH30" s="42" t="n">
        <v>1133290137.9197</v>
      </c>
      <c r="AI30" s="42" t="n">
        <v>1160537901.22977</v>
      </c>
      <c r="AJ30" s="42" t="n">
        <v>1187280772.95805</v>
      </c>
      <c r="AK30" s="42" t="n">
        <v>1214324407.7271</v>
      </c>
      <c r="AL30" s="42" t="n">
        <v>1242319961.57044</v>
      </c>
      <c r="AM30" s="42" t="n">
        <v>1271454661.79634</v>
      </c>
    </row>
    <row r="31" s="20" customFormat="true" ht="30.75" hidden="false" customHeight="true" outlineLevel="0" collapsed="false">
      <c r="A31" s="39" t="s">
        <v>80</v>
      </c>
      <c r="B31" s="39"/>
      <c r="C31" s="39"/>
      <c r="D31" s="39"/>
      <c r="E31" s="18" t="n">
        <v>-114882925.52</v>
      </c>
      <c r="F31" s="18" t="n">
        <v>-129080876.92</v>
      </c>
      <c r="G31" s="18" t="n">
        <v>-101097022.7</v>
      </c>
      <c r="H31" s="18" t="n">
        <v>41000000</v>
      </c>
      <c r="I31" s="18" t="n">
        <v>134208230.63</v>
      </c>
      <c r="J31" s="18" t="n">
        <v>-217749000</v>
      </c>
      <c r="K31" s="18" t="n">
        <v>-275000000</v>
      </c>
      <c r="L31" s="18" t="n">
        <v>55984011.3010006</v>
      </c>
      <c r="M31" s="18" t="n">
        <v>-107804843.362752</v>
      </c>
      <c r="N31" s="18" t="n">
        <v>-76518108.1907349</v>
      </c>
      <c r="O31" s="18" t="n">
        <v>-188140403.279103</v>
      </c>
      <c r="P31" s="18" t="n">
        <v>-27847737.6903329</v>
      </c>
      <c r="Q31" s="18" t="n">
        <v>-8940509.1479578</v>
      </c>
      <c r="R31" s="18" t="n">
        <v>11965623.7270651</v>
      </c>
      <c r="S31" s="18" t="n">
        <v>39361692.5172911</v>
      </c>
      <c r="T31" s="18" t="n">
        <v>50278318.6060743</v>
      </c>
      <c r="U31" s="18" t="n">
        <v>62339134.2800961</v>
      </c>
      <c r="V31" s="18" t="n">
        <v>76220777.9610453</v>
      </c>
      <c r="W31" s="18" t="n">
        <v>109388250.057858</v>
      </c>
      <c r="X31" s="18" t="n">
        <v>74177510.8894749</v>
      </c>
      <c r="Y31" s="18" t="n">
        <v>44839391.7289066</v>
      </c>
      <c r="Z31" s="18" t="n">
        <v>54971497.4384918</v>
      </c>
      <c r="AA31" s="18" t="n">
        <v>65222353.4654474</v>
      </c>
      <c r="AB31" s="18" t="n">
        <v>77462549.9607048</v>
      </c>
      <c r="AC31" s="18" t="n">
        <v>89967562.7649765</v>
      </c>
      <c r="AD31" s="18" t="n">
        <v>104390983.625455</v>
      </c>
      <c r="AE31" s="18" t="n">
        <v>121892487.016058</v>
      </c>
      <c r="AF31" s="18" t="n">
        <v>140593873.353013</v>
      </c>
      <c r="AG31" s="18" t="n">
        <v>166009871.642407</v>
      </c>
      <c r="AH31" s="18" t="n">
        <v>186958107.65917</v>
      </c>
      <c r="AI31" s="18" t="n">
        <v>209206301.859069</v>
      </c>
      <c r="AJ31" s="18" t="n">
        <v>235574231.9486</v>
      </c>
      <c r="AK31" s="18" t="n">
        <v>268603764.485662</v>
      </c>
      <c r="AL31" s="18" t="n">
        <v>282666194.480711</v>
      </c>
      <c r="AM31" s="18" t="n">
        <v>320597252.401307</v>
      </c>
    </row>
    <row r="32" s="20" customFormat="true" ht="30.75" hidden="false" customHeight="true" outlineLevel="0" collapsed="false">
      <c r="A32" s="39" t="s">
        <v>81</v>
      </c>
      <c r="B32" s="39"/>
      <c r="C32" s="39"/>
      <c r="D32" s="39"/>
      <c r="E32" s="18" t="n">
        <v>575353999.57</v>
      </c>
      <c r="F32" s="18" t="n">
        <v>474776488.51</v>
      </c>
      <c r="G32" s="18" t="n">
        <v>392810555.01</v>
      </c>
      <c r="H32" s="18" t="n">
        <v>220087880</v>
      </c>
      <c r="I32" s="18" t="n">
        <v>189281073.29</v>
      </c>
      <c r="J32" s="18" t="n">
        <v>475325287</v>
      </c>
      <c r="K32" s="18" t="n">
        <v>546431527</v>
      </c>
      <c r="L32" s="18" t="n">
        <v>215483785.402999</v>
      </c>
      <c r="M32" s="18" t="n">
        <v>359731428.216752</v>
      </c>
      <c r="N32" s="18" t="n">
        <v>344391169.17241</v>
      </c>
      <c r="O32" s="18" t="n">
        <v>470701797.978019</v>
      </c>
      <c r="P32" s="18" t="n">
        <v>362299327.712051</v>
      </c>
      <c r="Q32" s="18" t="n">
        <v>407855377.611381</v>
      </c>
      <c r="R32" s="18" t="n">
        <v>396215585.997496</v>
      </c>
      <c r="S32" s="18" t="n">
        <v>374138621.80702</v>
      </c>
      <c r="T32" s="18" t="n">
        <v>400395857.898939</v>
      </c>
      <c r="U32" s="18" t="n">
        <v>428374628.014811</v>
      </c>
      <c r="V32" s="18" t="n">
        <v>401443930.840343</v>
      </c>
      <c r="W32" s="18" t="n">
        <v>373115220.927064</v>
      </c>
      <c r="X32" s="18" t="n">
        <v>410404339.366478</v>
      </c>
      <c r="Y32" s="18" t="n">
        <v>414778153.946453</v>
      </c>
      <c r="Z32" s="18" t="n">
        <v>389053683.259712</v>
      </c>
      <c r="AA32" s="18" t="n">
        <v>359375700.049522</v>
      </c>
      <c r="AB32" s="18" t="n">
        <v>336820868.776079</v>
      </c>
      <c r="AC32" s="18" t="n">
        <v>315643050.984665</v>
      </c>
      <c r="AD32" s="18" t="n">
        <v>285908534.488952</v>
      </c>
      <c r="AE32" s="18" t="n">
        <v>253827367.035672</v>
      </c>
      <c r="AF32" s="18" t="n">
        <v>222965657.284694</v>
      </c>
      <c r="AG32" s="18" t="n">
        <v>189257502.666222</v>
      </c>
      <c r="AH32" s="18" t="n">
        <v>162540661.66779</v>
      </c>
      <c r="AI32" s="18" t="n">
        <v>131760165.864801</v>
      </c>
      <c r="AJ32" s="18" t="n">
        <v>77951175.6472741</v>
      </c>
      <c r="AK32" s="18" t="n">
        <v>0</v>
      </c>
      <c r="AL32" s="18" t="n">
        <v>0</v>
      </c>
      <c r="AM32" s="18" t="n">
        <v>0</v>
      </c>
    </row>
    <row r="33" s="20" customFormat="true" ht="30.75" hidden="false" customHeight="true" outlineLevel="0" collapsed="false">
      <c r="A33" s="55" t="s">
        <v>82</v>
      </c>
      <c r="B33" s="40" t="s">
        <v>83</v>
      </c>
      <c r="C33" s="40"/>
      <c r="D33" s="40"/>
      <c r="E33" s="48"/>
      <c r="F33" s="48"/>
      <c r="G33" s="18"/>
      <c r="H33" s="18"/>
      <c r="I33" s="42"/>
      <c r="J33" s="42"/>
      <c r="K33" s="42"/>
      <c r="L33" s="42"/>
      <c r="M33" s="42"/>
      <c r="N33" s="42"/>
      <c r="O33" s="42"/>
      <c r="P33" s="42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</row>
    <row r="34" s="20" customFormat="true" ht="30.75" hidden="false" customHeight="true" outlineLevel="0" collapsed="false">
      <c r="A34" s="55" t="s">
        <v>84</v>
      </c>
      <c r="B34" s="56"/>
      <c r="C34" s="44" t="s">
        <v>85</v>
      </c>
      <c r="D34" s="44"/>
      <c r="E34" s="48"/>
      <c r="F34" s="48"/>
      <c r="G34" s="18"/>
      <c r="H34" s="18"/>
      <c r="I34" s="42"/>
      <c r="J34" s="42"/>
      <c r="K34" s="42"/>
      <c r="L34" s="42"/>
      <c r="M34" s="42"/>
      <c r="N34" s="42"/>
      <c r="O34" s="42"/>
      <c r="P34" s="42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</row>
    <row r="35" s="20" customFormat="true" ht="30.75" hidden="false" customHeight="true" outlineLevel="0" collapsed="false">
      <c r="A35" s="55" t="s">
        <v>86</v>
      </c>
      <c r="B35" s="40" t="s">
        <v>87</v>
      </c>
      <c r="C35" s="40"/>
      <c r="D35" s="40"/>
      <c r="E35" s="41" t="n">
        <v>101071099.57</v>
      </c>
      <c r="F35" s="41" t="n">
        <v>92301683.51</v>
      </c>
      <c r="G35" s="41" t="n">
        <v>41319899.01</v>
      </c>
      <c r="H35" s="41" t="n">
        <v>0</v>
      </c>
      <c r="I35" s="42" t="n">
        <v>54493193.29</v>
      </c>
      <c r="J35" s="42" t="n">
        <v>54840471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</row>
    <row r="36" s="20" customFormat="true" ht="30.75" hidden="false" customHeight="true" outlineLevel="0" collapsed="false">
      <c r="A36" s="55" t="s">
        <v>88</v>
      </c>
      <c r="B36" s="56"/>
      <c r="C36" s="44" t="s">
        <v>85</v>
      </c>
      <c r="D36" s="44"/>
      <c r="E36" s="41" t="n">
        <v>0</v>
      </c>
      <c r="F36" s="41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</row>
    <row r="37" s="20" customFormat="true" ht="30.75" hidden="false" customHeight="true" outlineLevel="0" collapsed="false">
      <c r="A37" s="55" t="s">
        <v>89</v>
      </c>
      <c r="B37" s="40" t="s">
        <v>90</v>
      </c>
      <c r="C37" s="40"/>
      <c r="D37" s="40"/>
      <c r="E37" s="41" t="n">
        <v>472562900</v>
      </c>
      <c r="F37" s="41" t="n">
        <v>382183805</v>
      </c>
      <c r="G37" s="42" t="n">
        <v>350890656</v>
      </c>
      <c r="H37" s="42" t="n">
        <v>208087880</v>
      </c>
      <c r="I37" s="42" t="n">
        <v>128087880</v>
      </c>
      <c r="J37" s="42" t="n">
        <v>419484816</v>
      </c>
      <c r="K37" s="42" t="n">
        <v>543081527</v>
      </c>
      <c r="L37" s="42" t="n">
        <v>211833785.402999</v>
      </c>
      <c r="M37" s="42" t="n">
        <v>354731428.216752</v>
      </c>
      <c r="N37" s="42" t="n">
        <v>344391169.17241</v>
      </c>
      <c r="O37" s="42" t="n">
        <v>470701797.978019</v>
      </c>
      <c r="P37" s="42" t="n">
        <v>362299327.712051</v>
      </c>
      <c r="Q37" s="42" t="n">
        <v>407855377.611381</v>
      </c>
      <c r="R37" s="42" t="n">
        <v>396215585.997496</v>
      </c>
      <c r="S37" s="42" t="n">
        <v>374138621.80702</v>
      </c>
      <c r="T37" s="42" t="n">
        <v>400395857.898939</v>
      </c>
      <c r="U37" s="42" t="n">
        <v>428374628.014811</v>
      </c>
      <c r="V37" s="42" t="n">
        <v>401443930.840343</v>
      </c>
      <c r="W37" s="42" t="n">
        <v>373115220.927064</v>
      </c>
      <c r="X37" s="42" t="n">
        <v>410404339.366478</v>
      </c>
      <c r="Y37" s="42" t="n">
        <v>414778153.946453</v>
      </c>
      <c r="Z37" s="42" t="n">
        <v>389053683.259712</v>
      </c>
      <c r="AA37" s="42" t="n">
        <v>359375700.049522</v>
      </c>
      <c r="AB37" s="42" t="n">
        <v>336820868.776079</v>
      </c>
      <c r="AC37" s="42" t="n">
        <v>315643050.984665</v>
      </c>
      <c r="AD37" s="42" t="n">
        <v>285908534.488952</v>
      </c>
      <c r="AE37" s="42" t="n">
        <v>253827367.035672</v>
      </c>
      <c r="AF37" s="42" t="n">
        <v>222965657.284694</v>
      </c>
      <c r="AG37" s="42" t="n">
        <v>189257502.666222</v>
      </c>
      <c r="AH37" s="42" t="n">
        <v>162540661.66779</v>
      </c>
      <c r="AI37" s="42" t="n">
        <v>131760165.864801</v>
      </c>
      <c r="AJ37" s="42" t="n">
        <v>77951175.6472741</v>
      </c>
      <c r="AK37" s="42" t="n">
        <v>0</v>
      </c>
      <c r="AL37" s="42" t="n">
        <v>0</v>
      </c>
      <c r="AM37" s="42" t="n">
        <v>0</v>
      </c>
    </row>
    <row r="38" s="20" customFormat="true" ht="30.75" hidden="false" customHeight="true" outlineLevel="0" collapsed="false">
      <c r="A38" s="55" t="s">
        <v>91</v>
      </c>
      <c r="B38" s="56"/>
      <c r="C38" s="44" t="s">
        <v>85</v>
      </c>
      <c r="D38" s="44"/>
      <c r="E38" s="42" t="n">
        <v>114882925.52</v>
      </c>
      <c r="F38" s="42" t="n">
        <v>129080876.92</v>
      </c>
      <c r="G38" s="42" t="n">
        <v>101097022.7</v>
      </c>
      <c r="H38" s="42" t="n">
        <v>0</v>
      </c>
      <c r="I38" s="42" t="n">
        <v>0</v>
      </c>
      <c r="J38" s="42" t="n">
        <v>217749000</v>
      </c>
      <c r="K38" s="42" t="n">
        <v>275000000</v>
      </c>
      <c r="L38" s="42" t="n">
        <v>0</v>
      </c>
      <c r="M38" s="42" t="n">
        <v>107804843.362752</v>
      </c>
      <c r="N38" s="42" t="n">
        <v>76518108.1907349</v>
      </c>
      <c r="O38" s="42" t="n">
        <v>188140403.279103</v>
      </c>
      <c r="P38" s="42" t="n">
        <v>27847737.6903329</v>
      </c>
      <c r="Q38" s="42" t="n">
        <v>8940509.1479578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</row>
    <row r="39" s="20" customFormat="true" ht="30.75" hidden="false" customHeight="true" outlineLevel="0" collapsed="false">
      <c r="A39" s="55" t="s">
        <v>92</v>
      </c>
      <c r="B39" s="40" t="s">
        <v>93</v>
      </c>
      <c r="C39" s="40"/>
      <c r="D39" s="40"/>
      <c r="E39" s="41" t="n">
        <v>1720000</v>
      </c>
      <c r="F39" s="41" t="n">
        <v>291000</v>
      </c>
      <c r="G39" s="42" t="n">
        <v>600000</v>
      </c>
      <c r="H39" s="42" t="n">
        <v>12000000</v>
      </c>
      <c r="I39" s="42" t="n">
        <v>6700000</v>
      </c>
      <c r="J39" s="42" t="n">
        <v>1000000</v>
      </c>
      <c r="K39" s="42" t="n">
        <v>3350000</v>
      </c>
      <c r="L39" s="42" t="n">
        <v>3650000</v>
      </c>
      <c r="M39" s="42" t="n">
        <v>5000000</v>
      </c>
      <c r="N39" s="42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</row>
    <row r="40" s="20" customFormat="true" ht="30.75" hidden="false" customHeight="true" outlineLevel="0" collapsed="false">
      <c r="A40" s="55" t="s">
        <v>94</v>
      </c>
      <c r="B40" s="56"/>
      <c r="C40" s="44" t="s">
        <v>85</v>
      </c>
      <c r="D40" s="44"/>
      <c r="E40" s="41" t="n">
        <v>0</v>
      </c>
      <c r="F40" s="41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</row>
    <row r="41" s="20" customFormat="true" ht="30.75" hidden="false" customHeight="true" outlineLevel="0" collapsed="false">
      <c r="A41" s="39" t="s">
        <v>95</v>
      </c>
      <c r="B41" s="39"/>
      <c r="C41" s="39"/>
      <c r="D41" s="39"/>
      <c r="E41" s="48" t="n">
        <v>367805901</v>
      </c>
      <c r="F41" s="48" t="n">
        <v>309074193.01</v>
      </c>
      <c r="G41" s="48" t="n">
        <v>237857553.55</v>
      </c>
      <c r="H41" s="48" t="n">
        <v>261087880</v>
      </c>
      <c r="I41" s="48" t="n">
        <v>268649109.87</v>
      </c>
      <c r="J41" s="48" t="n">
        <v>257576287</v>
      </c>
      <c r="K41" s="48" t="n">
        <v>271431527</v>
      </c>
      <c r="L41" s="48" t="n">
        <v>271467796.704</v>
      </c>
      <c r="M41" s="48" t="n">
        <v>251926584.854</v>
      </c>
      <c r="N41" s="48" t="n">
        <v>267873060.981675</v>
      </c>
      <c r="O41" s="48" t="n">
        <v>282561394.698916</v>
      </c>
      <c r="P41" s="48" t="n">
        <v>334451590.021718</v>
      </c>
      <c r="Q41" s="48" t="n">
        <v>398914868.463423</v>
      </c>
      <c r="R41" s="48" t="n">
        <v>408181209.724561</v>
      </c>
      <c r="S41" s="48" t="n">
        <v>413500314.324311</v>
      </c>
      <c r="T41" s="48" t="n">
        <v>450674176.505013</v>
      </c>
      <c r="U41" s="48" t="n">
        <v>490713762.294907</v>
      </c>
      <c r="V41" s="48" t="n">
        <v>477664708.801388</v>
      </c>
      <c r="W41" s="48" t="n">
        <v>482503470.984922</v>
      </c>
      <c r="X41" s="48" t="n">
        <v>484581850.255953</v>
      </c>
      <c r="Y41" s="48" t="n">
        <v>459617545.67536</v>
      </c>
      <c r="Z41" s="48" t="n">
        <v>444025180.698204</v>
      </c>
      <c r="AA41" s="48" t="n">
        <v>424598053.51497</v>
      </c>
      <c r="AB41" s="48" t="n">
        <v>414283418.736784</v>
      </c>
      <c r="AC41" s="48" t="n">
        <v>405610613.749642</v>
      </c>
      <c r="AD41" s="48" t="n">
        <v>390299518.114407</v>
      </c>
      <c r="AE41" s="48" t="n">
        <v>375719854.05173</v>
      </c>
      <c r="AF41" s="48" t="n">
        <v>363559530.637708</v>
      </c>
      <c r="AG41" s="48" t="n">
        <v>355267374.30863</v>
      </c>
      <c r="AH41" s="48" t="n">
        <v>349498769.32696</v>
      </c>
      <c r="AI41" s="48" t="n">
        <v>340966467.72387</v>
      </c>
      <c r="AJ41" s="48" t="n">
        <v>313525407.595874</v>
      </c>
      <c r="AK41" s="48" t="n">
        <v>268603764.485661</v>
      </c>
      <c r="AL41" s="48" t="n">
        <v>282666194.480709</v>
      </c>
      <c r="AM41" s="48" t="n">
        <v>320597252.401306</v>
      </c>
    </row>
    <row r="42" s="20" customFormat="true" ht="30.75" hidden="false" customHeight="true" outlineLevel="0" collapsed="false">
      <c r="A42" s="55" t="s">
        <v>96</v>
      </c>
      <c r="B42" s="40" t="s">
        <v>97</v>
      </c>
      <c r="C42" s="40"/>
      <c r="D42" s="40"/>
      <c r="E42" s="41" t="n">
        <v>366805901</v>
      </c>
      <c r="F42" s="41" t="n">
        <v>304074193.01</v>
      </c>
      <c r="G42" s="42" t="n">
        <v>225257553.55</v>
      </c>
      <c r="H42" s="42" t="n">
        <v>261087880</v>
      </c>
      <c r="I42" s="42" t="n">
        <v>260949109.87</v>
      </c>
      <c r="J42" s="42" t="n">
        <v>257576287</v>
      </c>
      <c r="K42" s="42" t="n">
        <v>271431527</v>
      </c>
      <c r="L42" s="42" t="n">
        <v>271467796.704</v>
      </c>
      <c r="M42" s="42" t="n">
        <v>251926584.854</v>
      </c>
      <c r="N42" s="42" t="n">
        <v>267873060.981675</v>
      </c>
      <c r="O42" s="42" t="n">
        <v>282561394.698916</v>
      </c>
      <c r="P42" s="42" t="n">
        <v>334451590.021718</v>
      </c>
      <c r="Q42" s="42" t="n">
        <v>398914868.463423</v>
      </c>
      <c r="R42" s="42" t="n">
        <v>408181209.724561</v>
      </c>
      <c r="S42" s="42" t="n">
        <v>413500314.324311</v>
      </c>
      <c r="T42" s="42" t="n">
        <v>450674176.505013</v>
      </c>
      <c r="U42" s="42" t="n">
        <v>490713762.294907</v>
      </c>
      <c r="V42" s="42" t="n">
        <v>477664708.801388</v>
      </c>
      <c r="W42" s="42" t="n">
        <v>482503470.984922</v>
      </c>
      <c r="X42" s="42" t="n">
        <v>484581850.255953</v>
      </c>
      <c r="Y42" s="42" t="n">
        <v>459617545.67536</v>
      </c>
      <c r="Z42" s="42" t="n">
        <v>444025180.698204</v>
      </c>
      <c r="AA42" s="42" t="n">
        <v>424598053.51497</v>
      </c>
      <c r="AB42" s="42" t="n">
        <v>414283418.736784</v>
      </c>
      <c r="AC42" s="42" t="n">
        <v>405610613.749642</v>
      </c>
      <c r="AD42" s="42" t="n">
        <v>390299518.114407</v>
      </c>
      <c r="AE42" s="42" t="n">
        <v>375719854.05173</v>
      </c>
      <c r="AF42" s="42" t="n">
        <v>363559530.637708</v>
      </c>
      <c r="AG42" s="42" t="n">
        <v>355267374.30863</v>
      </c>
      <c r="AH42" s="42" t="n">
        <v>349498769.32696</v>
      </c>
      <c r="AI42" s="42" t="n">
        <v>340966467.72387</v>
      </c>
      <c r="AJ42" s="42" t="n">
        <v>313525407.595874</v>
      </c>
      <c r="AK42" s="42" t="n">
        <v>268603764.485661</v>
      </c>
      <c r="AL42" s="42" t="n">
        <v>282666194.480709</v>
      </c>
      <c r="AM42" s="42" t="n">
        <v>320597252.401306</v>
      </c>
    </row>
    <row r="43" s="20" customFormat="true" ht="45.75" hidden="false" customHeight="true" outlineLevel="0" collapsed="false">
      <c r="A43" s="55" t="s">
        <v>98</v>
      </c>
      <c r="B43" s="56"/>
      <c r="C43" s="44" t="s">
        <v>99</v>
      </c>
      <c r="D43" s="44"/>
      <c r="E43" s="41" t="n">
        <v>24535171.76</v>
      </c>
      <c r="F43" s="41" t="n">
        <v>4388310.52</v>
      </c>
      <c r="G43" s="42" t="n">
        <v>23741008.86</v>
      </c>
      <c r="H43" s="42" t="n">
        <v>42466424.5491035</v>
      </c>
      <c r="I43" s="42" t="n">
        <v>40973931.67</v>
      </c>
      <c r="J43" s="42" t="n">
        <v>2992428.48764571</v>
      </c>
      <c r="K43" s="42" t="n">
        <v>2843573.93164571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</row>
    <row r="44" s="20" customFormat="true" ht="30.75" hidden="false" customHeight="true" outlineLevel="0" collapsed="false">
      <c r="A44" s="55"/>
      <c r="B44" s="56"/>
      <c r="C44" s="52" t="s">
        <v>100</v>
      </c>
      <c r="D44" s="57"/>
      <c r="E44" s="41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</row>
    <row r="45" s="20" customFormat="true" ht="36.75" hidden="false" customHeight="true" outlineLevel="0" collapsed="false">
      <c r="A45" s="55" t="s">
        <v>101</v>
      </c>
      <c r="B45" s="56"/>
      <c r="C45" s="58"/>
      <c r="D45" s="44" t="s">
        <v>102</v>
      </c>
      <c r="E45" s="41" t="n">
        <v>24535171.76</v>
      </c>
      <c r="F45" s="41" t="n">
        <v>4388310.52</v>
      </c>
      <c r="G45" s="42" t="n">
        <v>23741008.86</v>
      </c>
      <c r="H45" s="42" t="n">
        <v>42466424.5491035</v>
      </c>
      <c r="I45" s="42" t="n">
        <v>40973931.67</v>
      </c>
      <c r="J45" s="42" t="n">
        <v>2992428.48764571</v>
      </c>
      <c r="K45" s="42" t="n">
        <v>2843573.93164571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</row>
    <row r="46" s="20" customFormat="true" ht="42.75" hidden="false" customHeight="true" outlineLevel="0" collapsed="false">
      <c r="A46" s="59" t="s">
        <v>103</v>
      </c>
      <c r="B46" s="60"/>
      <c r="C46" s="61"/>
      <c r="D46" s="28" t="s">
        <v>104</v>
      </c>
      <c r="E46" s="41"/>
      <c r="F46" s="41"/>
      <c r="G46" s="41"/>
      <c r="H46" s="41"/>
      <c r="I46" s="41"/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</row>
    <row r="47" s="20" customFormat="true" ht="37.5" hidden="false" customHeight="true" outlineLevel="0" collapsed="false">
      <c r="A47" s="59" t="s">
        <v>105</v>
      </c>
      <c r="B47" s="60"/>
      <c r="C47" s="61"/>
      <c r="D47" s="28" t="s">
        <v>106</v>
      </c>
      <c r="E47" s="41"/>
      <c r="F47" s="41"/>
      <c r="G47" s="41"/>
      <c r="H47" s="41"/>
      <c r="I47" s="41"/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</row>
    <row r="48" s="20" customFormat="true" ht="24" hidden="false" customHeight="true" outlineLevel="0" collapsed="false">
      <c r="A48" s="59" t="s">
        <v>107</v>
      </c>
      <c r="B48" s="28" t="s">
        <v>108</v>
      </c>
      <c r="C48" s="28"/>
      <c r="D48" s="28"/>
      <c r="E48" s="41" t="n">
        <v>1000000</v>
      </c>
      <c r="F48" s="41" t="n">
        <v>5000000</v>
      </c>
      <c r="G48" s="41" t="n">
        <v>12600000</v>
      </c>
      <c r="H48" s="41" t="n">
        <v>0</v>
      </c>
      <c r="I48" s="41" t="n">
        <v>7700000</v>
      </c>
      <c r="J48" s="41" t="n">
        <v>0</v>
      </c>
      <c r="K48" s="41" t="n">
        <v>0</v>
      </c>
      <c r="L48" s="41" t="n">
        <v>0</v>
      </c>
      <c r="M48" s="41" t="n">
        <v>0</v>
      </c>
      <c r="N48" s="22" t="s">
        <v>44</v>
      </c>
      <c r="O48" s="22" t="s">
        <v>44</v>
      </c>
      <c r="P48" s="22" t="s">
        <v>44</v>
      </c>
      <c r="Q48" s="22" t="s">
        <v>44</v>
      </c>
      <c r="R48" s="22" t="s">
        <v>44</v>
      </c>
      <c r="S48" s="22" t="s">
        <v>44</v>
      </c>
      <c r="T48" s="22" t="s">
        <v>44</v>
      </c>
      <c r="U48" s="22" t="s">
        <v>44</v>
      </c>
      <c r="V48" s="22" t="s">
        <v>44</v>
      </c>
      <c r="W48" s="22" t="s">
        <v>44</v>
      </c>
      <c r="X48" s="22" t="s">
        <v>44</v>
      </c>
      <c r="Y48" s="22" t="s">
        <v>44</v>
      </c>
      <c r="Z48" s="22" t="s">
        <v>44</v>
      </c>
      <c r="AA48" s="22" t="s">
        <v>44</v>
      </c>
      <c r="AB48" s="22" t="s">
        <v>44</v>
      </c>
      <c r="AC48" s="22" t="s">
        <v>44</v>
      </c>
      <c r="AD48" s="22" t="s">
        <v>44</v>
      </c>
      <c r="AE48" s="22" t="s">
        <v>44</v>
      </c>
      <c r="AF48" s="22" t="s">
        <v>44</v>
      </c>
      <c r="AG48" s="22" t="s">
        <v>44</v>
      </c>
      <c r="AH48" s="22" t="s">
        <v>44</v>
      </c>
      <c r="AI48" s="22" t="s">
        <v>44</v>
      </c>
      <c r="AJ48" s="22" t="s">
        <v>44</v>
      </c>
      <c r="AK48" s="22" t="s">
        <v>44</v>
      </c>
      <c r="AL48" s="22" t="s">
        <v>44</v>
      </c>
      <c r="AM48" s="22" t="s">
        <v>44</v>
      </c>
    </row>
    <row r="49" s="20" customFormat="true" ht="24" hidden="false" customHeight="true" outlineLevel="0" collapsed="false">
      <c r="A49" s="62" t="s">
        <v>109</v>
      </c>
      <c r="B49" s="62"/>
      <c r="C49" s="62"/>
      <c r="D49" s="62"/>
      <c r="E49" s="48" t="n">
        <v>1924088612.05</v>
      </c>
      <c r="F49" s="48" t="n">
        <v>2193838315.91</v>
      </c>
      <c r="G49" s="48" t="n">
        <v>2280676207.22</v>
      </c>
      <c r="H49" s="48" t="n">
        <v>2215851188.672</v>
      </c>
      <c r="I49" s="48" t="n">
        <v>2105909980.41</v>
      </c>
      <c r="J49" s="48" t="n">
        <v>2294586906.812</v>
      </c>
      <c r="K49" s="48" t="n">
        <v>2624606750.482</v>
      </c>
      <c r="L49" s="48" t="n">
        <v>2622855275.893</v>
      </c>
      <c r="M49" s="48" t="n">
        <v>2835667182.28075</v>
      </c>
      <c r="N49" s="48" t="n">
        <v>2916998902.63149</v>
      </c>
      <c r="O49" s="48" t="n">
        <v>3043152918.07059</v>
      </c>
      <c r="P49" s="48" t="n">
        <v>3009014267.92092</v>
      </c>
      <c r="Q49" s="48" t="n">
        <v>2966346843.22888</v>
      </c>
      <c r="R49" s="48" t="n">
        <v>2908522108.14181</v>
      </c>
      <c r="S49" s="48" t="n">
        <v>2847860415.62452</v>
      </c>
      <c r="T49" s="48" t="n">
        <v>2776282097.01845</v>
      </c>
      <c r="U49" s="48" t="n">
        <v>2692642962.73835</v>
      </c>
      <c r="V49" s="48" t="n">
        <v>2595122184.77731</v>
      </c>
      <c r="W49" s="48" t="n">
        <v>2464433934.71945</v>
      </c>
      <c r="X49" s="48" t="n">
        <v>2368956423.82998</v>
      </c>
      <c r="Y49" s="48" t="n">
        <v>2324117032.10107</v>
      </c>
      <c r="Z49" s="48" t="n">
        <v>2269145534.66258</v>
      </c>
      <c r="AA49" s="48" t="n">
        <v>2203923181.19713</v>
      </c>
      <c r="AB49" s="48" t="n">
        <v>2126460631.23642</v>
      </c>
      <c r="AC49" s="48" t="n">
        <v>2036493068.47145</v>
      </c>
      <c r="AD49" s="48" t="n">
        <v>1932102084.84599</v>
      </c>
      <c r="AE49" s="48" t="n">
        <v>1810209597.82993</v>
      </c>
      <c r="AF49" s="48" t="n">
        <v>1669615724.47692</v>
      </c>
      <c r="AG49" s="48" t="n">
        <v>1503605852.83451</v>
      </c>
      <c r="AH49" s="48" t="n">
        <v>1316647745.17534</v>
      </c>
      <c r="AI49" s="48" t="n">
        <v>1107441443.31628</v>
      </c>
      <c r="AJ49" s="48" t="n">
        <v>871867211.367676</v>
      </c>
      <c r="AK49" s="48" t="n">
        <v>603263446.882015</v>
      </c>
      <c r="AL49" s="48" t="n">
        <v>320597252.401306</v>
      </c>
      <c r="AM49" s="48" t="n">
        <v>-3.72529029846191E-008</v>
      </c>
    </row>
    <row r="50" s="20" customFormat="true" ht="42.75" hidden="false" customHeight="true" outlineLevel="0" collapsed="false">
      <c r="A50" s="62" t="s">
        <v>110</v>
      </c>
      <c r="B50" s="62"/>
      <c r="C50" s="62"/>
      <c r="D50" s="62"/>
      <c r="E50" s="48"/>
      <c r="F50" s="48"/>
      <c r="G50" s="63"/>
      <c r="H50" s="63"/>
      <c r="I50" s="63"/>
      <c r="J50" s="63"/>
      <c r="K50" s="63"/>
      <c r="L50" s="63"/>
      <c r="M50" s="22"/>
      <c r="N50" s="22" t="s">
        <v>44</v>
      </c>
      <c r="O50" s="22" t="s">
        <v>44</v>
      </c>
      <c r="P50" s="22" t="s">
        <v>44</v>
      </c>
      <c r="Q50" s="22" t="s">
        <v>44</v>
      </c>
      <c r="R50" s="22" t="s">
        <v>44</v>
      </c>
      <c r="S50" s="22" t="s">
        <v>44</v>
      </c>
      <c r="T50" s="22" t="s">
        <v>44</v>
      </c>
      <c r="U50" s="22" t="s">
        <v>44</v>
      </c>
      <c r="V50" s="22" t="s">
        <v>44</v>
      </c>
      <c r="W50" s="22" t="s">
        <v>44</v>
      </c>
      <c r="X50" s="22" t="s">
        <v>44</v>
      </c>
      <c r="Y50" s="22" t="s">
        <v>44</v>
      </c>
      <c r="Z50" s="22" t="s">
        <v>44</v>
      </c>
      <c r="AA50" s="22" t="s">
        <v>44</v>
      </c>
      <c r="AB50" s="22" t="s">
        <v>44</v>
      </c>
      <c r="AC50" s="22" t="s">
        <v>44</v>
      </c>
      <c r="AD50" s="22" t="s">
        <v>44</v>
      </c>
      <c r="AE50" s="22" t="s">
        <v>44</v>
      </c>
      <c r="AF50" s="22" t="s">
        <v>44</v>
      </c>
      <c r="AG50" s="22" t="s">
        <v>44</v>
      </c>
      <c r="AH50" s="22" t="s">
        <v>44</v>
      </c>
      <c r="AI50" s="22" t="s">
        <v>44</v>
      </c>
      <c r="AJ50" s="22" t="s">
        <v>44</v>
      </c>
      <c r="AK50" s="22" t="s">
        <v>44</v>
      </c>
      <c r="AL50" s="22" t="s">
        <v>44</v>
      </c>
      <c r="AM50" s="22" t="s">
        <v>44</v>
      </c>
    </row>
    <row r="51" s="20" customFormat="true" ht="27.75" hidden="false" customHeight="true" outlineLevel="0" collapsed="false">
      <c r="A51" s="62" t="s">
        <v>111</v>
      </c>
      <c r="B51" s="62"/>
      <c r="C51" s="62"/>
      <c r="D51" s="62"/>
      <c r="E51" s="64"/>
      <c r="F51" s="64"/>
      <c r="G51" s="64"/>
      <c r="H51" s="64"/>
      <c r="I51" s="64"/>
      <c r="J51" s="65"/>
      <c r="K51" s="65"/>
      <c r="L51" s="64"/>
      <c r="M51" s="64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7"/>
    </row>
    <row r="52" s="20" customFormat="true" ht="25.5" hidden="false" customHeight="true" outlineLevel="0" collapsed="false">
      <c r="A52" s="34" t="s">
        <v>112</v>
      </c>
      <c r="B52" s="34"/>
      <c r="C52" s="34"/>
      <c r="D52" s="34"/>
      <c r="E52" s="41" t="n">
        <v>130298730.01</v>
      </c>
      <c r="F52" s="41" t="n">
        <v>120392448.84</v>
      </c>
      <c r="G52" s="41" t="n">
        <v>148632079.64</v>
      </c>
      <c r="H52" s="41" t="n">
        <v>232968808</v>
      </c>
      <c r="I52" s="41" t="n">
        <v>264291191.41</v>
      </c>
      <c r="J52" s="41" t="n">
        <v>137848304</v>
      </c>
      <c r="K52" s="41" t="n">
        <v>191897290</v>
      </c>
      <c r="L52" s="68" t="n">
        <v>200700152.951001</v>
      </c>
      <c r="M52" s="68" t="n">
        <v>296652468.539248</v>
      </c>
      <c r="N52" s="22" t="s">
        <v>44</v>
      </c>
      <c r="O52" s="22" t="s">
        <v>44</v>
      </c>
      <c r="P52" s="22" t="s">
        <v>44</v>
      </c>
      <c r="Q52" s="22" t="s">
        <v>44</v>
      </c>
      <c r="R52" s="22" t="s">
        <v>44</v>
      </c>
      <c r="S52" s="22" t="s">
        <v>44</v>
      </c>
      <c r="T52" s="22" t="s">
        <v>44</v>
      </c>
      <c r="U52" s="22" t="s">
        <v>44</v>
      </c>
      <c r="V52" s="22" t="s">
        <v>44</v>
      </c>
      <c r="W52" s="22" t="s">
        <v>44</v>
      </c>
      <c r="X52" s="22" t="s">
        <v>44</v>
      </c>
      <c r="Y52" s="22" t="s">
        <v>44</v>
      </c>
      <c r="Z52" s="22" t="s">
        <v>44</v>
      </c>
      <c r="AA52" s="22" t="s">
        <v>44</v>
      </c>
      <c r="AB52" s="22" t="s">
        <v>44</v>
      </c>
      <c r="AC52" s="22" t="s">
        <v>44</v>
      </c>
      <c r="AD52" s="22" t="s">
        <v>44</v>
      </c>
      <c r="AE52" s="22" t="s">
        <v>44</v>
      </c>
      <c r="AF52" s="22" t="s">
        <v>44</v>
      </c>
      <c r="AG52" s="22" t="s">
        <v>44</v>
      </c>
      <c r="AH52" s="22" t="s">
        <v>44</v>
      </c>
      <c r="AI52" s="22" t="s">
        <v>44</v>
      </c>
      <c r="AJ52" s="22" t="s">
        <v>44</v>
      </c>
      <c r="AK52" s="22" t="s">
        <v>44</v>
      </c>
      <c r="AL52" s="22" t="s">
        <v>44</v>
      </c>
      <c r="AM52" s="22" t="s">
        <v>44</v>
      </c>
    </row>
    <row r="53" s="20" customFormat="true" ht="32.25" hidden="false" customHeight="true" outlineLevel="0" collapsed="false">
      <c r="A53" s="34" t="s">
        <v>113</v>
      </c>
      <c r="B53" s="34"/>
      <c r="C53" s="34"/>
      <c r="D53" s="34"/>
      <c r="E53" s="41" t="n">
        <v>231369829.58</v>
      </c>
      <c r="F53" s="41" t="n">
        <v>212694132.35</v>
      </c>
      <c r="G53" s="41" t="n">
        <v>189951978.650001</v>
      </c>
      <c r="H53" s="41" t="n">
        <v>232968808</v>
      </c>
      <c r="I53" s="41" t="n">
        <v>318784384.7</v>
      </c>
      <c r="J53" s="41" t="n">
        <v>192688775</v>
      </c>
      <c r="K53" s="41" t="n">
        <v>191897290</v>
      </c>
      <c r="L53" s="68" t="n">
        <v>200700152.951001</v>
      </c>
      <c r="M53" s="68" t="n">
        <v>296652468.539248</v>
      </c>
      <c r="N53" s="22" t="s">
        <v>44</v>
      </c>
      <c r="O53" s="22" t="s">
        <v>44</v>
      </c>
      <c r="P53" s="22" t="s">
        <v>44</v>
      </c>
      <c r="Q53" s="22" t="s">
        <v>44</v>
      </c>
      <c r="R53" s="22" t="s">
        <v>44</v>
      </c>
      <c r="S53" s="22" t="s">
        <v>44</v>
      </c>
      <c r="T53" s="22" t="s">
        <v>44</v>
      </c>
      <c r="U53" s="22" t="s">
        <v>44</v>
      </c>
      <c r="V53" s="22" t="s">
        <v>44</v>
      </c>
      <c r="W53" s="22" t="s">
        <v>44</v>
      </c>
      <c r="X53" s="22" t="s">
        <v>44</v>
      </c>
      <c r="Y53" s="22" t="s">
        <v>44</v>
      </c>
      <c r="Z53" s="22" t="s">
        <v>44</v>
      </c>
      <c r="AA53" s="22" t="s">
        <v>44</v>
      </c>
      <c r="AB53" s="22" t="s">
        <v>44</v>
      </c>
      <c r="AC53" s="22" t="s">
        <v>44</v>
      </c>
      <c r="AD53" s="22" t="s">
        <v>44</v>
      </c>
      <c r="AE53" s="22" t="s">
        <v>44</v>
      </c>
      <c r="AF53" s="22" t="s">
        <v>44</v>
      </c>
      <c r="AG53" s="22" t="s">
        <v>44</v>
      </c>
      <c r="AH53" s="22" t="s">
        <v>44</v>
      </c>
      <c r="AI53" s="22" t="s">
        <v>44</v>
      </c>
      <c r="AJ53" s="22" t="s">
        <v>44</v>
      </c>
      <c r="AK53" s="22" t="s">
        <v>44</v>
      </c>
      <c r="AL53" s="22" t="s">
        <v>44</v>
      </c>
      <c r="AM53" s="22" t="s">
        <v>44</v>
      </c>
    </row>
    <row r="54" s="20" customFormat="true" ht="32.25" hidden="false" customHeight="true" outlineLevel="0" collapsed="false">
      <c r="A54" s="62" t="s">
        <v>114</v>
      </c>
      <c r="B54" s="62"/>
      <c r="C54" s="62"/>
      <c r="D54" s="62"/>
      <c r="E54" s="45"/>
      <c r="F54" s="45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0"/>
    </row>
    <row r="55" s="20" customFormat="true" ht="52.5" hidden="false" customHeight="true" outlineLevel="0" collapsed="false">
      <c r="A55" s="55" t="s">
        <v>115</v>
      </c>
      <c r="B55" s="40" t="s">
        <v>116</v>
      </c>
      <c r="C55" s="40"/>
      <c r="D55" s="40"/>
      <c r="E55" s="71" t="n">
        <v>0.13751231540967</v>
      </c>
      <c r="F55" s="71" t="n">
        <v>0.110190605684111</v>
      </c>
      <c r="G55" s="71" t="n">
        <v>0.0896262624727144</v>
      </c>
      <c r="H55" s="71" t="n">
        <v>0.0941246133451974</v>
      </c>
      <c r="I55" s="71" t="n">
        <v>0.0903415948098835</v>
      </c>
      <c r="J55" s="72" t="n">
        <v>0.0882575357472774</v>
      </c>
      <c r="K55" s="72" t="n">
        <v>0.091820790501605</v>
      </c>
      <c r="L55" s="71" t="n">
        <v>0.0929877535810449</v>
      </c>
      <c r="M55" s="71" t="n">
        <v>0.0894553727056486</v>
      </c>
      <c r="N55" s="71" t="n">
        <v>0.0967407525205049</v>
      </c>
      <c r="O55" s="71" t="n">
        <v>0.101350354945882</v>
      </c>
      <c r="P55" s="71" t="n">
        <v>0.113873941706794</v>
      </c>
      <c r="Q55" s="71" t="n">
        <v>0.127337620483599</v>
      </c>
      <c r="R55" s="71" t="n">
        <v>0.126397188117519</v>
      </c>
      <c r="S55" s="71" t="n">
        <v>0.124574926273196</v>
      </c>
      <c r="T55" s="71" t="n">
        <v>0.129756898915963</v>
      </c>
      <c r="U55" s="71" t="n">
        <v>0.135036640587246</v>
      </c>
      <c r="V55" s="71" t="n">
        <v>0.128658054280248</v>
      </c>
      <c r="W55" s="71" t="n">
        <v>0.125909201562338</v>
      </c>
      <c r="X55" s="71" t="n">
        <v>0.122762139638411</v>
      </c>
      <c r="Y55" s="71" t="n">
        <v>0.114681144433821</v>
      </c>
      <c r="Z55" s="71" t="n">
        <v>0.108865002725934</v>
      </c>
      <c r="AA55" s="71" t="n">
        <v>0.102540705513476</v>
      </c>
      <c r="AB55" s="71" t="n">
        <v>0.0979092437951295</v>
      </c>
      <c r="AC55" s="71" t="n">
        <v>0.0936306001513646</v>
      </c>
      <c r="AD55" s="71" t="n">
        <v>0.0881714211464224</v>
      </c>
      <c r="AE55" s="71" t="n">
        <v>0.0826886162442614</v>
      </c>
      <c r="AF55" s="71" t="n">
        <v>0.0776309438451217</v>
      </c>
      <c r="AG55" s="71" t="n">
        <v>0.0732191185388032</v>
      </c>
      <c r="AH55" s="71" t="n">
        <v>0.0692615877574524</v>
      </c>
      <c r="AI55" s="71" t="n">
        <v>0.0648448387899293</v>
      </c>
      <c r="AJ55" s="71" t="n">
        <v>0.0572280375357635</v>
      </c>
      <c r="AK55" s="71" t="n">
        <v>0.0463663335455492</v>
      </c>
      <c r="AL55" s="71" t="n">
        <v>0.047373807736386</v>
      </c>
      <c r="AM55" s="71" t="n">
        <v>0.0483043662169594</v>
      </c>
    </row>
    <row r="56" s="20" customFormat="true" ht="48" hidden="false" customHeight="true" outlineLevel="0" collapsed="false">
      <c r="A56" s="55" t="s">
        <v>117</v>
      </c>
      <c r="B56" s="40" t="s">
        <v>118</v>
      </c>
      <c r="C56" s="40"/>
      <c r="D56" s="40"/>
      <c r="E56" s="71" t="n">
        <v>0.12977066559303</v>
      </c>
      <c r="F56" s="71" t="n">
        <v>0.108938509716122</v>
      </c>
      <c r="G56" s="71" t="n">
        <v>0.0830166137064157</v>
      </c>
      <c r="H56" s="71" t="n">
        <v>0.0827751717038855</v>
      </c>
      <c r="I56" s="71" t="n">
        <v>0.0789933640886797</v>
      </c>
      <c r="J56" s="72" t="n">
        <v>0.0855493691986206</v>
      </c>
      <c r="K56" s="72" t="n">
        <v>0.0882046794681493</v>
      </c>
      <c r="L56" s="71" t="n">
        <v>0.0910100417938803</v>
      </c>
      <c r="M56" s="71" t="n">
        <v>0.0877401989703</v>
      </c>
      <c r="N56" s="71" t="n">
        <v>0.0950887818722123</v>
      </c>
      <c r="O56" s="71" t="n">
        <v>0.100057451854909</v>
      </c>
      <c r="P56" s="71" t="n">
        <v>0.112899041176665</v>
      </c>
      <c r="Q56" s="71" t="n">
        <v>0.126596468240774</v>
      </c>
      <c r="R56" s="71" t="n">
        <v>0.125807627377304</v>
      </c>
      <c r="S56" s="71" t="n">
        <v>0.12408859094691</v>
      </c>
      <c r="T56" s="71" t="n">
        <v>0.129368829918109</v>
      </c>
      <c r="U56" s="71" t="n">
        <v>0.13474258612847</v>
      </c>
      <c r="V56" s="71" t="n">
        <v>0.128443678678057</v>
      </c>
      <c r="W56" s="71" t="n">
        <v>0.125761023816871</v>
      </c>
      <c r="X56" s="71" t="n">
        <v>0.122677177495108</v>
      </c>
      <c r="Y56" s="71" t="n">
        <v>0.114649898329402</v>
      </c>
      <c r="Z56" s="71" t="n">
        <v>0.108860739137362</v>
      </c>
      <c r="AA56" s="71" t="n">
        <v>0.102540705513476</v>
      </c>
      <c r="AB56" s="71" t="n">
        <v>0.0979092437951295</v>
      </c>
      <c r="AC56" s="71" t="n">
        <v>0.0936306001513646</v>
      </c>
      <c r="AD56" s="71" t="n">
        <v>0.0881714211464224</v>
      </c>
      <c r="AE56" s="71" t="n">
        <v>0.0826886162442614</v>
      </c>
      <c r="AF56" s="71" t="n">
        <v>0.0776309438451217</v>
      </c>
      <c r="AG56" s="71" t="n">
        <v>0.0732191185388032</v>
      </c>
      <c r="AH56" s="71" t="n">
        <v>0.0692615877574524</v>
      </c>
      <c r="AI56" s="71" t="n">
        <v>0.0648448387899293</v>
      </c>
      <c r="AJ56" s="71" t="n">
        <v>0.0572280375357635</v>
      </c>
      <c r="AK56" s="71" t="n">
        <v>0.0463663335455492</v>
      </c>
      <c r="AL56" s="71" t="n">
        <v>0.047373807736386</v>
      </c>
      <c r="AM56" s="71" t="n">
        <v>0.0483043662169594</v>
      </c>
    </row>
    <row r="57" s="20" customFormat="true" ht="34.5" hidden="false" customHeight="true" outlineLevel="0" collapsed="false">
      <c r="A57" s="55" t="s">
        <v>119</v>
      </c>
      <c r="B57" s="40" t="s">
        <v>120</v>
      </c>
      <c r="C57" s="40"/>
      <c r="D57" s="40"/>
      <c r="E57" s="73"/>
      <c r="F57" s="73"/>
      <c r="G57" s="74"/>
      <c r="H57" s="74"/>
      <c r="I57" s="74"/>
      <c r="J57" s="75"/>
      <c r="K57" s="75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</row>
    <row r="58" s="80" customFormat="true" ht="50.25" hidden="false" customHeight="true" outlineLevel="0" collapsed="false">
      <c r="A58" s="76" t="s">
        <v>121</v>
      </c>
      <c r="B58" s="77" t="s">
        <v>122</v>
      </c>
      <c r="C58" s="77"/>
      <c r="D58" s="77"/>
      <c r="E58" s="78" t="n">
        <v>0.12977066559303</v>
      </c>
      <c r="F58" s="78" t="n">
        <v>0.108938509716122</v>
      </c>
      <c r="G58" s="78" t="n">
        <v>0.0830166137064157</v>
      </c>
      <c r="H58" s="78" t="n">
        <v>0.0827751717038855</v>
      </c>
      <c r="I58" s="78" t="n">
        <v>0.0789933640886797</v>
      </c>
      <c r="J58" s="79" t="n">
        <v>0.0855493691986206</v>
      </c>
      <c r="K58" s="79" t="n">
        <v>0.0882046794681493</v>
      </c>
      <c r="L58" s="78" t="n">
        <v>0.0910100417938803</v>
      </c>
      <c r="M58" s="78" t="n">
        <v>0.0877401989703</v>
      </c>
      <c r="N58" s="78" t="n">
        <v>0.0950887818722123</v>
      </c>
      <c r="O58" s="78" t="n">
        <v>0.100057451854909</v>
      </c>
      <c r="P58" s="78" t="n">
        <v>0.112899041176665</v>
      </c>
      <c r="Q58" s="78" t="n">
        <v>0.126596468240774</v>
      </c>
      <c r="R58" s="78" t="n">
        <v>0.125807627377304</v>
      </c>
      <c r="S58" s="78" t="n">
        <v>0.12408859094691</v>
      </c>
      <c r="T58" s="78" t="n">
        <v>0.129368829918109</v>
      </c>
      <c r="U58" s="78" t="n">
        <v>0.13474258612847</v>
      </c>
      <c r="V58" s="78" t="n">
        <v>0.128443678678057</v>
      </c>
      <c r="W58" s="78" t="n">
        <v>0.125761023816871</v>
      </c>
      <c r="X58" s="78" t="n">
        <v>0.122677177495108</v>
      </c>
      <c r="Y58" s="78" t="n">
        <v>0.114649898329402</v>
      </c>
      <c r="Z58" s="78" t="n">
        <v>0.108860739137362</v>
      </c>
      <c r="AA58" s="78" t="n">
        <v>0.102540705513476</v>
      </c>
      <c r="AB58" s="78" t="n">
        <v>0.0979092437951295</v>
      </c>
      <c r="AC58" s="78" t="n">
        <v>0.0936306001513646</v>
      </c>
      <c r="AD58" s="78" t="n">
        <v>0.0881714211464224</v>
      </c>
      <c r="AE58" s="78" t="n">
        <v>0.0826886162442614</v>
      </c>
      <c r="AF58" s="78" t="n">
        <v>0.0776309438451217</v>
      </c>
      <c r="AG58" s="78" t="n">
        <v>0.0732191185388032</v>
      </c>
      <c r="AH58" s="78" t="n">
        <v>0.0692615877574524</v>
      </c>
      <c r="AI58" s="78" t="n">
        <v>0.0648448387899293</v>
      </c>
      <c r="AJ58" s="78" t="n">
        <v>0.0572280375357635</v>
      </c>
      <c r="AK58" s="78" t="n">
        <v>0.0463663335455492</v>
      </c>
      <c r="AL58" s="78" t="n">
        <v>0.047373807736386</v>
      </c>
      <c r="AM58" s="78" t="n">
        <v>0.0483043662169594</v>
      </c>
    </row>
    <row r="59" s="80" customFormat="true" ht="43.5" hidden="false" customHeight="true" outlineLevel="0" collapsed="false">
      <c r="A59" s="76" t="s">
        <v>123</v>
      </c>
      <c r="B59" s="77" t="s">
        <v>124</v>
      </c>
      <c r="C59" s="77"/>
      <c r="D59" s="77"/>
      <c r="E59" s="78" t="n">
        <v>0.149395918918537</v>
      </c>
      <c r="F59" s="78" t="n">
        <v>0.123463443047376</v>
      </c>
      <c r="G59" s="78" t="n">
        <v>0.129005598931427</v>
      </c>
      <c r="H59" s="81" t="n">
        <v>0.12855333542031</v>
      </c>
      <c r="I59" s="78" t="n">
        <v>0.1418533443027</v>
      </c>
      <c r="J59" s="79" t="n">
        <v>0.103480858854608</v>
      </c>
      <c r="K59" s="79" t="n">
        <v>0.104136156553351</v>
      </c>
      <c r="L59" s="78" t="n">
        <v>0.106207030944281</v>
      </c>
      <c r="M59" s="78" t="n">
        <v>0.131319911477426</v>
      </c>
      <c r="N59" s="78" t="n">
        <v>0.135134472207005</v>
      </c>
      <c r="O59" s="78" t="n">
        <v>0.141914321608814</v>
      </c>
      <c r="P59" s="78" t="n">
        <v>0.145481469447661</v>
      </c>
      <c r="Q59" s="78" t="n">
        <v>0.150648013384995</v>
      </c>
      <c r="R59" s="78" t="n">
        <v>0.155969548011898</v>
      </c>
      <c r="S59" s="78" t="n">
        <v>0.162551919123322</v>
      </c>
      <c r="T59" s="78" t="n">
        <v>0.165354518691529</v>
      </c>
      <c r="U59" s="78" t="n">
        <v>0.16829792988527</v>
      </c>
      <c r="V59" s="78" t="n">
        <v>0.171554025872776</v>
      </c>
      <c r="W59" s="78" t="n">
        <v>0.174973818934886</v>
      </c>
      <c r="X59" s="78" t="n">
        <v>0.178340220573161</v>
      </c>
      <c r="Y59" s="78" t="n">
        <v>0.181336080054691</v>
      </c>
      <c r="Z59" s="78" t="n">
        <v>0.183962622279776</v>
      </c>
      <c r="AA59" s="78" t="n">
        <v>0.186556342935056</v>
      </c>
      <c r="AB59" s="78" t="n">
        <v>0.189259973898821</v>
      </c>
      <c r="AC59" s="78" t="n">
        <v>0.192120282927225</v>
      </c>
      <c r="AD59" s="78" t="n">
        <v>0.195071396409293</v>
      </c>
      <c r="AE59" s="78" t="n">
        <v>0.19827321787336</v>
      </c>
      <c r="AF59" s="78" t="n">
        <v>0.20157873498269</v>
      </c>
      <c r="AG59" s="78" t="n">
        <v>0.204940364231174</v>
      </c>
      <c r="AH59" s="78" t="n">
        <v>0.208416085322236</v>
      </c>
      <c r="AI59" s="78" t="n">
        <v>0.211974670153702</v>
      </c>
      <c r="AJ59" s="78" t="n">
        <v>0.215876539727478</v>
      </c>
      <c r="AK59" s="78" t="n">
        <v>0.220586262280219</v>
      </c>
      <c r="AL59" s="78" t="n">
        <v>0.222371097837909</v>
      </c>
      <c r="AM59" s="78" t="n">
        <v>0.22760827663379</v>
      </c>
    </row>
    <row r="60" s="80" customFormat="true" ht="54.75" hidden="false" customHeight="true" outlineLevel="0" collapsed="false">
      <c r="A60" s="76" t="s">
        <v>125</v>
      </c>
      <c r="B60" s="77" t="s">
        <v>126</v>
      </c>
      <c r="C60" s="77"/>
      <c r="D60" s="77"/>
      <c r="E60" s="78" t="s">
        <v>44</v>
      </c>
      <c r="F60" s="78" t="s">
        <v>44</v>
      </c>
      <c r="G60" s="78" t="s">
        <v>44</v>
      </c>
      <c r="H60" s="78" t="s">
        <v>44</v>
      </c>
      <c r="I60" s="78" t="n">
        <v>0.13395498696578</v>
      </c>
      <c r="J60" s="79" t="n">
        <v>0.127007459133038</v>
      </c>
      <c r="K60" s="79" t="n">
        <v>0.120346597735448</v>
      </c>
      <c r="L60" s="79" t="n">
        <v>0.112056783609423</v>
      </c>
      <c r="M60" s="79" t="n">
        <v>0.104608015450747</v>
      </c>
      <c r="N60" s="78" t="n">
        <v>0.113887699658353</v>
      </c>
      <c r="O60" s="78" t="n">
        <v>0.124220471542904</v>
      </c>
      <c r="P60" s="78" t="n">
        <v>0.136122901764415</v>
      </c>
      <c r="Q60" s="78" t="n">
        <v>0.140843421087827</v>
      </c>
      <c r="R60" s="78" t="n">
        <v>0.14601460148049</v>
      </c>
      <c r="S60" s="78" t="n">
        <v>0.150699676948185</v>
      </c>
      <c r="T60" s="78" t="n">
        <v>0.156389826840072</v>
      </c>
      <c r="U60" s="78" t="n">
        <v>0.161291995275583</v>
      </c>
      <c r="V60" s="78" t="n">
        <v>0.16540145590004</v>
      </c>
      <c r="W60" s="78" t="n">
        <v>0.168402158149858</v>
      </c>
      <c r="X60" s="78" t="n">
        <v>0.17160859156431</v>
      </c>
      <c r="Y60" s="78" t="n">
        <v>0.174956021793608</v>
      </c>
      <c r="Z60" s="78" t="n">
        <v>0.178216706520913</v>
      </c>
      <c r="AA60" s="78" t="n">
        <v>0.181212974302543</v>
      </c>
      <c r="AB60" s="78" t="n">
        <v>0.183951681756508</v>
      </c>
      <c r="AC60" s="78" t="n">
        <v>0.186592979704551</v>
      </c>
      <c r="AD60" s="78" t="n">
        <v>0.189312199920367</v>
      </c>
      <c r="AE60" s="78" t="n">
        <v>0.192150551078446</v>
      </c>
      <c r="AF60" s="78" t="n">
        <v>0.195154965736626</v>
      </c>
      <c r="AG60" s="78" t="n">
        <v>0.198307783088448</v>
      </c>
      <c r="AH60" s="78" t="n">
        <v>0.201597439029075</v>
      </c>
      <c r="AI60" s="78" t="n">
        <v>0.204978394845367</v>
      </c>
      <c r="AJ60" s="78" t="n">
        <v>0.208443706569038</v>
      </c>
      <c r="AK60" s="78" t="n">
        <v>0.212089098401139</v>
      </c>
      <c r="AL60" s="78" t="n">
        <v>0.2161458240538</v>
      </c>
      <c r="AM60" s="78" t="n">
        <v>0.219611299948535</v>
      </c>
    </row>
    <row r="61" s="80" customFormat="true" ht="54.75" hidden="false" customHeight="true" outlineLevel="0" collapsed="false">
      <c r="A61" s="76" t="s">
        <v>127</v>
      </c>
      <c r="B61" s="77" t="s">
        <v>128</v>
      </c>
      <c r="C61" s="77"/>
      <c r="D61" s="77"/>
      <c r="E61" s="78" t="s">
        <v>44</v>
      </c>
      <c r="F61" s="78" t="s">
        <v>44</v>
      </c>
      <c r="G61" s="78" t="s">
        <v>44</v>
      </c>
      <c r="H61" s="78" t="s">
        <v>44</v>
      </c>
      <c r="I61" s="78" t="n">
        <v>0.13395498696578</v>
      </c>
      <c r="J61" s="79" t="n">
        <v>0.131440795427168</v>
      </c>
      <c r="K61" s="79" t="n">
        <v>0.124779934029579</v>
      </c>
      <c r="L61" s="78" t="n">
        <v>0.116490119903553</v>
      </c>
      <c r="M61" s="78" t="n">
        <v>0.104608015450747</v>
      </c>
      <c r="N61" s="78" t="n">
        <v>0.113887699658353</v>
      </c>
      <c r="O61" s="78" t="n">
        <v>0.124220471542904</v>
      </c>
      <c r="P61" s="78" t="n">
        <v>0.136122901764415</v>
      </c>
      <c r="Q61" s="78" t="n">
        <v>0.140843421087827</v>
      </c>
      <c r="R61" s="78" t="n">
        <v>0.14601460148049</v>
      </c>
      <c r="S61" s="78" t="n">
        <v>0.150699676948185</v>
      </c>
      <c r="T61" s="78" t="n">
        <v>0.156389826840072</v>
      </c>
      <c r="U61" s="78" t="n">
        <v>0.161291995275583</v>
      </c>
      <c r="V61" s="78" t="n">
        <v>0.16540145590004</v>
      </c>
      <c r="W61" s="78" t="n">
        <v>0.168402158149858</v>
      </c>
      <c r="X61" s="78" t="n">
        <v>0.17160859156431</v>
      </c>
      <c r="Y61" s="78" t="n">
        <v>0.174956021793608</v>
      </c>
      <c r="Z61" s="78" t="n">
        <v>0.178216706520913</v>
      </c>
      <c r="AA61" s="78" t="n">
        <v>0.181212974302543</v>
      </c>
      <c r="AB61" s="78" t="n">
        <v>0.183951681756508</v>
      </c>
      <c r="AC61" s="78" t="n">
        <v>0.186592979704551</v>
      </c>
      <c r="AD61" s="78" t="n">
        <v>0.189312199920367</v>
      </c>
      <c r="AE61" s="78" t="n">
        <v>0.192150551078446</v>
      </c>
      <c r="AF61" s="78" t="n">
        <v>0.195154965736626</v>
      </c>
      <c r="AG61" s="78" t="n">
        <v>0.198307783088448</v>
      </c>
      <c r="AH61" s="78" t="n">
        <v>0.201597439029075</v>
      </c>
      <c r="AI61" s="78" t="n">
        <v>0.204978394845367</v>
      </c>
      <c r="AJ61" s="78" t="n">
        <v>0.208443706569038</v>
      </c>
      <c r="AK61" s="78" t="n">
        <v>0.212089098401139</v>
      </c>
      <c r="AL61" s="78" t="n">
        <v>0.2161458240538</v>
      </c>
      <c r="AM61" s="78" t="n">
        <v>0.219611299948535</v>
      </c>
    </row>
    <row r="62" s="80" customFormat="true" ht="54.75" hidden="false" customHeight="true" outlineLevel="0" collapsed="false">
      <c r="A62" s="76" t="s">
        <v>129</v>
      </c>
      <c r="B62" s="77" t="s">
        <v>130</v>
      </c>
      <c r="C62" s="77"/>
      <c r="D62" s="77"/>
      <c r="E62" s="82" t="s">
        <v>131</v>
      </c>
      <c r="F62" s="82" t="s">
        <v>131</v>
      </c>
      <c r="G62" s="82" t="s">
        <v>131</v>
      </c>
      <c r="H62" s="82" t="s">
        <v>131</v>
      </c>
      <c r="I62" s="82" t="s">
        <v>131</v>
      </c>
      <c r="J62" s="82" t="s">
        <v>131</v>
      </c>
      <c r="K62" s="82" t="s">
        <v>131</v>
      </c>
      <c r="L62" s="82" t="s">
        <v>131</v>
      </c>
      <c r="M62" s="82" t="s">
        <v>131</v>
      </c>
      <c r="N62" s="82" t="s">
        <v>131</v>
      </c>
      <c r="O62" s="82" t="s">
        <v>131</v>
      </c>
      <c r="P62" s="82" t="s">
        <v>131</v>
      </c>
      <c r="Q62" s="82" t="s">
        <v>131</v>
      </c>
      <c r="R62" s="82" t="s">
        <v>131</v>
      </c>
      <c r="S62" s="82" t="s">
        <v>131</v>
      </c>
      <c r="T62" s="82" t="s">
        <v>131</v>
      </c>
      <c r="U62" s="82" t="s">
        <v>131</v>
      </c>
      <c r="V62" s="82" t="s">
        <v>131</v>
      </c>
      <c r="W62" s="82" t="s">
        <v>131</v>
      </c>
      <c r="X62" s="82" t="s">
        <v>131</v>
      </c>
      <c r="Y62" s="82" t="s">
        <v>131</v>
      </c>
      <c r="Z62" s="82" t="s">
        <v>131</v>
      </c>
      <c r="AA62" s="82" t="s">
        <v>131</v>
      </c>
      <c r="AB62" s="82" t="s">
        <v>131</v>
      </c>
      <c r="AC62" s="82" t="s">
        <v>131</v>
      </c>
      <c r="AD62" s="82" t="s">
        <v>131</v>
      </c>
      <c r="AE62" s="82" t="s">
        <v>131</v>
      </c>
      <c r="AF62" s="82" t="s">
        <v>131</v>
      </c>
      <c r="AG62" s="82" t="s">
        <v>131</v>
      </c>
      <c r="AH62" s="82" t="s">
        <v>131</v>
      </c>
      <c r="AI62" s="82" t="s">
        <v>131</v>
      </c>
      <c r="AJ62" s="82" t="s">
        <v>131</v>
      </c>
      <c r="AK62" s="82" t="s">
        <v>131</v>
      </c>
      <c r="AL62" s="82" t="s">
        <v>131</v>
      </c>
      <c r="AM62" s="82" t="s">
        <v>131</v>
      </c>
    </row>
    <row r="63" s="80" customFormat="true" ht="54.75" hidden="false" customHeight="true" outlineLevel="0" collapsed="false">
      <c r="A63" s="76" t="s">
        <v>132</v>
      </c>
      <c r="B63" s="77" t="s">
        <v>133</v>
      </c>
      <c r="C63" s="77"/>
      <c r="D63" s="77"/>
      <c r="E63" s="82" t="s">
        <v>131</v>
      </c>
      <c r="F63" s="82" t="s">
        <v>131</v>
      </c>
      <c r="G63" s="82" t="s">
        <v>131</v>
      </c>
      <c r="H63" s="82" t="s">
        <v>131</v>
      </c>
      <c r="I63" s="82" t="s">
        <v>131</v>
      </c>
      <c r="J63" s="82" t="s">
        <v>131</v>
      </c>
      <c r="K63" s="82" t="s">
        <v>131</v>
      </c>
      <c r="L63" s="82" t="s">
        <v>131</v>
      </c>
      <c r="M63" s="82" t="s">
        <v>131</v>
      </c>
      <c r="N63" s="82" t="s">
        <v>131</v>
      </c>
      <c r="O63" s="82" t="s">
        <v>131</v>
      </c>
      <c r="P63" s="82" t="s">
        <v>131</v>
      </c>
      <c r="Q63" s="82" t="s">
        <v>131</v>
      </c>
      <c r="R63" s="82" t="s">
        <v>131</v>
      </c>
      <c r="S63" s="82" t="s">
        <v>131</v>
      </c>
      <c r="T63" s="82" t="s">
        <v>131</v>
      </c>
      <c r="U63" s="82" t="s">
        <v>131</v>
      </c>
      <c r="V63" s="82" t="s">
        <v>131</v>
      </c>
      <c r="W63" s="82" t="s">
        <v>131</v>
      </c>
      <c r="X63" s="82" t="s">
        <v>131</v>
      </c>
      <c r="Y63" s="82" t="s">
        <v>131</v>
      </c>
      <c r="Z63" s="82" t="s">
        <v>131</v>
      </c>
      <c r="AA63" s="82" t="s">
        <v>131</v>
      </c>
      <c r="AB63" s="82" t="s">
        <v>131</v>
      </c>
      <c r="AC63" s="82" t="s">
        <v>131</v>
      </c>
      <c r="AD63" s="82" t="s">
        <v>131</v>
      </c>
      <c r="AE63" s="82" t="s">
        <v>131</v>
      </c>
      <c r="AF63" s="82" t="s">
        <v>131</v>
      </c>
      <c r="AG63" s="82" t="s">
        <v>131</v>
      </c>
      <c r="AH63" s="82" t="s">
        <v>131</v>
      </c>
      <c r="AI63" s="82" t="s">
        <v>131</v>
      </c>
      <c r="AJ63" s="82" t="s">
        <v>131</v>
      </c>
      <c r="AK63" s="82" t="s">
        <v>131</v>
      </c>
      <c r="AL63" s="82" t="s">
        <v>131</v>
      </c>
      <c r="AM63" s="82" t="s">
        <v>131</v>
      </c>
    </row>
    <row r="64" s="20" customFormat="true" ht="22.5" hidden="false" customHeight="true" outlineLevel="0" collapsed="false">
      <c r="A64" s="59"/>
      <c r="B64" s="53"/>
      <c r="C64" s="61"/>
      <c r="D64" s="61"/>
      <c r="E64" s="83"/>
      <c r="F64" s="83"/>
      <c r="G64" s="83"/>
      <c r="H64" s="83"/>
      <c r="I64" s="84"/>
      <c r="J64" s="45"/>
      <c r="K64" s="85"/>
      <c r="L64" s="85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7"/>
    </row>
    <row r="65" s="20" customFormat="true" ht="22.5" hidden="false" customHeight="true" outlineLevel="0" collapsed="false">
      <c r="A65" s="62" t="s">
        <v>134</v>
      </c>
      <c r="B65" s="62"/>
      <c r="C65" s="62"/>
      <c r="D65" s="62"/>
      <c r="E65" s="45"/>
      <c r="F65" s="85"/>
      <c r="G65" s="85"/>
      <c r="H65" s="85"/>
      <c r="I65" s="88"/>
      <c r="J65" s="85"/>
      <c r="K65" s="85"/>
      <c r="L65" s="89"/>
      <c r="M65" s="90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</row>
    <row r="66" s="20" customFormat="true" ht="22.5" hidden="false" customHeight="true" outlineLevel="0" collapsed="false">
      <c r="A66" s="34" t="s">
        <v>135</v>
      </c>
      <c r="B66" s="28" t="s">
        <v>136</v>
      </c>
      <c r="C66" s="28"/>
      <c r="D66" s="28"/>
      <c r="E66" s="41" t="n">
        <v>0</v>
      </c>
      <c r="F66" s="41" t="n">
        <v>0</v>
      </c>
      <c r="G66" s="41" t="n">
        <v>0</v>
      </c>
      <c r="H66" s="41" t="n">
        <v>41000000</v>
      </c>
      <c r="I66" s="41" t="n">
        <v>134208230.63</v>
      </c>
      <c r="J66" s="41" t="n">
        <v>0</v>
      </c>
      <c r="K66" s="41" t="n">
        <v>0</v>
      </c>
      <c r="L66" s="41" t="n">
        <v>55984011.3010006</v>
      </c>
      <c r="M66" s="41" t="n">
        <v>0</v>
      </c>
      <c r="N66" s="22" t="s">
        <v>44</v>
      </c>
      <c r="O66" s="22" t="s">
        <v>44</v>
      </c>
      <c r="P66" s="22" t="s">
        <v>44</v>
      </c>
      <c r="Q66" s="22" t="s">
        <v>44</v>
      </c>
      <c r="R66" s="22" t="s">
        <v>44</v>
      </c>
      <c r="S66" s="22" t="s">
        <v>44</v>
      </c>
      <c r="T66" s="22" t="s">
        <v>44</v>
      </c>
      <c r="U66" s="22" t="s">
        <v>44</v>
      </c>
      <c r="V66" s="22" t="s">
        <v>44</v>
      </c>
      <c r="W66" s="22" t="s">
        <v>44</v>
      </c>
      <c r="X66" s="22" t="s">
        <v>44</v>
      </c>
      <c r="Y66" s="22" t="s">
        <v>44</v>
      </c>
      <c r="Z66" s="22" t="s">
        <v>44</v>
      </c>
      <c r="AA66" s="22" t="s">
        <v>44</v>
      </c>
      <c r="AB66" s="22" t="s">
        <v>44</v>
      </c>
      <c r="AC66" s="22" t="s">
        <v>44</v>
      </c>
      <c r="AD66" s="22" t="s">
        <v>44</v>
      </c>
      <c r="AE66" s="22" t="s">
        <v>44</v>
      </c>
      <c r="AF66" s="22" t="s">
        <v>44</v>
      </c>
      <c r="AG66" s="22" t="s">
        <v>44</v>
      </c>
      <c r="AH66" s="22" t="s">
        <v>44</v>
      </c>
      <c r="AI66" s="22" t="s">
        <v>44</v>
      </c>
      <c r="AJ66" s="22" t="s">
        <v>44</v>
      </c>
      <c r="AK66" s="22" t="s">
        <v>44</v>
      </c>
      <c r="AL66" s="22" t="s">
        <v>44</v>
      </c>
      <c r="AM66" s="22" t="s">
        <v>44</v>
      </c>
    </row>
    <row r="67" s="20" customFormat="true" ht="22.5" hidden="false" customHeight="true" outlineLevel="0" collapsed="false">
      <c r="A67" s="91"/>
      <c r="B67" s="92"/>
      <c r="C67" s="93"/>
      <c r="D67" s="93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</row>
    <row r="68" s="20" customFormat="true" ht="22.5" hidden="false" customHeight="true" outlineLevel="0" collapsed="false">
      <c r="A68" s="94" t="s">
        <v>137</v>
      </c>
      <c r="B68" s="94"/>
      <c r="C68" s="94"/>
      <c r="D68" s="94"/>
      <c r="E68" s="95"/>
      <c r="F68" s="95"/>
      <c r="G68" s="95"/>
      <c r="H68" s="95"/>
      <c r="I68" s="95"/>
      <c r="J68" s="95"/>
      <c r="K68" s="95"/>
      <c r="L68" s="95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</row>
    <row r="69" s="20" customFormat="true" ht="22.5" hidden="false" customHeight="true" outlineLevel="0" collapsed="false">
      <c r="A69" s="34" t="s">
        <v>138</v>
      </c>
      <c r="B69" s="28" t="s">
        <v>139</v>
      </c>
      <c r="C69" s="28"/>
      <c r="D69" s="28"/>
      <c r="E69" s="41" t="n">
        <v>722096881.66</v>
      </c>
      <c r="F69" s="41" t="n">
        <v>775342679</v>
      </c>
      <c r="G69" s="41"/>
      <c r="H69" s="41"/>
      <c r="I69" s="41"/>
      <c r="J69" s="41" t="n">
        <v>915961130.09</v>
      </c>
      <c r="K69" s="41" t="n">
        <v>923824076</v>
      </c>
      <c r="L69" s="68" t="n">
        <v>945072029.748</v>
      </c>
      <c r="M69" s="68" t="n">
        <v>964918542.372708</v>
      </c>
      <c r="N69" s="23" t="s">
        <v>44</v>
      </c>
      <c r="O69" s="23" t="s">
        <v>44</v>
      </c>
      <c r="P69" s="23" t="s">
        <v>44</v>
      </c>
      <c r="Q69" s="23" t="s">
        <v>44</v>
      </c>
      <c r="R69" s="23" t="s">
        <v>44</v>
      </c>
      <c r="S69" s="23" t="s">
        <v>44</v>
      </c>
      <c r="T69" s="23" t="s">
        <v>44</v>
      </c>
      <c r="U69" s="23" t="s">
        <v>44</v>
      </c>
      <c r="V69" s="23" t="s">
        <v>44</v>
      </c>
      <c r="W69" s="23" t="s">
        <v>44</v>
      </c>
      <c r="X69" s="23" t="s">
        <v>44</v>
      </c>
      <c r="Y69" s="23" t="s">
        <v>44</v>
      </c>
      <c r="Z69" s="23" t="s">
        <v>44</v>
      </c>
      <c r="AA69" s="23" t="s">
        <v>44</v>
      </c>
      <c r="AB69" s="23" t="s">
        <v>44</v>
      </c>
      <c r="AC69" s="23" t="s">
        <v>44</v>
      </c>
      <c r="AD69" s="23" t="s">
        <v>44</v>
      </c>
      <c r="AE69" s="23" t="s">
        <v>44</v>
      </c>
      <c r="AF69" s="23" t="s">
        <v>44</v>
      </c>
      <c r="AG69" s="23" t="s">
        <v>44</v>
      </c>
      <c r="AH69" s="23" t="s">
        <v>44</v>
      </c>
      <c r="AI69" s="23" t="s">
        <v>44</v>
      </c>
      <c r="AJ69" s="23" t="s">
        <v>44</v>
      </c>
      <c r="AK69" s="23" t="s">
        <v>44</v>
      </c>
      <c r="AL69" s="23" t="s">
        <v>44</v>
      </c>
      <c r="AM69" s="23" t="s">
        <v>44</v>
      </c>
    </row>
    <row r="70" s="20" customFormat="true" ht="22.5" hidden="false" customHeight="true" outlineLevel="0" collapsed="false">
      <c r="A70" s="34" t="s">
        <v>140</v>
      </c>
      <c r="B70" s="28" t="s">
        <v>141</v>
      </c>
      <c r="C70" s="28"/>
      <c r="D70" s="28"/>
      <c r="E70" s="41" t="n">
        <v>170537295.31</v>
      </c>
      <c r="F70" s="41" t="n">
        <v>173222561</v>
      </c>
      <c r="G70" s="41"/>
      <c r="H70" s="41"/>
      <c r="I70" s="41"/>
      <c r="J70" s="41" t="n">
        <v>178251642</v>
      </c>
      <c r="K70" s="41" t="n">
        <v>184123884</v>
      </c>
      <c r="L70" s="68" t="n">
        <v>188358733.332</v>
      </c>
      <c r="M70" s="68" t="n">
        <v>192314266.731972</v>
      </c>
      <c r="N70" s="23" t="s">
        <v>44</v>
      </c>
      <c r="O70" s="23" t="s">
        <v>44</v>
      </c>
      <c r="P70" s="23" t="s">
        <v>44</v>
      </c>
      <c r="Q70" s="23" t="s">
        <v>44</v>
      </c>
      <c r="R70" s="23" t="s">
        <v>44</v>
      </c>
      <c r="S70" s="23" t="s">
        <v>44</v>
      </c>
      <c r="T70" s="23" t="s">
        <v>44</v>
      </c>
      <c r="U70" s="23" t="s">
        <v>44</v>
      </c>
      <c r="V70" s="23" t="s">
        <v>44</v>
      </c>
      <c r="W70" s="23" t="s">
        <v>44</v>
      </c>
      <c r="X70" s="23" t="s">
        <v>44</v>
      </c>
      <c r="Y70" s="23" t="s">
        <v>44</v>
      </c>
      <c r="Z70" s="23" t="s">
        <v>44</v>
      </c>
      <c r="AA70" s="23" t="s">
        <v>44</v>
      </c>
      <c r="AB70" s="23" t="s">
        <v>44</v>
      </c>
      <c r="AC70" s="23" t="s">
        <v>44</v>
      </c>
      <c r="AD70" s="23" t="s">
        <v>44</v>
      </c>
      <c r="AE70" s="23" t="s">
        <v>44</v>
      </c>
      <c r="AF70" s="23" t="s">
        <v>44</v>
      </c>
      <c r="AG70" s="23" t="s">
        <v>44</v>
      </c>
      <c r="AH70" s="23" t="s">
        <v>44</v>
      </c>
      <c r="AI70" s="23" t="s">
        <v>44</v>
      </c>
      <c r="AJ70" s="23" t="s">
        <v>44</v>
      </c>
      <c r="AK70" s="23" t="s">
        <v>44</v>
      </c>
      <c r="AL70" s="23" t="s">
        <v>44</v>
      </c>
      <c r="AM70" s="23" t="s">
        <v>44</v>
      </c>
    </row>
    <row r="71" s="20" customFormat="true" ht="22.5" hidden="false" customHeight="true" outlineLevel="0" collapsed="false">
      <c r="A71" s="34" t="s">
        <v>142</v>
      </c>
      <c r="B71" s="28" t="s">
        <v>143</v>
      </c>
      <c r="C71" s="28"/>
      <c r="D71" s="28"/>
      <c r="E71" s="48"/>
      <c r="F71" s="41" t="n">
        <v>747605457.13</v>
      </c>
      <c r="G71" s="41"/>
      <c r="H71" s="41"/>
      <c r="I71" s="41"/>
      <c r="J71" s="41" t="n">
        <f aca="false">J72+J73</f>
        <v>988102254</v>
      </c>
      <c r="K71" s="41" t="n">
        <f aca="false">K72+K73</f>
        <v>1287711111</v>
      </c>
      <c r="L71" s="41" t="n">
        <f aca="false">L72+L73</f>
        <v>917027391</v>
      </c>
      <c r="M71" s="41" t="n">
        <f aca="false">M72+M73</f>
        <v>642302923</v>
      </c>
      <c r="N71" s="23" t="s">
        <v>44</v>
      </c>
      <c r="O71" s="23" t="s">
        <v>44</v>
      </c>
      <c r="P71" s="23" t="s">
        <v>44</v>
      </c>
      <c r="Q71" s="23" t="s">
        <v>44</v>
      </c>
      <c r="R71" s="23" t="s">
        <v>44</v>
      </c>
      <c r="S71" s="23" t="s">
        <v>44</v>
      </c>
      <c r="T71" s="23" t="s">
        <v>44</v>
      </c>
      <c r="U71" s="23" t="s">
        <v>44</v>
      </c>
      <c r="V71" s="23" t="s">
        <v>44</v>
      </c>
      <c r="W71" s="23" t="s">
        <v>44</v>
      </c>
      <c r="X71" s="23" t="s">
        <v>44</v>
      </c>
      <c r="Y71" s="23" t="s">
        <v>44</v>
      </c>
      <c r="Z71" s="23" t="s">
        <v>44</v>
      </c>
      <c r="AA71" s="23" t="s">
        <v>44</v>
      </c>
      <c r="AB71" s="23" t="s">
        <v>44</v>
      </c>
      <c r="AC71" s="23" t="s">
        <v>44</v>
      </c>
      <c r="AD71" s="23" t="s">
        <v>44</v>
      </c>
      <c r="AE71" s="23" t="s">
        <v>44</v>
      </c>
      <c r="AF71" s="23" t="s">
        <v>44</v>
      </c>
      <c r="AG71" s="23" t="s">
        <v>44</v>
      </c>
      <c r="AH71" s="23" t="s">
        <v>44</v>
      </c>
      <c r="AI71" s="23" t="s">
        <v>44</v>
      </c>
      <c r="AJ71" s="23" t="s">
        <v>44</v>
      </c>
      <c r="AK71" s="23" t="s">
        <v>44</v>
      </c>
      <c r="AL71" s="23" t="s">
        <v>44</v>
      </c>
      <c r="AM71" s="23" t="s">
        <v>44</v>
      </c>
    </row>
    <row r="72" s="20" customFormat="true" ht="22.5" hidden="false" customHeight="true" outlineLevel="0" collapsed="false">
      <c r="A72" s="34" t="s">
        <v>144</v>
      </c>
      <c r="B72" s="96"/>
      <c r="C72" s="97" t="s">
        <v>145</v>
      </c>
      <c r="D72" s="97"/>
      <c r="E72" s="48"/>
      <c r="F72" s="41" t="n">
        <v>41893528.53</v>
      </c>
      <c r="G72" s="41"/>
      <c r="H72" s="41"/>
      <c r="I72" s="41"/>
      <c r="J72" s="41" t="n">
        <v>418433289</v>
      </c>
      <c r="K72" s="41" t="n">
        <v>472900421</v>
      </c>
      <c r="L72" s="41" t="n">
        <v>450070230</v>
      </c>
      <c r="M72" s="41" t="n">
        <v>116529509</v>
      </c>
      <c r="N72" s="23" t="s">
        <v>44</v>
      </c>
      <c r="O72" s="23" t="s">
        <v>44</v>
      </c>
      <c r="P72" s="23" t="s">
        <v>44</v>
      </c>
      <c r="Q72" s="23" t="s">
        <v>44</v>
      </c>
      <c r="R72" s="23" t="s">
        <v>44</v>
      </c>
      <c r="S72" s="23" t="s">
        <v>44</v>
      </c>
      <c r="T72" s="23" t="s">
        <v>44</v>
      </c>
      <c r="U72" s="23" t="s">
        <v>44</v>
      </c>
      <c r="V72" s="23" t="s">
        <v>44</v>
      </c>
      <c r="W72" s="23" t="s">
        <v>44</v>
      </c>
      <c r="X72" s="23" t="s">
        <v>44</v>
      </c>
      <c r="Y72" s="23" t="s">
        <v>44</v>
      </c>
      <c r="Z72" s="23" t="s">
        <v>44</v>
      </c>
      <c r="AA72" s="23" t="s">
        <v>44</v>
      </c>
      <c r="AB72" s="23" t="s">
        <v>44</v>
      </c>
      <c r="AC72" s="23" t="s">
        <v>44</v>
      </c>
      <c r="AD72" s="23" t="s">
        <v>44</v>
      </c>
      <c r="AE72" s="23" t="s">
        <v>44</v>
      </c>
      <c r="AF72" s="23" t="s">
        <v>44</v>
      </c>
      <c r="AG72" s="23" t="s">
        <v>44</v>
      </c>
      <c r="AH72" s="23" t="s">
        <v>44</v>
      </c>
      <c r="AI72" s="23" t="s">
        <v>44</v>
      </c>
      <c r="AJ72" s="23" t="s">
        <v>44</v>
      </c>
      <c r="AK72" s="23" t="s">
        <v>44</v>
      </c>
      <c r="AL72" s="23" t="s">
        <v>44</v>
      </c>
      <c r="AM72" s="23" t="s">
        <v>44</v>
      </c>
    </row>
    <row r="73" s="20" customFormat="true" ht="22.5" hidden="false" customHeight="true" outlineLevel="0" collapsed="false">
      <c r="A73" s="34" t="s">
        <v>146</v>
      </c>
      <c r="B73" s="96"/>
      <c r="C73" s="97" t="s">
        <v>147</v>
      </c>
      <c r="D73" s="97"/>
      <c r="E73" s="48"/>
      <c r="F73" s="41" t="n">
        <v>705711928.6</v>
      </c>
      <c r="G73" s="41"/>
      <c r="H73" s="41"/>
      <c r="I73" s="41"/>
      <c r="J73" s="41" t="n">
        <v>569668965</v>
      </c>
      <c r="K73" s="41" t="n">
        <v>814810690</v>
      </c>
      <c r="L73" s="41" t="n">
        <v>466957161</v>
      </c>
      <c r="M73" s="41" t="n">
        <v>525773414</v>
      </c>
      <c r="N73" s="23" t="s">
        <v>44</v>
      </c>
      <c r="O73" s="23" t="s">
        <v>44</v>
      </c>
      <c r="P73" s="23" t="s">
        <v>44</v>
      </c>
      <c r="Q73" s="23" t="s">
        <v>44</v>
      </c>
      <c r="R73" s="23" t="s">
        <v>44</v>
      </c>
      <c r="S73" s="23" t="s">
        <v>44</v>
      </c>
      <c r="T73" s="23" t="s">
        <v>44</v>
      </c>
      <c r="U73" s="23" t="s">
        <v>44</v>
      </c>
      <c r="V73" s="23" t="s">
        <v>44</v>
      </c>
      <c r="W73" s="23" t="s">
        <v>44</v>
      </c>
      <c r="X73" s="23" t="s">
        <v>44</v>
      </c>
      <c r="Y73" s="23" t="s">
        <v>44</v>
      </c>
      <c r="Z73" s="23" t="s">
        <v>44</v>
      </c>
      <c r="AA73" s="23" t="s">
        <v>44</v>
      </c>
      <c r="AB73" s="23" t="s">
        <v>44</v>
      </c>
      <c r="AC73" s="23" t="s">
        <v>44</v>
      </c>
      <c r="AD73" s="23" t="s">
        <v>44</v>
      </c>
      <c r="AE73" s="23" t="s">
        <v>44</v>
      </c>
      <c r="AF73" s="23" t="s">
        <v>44</v>
      </c>
      <c r="AG73" s="23" t="s">
        <v>44</v>
      </c>
      <c r="AH73" s="23" t="s">
        <v>44</v>
      </c>
      <c r="AI73" s="23" t="s">
        <v>44</v>
      </c>
      <c r="AJ73" s="23" t="s">
        <v>44</v>
      </c>
      <c r="AK73" s="23" t="s">
        <v>44</v>
      </c>
      <c r="AL73" s="23" t="s">
        <v>44</v>
      </c>
      <c r="AM73" s="23" t="s">
        <v>44</v>
      </c>
    </row>
    <row r="74" s="20" customFormat="true" ht="22.5" hidden="false" customHeight="true" outlineLevel="0" collapsed="false">
      <c r="A74" s="34" t="s">
        <v>148</v>
      </c>
      <c r="B74" s="28" t="s">
        <v>149</v>
      </c>
      <c r="C74" s="28"/>
      <c r="D74" s="28"/>
      <c r="E74" s="48"/>
      <c r="F74" s="48"/>
      <c r="G74" s="48"/>
      <c r="H74" s="41"/>
      <c r="I74" s="41"/>
      <c r="J74" s="41" t="n">
        <v>522811234</v>
      </c>
      <c r="K74" s="41" t="n">
        <v>787335579</v>
      </c>
      <c r="L74" s="41" t="n">
        <v>445607161</v>
      </c>
      <c r="M74" s="41" t="n">
        <v>413773414</v>
      </c>
      <c r="N74" s="23" t="s">
        <v>44</v>
      </c>
      <c r="O74" s="23" t="s">
        <v>44</v>
      </c>
      <c r="P74" s="23" t="s">
        <v>44</v>
      </c>
      <c r="Q74" s="23" t="s">
        <v>44</v>
      </c>
      <c r="R74" s="23" t="s">
        <v>44</v>
      </c>
      <c r="S74" s="23" t="s">
        <v>44</v>
      </c>
      <c r="T74" s="23" t="s">
        <v>44</v>
      </c>
      <c r="U74" s="23" t="s">
        <v>44</v>
      </c>
      <c r="V74" s="23" t="s">
        <v>44</v>
      </c>
      <c r="W74" s="23" t="s">
        <v>44</v>
      </c>
      <c r="X74" s="23" t="s">
        <v>44</v>
      </c>
      <c r="Y74" s="23" t="s">
        <v>44</v>
      </c>
      <c r="Z74" s="23" t="s">
        <v>44</v>
      </c>
      <c r="AA74" s="23" t="s">
        <v>44</v>
      </c>
      <c r="AB74" s="23" t="s">
        <v>44</v>
      </c>
      <c r="AC74" s="23" t="s">
        <v>44</v>
      </c>
      <c r="AD74" s="23" t="s">
        <v>44</v>
      </c>
      <c r="AE74" s="23" t="s">
        <v>44</v>
      </c>
      <c r="AF74" s="23" t="s">
        <v>44</v>
      </c>
      <c r="AG74" s="23" t="s">
        <v>44</v>
      </c>
      <c r="AH74" s="23" t="s">
        <v>44</v>
      </c>
      <c r="AI74" s="23" t="s">
        <v>44</v>
      </c>
      <c r="AJ74" s="23" t="s">
        <v>44</v>
      </c>
      <c r="AK74" s="23" t="s">
        <v>44</v>
      </c>
      <c r="AL74" s="23" t="s">
        <v>44</v>
      </c>
      <c r="AM74" s="23" t="s">
        <v>44</v>
      </c>
    </row>
    <row r="75" s="20" customFormat="true" ht="22.5" hidden="false" customHeight="true" outlineLevel="0" collapsed="false">
      <c r="A75" s="34" t="s">
        <v>150</v>
      </c>
      <c r="B75" s="28" t="s">
        <v>151</v>
      </c>
      <c r="C75" s="28"/>
      <c r="D75" s="28"/>
      <c r="E75" s="48"/>
      <c r="F75" s="48"/>
      <c r="G75" s="48"/>
      <c r="H75" s="41"/>
      <c r="I75" s="41"/>
      <c r="J75" s="41" t="n">
        <v>120911376</v>
      </c>
      <c r="K75" s="41" t="n">
        <v>80019041</v>
      </c>
      <c r="L75" s="41" t="n">
        <v>122500480</v>
      </c>
      <c r="M75" s="41" t="n">
        <v>218801948</v>
      </c>
      <c r="N75" s="23" t="s">
        <v>44</v>
      </c>
      <c r="O75" s="23" t="s">
        <v>44</v>
      </c>
      <c r="P75" s="23" t="s">
        <v>44</v>
      </c>
      <c r="Q75" s="23" t="s">
        <v>44</v>
      </c>
      <c r="R75" s="23" t="s">
        <v>44</v>
      </c>
      <c r="S75" s="23" t="s">
        <v>44</v>
      </c>
      <c r="T75" s="23" t="s">
        <v>44</v>
      </c>
      <c r="U75" s="23" t="s">
        <v>44</v>
      </c>
      <c r="V75" s="23" t="s">
        <v>44</v>
      </c>
      <c r="W75" s="23" t="s">
        <v>44</v>
      </c>
      <c r="X75" s="23" t="s">
        <v>44</v>
      </c>
      <c r="Y75" s="23" t="s">
        <v>44</v>
      </c>
      <c r="Z75" s="23" t="s">
        <v>44</v>
      </c>
      <c r="AA75" s="23" t="s">
        <v>44</v>
      </c>
      <c r="AB75" s="23" t="s">
        <v>44</v>
      </c>
      <c r="AC75" s="23" t="s">
        <v>44</v>
      </c>
      <c r="AD75" s="23" t="s">
        <v>44</v>
      </c>
      <c r="AE75" s="23" t="s">
        <v>44</v>
      </c>
      <c r="AF75" s="23" t="s">
        <v>44</v>
      </c>
      <c r="AG75" s="23" t="s">
        <v>44</v>
      </c>
      <c r="AH75" s="23" t="s">
        <v>44</v>
      </c>
      <c r="AI75" s="23" t="s">
        <v>44</v>
      </c>
      <c r="AJ75" s="23" t="s">
        <v>44</v>
      </c>
      <c r="AK75" s="23" t="s">
        <v>44</v>
      </c>
      <c r="AL75" s="23" t="s">
        <v>44</v>
      </c>
      <c r="AM75" s="23" t="s">
        <v>44</v>
      </c>
    </row>
    <row r="76" s="20" customFormat="true" ht="24.75" hidden="false" customHeight="true" outlineLevel="0" collapsed="false">
      <c r="A76" s="34" t="s">
        <v>152</v>
      </c>
      <c r="B76" s="28" t="s">
        <v>153</v>
      </c>
      <c r="C76" s="28"/>
      <c r="D76" s="28"/>
      <c r="E76" s="48"/>
      <c r="F76" s="48"/>
      <c r="G76" s="48"/>
      <c r="H76" s="41"/>
      <c r="I76" s="41"/>
      <c r="J76" s="41" t="n">
        <v>20063304</v>
      </c>
      <c r="K76" s="41" t="n">
        <v>12150455</v>
      </c>
      <c r="L76" s="41" t="n">
        <v>17257656</v>
      </c>
      <c r="M76" s="41" t="n">
        <v>4800000</v>
      </c>
      <c r="N76" s="23" t="s">
        <v>44</v>
      </c>
      <c r="O76" s="23" t="s">
        <v>44</v>
      </c>
      <c r="P76" s="23" t="s">
        <v>44</v>
      </c>
      <c r="Q76" s="23" t="s">
        <v>44</v>
      </c>
      <c r="R76" s="23" t="s">
        <v>44</v>
      </c>
      <c r="S76" s="23" t="s">
        <v>44</v>
      </c>
      <c r="T76" s="23" t="s">
        <v>44</v>
      </c>
      <c r="U76" s="23" t="s">
        <v>44</v>
      </c>
      <c r="V76" s="23" t="s">
        <v>44</v>
      </c>
      <c r="W76" s="23" t="s">
        <v>44</v>
      </c>
      <c r="X76" s="23" t="s">
        <v>44</v>
      </c>
      <c r="Y76" s="23" t="s">
        <v>44</v>
      </c>
      <c r="Z76" s="23" t="s">
        <v>44</v>
      </c>
      <c r="AA76" s="23" t="s">
        <v>44</v>
      </c>
      <c r="AB76" s="23" t="s">
        <v>44</v>
      </c>
      <c r="AC76" s="23" t="s">
        <v>44</v>
      </c>
      <c r="AD76" s="23" t="s">
        <v>44</v>
      </c>
      <c r="AE76" s="23" t="s">
        <v>44</v>
      </c>
      <c r="AF76" s="23" t="s">
        <v>44</v>
      </c>
      <c r="AG76" s="23" t="s">
        <v>44</v>
      </c>
      <c r="AH76" s="23" t="s">
        <v>44</v>
      </c>
      <c r="AI76" s="23" t="s">
        <v>44</v>
      </c>
      <c r="AJ76" s="23" t="s">
        <v>44</v>
      </c>
      <c r="AK76" s="23" t="s">
        <v>44</v>
      </c>
      <c r="AL76" s="23" t="s">
        <v>44</v>
      </c>
      <c r="AM76" s="23" t="s">
        <v>44</v>
      </c>
    </row>
    <row r="77" s="20" customFormat="true" ht="22.5" hidden="false" customHeight="true" outlineLevel="0" collapsed="false">
      <c r="A77" s="91"/>
      <c r="B77" s="98"/>
      <c r="C77" s="99"/>
      <c r="D77" s="99"/>
      <c r="E77" s="45"/>
      <c r="F77" s="45"/>
      <c r="G77" s="45"/>
      <c r="H77" s="69" t="n">
        <v>0</v>
      </c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</row>
    <row r="78" s="20" customFormat="true" ht="37.5" hidden="false" customHeight="true" outlineLevel="0" collapsed="false">
      <c r="A78" s="62" t="s">
        <v>154</v>
      </c>
      <c r="B78" s="62"/>
      <c r="C78" s="62"/>
      <c r="D78" s="62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100"/>
    </row>
    <row r="79" s="20" customFormat="true" ht="41.25" hidden="false" customHeight="true" outlineLevel="0" collapsed="false">
      <c r="A79" s="34" t="s">
        <v>155</v>
      </c>
      <c r="B79" s="101" t="s">
        <v>156</v>
      </c>
      <c r="C79" s="101"/>
      <c r="D79" s="101"/>
      <c r="E79" s="48"/>
      <c r="F79" s="41"/>
      <c r="G79" s="41"/>
      <c r="H79" s="41" t="n">
        <v>21350275</v>
      </c>
      <c r="I79" s="41"/>
      <c r="J79" s="41" t="n">
        <v>18156929</v>
      </c>
      <c r="K79" s="41" t="n">
        <v>8583092</v>
      </c>
      <c r="L79" s="41" t="n">
        <v>2642750</v>
      </c>
      <c r="M79" s="41" t="n">
        <v>1682127</v>
      </c>
      <c r="N79" s="23" t="s">
        <v>44</v>
      </c>
      <c r="O79" s="23" t="s">
        <v>44</v>
      </c>
      <c r="P79" s="23" t="s">
        <v>44</v>
      </c>
      <c r="Q79" s="23" t="s">
        <v>44</v>
      </c>
      <c r="R79" s="23" t="s">
        <v>44</v>
      </c>
      <c r="S79" s="23" t="s">
        <v>44</v>
      </c>
      <c r="T79" s="23" t="s">
        <v>44</v>
      </c>
      <c r="U79" s="23" t="s">
        <v>44</v>
      </c>
      <c r="V79" s="23" t="s">
        <v>44</v>
      </c>
      <c r="W79" s="23" t="s">
        <v>44</v>
      </c>
      <c r="X79" s="23" t="s">
        <v>44</v>
      </c>
      <c r="Y79" s="23" t="s">
        <v>44</v>
      </c>
      <c r="Z79" s="23" t="s">
        <v>44</v>
      </c>
      <c r="AA79" s="23" t="s">
        <v>44</v>
      </c>
      <c r="AB79" s="23" t="s">
        <v>44</v>
      </c>
      <c r="AC79" s="23" t="s">
        <v>44</v>
      </c>
      <c r="AD79" s="23" t="s">
        <v>44</v>
      </c>
      <c r="AE79" s="23" t="s">
        <v>44</v>
      </c>
      <c r="AF79" s="23" t="s">
        <v>44</v>
      </c>
      <c r="AG79" s="23" t="s">
        <v>44</v>
      </c>
      <c r="AH79" s="23" t="s">
        <v>44</v>
      </c>
      <c r="AI79" s="23" t="s">
        <v>44</v>
      </c>
      <c r="AJ79" s="23" t="s">
        <v>44</v>
      </c>
      <c r="AK79" s="23" t="s">
        <v>44</v>
      </c>
      <c r="AL79" s="23" t="s">
        <v>44</v>
      </c>
      <c r="AM79" s="23" t="s">
        <v>44</v>
      </c>
    </row>
    <row r="80" s="20" customFormat="true" ht="22.5" hidden="false" customHeight="true" outlineLevel="0" collapsed="false">
      <c r="A80" s="34" t="s">
        <v>157</v>
      </c>
      <c r="B80" s="102"/>
      <c r="C80" s="97" t="s">
        <v>158</v>
      </c>
      <c r="D80" s="97"/>
      <c r="E80" s="48"/>
      <c r="F80" s="41"/>
      <c r="G80" s="41"/>
      <c r="H80" s="41" t="n">
        <v>19330830</v>
      </c>
      <c r="I80" s="41"/>
      <c r="J80" s="41" t="n">
        <v>16749097</v>
      </c>
      <c r="K80" s="41" t="n">
        <v>8242687</v>
      </c>
      <c r="L80" s="41" t="n">
        <v>2642750</v>
      </c>
      <c r="M80" s="41" t="n">
        <v>1682127</v>
      </c>
      <c r="N80" s="23" t="s">
        <v>44</v>
      </c>
      <c r="O80" s="23" t="s">
        <v>44</v>
      </c>
      <c r="P80" s="23" t="s">
        <v>44</v>
      </c>
      <c r="Q80" s="23" t="s">
        <v>44</v>
      </c>
      <c r="R80" s="23" t="s">
        <v>44</v>
      </c>
      <c r="S80" s="23" t="s">
        <v>44</v>
      </c>
      <c r="T80" s="23" t="s">
        <v>44</v>
      </c>
      <c r="U80" s="23" t="s">
        <v>44</v>
      </c>
      <c r="V80" s="23" t="s">
        <v>44</v>
      </c>
      <c r="W80" s="23" t="s">
        <v>44</v>
      </c>
      <c r="X80" s="23" t="s">
        <v>44</v>
      </c>
      <c r="Y80" s="23" t="s">
        <v>44</v>
      </c>
      <c r="Z80" s="23" t="s">
        <v>44</v>
      </c>
      <c r="AA80" s="23" t="s">
        <v>44</v>
      </c>
      <c r="AB80" s="23" t="s">
        <v>44</v>
      </c>
      <c r="AC80" s="23" t="s">
        <v>44</v>
      </c>
      <c r="AD80" s="23" t="s">
        <v>44</v>
      </c>
      <c r="AE80" s="23" t="s">
        <v>44</v>
      </c>
      <c r="AF80" s="23" t="s">
        <v>44</v>
      </c>
      <c r="AG80" s="23" t="s">
        <v>44</v>
      </c>
      <c r="AH80" s="23" t="s">
        <v>44</v>
      </c>
      <c r="AI80" s="23" t="s">
        <v>44</v>
      </c>
      <c r="AJ80" s="23" t="s">
        <v>44</v>
      </c>
      <c r="AK80" s="23" t="s">
        <v>44</v>
      </c>
      <c r="AL80" s="23" t="s">
        <v>44</v>
      </c>
      <c r="AM80" s="23" t="s">
        <v>44</v>
      </c>
    </row>
    <row r="81" s="20" customFormat="true" ht="30.75" hidden="false" customHeight="true" outlineLevel="0" collapsed="false">
      <c r="A81" s="34" t="s">
        <v>159</v>
      </c>
      <c r="B81" s="103"/>
      <c r="C81" s="104" t="s">
        <v>160</v>
      </c>
      <c r="D81" s="104"/>
      <c r="E81" s="48"/>
      <c r="F81" s="41"/>
      <c r="G81" s="41"/>
      <c r="H81" s="41" t="n">
        <v>18381639</v>
      </c>
      <c r="I81" s="41"/>
      <c r="J81" s="41" t="n">
        <v>14701956</v>
      </c>
      <c r="K81" s="41" t="n">
        <v>3596304</v>
      </c>
      <c r="L81" s="41" t="n">
        <v>0</v>
      </c>
      <c r="M81" s="41" t="n">
        <v>0</v>
      </c>
      <c r="N81" s="23" t="s">
        <v>44</v>
      </c>
      <c r="O81" s="23" t="s">
        <v>44</v>
      </c>
      <c r="P81" s="23" t="s">
        <v>44</v>
      </c>
      <c r="Q81" s="23" t="s">
        <v>44</v>
      </c>
      <c r="R81" s="23" t="s">
        <v>44</v>
      </c>
      <c r="S81" s="23" t="s">
        <v>44</v>
      </c>
      <c r="T81" s="23" t="s">
        <v>44</v>
      </c>
      <c r="U81" s="23" t="s">
        <v>44</v>
      </c>
      <c r="V81" s="23" t="s">
        <v>44</v>
      </c>
      <c r="W81" s="23" t="s">
        <v>44</v>
      </c>
      <c r="X81" s="23" t="s">
        <v>44</v>
      </c>
      <c r="Y81" s="23" t="s">
        <v>44</v>
      </c>
      <c r="Z81" s="23" t="s">
        <v>44</v>
      </c>
      <c r="AA81" s="23" t="s">
        <v>44</v>
      </c>
      <c r="AB81" s="23" t="s">
        <v>44</v>
      </c>
      <c r="AC81" s="23" t="s">
        <v>44</v>
      </c>
      <c r="AD81" s="23" t="s">
        <v>44</v>
      </c>
      <c r="AE81" s="23" t="s">
        <v>44</v>
      </c>
      <c r="AF81" s="23" t="s">
        <v>44</v>
      </c>
      <c r="AG81" s="23" t="s">
        <v>44</v>
      </c>
      <c r="AH81" s="23" t="s">
        <v>44</v>
      </c>
      <c r="AI81" s="23" t="s">
        <v>44</v>
      </c>
      <c r="AJ81" s="23" t="s">
        <v>44</v>
      </c>
      <c r="AK81" s="23" t="s">
        <v>44</v>
      </c>
      <c r="AL81" s="23" t="s">
        <v>44</v>
      </c>
      <c r="AM81" s="23" t="s">
        <v>44</v>
      </c>
    </row>
    <row r="82" s="20" customFormat="true" ht="30.75" hidden="false" customHeight="true" outlineLevel="0" collapsed="false">
      <c r="A82" s="34" t="s">
        <v>161</v>
      </c>
      <c r="B82" s="101" t="s">
        <v>162</v>
      </c>
      <c r="C82" s="101"/>
      <c r="D82" s="101"/>
      <c r="E82" s="48"/>
      <c r="F82" s="41"/>
      <c r="G82" s="41"/>
      <c r="H82" s="41" t="n">
        <v>335609444</v>
      </c>
      <c r="I82" s="41"/>
      <c r="J82" s="41" t="n">
        <v>169226566</v>
      </c>
      <c r="K82" s="41" t="n">
        <v>251181714.96</v>
      </c>
      <c r="L82" s="41" t="n">
        <v>278520401</v>
      </c>
      <c r="M82" s="41" t="n">
        <v>107397106.26</v>
      </c>
      <c r="N82" s="23" t="s">
        <v>44</v>
      </c>
      <c r="O82" s="23" t="s">
        <v>44</v>
      </c>
      <c r="P82" s="23" t="s">
        <v>44</v>
      </c>
      <c r="Q82" s="23" t="s">
        <v>44</v>
      </c>
      <c r="R82" s="23" t="s">
        <v>44</v>
      </c>
      <c r="S82" s="23" t="s">
        <v>44</v>
      </c>
      <c r="T82" s="23" t="s">
        <v>44</v>
      </c>
      <c r="U82" s="23" t="s">
        <v>44</v>
      </c>
      <c r="V82" s="23" t="s">
        <v>44</v>
      </c>
      <c r="W82" s="23" t="s">
        <v>44</v>
      </c>
      <c r="X82" s="23" t="s">
        <v>44</v>
      </c>
      <c r="Y82" s="23" t="s">
        <v>44</v>
      </c>
      <c r="Z82" s="23" t="s">
        <v>44</v>
      </c>
      <c r="AA82" s="23" t="s">
        <v>44</v>
      </c>
      <c r="AB82" s="23" t="s">
        <v>44</v>
      </c>
      <c r="AC82" s="23" t="s">
        <v>44</v>
      </c>
      <c r="AD82" s="23" t="s">
        <v>44</v>
      </c>
      <c r="AE82" s="23" t="s">
        <v>44</v>
      </c>
      <c r="AF82" s="23" t="s">
        <v>44</v>
      </c>
      <c r="AG82" s="23" t="s">
        <v>44</v>
      </c>
      <c r="AH82" s="23" t="s">
        <v>44</v>
      </c>
      <c r="AI82" s="23" t="s">
        <v>44</v>
      </c>
      <c r="AJ82" s="23" t="s">
        <v>44</v>
      </c>
      <c r="AK82" s="23" t="s">
        <v>44</v>
      </c>
      <c r="AL82" s="23" t="s">
        <v>44</v>
      </c>
      <c r="AM82" s="23" t="s">
        <v>44</v>
      </c>
    </row>
    <row r="83" s="20" customFormat="true" ht="22.5" hidden="false" customHeight="true" outlineLevel="0" collapsed="false">
      <c r="A83" s="34" t="s">
        <v>163</v>
      </c>
      <c r="B83" s="103"/>
      <c r="C83" s="97" t="s">
        <v>158</v>
      </c>
      <c r="D83" s="97"/>
      <c r="E83" s="48"/>
      <c r="F83" s="41"/>
      <c r="G83" s="41"/>
      <c r="H83" s="41" t="n">
        <v>335000065</v>
      </c>
      <c r="I83" s="41"/>
      <c r="J83" s="41" t="n">
        <v>169226566</v>
      </c>
      <c r="K83" s="41" t="n">
        <v>251181714.96</v>
      </c>
      <c r="L83" s="41" t="n">
        <v>278520401</v>
      </c>
      <c r="M83" s="41" t="n">
        <v>107397106.26</v>
      </c>
      <c r="N83" s="23" t="s">
        <v>44</v>
      </c>
      <c r="O83" s="23" t="s">
        <v>44</v>
      </c>
      <c r="P83" s="23" t="s">
        <v>44</v>
      </c>
      <c r="Q83" s="23" t="s">
        <v>44</v>
      </c>
      <c r="R83" s="23" t="s">
        <v>44</v>
      </c>
      <c r="S83" s="23" t="s">
        <v>44</v>
      </c>
      <c r="T83" s="23" t="s">
        <v>44</v>
      </c>
      <c r="U83" s="23" t="s">
        <v>44</v>
      </c>
      <c r="V83" s="23" t="s">
        <v>44</v>
      </c>
      <c r="W83" s="23" t="s">
        <v>44</v>
      </c>
      <c r="X83" s="23" t="s">
        <v>44</v>
      </c>
      <c r="Y83" s="23" t="s">
        <v>44</v>
      </c>
      <c r="Z83" s="23" t="s">
        <v>44</v>
      </c>
      <c r="AA83" s="23" t="s">
        <v>44</v>
      </c>
      <c r="AB83" s="23" t="s">
        <v>44</v>
      </c>
      <c r="AC83" s="23" t="s">
        <v>44</v>
      </c>
      <c r="AD83" s="23" t="s">
        <v>44</v>
      </c>
      <c r="AE83" s="23" t="s">
        <v>44</v>
      </c>
      <c r="AF83" s="23" t="s">
        <v>44</v>
      </c>
      <c r="AG83" s="23" t="s">
        <v>44</v>
      </c>
      <c r="AH83" s="23" t="s">
        <v>44</v>
      </c>
      <c r="AI83" s="23" t="s">
        <v>44</v>
      </c>
      <c r="AJ83" s="23" t="s">
        <v>44</v>
      </c>
      <c r="AK83" s="23" t="s">
        <v>44</v>
      </c>
      <c r="AL83" s="23" t="s">
        <v>44</v>
      </c>
      <c r="AM83" s="23" t="s">
        <v>44</v>
      </c>
    </row>
    <row r="84" s="20" customFormat="true" ht="33" hidden="false" customHeight="true" outlineLevel="0" collapsed="false">
      <c r="A84" s="34" t="s">
        <v>164</v>
      </c>
      <c r="B84" s="103"/>
      <c r="C84" s="105" t="s">
        <v>165</v>
      </c>
      <c r="D84" s="105"/>
      <c r="E84" s="48"/>
      <c r="F84" s="41"/>
      <c r="G84" s="41"/>
      <c r="H84" s="41" t="n">
        <v>335000065</v>
      </c>
      <c r="I84" s="41"/>
      <c r="J84" s="41" t="n">
        <v>169226566</v>
      </c>
      <c r="K84" s="41" t="n">
        <v>83242999.96</v>
      </c>
      <c r="L84" s="41" t="n">
        <v>49875064</v>
      </c>
      <c r="M84" s="41" t="n">
        <v>0</v>
      </c>
      <c r="N84" s="23" t="s">
        <v>44</v>
      </c>
      <c r="O84" s="23" t="s">
        <v>44</v>
      </c>
      <c r="P84" s="23" t="s">
        <v>44</v>
      </c>
      <c r="Q84" s="23" t="s">
        <v>44</v>
      </c>
      <c r="R84" s="23" t="s">
        <v>44</v>
      </c>
      <c r="S84" s="23" t="s">
        <v>44</v>
      </c>
      <c r="T84" s="23" t="s">
        <v>44</v>
      </c>
      <c r="U84" s="23" t="s">
        <v>44</v>
      </c>
      <c r="V84" s="23" t="s">
        <v>44</v>
      </c>
      <c r="W84" s="23" t="s">
        <v>44</v>
      </c>
      <c r="X84" s="23" t="s">
        <v>44</v>
      </c>
      <c r="Y84" s="23" t="s">
        <v>44</v>
      </c>
      <c r="Z84" s="23" t="s">
        <v>44</v>
      </c>
      <c r="AA84" s="23" t="s">
        <v>44</v>
      </c>
      <c r="AB84" s="23" t="s">
        <v>44</v>
      </c>
      <c r="AC84" s="23" t="s">
        <v>44</v>
      </c>
      <c r="AD84" s="23" t="s">
        <v>44</v>
      </c>
      <c r="AE84" s="23" t="s">
        <v>44</v>
      </c>
      <c r="AF84" s="23" t="s">
        <v>44</v>
      </c>
      <c r="AG84" s="23" t="s">
        <v>44</v>
      </c>
      <c r="AH84" s="23" t="s">
        <v>44</v>
      </c>
      <c r="AI84" s="23" t="s">
        <v>44</v>
      </c>
      <c r="AJ84" s="23" t="s">
        <v>44</v>
      </c>
      <c r="AK84" s="23" t="s">
        <v>44</v>
      </c>
      <c r="AL84" s="23" t="s">
        <v>44</v>
      </c>
      <c r="AM84" s="23" t="s">
        <v>44</v>
      </c>
    </row>
    <row r="85" s="20" customFormat="true" ht="41.25" hidden="false" customHeight="true" outlineLevel="0" collapsed="false">
      <c r="A85" s="34" t="s">
        <v>166</v>
      </c>
      <c r="B85" s="101" t="s">
        <v>167</v>
      </c>
      <c r="C85" s="101"/>
      <c r="D85" s="101"/>
      <c r="E85" s="48"/>
      <c r="F85" s="41"/>
      <c r="G85" s="41"/>
      <c r="H85" s="41" t="n">
        <v>22653321</v>
      </c>
      <c r="I85" s="41"/>
      <c r="J85" s="41" t="n">
        <v>19864181</v>
      </c>
      <c r="K85" s="41" t="n">
        <v>9139523</v>
      </c>
      <c r="L85" s="41" t="n">
        <v>3337268</v>
      </c>
      <c r="M85" s="41" t="n">
        <v>1978973</v>
      </c>
      <c r="N85" s="23" t="s">
        <v>44</v>
      </c>
      <c r="O85" s="23" t="s">
        <v>44</v>
      </c>
      <c r="P85" s="23" t="s">
        <v>44</v>
      </c>
      <c r="Q85" s="23" t="s">
        <v>44</v>
      </c>
      <c r="R85" s="23" t="s">
        <v>44</v>
      </c>
      <c r="S85" s="23" t="s">
        <v>44</v>
      </c>
      <c r="T85" s="23" t="s">
        <v>44</v>
      </c>
      <c r="U85" s="23" t="s">
        <v>44</v>
      </c>
      <c r="V85" s="23" t="s">
        <v>44</v>
      </c>
      <c r="W85" s="23" t="s">
        <v>44</v>
      </c>
      <c r="X85" s="23" t="s">
        <v>44</v>
      </c>
      <c r="Y85" s="23" t="s">
        <v>44</v>
      </c>
      <c r="Z85" s="23" t="s">
        <v>44</v>
      </c>
      <c r="AA85" s="23" t="s">
        <v>44</v>
      </c>
      <c r="AB85" s="23" t="s">
        <v>44</v>
      </c>
      <c r="AC85" s="23" t="s">
        <v>44</v>
      </c>
      <c r="AD85" s="23" t="s">
        <v>44</v>
      </c>
      <c r="AE85" s="23" t="s">
        <v>44</v>
      </c>
      <c r="AF85" s="23" t="s">
        <v>44</v>
      </c>
      <c r="AG85" s="23" t="s">
        <v>44</v>
      </c>
      <c r="AH85" s="23" t="s">
        <v>44</v>
      </c>
      <c r="AI85" s="23" t="s">
        <v>44</v>
      </c>
      <c r="AJ85" s="23" t="s">
        <v>44</v>
      </c>
      <c r="AK85" s="23" t="s">
        <v>44</v>
      </c>
      <c r="AL85" s="23" t="s">
        <v>44</v>
      </c>
      <c r="AM85" s="23" t="s">
        <v>44</v>
      </c>
    </row>
    <row r="86" s="20" customFormat="true" ht="22.5" hidden="false" customHeight="true" outlineLevel="0" collapsed="false">
      <c r="A86" s="34" t="s">
        <v>168</v>
      </c>
      <c r="B86" s="103"/>
      <c r="C86" s="97" t="s">
        <v>169</v>
      </c>
      <c r="D86" s="97"/>
      <c r="E86" s="48"/>
      <c r="F86" s="41"/>
      <c r="G86" s="41"/>
      <c r="H86" s="41" t="n">
        <v>18452868</v>
      </c>
      <c r="I86" s="41"/>
      <c r="J86" s="41" t="n">
        <v>16571969</v>
      </c>
      <c r="K86" s="41" t="n">
        <v>8042613</v>
      </c>
      <c r="L86" s="41" t="n">
        <v>2876006</v>
      </c>
      <c r="M86" s="41" t="n">
        <v>1682127</v>
      </c>
      <c r="N86" s="23" t="s">
        <v>44</v>
      </c>
      <c r="O86" s="23" t="s">
        <v>44</v>
      </c>
      <c r="P86" s="23" t="s">
        <v>44</v>
      </c>
      <c r="Q86" s="23" t="s">
        <v>44</v>
      </c>
      <c r="R86" s="23" t="s">
        <v>44</v>
      </c>
      <c r="S86" s="23" t="s">
        <v>44</v>
      </c>
      <c r="T86" s="23" t="s">
        <v>44</v>
      </c>
      <c r="U86" s="23" t="s">
        <v>44</v>
      </c>
      <c r="V86" s="23" t="s">
        <v>44</v>
      </c>
      <c r="W86" s="23" t="s">
        <v>44</v>
      </c>
      <c r="X86" s="23" t="s">
        <v>44</v>
      </c>
      <c r="Y86" s="23" t="s">
        <v>44</v>
      </c>
      <c r="Z86" s="23" t="s">
        <v>44</v>
      </c>
      <c r="AA86" s="23" t="s">
        <v>44</v>
      </c>
      <c r="AB86" s="23" t="s">
        <v>44</v>
      </c>
      <c r="AC86" s="23" t="s">
        <v>44</v>
      </c>
      <c r="AD86" s="23" t="s">
        <v>44</v>
      </c>
      <c r="AE86" s="23" t="s">
        <v>44</v>
      </c>
      <c r="AF86" s="23" t="s">
        <v>44</v>
      </c>
      <c r="AG86" s="23" t="s">
        <v>44</v>
      </c>
      <c r="AH86" s="23" t="s">
        <v>44</v>
      </c>
      <c r="AI86" s="23" t="s">
        <v>44</v>
      </c>
      <c r="AJ86" s="23" t="s">
        <v>44</v>
      </c>
      <c r="AK86" s="23" t="s">
        <v>44</v>
      </c>
      <c r="AL86" s="23" t="s">
        <v>44</v>
      </c>
      <c r="AM86" s="23" t="s">
        <v>44</v>
      </c>
    </row>
    <row r="87" s="20" customFormat="true" ht="33" hidden="false" customHeight="true" outlineLevel="0" collapsed="false">
      <c r="A87" s="34" t="s">
        <v>170</v>
      </c>
      <c r="B87" s="101" t="s">
        <v>171</v>
      </c>
      <c r="C87" s="101"/>
      <c r="D87" s="101"/>
      <c r="E87" s="48"/>
      <c r="F87" s="41"/>
      <c r="G87" s="41"/>
      <c r="H87" s="41" t="n">
        <v>18112950</v>
      </c>
      <c r="I87" s="41"/>
      <c r="J87" s="41" t="n">
        <v>14497783</v>
      </c>
      <c r="K87" s="41" t="n">
        <v>3432660</v>
      </c>
      <c r="L87" s="41" t="n">
        <v>233256</v>
      </c>
      <c r="M87" s="41" t="n">
        <v>0</v>
      </c>
      <c r="N87" s="23" t="s">
        <v>44</v>
      </c>
      <c r="O87" s="23" t="s">
        <v>44</v>
      </c>
      <c r="P87" s="23" t="s">
        <v>44</v>
      </c>
      <c r="Q87" s="23" t="s">
        <v>44</v>
      </c>
      <c r="R87" s="23" t="s">
        <v>44</v>
      </c>
      <c r="S87" s="23" t="s">
        <v>44</v>
      </c>
      <c r="T87" s="23" t="s">
        <v>44</v>
      </c>
      <c r="U87" s="23" t="s">
        <v>44</v>
      </c>
      <c r="V87" s="23" t="s">
        <v>44</v>
      </c>
      <c r="W87" s="23" t="s">
        <v>44</v>
      </c>
      <c r="X87" s="23" t="s">
        <v>44</v>
      </c>
      <c r="Y87" s="23" t="s">
        <v>44</v>
      </c>
      <c r="Z87" s="23" t="s">
        <v>44</v>
      </c>
      <c r="AA87" s="23" t="s">
        <v>44</v>
      </c>
      <c r="AB87" s="23" t="s">
        <v>44</v>
      </c>
      <c r="AC87" s="23" t="s">
        <v>44</v>
      </c>
      <c r="AD87" s="23" t="s">
        <v>44</v>
      </c>
      <c r="AE87" s="23" t="s">
        <v>44</v>
      </c>
      <c r="AF87" s="23" t="s">
        <v>44</v>
      </c>
      <c r="AG87" s="23" t="s">
        <v>44</v>
      </c>
      <c r="AH87" s="23" t="s">
        <v>44</v>
      </c>
      <c r="AI87" s="23" t="s">
        <v>44</v>
      </c>
      <c r="AJ87" s="23" t="s">
        <v>44</v>
      </c>
      <c r="AK87" s="23" t="s">
        <v>44</v>
      </c>
      <c r="AL87" s="23" t="s">
        <v>44</v>
      </c>
      <c r="AM87" s="23" t="s">
        <v>44</v>
      </c>
    </row>
    <row r="88" s="20" customFormat="true" ht="33.75" hidden="false" customHeight="true" outlineLevel="0" collapsed="false">
      <c r="A88" s="34" t="s">
        <v>172</v>
      </c>
      <c r="B88" s="101" t="s">
        <v>173</v>
      </c>
      <c r="C88" s="101"/>
      <c r="D88" s="101"/>
      <c r="E88" s="48"/>
      <c r="F88" s="41"/>
      <c r="G88" s="41"/>
      <c r="H88" s="41" t="n">
        <v>267840236</v>
      </c>
      <c r="I88" s="41"/>
      <c r="J88" s="41" t="n">
        <v>290570285</v>
      </c>
      <c r="K88" s="41" t="n">
        <v>397246664</v>
      </c>
      <c r="L88" s="41" t="n">
        <v>108979195</v>
      </c>
      <c r="M88" s="41" t="n">
        <v>149911257</v>
      </c>
      <c r="N88" s="23" t="s">
        <v>44</v>
      </c>
      <c r="O88" s="23" t="s">
        <v>44</v>
      </c>
      <c r="P88" s="23" t="s">
        <v>44</v>
      </c>
      <c r="Q88" s="23" t="s">
        <v>44</v>
      </c>
      <c r="R88" s="23" t="s">
        <v>44</v>
      </c>
      <c r="S88" s="23" t="s">
        <v>44</v>
      </c>
      <c r="T88" s="23" t="s">
        <v>44</v>
      </c>
      <c r="U88" s="23" t="s">
        <v>44</v>
      </c>
      <c r="V88" s="23" t="s">
        <v>44</v>
      </c>
      <c r="W88" s="23" t="s">
        <v>44</v>
      </c>
      <c r="X88" s="23" t="s">
        <v>44</v>
      </c>
      <c r="Y88" s="23" t="s">
        <v>44</v>
      </c>
      <c r="Z88" s="23" t="s">
        <v>44</v>
      </c>
      <c r="AA88" s="23" t="s">
        <v>44</v>
      </c>
      <c r="AB88" s="23" t="s">
        <v>44</v>
      </c>
      <c r="AC88" s="23" t="s">
        <v>44</v>
      </c>
      <c r="AD88" s="23" t="s">
        <v>44</v>
      </c>
      <c r="AE88" s="23" t="s">
        <v>44</v>
      </c>
      <c r="AF88" s="23" t="s">
        <v>44</v>
      </c>
      <c r="AG88" s="23" t="s">
        <v>44</v>
      </c>
      <c r="AH88" s="23" t="s">
        <v>44</v>
      </c>
      <c r="AI88" s="23" t="s">
        <v>44</v>
      </c>
      <c r="AJ88" s="23" t="s">
        <v>44</v>
      </c>
      <c r="AK88" s="23" t="s">
        <v>44</v>
      </c>
      <c r="AL88" s="23" t="s">
        <v>44</v>
      </c>
      <c r="AM88" s="23" t="s">
        <v>44</v>
      </c>
    </row>
    <row r="89" s="20" customFormat="true" ht="22.5" hidden="false" customHeight="true" outlineLevel="0" collapsed="false">
      <c r="A89" s="34" t="s">
        <v>174</v>
      </c>
      <c r="B89" s="103"/>
      <c r="C89" s="97" t="s">
        <v>169</v>
      </c>
      <c r="D89" s="97"/>
      <c r="E89" s="48"/>
      <c r="F89" s="41"/>
      <c r="G89" s="41"/>
      <c r="H89" s="41" t="n">
        <v>127748817</v>
      </c>
      <c r="I89" s="41"/>
      <c r="J89" s="41" t="n">
        <v>138112149</v>
      </c>
      <c r="K89" s="41" t="n">
        <v>188416402</v>
      </c>
      <c r="L89" s="41" t="n">
        <v>37570360</v>
      </c>
      <c r="M89" s="41" t="n">
        <v>60936079</v>
      </c>
      <c r="N89" s="23" t="s">
        <v>44</v>
      </c>
      <c r="O89" s="23" t="s">
        <v>44</v>
      </c>
      <c r="P89" s="23" t="s">
        <v>44</v>
      </c>
      <c r="Q89" s="23" t="s">
        <v>44</v>
      </c>
      <c r="R89" s="23" t="s">
        <v>44</v>
      </c>
      <c r="S89" s="23" t="s">
        <v>44</v>
      </c>
      <c r="T89" s="23" t="s">
        <v>44</v>
      </c>
      <c r="U89" s="23" t="s">
        <v>44</v>
      </c>
      <c r="V89" s="23" t="s">
        <v>44</v>
      </c>
      <c r="W89" s="23" t="s">
        <v>44</v>
      </c>
      <c r="X89" s="23" t="s">
        <v>44</v>
      </c>
      <c r="Y89" s="23" t="s">
        <v>44</v>
      </c>
      <c r="Z89" s="23" t="s">
        <v>44</v>
      </c>
      <c r="AA89" s="23" t="s">
        <v>44</v>
      </c>
      <c r="AB89" s="23" t="s">
        <v>44</v>
      </c>
      <c r="AC89" s="23" t="s">
        <v>44</v>
      </c>
      <c r="AD89" s="23" t="s">
        <v>44</v>
      </c>
      <c r="AE89" s="23" t="s">
        <v>44</v>
      </c>
      <c r="AF89" s="23" t="s">
        <v>44</v>
      </c>
      <c r="AG89" s="23" t="s">
        <v>44</v>
      </c>
      <c r="AH89" s="23" t="s">
        <v>44</v>
      </c>
      <c r="AI89" s="23" t="s">
        <v>44</v>
      </c>
      <c r="AJ89" s="23" t="s">
        <v>44</v>
      </c>
      <c r="AK89" s="23" t="s">
        <v>44</v>
      </c>
      <c r="AL89" s="23" t="s">
        <v>44</v>
      </c>
      <c r="AM89" s="23" t="s">
        <v>44</v>
      </c>
    </row>
    <row r="90" s="20" customFormat="true" ht="37.5" hidden="false" customHeight="true" outlineLevel="0" collapsed="false">
      <c r="A90" s="34" t="s">
        <v>175</v>
      </c>
      <c r="B90" s="101" t="s">
        <v>176</v>
      </c>
      <c r="C90" s="101"/>
      <c r="D90" s="101"/>
      <c r="E90" s="48"/>
      <c r="F90" s="41"/>
      <c r="G90" s="41"/>
      <c r="H90" s="41" t="n">
        <v>267617948</v>
      </c>
      <c r="I90" s="41"/>
      <c r="J90" s="41" t="n">
        <v>242817694</v>
      </c>
      <c r="K90" s="41" t="n">
        <v>247320141</v>
      </c>
      <c r="L90" s="41" t="n">
        <v>41972646</v>
      </c>
      <c r="M90" s="41" t="n">
        <v>28207589</v>
      </c>
      <c r="N90" s="23" t="s">
        <v>44</v>
      </c>
      <c r="O90" s="23" t="s">
        <v>44</v>
      </c>
      <c r="P90" s="23" t="s">
        <v>44</v>
      </c>
      <c r="Q90" s="23" t="s">
        <v>44</v>
      </c>
      <c r="R90" s="23" t="s">
        <v>44</v>
      </c>
      <c r="S90" s="23" t="s">
        <v>44</v>
      </c>
      <c r="T90" s="23" t="s">
        <v>44</v>
      </c>
      <c r="U90" s="23" t="s">
        <v>44</v>
      </c>
      <c r="V90" s="23" t="s">
        <v>44</v>
      </c>
      <c r="W90" s="23" t="s">
        <v>44</v>
      </c>
      <c r="X90" s="23" t="s">
        <v>44</v>
      </c>
      <c r="Y90" s="23" t="s">
        <v>44</v>
      </c>
      <c r="Z90" s="23" t="s">
        <v>44</v>
      </c>
      <c r="AA90" s="23" t="s">
        <v>44</v>
      </c>
      <c r="AB90" s="23" t="s">
        <v>44</v>
      </c>
      <c r="AC90" s="23" t="s">
        <v>44</v>
      </c>
      <c r="AD90" s="23" t="s">
        <v>44</v>
      </c>
      <c r="AE90" s="23" t="s">
        <v>44</v>
      </c>
      <c r="AF90" s="23" t="s">
        <v>44</v>
      </c>
      <c r="AG90" s="23" t="s">
        <v>44</v>
      </c>
      <c r="AH90" s="23" t="s">
        <v>44</v>
      </c>
      <c r="AI90" s="23" t="s">
        <v>44</v>
      </c>
      <c r="AJ90" s="23" t="s">
        <v>44</v>
      </c>
      <c r="AK90" s="23" t="s">
        <v>44</v>
      </c>
      <c r="AL90" s="23" t="s">
        <v>44</v>
      </c>
      <c r="AM90" s="23" t="s">
        <v>44</v>
      </c>
    </row>
    <row r="91" s="20" customFormat="true" ht="37.5" hidden="false" customHeight="true" outlineLevel="0" collapsed="false">
      <c r="A91" s="34" t="s">
        <v>177</v>
      </c>
      <c r="B91" s="101" t="s">
        <v>178</v>
      </c>
      <c r="C91" s="101" t="s">
        <v>169</v>
      </c>
      <c r="D91" s="101"/>
      <c r="E91" s="45"/>
      <c r="F91" s="85"/>
      <c r="G91" s="41"/>
      <c r="H91" s="41"/>
      <c r="I91" s="41"/>
      <c r="J91" s="41" t="n">
        <v>82186302</v>
      </c>
      <c r="K91" s="41" t="n">
        <v>130636141</v>
      </c>
      <c r="L91" s="41" t="n">
        <v>28739202</v>
      </c>
      <c r="M91" s="41" t="n">
        <v>34983435</v>
      </c>
      <c r="N91" s="22" t="s">
        <v>44</v>
      </c>
      <c r="O91" s="22" t="s">
        <v>44</v>
      </c>
      <c r="P91" s="22" t="s">
        <v>44</v>
      </c>
      <c r="Q91" s="22" t="s">
        <v>44</v>
      </c>
      <c r="R91" s="22" t="s">
        <v>44</v>
      </c>
      <c r="S91" s="22" t="s">
        <v>44</v>
      </c>
      <c r="T91" s="22" t="s">
        <v>44</v>
      </c>
      <c r="U91" s="22" t="s">
        <v>44</v>
      </c>
      <c r="V91" s="22" t="s">
        <v>44</v>
      </c>
      <c r="W91" s="22" t="s">
        <v>44</v>
      </c>
      <c r="X91" s="22" t="s">
        <v>44</v>
      </c>
      <c r="Y91" s="22" t="s">
        <v>44</v>
      </c>
      <c r="Z91" s="22" t="s">
        <v>44</v>
      </c>
      <c r="AA91" s="22" t="s">
        <v>44</v>
      </c>
      <c r="AB91" s="22" t="s">
        <v>44</v>
      </c>
      <c r="AC91" s="22" t="s">
        <v>44</v>
      </c>
      <c r="AD91" s="22" t="s">
        <v>44</v>
      </c>
      <c r="AE91" s="22" t="s">
        <v>44</v>
      </c>
      <c r="AF91" s="22" t="s">
        <v>44</v>
      </c>
      <c r="AG91" s="22" t="s">
        <v>44</v>
      </c>
      <c r="AH91" s="22" t="s">
        <v>44</v>
      </c>
      <c r="AI91" s="22" t="s">
        <v>44</v>
      </c>
      <c r="AJ91" s="22" t="s">
        <v>44</v>
      </c>
      <c r="AK91" s="22" t="s">
        <v>44</v>
      </c>
      <c r="AL91" s="22" t="s">
        <v>44</v>
      </c>
      <c r="AM91" s="22" t="s">
        <v>44</v>
      </c>
    </row>
    <row r="92" s="20" customFormat="true" ht="28.5" hidden="false" customHeight="true" outlineLevel="0" collapsed="false">
      <c r="A92" s="34" t="s">
        <v>179</v>
      </c>
      <c r="B92" s="103"/>
      <c r="C92" s="97" t="s">
        <v>180</v>
      </c>
      <c r="D92" s="97"/>
      <c r="E92" s="45"/>
      <c r="F92" s="85"/>
      <c r="G92" s="41"/>
      <c r="H92" s="41"/>
      <c r="I92" s="41"/>
      <c r="J92" s="41" t="n">
        <v>64537643</v>
      </c>
      <c r="K92" s="41" t="n">
        <v>106775031</v>
      </c>
      <c r="L92" s="41" t="n">
        <v>9035799</v>
      </c>
      <c r="M92" s="41" t="n">
        <v>296846</v>
      </c>
      <c r="N92" s="22" t="s">
        <v>44</v>
      </c>
      <c r="O92" s="22" t="s">
        <v>44</v>
      </c>
      <c r="P92" s="22" t="s">
        <v>44</v>
      </c>
      <c r="Q92" s="22" t="s">
        <v>44</v>
      </c>
      <c r="R92" s="22" t="s">
        <v>44</v>
      </c>
      <c r="S92" s="22" t="s">
        <v>44</v>
      </c>
      <c r="T92" s="22" t="s">
        <v>44</v>
      </c>
      <c r="U92" s="22" t="s">
        <v>44</v>
      </c>
      <c r="V92" s="22" t="s">
        <v>44</v>
      </c>
      <c r="W92" s="22" t="s">
        <v>44</v>
      </c>
      <c r="X92" s="22" t="s">
        <v>44</v>
      </c>
      <c r="Y92" s="22" t="s">
        <v>44</v>
      </c>
      <c r="Z92" s="22" t="s">
        <v>44</v>
      </c>
      <c r="AA92" s="22" t="s">
        <v>44</v>
      </c>
      <c r="AB92" s="22" t="s">
        <v>44</v>
      </c>
      <c r="AC92" s="22" t="s">
        <v>44</v>
      </c>
      <c r="AD92" s="22" t="s">
        <v>44</v>
      </c>
      <c r="AE92" s="22" t="s">
        <v>44</v>
      </c>
      <c r="AF92" s="22" t="s">
        <v>44</v>
      </c>
      <c r="AG92" s="22" t="s">
        <v>44</v>
      </c>
      <c r="AH92" s="22" t="s">
        <v>44</v>
      </c>
      <c r="AI92" s="22" t="s">
        <v>44</v>
      </c>
      <c r="AJ92" s="22" t="s">
        <v>44</v>
      </c>
      <c r="AK92" s="22" t="s">
        <v>44</v>
      </c>
      <c r="AL92" s="22" t="s">
        <v>44</v>
      </c>
      <c r="AM92" s="22" t="s">
        <v>44</v>
      </c>
    </row>
    <row r="93" s="20" customFormat="true" ht="37.5" hidden="false" customHeight="true" outlineLevel="0" collapsed="false">
      <c r="A93" s="34" t="s">
        <v>181</v>
      </c>
      <c r="B93" s="101" t="s">
        <v>182</v>
      </c>
      <c r="C93" s="101" t="s">
        <v>169</v>
      </c>
      <c r="D93" s="101"/>
      <c r="E93" s="45"/>
      <c r="F93" s="85"/>
      <c r="G93" s="41"/>
      <c r="H93" s="41"/>
      <c r="I93" s="41"/>
      <c r="J93" s="41" t="n">
        <v>1343807</v>
      </c>
      <c r="K93" s="41" t="n">
        <v>146695</v>
      </c>
      <c r="L93" s="41" t="n">
        <v>0</v>
      </c>
      <c r="M93" s="41" t="n">
        <v>0</v>
      </c>
      <c r="N93" s="22" t="s">
        <v>44</v>
      </c>
      <c r="O93" s="22" t="s">
        <v>44</v>
      </c>
      <c r="P93" s="22" t="s">
        <v>44</v>
      </c>
      <c r="Q93" s="22" t="s">
        <v>44</v>
      </c>
      <c r="R93" s="22" t="s">
        <v>44</v>
      </c>
      <c r="S93" s="22" t="s">
        <v>44</v>
      </c>
      <c r="T93" s="22" t="s">
        <v>44</v>
      </c>
      <c r="U93" s="22" t="s">
        <v>44</v>
      </c>
      <c r="V93" s="22" t="s">
        <v>44</v>
      </c>
      <c r="W93" s="22" t="s">
        <v>44</v>
      </c>
      <c r="X93" s="22" t="s">
        <v>44</v>
      </c>
      <c r="Y93" s="22" t="s">
        <v>44</v>
      </c>
      <c r="Z93" s="22" t="s">
        <v>44</v>
      </c>
      <c r="AA93" s="22" t="s">
        <v>44</v>
      </c>
      <c r="AB93" s="22" t="s">
        <v>44</v>
      </c>
      <c r="AC93" s="22" t="s">
        <v>44</v>
      </c>
      <c r="AD93" s="22" t="s">
        <v>44</v>
      </c>
      <c r="AE93" s="22" t="s">
        <v>44</v>
      </c>
      <c r="AF93" s="22" t="s">
        <v>44</v>
      </c>
      <c r="AG93" s="22" t="s">
        <v>44</v>
      </c>
      <c r="AH93" s="22" t="s">
        <v>44</v>
      </c>
      <c r="AI93" s="22" t="s">
        <v>44</v>
      </c>
      <c r="AJ93" s="22" t="s">
        <v>44</v>
      </c>
      <c r="AK93" s="22" t="s">
        <v>44</v>
      </c>
      <c r="AL93" s="22" t="s">
        <v>44</v>
      </c>
      <c r="AM93" s="22" t="s">
        <v>44</v>
      </c>
    </row>
    <row r="94" s="20" customFormat="true" ht="37.5" hidden="false" customHeight="true" outlineLevel="0" collapsed="false">
      <c r="A94" s="34" t="s">
        <v>183</v>
      </c>
      <c r="B94" s="103"/>
      <c r="C94" s="97" t="s">
        <v>180</v>
      </c>
      <c r="D94" s="97"/>
      <c r="E94" s="45"/>
      <c r="F94" s="85"/>
      <c r="G94" s="41"/>
      <c r="H94" s="41"/>
      <c r="I94" s="41"/>
      <c r="J94" s="41" t="n">
        <v>1343807</v>
      </c>
      <c r="K94" s="41" t="n">
        <v>146695</v>
      </c>
      <c r="L94" s="41" t="n">
        <v>0</v>
      </c>
      <c r="M94" s="41" t="n">
        <v>0</v>
      </c>
      <c r="N94" s="22" t="s">
        <v>44</v>
      </c>
      <c r="O94" s="22" t="s">
        <v>44</v>
      </c>
      <c r="P94" s="22" t="s">
        <v>44</v>
      </c>
      <c r="Q94" s="22" t="s">
        <v>44</v>
      </c>
      <c r="R94" s="22" t="s">
        <v>44</v>
      </c>
      <c r="S94" s="22" t="s">
        <v>44</v>
      </c>
      <c r="T94" s="22" t="s">
        <v>44</v>
      </c>
      <c r="U94" s="22" t="s">
        <v>44</v>
      </c>
      <c r="V94" s="22" t="s">
        <v>44</v>
      </c>
      <c r="W94" s="22" t="s">
        <v>44</v>
      </c>
      <c r="X94" s="22" t="s">
        <v>44</v>
      </c>
      <c r="Y94" s="22" t="s">
        <v>44</v>
      </c>
      <c r="Z94" s="22" t="s">
        <v>44</v>
      </c>
      <c r="AA94" s="22" t="s">
        <v>44</v>
      </c>
      <c r="AB94" s="22" t="s">
        <v>44</v>
      </c>
      <c r="AC94" s="22" t="s">
        <v>44</v>
      </c>
      <c r="AD94" s="22" t="s">
        <v>44</v>
      </c>
      <c r="AE94" s="22" t="s">
        <v>44</v>
      </c>
      <c r="AF94" s="22" t="s">
        <v>44</v>
      </c>
      <c r="AG94" s="22" t="s">
        <v>44</v>
      </c>
      <c r="AH94" s="22" t="s">
        <v>44</v>
      </c>
      <c r="AI94" s="22" t="s">
        <v>44</v>
      </c>
      <c r="AJ94" s="22" t="s">
        <v>44</v>
      </c>
      <c r="AK94" s="22" t="s">
        <v>44</v>
      </c>
      <c r="AL94" s="22" t="s">
        <v>44</v>
      </c>
      <c r="AM94" s="22" t="s">
        <v>44</v>
      </c>
    </row>
    <row r="95" s="20" customFormat="true" ht="55.5" hidden="false" customHeight="true" outlineLevel="0" collapsed="false">
      <c r="A95" s="34" t="s">
        <v>184</v>
      </c>
      <c r="B95" s="101" t="s">
        <v>185</v>
      </c>
      <c r="C95" s="101"/>
      <c r="D95" s="101"/>
      <c r="E95" s="45"/>
      <c r="F95" s="85"/>
      <c r="G95" s="41"/>
      <c r="H95" s="41"/>
      <c r="I95" s="41"/>
      <c r="J95" s="41" t="n">
        <v>132902754.349593</v>
      </c>
      <c r="K95" s="41" t="n">
        <v>76544019.78</v>
      </c>
      <c r="L95" s="41" t="n">
        <v>0</v>
      </c>
      <c r="M95" s="41" t="n">
        <v>0</v>
      </c>
      <c r="N95" s="22" t="s">
        <v>44</v>
      </c>
      <c r="O95" s="22" t="s">
        <v>44</v>
      </c>
      <c r="P95" s="22" t="s">
        <v>44</v>
      </c>
      <c r="Q95" s="22" t="s">
        <v>44</v>
      </c>
      <c r="R95" s="22" t="s">
        <v>44</v>
      </c>
      <c r="S95" s="22" t="s">
        <v>44</v>
      </c>
      <c r="T95" s="22" t="s">
        <v>44</v>
      </c>
      <c r="U95" s="22" t="s">
        <v>44</v>
      </c>
      <c r="V95" s="22" t="s">
        <v>44</v>
      </c>
      <c r="W95" s="22" t="s">
        <v>44</v>
      </c>
      <c r="X95" s="22" t="s">
        <v>44</v>
      </c>
      <c r="Y95" s="22" t="s">
        <v>44</v>
      </c>
      <c r="Z95" s="22" t="s">
        <v>44</v>
      </c>
      <c r="AA95" s="22" t="s">
        <v>44</v>
      </c>
      <c r="AB95" s="22" t="s">
        <v>44</v>
      </c>
      <c r="AC95" s="22" t="s">
        <v>44</v>
      </c>
      <c r="AD95" s="22" t="s">
        <v>44</v>
      </c>
      <c r="AE95" s="22" t="s">
        <v>44</v>
      </c>
      <c r="AF95" s="22" t="s">
        <v>44</v>
      </c>
      <c r="AG95" s="22" t="s">
        <v>44</v>
      </c>
      <c r="AH95" s="22" t="s">
        <v>44</v>
      </c>
      <c r="AI95" s="22" t="s">
        <v>44</v>
      </c>
      <c r="AJ95" s="22" t="s">
        <v>44</v>
      </c>
      <c r="AK95" s="22" t="s">
        <v>44</v>
      </c>
      <c r="AL95" s="22" t="s">
        <v>44</v>
      </c>
      <c r="AM95" s="22" t="s">
        <v>44</v>
      </c>
    </row>
    <row r="96" s="20" customFormat="true" ht="36" hidden="false" customHeight="true" outlineLevel="0" collapsed="false">
      <c r="A96" s="34" t="s">
        <v>186</v>
      </c>
      <c r="B96" s="103"/>
      <c r="C96" s="97" t="s">
        <v>180</v>
      </c>
      <c r="D96" s="97"/>
      <c r="E96" s="45"/>
      <c r="F96" s="85"/>
      <c r="G96" s="41"/>
      <c r="H96" s="41"/>
      <c r="I96" s="41"/>
      <c r="J96" s="41" t="n">
        <v>132902754.349593</v>
      </c>
      <c r="K96" s="41" t="n">
        <v>76544019.78</v>
      </c>
      <c r="L96" s="41" t="n">
        <v>0</v>
      </c>
      <c r="M96" s="41" t="n">
        <v>0</v>
      </c>
      <c r="N96" s="22" t="s">
        <v>44</v>
      </c>
      <c r="O96" s="22" t="s">
        <v>44</v>
      </c>
      <c r="P96" s="22" t="s">
        <v>44</v>
      </c>
      <c r="Q96" s="22" t="s">
        <v>44</v>
      </c>
      <c r="R96" s="22" t="s">
        <v>44</v>
      </c>
      <c r="S96" s="22" t="s">
        <v>44</v>
      </c>
      <c r="T96" s="22" t="s">
        <v>44</v>
      </c>
      <c r="U96" s="22" t="s">
        <v>44</v>
      </c>
      <c r="V96" s="22" t="s">
        <v>44</v>
      </c>
      <c r="W96" s="22" t="s">
        <v>44</v>
      </c>
      <c r="X96" s="22" t="s">
        <v>44</v>
      </c>
      <c r="Y96" s="22" t="s">
        <v>44</v>
      </c>
      <c r="Z96" s="22" t="s">
        <v>44</v>
      </c>
      <c r="AA96" s="22" t="s">
        <v>44</v>
      </c>
      <c r="AB96" s="22" t="s">
        <v>44</v>
      </c>
      <c r="AC96" s="22" t="s">
        <v>44</v>
      </c>
      <c r="AD96" s="22" t="s">
        <v>44</v>
      </c>
      <c r="AE96" s="22" t="s">
        <v>44</v>
      </c>
      <c r="AF96" s="22" t="s">
        <v>44</v>
      </c>
      <c r="AG96" s="22" t="s">
        <v>44</v>
      </c>
      <c r="AH96" s="22" t="s">
        <v>44</v>
      </c>
      <c r="AI96" s="22" t="s">
        <v>44</v>
      </c>
      <c r="AJ96" s="22" t="s">
        <v>44</v>
      </c>
      <c r="AK96" s="22" t="s">
        <v>44</v>
      </c>
      <c r="AL96" s="22" t="s">
        <v>44</v>
      </c>
      <c r="AM96" s="22" t="s">
        <v>44</v>
      </c>
    </row>
    <row r="97" s="20" customFormat="true" ht="47.25" hidden="false" customHeight="true" outlineLevel="0" collapsed="false">
      <c r="A97" s="34" t="s">
        <v>187</v>
      </c>
      <c r="B97" s="101" t="s">
        <v>188</v>
      </c>
      <c r="C97" s="101"/>
      <c r="D97" s="101"/>
      <c r="E97" s="45"/>
      <c r="F97" s="85"/>
      <c r="G97" s="41"/>
      <c r="H97" s="41"/>
      <c r="I97" s="41"/>
      <c r="J97" s="41" t="n">
        <v>0</v>
      </c>
      <c r="K97" s="41" t="n">
        <v>0</v>
      </c>
      <c r="L97" s="41" t="n">
        <v>0</v>
      </c>
      <c r="M97" s="41" t="n">
        <v>0</v>
      </c>
      <c r="N97" s="22" t="s">
        <v>44</v>
      </c>
      <c r="O97" s="22" t="s">
        <v>44</v>
      </c>
      <c r="P97" s="22" t="s">
        <v>44</v>
      </c>
      <c r="Q97" s="22" t="s">
        <v>44</v>
      </c>
      <c r="R97" s="22" t="s">
        <v>44</v>
      </c>
      <c r="S97" s="22" t="s">
        <v>44</v>
      </c>
      <c r="T97" s="22" t="s">
        <v>44</v>
      </c>
      <c r="U97" s="22" t="s">
        <v>44</v>
      </c>
      <c r="V97" s="22" t="s">
        <v>44</v>
      </c>
      <c r="W97" s="22" t="s">
        <v>44</v>
      </c>
      <c r="X97" s="22" t="s">
        <v>44</v>
      </c>
      <c r="Y97" s="22" t="s">
        <v>44</v>
      </c>
      <c r="Z97" s="22" t="s">
        <v>44</v>
      </c>
      <c r="AA97" s="22" t="s">
        <v>44</v>
      </c>
      <c r="AB97" s="22" t="s">
        <v>44</v>
      </c>
      <c r="AC97" s="22" t="s">
        <v>44</v>
      </c>
      <c r="AD97" s="22" t="s">
        <v>44</v>
      </c>
      <c r="AE97" s="22" t="s">
        <v>44</v>
      </c>
      <c r="AF97" s="22" t="s">
        <v>44</v>
      </c>
      <c r="AG97" s="22" t="s">
        <v>44</v>
      </c>
      <c r="AH97" s="22" t="s">
        <v>44</v>
      </c>
      <c r="AI97" s="22" t="s">
        <v>44</v>
      </c>
      <c r="AJ97" s="22" t="s">
        <v>44</v>
      </c>
      <c r="AK97" s="22" t="s">
        <v>44</v>
      </c>
      <c r="AL97" s="22" t="s">
        <v>44</v>
      </c>
      <c r="AM97" s="22" t="s">
        <v>44</v>
      </c>
    </row>
    <row r="98" s="20" customFormat="true" ht="37.5" hidden="false" customHeight="true" outlineLevel="0" collapsed="false">
      <c r="A98" s="34" t="s">
        <v>189</v>
      </c>
      <c r="B98" s="103"/>
      <c r="C98" s="97" t="s">
        <v>180</v>
      </c>
      <c r="D98" s="97"/>
      <c r="E98" s="45"/>
      <c r="F98" s="85"/>
      <c r="G98" s="106"/>
      <c r="H98" s="106"/>
      <c r="I98" s="106"/>
      <c r="J98" s="41" t="n">
        <v>0</v>
      </c>
      <c r="K98" s="41" t="n">
        <v>0</v>
      </c>
      <c r="L98" s="41" t="n">
        <v>0</v>
      </c>
      <c r="M98" s="41" t="n">
        <v>0</v>
      </c>
      <c r="N98" s="22" t="s">
        <v>44</v>
      </c>
      <c r="O98" s="22" t="s">
        <v>44</v>
      </c>
      <c r="P98" s="22" t="s">
        <v>44</v>
      </c>
      <c r="Q98" s="22" t="s">
        <v>44</v>
      </c>
      <c r="R98" s="22" t="s">
        <v>44</v>
      </c>
      <c r="S98" s="22" t="s">
        <v>44</v>
      </c>
      <c r="T98" s="22" t="s">
        <v>44</v>
      </c>
      <c r="U98" s="22" t="s">
        <v>44</v>
      </c>
      <c r="V98" s="22" t="s">
        <v>44</v>
      </c>
      <c r="W98" s="22" t="s">
        <v>44</v>
      </c>
      <c r="X98" s="22" t="s">
        <v>44</v>
      </c>
      <c r="Y98" s="22" t="s">
        <v>44</v>
      </c>
      <c r="Z98" s="22" t="s">
        <v>44</v>
      </c>
      <c r="AA98" s="22" t="s">
        <v>44</v>
      </c>
      <c r="AB98" s="22" t="s">
        <v>44</v>
      </c>
      <c r="AC98" s="22" t="s">
        <v>44</v>
      </c>
      <c r="AD98" s="22" t="s">
        <v>44</v>
      </c>
      <c r="AE98" s="22" t="s">
        <v>44</v>
      </c>
      <c r="AF98" s="22" t="s">
        <v>44</v>
      </c>
      <c r="AG98" s="22" t="s">
        <v>44</v>
      </c>
      <c r="AH98" s="22" t="s">
        <v>44</v>
      </c>
      <c r="AI98" s="22" t="s">
        <v>44</v>
      </c>
      <c r="AJ98" s="22" t="s">
        <v>44</v>
      </c>
      <c r="AK98" s="22" t="s">
        <v>44</v>
      </c>
      <c r="AL98" s="22" t="s">
        <v>44</v>
      </c>
      <c r="AM98" s="22" t="s">
        <v>44</v>
      </c>
    </row>
    <row r="99" s="20" customFormat="true" ht="22.5" hidden="false" customHeight="true" outlineLevel="0" collapsed="false">
      <c r="A99" s="107"/>
      <c r="B99" s="108"/>
      <c r="C99" s="108"/>
      <c r="D99" s="108"/>
      <c r="E99" s="69"/>
      <c r="F99" s="69"/>
      <c r="G99" s="69"/>
      <c r="H99" s="69"/>
      <c r="I99" s="10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</row>
    <row r="100" s="20" customFormat="true" ht="39.75" hidden="false" customHeight="true" outlineLevel="0" collapsed="false">
      <c r="A100" s="94" t="s">
        <v>190</v>
      </c>
      <c r="B100" s="94"/>
      <c r="C100" s="94"/>
      <c r="D100" s="94"/>
      <c r="E100" s="95"/>
      <c r="F100" s="95"/>
      <c r="G100" s="95"/>
      <c r="H100" s="95"/>
      <c r="I100" s="110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111"/>
    </row>
    <row r="101" s="20" customFormat="true" ht="37.5" hidden="false" customHeight="true" outlineLevel="0" collapsed="false">
      <c r="A101" s="34" t="s">
        <v>191</v>
      </c>
      <c r="B101" s="97" t="s">
        <v>192</v>
      </c>
      <c r="C101" s="97"/>
      <c r="D101" s="97"/>
      <c r="E101" s="48"/>
      <c r="F101" s="48"/>
      <c r="G101" s="48"/>
      <c r="H101" s="48"/>
      <c r="I101" s="112"/>
      <c r="J101" s="48"/>
      <c r="K101" s="48"/>
      <c r="L101" s="48"/>
      <c r="M101" s="23"/>
      <c r="N101" s="23" t="s">
        <v>44</v>
      </c>
      <c r="O101" s="23" t="s">
        <v>44</v>
      </c>
      <c r="P101" s="23" t="s">
        <v>44</v>
      </c>
      <c r="Q101" s="23" t="s">
        <v>44</v>
      </c>
      <c r="R101" s="23" t="s">
        <v>44</v>
      </c>
      <c r="S101" s="23" t="s">
        <v>44</v>
      </c>
      <c r="T101" s="23" t="s">
        <v>44</v>
      </c>
      <c r="U101" s="23" t="s">
        <v>44</v>
      </c>
      <c r="V101" s="23" t="s">
        <v>44</v>
      </c>
      <c r="W101" s="23" t="s">
        <v>44</v>
      </c>
      <c r="X101" s="23" t="s">
        <v>44</v>
      </c>
      <c r="Y101" s="23" t="s">
        <v>44</v>
      </c>
      <c r="Z101" s="23" t="s">
        <v>44</v>
      </c>
      <c r="AA101" s="23" t="s">
        <v>44</v>
      </c>
      <c r="AB101" s="23" t="s">
        <v>44</v>
      </c>
      <c r="AC101" s="23" t="s">
        <v>44</v>
      </c>
      <c r="AD101" s="23" t="s">
        <v>44</v>
      </c>
      <c r="AE101" s="23" t="s">
        <v>44</v>
      </c>
      <c r="AF101" s="23" t="s">
        <v>44</v>
      </c>
      <c r="AG101" s="23" t="s">
        <v>44</v>
      </c>
      <c r="AH101" s="23" t="s">
        <v>44</v>
      </c>
      <c r="AI101" s="23" t="s">
        <v>44</v>
      </c>
      <c r="AJ101" s="23" t="s">
        <v>44</v>
      </c>
      <c r="AK101" s="23" t="s">
        <v>44</v>
      </c>
      <c r="AL101" s="23" t="s">
        <v>44</v>
      </c>
      <c r="AM101" s="23" t="s">
        <v>44</v>
      </c>
    </row>
    <row r="102" s="20" customFormat="true" ht="42" hidden="false" customHeight="true" outlineLevel="0" collapsed="false">
      <c r="A102" s="34" t="s">
        <v>193</v>
      </c>
      <c r="B102" s="97" t="s">
        <v>194</v>
      </c>
      <c r="C102" s="97"/>
      <c r="D102" s="97"/>
      <c r="E102" s="48"/>
      <c r="F102" s="48"/>
      <c r="G102" s="48"/>
      <c r="H102" s="48"/>
      <c r="I102" s="112"/>
      <c r="J102" s="48"/>
      <c r="K102" s="48"/>
      <c r="L102" s="48"/>
      <c r="M102" s="23"/>
      <c r="N102" s="23" t="s">
        <v>44</v>
      </c>
      <c r="O102" s="23" t="s">
        <v>44</v>
      </c>
      <c r="P102" s="23" t="s">
        <v>44</v>
      </c>
      <c r="Q102" s="23" t="s">
        <v>44</v>
      </c>
      <c r="R102" s="23" t="s">
        <v>44</v>
      </c>
      <c r="S102" s="23" t="s">
        <v>44</v>
      </c>
      <c r="T102" s="23" t="s">
        <v>44</v>
      </c>
      <c r="U102" s="23" t="s">
        <v>44</v>
      </c>
      <c r="V102" s="23" t="s">
        <v>44</v>
      </c>
      <c r="W102" s="23" t="s">
        <v>44</v>
      </c>
      <c r="X102" s="23" t="s">
        <v>44</v>
      </c>
      <c r="Y102" s="23" t="s">
        <v>44</v>
      </c>
      <c r="Z102" s="23" t="s">
        <v>44</v>
      </c>
      <c r="AA102" s="23" t="s">
        <v>44</v>
      </c>
      <c r="AB102" s="23" t="s">
        <v>44</v>
      </c>
      <c r="AC102" s="23" t="s">
        <v>44</v>
      </c>
      <c r="AD102" s="23" t="s">
        <v>44</v>
      </c>
      <c r="AE102" s="23" t="s">
        <v>44</v>
      </c>
      <c r="AF102" s="23" t="s">
        <v>44</v>
      </c>
      <c r="AG102" s="23" t="s">
        <v>44</v>
      </c>
      <c r="AH102" s="23" t="s">
        <v>44</v>
      </c>
      <c r="AI102" s="23" t="s">
        <v>44</v>
      </c>
      <c r="AJ102" s="23" t="s">
        <v>44</v>
      </c>
      <c r="AK102" s="23" t="s">
        <v>44</v>
      </c>
      <c r="AL102" s="23" t="s">
        <v>44</v>
      </c>
      <c r="AM102" s="23" t="s">
        <v>44</v>
      </c>
    </row>
    <row r="103" s="20" customFormat="true" ht="22.5" hidden="false" customHeight="true" outlineLevel="0" collapsed="false">
      <c r="A103" s="34" t="s">
        <v>195</v>
      </c>
      <c r="B103" s="97" t="s">
        <v>196</v>
      </c>
      <c r="C103" s="97"/>
      <c r="D103" s="97"/>
      <c r="E103" s="48"/>
      <c r="F103" s="48"/>
      <c r="G103" s="48"/>
      <c r="H103" s="48"/>
      <c r="I103" s="112"/>
      <c r="J103" s="48"/>
      <c r="K103" s="48"/>
      <c r="L103" s="48"/>
      <c r="M103" s="23"/>
      <c r="N103" s="23" t="s">
        <v>44</v>
      </c>
      <c r="O103" s="23" t="s">
        <v>44</v>
      </c>
      <c r="P103" s="23" t="s">
        <v>44</v>
      </c>
      <c r="Q103" s="23" t="s">
        <v>44</v>
      </c>
      <c r="R103" s="23" t="s">
        <v>44</v>
      </c>
      <c r="S103" s="23" t="s">
        <v>44</v>
      </c>
      <c r="T103" s="23" t="s">
        <v>44</v>
      </c>
      <c r="U103" s="23" t="s">
        <v>44</v>
      </c>
      <c r="V103" s="23" t="s">
        <v>44</v>
      </c>
      <c r="W103" s="23" t="s">
        <v>44</v>
      </c>
      <c r="X103" s="23" t="s">
        <v>44</v>
      </c>
      <c r="Y103" s="23" t="s">
        <v>44</v>
      </c>
      <c r="Z103" s="23" t="s">
        <v>44</v>
      </c>
      <c r="AA103" s="23" t="s">
        <v>44</v>
      </c>
      <c r="AB103" s="23" t="s">
        <v>44</v>
      </c>
      <c r="AC103" s="23" t="s">
        <v>44</v>
      </c>
      <c r="AD103" s="23" t="s">
        <v>44</v>
      </c>
      <c r="AE103" s="23" t="s">
        <v>44</v>
      </c>
      <c r="AF103" s="23" t="s">
        <v>44</v>
      </c>
      <c r="AG103" s="23" t="s">
        <v>44</v>
      </c>
      <c r="AH103" s="23" t="s">
        <v>44</v>
      </c>
      <c r="AI103" s="23" t="s">
        <v>44</v>
      </c>
      <c r="AJ103" s="23" t="s">
        <v>44</v>
      </c>
      <c r="AK103" s="23" t="s">
        <v>44</v>
      </c>
      <c r="AL103" s="23" t="s">
        <v>44</v>
      </c>
      <c r="AM103" s="23" t="s">
        <v>44</v>
      </c>
    </row>
    <row r="104" s="20" customFormat="true" ht="37.5" hidden="false" customHeight="true" outlineLevel="0" collapsed="false">
      <c r="A104" s="34" t="s">
        <v>197</v>
      </c>
      <c r="B104" s="97" t="s">
        <v>198</v>
      </c>
      <c r="C104" s="97"/>
      <c r="D104" s="97"/>
      <c r="E104" s="48"/>
      <c r="F104" s="48"/>
      <c r="G104" s="48"/>
      <c r="H104" s="48"/>
      <c r="I104" s="112"/>
      <c r="J104" s="48"/>
      <c r="K104" s="48"/>
      <c r="L104" s="48"/>
      <c r="M104" s="23"/>
      <c r="N104" s="23" t="s">
        <v>44</v>
      </c>
      <c r="O104" s="23" t="s">
        <v>44</v>
      </c>
      <c r="P104" s="23" t="s">
        <v>44</v>
      </c>
      <c r="Q104" s="23" t="s">
        <v>44</v>
      </c>
      <c r="R104" s="23" t="s">
        <v>44</v>
      </c>
      <c r="S104" s="23" t="s">
        <v>44</v>
      </c>
      <c r="T104" s="23" t="s">
        <v>44</v>
      </c>
      <c r="U104" s="23" t="s">
        <v>44</v>
      </c>
      <c r="V104" s="23" t="s">
        <v>44</v>
      </c>
      <c r="W104" s="23" t="s">
        <v>44</v>
      </c>
      <c r="X104" s="23" t="s">
        <v>44</v>
      </c>
      <c r="Y104" s="23" t="s">
        <v>44</v>
      </c>
      <c r="Z104" s="23" t="s">
        <v>44</v>
      </c>
      <c r="AA104" s="23" t="s">
        <v>44</v>
      </c>
      <c r="AB104" s="23" t="s">
        <v>44</v>
      </c>
      <c r="AC104" s="23" t="s">
        <v>44</v>
      </c>
      <c r="AD104" s="23" t="s">
        <v>44</v>
      </c>
      <c r="AE104" s="23" t="s">
        <v>44</v>
      </c>
      <c r="AF104" s="23" t="s">
        <v>44</v>
      </c>
      <c r="AG104" s="23" t="s">
        <v>44</v>
      </c>
      <c r="AH104" s="23" t="s">
        <v>44</v>
      </c>
      <c r="AI104" s="23" t="s">
        <v>44</v>
      </c>
      <c r="AJ104" s="23" t="s">
        <v>44</v>
      </c>
      <c r="AK104" s="23" t="s">
        <v>44</v>
      </c>
      <c r="AL104" s="23" t="s">
        <v>44</v>
      </c>
      <c r="AM104" s="23" t="s">
        <v>44</v>
      </c>
    </row>
    <row r="105" s="20" customFormat="true" ht="41.25" hidden="false" customHeight="true" outlineLevel="0" collapsed="false">
      <c r="A105" s="34" t="s">
        <v>199</v>
      </c>
      <c r="B105" s="97" t="s">
        <v>200</v>
      </c>
      <c r="C105" s="97"/>
      <c r="D105" s="97"/>
      <c r="E105" s="48"/>
      <c r="F105" s="48"/>
      <c r="G105" s="48"/>
      <c r="H105" s="48"/>
      <c r="I105" s="112"/>
      <c r="J105" s="48"/>
      <c r="K105" s="48"/>
      <c r="L105" s="48"/>
      <c r="M105" s="23"/>
      <c r="N105" s="23" t="s">
        <v>44</v>
      </c>
      <c r="O105" s="23" t="s">
        <v>44</v>
      </c>
      <c r="P105" s="23" t="s">
        <v>44</v>
      </c>
      <c r="Q105" s="23" t="s">
        <v>44</v>
      </c>
      <c r="R105" s="23" t="s">
        <v>44</v>
      </c>
      <c r="S105" s="23" t="s">
        <v>44</v>
      </c>
      <c r="T105" s="23" t="s">
        <v>44</v>
      </c>
      <c r="U105" s="23" t="s">
        <v>44</v>
      </c>
      <c r="V105" s="23" t="s">
        <v>44</v>
      </c>
      <c r="W105" s="23" t="s">
        <v>44</v>
      </c>
      <c r="X105" s="23" t="s">
        <v>44</v>
      </c>
      <c r="Y105" s="23" t="s">
        <v>44</v>
      </c>
      <c r="Z105" s="23" t="s">
        <v>44</v>
      </c>
      <c r="AA105" s="23" t="s">
        <v>44</v>
      </c>
      <c r="AB105" s="23" t="s">
        <v>44</v>
      </c>
      <c r="AC105" s="23" t="s">
        <v>44</v>
      </c>
      <c r="AD105" s="23" t="s">
        <v>44</v>
      </c>
      <c r="AE105" s="23" t="s">
        <v>44</v>
      </c>
      <c r="AF105" s="23" t="s">
        <v>44</v>
      </c>
      <c r="AG105" s="23" t="s">
        <v>44</v>
      </c>
      <c r="AH105" s="23" t="s">
        <v>44</v>
      </c>
      <c r="AI105" s="23" t="s">
        <v>44</v>
      </c>
      <c r="AJ105" s="23" t="s">
        <v>44</v>
      </c>
      <c r="AK105" s="23" t="s">
        <v>44</v>
      </c>
      <c r="AL105" s="23" t="s">
        <v>44</v>
      </c>
      <c r="AM105" s="23" t="s">
        <v>44</v>
      </c>
    </row>
    <row r="106" s="20" customFormat="true" ht="33" hidden="false" customHeight="true" outlineLevel="0" collapsed="false">
      <c r="A106" s="34" t="s">
        <v>201</v>
      </c>
      <c r="B106" s="97" t="s">
        <v>202</v>
      </c>
      <c r="C106" s="97"/>
      <c r="D106" s="97"/>
      <c r="E106" s="48"/>
      <c r="F106" s="48"/>
      <c r="G106" s="48"/>
      <c r="H106" s="48"/>
      <c r="I106" s="112"/>
      <c r="J106" s="48"/>
      <c r="K106" s="48"/>
      <c r="L106" s="48"/>
      <c r="M106" s="23"/>
      <c r="N106" s="23" t="s">
        <v>44</v>
      </c>
      <c r="O106" s="23" t="s">
        <v>44</v>
      </c>
      <c r="P106" s="23" t="s">
        <v>44</v>
      </c>
      <c r="Q106" s="23" t="s">
        <v>44</v>
      </c>
      <c r="R106" s="23" t="s">
        <v>44</v>
      </c>
      <c r="S106" s="23" t="s">
        <v>44</v>
      </c>
      <c r="T106" s="23" t="s">
        <v>44</v>
      </c>
      <c r="U106" s="23" t="s">
        <v>44</v>
      </c>
      <c r="V106" s="23" t="s">
        <v>44</v>
      </c>
      <c r="W106" s="23" t="s">
        <v>44</v>
      </c>
      <c r="X106" s="23" t="s">
        <v>44</v>
      </c>
      <c r="Y106" s="23" t="s">
        <v>44</v>
      </c>
      <c r="Z106" s="23" t="s">
        <v>44</v>
      </c>
      <c r="AA106" s="23" t="s">
        <v>44</v>
      </c>
      <c r="AB106" s="23" t="s">
        <v>44</v>
      </c>
      <c r="AC106" s="23" t="s">
        <v>44</v>
      </c>
      <c r="AD106" s="23" t="s">
        <v>44</v>
      </c>
      <c r="AE106" s="23" t="s">
        <v>44</v>
      </c>
      <c r="AF106" s="23" t="s">
        <v>44</v>
      </c>
      <c r="AG106" s="23" t="s">
        <v>44</v>
      </c>
      <c r="AH106" s="23" t="s">
        <v>44</v>
      </c>
      <c r="AI106" s="23" t="s">
        <v>44</v>
      </c>
      <c r="AJ106" s="23" t="s">
        <v>44</v>
      </c>
      <c r="AK106" s="23" t="s">
        <v>44</v>
      </c>
      <c r="AL106" s="23" t="s">
        <v>44</v>
      </c>
      <c r="AM106" s="23" t="s">
        <v>44</v>
      </c>
    </row>
    <row r="107" s="20" customFormat="true" ht="22.5" hidden="false" customHeight="true" outlineLevel="0" collapsed="false">
      <c r="A107" s="34" t="s">
        <v>203</v>
      </c>
      <c r="B107" s="97" t="s">
        <v>204</v>
      </c>
      <c r="C107" s="97"/>
      <c r="D107" s="97"/>
      <c r="E107" s="48"/>
      <c r="F107" s="48"/>
      <c r="G107" s="48"/>
      <c r="H107" s="48"/>
      <c r="I107" s="112"/>
      <c r="J107" s="48"/>
      <c r="K107" s="48"/>
      <c r="L107" s="48"/>
      <c r="M107" s="23"/>
      <c r="N107" s="23" t="s">
        <v>44</v>
      </c>
      <c r="O107" s="23" t="s">
        <v>44</v>
      </c>
      <c r="P107" s="23" t="s">
        <v>44</v>
      </c>
      <c r="Q107" s="23" t="s">
        <v>44</v>
      </c>
      <c r="R107" s="23" t="s">
        <v>44</v>
      </c>
      <c r="S107" s="23" t="s">
        <v>44</v>
      </c>
      <c r="T107" s="23" t="s">
        <v>44</v>
      </c>
      <c r="U107" s="23" t="s">
        <v>44</v>
      </c>
      <c r="V107" s="23" t="s">
        <v>44</v>
      </c>
      <c r="W107" s="23" t="s">
        <v>44</v>
      </c>
      <c r="X107" s="23" t="s">
        <v>44</v>
      </c>
      <c r="Y107" s="23" t="s">
        <v>44</v>
      </c>
      <c r="Z107" s="23" t="s">
        <v>44</v>
      </c>
      <c r="AA107" s="23" t="s">
        <v>44</v>
      </c>
      <c r="AB107" s="23" t="s">
        <v>44</v>
      </c>
      <c r="AC107" s="23" t="s">
        <v>44</v>
      </c>
      <c r="AD107" s="23" t="s">
        <v>44</v>
      </c>
      <c r="AE107" s="23" t="s">
        <v>44</v>
      </c>
      <c r="AF107" s="23" t="s">
        <v>44</v>
      </c>
      <c r="AG107" s="23" t="s">
        <v>44</v>
      </c>
      <c r="AH107" s="23" t="s">
        <v>44</v>
      </c>
      <c r="AI107" s="23" t="s">
        <v>44</v>
      </c>
      <c r="AJ107" s="23" t="s">
        <v>44</v>
      </c>
      <c r="AK107" s="23" t="s">
        <v>44</v>
      </c>
      <c r="AL107" s="23" t="s">
        <v>44</v>
      </c>
      <c r="AM107" s="23" t="s">
        <v>44</v>
      </c>
    </row>
    <row r="108" s="20" customFormat="true" ht="22.5" hidden="false" customHeight="true" outlineLevel="0" collapsed="false">
      <c r="A108" s="113"/>
      <c r="B108" s="114"/>
      <c r="C108" s="114"/>
      <c r="D108" s="114"/>
      <c r="E108" s="69"/>
      <c r="F108" s="69"/>
      <c r="G108" s="69"/>
      <c r="H108" s="69"/>
      <c r="I108" s="109"/>
      <c r="J108" s="69"/>
      <c r="K108" s="69"/>
      <c r="L108" s="69"/>
      <c r="M108" s="69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6"/>
    </row>
    <row r="109" s="20" customFormat="true" ht="22.5" hidden="false" customHeight="true" outlineLevel="0" collapsed="false">
      <c r="A109" s="117" t="s">
        <v>205</v>
      </c>
      <c r="B109" s="117"/>
      <c r="C109" s="117"/>
      <c r="D109" s="117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</row>
    <row r="110" s="20" customFormat="true" ht="35.25" hidden="false" customHeight="true" outlineLevel="0" collapsed="false">
      <c r="A110" s="34" t="s">
        <v>206</v>
      </c>
      <c r="B110" s="118" t="s">
        <v>207</v>
      </c>
      <c r="C110" s="118"/>
      <c r="D110" s="118"/>
      <c r="E110" s="41" t="n">
        <v>366805901</v>
      </c>
      <c r="F110" s="41" t="n">
        <v>304074193.01</v>
      </c>
      <c r="G110" s="41" t="n">
        <v>225257553.55</v>
      </c>
      <c r="H110" s="41" t="n">
        <v>261087880</v>
      </c>
      <c r="I110" s="41" t="n">
        <v>260949109.870004</v>
      </c>
      <c r="J110" s="41" t="n">
        <v>257576287</v>
      </c>
      <c r="K110" s="41" t="n">
        <v>271174927</v>
      </c>
      <c r="L110" s="41" t="n">
        <v>269449590.704</v>
      </c>
      <c r="M110" s="41" t="n">
        <v>249908378.854</v>
      </c>
      <c r="N110" s="41" t="n">
        <v>230141712.16</v>
      </c>
      <c r="O110" s="41" t="n">
        <v>176585307.36</v>
      </c>
      <c r="P110" s="41" t="n">
        <v>115775407.36</v>
      </c>
      <c r="Q110" s="41" t="n">
        <v>90464727.36</v>
      </c>
      <c r="R110" s="41" t="n">
        <v>58945530.86</v>
      </c>
      <c r="S110" s="41" t="n">
        <v>25123076.86</v>
      </c>
      <c r="T110" s="41" t="n">
        <v>25123076.86</v>
      </c>
      <c r="U110" s="41" t="n">
        <v>25123076.86</v>
      </c>
      <c r="V110" s="41" t="n">
        <v>25123076.86</v>
      </c>
      <c r="W110" s="41" t="n">
        <v>25123076.86</v>
      </c>
      <c r="X110" s="41" t="n">
        <v>25123076.86</v>
      </c>
      <c r="Y110" s="41" t="n">
        <v>27123076.86</v>
      </c>
      <c r="Z110" s="41" t="n">
        <v>27123076.286</v>
      </c>
      <c r="AA110" s="41" t="n">
        <v>25020513.548</v>
      </c>
      <c r="AB110" s="41" t="n">
        <v>19553846.526</v>
      </c>
      <c r="AC110" s="41" t="n">
        <v>16820513.261</v>
      </c>
      <c r="AD110" s="41" t="n">
        <v>7358974.708</v>
      </c>
      <c r="AE110" s="41" t="n">
        <v>1051281.49199998</v>
      </c>
      <c r="AF110" s="41" t="n">
        <v>0</v>
      </c>
      <c r="AG110" s="41" t="n">
        <v>0</v>
      </c>
      <c r="AH110" s="41" t="n">
        <v>0</v>
      </c>
      <c r="AI110" s="41" t="n">
        <v>0</v>
      </c>
      <c r="AJ110" s="41" t="n">
        <v>0</v>
      </c>
      <c r="AK110" s="41" t="n">
        <v>0</v>
      </c>
      <c r="AL110" s="41" t="n">
        <v>0</v>
      </c>
      <c r="AM110" s="41" t="n">
        <v>0</v>
      </c>
    </row>
    <row r="111" s="20" customFormat="true" ht="27" hidden="false" customHeight="true" outlineLevel="0" collapsed="false">
      <c r="A111" s="34" t="s">
        <v>208</v>
      </c>
      <c r="B111" s="118" t="s">
        <v>209</v>
      </c>
      <c r="C111" s="118"/>
      <c r="D111" s="118"/>
      <c r="E111" s="41" t="n">
        <v>270858086.1</v>
      </c>
      <c r="F111" s="41" t="n">
        <v>139245248.78</v>
      </c>
      <c r="G111" s="119" t="n">
        <v>137317210.94</v>
      </c>
      <c r="H111" s="41" t="n">
        <v>87724194.82</v>
      </c>
      <c r="I111" s="41" t="n">
        <v>88132528.12</v>
      </c>
      <c r="J111" s="41" t="n">
        <v>84551384.26</v>
      </c>
      <c r="K111" s="41" t="n">
        <v>142921227.93</v>
      </c>
      <c r="L111" s="41" t="n">
        <v>223521709.8</v>
      </c>
      <c r="M111" s="41" t="n">
        <v>344426208.72</v>
      </c>
      <c r="N111" s="41" t="n">
        <v>349239820.88</v>
      </c>
      <c r="O111" s="41" t="n">
        <v>287253433.04</v>
      </c>
      <c r="P111" s="41" t="n">
        <v>225267045.2</v>
      </c>
      <c r="Q111" s="41" t="n">
        <v>173659111.36</v>
      </c>
      <c r="R111" s="41" t="n">
        <v>127800000</v>
      </c>
      <c r="S111" s="41" t="n">
        <v>106500000</v>
      </c>
      <c r="T111" s="41" t="n">
        <v>85200000</v>
      </c>
      <c r="U111" s="41" t="n">
        <v>63900000</v>
      </c>
      <c r="V111" s="41" t="n">
        <v>42600000</v>
      </c>
      <c r="W111" s="41" t="n">
        <v>2130000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41" t="n">
        <v>0</v>
      </c>
      <c r="AD111" s="41" t="n">
        <v>0</v>
      </c>
      <c r="AE111" s="41" t="n">
        <v>0</v>
      </c>
      <c r="AF111" s="41" t="n">
        <v>0</v>
      </c>
      <c r="AG111" s="41" t="n">
        <v>0</v>
      </c>
      <c r="AH111" s="41" t="n">
        <v>0</v>
      </c>
      <c r="AI111" s="41" t="n">
        <v>0</v>
      </c>
      <c r="AJ111" s="41" t="n">
        <v>0</v>
      </c>
      <c r="AK111" s="41" t="n">
        <v>0</v>
      </c>
      <c r="AL111" s="41" t="n">
        <v>0</v>
      </c>
      <c r="AM111" s="41" t="n">
        <v>0</v>
      </c>
    </row>
    <row r="112" s="20" customFormat="true" ht="26.25" hidden="false" customHeight="true" outlineLevel="0" collapsed="false">
      <c r="A112" s="34" t="s">
        <v>210</v>
      </c>
      <c r="B112" s="118" t="s">
        <v>211</v>
      </c>
      <c r="C112" s="118"/>
      <c r="D112" s="118"/>
      <c r="E112" s="41" t="n">
        <v>3901822.36</v>
      </c>
      <c r="F112" s="41" t="n">
        <v>207001398.83</v>
      </c>
      <c r="G112" s="41" t="n">
        <v>2000000</v>
      </c>
      <c r="H112" s="41" t="n">
        <v>49593016.12</v>
      </c>
      <c r="I112" s="41" t="n">
        <v>49593016.12</v>
      </c>
      <c r="J112" s="41" t="n">
        <v>30761670.86</v>
      </c>
      <c r="K112" s="41" t="n">
        <v>29127899.33</v>
      </c>
      <c r="L112" s="41" t="n">
        <v>29899518.13</v>
      </c>
      <c r="M112" s="41" t="n">
        <v>21345501.08</v>
      </c>
      <c r="N112" s="41" t="n">
        <v>40686387.84</v>
      </c>
      <c r="O112" s="41" t="n">
        <v>61986387.84</v>
      </c>
      <c r="P112" s="41" t="n">
        <v>61986387.84</v>
      </c>
      <c r="Q112" s="41" t="n">
        <v>51607933.84</v>
      </c>
      <c r="R112" s="41" t="n">
        <v>45859111.36</v>
      </c>
      <c r="S112" s="41" t="n">
        <v>21300000</v>
      </c>
      <c r="T112" s="41" t="n">
        <v>21300000</v>
      </c>
      <c r="U112" s="41" t="n">
        <v>21300000</v>
      </c>
      <c r="V112" s="41" t="n">
        <v>21300000</v>
      </c>
      <c r="W112" s="41" t="n">
        <v>21300000</v>
      </c>
      <c r="X112" s="41" t="n">
        <v>21300000</v>
      </c>
      <c r="Y112" s="41" t="n">
        <v>0</v>
      </c>
      <c r="Z112" s="41" t="n">
        <v>0</v>
      </c>
      <c r="AA112" s="41" t="n">
        <v>0</v>
      </c>
      <c r="AB112" s="41" t="n">
        <v>0</v>
      </c>
      <c r="AC112" s="41" t="n">
        <v>0</v>
      </c>
      <c r="AD112" s="41" t="n">
        <v>0</v>
      </c>
      <c r="AE112" s="41" t="n">
        <v>0</v>
      </c>
      <c r="AF112" s="41" t="n">
        <v>0</v>
      </c>
      <c r="AG112" s="41" t="n">
        <v>0</v>
      </c>
      <c r="AH112" s="41" t="n">
        <v>0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1" t="n">
        <v>0</v>
      </c>
    </row>
    <row r="113" s="20" customFormat="true" ht="26.25" hidden="false" customHeight="true" outlineLevel="0" collapsed="false">
      <c r="A113" s="34" t="s">
        <v>212</v>
      </c>
      <c r="B113" s="97"/>
      <c r="C113" s="97" t="s">
        <v>213</v>
      </c>
      <c r="D113" s="97"/>
      <c r="E113" s="120"/>
      <c r="F113" s="120"/>
      <c r="G113" s="120"/>
      <c r="H113" s="121" t="n">
        <v>172184.26</v>
      </c>
      <c r="I113" s="121" t="n">
        <v>172184.26</v>
      </c>
      <c r="J113" s="121" t="n">
        <v>408333.3</v>
      </c>
      <c r="K113" s="121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</row>
    <row r="114" s="20" customFormat="true" ht="39" hidden="false" customHeight="true" outlineLevel="0" collapsed="false">
      <c r="A114" s="34" t="s">
        <v>214</v>
      </c>
      <c r="B114" s="118"/>
      <c r="C114" s="118" t="s">
        <v>215</v>
      </c>
      <c r="D114" s="118"/>
      <c r="E114" s="41" t="n">
        <v>3901822.36</v>
      </c>
      <c r="F114" s="41" t="n">
        <v>207001398.83</v>
      </c>
      <c r="G114" s="41" t="n">
        <v>2000000</v>
      </c>
      <c r="H114" s="41" t="n">
        <v>49420831.86</v>
      </c>
      <c r="I114" s="41" t="n">
        <v>49420831.86</v>
      </c>
      <c r="J114" s="41" t="n">
        <v>30353337.56</v>
      </c>
      <c r="K114" s="41" t="n">
        <v>29127899.33</v>
      </c>
      <c r="L114" s="41" t="n">
        <v>29899518.13</v>
      </c>
      <c r="M114" s="41" t="n">
        <v>21345501.08</v>
      </c>
      <c r="N114" s="41" t="n">
        <v>40686387.84</v>
      </c>
      <c r="O114" s="41" t="n">
        <v>61986387.84</v>
      </c>
      <c r="P114" s="41" t="n">
        <v>61986387.84</v>
      </c>
      <c r="Q114" s="41" t="n">
        <v>51607933.84</v>
      </c>
      <c r="R114" s="41" t="n">
        <v>45859111.36</v>
      </c>
      <c r="S114" s="41" t="n">
        <v>21300000</v>
      </c>
      <c r="T114" s="41" t="n">
        <v>21300000</v>
      </c>
      <c r="U114" s="41" t="n">
        <v>21300000</v>
      </c>
      <c r="V114" s="41" t="n">
        <v>21300000</v>
      </c>
      <c r="W114" s="41" t="n">
        <v>21300000</v>
      </c>
      <c r="X114" s="41" t="n">
        <v>21300000</v>
      </c>
      <c r="Y114" s="41" t="n">
        <v>0</v>
      </c>
      <c r="Z114" s="41" t="n">
        <v>0</v>
      </c>
      <c r="AA114" s="41" t="n">
        <v>0</v>
      </c>
      <c r="AB114" s="41" t="n">
        <v>0</v>
      </c>
      <c r="AC114" s="41" t="n">
        <v>0</v>
      </c>
      <c r="AD114" s="41" t="n">
        <v>0</v>
      </c>
      <c r="AE114" s="41" t="n">
        <v>0</v>
      </c>
      <c r="AF114" s="41" t="n">
        <v>0</v>
      </c>
      <c r="AG114" s="41" t="n">
        <v>0</v>
      </c>
      <c r="AH114" s="41" t="n">
        <v>0</v>
      </c>
      <c r="AI114" s="41" t="n">
        <v>0</v>
      </c>
      <c r="AJ114" s="41" t="n">
        <v>0</v>
      </c>
      <c r="AK114" s="41" t="n">
        <v>0</v>
      </c>
      <c r="AL114" s="41" t="n">
        <v>0</v>
      </c>
      <c r="AM114" s="41" t="n">
        <v>0</v>
      </c>
    </row>
    <row r="115" s="20" customFormat="true" ht="26.25" hidden="false" customHeight="true" outlineLevel="0" collapsed="false">
      <c r="A115" s="34" t="s">
        <v>216</v>
      </c>
      <c r="B115" s="118"/>
      <c r="C115" s="118" t="s">
        <v>217</v>
      </c>
      <c r="D115" s="118"/>
      <c r="E115" s="122"/>
      <c r="F115" s="122"/>
      <c r="G115" s="122"/>
      <c r="H115" s="123"/>
      <c r="I115" s="122"/>
      <c r="J115" s="123"/>
      <c r="K115" s="123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</row>
    <row r="116" s="20" customFormat="true" ht="26.25" hidden="false" customHeight="true" outlineLevel="0" collapsed="false">
      <c r="A116" s="34" t="s">
        <v>218</v>
      </c>
      <c r="B116" s="118" t="s">
        <v>219</v>
      </c>
      <c r="C116" s="118"/>
      <c r="D116" s="118"/>
      <c r="E116" s="122"/>
      <c r="F116" s="122"/>
      <c r="G116" s="122"/>
      <c r="H116" s="41"/>
      <c r="I116" s="41"/>
      <c r="J116" s="41" t="n">
        <v>-24490929.7380004</v>
      </c>
      <c r="K116" s="41" t="n">
        <v>0</v>
      </c>
      <c r="L116" s="41" t="n">
        <v>-22717945.158</v>
      </c>
      <c r="M116" s="41" t="n">
        <v>-10897435.8949995</v>
      </c>
      <c r="N116" s="41" t="n">
        <v>-4.76837158203125E-007</v>
      </c>
      <c r="O116" s="41" t="n">
        <v>9.5367431640625E-007</v>
      </c>
      <c r="P116" s="41" t="n">
        <v>4.76837158203125E-007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4.76837158203125E-007</v>
      </c>
      <c r="Y116" s="41" t="n">
        <v>-4.76837158203125E-007</v>
      </c>
      <c r="Z116" s="41" t="n">
        <v>-4.76837158203125E-007</v>
      </c>
      <c r="AA116" s="41" t="n">
        <v>4.76837158203125E-007</v>
      </c>
      <c r="AB116" s="41" t="n">
        <v>4.76837158203125E-007</v>
      </c>
      <c r="AC116" s="41" t="n">
        <v>-2.38418579101563E-007</v>
      </c>
      <c r="AD116" s="41" t="n">
        <v>2.38418579101563E-007</v>
      </c>
      <c r="AE116" s="41" t="n">
        <v>-2.38418579101563E-007</v>
      </c>
      <c r="AF116" s="41" t="n">
        <v>-2.38418579101563E-007</v>
      </c>
      <c r="AG116" s="41" t="n">
        <v>2.38418579101563E-007</v>
      </c>
      <c r="AH116" s="41" t="n">
        <v>0</v>
      </c>
      <c r="AI116" s="41" t="n">
        <v>4.76837158203125E-007</v>
      </c>
      <c r="AJ116" s="41" t="n">
        <v>0</v>
      </c>
      <c r="AK116" s="41" t="n">
        <v>-1.19209289550781E-007</v>
      </c>
      <c r="AL116" s="41" t="n">
        <v>-5.96046447753906E-008</v>
      </c>
      <c r="AM116" s="41" t="n">
        <v>2.23517417907715E-008</v>
      </c>
    </row>
    <row r="117" s="20" customFormat="true" ht="26.25" hidden="false" customHeight="true" outlineLevel="0" collapsed="false">
      <c r="A117" s="59"/>
      <c r="B117" s="124"/>
      <c r="C117" s="124"/>
      <c r="D117" s="124"/>
      <c r="E117" s="125"/>
      <c r="F117" s="125"/>
      <c r="G117" s="12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90"/>
    </row>
    <row r="118" s="20" customFormat="true" ht="26.25" hidden="false" customHeight="true" outlineLevel="0" collapsed="false">
      <c r="A118" s="117" t="s">
        <v>220</v>
      </c>
      <c r="B118" s="117"/>
      <c r="C118" s="117"/>
      <c r="D118" s="117"/>
      <c r="E118" s="126"/>
      <c r="F118" s="64"/>
      <c r="G118" s="64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90"/>
    </row>
    <row r="119" s="20" customFormat="true" ht="26.25" hidden="false" customHeight="true" outlineLevel="0" collapsed="false">
      <c r="A119" s="34" t="s">
        <v>221</v>
      </c>
      <c r="B119" s="97" t="s">
        <v>222</v>
      </c>
      <c r="C119" s="97"/>
      <c r="D119" s="97"/>
      <c r="E119" s="120"/>
      <c r="F119" s="120"/>
      <c r="G119" s="120"/>
      <c r="H119" s="41"/>
      <c r="I119" s="41"/>
      <c r="J119" s="41"/>
      <c r="K119" s="41"/>
      <c r="L119" s="41"/>
      <c r="M119" s="41"/>
      <c r="N119" s="22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</row>
    <row r="120" s="20" customFormat="true" ht="26.25" hidden="false" customHeight="true" outlineLevel="0" collapsed="false">
      <c r="A120" s="59" t="s">
        <v>223</v>
      </c>
      <c r="B120" s="101"/>
      <c r="C120" s="97" t="s">
        <v>224</v>
      </c>
      <c r="D120" s="97"/>
      <c r="E120" s="120"/>
      <c r="F120" s="120"/>
      <c r="G120" s="120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</row>
    <row r="121" s="20" customFormat="true" ht="34.5" hidden="false" customHeight="true" outlineLevel="0" collapsed="false">
      <c r="A121" s="34" t="s">
        <v>225</v>
      </c>
      <c r="B121" s="97" t="s">
        <v>226</v>
      </c>
      <c r="C121" s="97"/>
      <c r="D121" s="97"/>
      <c r="E121" s="120"/>
      <c r="F121" s="120"/>
      <c r="G121" s="120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</row>
  </sheetData>
  <mergeCells count="141">
    <mergeCell ref="A2:A3"/>
    <mergeCell ref="B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4"/>
    <mergeCell ref="A5:D5"/>
    <mergeCell ref="B6:D6"/>
    <mergeCell ref="A7:D7"/>
    <mergeCell ref="C8:D8"/>
    <mergeCell ref="C9:D9"/>
    <mergeCell ref="C10:D10"/>
    <mergeCell ref="C12:D12"/>
    <mergeCell ref="C13:D13"/>
    <mergeCell ref="B14:D14"/>
    <mergeCell ref="A15:D15"/>
    <mergeCell ref="C16:D16"/>
    <mergeCell ref="C17:D17"/>
    <mergeCell ref="A18:D18"/>
    <mergeCell ref="B19:D19"/>
    <mergeCell ref="C20:D20"/>
    <mergeCell ref="C21:D21"/>
    <mergeCell ref="C23:D23"/>
    <mergeCell ref="C24:D24"/>
    <mergeCell ref="C25:D25"/>
    <mergeCell ref="C27:D27"/>
    <mergeCell ref="B30:D30"/>
    <mergeCell ref="A31:D31"/>
    <mergeCell ref="A32:D32"/>
    <mergeCell ref="B33:D33"/>
    <mergeCell ref="C34:D34"/>
    <mergeCell ref="B35:D35"/>
    <mergeCell ref="C36:D36"/>
    <mergeCell ref="B37:D37"/>
    <mergeCell ref="C38:D38"/>
    <mergeCell ref="B39:D39"/>
    <mergeCell ref="C40:D40"/>
    <mergeCell ref="A41:D41"/>
    <mergeCell ref="B42:D42"/>
    <mergeCell ref="C43:D43"/>
    <mergeCell ref="B48:D48"/>
    <mergeCell ref="A49:D49"/>
    <mergeCell ref="A50:D50"/>
    <mergeCell ref="A51:D51"/>
    <mergeCell ref="A52:D52"/>
    <mergeCell ref="A53:D53"/>
    <mergeCell ref="A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A65:D65"/>
    <mergeCell ref="B66:D66"/>
    <mergeCell ref="A68:D68"/>
    <mergeCell ref="B69:D69"/>
    <mergeCell ref="B70:D70"/>
    <mergeCell ref="B71:D71"/>
    <mergeCell ref="C72:D72"/>
    <mergeCell ref="C73:D73"/>
    <mergeCell ref="B74:D74"/>
    <mergeCell ref="B75:D75"/>
    <mergeCell ref="B76:D76"/>
    <mergeCell ref="A78:D78"/>
    <mergeCell ref="B79:D79"/>
    <mergeCell ref="C80:D80"/>
    <mergeCell ref="C81:D81"/>
    <mergeCell ref="B82:D82"/>
    <mergeCell ref="C83:D83"/>
    <mergeCell ref="C84:D84"/>
    <mergeCell ref="B85:D85"/>
    <mergeCell ref="C86:D86"/>
    <mergeCell ref="B87:D87"/>
    <mergeCell ref="B88:D88"/>
    <mergeCell ref="C89:D89"/>
    <mergeCell ref="B90:D90"/>
    <mergeCell ref="B91:D91"/>
    <mergeCell ref="C92:D92"/>
    <mergeCell ref="B93:D93"/>
    <mergeCell ref="C94:D94"/>
    <mergeCell ref="B95:D95"/>
    <mergeCell ref="C96:D96"/>
    <mergeCell ref="B97:D97"/>
    <mergeCell ref="C98:D98"/>
    <mergeCell ref="A100:D100"/>
    <mergeCell ref="B101:D101"/>
    <mergeCell ref="B102:D102"/>
    <mergeCell ref="B103:D103"/>
    <mergeCell ref="B104:D104"/>
    <mergeCell ref="B105:D105"/>
    <mergeCell ref="B106:D106"/>
    <mergeCell ref="B107:D107"/>
    <mergeCell ref="A109:D109"/>
    <mergeCell ref="E109:AM109"/>
    <mergeCell ref="B110:D110"/>
    <mergeCell ref="B111:D111"/>
    <mergeCell ref="B112:D112"/>
    <mergeCell ref="C113:D113"/>
    <mergeCell ref="C114:D114"/>
    <mergeCell ref="C115:D115"/>
    <mergeCell ref="B116:D116"/>
    <mergeCell ref="A118:D118"/>
    <mergeCell ref="B119:D119"/>
    <mergeCell ref="C120:D120"/>
    <mergeCell ref="B121:D121"/>
  </mergeCells>
  <printOptions headings="false" gridLines="false" gridLinesSet="true" horizontalCentered="false" verticalCentered="false"/>
  <pageMargins left="0.472222222222222" right="0.551388888888889" top="0.747916666666667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
do uchwały Nr ............... /14
Rady Miejskiej Wrocławia
z dnia ......... grudnia 2014</oddHeader>
    <oddFooter/>
  </headerFooter>
  <rowBreaks count="3" manualBreakCount="3">
    <brk id="40" man="true" max="16383" min="0"/>
    <brk id="6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3:06:00Z</dcterms:created>
  <dc:creator>umw</dc:creator>
  <dc:description/>
  <dc:language>en-US</dc:language>
  <cp:lastModifiedBy>umkaur01</cp:lastModifiedBy>
  <cp:lastPrinted>2014-12-03T14:36:14Z</cp:lastPrinted>
  <dcterms:modified xsi:type="dcterms:W3CDTF">2014-12-04T06:58:41Z</dcterms:modified>
  <cp:revision>0</cp:revision>
  <dc:subject/>
  <dc:title/>
</cp:coreProperties>
</file>