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WPF_URM_grudzień.2014 skrót" sheetId="1" state="visible" r:id="rId2"/>
  </sheets>
  <externalReferences>
    <externalReference r:id="rId3"/>
  </externalReferences>
  <definedNames>
    <definedName function="false" hidden="false" localSheetId="0" name="_xlnm.Print_Area" vbProcedure="false">'WPF_URM_grudzień.2014 skrót'!$A$1:$V$243</definedName>
    <definedName function="false" hidden="false" localSheetId="0" name="_xlnm.Print_Titles" vbProcedure="false">'WPF_URM_grudzień.2014 skrót'!$A:$E,'WPF_URM_grudzień.2014 skrót'!$1:$4</definedName>
    <definedName function="false" hidden="true" localSheetId="0" name="_xlnm._FilterDatabase" vbProcedure="false">'WPF_URM_grudzień.2014 skrót'!$A$3:$V$243</definedName>
    <definedName function="false" hidden="false" name="A" vbProcedure="false"/>
    <definedName function="false" hidden="false" name="budż" vbProcedure="false">NA()</definedName>
    <definedName function="false" hidden="false" name="Dni_miesiąca" vbProcedure="false"/>
    <definedName function="false" hidden="false" name="dysp_" vbProcedure="false">NA()</definedName>
    <definedName function="false" hidden="false" name="dysp__1" vbProcedure="false">NA()</definedName>
    <definedName function="false" hidden="false" name="Excel_BuiltIn_Print_Area" vbProcedure="false"/>
    <definedName function="false" hidden="false" name="Excel_BuiltIn_Print_Area_1" vbProcedure="false">NA()</definedName>
    <definedName function="false" hidden="false" name="Excel_BuiltIn_Print_Area_1_1" vbProcedure="false">NA()</definedName>
    <definedName function="false" hidden="false" name="Excel_BuiltIn_Print_Area_1_1 1" vbProcedure="false">NA()</definedName>
    <definedName function="false" hidden="false" name="Excel_BuiltIn_Print_Area_1_2_1 1" vbProcedure="false"/>
    <definedName function="false" hidden="false" name="Excel_BuiltIn_Print_Area_1_2_6" vbProcedure="false">#REF!</definedName>
    <definedName function="false" hidden="false" name="Excel_BuiltIn_Print_Area_4_6" vbProcedure="false">#REF!</definedName>
    <definedName function="false" hidden="false" name="Excel_BuiltIn__FilterDatabase" vbProcedure="false">'[1]'!$A$1:$CM$1</definedName>
    <definedName function="false" hidden="false" name="Excel_BuiltIn__FilterDatabase_1" vbProcedure="false"/>
    <definedName function="false" hidden="false" name="Excel_BuiltIn__FilterDatabase_1_1 1" vbProcedure="false"/>
    <definedName function="false" hidden="false" name="Excel_BuiltIn__FilterDatabase_1_6" vbProcedure="false">#REF!</definedName>
    <definedName function="false" hidden="false" name="Excel_BuiltIn__FilterDatabase_2 1" vbProcedure="false"/>
    <definedName function="false" hidden="false" name="Excel_BuiltIn__FilterDatabase_2 2" vbProcedure="false"/>
    <definedName function="false" hidden="false" name="Excel_BuiltIn__FilterDatabase_3 1" vbProcedure="false"/>
    <definedName function="false" hidden="false" name="Excel_BuiltIn__FilterDatabase_3 2" vbProcedure="false"/>
    <definedName function="false" hidden="false" name="Excel_BuiltIn__FilterDatabase_4 1" vbProcedure="false"/>
    <definedName function="false" hidden="false" name="program" vbProcedure="false">NA()</definedName>
    <definedName function="false" hidden="false" name="program_1" vbProcedure="false">NA()</definedName>
    <definedName function="false" hidden="false" name="program_8" vbProcedure="false">NA()</definedName>
    <definedName function="false" hidden="false" name="program_9" vbProcedure="false">NA()</definedName>
    <definedName function="false" hidden="false" name="realizacje" vbProcedure="false">NA()</definedName>
    <definedName function="false" hidden="false" name="realizacje_1" vbProcedure="false">NA()</definedName>
    <definedName function="false" hidden="false" name="realizacje_8" vbProcedure="false">NA()</definedName>
    <definedName function="false" hidden="false" name="realizacje_9" vbProcedure="false">NA()</definedName>
    <definedName function="false" hidden="false" name="robota" vbProcedure="false">NA()</definedName>
    <definedName function="false" hidden="false" name="robota_1" vbProcedure="false">NA()</definedName>
    <definedName function="false" hidden="false" name="robota_8" vbProcedure="false">NA()</definedName>
    <definedName function="false" hidden="false" name="robota_9" vbProcedure="false">NA()</definedName>
    <definedName function="false" hidden="false" name="seba" vbProcedure="false">NA()</definedName>
    <definedName function="false" hidden="false" name="seba1" vbProcedure="false">NA()</definedName>
    <definedName function="false" hidden="false" name="seba2" vbProcedure="false">NA()</definedName>
    <definedName function="false" hidden="false" name="seba3" vbProcedure="false">NA()</definedName>
    <definedName function="false" hidden="false" name="seba4" vbProcedure="false">NA()</definedName>
    <definedName function="false" hidden="false" name="tu" vbProcedure="false">NA()</definedName>
    <definedName function="false" hidden="false" name="tu_1" vbProcedure="false">NA()</definedName>
    <definedName function="false" hidden="false" name="tu_8" vbProcedure="false"/>
    <definedName function="false" hidden="false" name="tu_9" vbProcedure="false"/>
    <definedName function="false" hidden="false" name="ulica" vbProcedure="false">NA()</definedName>
    <definedName function="false" hidden="false" name="ulica_1" vbProcedure="false">NA()</definedName>
    <definedName function="false" hidden="false" name="ulica_8" vbProcedure="false">NA()</definedName>
    <definedName function="false" hidden="false" name="ulica_9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jąć 2 kwo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15</xdr:rowOff>
              </xdr:from>
              <xdr:to>
                <xdr:col>8</xdr:col>
                <xdr:colOff>5</xdr:colOff>
                <xdr:row>65</xdr:row>
                <xdr:rowOff>-11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jąc 2 kwoty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2</xdr:row>
                <xdr:rowOff>43</xdr:rowOff>
              </xdr:from>
              <xdr:to>
                <xdr:col>8</xdr:col>
                <xdr:colOff>5</xdr:colOff>
                <xdr:row>18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481">
  <si>
    <t xml:space="preserve">Lp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
zobowiązań</t>
  </si>
  <si>
    <t xml:space="preserve">od</t>
  </si>
  <si>
    <t xml:space="preserve">do</t>
  </si>
  <si>
    <t xml:space="preserve">1.</t>
  </si>
  <si>
    <r>
      <rPr>
        <b val="true"/>
        <sz val="8"/>
        <rFont val="Arial"/>
        <family val="2"/>
      </rPr>
      <t xml:space="preserve">Wydatki na przedsięwzięcia - ogółem</t>
    </r>
    <r>
      <rPr>
        <sz val="8"/>
        <rFont val="Arial"/>
        <family val="2"/>
        <charset val="238"/>
      </rPr>
      <t xml:space="preserve"> (1.1.+1.2.+1.3.)
</t>
    </r>
    <r>
      <rPr>
        <b val="true"/>
        <sz val="8"/>
        <rFont val="Arial"/>
        <family val="2"/>
      </rPr>
      <t xml:space="preserve">z tego:</t>
    </r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.</t>
  </si>
  <si>
    <t xml:space="preserve">Wydatki na programy, projekty lub zadania związane z programami realizowanymi z udziałem środków, o których mowa w art. 5 ust. 1 pkt 2 i 3 ustawy z dnia 27 sierpnia 2009 r. o finansach publicznych (Dz. U. Nr 157, poz. 1240, z późn. zm.)
z tego:</t>
  </si>
  <si>
    <t xml:space="preserve">1.1.1.</t>
  </si>
  <si>
    <t xml:space="preserve">1.1.1.1</t>
  </si>
  <si>
    <r>
      <rPr>
        <sz val="8"/>
        <rFont val="Arial"/>
        <family val="2"/>
      </rPr>
      <t xml:space="preserve">Aktywne doskonalenie - kompleksowe wsparcie szkół i przedszkoli we Wrocławiu
</t>
    </r>
    <r>
      <rPr>
        <i val="true"/>
        <sz val="8"/>
        <rFont val="Arial"/>
        <family val="2"/>
      </rPr>
      <t xml:space="preserve">- Podniesienie jakości systemu doskonalenia pedagogów</t>
    </r>
  </si>
  <si>
    <t xml:space="preserve">Urząd Miejski Wrocławia</t>
  </si>
  <si>
    <t xml:space="preserve">1.1.1.2</t>
  </si>
  <si>
    <r>
      <rPr>
        <sz val="8"/>
        <rFont val="Arial"/>
        <family val="2"/>
      </rPr>
      <t xml:space="preserve">Budowa potencjału kadrowego Urzędu Miejskiego Wrocławia w celu zapewnienia godnej pracy i wyższej jakości usług 
</t>
    </r>
    <r>
      <rPr>
        <i val="true"/>
        <sz val="8"/>
        <rFont val="Arial"/>
        <family val="2"/>
      </rPr>
      <t xml:space="preserve">- Budowa potencjału kadrowego oraz ugruntowanie wizerunku UMW</t>
    </r>
  </si>
  <si>
    <t xml:space="preserve">1.1.1.3</t>
  </si>
  <si>
    <r>
      <rPr>
        <sz val="8"/>
        <rFont val="Arial"/>
        <family val="2"/>
      </rPr>
      <t xml:space="preserve">Centrum Aktywnych 
-</t>
    </r>
    <r>
      <rPr>
        <i val="true"/>
        <sz val="8"/>
        <rFont val="Arial"/>
        <family val="2"/>
      </rPr>
      <t xml:space="preserve"> Wzmocnienie potencjału zawodowego i wyrównanie deficytów społecznych niezatrudnionych mieszkańców Wrocławia zagrożonych wykluczeniem społecznym</t>
    </r>
  </si>
  <si>
    <t xml:space="preserve">1.1.1.4</t>
  </si>
  <si>
    <r>
      <rPr>
        <sz val="8"/>
        <rFont val="Arial"/>
        <family val="2"/>
      </rPr>
      <t xml:space="preserve">City Regions 
- </t>
    </r>
    <r>
      <rPr>
        <i val="true"/>
        <sz val="8"/>
        <rFont val="Arial"/>
        <family val="2"/>
      </rPr>
      <t xml:space="preserve">Współpraca pomiędzy miastami oraz mniejszymi jednostkami miejskimi w ramach obszarów aglomeracyjnych</t>
    </r>
  </si>
  <si>
    <t xml:space="preserve">1.1.1.5</t>
  </si>
  <si>
    <r>
      <rPr>
        <sz val="8"/>
        <rFont val="Arial"/>
        <family val="2"/>
      </rPr>
      <t xml:space="preserve">Comenius (2012-2014) 
- </t>
    </r>
    <r>
      <rPr>
        <i val="true"/>
        <sz val="8"/>
        <rFont val="Arial"/>
        <family val="2"/>
      </rPr>
      <t xml:space="preserve">Rozwijanie wśród młodzieży i kadry nauczycielskiej wiedzy o różnorodności kultur i języków europejskich</t>
    </r>
  </si>
  <si>
    <t xml:space="preserve">1.1.1.6</t>
  </si>
  <si>
    <r>
      <rPr>
        <sz val="8"/>
        <rFont val="Arial"/>
        <family val="2"/>
      </rPr>
      <t xml:space="preserve">Comenius (2013-2015) 
- </t>
    </r>
    <r>
      <rPr>
        <i val="true"/>
        <sz val="8"/>
        <rFont val="Arial"/>
        <family val="2"/>
      </rPr>
      <t xml:space="preserve">Rozwijanie wśród młodzieży i kadry nauczycielskiej wiedzy o różnorodności kultur i języków europejskich</t>
    </r>
  </si>
  <si>
    <t xml:space="preserve">1.1.1.7</t>
  </si>
  <si>
    <r>
      <rPr>
        <sz val="8"/>
        <rFont val="Arial"/>
        <family val="2"/>
      </rPr>
      <t xml:space="preserve">Dolnośląska Sieć Wzornictwa Przemysłowego
</t>
    </r>
    <r>
      <rPr>
        <i val="true"/>
        <sz val="8"/>
        <rFont val="Arial"/>
        <family val="2"/>
      </rPr>
      <t xml:space="preserve">- Zwiększenie roli wzornictwa przemysłowego jako narzędzia do budowy przewagi konkurencyjnej regionu</t>
    </r>
  </si>
  <si>
    <t xml:space="preserve">1.1.1.8</t>
  </si>
  <si>
    <r>
      <rPr>
        <sz val="8"/>
        <rFont val="Arial"/>
        <family val="2"/>
      </rPr>
      <t xml:space="preserve">Dzienny opiekun - domowy system opieki
</t>
    </r>
    <r>
      <rPr>
        <i val="true"/>
        <sz val="8"/>
        <rFont val="Arial"/>
        <family val="2"/>
      </rPr>
      <t xml:space="preserve">- Umożliwienie powrotu na rynek pracy 30 rodzicom dzieci w wieku do lat 3 z terenu Wrocławia dzięki wspieraniu usług dziennego opiekuna</t>
    </r>
  </si>
  <si>
    <t xml:space="preserve">1.1.1.9</t>
  </si>
  <si>
    <r>
      <rPr>
        <sz val="8"/>
        <rFont val="Arial"/>
        <family val="2"/>
      </rPr>
      <t xml:space="preserve">Edukacja i praca bez barier 
- </t>
    </r>
    <r>
      <rPr>
        <i val="true"/>
        <sz val="8"/>
        <rFont val="Arial"/>
        <family val="2"/>
      </rPr>
      <t xml:space="preserve">Wyrównanie szans edukacyjnych i zawodowych niezatrudnionych młodych niepełnosprawnych mieszkańców Wrocławia</t>
    </r>
  </si>
  <si>
    <t xml:space="preserve">1.1.1.10</t>
  </si>
  <si>
    <r>
      <rPr>
        <sz val="8"/>
        <rFont val="Arial"/>
        <family val="2"/>
      </rPr>
      <t xml:space="preserve">Erasmus+
</t>
    </r>
    <r>
      <rPr>
        <i val="true"/>
        <sz val="8"/>
        <rFont val="Arial"/>
        <family val="2"/>
      </rPr>
      <t xml:space="preserve">- Rozwijanie wśród młodzieży i kadry nauczycielskiej wiedzy o różnorodności kultur i języków europejskich</t>
    </r>
  </si>
  <si>
    <t xml:space="preserve">1.1.1.11</t>
  </si>
  <si>
    <r>
      <rPr>
        <sz val="8"/>
        <rFont val="Arial"/>
        <family val="2"/>
      </rPr>
      <t xml:space="preserve">Karnet 15+ model współpracy trójsektorowej 
-</t>
    </r>
    <r>
      <rPr>
        <i val="true"/>
        <sz val="8"/>
        <rFont val="Arial"/>
        <family val="2"/>
      </rPr>
      <t xml:space="preserve"> Ułatwienie wchodzenia na rynek pracy młodzieży zagrożonej wykluczeniem społecznym</t>
    </r>
  </si>
  <si>
    <t xml:space="preserve">1.1.1.12</t>
  </si>
  <si>
    <r>
      <rPr>
        <sz val="8"/>
        <rFont val="Arial"/>
        <family val="2"/>
      </rPr>
      <t xml:space="preserve">Komputer sz@nsą dla osób 50+ 
- </t>
    </r>
    <r>
      <rPr>
        <i val="true"/>
        <sz val="8"/>
        <rFont val="Arial"/>
        <family val="2"/>
      </rPr>
      <t xml:space="preserve">Zmniejszenie poziomu wykluczenia cyfrowego</t>
    </r>
  </si>
  <si>
    <t xml:space="preserve">1.1.1.13</t>
  </si>
  <si>
    <r>
      <rPr>
        <sz val="8"/>
        <rFont val="Arial"/>
        <family val="2"/>
      </rPr>
      <t xml:space="preserve">Kontynenty Wrocławia. Kompleksowy program wsparcia obywateli państw trzecich zamieszkałych we Wrocławiu
</t>
    </r>
    <r>
      <rPr>
        <i val="true"/>
        <sz val="8"/>
        <rFont val="Arial"/>
        <family val="2"/>
      </rPr>
      <t xml:space="preserve">- Poprawa sytuacji cudzoziemców</t>
    </r>
  </si>
  <si>
    <t xml:space="preserve">1.1.1.14</t>
  </si>
  <si>
    <r>
      <rPr>
        <sz val="8"/>
        <rFont val="Arial"/>
        <family val="2"/>
      </rPr>
      <t xml:space="preserve">Leonardo da Vinci (2013-2014) - Po doświadczenie do Francji - zagraniczne praktyki zawodowe dla techników ekonomistów
-</t>
    </r>
    <r>
      <rPr>
        <i val="true"/>
        <sz val="8"/>
        <rFont val="Arial"/>
        <family val="2"/>
      </rPr>
      <t xml:space="preserve"> Wymiana doświadczeń wśród kadry nauczycielskiej i uczniów oraz nawiązanie współpracy z międzynarodowymi placówkami zawodowymi o podobnym profilu działania</t>
    </r>
  </si>
  <si>
    <t xml:space="preserve">1.1.1.15</t>
  </si>
  <si>
    <r>
      <rPr>
        <sz val="8"/>
        <rFont val="Arial"/>
        <family val="2"/>
      </rPr>
      <t xml:space="preserve">Leonardo da Vinci (2014-2015) - Zagraniczne praktyki zawodowe dla młodzieży - szansą na europejskim rynku pracy
-</t>
    </r>
    <r>
      <rPr>
        <i val="true"/>
        <sz val="8"/>
        <rFont val="Arial"/>
        <family val="2"/>
      </rPr>
      <t xml:space="preserve"> Wymiana doświadczeń wśród kadry nauczycielskiej i uczniów oraz nawiązanie współpracy z międzynarodowymi placówkami zawodowymi o podobnym profilu działania</t>
    </r>
  </si>
  <si>
    <t xml:space="preserve">1.1.1.16</t>
  </si>
  <si>
    <r>
      <rPr>
        <sz val="8"/>
        <rFont val="Arial"/>
        <family val="2"/>
      </rPr>
      <t xml:space="preserve">Mitologia współczesności. Język mityczny: słowo - muzyka - obraz
</t>
    </r>
    <r>
      <rPr>
        <i val="true"/>
        <sz val="8"/>
        <rFont val="Arial"/>
        <family val="2"/>
      </rPr>
      <t xml:space="preserve">- Umożliwianie doświadczania szeroko rozumianej kultury poprzez różne formy aktywności kulturalnej</t>
    </r>
  </si>
  <si>
    <t xml:space="preserve">1.1.1.17</t>
  </si>
  <si>
    <r>
      <rPr>
        <sz val="8"/>
        <rFont val="Arial"/>
        <family val="2"/>
      </rPr>
      <t xml:space="preserve">Model wsparcia jako innowacyjne narzędzie wzmacniające współpracę publicznych i niepublicznych instytucji pomocy społecznej oraz przedsiębiorców dedykowane gminnym zespołom interdyscyplinarnym 
</t>
    </r>
    <r>
      <rPr>
        <i val="true"/>
        <sz val="8"/>
        <rFont val="Arial"/>
        <family val="2"/>
      </rPr>
      <t xml:space="preserve">- Zwiększenie aktywności zawodowej bezrobotnych kobiet 50+ doświadczających przemocy domowej</t>
    </r>
  </si>
  <si>
    <t xml:space="preserve">1.1.1.18</t>
  </si>
  <si>
    <r>
      <rPr>
        <sz val="8"/>
        <rFont val="Arial"/>
        <family val="2"/>
      </rPr>
      <t xml:space="preserve">Moje miejsce NGO 
- </t>
    </r>
    <r>
      <rPr>
        <i val="true"/>
        <sz val="8"/>
        <rFont val="Arial"/>
        <family val="2"/>
      </rPr>
      <t xml:space="preserve">Przezwyciężanie indywidualnych barier w integracji społecznej młodzieży przebywającej lub opuszczającej różne formy opieki zastępczej</t>
    </r>
  </si>
  <si>
    <t xml:space="preserve">1.1.1.19</t>
  </si>
  <si>
    <r>
      <rPr>
        <sz val="8"/>
        <rFont val="Arial"/>
        <family val="2"/>
      </rPr>
      <t xml:space="preserve">Mój zielony DOM 
</t>
    </r>
    <r>
      <rPr>
        <i val="true"/>
        <sz val="8"/>
        <rFont val="Arial"/>
        <family val="2"/>
      </rPr>
      <t xml:space="preserve">- Podniesienie jakości i efektów kształcenia w zakresie różnorodności biologicznej oraz ochrony ekosystemów w Polsce</t>
    </r>
  </si>
  <si>
    <t xml:space="preserve">1.1.1.20</t>
  </si>
  <si>
    <r>
      <rPr>
        <sz val="8"/>
        <rFont val="Arial"/>
        <family val="2"/>
      </rPr>
      <t xml:space="preserve">Nowa jakość praktyk pedagogicznych 
- </t>
    </r>
    <r>
      <rPr>
        <i val="true"/>
        <sz val="8"/>
        <rFont val="Arial"/>
        <family val="2"/>
      </rPr>
      <t xml:space="preserve">Zmiana organizacji i poprawa jakości praktyk pedagogicznych wśród studentów AWF we Wrocławiu</t>
    </r>
  </si>
  <si>
    <t xml:space="preserve">1.1.1.21</t>
  </si>
  <si>
    <r>
      <rPr>
        <sz val="8"/>
        <rFont val="Arial"/>
        <family val="2"/>
      </rPr>
      <t xml:space="preserve">Nowa jakość praktyk pedagogicznych II 
- </t>
    </r>
    <r>
      <rPr>
        <i val="true"/>
        <sz val="8"/>
        <rFont val="Arial"/>
        <family val="2"/>
      </rPr>
      <t xml:space="preserve">Zmiana organizacji i poprawa jakości praktyk pedagogicznych wśród studentów AWF we Wrocławiu</t>
    </r>
  </si>
  <si>
    <t xml:space="preserve">1.1.1.22</t>
  </si>
  <si>
    <r>
      <rPr>
        <sz val="8"/>
        <rFont val="Arial"/>
        <family val="2"/>
      </rPr>
      <t xml:space="preserve">Nowy model nauczania uczniów ze specjalnymi potrzebami edukacyjnymi i nauczanych indywidualnie 
</t>
    </r>
    <r>
      <rPr>
        <i val="true"/>
        <sz val="8"/>
        <rFont val="Arial"/>
        <family val="2"/>
      </rPr>
      <t xml:space="preserve">- Wprowadzenie nowego narzędzia dla zwiększenia efektywności nauczania indywidualnego</t>
    </r>
  </si>
  <si>
    <t xml:space="preserve">1.1.1.23</t>
  </si>
  <si>
    <r>
      <rPr>
        <sz val="8"/>
        <rFont val="Arial"/>
        <family val="2"/>
      </rPr>
      <t xml:space="preserve">Optymalizacja Mobilności Obywateli i Zarządzanie Transportem Towarowym w Środowisku Miejskim OPTICITIES
</t>
    </r>
    <r>
      <rPr>
        <i val="true"/>
        <sz val="8"/>
        <rFont val="Arial"/>
        <family val="2"/>
      </rPr>
      <t xml:space="preserve">- Wdrożenie systemu wykrywania transportu uciążliwego i trasowania jego przejazdu</t>
    </r>
  </si>
  <si>
    <t xml:space="preserve">1.1.1.24</t>
  </si>
  <si>
    <r>
      <rPr>
        <sz val="8"/>
        <rFont val="Arial"/>
        <family val="2"/>
      </rPr>
      <t xml:space="preserve">Połączeni sportem 
-</t>
    </r>
    <r>
      <rPr>
        <i val="true"/>
        <sz val="8"/>
        <rFont val="Arial"/>
        <family val="2"/>
      </rPr>
      <t xml:space="preserve"> Poprawa dostępu do zatrudnienia osób związanych uczestnictwem w formalnych lub nieformalnych grupach kibicowskich</t>
    </r>
  </si>
  <si>
    <t xml:space="preserve">1.1.1.25</t>
  </si>
  <si>
    <r>
      <rPr>
        <sz val="8"/>
        <rFont val="Arial"/>
        <family val="2"/>
      </rPr>
      <t xml:space="preserve">Poprzez praktykę do profesjonalizmu - nowa koncepcja praktyk studenckich i jej aplikacja 
- </t>
    </r>
    <r>
      <rPr>
        <i val="true"/>
        <sz val="8"/>
        <rFont val="Arial"/>
        <family val="2"/>
      </rPr>
      <t xml:space="preserve">Wdrożenie nowego modelu praktyk w przygotowaniu do zawodu nauczyciela edukacji przedszkolnej i wczesnoszkolnej</t>
    </r>
  </si>
  <si>
    <t xml:space="preserve">1.1.1.26</t>
  </si>
  <si>
    <r>
      <rPr>
        <sz val="8"/>
        <rFont val="Arial"/>
        <family val="2"/>
      </rPr>
      <t xml:space="preserve">Prawa człowieka nie są nam dane raz na zawsze, rola Parlamentu Europejskiego w umacnianiu praw człowieka
</t>
    </r>
    <r>
      <rPr>
        <i val="true"/>
        <sz val="8"/>
        <rFont val="Arial"/>
        <family val="2"/>
      </rPr>
      <t xml:space="preserve">- Poszerzenie wiedzy na temat Parlamentu Europejskiego, jego roli i działalności w zakresie ochrony praw człowieka</t>
    </r>
  </si>
  <si>
    <t xml:space="preserve">1.1.1.27</t>
  </si>
  <si>
    <r>
      <rPr>
        <sz val="8"/>
        <rFont val="Arial"/>
        <family val="2"/>
      </rPr>
      <t xml:space="preserve">Program bezpłatnych szkoleń ECDL dla Rad Osiedlowych
</t>
    </r>
    <r>
      <rPr>
        <i val="true"/>
        <sz val="8"/>
        <rFont val="Arial"/>
        <family val="2"/>
      </rPr>
      <t xml:space="preserve">- Podniesienie kompetencji wśród osób w wieku 50+</t>
    </r>
  </si>
  <si>
    <t xml:space="preserve">1.1.1.28</t>
  </si>
  <si>
    <r>
      <rPr>
        <sz val="8"/>
        <rFont val="Arial"/>
        <family val="2"/>
      </rPr>
      <t xml:space="preserve">Promowanie wspólnego planowania rozwoju Wrocławskiego Obszaru Funkcjonalnego poprzez wsparcie przygotowania Zintegrowanych Inwestycji Terytorialnych
</t>
    </r>
    <r>
      <rPr>
        <i val="true"/>
        <sz val="8"/>
        <rFont val="Arial"/>
        <family val="2"/>
      </rPr>
      <t xml:space="preserve">- Wsparcie rozwoju WrOF poprzez promowanie wspólnego planowania w zakresie przygotowania i realizacji Zintegrowanych Inwestycji Terytorialnych</t>
    </r>
  </si>
  <si>
    <t xml:space="preserve">1.1.1.29</t>
  </si>
  <si>
    <r>
      <rPr>
        <sz val="8"/>
        <rFont val="Arial"/>
        <family val="2"/>
      </rPr>
      <t xml:space="preserve">Punkt Eklektik Session
</t>
    </r>
    <r>
      <rPr>
        <i val="true"/>
        <sz val="8"/>
        <rFont val="Arial"/>
        <family val="2"/>
      </rPr>
      <t xml:space="preserve">- Wzmocnienie dialogu pomiędzy artystami z Polski i Norwegii poprzez promocję oraz integrację szeroko pojętych wrocławskich środowisk artystycznych oraz festiwalu Punkt Eklektik Session</t>
    </r>
  </si>
  <si>
    <t xml:space="preserve">1.1.1.30</t>
  </si>
  <si>
    <r>
      <rPr>
        <sz val="8"/>
        <rFont val="Arial"/>
        <family val="2"/>
      </rPr>
      <t xml:space="preserve">Realizacja projektu w ramach Zintegrowanych Inwestycji Terytorialnych dla Wrocławskiego Obszaru Funkcjonalnego na lata 2014 - 2022
</t>
    </r>
    <r>
      <rPr>
        <i val="true"/>
        <sz val="8"/>
        <rFont val="Arial"/>
        <family val="2"/>
      </rPr>
      <t xml:space="preserve">- Wzrost skuteczności ZIT WrOF poprzez wsparcie zarządzania i funkcjonowania system ZIT WrOF</t>
    </r>
  </si>
  <si>
    <t xml:space="preserve">1.1.1.31</t>
  </si>
  <si>
    <r>
      <rPr>
        <sz val="8"/>
        <rFont val="Arial"/>
        <family val="2"/>
      </rPr>
      <t xml:space="preserve">Różni Obywatele - Jedno Miasto 
-</t>
    </r>
    <r>
      <rPr>
        <i val="true"/>
        <sz val="8"/>
        <rFont val="Arial"/>
        <family val="2"/>
      </rPr>
      <t xml:space="preserve"> Wzrost poziomu integracji społecznej Romów z Wrocławia</t>
    </r>
  </si>
  <si>
    <t xml:space="preserve">1.1.1.32</t>
  </si>
  <si>
    <r>
      <rPr>
        <sz val="8"/>
        <rFont val="Arial"/>
        <family val="2"/>
      </rPr>
      <t xml:space="preserve">Standaryzacja działalności wrocławskiego sektora pozarządowego 
- </t>
    </r>
    <r>
      <rPr>
        <i val="true"/>
        <sz val="8"/>
        <rFont val="Arial"/>
        <family val="2"/>
      </rPr>
      <t xml:space="preserve">Zwiększenie działań z zakresu pożytku publicznego</t>
    </r>
  </si>
  <si>
    <t xml:space="preserve">1.1.1.33</t>
  </si>
  <si>
    <r>
      <rPr>
        <sz val="8"/>
        <rFont val="Arial"/>
        <family val="2"/>
      </rPr>
      <t xml:space="preserve">Studium spójności funkcjonalnej we Wrocławskim Obszarze Funkcjonalnym
</t>
    </r>
    <r>
      <rPr>
        <i val="true"/>
        <sz val="8"/>
        <rFont val="Arial"/>
        <family val="2"/>
      </rPr>
      <t xml:space="preserve">- Wyznaczenie granic Wrocławskiego Obszaru Funkcjonalnego (WrOF)</t>
    </r>
  </si>
  <si>
    <t xml:space="preserve">1.1.1.34</t>
  </si>
  <si>
    <r>
      <rPr>
        <sz val="8"/>
        <rFont val="Arial"/>
        <family val="2"/>
      </rPr>
      <t xml:space="preserve">URBACT_Markets
</t>
    </r>
    <r>
      <rPr>
        <i val="true"/>
        <sz val="8"/>
        <rFont val="Arial"/>
        <family val="2"/>
      </rPr>
      <t xml:space="preserve">- Stworzenie modelu nowoczesnego jarmarku miejskiego</t>
    </r>
  </si>
  <si>
    <t xml:space="preserve">1.1.1.35</t>
  </si>
  <si>
    <r>
      <rPr>
        <sz val="8"/>
        <rFont val="Arial"/>
        <family val="2"/>
      </rPr>
      <t xml:space="preserve">Wdrożenie programu opieki dziennej nad dziećmi w wieku do lat 3 na terenie Gminy Wrocław 
- </t>
    </r>
    <r>
      <rPr>
        <i val="true"/>
        <sz val="8"/>
        <rFont val="Arial"/>
        <family val="2"/>
      </rPr>
      <t xml:space="preserve">Zwiększenie aktywności zawodowej rodziców</t>
    </r>
  </si>
  <si>
    <t xml:space="preserve">1.1.1.36</t>
  </si>
  <si>
    <r>
      <rPr>
        <sz val="8"/>
        <rFont val="Arial"/>
        <family val="2"/>
      </rPr>
      <t xml:space="preserve">Wikingowie i Słowianie: przeszłość, teraźniejszość, przyszłość
</t>
    </r>
    <r>
      <rPr>
        <i val="true"/>
        <sz val="8"/>
        <rFont val="Arial"/>
        <family val="2"/>
      </rPr>
      <t xml:space="preserve">- Promowanie mobilności, rozwijanie znajomości języka angielskiego oraz poznawanie podstaw języka narodowego partnerów</t>
    </r>
  </si>
  <si>
    <t xml:space="preserve">1.1.1.37</t>
  </si>
  <si>
    <r>
      <rPr>
        <sz val="8"/>
        <rFont val="Arial"/>
        <family val="2"/>
      </rPr>
      <t xml:space="preserve">Włączenie nowych technik konsultacyjnych do procesów konsultowania polityk publicznych Gminy Wrocław
</t>
    </r>
    <r>
      <rPr>
        <i val="true"/>
        <sz val="8"/>
        <rFont val="Arial"/>
        <family val="2"/>
      </rPr>
      <t xml:space="preserve">- Podniesienie wiedzy i kompetencji w zakresie konsultacji społecznych wśród przedstawicieli NGO i pracowników Gminy Wrocław</t>
    </r>
  </si>
  <si>
    <t xml:space="preserve">1.1.1.38</t>
  </si>
  <si>
    <r>
      <rPr>
        <sz val="8"/>
        <rFont val="Arial"/>
        <family val="2"/>
      </rPr>
      <t xml:space="preserve">Wrocław Miastem Aktywnych 
- </t>
    </r>
    <r>
      <rPr>
        <i val="true"/>
        <sz val="8"/>
        <rFont val="Arial"/>
        <family val="2"/>
      </rPr>
      <t xml:space="preserve">Zwiększenie szansy na integrację społeczną i zawodową osób zagrożonych wykluczeniem społecznym</t>
    </r>
  </si>
  <si>
    <t xml:space="preserve">1.1.1.39</t>
  </si>
  <si>
    <r>
      <rPr>
        <sz val="8"/>
        <rFont val="Arial"/>
        <family val="2"/>
      </rPr>
      <t xml:space="preserve">Wrocławska podróż do wolontariatu
</t>
    </r>
    <r>
      <rPr>
        <i val="true"/>
        <sz val="8"/>
        <rFont val="Arial"/>
        <family val="2"/>
      </rPr>
      <t xml:space="preserve">- Rozwój wolontariatu wspierającego działania podmiotów zajmujących się pieczą zastępczą we Wrocławiu</t>
    </r>
  </si>
  <si>
    <t xml:space="preserve">1.1.1.40</t>
  </si>
  <si>
    <r>
      <rPr>
        <sz val="8"/>
        <rFont val="Arial"/>
        <family val="2"/>
      </rPr>
      <t xml:space="preserve">Wrocławski Ogród Polisensoryczny
</t>
    </r>
    <r>
      <rPr>
        <i val="true"/>
        <sz val="8"/>
        <rFont val="Arial"/>
        <family val="2"/>
      </rPr>
      <t xml:space="preserve">- Dostosowanie ochrony zdrowia do trendów demograficzno - epidemiologicznych</t>
    </r>
  </si>
  <si>
    <t xml:space="preserve">1.1.2.</t>
  </si>
  <si>
    <t xml:space="preserve">1.1.2.1</t>
  </si>
  <si>
    <t xml:space="preserve">Budowa i kompleksowa przebudowa szkół ponadgimnazjalnych 
- Zapewnienie dobrego stanu technicznego szkół</t>
  </si>
  <si>
    <t xml:space="preserve">1.1.2.2</t>
  </si>
  <si>
    <r>
      <rPr>
        <sz val="8"/>
        <rFont val="Arial"/>
        <family val="2"/>
      </rPr>
      <t xml:space="preserve">Budowa Narodowego Forum Muzyki we Wrocławiu 
-</t>
    </r>
    <r>
      <rPr>
        <i val="true"/>
        <sz val="8"/>
        <rFont val="Arial"/>
        <family val="2"/>
      </rPr>
      <t xml:space="preserve"> Zwiększenie atrakcyjności oferty kulturalnej Wrocławia</t>
    </r>
  </si>
  <si>
    <t xml:space="preserve">1.1.2.3</t>
  </si>
  <si>
    <r>
      <rPr>
        <sz val="8"/>
        <rFont val="Arial"/>
        <family val="2"/>
      </rPr>
      <t xml:space="preserve">Budowa połączenia Obwodnicy Śródmiejskiej z Portem Lotniczym we Wrocławiu - etap I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1.2.4</t>
  </si>
  <si>
    <t xml:space="preserve">Centrum Historii ZAJEZDNIA we Wrocławiu
- Zwiększenie atrakcyjności oferty kulturalnej Wrocławia</t>
  </si>
  <si>
    <t xml:space="preserve">1.1.2.5</t>
  </si>
  <si>
    <r>
      <rPr>
        <sz val="8"/>
        <rFont val="Arial"/>
        <family val="2"/>
      </rPr>
      <t xml:space="preserve">Digitalizacja archiwum miejskiego we Wrocławiu wraz z elektronicznym zdalnym systemem dostępu do dokumentacji 
- </t>
    </r>
    <r>
      <rPr>
        <i val="true"/>
        <sz val="8"/>
        <rFont val="Arial"/>
        <family val="2"/>
      </rPr>
      <t xml:space="preserve">Usprawnienie funkcjonowania archiwum miejskiego w jednostkach organizacyjnych miasta</t>
    </r>
  </si>
  <si>
    <t xml:space="preserve">1.1.2.6</t>
  </si>
  <si>
    <r>
      <rPr>
        <sz val="8"/>
        <rFont val="Arial"/>
        <family val="2"/>
      </rPr>
      <t xml:space="preserve">Inteligentny System Transportu "ITS Wrocław" 
-</t>
    </r>
    <r>
      <rPr>
        <i val="true"/>
        <sz val="8"/>
        <rFont val="Arial"/>
        <family val="2"/>
      </rPr>
      <t xml:space="preserve"> Polepszenie powiązań komunikacyjnych w mieście</t>
    </r>
  </si>
  <si>
    <t xml:space="preserve">1.1.2.7</t>
  </si>
  <si>
    <r>
      <rPr>
        <sz val="8"/>
        <rFont val="Arial"/>
        <family val="2"/>
      </rPr>
      <t xml:space="preserve">MAN Wrocław. Wrocławska sieć teleinformatyczna na potrzeby sprawnego zarządzania miastem 
-</t>
    </r>
    <r>
      <rPr>
        <i val="true"/>
        <sz val="8"/>
        <rFont val="Arial"/>
        <family val="2"/>
      </rPr>
      <t xml:space="preserve"> Poprawa komunikacji w mieście</t>
    </r>
  </si>
  <si>
    <t xml:space="preserve">1.1.2.8</t>
  </si>
  <si>
    <t xml:space="preserve">Program rowerowy 
- Promocja ekologicznych środków transportu</t>
  </si>
  <si>
    <t xml:space="preserve">1.1.2.9</t>
  </si>
  <si>
    <r>
      <rPr>
        <sz val="8"/>
        <rFont val="Arial"/>
        <family val="2"/>
      </rPr>
      <t xml:space="preserve">Przebudowa Teatru Muzycznego CAPITOL we Wrocławiu 
- </t>
    </r>
    <r>
      <rPr>
        <i val="true"/>
        <sz val="8"/>
        <rFont val="Arial"/>
        <family val="2"/>
      </rPr>
      <t xml:space="preserve">Zwiększenie atrakcyjności oferty kulturalnej Wrocławia</t>
    </r>
  </si>
  <si>
    <t xml:space="preserve">1.1.2.10</t>
  </si>
  <si>
    <r>
      <rPr>
        <sz val="8"/>
        <rFont val="Arial"/>
        <family val="2"/>
      </rPr>
      <t xml:space="preserve">Przebudowa ul. Bardzkiej w ciągu drogi wojewódzkiej nr 395 we Wrocławiu 
- </t>
    </r>
    <r>
      <rPr>
        <i val="true"/>
        <sz val="8"/>
        <rFont val="Arial"/>
        <family val="2"/>
      </rPr>
      <t xml:space="preserve">Zwiększenie przepustowości i utrzymanie właściwego stanu technicznego istniejącego układu drogowego</t>
    </r>
  </si>
  <si>
    <t xml:space="preserve">1.1.2.11</t>
  </si>
  <si>
    <r>
      <rPr>
        <sz val="8"/>
        <rFont val="Arial"/>
        <family val="2"/>
      </rPr>
      <t xml:space="preserve">Przebudowa ul. Buforowej w ciągu drogi wojewódzkiej nr 395 we Wrocławiu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1.2.12</t>
  </si>
  <si>
    <r>
      <rPr>
        <sz val="8"/>
        <rFont val="Arial"/>
        <family val="2"/>
      </rPr>
      <t xml:space="preserve">Rewaloryzacja Zespołu Zabytkowych pomieszczeń przy Synagodze pod Białym Bocianem w ramach programu Ścieżek Kulturowych Czterech Świątyń
- </t>
    </r>
    <r>
      <rPr>
        <i val="true"/>
        <sz val="8"/>
        <rFont val="Arial"/>
        <family val="2"/>
      </rPr>
      <t xml:space="preserve">Odtworzenie historycznego wyglądu zewnętrznego i wewnętrznego zespołu łącznie z odpowiednim wyposażeniem, połączone z funkcją ekspozycyjno-edukacyjną, wyposażonej w odpowiednie zaplecze oraz sprzęt techniczny, oświetleniowy, nagłaśniający</t>
    </r>
  </si>
  <si>
    <t xml:space="preserve">1.1.2.13</t>
  </si>
  <si>
    <r>
      <rPr>
        <sz val="8"/>
        <rFont val="Arial"/>
        <family val="2"/>
      </rPr>
      <t xml:space="preserve">Rewitalizacja Bulwaru Xawerego Dunikowskiego we Wrocławiu 
- </t>
    </r>
    <r>
      <rPr>
        <i val="true"/>
        <sz val="8"/>
        <rFont val="Arial"/>
        <family val="2"/>
      </rPr>
      <t xml:space="preserve">Rewitalizacja centrum miasta</t>
    </r>
  </si>
  <si>
    <t xml:space="preserve">1.1.2.14</t>
  </si>
  <si>
    <r>
      <rPr>
        <sz val="8"/>
        <rFont val="Arial"/>
        <family val="2"/>
      </rPr>
      <t xml:space="preserve">Rewitalizacja miasta Wrocławia
- </t>
    </r>
    <r>
      <rPr>
        <i val="true"/>
        <sz val="8"/>
        <rFont val="Arial"/>
        <family val="2"/>
      </rPr>
      <t xml:space="preserve">Rewitalizacja obszarów zabudowy mieszkaniowej</t>
    </r>
  </si>
  <si>
    <t xml:space="preserve">1.1.2.15</t>
  </si>
  <si>
    <r>
      <rPr>
        <sz val="8"/>
        <rFont val="Arial"/>
        <family val="2"/>
      </rPr>
      <t xml:space="preserve">Rewitalizacja wnętrza kościoła p.w. św. Elżbiety we Wrocławiu poprzez rekonstrukcję organów Michaela Englera
- </t>
    </r>
    <r>
      <rPr>
        <i val="true"/>
        <sz val="8"/>
        <rFont val="Arial"/>
        <family val="2"/>
      </rPr>
      <t xml:space="preserve">Zachowanie i udostępnianie dziedzictwa kulturowego poprzez rekonstrukcję organów Michaela Englera w kościoła p.w. św. Elżbiety we Wrocławiu</t>
    </r>
  </si>
  <si>
    <t xml:space="preserve">1.1.2.16</t>
  </si>
  <si>
    <t xml:space="preserve">Rozbudowa infrastruktury rekreacyjnej na terenie  WTWK Partynice
- Zwiększenie atrakcyjnoiści Wrocławskiego Toru Wyścigów Konnych Partynice</t>
  </si>
  <si>
    <t xml:space="preserve">1.1.2.17</t>
  </si>
  <si>
    <r>
      <rPr>
        <sz val="8"/>
        <rFont val="Arial"/>
        <family val="2"/>
      </rPr>
      <t xml:space="preserve">Rozbudowa Systemu Informacji Przestrzennej 
-</t>
    </r>
    <r>
      <rPr>
        <i val="true"/>
        <sz val="8"/>
        <rFont val="Arial"/>
        <family val="2"/>
      </rPr>
      <t xml:space="preserve"> Usprawnienie funkcjonowania Urzędu Miejskiego</t>
    </r>
  </si>
  <si>
    <t xml:space="preserve">1.1.2.18</t>
  </si>
  <si>
    <r>
      <rPr>
        <sz val="8"/>
        <rFont val="Arial"/>
        <family val="2"/>
      </rPr>
      <t xml:space="preserve">Zintegrowany System Transportu Szynowego w Aglomeracji i we Wrocławiu - etap I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1.2.19</t>
  </si>
  <si>
    <r>
      <rPr>
        <sz val="8"/>
        <rFont val="Arial"/>
        <family val="2"/>
      </rPr>
      <t xml:space="preserve">Zintegrowany System Transportu Szynowego w Aglomeracji i we Wrocławiu - etap II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2.</t>
  </si>
  <si>
    <t xml:space="preserve">Wydatki na programy, projekty lub zadania związane z umowami partnerstwa publiczno - prywatnego,
z tego:</t>
  </si>
  <si>
    <t xml:space="preserve">1.2.1.</t>
  </si>
  <si>
    <t xml:space="preserve">1.2.1.1</t>
  </si>
  <si>
    <r>
      <rPr>
        <sz val="8"/>
        <rFont val="Arial"/>
        <family val="2"/>
      </rPr>
      <t xml:space="preserve">Budowa i utrzymanie wiat na przystankach komunikacji miejskiej we Wrocławiu
-</t>
    </r>
    <r>
      <rPr>
        <i val="true"/>
        <sz val="8"/>
        <rFont val="Arial"/>
        <family val="2"/>
      </rPr>
      <t xml:space="preserve"> Zaspokojenie potrzeb społeczności lokalnej w zakresie infrastruktury transportowej</t>
    </r>
  </si>
  <si>
    <t xml:space="preserve">1.3.</t>
  </si>
  <si>
    <r>
      <rPr>
        <b val="true"/>
        <sz val="8"/>
        <rFont val="Arial"/>
        <family val="2"/>
      </rPr>
      <t xml:space="preserve">Wydatki na programy, projekty lub zadania pozostałe </t>
    </r>
    <r>
      <rPr>
        <sz val="8"/>
        <rFont val="Arial"/>
        <family val="2"/>
        <charset val="238"/>
      </rPr>
      <t xml:space="preserve">(inne niż wymienione w pkt. 1.1. i 1.2.)
</t>
    </r>
    <r>
      <rPr>
        <b val="true"/>
        <sz val="8"/>
        <rFont val="Arial"/>
        <family val="2"/>
      </rPr>
      <t xml:space="preserve">z tego:</t>
    </r>
  </si>
  <si>
    <t xml:space="preserve">1.3.1.</t>
  </si>
  <si>
    <t xml:space="preserve">1.3.1.1</t>
  </si>
  <si>
    <r>
      <rPr>
        <sz val="8"/>
        <rFont val="Arial"/>
        <family val="2"/>
      </rPr>
      <t xml:space="preserve">Administrowanie zasobem komunalnym Gminy Wrocław
</t>
    </r>
    <r>
      <rPr>
        <i val="true"/>
        <sz val="8"/>
        <rFont val="Arial"/>
        <family val="2"/>
      </rPr>
      <t xml:space="preserve">- Utrzymanie obiektów budowlanych i jego otoczenia w należytym stanie technicznym</t>
    </r>
  </si>
  <si>
    <t xml:space="preserve">1.3.1.2</t>
  </si>
  <si>
    <r>
      <rPr>
        <sz val="8"/>
        <rFont val="Arial"/>
        <family val="2"/>
      </rPr>
      <t xml:space="preserve">Aktualizacja opłat z tytułu użytkowania wieczystego, ustalenie opłat planistycznych i adiacenckich
</t>
    </r>
    <r>
      <rPr>
        <i val="true"/>
        <sz val="8"/>
        <rFont val="Arial"/>
        <family val="2"/>
      </rPr>
      <t xml:space="preserve">- Skuteczne egzekwowanie opłat stanowiących dochody Miasta</t>
    </r>
  </si>
  <si>
    <t xml:space="preserve">1.3.1.3</t>
  </si>
  <si>
    <r>
      <rPr>
        <sz val="8"/>
        <rFont val="Arial"/>
        <family val="2"/>
      </rPr>
      <t xml:space="preserve">Dofinansowanie programów z zakresu pomocy społecznej
-</t>
    </r>
    <r>
      <rPr>
        <i val="true"/>
        <sz val="8"/>
        <rFont val="Arial"/>
        <family val="2"/>
      </rPr>
      <t xml:space="preserve"> Realizacja zadań publicznych z zakresu pomocy społecznej należących do gminy i powiatu</t>
    </r>
  </si>
  <si>
    <t xml:space="preserve">1.3.1.4</t>
  </si>
  <si>
    <r>
      <rPr>
        <sz val="8"/>
        <rFont val="Arial"/>
        <family val="2"/>
      </rPr>
      <t xml:space="preserve">Dowóz uczniów niepełnosprawnych
</t>
    </r>
    <r>
      <rPr>
        <i val="true"/>
        <sz val="8"/>
        <rFont val="Arial"/>
        <family val="2"/>
      </rPr>
      <t xml:space="preserve">- Zapewnienie uczniom niepełnosprawnym transportu do placówek oświatowych</t>
    </r>
  </si>
  <si>
    <t xml:space="preserve">1.3.1.5</t>
  </si>
  <si>
    <r>
      <rPr>
        <sz val="8"/>
        <rFont val="Arial"/>
        <family val="2"/>
      </rPr>
      <t xml:space="preserve">Działalność Gminy Wrocław w zakresie telekomunikacji
-</t>
    </r>
    <r>
      <rPr>
        <i val="true"/>
        <sz val="8"/>
        <rFont val="Arial"/>
        <family val="2"/>
      </rPr>
      <t xml:space="preserve"> Administracja i eksploatacja infrastruktury telekomunikacyjnej Gminy Wrocław</t>
    </r>
  </si>
  <si>
    <t xml:space="preserve">1.3.1.6</t>
  </si>
  <si>
    <r>
      <rPr>
        <sz val="8"/>
        <rFont val="Arial"/>
        <family val="2"/>
      </rPr>
      <t xml:space="preserve">Działalność wyścigowa
- </t>
    </r>
    <r>
      <rPr>
        <i val="true"/>
        <sz val="8"/>
        <rFont val="Arial"/>
        <family val="2"/>
      </rPr>
      <t xml:space="preserve">Zarządzanie bazą treningową koni wyścigowych</t>
    </r>
  </si>
  <si>
    <t xml:space="preserve">1.3.1.7</t>
  </si>
  <si>
    <r>
      <rPr>
        <sz val="8"/>
        <rFont val="Arial"/>
        <family val="2"/>
      </rPr>
      <t xml:space="preserve">Działalność zespołu do spraw orzekania niepełnosprawności
- </t>
    </r>
    <r>
      <rPr>
        <i val="true"/>
        <sz val="8"/>
        <rFont val="Arial"/>
        <family val="2"/>
      </rPr>
      <t xml:space="preserve">Zapewnienie prawidłowej realizacji zadań</t>
    </r>
  </si>
  <si>
    <t xml:space="preserve">1.3.1.8</t>
  </si>
  <si>
    <r>
      <rPr>
        <sz val="8"/>
        <rFont val="Arial"/>
        <family val="2"/>
      </rPr>
      <t xml:space="preserve">Eksploatacja torowisk tramwajowych
- </t>
    </r>
    <r>
      <rPr>
        <i val="true"/>
        <sz val="8"/>
        <rFont val="Arial"/>
        <family val="2"/>
      </rPr>
      <t xml:space="preserve">Usprawnienie i poprawa bezpieczeństwa i płynności ruchu tramwajowego w mieście</t>
    </r>
  </si>
  <si>
    <t xml:space="preserve">1.3.1.9</t>
  </si>
  <si>
    <r>
      <rPr>
        <sz val="8"/>
        <rFont val="Arial"/>
        <family val="2"/>
      </rPr>
      <t xml:space="preserve">Europejska Nagroda Filmowa
</t>
    </r>
    <r>
      <rPr>
        <i val="true"/>
        <sz val="8"/>
        <rFont val="Arial"/>
        <family val="2"/>
      </rPr>
      <t xml:space="preserve">- Promocja Wrocławia jako ważnego ośrodka kulturalnego w Europie</t>
    </r>
  </si>
  <si>
    <t xml:space="preserve">1.3.1.10</t>
  </si>
  <si>
    <r>
      <rPr>
        <sz val="8"/>
        <rFont val="Arial"/>
        <family val="2"/>
      </rPr>
      <t xml:space="preserve">Gospodarka odpadami komunalnymi
</t>
    </r>
    <r>
      <rPr>
        <i val="true"/>
        <sz val="8"/>
        <rFont val="Arial"/>
        <family val="2"/>
      </rPr>
      <t xml:space="preserve">- Realizacja obowiązków gminy w zakresie gospodarowania odpadami komunalnymi poprzez zorganizowanie odbioru tych odpadów od właścicieli nieruchomości</t>
    </r>
  </si>
  <si>
    <t xml:space="preserve">1.3.1.11</t>
  </si>
  <si>
    <r>
      <rPr>
        <sz val="8"/>
        <rFont val="Arial"/>
        <family val="2"/>
      </rPr>
      <t xml:space="preserve">Kompleksowa obsługa prawna i świadczenie usług prawnych
</t>
    </r>
    <r>
      <rPr>
        <i val="true"/>
        <sz val="8"/>
        <rFont val="Arial"/>
        <family val="2"/>
      </rPr>
      <t xml:space="preserve">- Zapewnienie obsługi prawnej</t>
    </r>
  </si>
  <si>
    <t xml:space="preserve">1.3.1.12</t>
  </si>
  <si>
    <r>
      <rPr>
        <sz val="8"/>
        <rFont val="Arial"/>
        <family val="2"/>
      </rPr>
      <t xml:space="preserve">Koordynacja polityki w zakresie estetyki Miasta
</t>
    </r>
    <r>
      <rPr>
        <i val="true"/>
        <sz val="8"/>
        <rFont val="Arial"/>
        <family val="2"/>
      </rPr>
      <t xml:space="preserve">-  Podnoszenie jakości przestrzeni miejskiej</t>
    </r>
  </si>
  <si>
    <t xml:space="preserve">1.3.1.13</t>
  </si>
  <si>
    <r>
      <rPr>
        <sz val="8"/>
        <rFont val="Arial"/>
        <family val="2"/>
      </rPr>
      <t xml:space="preserve">Modernizacja Kształcenia Zawodowego na Dolnym Śląsku II 
</t>
    </r>
    <r>
      <rPr>
        <i val="true"/>
        <sz val="8"/>
        <rFont val="Arial"/>
        <family val="2"/>
      </rPr>
      <t xml:space="preserve">- Podniesienie atrakcyjności i jakości kształcenia zawodowego</t>
    </r>
  </si>
  <si>
    <t xml:space="preserve">1.3.1.14</t>
  </si>
  <si>
    <r>
      <rPr>
        <sz val="8"/>
        <rFont val="Arial"/>
        <family val="2"/>
      </rPr>
      <t xml:space="preserve">Nabywanie nieruchomości do zasobu Gminy
- </t>
    </r>
    <r>
      <rPr>
        <i val="true"/>
        <sz val="8"/>
        <rFont val="Arial"/>
        <family val="2"/>
      </rPr>
      <t xml:space="preserve">Zapewnienie możliwości realizacji inwestycji infrastrukturalnych, tworzenie gminnego zasobu nieruchomości</t>
    </r>
  </si>
  <si>
    <t xml:space="preserve">1.3.1.15</t>
  </si>
  <si>
    <r>
      <rPr>
        <sz val="8"/>
        <rFont val="Arial"/>
        <family val="2"/>
      </rPr>
      <t xml:space="preserve">Nadzór i kontrola nad realizacją projektów współfinansowanych z Funduszu Spójności
</t>
    </r>
    <r>
      <rPr>
        <i val="true"/>
        <sz val="8"/>
        <rFont val="Arial"/>
        <family val="2"/>
      </rPr>
      <t xml:space="preserve">- Zapewnienie utrzymania tablic pamiątkowych dla projektu Poprawa jakości wody we Wrocławiu</t>
    </r>
  </si>
  <si>
    <t xml:space="preserve">2011</t>
  </si>
  <si>
    <t xml:space="preserve">2015</t>
  </si>
  <si>
    <t xml:space="preserve">1.3.1.16</t>
  </si>
  <si>
    <r>
      <rPr>
        <sz val="8"/>
        <rFont val="Arial"/>
        <family val="2"/>
      </rPr>
      <t xml:space="preserve">Narodowe Forum Muzyki
</t>
    </r>
    <r>
      <rPr>
        <i val="true"/>
        <sz val="8"/>
        <rFont val="Arial"/>
        <family val="2"/>
      </rPr>
      <t xml:space="preserve">- Prowadzenie przez instytucję działalności kulturalnej w celu upowszechcniania kultury, muzyki, rozwoju kultury muzycznej, zaspakajania potrzeb i aspiracji muzycznych społeczeństwa, reprezentowanie kultury w kraju i za granicą</t>
    </r>
  </si>
  <si>
    <t xml:space="preserve">1.3.1.17</t>
  </si>
  <si>
    <r>
      <rPr>
        <sz val="8"/>
        <rFont val="Arial"/>
        <family val="2"/>
      </rPr>
      <t xml:space="preserve">Obsługa administracyjno - techniczna stanowisk pracy jednostek organizacyjnych Miasta
</t>
    </r>
    <r>
      <rPr>
        <i val="true"/>
        <sz val="8"/>
        <rFont val="Arial"/>
        <family val="2"/>
      </rPr>
      <t xml:space="preserve">- Zapewnienie utrzymania stanowisk pracy i budynków jednostek organizacyjnych Miasta</t>
    </r>
  </si>
  <si>
    <t xml:space="preserve">1.3.1.18</t>
  </si>
  <si>
    <r>
      <rPr>
        <sz val="8"/>
        <rFont val="Arial"/>
        <family val="2"/>
      </rPr>
      <t xml:space="preserve">Obsługa administracyjno - techniczna stanowisk pracy w placówkach oświatowych 
</t>
    </r>
    <r>
      <rPr>
        <i val="true"/>
        <sz val="8"/>
        <rFont val="Arial"/>
        <family val="2"/>
      </rPr>
      <t xml:space="preserve">- Zapewnienie utrzymania stanowisk pracy i budynków w jednostkach oświatowych</t>
    </r>
  </si>
  <si>
    <t xml:space="preserve">1.3.1.19</t>
  </si>
  <si>
    <r>
      <rPr>
        <sz val="8"/>
        <rFont val="Arial"/>
        <family val="2"/>
      </rPr>
      <t xml:space="preserve">Obsługa administracyjno - techniczna stanowisk pracy w Urzędzie Miejskim Wrocławia 
</t>
    </r>
    <r>
      <rPr>
        <i val="true"/>
        <sz val="8"/>
        <rFont val="Arial"/>
        <family val="2"/>
      </rPr>
      <t xml:space="preserve">- Zapewnienie utrzymania stanowisk pracy i budynków w Urzędzie Miejskim Wrocławia</t>
    </r>
  </si>
  <si>
    <t xml:space="preserve">1.3.1.20</t>
  </si>
  <si>
    <r>
      <rPr>
        <sz val="8"/>
        <rFont val="Arial"/>
        <family val="2"/>
      </rPr>
      <t xml:space="preserve">Obsługa i wypłacanie świadczeń rodzinnych i świadczenia z funduszu alimentacyjnego
</t>
    </r>
    <r>
      <rPr>
        <i val="true"/>
        <sz val="8"/>
        <rFont val="Arial"/>
        <family val="2"/>
      </rPr>
      <t xml:space="preserve">- Zapewnienie prawidłowej realizacji zadań</t>
    </r>
  </si>
  <si>
    <t xml:space="preserve">1.3.1.21</t>
  </si>
  <si>
    <r>
      <rPr>
        <sz val="8"/>
        <rFont val="Arial"/>
        <family val="2"/>
      </rPr>
      <t xml:space="preserve">Obsługa klientów z zakresu ewidencji i rejestracji pojazdów oraz wydawania uprawnień do kierowania pojazdami
</t>
    </r>
    <r>
      <rPr>
        <i val="true"/>
        <sz val="8"/>
        <rFont val="Arial"/>
        <family val="2"/>
      </rPr>
      <t xml:space="preserve">- Sprawna i efektywna obsługa klientów w zakresie ewidencji i rejestracji pojazdów oraz wydawania uprawnień do kierowania pojazdami</t>
    </r>
  </si>
  <si>
    <t xml:space="preserve">1.3.1.22</t>
  </si>
  <si>
    <r>
      <rPr>
        <sz val="8"/>
        <rFont val="Arial"/>
        <family val="2"/>
      </rPr>
      <t xml:space="preserve">Obsługa klientów z zakresu sprawowania nadzoru nad ośrodkami szkolenia kierowców i stacjami kontroli pojazdów - wdrożenie i utrzymanie aplikacji "Portal starosty"
</t>
    </r>
    <r>
      <rPr>
        <i val="true"/>
        <sz val="8"/>
        <rFont val="Arial"/>
        <family val="2"/>
      </rPr>
      <t xml:space="preserve">- Sprawna i efektywna obsługa klientów w zakresie sprawowania nadzoru nad ośrodkami szkolenia kierowców i stacjami kontroli pojazdów</t>
    </r>
  </si>
  <si>
    <t xml:space="preserve">1.3.1.23</t>
  </si>
  <si>
    <r>
      <rPr>
        <sz val="8"/>
        <rFont val="Arial"/>
        <family val="2"/>
      </rPr>
      <t xml:space="preserve">Obsługa umów dzierżawy
- </t>
    </r>
    <r>
      <rPr>
        <i val="true"/>
        <sz val="8"/>
        <rFont val="Arial"/>
        <family val="2"/>
      </rPr>
      <t xml:space="preserve">Zapewnienie funkcjonowania jednostki</t>
    </r>
  </si>
  <si>
    <t xml:space="preserve">1.3.1.24</t>
  </si>
  <si>
    <r>
      <rPr>
        <sz val="8"/>
        <rFont val="Arial"/>
        <family val="2"/>
      </rPr>
      <t xml:space="preserve">Obsługa umów leasingu operacyjnego 
- </t>
    </r>
    <r>
      <rPr>
        <i val="true"/>
        <sz val="8"/>
        <rFont val="Arial"/>
        <family val="2"/>
      </rPr>
      <t xml:space="preserve">Zapewnienie funkcjonowania jednostki</t>
    </r>
  </si>
  <si>
    <t xml:space="preserve">1.3.1.25</t>
  </si>
  <si>
    <r>
      <rPr>
        <sz val="8"/>
        <rFont val="Arial"/>
        <family val="2"/>
      </rPr>
      <t xml:space="preserve">Obsługa zadań inwestycyjnych
</t>
    </r>
    <r>
      <rPr>
        <i val="true"/>
        <sz val="8"/>
        <rFont val="Arial"/>
        <family val="2"/>
      </rPr>
      <t xml:space="preserve">- Zapewnienie kontynuacji finansowania inwestycji</t>
    </r>
  </si>
  <si>
    <t xml:space="preserve">1.3.1.26</t>
  </si>
  <si>
    <r>
      <rPr>
        <sz val="8"/>
        <rFont val="Arial"/>
        <family val="2"/>
      </rPr>
      <t xml:space="preserve">Obsługa zadań z zakresu pomocy społecznej
</t>
    </r>
    <r>
      <rPr>
        <i val="true"/>
        <sz val="8"/>
        <rFont val="Arial"/>
        <family val="2"/>
      </rPr>
      <t xml:space="preserve">- Zapewnienie prawidłowej realizacji zadań</t>
    </r>
  </si>
  <si>
    <t xml:space="preserve">1.3.1.27</t>
  </si>
  <si>
    <r>
      <rPr>
        <sz val="8"/>
        <rFont val="Arial"/>
        <family val="2"/>
      </rPr>
      <t xml:space="preserve">Organizacja i nadzór nad funkcjonowaniem komunikacji podmiejskiej
</t>
    </r>
    <r>
      <rPr>
        <i val="true"/>
        <sz val="8"/>
        <rFont val="Arial"/>
        <family val="2"/>
      </rPr>
      <t xml:space="preserve">- Zapewnienie funkcjonowania transportu zbiorowego na terenie Wrocławia oraz gmin ościennych</t>
    </r>
  </si>
  <si>
    <t xml:space="preserve">1.3.1.28</t>
  </si>
  <si>
    <r>
      <rPr>
        <sz val="8"/>
        <rFont val="Arial"/>
        <family val="2"/>
      </rPr>
      <t xml:space="preserve">Organizacja i nadzór nad funkcjonowaniem komunikacji zbiorowej we Wrocławiu
-</t>
    </r>
    <r>
      <rPr>
        <i val="true"/>
        <sz val="8"/>
        <rFont val="Arial"/>
        <family val="2"/>
      </rPr>
      <t xml:space="preserve"> Zapewnienie funkcjonowania transportu zbiorowego na terenie Wrocławia</t>
    </r>
  </si>
  <si>
    <t xml:space="preserve">1.3.1.29</t>
  </si>
  <si>
    <r>
      <rPr>
        <sz val="8"/>
        <rFont val="Arial"/>
        <family val="2"/>
      </rPr>
      <t xml:space="preserve">Organizacja i zapewnienie opieki nad dziećmi w wieku do lat 3 prowadzonych w formie żłobków niepublicznych, klubów dziecięcych oraz dziennego opiekuna
-</t>
    </r>
    <r>
      <rPr>
        <i val="true"/>
        <sz val="8"/>
        <rFont val="Arial"/>
        <family val="2"/>
      </rPr>
      <t xml:space="preserve"> Organizacja opieki sprawowanej w formie żłobka</t>
    </r>
  </si>
  <si>
    <t xml:space="preserve">1.3.1.30</t>
  </si>
  <si>
    <r>
      <rPr>
        <sz val="8"/>
        <rFont val="Arial"/>
        <family val="2"/>
      </rPr>
      <t xml:space="preserve">Organizacja Światowych Igrzysk Sportowych - The World Games 2017
</t>
    </r>
    <r>
      <rPr>
        <i val="true"/>
        <sz val="8"/>
        <rFont val="Arial"/>
        <family val="2"/>
      </rPr>
      <t xml:space="preserve">- Organizacja Igrzysk Dyscyplin Nieolimpijskich</t>
    </r>
  </si>
  <si>
    <t xml:space="preserve">1.3.1.31</t>
  </si>
  <si>
    <r>
      <rPr>
        <sz val="8"/>
        <rFont val="Arial"/>
        <family val="2"/>
      </rPr>
      <t xml:space="preserve">Plan zagospodarowania przestrzennego Wrocławskiego Obszaru Metropolitalnego
</t>
    </r>
    <r>
      <rPr>
        <i val="true"/>
        <sz val="8"/>
        <rFont val="Arial"/>
        <family val="2"/>
      </rPr>
      <t xml:space="preserve">- Poprawa mobilności we Wrocławskim Obszarze Metropolitalnym</t>
    </r>
  </si>
  <si>
    <t xml:space="preserve">1.3.1.32</t>
  </si>
  <si>
    <r>
      <rPr>
        <sz val="8"/>
        <rFont val="Arial"/>
        <family val="2"/>
      </rPr>
      <t xml:space="preserve">Profilaktyka i terapia uzależnień
</t>
    </r>
    <r>
      <rPr>
        <i val="true"/>
        <sz val="8"/>
        <rFont val="Arial"/>
        <family val="2"/>
      </rPr>
      <t xml:space="preserve">- Redukcja szkód zdrowotnych i społecznych poprzez realizację programów promocji zdrowia, profilaktyki i terapii uzależnień, zapobiegania zakażeń HIV/AIDS oraz przeciwdziałania przemocy, przemocy w rodzinie oraz szkolenia dla dzieci w czasie wolnym w ramach przeciwdziałania alkoholizmowi (Trener Osiedlowy)</t>
    </r>
  </si>
  <si>
    <t xml:space="preserve">1.3.1.33</t>
  </si>
  <si>
    <r>
      <rPr>
        <sz val="8"/>
        <rFont val="Arial"/>
        <family val="2"/>
      </rPr>
      <t xml:space="preserve">Programy promocji zdrowia i profilaktyki chorób
</t>
    </r>
    <r>
      <rPr>
        <i val="true"/>
        <sz val="8"/>
        <rFont val="Arial"/>
        <family val="2"/>
      </rPr>
      <t xml:space="preserve">- Przeciwdziałanie zagrożeniom zdrowotnym poprzez realizację programów edukacyjnych, profilaktycznych, opiekuńczo-rehabilitacyjnych oraz wczesnego wykrywania wad i schorzeń</t>
    </r>
  </si>
  <si>
    <t xml:space="preserve">1.3.1.34</t>
  </si>
  <si>
    <r>
      <rPr>
        <sz val="8"/>
        <rFont val="Arial"/>
        <family val="2"/>
      </rPr>
      <t xml:space="preserve">Projekt edukacyjny Destination Imagination
</t>
    </r>
    <r>
      <rPr>
        <i val="true"/>
        <sz val="8"/>
        <rFont val="Arial"/>
        <family val="2"/>
      </rPr>
      <t xml:space="preserve">- Promowanie kreatywności dzieci i młodzieży oraz rozwój procesu twórczego myślenia </t>
    </r>
  </si>
  <si>
    <t xml:space="preserve">1.3.1.35</t>
  </si>
  <si>
    <r>
      <rPr>
        <sz val="8"/>
        <rFont val="Arial"/>
        <family val="2"/>
      </rPr>
      <t xml:space="preserve">Projekty Europejskiej Stolicy Kultury 2016 związane ze współpracą z zagranicą
</t>
    </r>
    <r>
      <rPr>
        <i val="true"/>
        <sz val="8"/>
        <rFont val="Arial"/>
        <family val="2"/>
      </rPr>
      <t xml:space="preserve">- Międzynarodowa promocja Wrocławia w kontekście ESK 2016</t>
    </r>
  </si>
  <si>
    <t xml:space="preserve">1.3.1.36</t>
  </si>
  <si>
    <r>
      <rPr>
        <sz val="8"/>
        <rFont val="Arial"/>
        <family val="2"/>
      </rPr>
      <t xml:space="preserve">Promowanie Miasta poprzez sport 
-</t>
    </r>
    <r>
      <rPr>
        <i val="true"/>
        <sz val="8"/>
        <rFont val="Arial"/>
        <family val="2"/>
      </rPr>
      <t xml:space="preserve"> Promocja Miasta Wrocławia podczas różnych dyscyplin sportowych </t>
    </r>
  </si>
  <si>
    <t xml:space="preserve">1.3.1.37</t>
  </si>
  <si>
    <r>
      <rPr>
        <sz val="8"/>
        <rFont val="Arial"/>
        <family val="2"/>
      </rPr>
      <t xml:space="preserve">Prowadzenie ewidencji gruntów i budynków 
</t>
    </r>
    <r>
      <rPr>
        <i val="true"/>
        <sz val="8"/>
        <rFont val="Arial"/>
        <family val="2"/>
      </rPr>
      <t xml:space="preserve">- Aktualizacja bazy danych geodezji i kartografii</t>
    </r>
  </si>
  <si>
    <t xml:space="preserve">1.3.1.38</t>
  </si>
  <si>
    <r>
      <rPr>
        <sz val="8"/>
        <rFont val="Arial"/>
        <family val="2"/>
      </rPr>
      <t xml:space="preserve">Prowadzenie spraw z zakresu kontroli i doradztwa podatkowego
</t>
    </r>
    <r>
      <rPr>
        <i val="true"/>
        <sz val="8"/>
        <rFont val="Arial"/>
        <family val="2"/>
      </rPr>
      <t xml:space="preserve">- Prowadzenie postępowania podatkowego 
</t>
    </r>
  </si>
  <si>
    <t xml:space="preserve">1.3.1.39</t>
  </si>
  <si>
    <r>
      <rPr>
        <sz val="8"/>
        <rFont val="Arial"/>
        <family val="2"/>
      </rPr>
      <t xml:space="preserve">Przekształcenie prawa użytkowania wieczystego w prawo własności
</t>
    </r>
    <r>
      <rPr>
        <i val="true"/>
        <sz val="8"/>
        <rFont val="Arial"/>
        <family val="2"/>
      </rPr>
      <t xml:space="preserve">- Uzyskanie prawa własności przez dotychczasowych użytkowników wieczystych</t>
    </r>
  </si>
  <si>
    <t xml:space="preserve">1.3.1.40</t>
  </si>
  <si>
    <r>
      <rPr>
        <sz val="8"/>
        <rFont val="Arial"/>
        <family val="2"/>
      </rPr>
      <t xml:space="preserve">Przekształcenie prawa użytkowania wieczystego w prawo własności gruntów związanych z własnością lokali w budynkach wielolokalowych
-</t>
    </r>
    <r>
      <rPr>
        <i val="true"/>
        <sz val="8"/>
        <rFont val="Arial"/>
        <family val="2"/>
      </rPr>
      <t xml:space="preserve"> Uzyskanie przez mieszkańców prawa własności gruntów</t>
    </r>
  </si>
  <si>
    <t xml:space="preserve">1.3.1.41</t>
  </si>
  <si>
    <r>
      <rPr>
        <sz val="8"/>
        <rFont val="Arial"/>
        <family val="2"/>
      </rPr>
      <t xml:space="preserve">Przygotowanie do działań związanych z wystąpieniem stanów kryzysowych 
-</t>
    </r>
    <r>
      <rPr>
        <i val="true"/>
        <sz val="8"/>
        <rFont val="Arial"/>
        <family val="2"/>
      </rPr>
      <t xml:space="preserve"> Szybkie reagowanie na zdarzenia kryzysowe oraz szybka koordynacja służb w działaniach związanych z reagowaniem kryzysowym</t>
    </r>
  </si>
  <si>
    <t xml:space="preserve">1.3.1.42</t>
  </si>
  <si>
    <r>
      <rPr>
        <sz val="8"/>
        <rFont val="Arial"/>
        <family val="2"/>
      </rPr>
      <t xml:space="preserve">Realizacja działań w obszarze łowiectwa i leśnictwa
</t>
    </r>
    <r>
      <rPr>
        <i val="true"/>
        <sz val="8"/>
        <rFont val="Arial"/>
        <family val="2"/>
      </rPr>
      <t xml:space="preserve">- Redukcja populacji dzikich zwierząt na terenach nie objętych obwodami łowieckimi, likwidacja zagrożeń dla ludzi, mienia i środowiska</t>
    </r>
  </si>
  <si>
    <t xml:space="preserve">1.3.1.43</t>
  </si>
  <si>
    <r>
      <rPr>
        <sz val="8"/>
        <rFont val="Arial"/>
        <family val="2"/>
      </rPr>
      <t xml:space="preserve">Realizacja kampanii tworzących wizerunek Wrocławia jako przyjaznego miejsca do studiowania i życia
</t>
    </r>
    <r>
      <rPr>
        <i val="true"/>
        <sz val="8"/>
        <rFont val="Arial"/>
        <family val="2"/>
      </rPr>
      <t xml:space="preserve"> - Wspieranie wrocławskich firm w działalności międzynarodowej i promocji Wrocławia jako siedziby firm o globalnym zasięgu</t>
    </r>
  </si>
  <si>
    <t xml:space="preserve">1.3.1.44</t>
  </si>
  <si>
    <r>
      <rPr>
        <sz val="8"/>
        <rFont val="Arial"/>
        <family val="2"/>
      </rPr>
      <t xml:space="preserve">Realizacja programu Wrocławski Absolwent
- </t>
    </r>
    <r>
      <rPr>
        <i val="true"/>
        <sz val="8"/>
        <rFont val="Arial"/>
        <family val="2"/>
      </rPr>
      <t xml:space="preserve">Uzupełnienie kompetencji studentów ostatnich lat studiów na potrzeby nowoczesnego rynku pracy we Wrocławiu</t>
    </r>
  </si>
  <si>
    <t xml:space="preserve">1.3.1.45</t>
  </si>
  <si>
    <r>
      <rPr>
        <sz val="8"/>
        <rFont val="Arial"/>
        <family val="2"/>
      </rPr>
      <t xml:space="preserve">Realizacja projektów edukacyjnych
-</t>
    </r>
    <r>
      <rPr>
        <i val="true"/>
        <sz val="8"/>
        <rFont val="Arial"/>
        <family val="2"/>
      </rPr>
      <t xml:space="preserve"> Zaangażowanie wrocławskich szkół i placówek oświatowych w realizację projektów edukacyjnych</t>
    </r>
  </si>
  <si>
    <t xml:space="preserve">1.3.1.46</t>
  </si>
  <si>
    <r>
      <rPr>
        <sz val="8"/>
        <rFont val="Arial"/>
        <family val="2"/>
      </rPr>
      <t xml:space="preserve">Realizacja projektów kulturalnych o najwyższej randze i znaczeniu dla Miasta
- </t>
    </r>
    <r>
      <rPr>
        <i val="true"/>
        <sz val="8"/>
        <rFont val="Arial"/>
        <family val="2"/>
      </rPr>
      <t xml:space="preserve">Utrzymanie co najmniej na poziomie roku poprzedniego wydarzeń kulturalnych o randze ogólnopolskiej i międzynarodowej realizowanych we Wrocławiu</t>
    </r>
  </si>
  <si>
    <t xml:space="preserve">1.3.1.47</t>
  </si>
  <si>
    <r>
      <rPr>
        <sz val="8"/>
        <rFont val="Arial"/>
        <family val="2"/>
      </rPr>
      <t xml:space="preserve">Realizacja projektów zintegrowanych działań w obszarze rozwoju społecznego i zdrowia publicznego w mieście
</t>
    </r>
    <r>
      <rPr>
        <i val="true"/>
        <sz val="8"/>
        <rFont val="Arial"/>
        <family val="2"/>
      </rPr>
      <t xml:space="preserve">- Prace społeczne użyteczne</t>
    </r>
  </si>
  <si>
    <t xml:space="preserve">1.3.1.48</t>
  </si>
  <si>
    <r>
      <rPr>
        <sz val="8"/>
        <rFont val="Arial"/>
        <family val="2"/>
      </rPr>
      <t xml:space="preserve">Realizacja projektów związanych z promocją Miasta
</t>
    </r>
    <r>
      <rPr>
        <i val="true"/>
        <sz val="8"/>
        <rFont val="Arial"/>
        <family val="2"/>
      </rPr>
      <t xml:space="preserve">- Wzrost atrakcyjności i konkurencyjności Wrocławia</t>
    </r>
  </si>
  <si>
    <t xml:space="preserve">1.3.1.49</t>
  </si>
  <si>
    <r>
      <rPr>
        <sz val="8"/>
        <rFont val="Arial"/>
        <family val="2"/>
      </rPr>
      <t xml:space="preserve">Realizacja projektu Centrum Wiedzy Academia Europaea we Wrocławiu
- </t>
    </r>
    <r>
      <rPr>
        <i val="true"/>
        <sz val="8"/>
        <rFont val="Arial"/>
        <family val="2"/>
      </rPr>
      <t xml:space="preserve">Promocja Wrocławia poprzez budowanie pozycji Wrocławia jako silnego ośrodka akademickiego na arenie europejskiej i międzynarodowej oraz budowanie i wzmacnianie relacji wrocławskich i międzynarodowych środowisk akademickich</t>
    </r>
  </si>
  <si>
    <t xml:space="preserve">1.3.1.50</t>
  </si>
  <si>
    <r>
      <rPr>
        <sz val="8"/>
        <rFont val="Arial"/>
        <family val="2"/>
      </rPr>
      <t xml:space="preserve">Realizacja projektu Letnia Akademia Filmowa
</t>
    </r>
    <r>
      <rPr>
        <i val="true"/>
        <sz val="8"/>
        <rFont val="Arial"/>
        <family val="2"/>
      </rPr>
      <t xml:space="preserve">- Upowszechnianie kultury filmowej wśród młodych twórców</t>
    </r>
  </si>
  <si>
    <t xml:space="preserve">1.3.1.51</t>
  </si>
  <si>
    <r>
      <rPr>
        <sz val="8"/>
        <rFont val="Arial"/>
        <family val="2"/>
      </rPr>
      <t xml:space="preserve">Realizacja projektu międzynarodowego SEMANTIS w placówkach oświatowych
</t>
    </r>
    <r>
      <rPr>
        <i val="true"/>
        <sz val="8"/>
        <rFont val="Arial"/>
        <family val="2"/>
      </rPr>
      <t xml:space="preserve">- Promocja języka francuskiego i różnorodności kulturowej</t>
    </r>
  </si>
  <si>
    <t xml:space="preserve">1.3.1.52</t>
  </si>
  <si>
    <r>
      <rPr>
        <sz val="8"/>
        <rFont val="Arial"/>
        <family val="2"/>
      </rPr>
      <t xml:space="preserve">Realizacja projektu Zarządzanie energią w placówkach oświatowych 
</t>
    </r>
    <r>
      <rPr>
        <i val="true"/>
        <sz val="8"/>
        <rFont val="Arial"/>
        <family val="2"/>
      </rPr>
      <t xml:space="preserve">- Obniżenie kosztów utrzymania budynków oświatowych poprzez zmniejszenie zużycia energii</t>
    </r>
  </si>
  <si>
    <t xml:space="preserve">1.3.1.53</t>
  </si>
  <si>
    <r>
      <rPr>
        <sz val="8"/>
        <rFont val="Arial"/>
        <family val="2"/>
      </rPr>
      <t xml:space="preserve">Realizacja różnych projektów i inicjatyw kulturalnych
</t>
    </r>
    <r>
      <rPr>
        <i val="true"/>
        <sz val="8"/>
        <rFont val="Arial"/>
        <family val="2"/>
      </rPr>
      <t xml:space="preserve">- Wzbogacenie oferty kulturalnej Miasta. Promocja Wrocławia jako ESK 2016 w kraju i zagranicą</t>
    </r>
  </si>
  <si>
    <t xml:space="preserve">1.3.1.54</t>
  </si>
  <si>
    <r>
      <rPr>
        <sz val="8"/>
        <rFont val="Arial"/>
        <family val="2"/>
      </rPr>
      <t xml:space="preserve">Realizacja zadań związanych z zapewnieniem bezpieczeństwa w Mieście 
</t>
    </r>
    <r>
      <rPr>
        <i val="true"/>
        <sz val="8"/>
        <rFont val="Arial"/>
        <family val="2"/>
      </rPr>
      <t xml:space="preserve">- Podnoszenie poziomu bezpieczeństwa publicznego i ekologicznego</t>
    </r>
  </si>
  <si>
    <t xml:space="preserve">1.3.1.55</t>
  </si>
  <si>
    <r>
      <rPr>
        <sz val="8"/>
        <rFont val="Arial"/>
        <family val="2"/>
      </rPr>
      <t xml:space="preserve">Rewitalizacja dawnych traktów handlowych
-</t>
    </r>
    <r>
      <rPr>
        <i val="true"/>
        <sz val="8"/>
        <rFont val="Arial"/>
        <family val="2"/>
      </rPr>
      <t xml:space="preserve"> Rozwój i wsparcie przedsiębiorczości na Nadodrzu</t>
    </r>
  </si>
  <si>
    <t xml:space="preserve">1.3.1.56</t>
  </si>
  <si>
    <r>
      <rPr>
        <sz val="8"/>
        <rFont val="Arial"/>
        <family val="2"/>
      </rPr>
      <t xml:space="preserve">Rozszerzenie oferty edukacyjnych zajęć sportowo-rekreacyjnych
</t>
    </r>
    <r>
      <rPr>
        <i val="true"/>
        <sz val="8"/>
        <rFont val="Arial"/>
        <family val="2"/>
      </rPr>
      <t xml:space="preserve">- Zachęcanie do aktywnego spędzania czasu wolnego, intensyfikacja rozwoju psychomotorycznego oraz zapobieganie otyłości u dzieci i młodzieży</t>
    </r>
  </si>
  <si>
    <t xml:space="preserve">1.3.1.57</t>
  </si>
  <si>
    <r>
      <rPr>
        <sz val="8"/>
        <rFont val="Arial"/>
        <family val="2"/>
      </rPr>
      <t xml:space="preserve">Sprzedaż lokali mieszkalnych i użytkowych
-</t>
    </r>
    <r>
      <rPr>
        <i val="true"/>
        <sz val="8"/>
        <rFont val="Arial"/>
        <family val="2"/>
      </rPr>
      <t xml:space="preserve"> Prywatyzacja komunalnego zasobu mieszkaniowego i użytkowego oraz realizacja dochodów ze sprzedaży składników majątkowych</t>
    </r>
  </si>
  <si>
    <t xml:space="preserve">1.3.1.58</t>
  </si>
  <si>
    <r>
      <rPr>
        <sz val="8"/>
        <rFont val="Arial"/>
        <family val="2"/>
      </rPr>
      <t xml:space="preserve">Sprzedaż nieruchomości gruntowych
-</t>
    </r>
    <r>
      <rPr>
        <i val="true"/>
        <sz val="8"/>
        <rFont val="Arial"/>
        <family val="2"/>
      </rPr>
      <t xml:space="preserve"> Realizacja budżetu w zakresie dochodów ze sprzedaży składników majątkowych</t>
    </r>
  </si>
  <si>
    <t xml:space="preserve">1.3.1.59</t>
  </si>
  <si>
    <r>
      <rPr>
        <sz val="8"/>
        <rFont val="Arial"/>
        <family val="2"/>
      </rPr>
      <t xml:space="preserve">System Wrocławiskiej Karty Miejskiej
</t>
    </r>
    <r>
      <rPr>
        <i val="true"/>
        <sz val="8"/>
        <rFont val="Arial"/>
        <family val="2"/>
      </rPr>
      <t xml:space="preserve">- Wdrożenie w ramach Wrocławskiej Karty Miejskiej 3 nowych aplikacji związanych z pozyskiwaniem przez mieszkańców Wrocławia określonych profitów oraz z wprowadzeniem karty turystycznej</t>
    </r>
  </si>
  <si>
    <t xml:space="preserve">1.3.1.60</t>
  </si>
  <si>
    <r>
      <rPr>
        <sz val="8"/>
        <rFont val="Arial"/>
        <family val="2"/>
      </rPr>
      <t xml:space="preserve">Świadczenie usług opiekuńczych w miejscu zamieszkania klienta
-</t>
    </r>
    <r>
      <rPr>
        <i val="true"/>
        <sz val="8"/>
        <rFont val="Arial"/>
        <family val="2"/>
      </rPr>
      <t xml:space="preserve"> Podniesienie jakości usług</t>
    </r>
  </si>
  <si>
    <t xml:space="preserve">1.3.1.61</t>
  </si>
  <si>
    <r>
      <rPr>
        <sz val="8"/>
        <rFont val="Arial"/>
        <family val="2"/>
      </rPr>
      <t xml:space="preserve">Ubezpieczenie jednostek organizacyjnych Gminy Wrocław
-</t>
    </r>
    <r>
      <rPr>
        <i val="true"/>
        <sz val="8"/>
        <rFont val="Arial"/>
        <family val="2"/>
      </rPr>
      <t xml:space="preserve"> Optymalizacja kosztów związanych z ubezpieczeniem majątku i odpowiedzialności cywilnej miejskich jednostek Wrocławia</t>
    </r>
  </si>
  <si>
    <t xml:space="preserve">1.3.1.62</t>
  </si>
  <si>
    <r>
      <rPr>
        <sz val="8"/>
        <rFont val="Arial"/>
        <family val="2"/>
      </rPr>
      <t xml:space="preserve">Utrzymanie czystości i estetyki na terenie Miasta 
</t>
    </r>
    <r>
      <rPr>
        <i val="true"/>
        <sz val="8"/>
        <rFont val="Arial"/>
        <family val="2"/>
      </rPr>
      <t xml:space="preserve">- Zapewnienie opieki zwierzętom bezdomnym na terenie Miasta</t>
    </r>
  </si>
  <si>
    <t xml:space="preserve">1.3.1.63</t>
  </si>
  <si>
    <r>
      <rPr>
        <sz val="8"/>
        <rFont val="Arial"/>
        <family val="2"/>
      </rPr>
      <t xml:space="preserve">Utrzymanie i doskonalenie Zintegrowanego Systemu Zarządzania
</t>
    </r>
    <r>
      <rPr>
        <i val="true"/>
        <sz val="8"/>
        <rFont val="Arial"/>
        <family val="2"/>
      </rPr>
      <t xml:space="preserve">- Podnoszenie poziomu oferowanych usług oraz funkcjonowania Urzędu Miejskiego Wrocławia poprzez rozwój i wdrażanie nowych systemów zarządzania</t>
    </r>
  </si>
  <si>
    <t xml:space="preserve">1.3.1.64</t>
  </si>
  <si>
    <r>
      <rPr>
        <sz val="8"/>
        <rFont val="Arial"/>
        <family val="2"/>
      </rPr>
      <t xml:space="preserve">Utrzymanie i eksploatacja fontanny multimedialnej w Parku Szczytnickim
</t>
    </r>
    <r>
      <rPr>
        <i val="true"/>
        <sz val="8"/>
        <rFont val="Arial"/>
        <family val="2"/>
      </rPr>
      <t xml:space="preserve">- Zwiększenie atrakcyjności oferty turystycznej i kulturalnej Wrocławia</t>
    </r>
  </si>
  <si>
    <t xml:space="preserve">1.3.1.65</t>
  </si>
  <si>
    <r>
      <rPr>
        <sz val="8"/>
        <rFont val="Arial"/>
        <family val="2"/>
      </rPr>
      <t xml:space="preserve">Utrzymanie i konserwacja zieleni miejskiej i nasadzeń
</t>
    </r>
    <r>
      <rPr>
        <i val="true"/>
        <sz val="8"/>
        <rFont val="Arial"/>
        <family val="2"/>
      </rPr>
      <t xml:space="preserve">- Zapewnienie utrzymania i rewitalizacji terenów zieleni miejskiej</t>
    </r>
  </si>
  <si>
    <t xml:space="preserve">1.3.1.66</t>
  </si>
  <si>
    <r>
      <rPr>
        <sz val="8"/>
        <rFont val="Arial"/>
        <family val="2"/>
      </rPr>
      <t xml:space="preserve">Utrzymanie Zintegrowanego Systemu Zarządzania Wrocławską Oświatą
- </t>
    </r>
    <r>
      <rPr>
        <i val="true"/>
        <sz val="8"/>
        <rFont val="Arial"/>
        <family val="2"/>
      </rPr>
      <t xml:space="preserve">Zapewnienie bezawaryjnego funkcjonowania Systemu</t>
    </r>
  </si>
  <si>
    <t xml:space="preserve">1.3.1.67</t>
  </si>
  <si>
    <r>
      <rPr>
        <sz val="8"/>
        <rFont val="Arial"/>
        <family val="2"/>
      </rPr>
      <t xml:space="preserve">Wdrażanie nowoczesnych i konkurencyjnych wzorniczo produktów i usług 
</t>
    </r>
    <r>
      <rPr>
        <i val="true"/>
        <sz val="8"/>
        <rFont val="Arial"/>
        <family val="2"/>
      </rPr>
      <t xml:space="preserve">- Rozwój współpracy przedsiębiorców i projektantów w zakresie nowoczesnego wzornictwa przemysłowego</t>
    </r>
  </si>
  <si>
    <t xml:space="preserve">1.3.1.68</t>
  </si>
  <si>
    <t xml:space="preserve">Wrocławski Ośrodek Pomocy Osobom Nietrzeźwym
- Zapewnienie bezpieczeństwa mieszkańcom Wrocławia poprzez eliminowanie zagrożeń, jakie stwarzają osoby nietrzeźwe</t>
  </si>
  <si>
    <t xml:space="preserve">1.3.1.69</t>
  </si>
  <si>
    <r>
      <rPr>
        <sz val="8"/>
        <rFont val="Arial"/>
        <family val="2"/>
      </rPr>
      <t xml:space="preserve">Wrocławski Rower Miejski 
</t>
    </r>
    <r>
      <rPr>
        <i val="true"/>
        <sz val="8"/>
        <rFont val="Arial"/>
        <family val="2"/>
      </rPr>
      <t xml:space="preserve">- Promocja ekologicznych środków transportu</t>
    </r>
  </si>
  <si>
    <t xml:space="preserve">1.3.1.70</t>
  </si>
  <si>
    <r>
      <rPr>
        <sz val="8"/>
        <rFont val="Arial"/>
        <family val="2"/>
      </rPr>
      <t xml:space="preserve">Wsparcie finansowe dla organizacji pozarządowych realizujących zadania z zakresu kultury
- </t>
    </r>
    <r>
      <rPr>
        <i val="true"/>
        <sz val="8"/>
        <rFont val="Arial"/>
        <family val="2"/>
      </rPr>
      <t xml:space="preserve">Udział organizacji pozarządowych w tworzeniu oferty kulturalnej, poprzez realizację zgłoszonych projektów kulturalnych</t>
    </r>
  </si>
  <si>
    <t xml:space="preserve">1.3.1.71</t>
  </si>
  <si>
    <r>
      <rPr>
        <sz val="8"/>
        <rFont val="Arial"/>
        <family val="2"/>
      </rPr>
      <t xml:space="preserve">Wsparcie i promocja turystyki i rekreacji
</t>
    </r>
    <r>
      <rPr>
        <i val="true"/>
        <sz val="8"/>
        <rFont val="Arial"/>
        <family val="2"/>
      </rPr>
      <t xml:space="preserve">- Organizacja i prowadzenie punktów informacji turystycznej we Wrocławiu</t>
    </r>
  </si>
  <si>
    <t xml:space="preserve">1.3.1.72</t>
  </si>
  <si>
    <r>
      <rPr>
        <sz val="8"/>
        <rFont val="Arial"/>
        <family val="2"/>
      </rPr>
      <t xml:space="preserve">Wspieranie działalności organizacji pozarządowych w realizacji zadań publicznych
</t>
    </r>
    <r>
      <rPr>
        <i val="true"/>
        <sz val="8"/>
        <rFont val="Arial"/>
        <family val="2"/>
      </rPr>
      <t xml:space="preserve">- Intensyfikacja szkoleń i konferencji podnoszących kwalifikacje osób pracujących w organizacjach pozarządowych</t>
    </r>
  </si>
  <si>
    <t xml:space="preserve">1.3.1.73</t>
  </si>
  <si>
    <r>
      <rPr>
        <sz val="8"/>
        <rFont val="Arial"/>
        <family val="2"/>
      </rPr>
      <t xml:space="preserve">Wspieranie współpracy uczelni wyższych z sektorem gospodarczym w zakresie rozwoju i aktywizacji rynku pracy
</t>
    </r>
    <r>
      <rPr>
        <i val="true"/>
        <sz val="8"/>
        <rFont val="Arial"/>
        <family val="2"/>
      </rPr>
      <t xml:space="preserve">- Inicjowanie, budowanie i koordynowanie partnerstwa pomiędzy szkolnictwem wyższym, a sektorem aktywności gospodarczej, ukierunkowanego w szczególności na rozwój i aktywizację lokalnego rynku pracy</t>
    </r>
  </si>
  <si>
    <t xml:space="preserve">1.3.1.74</t>
  </si>
  <si>
    <r>
      <rPr>
        <sz val="8"/>
        <rFont val="Arial"/>
        <family val="2"/>
      </rPr>
      <t xml:space="preserve">Współpraca z różnymi podmiotami w zakresie realizacji programów społecznych
</t>
    </r>
    <r>
      <rPr>
        <i val="true"/>
        <sz val="8"/>
        <rFont val="Arial"/>
        <family val="2"/>
      </rPr>
      <t xml:space="preserve">- Zapewnienie programu zajęć sportowych dla dzieci i młodzieży</t>
    </r>
  </si>
  <si>
    <t xml:space="preserve">1.3.1.75</t>
  </si>
  <si>
    <r>
      <rPr>
        <sz val="8"/>
        <rFont val="Arial"/>
        <family val="2"/>
      </rPr>
      <t xml:space="preserve">Współpraca z zagranicą w zakresie polityki wschodniej 
</t>
    </r>
    <r>
      <rPr>
        <i val="true"/>
        <sz val="8"/>
        <rFont val="Arial"/>
        <family val="2"/>
      </rPr>
      <t xml:space="preserve">- Wydawanie czasopisma o tematyce Europy Środkowej i Wschodniej oraz Azji Centralnej</t>
    </r>
  </si>
  <si>
    <t xml:space="preserve">1.3.1.76</t>
  </si>
  <si>
    <r>
      <rPr>
        <sz val="8"/>
        <rFont val="Arial"/>
        <family val="2"/>
      </rPr>
      <t xml:space="preserve">Wykonanie iluminacji świątecznej
</t>
    </r>
    <r>
      <rPr>
        <i val="true"/>
        <sz val="8"/>
        <rFont val="Arial"/>
        <family val="2"/>
      </rPr>
      <t xml:space="preserve">- Poprawa wizerunku Miasta w okresie świątecznym</t>
    </r>
  </si>
  <si>
    <t xml:space="preserve">1.3.1.77</t>
  </si>
  <si>
    <r>
      <rPr>
        <sz val="8"/>
        <rFont val="Arial"/>
        <family val="2"/>
      </rPr>
      <t xml:space="preserve">Zarządzanie zasobem Gminy Wrocław w rejonie Miasta C D E J K L M i N
</t>
    </r>
    <r>
      <rPr>
        <i val="true"/>
        <sz val="8"/>
        <rFont val="Arial"/>
        <family val="2"/>
      </rPr>
      <t xml:space="preserve">- Utrzymanie zasobu komunalnego w należytym stanie technicznym</t>
    </r>
  </si>
  <si>
    <t xml:space="preserve">1.3.2.</t>
  </si>
  <si>
    <t xml:space="preserve">1.3.2.1</t>
  </si>
  <si>
    <r>
      <rPr>
        <sz val="8"/>
        <rFont val="Arial"/>
        <family val="2"/>
      </rPr>
      <t xml:space="preserve">Adaptacja pomieszczeń i przygotowanie infrastruktury sportowej wraz z budową ścianki wspinaczkowej 
</t>
    </r>
    <r>
      <rPr>
        <i val="true"/>
        <sz val="8"/>
        <rFont val="Arial"/>
        <family val="2"/>
      </rPr>
      <t xml:space="preserve">- Rozwój sportu i rekreacji</t>
    </r>
  </si>
  <si>
    <t xml:space="preserve">1.3.2.2</t>
  </si>
  <si>
    <r>
      <rPr>
        <sz val="8"/>
        <rFont val="Arial"/>
        <family val="2"/>
      </rPr>
      <t xml:space="preserve">Budowa bazy lokalowej i techniczno - obsługowej dla Policji 
- </t>
    </r>
    <r>
      <rPr>
        <i val="true"/>
        <sz val="8"/>
        <rFont val="Arial"/>
        <family val="2"/>
      </rPr>
      <t xml:space="preserve">Podwyższenie poziomu bezpieczeństwa publicznego</t>
    </r>
  </si>
  <si>
    <t xml:space="preserve">1.3.2.3</t>
  </si>
  <si>
    <r>
      <rPr>
        <sz val="8"/>
        <rFont val="Arial"/>
        <family val="2"/>
      </rPr>
      <t xml:space="preserve">Budowa boisk piłkarskich o sztucznych nawierzchniach 
- </t>
    </r>
    <r>
      <rPr>
        <i val="true"/>
        <sz val="8"/>
        <rFont val="Arial"/>
        <family val="2"/>
      </rPr>
      <t xml:space="preserve">Rozwój sportu i rekreacji</t>
    </r>
  </si>
  <si>
    <t xml:space="preserve">1.3.2.4</t>
  </si>
  <si>
    <t xml:space="preserve">Budowa fontanny na Placu Nowy Targ
- Poprawa wizerunku przestrzennego miasta</t>
  </si>
  <si>
    <t xml:space="preserve">1.3.2.5</t>
  </si>
  <si>
    <r>
      <rPr>
        <sz val="8"/>
        <rFont val="Arial"/>
        <family val="2"/>
      </rPr>
      <t xml:space="preserve">Budowa i kompleksowa przebudowa gimnazjów 
</t>
    </r>
    <r>
      <rPr>
        <i val="true"/>
        <sz val="8"/>
        <rFont val="Arial"/>
        <family val="2"/>
      </rPr>
      <t xml:space="preserve">- Zapewnienie dobrego stanu technicznego szkół</t>
    </r>
  </si>
  <si>
    <t xml:space="preserve">1.3.2.6</t>
  </si>
  <si>
    <r>
      <rPr>
        <sz val="8"/>
        <rFont val="Arial"/>
        <family val="2"/>
      </rPr>
      <t xml:space="preserve">Budowa i kompleksowa przebudowa przedszkoli 
</t>
    </r>
    <r>
      <rPr>
        <i val="true"/>
        <sz val="8"/>
        <rFont val="Arial"/>
        <family val="2"/>
      </rPr>
      <t xml:space="preserve">- Zapewnienie dobrego stanu technicznego przedszkoli</t>
    </r>
  </si>
  <si>
    <t xml:space="preserve">1.3.2.7</t>
  </si>
  <si>
    <r>
      <rPr>
        <sz val="8"/>
        <rFont val="Arial"/>
        <family val="2"/>
      </rPr>
      <t xml:space="preserve">Budowa i kompleksowa przebudowa szkół podstawowych 
- </t>
    </r>
    <r>
      <rPr>
        <i val="true"/>
        <sz val="8"/>
        <rFont val="Arial"/>
        <family val="2"/>
      </rPr>
      <t xml:space="preserve">Zapewnienie dobrego stanu technicznego szkół</t>
    </r>
  </si>
  <si>
    <t xml:space="preserve">1.3.2.8</t>
  </si>
  <si>
    <r>
      <rPr>
        <sz val="8"/>
        <rFont val="Arial"/>
        <family val="2"/>
      </rPr>
      <t xml:space="preserve">Budowa i kompleksowa przebudowa szkół ponadgimnazjalnych 
- </t>
    </r>
    <r>
      <rPr>
        <i val="true"/>
        <sz val="8"/>
        <rFont val="Arial"/>
        <family val="2"/>
      </rPr>
      <t xml:space="preserve">Zapewnienie dobrego stanu technicznego szkół</t>
    </r>
  </si>
  <si>
    <t xml:space="preserve">1.3.2.9</t>
  </si>
  <si>
    <r>
      <rPr>
        <sz val="8"/>
        <rFont val="Arial"/>
        <family val="2"/>
      </rPr>
      <t xml:space="preserve">Budowa i przebudowa infrastruktury sportowej w obiektach oświatowych 
- </t>
    </r>
    <r>
      <rPr>
        <i val="true"/>
        <sz val="8"/>
        <rFont val="Arial"/>
        <family val="2"/>
      </rPr>
      <t xml:space="preserve">Uzupełnienie obiektów sportowych w szkołach</t>
    </r>
  </si>
  <si>
    <t xml:space="preserve">1.3.2.10</t>
  </si>
  <si>
    <r>
      <rPr>
        <sz val="8"/>
        <rFont val="Arial"/>
        <family val="2"/>
      </rPr>
      <t xml:space="preserve">Budowa i przebudowa oświetlenia ulic oraz miejsc niebezpiecznych 
- </t>
    </r>
    <r>
      <rPr>
        <i val="true"/>
        <sz val="8"/>
        <rFont val="Arial"/>
        <family val="2"/>
      </rPr>
      <t xml:space="preserve">Poprawa stanu oświetlenia ulic</t>
    </r>
  </si>
  <si>
    <t xml:space="preserve">1.3.2.11</t>
  </si>
  <si>
    <r>
      <rPr>
        <sz val="8"/>
        <rFont val="Arial"/>
        <family val="2"/>
      </rPr>
      <t xml:space="preserve">Budowa infrastruktury technicznej, dróg oraz miejskich obiektów użyteczności publicznej na osiedlu "Nowe Żerniki" 
</t>
    </r>
    <r>
      <rPr>
        <i val="true"/>
        <sz val="8"/>
        <rFont val="Arial"/>
        <family val="2"/>
      </rPr>
      <t xml:space="preserve">- Poprawa wizerunku przestrzennego miasta</t>
    </r>
  </si>
  <si>
    <t xml:space="preserve">1.3.2.12</t>
  </si>
  <si>
    <r>
      <rPr>
        <sz val="8"/>
        <rFont val="Arial"/>
        <family val="2"/>
      </rPr>
      <t xml:space="preserve">Budowa Muzeum Współczesnego Wrocławia 
- </t>
    </r>
    <r>
      <rPr>
        <i val="true"/>
        <sz val="8"/>
        <rFont val="Arial"/>
        <family val="2"/>
      </rPr>
      <t xml:space="preserve">Zwiększenie atrakcyjności oferty kulturalnej Wrocławia</t>
    </r>
  </si>
  <si>
    <t xml:space="preserve">1.3.2.13</t>
  </si>
  <si>
    <r>
      <rPr>
        <sz val="8"/>
        <rFont val="Arial"/>
        <family val="2"/>
      </rPr>
      <t xml:space="preserve">Budowa nowego cmentarza przy ul. Awicenny - I etap 
- </t>
    </r>
    <r>
      <rPr>
        <i val="true"/>
        <sz val="8"/>
        <rFont val="Arial"/>
        <family val="2"/>
      </rPr>
      <t xml:space="preserve">Zwiększenie terenów pod pochówki oraz poprawa warunków pochówków</t>
    </r>
  </si>
  <si>
    <t xml:space="preserve">1.3.2.14</t>
  </si>
  <si>
    <r>
      <rPr>
        <sz val="8"/>
        <rFont val="Arial"/>
        <family val="2"/>
      </rPr>
      <t xml:space="preserve">Budowa nowych sygnalizacji świetlnych 
- </t>
    </r>
    <r>
      <rPr>
        <i val="true"/>
        <sz val="8"/>
        <rFont val="Arial"/>
        <family val="2"/>
      </rPr>
      <t xml:space="preserve">Zwiększenie przepustowości i utrzymanie właściwego stanu technicznego istniejącego układu drogowego</t>
    </r>
  </si>
  <si>
    <t xml:space="preserve">1.3.2.15</t>
  </si>
  <si>
    <r>
      <rPr>
        <sz val="8"/>
        <rFont val="Arial"/>
        <family val="2"/>
      </rPr>
      <t xml:space="preserve">Budowa obwodnicy osiedla Leśnica od ul. Średzkiej do ul. Granicznej we Wrocławiu 
-</t>
    </r>
    <r>
      <rPr>
        <i val="true"/>
        <sz val="8"/>
        <rFont val="Arial"/>
        <family val="2"/>
      </rPr>
      <t xml:space="preserve"> Polepszenie powiązań komunikacyjnych w mieście</t>
    </r>
  </si>
  <si>
    <t xml:space="preserve">1.3.2.16</t>
  </si>
  <si>
    <r>
      <rPr>
        <sz val="8"/>
        <rFont val="Arial"/>
        <family val="2"/>
      </rPr>
      <t xml:space="preserve">Budowa pasażu handlowego wraz z zagospodarowaniem terenu przyległego do ul. Krzywoustego - II etap 
- </t>
    </r>
    <r>
      <rPr>
        <i val="true"/>
        <sz val="8"/>
        <rFont val="Arial"/>
        <family val="2"/>
      </rPr>
      <t xml:space="preserve">Koncentracja działalności gospodarczej w wybranych strefach</t>
    </r>
  </si>
  <si>
    <t xml:space="preserve">1.3.2.17</t>
  </si>
  <si>
    <r>
      <rPr>
        <sz val="8"/>
        <rFont val="Arial"/>
        <family val="2"/>
      </rPr>
      <t xml:space="preserve">Budowa ul. Racławickiej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18</t>
  </si>
  <si>
    <r>
      <rPr>
        <sz val="8"/>
        <rFont val="Arial"/>
        <family val="2"/>
      </rPr>
      <t xml:space="preserve">Budowa zintegrowanego węzła przesiadkowego w rejonie Stadionu Euro 2012 - część kolejowa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19</t>
  </si>
  <si>
    <r>
      <rPr>
        <sz val="8"/>
        <rFont val="Arial"/>
        <family val="2"/>
      </rPr>
      <t xml:space="preserve">Centrum Kultury i Centrum Biblioteczne na Psim Polu
</t>
    </r>
    <r>
      <rPr>
        <i val="true"/>
        <sz val="8"/>
        <rFont val="Arial"/>
        <family val="2"/>
      </rPr>
      <t xml:space="preserve">-Zwiększenie atrakcyjności oferty kulturalnej Wrocławia</t>
    </r>
  </si>
  <si>
    <t xml:space="preserve">1.3.2.20</t>
  </si>
  <si>
    <r>
      <rPr>
        <sz val="8"/>
        <rFont val="Arial"/>
        <family val="2"/>
      </rPr>
      <t xml:space="preserve">e-administracja 
- </t>
    </r>
    <r>
      <rPr>
        <i val="true"/>
        <sz val="8"/>
        <rFont val="Arial"/>
        <family val="2"/>
      </rPr>
      <t xml:space="preserve">Usprawnienie funkcjonowania Urzędu Miejskiego</t>
    </r>
  </si>
  <si>
    <t xml:space="preserve">1.3.2.21</t>
  </si>
  <si>
    <r>
      <rPr>
        <sz val="8"/>
        <rFont val="Arial"/>
        <family val="2"/>
      </rPr>
      <t xml:space="preserve">Komputeryzacja Ośrodków Pomocy Społecznej 
- </t>
    </r>
    <r>
      <rPr>
        <i val="true"/>
        <sz val="8"/>
        <rFont val="Arial"/>
        <family val="2"/>
      </rPr>
      <t xml:space="preserve">Zapewnienie świadczeń w ramach opieki społecznej</t>
    </r>
  </si>
  <si>
    <t xml:space="preserve">1.3.2.22</t>
  </si>
  <si>
    <t xml:space="preserve">Modernizacja i rozbudowa cyfrowej łączności radiowej TETRA
- Podwyższenie poziomu bezpieczeństwa publicznego</t>
  </si>
  <si>
    <t xml:space="preserve">1.3.2.23</t>
  </si>
  <si>
    <r>
      <rPr>
        <sz val="8"/>
        <rFont val="Arial"/>
        <family val="2"/>
      </rPr>
      <t xml:space="preserve">Modernizacja wystaw stałych w muzeach Wrocławia 
- </t>
    </r>
    <r>
      <rPr>
        <i val="true"/>
        <sz val="8"/>
        <rFont val="Arial"/>
        <family val="2"/>
      </rPr>
      <t xml:space="preserve">Zwiększenie atrakcyjności oferty kulturalnej Wrocławia</t>
    </r>
  </si>
  <si>
    <t xml:space="preserve">1.3.2.24</t>
  </si>
  <si>
    <r>
      <rPr>
        <sz val="8"/>
        <rFont val="Arial"/>
        <family val="2"/>
      </rPr>
      <t xml:space="preserve">Monitoring prewencyjny Wrocławia 
- </t>
    </r>
    <r>
      <rPr>
        <i val="true"/>
        <sz val="8"/>
        <rFont val="Arial"/>
        <family val="2"/>
      </rPr>
      <t xml:space="preserve">Podwyższenie poziomu bezpieczeństwa publicznego</t>
    </r>
  </si>
  <si>
    <t xml:space="preserve">1.3.2.25</t>
  </si>
  <si>
    <r>
      <rPr>
        <sz val="8"/>
        <rFont val="Arial"/>
        <family val="2"/>
      </rPr>
      <t xml:space="preserve">Odtworzenie elewacji budynku Urzędu Miejskiego Wrocławia przy ul. Świdnickiej z elementami zielonej ściany
- </t>
    </r>
    <r>
      <rPr>
        <i val="true"/>
        <sz val="8"/>
        <rFont val="Arial"/>
        <family val="2"/>
      </rPr>
      <t xml:space="preserve">Usprawnienie funkcjonowania Urzędu Miejskiego</t>
    </r>
  </si>
  <si>
    <t xml:space="preserve">1.3.2.26</t>
  </si>
  <si>
    <r>
      <rPr>
        <sz val="8"/>
        <rFont val="Arial"/>
        <family val="2"/>
      </rPr>
      <t xml:space="preserve">Poprawa funkcjonalności komunikacyjnej w rejonie centrum 
- </t>
    </r>
    <r>
      <rPr>
        <i val="true"/>
        <sz val="8"/>
        <rFont val="Arial"/>
        <family val="2"/>
      </rPr>
      <t xml:space="preserve">Poprawa komunikacji w mieście</t>
    </r>
  </si>
  <si>
    <t xml:space="preserve">1.3.2.27</t>
  </si>
  <si>
    <r>
      <rPr>
        <sz val="8"/>
        <rFont val="Arial"/>
        <family val="2"/>
      </rPr>
      <t xml:space="preserve">Prace przygotowawcze i zadania towarzyszące inwestycjom drogowym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28</t>
  </si>
  <si>
    <r>
      <rPr>
        <sz val="8"/>
        <rFont val="Arial"/>
        <family val="2"/>
      </rPr>
      <t xml:space="preserve">Prace przygotowawcze i zadania towarzyszące inwestycjom infrastrukturalnym 
- </t>
    </r>
    <r>
      <rPr>
        <i val="true"/>
        <sz val="8"/>
        <rFont val="Arial"/>
        <family val="2"/>
      </rPr>
      <t xml:space="preserve">Przygotowanie inwestycji</t>
    </r>
  </si>
  <si>
    <t xml:space="preserve">1.3.2.29</t>
  </si>
  <si>
    <r>
      <rPr>
        <sz val="8"/>
        <rFont val="Arial"/>
        <family val="2"/>
      </rPr>
      <t xml:space="preserve">Program budowy i przebudowy żłobków 
- </t>
    </r>
    <r>
      <rPr>
        <i val="true"/>
        <sz val="8"/>
        <rFont val="Arial"/>
        <family val="2"/>
      </rPr>
      <t xml:space="preserve">Poprawa stanu technicznego żłobków</t>
    </r>
  </si>
  <si>
    <t xml:space="preserve">1.3.2.30</t>
  </si>
  <si>
    <r>
      <rPr>
        <sz val="8"/>
        <rFont val="Arial"/>
        <family val="2"/>
      </rPr>
      <t xml:space="preserve">Program inicjatyw lokalnych 
- </t>
    </r>
    <r>
      <rPr>
        <i val="true"/>
        <sz val="8"/>
        <rFont val="Arial"/>
        <family val="2"/>
      </rPr>
      <t xml:space="preserve">Polepszenie powiązań komunikacyjnych w mieście i zmniejszenie uciążliwości środowiskowych</t>
    </r>
  </si>
  <si>
    <t xml:space="preserve">1.3.2.31</t>
  </si>
  <si>
    <r>
      <rPr>
        <sz val="8"/>
        <rFont val="Arial"/>
        <family val="2"/>
      </rPr>
      <t xml:space="preserve">Program likwidacji niskiej emisji na terenie Wrocławia
</t>
    </r>
    <r>
      <rPr>
        <i val="true"/>
        <sz val="8"/>
        <rFont val="Arial"/>
        <family val="2"/>
      </rPr>
      <t xml:space="preserve">- Ochrona powietrza atmosferycznego i klimatu poprzez zmniejszanie zanieczyszczeń</t>
    </r>
  </si>
  <si>
    <t xml:space="preserve">1.3.2.32</t>
  </si>
  <si>
    <r>
      <rPr>
        <sz val="8"/>
        <rFont val="Arial"/>
        <family val="2"/>
      </rPr>
      <t xml:space="preserve">Program modernizacji cmentarzy komunalnych 
- </t>
    </r>
    <r>
      <rPr>
        <i val="true"/>
        <sz val="8"/>
        <rFont val="Arial"/>
        <family val="2"/>
      </rPr>
      <t xml:space="preserve">Zwiększenie terenów pod pochówki oraz poprawa warunków pochówków</t>
    </r>
  </si>
  <si>
    <t xml:space="preserve">1.3.2.33</t>
  </si>
  <si>
    <r>
      <rPr>
        <sz val="8"/>
        <rFont val="Arial"/>
        <family val="2"/>
      </rPr>
      <t xml:space="preserve">Program modernizacji systemu odwodnienia miasta 
- </t>
    </r>
    <r>
      <rPr>
        <i val="true"/>
        <sz val="8"/>
        <rFont val="Arial"/>
        <family val="2"/>
      </rPr>
      <t xml:space="preserve">Zmniejszenie uciążliwości środowiskowych</t>
    </r>
  </si>
  <si>
    <t xml:space="preserve">1.3.2.34</t>
  </si>
  <si>
    <r>
      <rPr>
        <sz val="8"/>
        <rFont val="Arial"/>
        <family val="2"/>
      </rPr>
      <t xml:space="preserve">Program poprawy jakości wody we Wrocławiu /FS/ 
-</t>
    </r>
    <r>
      <rPr>
        <i val="true"/>
        <sz val="8"/>
        <rFont val="Arial"/>
        <family val="2"/>
      </rPr>
      <t xml:space="preserve"> Zmniejszenie uciążliwości środowiskowych</t>
    </r>
  </si>
  <si>
    <t xml:space="preserve">1.3.2.35</t>
  </si>
  <si>
    <r>
      <rPr>
        <sz val="8"/>
        <rFont val="Arial"/>
        <family val="2"/>
      </rPr>
      <t xml:space="preserve">Program poprawy stanu technicznego infrastruktury drogowej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36</t>
  </si>
  <si>
    <r>
      <rPr>
        <sz val="8"/>
        <rFont val="Arial"/>
        <family val="2"/>
      </rPr>
      <t xml:space="preserve">Program Przebudowy Centrów Usług Socjalnych we Wrocławiu 
- </t>
    </r>
    <r>
      <rPr>
        <i val="true"/>
        <sz val="8"/>
        <rFont val="Arial"/>
        <family val="2"/>
      </rPr>
      <t xml:space="preserve">Zapewnienie świadczeń w ramach opieki społecznej</t>
    </r>
  </si>
  <si>
    <t xml:space="preserve">1.3.2.37</t>
  </si>
  <si>
    <r>
      <rPr>
        <sz val="8"/>
        <rFont val="Arial"/>
        <family val="2"/>
      </rPr>
      <t xml:space="preserve">Program przebudowy gminnego zasobu mieszkaniowego 
- </t>
    </r>
    <r>
      <rPr>
        <i val="true"/>
        <sz val="8"/>
        <rFont val="Arial"/>
        <family val="2"/>
      </rPr>
      <t xml:space="preserve">Rewitalizacja obszarów zabudowy mieszkaniowej</t>
    </r>
  </si>
  <si>
    <t xml:space="preserve">1.3.2.38</t>
  </si>
  <si>
    <r>
      <rPr>
        <sz val="8"/>
        <rFont val="Arial"/>
        <family val="2"/>
      </rPr>
      <t xml:space="preserve">Program przebudowy miejskich obiektów sportowych 
- </t>
    </r>
    <r>
      <rPr>
        <i val="true"/>
        <sz val="8"/>
        <rFont val="Arial"/>
        <family val="2"/>
      </rPr>
      <t xml:space="preserve">Rozwój sportu i rekreacji</t>
    </r>
  </si>
  <si>
    <t xml:space="preserve">1.3.2.39</t>
  </si>
  <si>
    <r>
      <rPr>
        <sz val="8"/>
        <rFont val="Arial"/>
        <family val="2"/>
      </rPr>
      <t xml:space="preserve">Program przebudowy obiektów na potrzeby MOPS 
- </t>
    </r>
    <r>
      <rPr>
        <i val="true"/>
        <sz val="8"/>
        <rFont val="Arial"/>
        <family val="2"/>
      </rPr>
      <t xml:space="preserve">Zapewnienie świadczeń w zakresie profilaktyki i terapii uzależnień</t>
    </r>
  </si>
  <si>
    <t xml:space="preserve">1.3.2.40</t>
  </si>
  <si>
    <r>
      <rPr>
        <sz val="8"/>
        <rFont val="Arial"/>
        <family val="2"/>
      </rPr>
      <t xml:space="preserve">Program rewitalizacji zieleni, nabrzeży i wysp odrzańskich 
- </t>
    </r>
    <r>
      <rPr>
        <i val="true"/>
        <sz val="8"/>
        <rFont val="Arial"/>
        <family val="2"/>
      </rPr>
      <t xml:space="preserve">Rozwój zasobów przyrodniczych oraz rewitalizacja centrum miasta</t>
    </r>
  </si>
  <si>
    <t xml:space="preserve">1.3.2.41</t>
  </si>
  <si>
    <r>
      <rPr>
        <sz val="8"/>
        <rFont val="Arial"/>
        <family val="2"/>
      </rPr>
      <t xml:space="preserve">Program rowerowy 
- </t>
    </r>
    <r>
      <rPr>
        <i val="true"/>
        <sz val="8"/>
        <rFont val="Arial"/>
        <family val="2"/>
      </rPr>
      <t xml:space="preserve">Promocja ekologicznych środków transportu</t>
    </r>
  </si>
  <si>
    <t xml:space="preserve">1.3.2.42</t>
  </si>
  <si>
    <r>
      <rPr>
        <sz val="8"/>
        <rFont val="Arial"/>
        <family val="2"/>
      </rPr>
      <t xml:space="preserve">Program rozwoju terenów pod aktywność gospodarczą 
- </t>
    </r>
    <r>
      <rPr>
        <i val="true"/>
        <sz val="8"/>
        <rFont val="Arial"/>
        <family val="2"/>
      </rPr>
      <t xml:space="preserve">Koncentracja działalności gospodarczej w wybranych strefach</t>
    </r>
  </si>
  <si>
    <t xml:space="preserve">1.3.2.43</t>
  </si>
  <si>
    <r>
      <rPr>
        <sz val="8"/>
        <rFont val="Arial"/>
        <family val="2"/>
      </rPr>
      <t xml:space="preserve">Program rozwoju terenów pod mieszkalnictwo 
- </t>
    </r>
    <r>
      <rPr>
        <i val="true"/>
        <sz val="8"/>
        <rFont val="Arial"/>
        <family val="2"/>
      </rPr>
      <t xml:space="preserve">Rozwój budownictwa mieszkaniowego</t>
    </r>
  </si>
  <si>
    <t xml:space="preserve">1.3.2.44</t>
  </si>
  <si>
    <r>
      <rPr>
        <sz val="8"/>
        <rFont val="Arial"/>
        <family val="2"/>
      </rPr>
      <t xml:space="preserve">Program zagospodarowania wnętrz międzyblokowych i placów zabaw 
-</t>
    </r>
    <r>
      <rPr>
        <i val="true"/>
        <sz val="8"/>
        <rFont val="Arial"/>
        <family val="2"/>
      </rPr>
      <t xml:space="preserve"> Poprawa wizerunku przestrzennego miasta</t>
    </r>
  </si>
  <si>
    <t xml:space="preserve">1.3.2.45</t>
  </si>
  <si>
    <r>
      <rPr>
        <sz val="8"/>
        <rFont val="Arial"/>
        <family val="2"/>
      </rPr>
      <t xml:space="preserve">Przebudowa budynku przy ul. Sołtysowickiej 19a i 21 
-</t>
    </r>
    <r>
      <rPr>
        <i val="true"/>
        <sz val="8"/>
        <rFont val="Arial"/>
        <family val="2"/>
      </rPr>
      <t xml:space="preserve"> Usprawnienie funkcjonowania jednostek organizacyjnych miasta</t>
    </r>
  </si>
  <si>
    <t xml:space="preserve">1.3.2.46</t>
  </si>
  <si>
    <t xml:space="preserve">Przebudowa budynku przy ul. Wysokiej 6
- Usprawnienie funkcjonowania Straży Miejskiej</t>
  </si>
  <si>
    <t xml:space="preserve">1.3.2.47</t>
  </si>
  <si>
    <r>
      <rPr>
        <sz val="8"/>
        <rFont val="Arial"/>
        <family val="2"/>
      </rPr>
      <t xml:space="preserve">Przebudowa dawnego Baru Barbara na nową siedzibę Biura Festiwalowego Impart 2016 
- </t>
    </r>
    <r>
      <rPr>
        <i val="true"/>
        <sz val="8"/>
        <rFont val="Arial"/>
        <family val="2"/>
      </rPr>
      <t xml:space="preserve">Zwiększenie atrakcyjności oferty kulturalnej Wrocławia</t>
    </r>
  </si>
  <si>
    <t xml:space="preserve">1.3.2.48</t>
  </si>
  <si>
    <r>
      <rPr>
        <sz val="8"/>
        <rFont val="Arial"/>
        <family val="2"/>
      </rPr>
      <t xml:space="preserve">Przebudowa i modernizacja Wrocławskiego Klubu Formaty
- </t>
    </r>
    <r>
      <rPr>
        <i val="true"/>
        <sz val="8"/>
        <rFont val="Arial"/>
        <family val="2"/>
      </rPr>
      <t xml:space="preserve">Zwiększenie atrakcyjności oferty kulturalnej Wrocławia</t>
    </r>
  </si>
  <si>
    <t xml:space="preserve">1.3.2.49</t>
  </si>
  <si>
    <r>
      <rPr>
        <sz val="8"/>
        <rFont val="Arial"/>
        <family val="2"/>
      </rPr>
      <t xml:space="preserve">Przebudowa infrastruktury Wrocławskiego Toru Wyścigów Konnych - Partynice
</t>
    </r>
    <r>
      <rPr>
        <i val="true"/>
        <sz val="8"/>
        <rFont val="Arial"/>
        <family val="2"/>
      </rPr>
      <t xml:space="preserve">- Zwiększenie atrakcyjności Wrocławskiego Toru Wyścigów Konnych - Partynice</t>
    </r>
  </si>
  <si>
    <t xml:space="preserve">1.3.2.50</t>
  </si>
  <si>
    <r>
      <rPr>
        <sz val="8"/>
        <rFont val="Arial"/>
        <family val="2"/>
      </rPr>
      <t xml:space="preserve">Przebudowa kotłowni olejowej na węzeł cieplny w Specjalnym Ośrodku Szkolno - Wychowawczym nr 10 przy ul. Parkowej 27 we Wrocławiu - Pilotażowy Program KAWKA 
</t>
    </r>
    <r>
      <rPr>
        <i val="true"/>
        <sz val="8"/>
        <rFont val="Arial"/>
        <family val="2"/>
      </rPr>
      <t xml:space="preserve">- Zapewnienie dobrego stanu technicznego specjalnych ośrodków szkolno-wychowawczych </t>
    </r>
  </si>
  <si>
    <t xml:space="preserve">1.3.2.51</t>
  </si>
  <si>
    <r>
      <rPr>
        <sz val="8"/>
        <rFont val="Arial"/>
        <family val="2"/>
      </rPr>
      <t xml:space="preserve">Przebudowa pomieszczeń budynku przy ul. Wszystkich Świętych 2 we Wrocławiu na potrzeby poradni uzależnień 
- </t>
    </r>
    <r>
      <rPr>
        <i val="true"/>
        <sz val="8"/>
        <rFont val="Arial"/>
        <family val="2"/>
      </rPr>
      <t xml:space="preserve">Zapewnienie świadczeń w zakresie profilaktyki i terapii uzależnień</t>
    </r>
  </si>
  <si>
    <t xml:space="preserve">1.3.2.52</t>
  </si>
  <si>
    <r>
      <rPr>
        <sz val="8"/>
        <rFont val="Arial"/>
        <family val="2"/>
      </rPr>
      <t xml:space="preserve">Przebudowa pomieszczeń na potrzeby Centrum Neuropsychiatrii Neuromed 
-</t>
    </r>
    <r>
      <rPr>
        <i val="true"/>
        <sz val="8"/>
        <rFont val="Arial"/>
        <family val="2"/>
      </rPr>
      <t xml:space="preserve"> Zapewnienie świadczeń w zakresie profilaktyki i terapii uzależnień</t>
    </r>
  </si>
  <si>
    <t xml:space="preserve">1.3.2.53</t>
  </si>
  <si>
    <r>
      <rPr>
        <sz val="8"/>
        <rFont val="Arial"/>
        <family val="2"/>
      </rPr>
      <t xml:space="preserve">Przebudowa pomieszczeń w budynku przy ul. Glinianej 20-22 z przeznaczeniem dla Powiatowego Urzędu Pracy 
- </t>
    </r>
    <r>
      <rPr>
        <i val="true"/>
        <sz val="8"/>
        <rFont val="Arial"/>
        <family val="2"/>
      </rPr>
      <t xml:space="preserve">Wspieranie rynku pracy</t>
    </r>
  </si>
  <si>
    <t xml:space="preserve">1.3.2.54</t>
  </si>
  <si>
    <r>
      <rPr>
        <sz val="8"/>
        <rFont val="Arial"/>
        <family val="2"/>
      </rPr>
      <t xml:space="preserve">Przebudowa pomieszczeń warsztatowych na potrzeby kształcenia praktycznego w Zespole Szkół nr 2 przy ul. Borowskiej we Wrocławiu 
- </t>
    </r>
    <r>
      <rPr>
        <i val="true"/>
        <sz val="8"/>
        <rFont val="Arial"/>
        <family val="2"/>
      </rPr>
      <t xml:space="preserve">Zwiększenie atrakcyjności oświatowej</t>
    </r>
  </si>
  <si>
    <t xml:space="preserve">1.3.2.55</t>
  </si>
  <si>
    <r>
      <rPr>
        <sz val="8"/>
        <rFont val="Arial"/>
        <family val="2"/>
      </rPr>
      <t xml:space="preserve">Przebudowa sali nr 215 w budynku Urzędu Miejskiego przy pl. Nowy Targ 1-8 we Wrocławiu 
- </t>
    </r>
    <r>
      <rPr>
        <i val="true"/>
        <sz val="8"/>
        <rFont val="Arial"/>
        <family val="2"/>
      </rPr>
      <t xml:space="preserve">Usprawnienie funkcjonowania Urzędu Miejskiego</t>
    </r>
  </si>
  <si>
    <t xml:space="preserve">1.3.2.56</t>
  </si>
  <si>
    <r>
      <rPr>
        <sz val="8"/>
        <rFont val="Arial"/>
        <family val="2"/>
      </rPr>
      <t xml:space="preserve">Przebudowa skrzydła pałacowego dla potrzeb Muzeum Teatru przy pl. Wolności 7a we Wrocławiu
</t>
    </r>
    <r>
      <rPr>
        <i val="true"/>
        <sz val="8"/>
        <rFont val="Arial"/>
        <family val="2"/>
      </rPr>
      <t xml:space="preserve">-Zwiększenie atrakcyjności oferty kulturalnej Wrocławia</t>
    </r>
  </si>
  <si>
    <t xml:space="preserve">1.3.2.57</t>
  </si>
  <si>
    <r>
      <rPr>
        <sz val="8"/>
        <rFont val="Arial"/>
        <family val="2"/>
      </rPr>
      <t xml:space="preserve">Przebudowa strefy wejścia i parkingu w rejonie cmentarza Grabiszyńskiego 
- </t>
    </r>
    <r>
      <rPr>
        <i val="true"/>
        <sz val="8"/>
        <rFont val="Arial"/>
        <family val="2"/>
      </rPr>
      <t xml:space="preserve">Zwiększenie ilości miejsc parkingowych</t>
    </r>
  </si>
  <si>
    <t xml:space="preserve">1.3.2.58</t>
  </si>
  <si>
    <t xml:space="preserve">1.3.2.59</t>
  </si>
  <si>
    <r>
      <rPr>
        <sz val="8"/>
        <rFont val="Arial"/>
        <family val="2"/>
      </rPr>
      <t xml:space="preserve">Przebudowa ul. Kosmonautów w ciągu drogi krajowej nr 94 we Wrocławiu - etap I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60</t>
  </si>
  <si>
    <r>
      <rPr>
        <sz val="8"/>
        <rFont val="Arial"/>
        <family val="2"/>
      </rPr>
      <t xml:space="preserve">Przebudowa ul. Lotniczej w ciągu drogi krajowej nr 94 we Wrocławiu - etap II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61</t>
  </si>
  <si>
    <r>
      <rPr>
        <sz val="8"/>
        <rFont val="Arial"/>
        <family val="2"/>
      </rPr>
      <t xml:space="preserve">Przebudowa ul. Mińskiej od ul. Tyrmanda do ul.Zagony we Wrocławiu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62</t>
  </si>
  <si>
    <r>
      <rPr>
        <sz val="8"/>
        <rFont val="Arial"/>
        <family val="2"/>
      </rPr>
      <t xml:space="preserve">Przebudowa ul. Mościckiego od ul. Topolowej do ul. Ziemniaczanej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63</t>
  </si>
  <si>
    <r>
      <rPr>
        <sz val="8"/>
        <rFont val="Arial"/>
        <family val="2"/>
      </rPr>
      <t xml:space="preserve">Przebudowa ul. Nowowiejskiej od ul. Piastowskiej do ul. Wyszyńskiego
- </t>
    </r>
    <r>
      <rPr>
        <i val="true"/>
        <sz val="8"/>
        <rFont val="Arial"/>
        <family val="2"/>
      </rPr>
      <t xml:space="preserve">Zwiększenie przepustowości i utrzymanie właściwego stanu technicznego istniejącego układu drogowego</t>
    </r>
  </si>
  <si>
    <t xml:space="preserve">1.3.2.64</t>
  </si>
  <si>
    <r>
      <rPr>
        <sz val="8"/>
        <rFont val="Arial"/>
        <family val="2"/>
      </rPr>
      <t xml:space="preserve">Przebudowa ul. Okulickiego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65</t>
  </si>
  <si>
    <r>
      <rPr>
        <sz val="8"/>
        <rFont val="Arial"/>
        <family val="2"/>
      </rPr>
      <t xml:space="preserve">Przebudowa ul. Przyjaźni 
- </t>
    </r>
    <r>
      <rPr>
        <i val="true"/>
        <sz val="8"/>
        <rFont val="Arial"/>
        <family val="2"/>
      </rPr>
      <t xml:space="preserve">Zwiększenie przepustowości i utrzymanie właściwego stanu technicznego istniejącego układu drogowego</t>
    </r>
  </si>
  <si>
    <t xml:space="preserve">1.3.2.66</t>
  </si>
  <si>
    <r>
      <rPr>
        <sz val="8"/>
        <rFont val="Arial"/>
        <family val="2"/>
      </rPr>
      <t xml:space="preserve">Przebudowa ul. Purkyniego od ul. Wyszyńskiego do ul. Kraińskiego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67</t>
  </si>
  <si>
    <r>
      <rPr>
        <sz val="8"/>
        <rFont val="Arial"/>
        <family val="2"/>
      </rPr>
      <t xml:space="preserve">Przebudowa ul. Starogroblowej 
-</t>
    </r>
    <r>
      <rPr>
        <i val="true"/>
        <sz val="8"/>
        <rFont val="Arial"/>
        <family val="2"/>
      </rPr>
      <t xml:space="preserve"> Poprawa komunikacji w mieś</t>
    </r>
    <r>
      <rPr>
        <sz val="8"/>
        <rFont val="Arial"/>
        <family val="2"/>
      </rPr>
      <t xml:space="preserve">cie</t>
    </r>
  </si>
  <si>
    <t xml:space="preserve">1.3.2.68</t>
  </si>
  <si>
    <r>
      <rPr>
        <sz val="8"/>
        <rFont val="Arial"/>
        <family val="2"/>
      </rPr>
      <t xml:space="preserve">Przebudowa ul. Zwycięskiej i ul. Kutrzeby stanowiących połączenie dróg krajowych 5 i 8 z gminą Kobierzyce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69</t>
  </si>
  <si>
    <r>
      <rPr>
        <sz val="8"/>
        <rFont val="Arial"/>
        <family val="2"/>
      </rPr>
      <t xml:space="preserve">Przygotowanie infrastruktury sportowej w związku z The World Games wraz z renowacją Stadionu Olimpijskiego 
- </t>
    </r>
    <r>
      <rPr>
        <i val="true"/>
        <sz val="8"/>
        <rFont val="Arial"/>
        <family val="2"/>
      </rPr>
      <t xml:space="preserve">Rozwój sportu i rekreacji</t>
    </r>
  </si>
  <si>
    <t xml:space="preserve">1.3.2.70</t>
  </si>
  <si>
    <r>
      <rPr>
        <sz val="8"/>
        <rFont val="Arial"/>
        <family val="2"/>
      </rPr>
      <t xml:space="preserve">Przygotowanie realizacji budowy Alei Wielkiej Wyspy we Wrocławiu w procedurze PPP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71</t>
  </si>
  <si>
    <r>
      <rPr>
        <sz val="8"/>
        <rFont val="Arial"/>
        <family val="2"/>
      </rPr>
      <t xml:space="preserve">Realizacja Programu Rozwoju Usług Gospodarki Odpadami /FS/ 
- </t>
    </r>
    <r>
      <rPr>
        <i val="true"/>
        <sz val="8"/>
        <rFont val="Arial"/>
        <family val="2"/>
      </rPr>
      <t xml:space="preserve">Zmniejszenie uciążliwości środowiskowych</t>
    </r>
  </si>
  <si>
    <t xml:space="preserve">1.3.2.72</t>
  </si>
  <si>
    <r>
      <rPr>
        <sz val="8"/>
        <rFont val="Arial"/>
        <family val="2"/>
      </rPr>
      <t xml:space="preserve">Rewaloryzacja Parku Szczytnickiego 
- </t>
    </r>
    <r>
      <rPr>
        <i val="true"/>
        <sz val="8"/>
        <rFont val="Arial"/>
        <family val="2"/>
      </rPr>
      <t xml:space="preserve">Rozwój zasobów przyrodniczych</t>
    </r>
  </si>
  <si>
    <t xml:space="preserve">1.3.2.73</t>
  </si>
  <si>
    <t xml:space="preserve">1.3.2.74</t>
  </si>
  <si>
    <t xml:space="preserve">1.3.2.75</t>
  </si>
  <si>
    <r>
      <rPr>
        <sz val="8"/>
        <rFont val="Arial"/>
        <family val="2"/>
      </rPr>
      <t xml:space="preserve">Rozbudowa budynku Urzędu Miejskiego Wrocławia przy ul. G. Zapolskiej 2/4, Bogusławskiego, Świdnickiej 
- </t>
    </r>
    <r>
      <rPr>
        <i val="true"/>
        <sz val="8"/>
        <rFont val="Arial"/>
        <family val="2"/>
      </rPr>
      <t xml:space="preserve">Usprawnienie funkcjonowania Urzędu Miejskiego</t>
    </r>
  </si>
  <si>
    <t xml:space="preserve">1.3.2.76</t>
  </si>
  <si>
    <r>
      <rPr>
        <sz val="8"/>
        <rFont val="Arial"/>
        <family val="2"/>
      </rPr>
      <t xml:space="preserve">Rozbudowa infrastruktury sieciowej i drogowej w północnych osiedlach Wrocławia - udział Miasta 
- </t>
    </r>
    <r>
      <rPr>
        <i val="true"/>
        <sz val="8"/>
        <rFont val="Arial"/>
        <family val="2"/>
      </rPr>
      <t xml:space="preserve">Zmniejszenie uciążliwości środowiskowych</t>
    </r>
  </si>
  <si>
    <t xml:space="preserve">1.3.2.77</t>
  </si>
  <si>
    <t xml:space="preserve">1.3.2.78</t>
  </si>
  <si>
    <r>
      <rPr>
        <sz val="8"/>
        <rFont val="Arial"/>
        <family val="2"/>
      </rPr>
      <t xml:space="preserve">Rozbudowa układu drogowego w rejonie ulic Na Grobli i Międzyrzeckiej wraz z budową zatok postojowych 
</t>
    </r>
    <r>
      <rPr>
        <i val="true"/>
        <sz val="8"/>
        <rFont val="Arial"/>
        <family val="2"/>
      </rPr>
      <t xml:space="preserve">- Polepszenie powiązań komunikacyjnych w mieście</t>
    </r>
  </si>
  <si>
    <t xml:space="preserve">1.3.2.79</t>
  </si>
  <si>
    <r>
      <rPr>
        <sz val="8"/>
        <rFont val="Arial"/>
        <family val="2"/>
      </rPr>
      <t xml:space="preserve">Rozbudowa układu drogowego w rejonie ulic Parafialnej i Pawiej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80</t>
  </si>
  <si>
    <r>
      <rPr>
        <sz val="8"/>
        <rFont val="Arial"/>
        <family val="2"/>
      </rPr>
      <t xml:space="preserve">Rozbudowa układu komunikacyjnego w obrębie osiedla Psie Pole 
-</t>
    </r>
    <r>
      <rPr>
        <i val="true"/>
        <sz val="8"/>
        <rFont val="Arial"/>
        <family val="2"/>
      </rPr>
      <t xml:space="preserve"> Poprawa wizerunku przestrzennego miasta</t>
    </r>
  </si>
  <si>
    <t xml:space="preserve">1.3.2.81</t>
  </si>
  <si>
    <r>
      <rPr>
        <sz val="8"/>
        <rFont val="Arial"/>
        <family val="2"/>
      </rPr>
      <t xml:space="preserve">Rozbudowa ul. Czajkowskiego na odc. od ul. Asnyka do ul. Długosza 
- </t>
    </r>
    <r>
      <rPr>
        <i val="true"/>
        <sz val="8"/>
        <rFont val="Arial"/>
        <family val="2"/>
      </rPr>
      <t xml:space="preserve">Polepszenie powiązań komunikacyjnych w mieście i utrzymanie właściwego stanu technicznego istniejącego układu drogowego</t>
    </r>
  </si>
  <si>
    <t xml:space="preserve">1.3.2.82</t>
  </si>
  <si>
    <r>
      <rPr>
        <sz val="8"/>
        <rFont val="Arial"/>
        <family val="2"/>
      </rPr>
      <t xml:space="preserve">Rozbudowa ul. M. Skłodowskiej - Curie od ul. Norwida do Wystawowej (wraz z mostem Zwierzynieckim) 
- </t>
    </r>
    <r>
      <rPr>
        <i val="true"/>
        <sz val="8"/>
        <rFont val="Arial"/>
        <family val="2"/>
      </rPr>
      <t xml:space="preserve">Zwiększenie przepustowości i utrzymanie właściwego stanu technicznego istniejącego układu drogowego</t>
    </r>
  </si>
  <si>
    <t xml:space="preserve">1.3.2.83</t>
  </si>
  <si>
    <r>
      <rPr>
        <sz val="8"/>
        <rFont val="Arial"/>
        <family val="2"/>
      </rPr>
      <t xml:space="preserve">Rozbudowa ul. Osobowickiej od Obwodnicy Śródmiejskiej Wrocławia do ul. Lipskiej 
- </t>
    </r>
    <r>
      <rPr>
        <i val="true"/>
        <sz val="8"/>
        <rFont val="Arial"/>
        <family val="2"/>
      </rPr>
      <t xml:space="preserve">Zwiększenie przepustowości i utrzymanie właściwego stanu technicznego istniejącego układu drogowego</t>
    </r>
  </si>
  <si>
    <t xml:space="preserve">1.3.2.84</t>
  </si>
  <si>
    <r>
      <rPr>
        <sz val="8"/>
        <rFont val="Arial"/>
        <family val="2"/>
      </rPr>
      <t xml:space="preserve">Rozbudowa zajezdni autobusowej przy ul. Obornickiej
-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85</t>
  </si>
  <si>
    <r>
      <rPr>
        <sz val="8"/>
        <rFont val="Arial"/>
        <family val="2"/>
      </rPr>
      <t xml:space="preserve">Udział Miasta w budowie Wschodniej Obwodnicy Wrocławia
</t>
    </r>
    <r>
      <rPr>
        <i val="true"/>
        <sz val="8"/>
        <rFont val="Arial"/>
        <family val="2"/>
      </rPr>
      <t xml:space="preserve">- Poprawa dostępności komunikacyjnej południowo-wschodniej części aglomeracji wrocławskiej</t>
    </r>
  </si>
  <si>
    <t xml:space="preserve">1.3.2.86</t>
  </si>
  <si>
    <r>
      <rPr>
        <sz val="8"/>
        <rFont val="Arial"/>
        <family val="2"/>
      </rPr>
      <t xml:space="preserve">Wrocławski Budżet Obywatelski 
</t>
    </r>
    <r>
      <rPr>
        <i val="true"/>
        <sz val="8"/>
        <rFont val="Arial"/>
        <family val="2"/>
      </rPr>
      <t xml:space="preserve">- Umożliwienie mieszkańcom wpływu na rozwój Miasta</t>
    </r>
  </si>
  <si>
    <t xml:space="preserve">1.3.2.87</t>
  </si>
  <si>
    <r>
      <rPr>
        <sz val="8"/>
        <rFont val="Arial"/>
        <family val="2"/>
      </rPr>
      <t xml:space="preserve">Wrocławskie Centrum Nauki 
- </t>
    </r>
    <r>
      <rPr>
        <i val="true"/>
        <sz val="8"/>
        <rFont val="Arial"/>
        <family val="2"/>
      </rPr>
      <t xml:space="preserve">Zwiększenie atrakcyjności oświatowej</t>
    </r>
  </si>
  <si>
    <t xml:space="preserve">1.3.2.88</t>
  </si>
  <si>
    <r>
      <rPr>
        <sz val="8"/>
        <rFont val="Arial"/>
        <family val="2"/>
      </rPr>
      <t xml:space="preserve">Wykonanie robót budowlanych w obiekcie przy ul. Grunwaldzkiej 12B służącym rehabilitacji osób niepełnosprawnych
</t>
    </r>
    <r>
      <rPr>
        <i val="true"/>
        <sz val="8"/>
        <rFont val="Arial"/>
        <family val="2"/>
      </rPr>
      <t xml:space="preserve">- Likwidacja barier architektonicznych</t>
    </r>
  </si>
  <si>
    <t xml:space="preserve">1.3.2.89</t>
  </si>
  <si>
    <r>
      <rPr>
        <sz val="8"/>
        <rFont val="Arial"/>
        <family val="2"/>
      </rPr>
      <t xml:space="preserve">Wyposażenie szkół w pracownie fizyczne, chemiczne i biologiczne - EIT+ 
- </t>
    </r>
    <r>
      <rPr>
        <i val="true"/>
        <sz val="8"/>
        <rFont val="Arial"/>
        <family val="2"/>
      </rPr>
      <t xml:space="preserve">Zwiększenie atrakcyjności oświatowej</t>
    </r>
  </si>
  <si>
    <t xml:space="preserve">1.3.2.90</t>
  </si>
  <si>
    <r>
      <rPr>
        <sz val="8"/>
        <rFont val="Arial"/>
        <family val="2"/>
      </rPr>
      <t xml:space="preserve">Zagospodarowanie Parku Milenijnego - I etap 
- </t>
    </r>
    <r>
      <rPr>
        <i val="true"/>
        <sz val="8"/>
        <rFont val="Arial"/>
        <family val="2"/>
      </rPr>
      <t xml:space="preserve">Rozwój zasobów przyrodniczych</t>
    </r>
  </si>
  <si>
    <t xml:space="preserve">1.3.2.91</t>
  </si>
  <si>
    <r>
      <rPr>
        <sz val="8"/>
        <rFont val="Arial"/>
        <family val="2"/>
      </rPr>
      <t xml:space="preserve">Zagospodarowanie terenu wschodniego pomiędzy obszarem stadionu i rzeką Ślęzą 
</t>
    </r>
    <r>
      <rPr>
        <i val="true"/>
        <sz val="8"/>
        <rFont val="Arial"/>
        <family val="2"/>
      </rPr>
      <t xml:space="preserve">- Polepszenie powiązań komunikacyjnych w mieści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;[RED]\-#,##0.0"/>
    <numFmt numFmtId="166" formatCode="d/mm/yyyy"/>
    <numFmt numFmtId="167" formatCode="_-* #,##0.00\ _z_ł_-;\-* #,##0.00\ _z_ł_-;_-* \-??\ _z_ł_-;_-@_-"/>
    <numFmt numFmtId="168" formatCode="_-* #,##0.00\ [$€-1]_-;\-* #,##0.00\ [$€-1]_-;_-* \-??\ [$€-1]_-"/>
    <numFmt numFmtId="169" formatCode="#,##0;[RED]\-#,##0;_-* &quot;- &quot;"/>
    <numFmt numFmtId="170" formatCode="0%"/>
    <numFmt numFmtId="171" formatCode="_-* #,##0.00&quot; zł&quot;_-;\-* #,##0.00&quot; zł&quot;_-;_-* \-??&quot; zł&quot;_-;_-@_-"/>
    <numFmt numFmtId="172" formatCode="#,##0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8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0"/>
      <name val="Arial PL"/>
      <family val="0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Verdana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sz val="16"/>
      <name val="PL President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0"/>
      <name val="Times New Roman CE"/>
      <family val="1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i val="true"/>
      <u val="single"/>
      <sz val="18"/>
      <name val="Times New Roman CE"/>
      <family val="1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4" fillId="21" borderId="4" applyFont="true" applyBorder="true" applyAlignment="false" applyProtection="false"/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" applyFont="true" applyBorder="true" applyAlignment="false" applyProtection="false"/>
    <xf numFmtId="164" fontId="24" fillId="20" borderId="1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0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0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0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0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0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0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10" xfId="10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10" xfId="10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10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4" borderId="10" xfId="10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7" fillId="4" borderId="10" xfId="10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107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37" fillId="20" borderId="10" xfId="10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7" fillId="20" borderId="10" xfId="10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10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4" borderId="10" xfId="10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0" xfId="10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10" xfId="10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10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10" xfId="10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6" fillId="0" borderId="10" xfId="10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10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4" borderId="10" xfId="10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10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10" xfId="10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0" xfId="10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0" borderId="10" xfId="10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20" borderId="10" xfId="10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7" fillId="4" borderId="10" xfId="10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10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10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10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0" xfId="10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10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10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10" xfId="10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0" xfId="10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107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2" xfId="22"/>
    <cellStyle name="20% - akcent 2 2" xfId="23"/>
    <cellStyle name="20% - akcent 3" xfId="24"/>
    <cellStyle name="20% - akcent 3 2" xfId="25"/>
    <cellStyle name="20% - akcent 4" xfId="26"/>
    <cellStyle name="20% - akcent 4 2" xfId="27"/>
    <cellStyle name="20% - akcent 5" xfId="28"/>
    <cellStyle name="20% - akcent 5 2" xfId="29"/>
    <cellStyle name="20% - akcent 6" xfId="30"/>
    <cellStyle name="20% - akcent 6 2" xfId="31"/>
    <cellStyle name="40% - akcent 1" xfId="32"/>
    <cellStyle name="40% - akcent 1 2" xfId="33"/>
    <cellStyle name="40% - akcent 2" xfId="34"/>
    <cellStyle name="40% - akcent 2 2" xfId="35"/>
    <cellStyle name="40% - akcent 3" xfId="36"/>
    <cellStyle name="40% - akcent 3 2" xfId="37"/>
    <cellStyle name="40% - akcent 4" xfId="38"/>
    <cellStyle name="40% - akcent 4 2" xfId="39"/>
    <cellStyle name="40% - akcent 5" xfId="40"/>
    <cellStyle name="40% - akcent 5 2" xfId="41"/>
    <cellStyle name="40% - akcent 6" xfId="42"/>
    <cellStyle name="40% - akcent 6 2" xfId="43"/>
    <cellStyle name="60% - akcent 1" xfId="44"/>
    <cellStyle name="60% - akcent 1 2" xfId="45"/>
    <cellStyle name="60% - akcent 2" xfId="46"/>
    <cellStyle name="60% - akcent 2 2" xfId="47"/>
    <cellStyle name="60% - akcent 3" xfId="48"/>
    <cellStyle name="60% - akcent 3 2" xfId="49"/>
    <cellStyle name="60% - akcent 4" xfId="50"/>
    <cellStyle name="60% - akcent 4 2" xfId="51"/>
    <cellStyle name="60% - akcent 5" xfId="52"/>
    <cellStyle name="60% - akcent 5 2" xfId="53"/>
    <cellStyle name="60% - akcent 6" xfId="54"/>
    <cellStyle name="60% - akcent 6 2" xfId="55"/>
    <cellStyle name="Akcent 1" xfId="56"/>
    <cellStyle name="Akcent 1 2" xfId="57"/>
    <cellStyle name="Akcent 2" xfId="58"/>
    <cellStyle name="Akcent 2 2" xfId="59"/>
    <cellStyle name="Akcent 3" xfId="60"/>
    <cellStyle name="Akcent 3 2" xfId="61"/>
    <cellStyle name="Akcent 4" xfId="62"/>
    <cellStyle name="Akcent 4 2" xfId="63"/>
    <cellStyle name="Akcent 5" xfId="64"/>
    <cellStyle name="Akcent 5 2" xfId="65"/>
    <cellStyle name="Akcent 6" xfId="66"/>
    <cellStyle name="Akcent 6 2" xfId="67"/>
    <cellStyle name="Comma [1]" xfId="68"/>
    <cellStyle name="Dane wejściowe" xfId="69"/>
    <cellStyle name="Dane wejściowe 2" xfId="70"/>
    <cellStyle name="Dane wyjściowe" xfId="71"/>
    <cellStyle name="Dane wyjściowe 2" xfId="72"/>
    <cellStyle name="Data" xfId="73"/>
    <cellStyle name="Dobre" xfId="74"/>
    <cellStyle name="Dobre 2" xfId="75"/>
    <cellStyle name="Dziesiętny 10" xfId="76"/>
    <cellStyle name="Dziesiętny 10 2" xfId="77"/>
    <cellStyle name="Dziesiętny 10 3" xfId="78"/>
    <cellStyle name="Dziesiętny 10 4" xfId="79"/>
    <cellStyle name="Dziesiętny 10 5" xfId="80"/>
    <cellStyle name="Dziesiętny 10 6" xfId="81"/>
    <cellStyle name="Dziesiętny 10 7" xfId="82"/>
    <cellStyle name="Dziesiętny 10 8" xfId="83"/>
    <cellStyle name="Dziesiętny 10 9" xfId="84"/>
    <cellStyle name="Dziesiętny 11" xfId="85"/>
    <cellStyle name="Dziesiętny 11 2" xfId="86"/>
    <cellStyle name="Dziesiętny 12" xfId="87"/>
    <cellStyle name="Dziesiętny 12 2" xfId="88"/>
    <cellStyle name="Dziesiętny 12 2 2" xfId="89"/>
    <cellStyle name="Dziesiętny 12 2 2 10" xfId="90"/>
    <cellStyle name="Dziesiętny 12 2 2 2" xfId="91"/>
    <cellStyle name="Dziesiętny 12 2 2 3" xfId="92"/>
    <cellStyle name="Dziesiętny 12 2 2 4" xfId="93"/>
    <cellStyle name="Dziesiętny 12 2 2 5" xfId="94"/>
    <cellStyle name="Dziesiętny 12 2 2 6" xfId="95"/>
    <cellStyle name="Dziesiętny 12 2 2 7" xfId="96"/>
    <cellStyle name="Dziesiętny 12 2 2 8" xfId="97"/>
    <cellStyle name="Dziesiętny 12 2 2 9" xfId="98"/>
    <cellStyle name="Dziesiętny 12 2 3" xfId="99"/>
    <cellStyle name="Dziesiętny 12 2 3 2" xfId="100"/>
    <cellStyle name="Dziesiętny 12 2 3 3" xfId="101"/>
    <cellStyle name="Dziesiętny 12 3" xfId="102"/>
    <cellStyle name="Dziesiętny 12 4" xfId="103"/>
    <cellStyle name="Dziesiętny 12 5" xfId="104"/>
    <cellStyle name="Dziesiętny 12 6" xfId="105"/>
    <cellStyle name="Dziesiętny 12 7" xfId="106"/>
    <cellStyle name="Dziesiętny 12 8" xfId="107"/>
    <cellStyle name="Dziesiętny 12 8 2" xfId="108"/>
    <cellStyle name="Dziesiętny 12 8 3" xfId="109"/>
    <cellStyle name="Dziesiętny 12 8 4" xfId="110"/>
    <cellStyle name="Dziesiętny 12 8 5" xfId="111"/>
    <cellStyle name="Dziesiętny 12 8 6" xfId="112"/>
    <cellStyle name="Dziesiętny 12 8 7" xfId="113"/>
    <cellStyle name="Dziesiętny 12 8 8" xfId="114"/>
    <cellStyle name="Dziesiętny 12 9" xfId="115"/>
    <cellStyle name="Dziesiętny 12 9 2" xfId="116"/>
    <cellStyle name="Dziesiętny 12 9 3" xfId="117"/>
    <cellStyle name="Dziesiętny 13" xfId="118"/>
    <cellStyle name="Dziesiętny 13 2" xfId="119"/>
    <cellStyle name="Dziesiętny 13 2 2" xfId="120"/>
    <cellStyle name="Dziesiętny 13 2 2 10" xfId="121"/>
    <cellStyle name="Dziesiętny 13 2 2 2" xfId="122"/>
    <cellStyle name="Dziesiętny 13 2 2 3" xfId="123"/>
    <cellStyle name="Dziesiętny 13 2 2 4" xfId="124"/>
    <cellStyle name="Dziesiętny 13 2 2 5" xfId="125"/>
    <cellStyle name="Dziesiętny 13 2 2 6" xfId="126"/>
    <cellStyle name="Dziesiętny 13 2 2 7" xfId="127"/>
    <cellStyle name="Dziesiętny 13 2 2 8" xfId="128"/>
    <cellStyle name="Dziesiętny 13 2 2 9" xfId="129"/>
    <cellStyle name="Dziesiętny 13 2 3" xfId="130"/>
    <cellStyle name="Dziesiętny 13 2 3 2" xfId="131"/>
    <cellStyle name="Dziesiętny 13 2 3 3" xfId="132"/>
    <cellStyle name="Dziesiętny 13 3" xfId="133"/>
    <cellStyle name="Dziesiętny 13 4" xfId="134"/>
    <cellStyle name="Dziesiętny 13 5" xfId="135"/>
    <cellStyle name="Dziesiętny 13 6" xfId="136"/>
    <cellStyle name="Dziesiętny 13 7" xfId="137"/>
    <cellStyle name="Dziesiętny 13 8" xfId="138"/>
    <cellStyle name="Dziesiętny 13 8 2" xfId="139"/>
    <cellStyle name="Dziesiętny 13 8 3" xfId="140"/>
    <cellStyle name="Dziesiętny 13 8 4" xfId="141"/>
    <cellStyle name="Dziesiętny 13 8 5" xfId="142"/>
    <cellStyle name="Dziesiętny 13 8 6" xfId="143"/>
    <cellStyle name="Dziesiętny 13 8 7" xfId="144"/>
    <cellStyle name="Dziesiętny 13 8 8" xfId="145"/>
    <cellStyle name="Dziesiętny 13 9" xfId="146"/>
    <cellStyle name="Dziesiętny 13 9 2" xfId="147"/>
    <cellStyle name="Dziesiętny 13 9 3" xfId="148"/>
    <cellStyle name="Dziesiętny 14" xfId="149"/>
    <cellStyle name="Dziesiętny 14 2" xfId="150"/>
    <cellStyle name="Dziesiętny 14 2 2" xfId="151"/>
    <cellStyle name="Dziesiętny 14 2 2 10" xfId="152"/>
    <cellStyle name="Dziesiętny 14 2 2 2" xfId="153"/>
    <cellStyle name="Dziesiętny 14 2 2 3" xfId="154"/>
    <cellStyle name="Dziesiętny 14 2 2 4" xfId="155"/>
    <cellStyle name="Dziesiętny 14 2 2 5" xfId="156"/>
    <cellStyle name="Dziesiętny 14 2 2 6" xfId="157"/>
    <cellStyle name="Dziesiętny 14 2 2 7" xfId="158"/>
    <cellStyle name="Dziesiętny 14 2 2 8" xfId="159"/>
    <cellStyle name="Dziesiętny 14 2 2 9" xfId="160"/>
    <cellStyle name="Dziesiętny 14 2 3" xfId="161"/>
    <cellStyle name="Dziesiętny 14 2 3 2" xfId="162"/>
    <cellStyle name="Dziesiętny 14 2 3 3" xfId="163"/>
    <cellStyle name="Dziesiętny 14 3" xfId="164"/>
    <cellStyle name="Dziesiętny 14 4" xfId="165"/>
    <cellStyle name="Dziesiętny 14 5" xfId="166"/>
    <cellStyle name="Dziesiętny 14 6" xfId="167"/>
    <cellStyle name="Dziesiętny 14 7" xfId="168"/>
    <cellStyle name="Dziesiętny 14 8" xfId="169"/>
    <cellStyle name="Dziesiętny 14 8 2" xfId="170"/>
    <cellStyle name="Dziesiętny 14 8 3" xfId="171"/>
    <cellStyle name="Dziesiętny 14 8 4" xfId="172"/>
    <cellStyle name="Dziesiętny 14 8 5" xfId="173"/>
    <cellStyle name="Dziesiętny 14 8 6" xfId="174"/>
    <cellStyle name="Dziesiętny 14 8 7" xfId="175"/>
    <cellStyle name="Dziesiętny 14 8 8" xfId="176"/>
    <cellStyle name="Dziesiętny 14 9" xfId="177"/>
    <cellStyle name="Dziesiętny 14 9 2" xfId="178"/>
    <cellStyle name="Dziesiętny 14 9 3" xfId="179"/>
    <cellStyle name="Dziesiętny 15" xfId="180"/>
    <cellStyle name="Dziesiętny 15 2" xfId="181"/>
    <cellStyle name="Dziesiętny 15 2 2" xfId="182"/>
    <cellStyle name="Dziesiętny 15 2 3" xfId="183"/>
    <cellStyle name="Dziesiętny 2" xfId="184"/>
    <cellStyle name="Dziesiętny 2 10" xfId="185"/>
    <cellStyle name="Dziesiętny 2 11" xfId="186"/>
    <cellStyle name="Dziesiętny 2 12" xfId="187"/>
    <cellStyle name="Dziesiętny 2 13" xfId="188"/>
    <cellStyle name="Dziesiętny 2 14" xfId="189"/>
    <cellStyle name="Dziesiętny 2 15" xfId="190"/>
    <cellStyle name="Dziesiętny 2 16" xfId="191"/>
    <cellStyle name="Dziesiętny 2 17" xfId="192"/>
    <cellStyle name="Dziesiętny 2 18" xfId="193"/>
    <cellStyle name="Dziesiętny 2 19" xfId="194"/>
    <cellStyle name="Dziesiętny 2 2" xfId="195"/>
    <cellStyle name="Dziesiętny 2 20" xfId="196"/>
    <cellStyle name="Dziesiętny 2 21" xfId="197"/>
    <cellStyle name="Dziesiętny 2 22" xfId="198"/>
    <cellStyle name="Dziesiętny 2 22 2" xfId="199"/>
    <cellStyle name="Dziesiętny 2 22 3" xfId="200"/>
    <cellStyle name="Dziesiętny 2 3" xfId="201"/>
    <cellStyle name="Dziesiętny 2 4" xfId="202"/>
    <cellStyle name="Dziesiętny 2 5" xfId="203"/>
    <cellStyle name="Dziesiętny 2 6" xfId="204"/>
    <cellStyle name="Dziesiętny 2 7" xfId="205"/>
    <cellStyle name="Dziesiętny 2 8" xfId="206"/>
    <cellStyle name="Dziesiętny 2 9" xfId="207"/>
    <cellStyle name="Dziesiętny 3" xfId="208"/>
    <cellStyle name="Dziesiętny 4" xfId="209"/>
    <cellStyle name="Dziesiętny 5" xfId="210"/>
    <cellStyle name="Dziesiętny 6" xfId="211"/>
    <cellStyle name="Dziesiętny 7" xfId="212"/>
    <cellStyle name="Dziesiętny 8" xfId="213"/>
    <cellStyle name="Dziesiętny 8 2" xfId="214"/>
    <cellStyle name="Dziesiętny 8 2 10" xfId="215"/>
    <cellStyle name="Dziesiętny 8 2 11" xfId="216"/>
    <cellStyle name="Dziesiętny 8 2 12" xfId="217"/>
    <cellStyle name="Dziesiętny 8 2 13" xfId="218"/>
    <cellStyle name="Dziesiętny 8 2 2" xfId="219"/>
    <cellStyle name="Dziesiętny 8 2 3" xfId="220"/>
    <cellStyle name="Dziesiętny 8 2 4" xfId="221"/>
    <cellStyle name="Dziesiętny 8 2 5" xfId="222"/>
    <cellStyle name="Dziesiętny 8 2 6" xfId="223"/>
    <cellStyle name="Dziesiętny 8 2 7" xfId="224"/>
    <cellStyle name="Dziesiętny 8 2 8" xfId="225"/>
    <cellStyle name="Dziesiętny 8 2 9" xfId="226"/>
    <cellStyle name="Dziesiętny 8 3" xfId="227"/>
    <cellStyle name="Dziesiętny 8 4" xfId="228"/>
    <cellStyle name="Dziesiętny 8 5" xfId="229"/>
    <cellStyle name="Dziesiętny 8 6" xfId="230"/>
    <cellStyle name="Dziesiętny 8 7" xfId="231"/>
    <cellStyle name="Dziesiętny 8 8" xfId="232"/>
    <cellStyle name="Dziesiętny 8 8 2" xfId="233"/>
    <cellStyle name="Dziesiętny 8 8 3" xfId="234"/>
    <cellStyle name="Dziesiętny 8 8 4" xfId="235"/>
    <cellStyle name="Dziesiętny 8 8 5" xfId="236"/>
    <cellStyle name="Dziesiętny 8 8 6" xfId="237"/>
    <cellStyle name="Dziesiętny 8 8 7" xfId="238"/>
    <cellStyle name="Dziesiętny 8 8 8" xfId="239"/>
    <cellStyle name="Dziesiętny 8 9" xfId="240"/>
    <cellStyle name="Dziesiętny 8 9 2" xfId="241"/>
    <cellStyle name="Dziesiętny 8 9 3" xfId="242"/>
    <cellStyle name="Dziesiętny 9" xfId="243"/>
    <cellStyle name="Dziesiętny 9 2" xfId="244"/>
    <cellStyle name="Dziesiętny 9 2 10" xfId="245"/>
    <cellStyle name="Dziesiętny 9 2 11" xfId="246"/>
    <cellStyle name="Dziesiętny 9 2 12" xfId="247"/>
    <cellStyle name="Dziesiętny 9 2 13" xfId="248"/>
    <cellStyle name="Dziesiętny 9 2 2" xfId="249"/>
    <cellStyle name="Dziesiętny 9 2 3" xfId="250"/>
    <cellStyle name="Dziesiętny 9 2 4" xfId="251"/>
    <cellStyle name="Dziesiętny 9 2 5" xfId="252"/>
    <cellStyle name="Dziesiętny 9 2 6" xfId="253"/>
    <cellStyle name="Dziesiętny 9 2 7" xfId="254"/>
    <cellStyle name="Dziesiętny 9 2 8" xfId="255"/>
    <cellStyle name="Dziesiętny 9 2 9" xfId="256"/>
    <cellStyle name="Dziesiętny 9 3" xfId="257"/>
    <cellStyle name="Dziesiętny 9 4" xfId="258"/>
    <cellStyle name="Dziesiętny 9 5" xfId="259"/>
    <cellStyle name="Dziesiętny 9 6" xfId="260"/>
    <cellStyle name="Dziesiętny 9 7" xfId="261"/>
    <cellStyle name="Dziesiętny 9 8" xfId="262"/>
    <cellStyle name="Dziesiętny 9 8 2" xfId="263"/>
    <cellStyle name="Dziesiętny 9 8 3" xfId="264"/>
    <cellStyle name="Dziesiętny 9 8 4" xfId="265"/>
    <cellStyle name="Dziesiętny 9 8 5" xfId="266"/>
    <cellStyle name="Dziesiętny 9 8 6" xfId="267"/>
    <cellStyle name="Dziesiętny 9 8 7" xfId="268"/>
    <cellStyle name="Dziesiętny 9 8 8" xfId="269"/>
    <cellStyle name="Dziesiętny 9 9" xfId="270"/>
    <cellStyle name="Dziesiętny 9 9 2" xfId="271"/>
    <cellStyle name="Dziesiętny 9 9 3" xfId="272"/>
    <cellStyle name="Euro" xfId="273"/>
    <cellStyle name="Euro 2" xfId="274"/>
    <cellStyle name="Hiperłącze 2" xfId="275"/>
    <cellStyle name="Hiperłącze 2 10" xfId="276"/>
    <cellStyle name="Hiperłącze 2 11" xfId="277"/>
    <cellStyle name="Hiperłącze 2 12" xfId="278"/>
    <cellStyle name="Hiperłącze 2 13" xfId="279"/>
    <cellStyle name="Hiperłącze 2 14" xfId="280"/>
    <cellStyle name="Hiperłącze 2 15" xfId="281"/>
    <cellStyle name="Hiperłącze 2 16" xfId="282"/>
    <cellStyle name="Hiperłącze 2 17" xfId="283"/>
    <cellStyle name="Hiperłącze 2 18" xfId="284"/>
    <cellStyle name="Hiperłącze 2 19" xfId="285"/>
    <cellStyle name="Hiperłącze 2 2" xfId="286"/>
    <cellStyle name="Hiperłącze 2 20" xfId="287"/>
    <cellStyle name="Hiperłącze 2 21" xfId="288"/>
    <cellStyle name="Hiperłącze 2 22" xfId="289"/>
    <cellStyle name="Hiperłącze 2 23" xfId="290"/>
    <cellStyle name="Hiperłącze 2 24" xfId="291"/>
    <cellStyle name="Hiperłącze 2 25" xfId="292"/>
    <cellStyle name="Hiperłącze 2 26" xfId="293"/>
    <cellStyle name="Hiperłącze 2 27" xfId="294"/>
    <cellStyle name="Hiperłącze 2 28" xfId="295"/>
    <cellStyle name="Hiperłącze 2 29" xfId="296"/>
    <cellStyle name="Hiperłącze 2 3" xfId="297"/>
    <cellStyle name="Hiperłącze 2 30" xfId="298"/>
    <cellStyle name="Hiperłącze 2 31" xfId="299"/>
    <cellStyle name="Hiperłącze 2 32" xfId="300"/>
    <cellStyle name="Hiperłącze 2 4" xfId="301"/>
    <cellStyle name="Hiperłącze 2 5" xfId="302"/>
    <cellStyle name="Hiperłącze 2 6" xfId="303"/>
    <cellStyle name="Hiperłącze 2 7" xfId="304"/>
    <cellStyle name="Hiperłącze 2 8" xfId="305"/>
    <cellStyle name="Hiperłącze 2 9" xfId="306"/>
    <cellStyle name="Hiperłącze 3" xfId="307"/>
    <cellStyle name="Hiperłącze 4" xfId="308"/>
    <cellStyle name="Hiperłącze 5" xfId="309"/>
    <cellStyle name="Hiperłącze 8 2" xfId="310"/>
    <cellStyle name="Komórka połączona" xfId="311"/>
    <cellStyle name="Komórka połączona 2" xfId="312"/>
    <cellStyle name="Komórka zaznaczona" xfId="313"/>
    <cellStyle name="Komórka zaznaczona 2" xfId="314"/>
    <cellStyle name="kreska zamiast zera" xfId="315"/>
    <cellStyle name="Nagłówek 1" xfId="316"/>
    <cellStyle name="Nagłówek 1 1" xfId="317"/>
    <cellStyle name="Nagłówek 1 2" xfId="318"/>
    <cellStyle name="Nagłówek 2" xfId="319"/>
    <cellStyle name="Nagłówek 2 2" xfId="320"/>
    <cellStyle name="Nagłówek 3" xfId="321"/>
    <cellStyle name="Nagłówek 3 2" xfId="322"/>
    <cellStyle name="Nagłówek 4" xfId="323"/>
    <cellStyle name="Nagłówek 4 2" xfId="324"/>
    <cellStyle name="Nagłówek 5" xfId="325"/>
    <cellStyle name="Nagłówek1 1" xfId="326"/>
    <cellStyle name="Nagłówek1 2" xfId="327"/>
    <cellStyle name="Neutralne" xfId="328"/>
    <cellStyle name="Neutralne 2" xfId="329"/>
    <cellStyle name="Normal_GP Stabłowice obmiary i oświadczenie miesięczne ISPA styczeń 2005 NOT USED AFTER ADDENDUM" xfId="330"/>
    <cellStyle name="Normalny 10" xfId="331"/>
    <cellStyle name="Normalny 10 2" xfId="332"/>
    <cellStyle name="Normalny 10 3" xfId="333"/>
    <cellStyle name="Normalny 101" xfId="334"/>
    <cellStyle name="Normalny 102" xfId="335"/>
    <cellStyle name="Normalny 103" xfId="336"/>
    <cellStyle name="Normalny 11 2" xfId="337"/>
    <cellStyle name="Normalny 11 3" xfId="338"/>
    <cellStyle name="Normalny 110" xfId="339"/>
    <cellStyle name="Normalny 12 2" xfId="340"/>
    <cellStyle name="Normalny 12 3" xfId="341"/>
    <cellStyle name="Normalny 13 2" xfId="342"/>
    <cellStyle name="Normalny 13 3" xfId="343"/>
    <cellStyle name="Normalny 14 2" xfId="344"/>
    <cellStyle name="Normalny 15 2" xfId="345"/>
    <cellStyle name="Normalny 16 2" xfId="346"/>
    <cellStyle name="Normalny 17 2" xfId="347"/>
    <cellStyle name="Normalny 18 2" xfId="348"/>
    <cellStyle name="Normalny 19 2" xfId="349"/>
    <cellStyle name="Normalny 2" xfId="350"/>
    <cellStyle name="Normalny 2 10" xfId="351"/>
    <cellStyle name="Normalny 2 11" xfId="352"/>
    <cellStyle name="Normalny 2 12" xfId="353"/>
    <cellStyle name="Normalny 2 13" xfId="354"/>
    <cellStyle name="Normalny 2 14" xfId="355"/>
    <cellStyle name="Normalny 2 15" xfId="356"/>
    <cellStyle name="Normalny 2 16" xfId="357"/>
    <cellStyle name="Normalny 2 17" xfId="358"/>
    <cellStyle name="Normalny 2 18" xfId="359"/>
    <cellStyle name="Normalny 2 19" xfId="360"/>
    <cellStyle name="Normalny 2 2" xfId="361"/>
    <cellStyle name="Normalny 2 20" xfId="362"/>
    <cellStyle name="Normalny 2 21" xfId="363"/>
    <cellStyle name="Normalny 2 22" xfId="364"/>
    <cellStyle name="Normalny 2 3" xfId="365"/>
    <cellStyle name="Normalny 2 4" xfId="366"/>
    <cellStyle name="Normalny 2 5" xfId="367"/>
    <cellStyle name="Normalny 2 6" xfId="368"/>
    <cellStyle name="Normalny 2 7" xfId="369"/>
    <cellStyle name="Normalny 2 8" xfId="370"/>
    <cellStyle name="Normalny 2 9" xfId="371"/>
    <cellStyle name="Normalny 20 2" xfId="372"/>
    <cellStyle name="Normalny 21 2" xfId="373"/>
    <cellStyle name="Normalny 22" xfId="374"/>
    <cellStyle name="Normalny 22 10" xfId="375"/>
    <cellStyle name="Normalny 22 11" xfId="376"/>
    <cellStyle name="Normalny 22 12" xfId="377"/>
    <cellStyle name="Normalny 22 13" xfId="378"/>
    <cellStyle name="Normalny 22 14" xfId="379"/>
    <cellStyle name="Normalny 22 15" xfId="380"/>
    <cellStyle name="Normalny 22 16" xfId="381"/>
    <cellStyle name="Normalny 22 17" xfId="382"/>
    <cellStyle name="Normalny 22 18" xfId="383"/>
    <cellStyle name="Normalny 22 19" xfId="384"/>
    <cellStyle name="Normalny 22 2" xfId="385"/>
    <cellStyle name="Normalny 22 2 2" xfId="386"/>
    <cellStyle name="Normalny 22 20" xfId="387"/>
    <cellStyle name="Normalny 22 21" xfId="388"/>
    <cellStyle name="Normalny 22 22" xfId="389"/>
    <cellStyle name="Normalny 22 23" xfId="390"/>
    <cellStyle name="Normalny 22 24" xfId="391"/>
    <cellStyle name="Normalny 22 25" xfId="392"/>
    <cellStyle name="Normalny 22 26" xfId="393"/>
    <cellStyle name="Normalny 22 27" xfId="394"/>
    <cellStyle name="Normalny 22 28" xfId="395"/>
    <cellStyle name="Normalny 22 29" xfId="396"/>
    <cellStyle name="Normalny 22 3" xfId="397"/>
    <cellStyle name="Normalny 22 30" xfId="398"/>
    <cellStyle name="Normalny 22 31" xfId="399"/>
    <cellStyle name="Normalny 22 32" xfId="400"/>
    <cellStyle name="Normalny 22 4" xfId="401"/>
    <cellStyle name="Normalny 22 5" xfId="402"/>
    <cellStyle name="Normalny 22 6" xfId="403"/>
    <cellStyle name="Normalny 22 7" xfId="404"/>
    <cellStyle name="Normalny 22 8" xfId="405"/>
    <cellStyle name="Normalny 22 9" xfId="406"/>
    <cellStyle name="Normalny 23" xfId="407"/>
    <cellStyle name="Normalny 23 10" xfId="408"/>
    <cellStyle name="Normalny 23 11" xfId="409"/>
    <cellStyle name="Normalny 23 12" xfId="410"/>
    <cellStyle name="Normalny 23 13" xfId="411"/>
    <cellStyle name="Normalny 23 14" xfId="412"/>
    <cellStyle name="Normalny 23 15" xfId="413"/>
    <cellStyle name="Normalny 23 16" xfId="414"/>
    <cellStyle name="Normalny 23 17" xfId="415"/>
    <cellStyle name="Normalny 23 18" xfId="416"/>
    <cellStyle name="Normalny 23 19" xfId="417"/>
    <cellStyle name="Normalny 23 2" xfId="418"/>
    <cellStyle name="Normalny 23 2 2" xfId="419"/>
    <cellStyle name="Normalny 23 20" xfId="420"/>
    <cellStyle name="Normalny 23 21" xfId="421"/>
    <cellStyle name="Normalny 23 22" xfId="422"/>
    <cellStyle name="Normalny 23 23" xfId="423"/>
    <cellStyle name="Normalny 23 24" xfId="424"/>
    <cellStyle name="Normalny 23 25" xfId="425"/>
    <cellStyle name="Normalny 23 26" xfId="426"/>
    <cellStyle name="Normalny 23 27" xfId="427"/>
    <cellStyle name="Normalny 23 28" xfId="428"/>
    <cellStyle name="Normalny 23 29" xfId="429"/>
    <cellStyle name="Normalny 23 3" xfId="430"/>
    <cellStyle name="Normalny 23 30" xfId="431"/>
    <cellStyle name="Normalny 23 31" xfId="432"/>
    <cellStyle name="Normalny 23 32" xfId="433"/>
    <cellStyle name="Normalny 23 4" xfId="434"/>
    <cellStyle name="Normalny 23 5" xfId="435"/>
    <cellStyle name="Normalny 23 6" xfId="436"/>
    <cellStyle name="Normalny 23 7" xfId="437"/>
    <cellStyle name="Normalny 23 8" xfId="438"/>
    <cellStyle name="Normalny 23 9" xfId="439"/>
    <cellStyle name="Normalny 24" xfId="440"/>
    <cellStyle name="Normalny 24 10" xfId="441"/>
    <cellStyle name="Normalny 24 11" xfId="442"/>
    <cellStyle name="Normalny 24 12" xfId="443"/>
    <cellStyle name="Normalny 24 13" xfId="444"/>
    <cellStyle name="Normalny 24 14" xfId="445"/>
    <cellStyle name="Normalny 24 15" xfId="446"/>
    <cellStyle name="Normalny 24 16" xfId="447"/>
    <cellStyle name="Normalny 24 17" xfId="448"/>
    <cellStyle name="Normalny 24 18" xfId="449"/>
    <cellStyle name="Normalny 24 19" xfId="450"/>
    <cellStyle name="Normalny 24 2" xfId="451"/>
    <cellStyle name="Normalny 24 2 2" xfId="452"/>
    <cellStyle name="Normalny 24 20" xfId="453"/>
    <cellStyle name="Normalny 24 21" xfId="454"/>
    <cellStyle name="Normalny 24 22" xfId="455"/>
    <cellStyle name="Normalny 24 23" xfId="456"/>
    <cellStyle name="Normalny 24 24" xfId="457"/>
    <cellStyle name="Normalny 24 25" xfId="458"/>
    <cellStyle name="Normalny 24 26" xfId="459"/>
    <cellStyle name="Normalny 24 27" xfId="460"/>
    <cellStyle name="Normalny 24 28" xfId="461"/>
    <cellStyle name="Normalny 24 29" xfId="462"/>
    <cellStyle name="Normalny 24 3" xfId="463"/>
    <cellStyle name="Normalny 24 30" xfId="464"/>
    <cellStyle name="Normalny 24 31" xfId="465"/>
    <cellStyle name="Normalny 24 32" xfId="466"/>
    <cellStyle name="Normalny 24 4" xfId="467"/>
    <cellStyle name="Normalny 24 5" xfId="468"/>
    <cellStyle name="Normalny 24 6" xfId="469"/>
    <cellStyle name="Normalny 24 7" xfId="470"/>
    <cellStyle name="Normalny 24 8" xfId="471"/>
    <cellStyle name="Normalny 24 9" xfId="472"/>
    <cellStyle name="Normalny 25 2" xfId="473"/>
    <cellStyle name="Normalny 25 2 2" xfId="474"/>
    <cellStyle name="Normalny 26" xfId="475"/>
    <cellStyle name="Normalny 26 10" xfId="476"/>
    <cellStyle name="Normalny 26 11" xfId="477"/>
    <cellStyle name="Normalny 26 12" xfId="478"/>
    <cellStyle name="Normalny 26 13" xfId="479"/>
    <cellStyle name="Normalny 26 14" xfId="480"/>
    <cellStyle name="Normalny 26 15" xfId="481"/>
    <cellStyle name="Normalny 26 16" xfId="482"/>
    <cellStyle name="Normalny 26 17" xfId="483"/>
    <cellStyle name="Normalny 26 18" xfId="484"/>
    <cellStyle name="Normalny 26 19" xfId="485"/>
    <cellStyle name="Normalny 26 2" xfId="486"/>
    <cellStyle name="Normalny 26 2 2" xfId="487"/>
    <cellStyle name="Normalny 26 20" xfId="488"/>
    <cellStyle name="Normalny 26 21" xfId="489"/>
    <cellStyle name="Normalny 26 22" xfId="490"/>
    <cellStyle name="Normalny 26 23" xfId="491"/>
    <cellStyle name="Normalny 26 24" xfId="492"/>
    <cellStyle name="Normalny 26 25" xfId="493"/>
    <cellStyle name="Normalny 26 26" xfId="494"/>
    <cellStyle name="Normalny 26 27" xfId="495"/>
    <cellStyle name="Normalny 26 28" xfId="496"/>
    <cellStyle name="Normalny 26 29" xfId="497"/>
    <cellStyle name="Normalny 26 3" xfId="498"/>
    <cellStyle name="Normalny 26 30" xfId="499"/>
    <cellStyle name="Normalny 26 31" xfId="500"/>
    <cellStyle name="Normalny 26 32" xfId="501"/>
    <cellStyle name="Normalny 26 4" xfId="502"/>
    <cellStyle name="Normalny 26 5" xfId="503"/>
    <cellStyle name="Normalny 26 6" xfId="504"/>
    <cellStyle name="Normalny 26 7" xfId="505"/>
    <cellStyle name="Normalny 26 8" xfId="506"/>
    <cellStyle name="Normalny 26 9" xfId="507"/>
    <cellStyle name="Normalny 27" xfId="508"/>
    <cellStyle name="Normalny 27 10" xfId="509"/>
    <cellStyle name="Normalny 27 11" xfId="510"/>
    <cellStyle name="Normalny 27 12" xfId="511"/>
    <cellStyle name="Normalny 27 13" xfId="512"/>
    <cellStyle name="Normalny 27 14" xfId="513"/>
    <cellStyle name="Normalny 27 15" xfId="514"/>
    <cellStyle name="Normalny 27 16" xfId="515"/>
    <cellStyle name="Normalny 27 17" xfId="516"/>
    <cellStyle name="Normalny 27 18" xfId="517"/>
    <cellStyle name="Normalny 27 19" xfId="518"/>
    <cellStyle name="Normalny 27 2" xfId="519"/>
    <cellStyle name="Normalny 27 20" xfId="520"/>
    <cellStyle name="Normalny 27 21" xfId="521"/>
    <cellStyle name="Normalny 27 22" xfId="522"/>
    <cellStyle name="Normalny 27 23" xfId="523"/>
    <cellStyle name="Normalny 27 24" xfId="524"/>
    <cellStyle name="Normalny 27 25" xfId="525"/>
    <cellStyle name="Normalny 27 26" xfId="526"/>
    <cellStyle name="Normalny 27 27" xfId="527"/>
    <cellStyle name="Normalny 27 28" xfId="528"/>
    <cellStyle name="Normalny 27 29" xfId="529"/>
    <cellStyle name="Normalny 27 3" xfId="530"/>
    <cellStyle name="Normalny 27 30" xfId="531"/>
    <cellStyle name="Normalny 27 31" xfId="532"/>
    <cellStyle name="Normalny 27 32" xfId="533"/>
    <cellStyle name="Normalny 27 4" xfId="534"/>
    <cellStyle name="Normalny 27 5" xfId="535"/>
    <cellStyle name="Normalny 27 6" xfId="536"/>
    <cellStyle name="Normalny 27 7" xfId="537"/>
    <cellStyle name="Normalny 27 8" xfId="538"/>
    <cellStyle name="Normalny 27 9" xfId="539"/>
    <cellStyle name="Normalny 28" xfId="540"/>
    <cellStyle name="Normalny 28 10" xfId="541"/>
    <cellStyle name="Normalny 28 11" xfId="542"/>
    <cellStyle name="Normalny 28 12" xfId="543"/>
    <cellStyle name="Normalny 28 13" xfId="544"/>
    <cellStyle name="Normalny 28 14" xfId="545"/>
    <cellStyle name="Normalny 28 15" xfId="546"/>
    <cellStyle name="Normalny 28 16" xfId="547"/>
    <cellStyle name="Normalny 28 17" xfId="548"/>
    <cellStyle name="Normalny 28 18" xfId="549"/>
    <cellStyle name="Normalny 28 19" xfId="550"/>
    <cellStyle name="Normalny 28 2" xfId="551"/>
    <cellStyle name="Normalny 28 20" xfId="552"/>
    <cellStyle name="Normalny 28 21" xfId="553"/>
    <cellStyle name="Normalny 28 22" xfId="554"/>
    <cellStyle name="Normalny 28 23" xfId="555"/>
    <cellStyle name="Normalny 28 24" xfId="556"/>
    <cellStyle name="Normalny 28 25" xfId="557"/>
    <cellStyle name="Normalny 28 26" xfId="558"/>
    <cellStyle name="Normalny 28 27" xfId="559"/>
    <cellStyle name="Normalny 28 28" xfId="560"/>
    <cellStyle name="Normalny 28 29" xfId="561"/>
    <cellStyle name="Normalny 28 3" xfId="562"/>
    <cellStyle name="Normalny 28 30" xfId="563"/>
    <cellStyle name="Normalny 28 31" xfId="564"/>
    <cellStyle name="Normalny 28 32" xfId="565"/>
    <cellStyle name="Normalny 28 4" xfId="566"/>
    <cellStyle name="Normalny 28 5" xfId="567"/>
    <cellStyle name="Normalny 28 6" xfId="568"/>
    <cellStyle name="Normalny 28 7" xfId="569"/>
    <cellStyle name="Normalny 28 8" xfId="570"/>
    <cellStyle name="Normalny 28 9" xfId="571"/>
    <cellStyle name="Normalny 29" xfId="572"/>
    <cellStyle name="Normalny 29 10" xfId="573"/>
    <cellStyle name="Normalny 29 11" xfId="574"/>
    <cellStyle name="Normalny 29 12" xfId="575"/>
    <cellStyle name="Normalny 29 13" xfId="576"/>
    <cellStyle name="Normalny 29 14" xfId="577"/>
    <cellStyle name="Normalny 29 15" xfId="578"/>
    <cellStyle name="Normalny 29 16" xfId="579"/>
    <cellStyle name="Normalny 29 17" xfId="580"/>
    <cellStyle name="Normalny 29 18" xfId="581"/>
    <cellStyle name="Normalny 29 19" xfId="582"/>
    <cellStyle name="Normalny 29 2" xfId="583"/>
    <cellStyle name="Normalny 29 20" xfId="584"/>
    <cellStyle name="Normalny 29 21" xfId="585"/>
    <cellStyle name="Normalny 29 22" xfId="586"/>
    <cellStyle name="Normalny 29 23" xfId="587"/>
    <cellStyle name="Normalny 29 24" xfId="588"/>
    <cellStyle name="Normalny 29 25" xfId="589"/>
    <cellStyle name="Normalny 29 26" xfId="590"/>
    <cellStyle name="Normalny 29 27" xfId="591"/>
    <cellStyle name="Normalny 29 28" xfId="592"/>
    <cellStyle name="Normalny 29 29" xfId="593"/>
    <cellStyle name="Normalny 29 3" xfId="594"/>
    <cellStyle name="Normalny 29 30" xfId="595"/>
    <cellStyle name="Normalny 29 31" xfId="596"/>
    <cellStyle name="Normalny 29 32" xfId="597"/>
    <cellStyle name="Normalny 29 4" xfId="598"/>
    <cellStyle name="Normalny 29 5" xfId="599"/>
    <cellStyle name="Normalny 29 6" xfId="600"/>
    <cellStyle name="Normalny 29 7" xfId="601"/>
    <cellStyle name="Normalny 29 8" xfId="602"/>
    <cellStyle name="Normalny 29 9" xfId="603"/>
    <cellStyle name="Normalny 2_~0568905" xfId="604"/>
    <cellStyle name="Normalny 3" xfId="605"/>
    <cellStyle name="Normalny 3 2" xfId="606"/>
    <cellStyle name="Normalny 3 2 10" xfId="607"/>
    <cellStyle name="Normalny 3 2 11" xfId="608"/>
    <cellStyle name="Normalny 3 2 12" xfId="609"/>
    <cellStyle name="Normalny 3 2 13" xfId="610"/>
    <cellStyle name="Normalny 3 2 14" xfId="611"/>
    <cellStyle name="Normalny 3 2 15" xfId="612"/>
    <cellStyle name="Normalny 3 2 16" xfId="613"/>
    <cellStyle name="Normalny 3 2 2" xfId="614"/>
    <cellStyle name="Normalny 3 2 2 10" xfId="615"/>
    <cellStyle name="Normalny 3 2 2 2" xfId="616"/>
    <cellStyle name="Normalny 3 2 2 3" xfId="617"/>
    <cellStyle name="Normalny 3 2 2 4" xfId="618"/>
    <cellStyle name="Normalny 3 2 2 5" xfId="619"/>
    <cellStyle name="Normalny 3 2 2 6" xfId="620"/>
    <cellStyle name="Normalny 3 2 2 7" xfId="621"/>
    <cellStyle name="Normalny 3 2 2 8" xfId="622"/>
    <cellStyle name="Normalny 3 2 2 9" xfId="623"/>
    <cellStyle name="Normalny 3 2 3" xfId="624"/>
    <cellStyle name="Normalny 3 2 4" xfId="625"/>
    <cellStyle name="Normalny 3 2 5" xfId="626"/>
    <cellStyle name="Normalny 3 2 6" xfId="627"/>
    <cellStyle name="Normalny 3 2 7" xfId="628"/>
    <cellStyle name="Normalny 3 2 8" xfId="629"/>
    <cellStyle name="Normalny 3 2 9" xfId="630"/>
    <cellStyle name="Normalny 3 3" xfId="631"/>
    <cellStyle name="Normalny 3 4" xfId="632"/>
    <cellStyle name="Normalny 3 4 2" xfId="633"/>
    <cellStyle name="Normalny 3 4 3" xfId="634"/>
    <cellStyle name="Normalny 3 4_Arkusz1" xfId="635"/>
    <cellStyle name="Normalny 30" xfId="636"/>
    <cellStyle name="Normalny 30 10" xfId="637"/>
    <cellStyle name="Normalny 30 11" xfId="638"/>
    <cellStyle name="Normalny 30 12" xfId="639"/>
    <cellStyle name="Normalny 30 13" xfId="640"/>
    <cellStyle name="Normalny 30 14" xfId="641"/>
    <cellStyle name="Normalny 30 15" xfId="642"/>
    <cellStyle name="Normalny 30 16" xfId="643"/>
    <cellStyle name="Normalny 30 17" xfId="644"/>
    <cellStyle name="Normalny 30 18" xfId="645"/>
    <cellStyle name="Normalny 30 19" xfId="646"/>
    <cellStyle name="Normalny 30 2" xfId="647"/>
    <cellStyle name="Normalny 30 20" xfId="648"/>
    <cellStyle name="Normalny 30 21" xfId="649"/>
    <cellStyle name="Normalny 30 22" xfId="650"/>
    <cellStyle name="Normalny 30 23" xfId="651"/>
    <cellStyle name="Normalny 30 24" xfId="652"/>
    <cellStyle name="Normalny 30 25" xfId="653"/>
    <cellStyle name="Normalny 30 26" xfId="654"/>
    <cellStyle name="Normalny 30 27" xfId="655"/>
    <cellStyle name="Normalny 30 28" xfId="656"/>
    <cellStyle name="Normalny 30 29" xfId="657"/>
    <cellStyle name="Normalny 30 3" xfId="658"/>
    <cellStyle name="Normalny 30 30" xfId="659"/>
    <cellStyle name="Normalny 30 31" xfId="660"/>
    <cellStyle name="Normalny 30 32" xfId="661"/>
    <cellStyle name="Normalny 30 4" xfId="662"/>
    <cellStyle name="Normalny 30 5" xfId="663"/>
    <cellStyle name="Normalny 30 6" xfId="664"/>
    <cellStyle name="Normalny 30 7" xfId="665"/>
    <cellStyle name="Normalny 30 8" xfId="666"/>
    <cellStyle name="Normalny 30 9" xfId="667"/>
    <cellStyle name="Normalny 31" xfId="668"/>
    <cellStyle name="Normalny 31 10" xfId="669"/>
    <cellStyle name="Normalny 31 11" xfId="670"/>
    <cellStyle name="Normalny 31 12" xfId="671"/>
    <cellStyle name="Normalny 31 13" xfId="672"/>
    <cellStyle name="Normalny 31 14" xfId="673"/>
    <cellStyle name="Normalny 31 15" xfId="674"/>
    <cellStyle name="Normalny 31 16" xfId="675"/>
    <cellStyle name="Normalny 31 17" xfId="676"/>
    <cellStyle name="Normalny 31 18" xfId="677"/>
    <cellStyle name="Normalny 31 19" xfId="678"/>
    <cellStyle name="Normalny 31 2" xfId="679"/>
    <cellStyle name="Normalny 31 20" xfId="680"/>
    <cellStyle name="Normalny 31 21" xfId="681"/>
    <cellStyle name="Normalny 31 22" xfId="682"/>
    <cellStyle name="Normalny 31 23" xfId="683"/>
    <cellStyle name="Normalny 31 24" xfId="684"/>
    <cellStyle name="Normalny 31 25" xfId="685"/>
    <cellStyle name="Normalny 31 26" xfId="686"/>
    <cellStyle name="Normalny 31 27" xfId="687"/>
    <cellStyle name="Normalny 31 28" xfId="688"/>
    <cellStyle name="Normalny 31 29" xfId="689"/>
    <cellStyle name="Normalny 31 3" xfId="690"/>
    <cellStyle name="Normalny 31 30" xfId="691"/>
    <cellStyle name="Normalny 31 31" xfId="692"/>
    <cellStyle name="Normalny 31 32" xfId="693"/>
    <cellStyle name="Normalny 31 4" xfId="694"/>
    <cellStyle name="Normalny 31 5" xfId="695"/>
    <cellStyle name="Normalny 31 6" xfId="696"/>
    <cellStyle name="Normalny 31 7" xfId="697"/>
    <cellStyle name="Normalny 31 8" xfId="698"/>
    <cellStyle name="Normalny 31 9" xfId="699"/>
    <cellStyle name="Normalny 32" xfId="700"/>
    <cellStyle name="Normalny 32 10" xfId="701"/>
    <cellStyle name="Normalny 32 11" xfId="702"/>
    <cellStyle name="Normalny 32 12" xfId="703"/>
    <cellStyle name="Normalny 32 13" xfId="704"/>
    <cellStyle name="Normalny 32 14" xfId="705"/>
    <cellStyle name="Normalny 32 15" xfId="706"/>
    <cellStyle name="Normalny 32 16" xfId="707"/>
    <cellStyle name="Normalny 32 17" xfId="708"/>
    <cellStyle name="Normalny 32 18" xfId="709"/>
    <cellStyle name="Normalny 32 19" xfId="710"/>
    <cellStyle name="Normalny 32 2" xfId="711"/>
    <cellStyle name="Normalny 32 20" xfId="712"/>
    <cellStyle name="Normalny 32 21" xfId="713"/>
    <cellStyle name="Normalny 32 22" xfId="714"/>
    <cellStyle name="Normalny 32 23" xfId="715"/>
    <cellStyle name="Normalny 32 24" xfId="716"/>
    <cellStyle name="Normalny 32 25" xfId="717"/>
    <cellStyle name="Normalny 32 26" xfId="718"/>
    <cellStyle name="Normalny 32 27" xfId="719"/>
    <cellStyle name="Normalny 32 28" xfId="720"/>
    <cellStyle name="Normalny 32 29" xfId="721"/>
    <cellStyle name="Normalny 32 3" xfId="722"/>
    <cellStyle name="Normalny 32 30" xfId="723"/>
    <cellStyle name="Normalny 32 31" xfId="724"/>
    <cellStyle name="Normalny 32 32" xfId="725"/>
    <cellStyle name="Normalny 32 4" xfId="726"/>
    <cellStyle name="Normalny 32 5" xfId="727"/>
    <cellStyle name="Normalny 32 6" xfId="728"/>
    <cellStyle name="Normalny 32 7" xfId="729"/>
    <cellStyle name="Normalny 32 8" xfId="730"/>
    <cellStyle name="Normalny 32 9" xfId="731"/>
    <cellStyle name="Normalny 33" xfId="732"/>
    <cellStyle name="Normalny 33 10" xfId="733"/>
    <cellStyle name="Normalny 33 11" xfId="734"/>
    <cellStyle name="Normalny 33 12" xfId="735"/>
    <cellStyle name="Normalny 33 13" xfId="736"/>
    <cellStyle name="Normalny 33 14" xfId="737"/>
    <cellStyle name="Normalny 33 15" xfId="738"/>
    <cellStyle name="Normalny 33 16" xfId="739"/>
    <cellStyle name="Normalny 33 17" xfId="740"/>
    <cellStyle name="Normalny 33 18" xfId="741"/>
    <cellStyle name="Normalny 33 19" xfId="742"/>
    <cellStyle name="Normalny 33 2" xfId="743"/>
    <cellStyle name="Normalny 33 20" xfId="744"/>
    <cellStyle name="Normalny 33 21" xfId="745"/>
    <cellStyle name="Normalny 33 22" xfId="746"/>
    <cellStyle name="Normalny 33 23" xfId="747"/>
    <cellStyle name="Normalny 33 24" xfId="748"/>
    <cellStyle name="Normalny 33 25" xfId="749"/>
    <cellStyle name="Normalny 33 26" xfId="750"/>
    <cellStyle name="Normalny 33 27" xfId="751"/>
    <cellStyle name="Normalny 33 28" xfId="752"/>
    <cellStyle name="Normalny 33 29" xfId="753"/>
    <cellStyle name="Normalny 33 3" xfId="754"/>
    <cellStyle name="Normalny 33 30" xfId="755"/>
    <cellStyle name="Normalny 33 31" xfId="756"/>
    <cellStyle name="Normalny 33 32" xfId="757"/>
    <cellStyle name="Normalny 33 4" xfId="758"/>
    <cellStyle name="Normalny 33 5" xfId="759"/>
    <cellStyle name="Normalny 33 6" xfId="760"/>
    <cellStyle name="Normalny 33 7" xfId="761"/>
    <cellStyle name="Normalny 33 8" xfId="762"/>
    <cellStyle name="Normalny 33 9" xfId="763"/>
    <cellStyle name="Normalny 38" xfId="764"/>
    <cellStyle name="Normalny 38 10" xfId="765"/>
    <cellStyle name="Normalny 38 11" xfId="766"/>
    <cellStyle name="Normalny 38 12" xfId="767"/>
    <cellStyle name="Normalny 38 13" xfId="768"/>
    <cellStyle name="Normalny 38 14" xfId="769"/>
    <cellStyle name="Normalny 38 15" xfId="770"/>
    <cellStyle name="Normalny 38 16" xfId="771"/>
    <cellStyle name="Normalny 38 17" xfId="772"/>
    <cellStyle name="Normalny 38 18" xfId="773"/>
    <cellStyle name="Normalny 38 19" xfId="774"/>
    <cellStyle name="Normalny 38 2" xfId="775"/>
    <cellStyle name="Normalny 38 20" xfId="776"/>
    <cellStyle name="Normalny 38 21" xfId="777"/>
    <cellStyle name="Normalny 38 22" xfId="778"/>
    <cellStyle name="Normalny 38 23" xfId="779"/>
    <cellStyle name="Normalny 38 24" xfId="780"/>
    <cellStyle name="Normalny 38 25" xfId="781"/>
    <cellStyle name="Normalny 38 26" xfId="782"/>
    <cellStyle name="Normalny 38 27" xfId="783"/>
    <cellStyle name="Normalny 38 28" xfId="784"/>
    <cellStyle name="Normalny 38 29" xfId="785"/>
    <cellStyle name="Normalny 38 3" xfId="786"/>
    <cellStyle name="Normalny 38 30" xfId="787"/>
    <cellStyle name="Normalny 38 31" xfId="788"/>
    <cellStyle name="Normalny 38 32" xfId="789"/>
    <cellStyle name="Normalny 38 33" xfId="790"/>
    <cellStyle name="Normalny 38 34" xfId="791"/>
    <cellStyle name="Normalny 38 35" xfId="792"/>
    <cellStyle name="Normalny 38 36" xfId="793"/>
    <cellStyle name="Normalny 38 37" xfId="794"/>
    <cellStyle name="Normalny 38 38" xfId="795"/>
    <cellStyle name="Normalny 38 4" xfId="796"/>
    <cellStyle name="Normalny 38 5" xfId="797"/>
    <cellStyle name="Normalny 38 6" xfId="798"/>
    <cellStyle name="Normalny 38 7" xfId="799"/>
    <cellStyle name="Normalny 38 8" xfId="800"/>
    <cellStyle name="Normalny 38 9" xfId="801"/>
    <cellStyle name="Normalny 4" xfId="802"/>
    <cellStyle name="Normalny 4 2" xfId="803"/>
    <cellStyle name="Normalny 41" xfId="804"/>
    <cellStyle name="Normalny 41 10" xfId="805"/>
    <cellStyle name="Normalny 41 11" xfId="806"/>
    <cellStyle name="Normalny 41 12" xfId="807"/>
    <cellStyle name="Normalny 41 13" xfId="808"/>
    <cellStyle name="Normalny 41 14" xfId="809"/>
    <cellStyle name="Normalny 41 15" xfId="810"/>
    <cellStyle name="Normalny 41 16" xfId="811"/>
    <cellStyle name="Normalny 41 17" xfId="812"/>
    <cellStyle name="Normalny 41 18" xfId="813"/>
    <cellStyle name="Normalny 41 19" xfId="814"/>
    <cellStyle name="Normalny 41 2" xfId="815"/>
    <cellStyle name="Normalny 41 20" xfId="816"/>
    <cellStyle name="Normalny 41 21" xfId="817"/>
    <cellStyle name="Normalny 41 22" xfId="818"/>
    <cellStyle name="Normalny 41 23" xfId="819"/>
    <cellStyle name="Normalny 41 24" xfId="820"/>
    <cellStyle name="Normalny 41 25" xfId="821"/>
    <cellStyle name="Normalny 41 26" xfId="822"/>
    <cellStyle name="Normalny 41 27" xfId="823"/>
    <cellStyle name="Normalny 41 28" xfId="824"/>
    <cellStyle name="Normalny 41 29" xfId="825"/>
    <cellStyle name="Normalny 41 3" xfId="826"/>
    <cellStyle name="Normalny 41 30" xfId="827"/>
    <cellStyle name="Normalny 41 31" xfId="828"/>
    <cellStyle name="Normalny 41 4" xfId="829"/>
    <cellStyle name="Normalny 41 5" xfId="830"/>
    <cellStyle name="Normalny 41 6" xfId="831"/>
    <cellStyle name="Normalny 41 7" xfId="832"/>
    <cellStyle name="Normalny 41 8" xfId="833"/>
    <cellStyle name="Normalny 41 9" xfId="834"/>
    <cellStyle name="Normalny 42" xfId="835"/>
    <cellStyle name="Normalny 42 10" xfId="836"/>
    <cellStyle name="Normalny 42 11" xfId="837"/>
    <cellStyle name="Normalny 42 12" xfId="838"/>
    <cellStyle name="Normalny 42 13" xfId="839"/>
    <cellStyle name="Normalny 42 14" xfId="840"/>
    <cellStyle name="Normalny 42 15" xfId="841"/>
    <cellStyle name="Normalny 42 16" xfId="842"/>
    <cellStyle name="Normalny 42 17" xfId="843"/>
    <cellStyle name="Normalny 42 18" xfId="844"/>
    <cellStyle name="Normalny 42 19" xfId="845"/>
    <cellStyle name="Normalny 42 2" xfId="846"/>
    <cellStyle name="Normalny 42 20" xfId="847"/>
    <cellStyle name="Normalny 42 21" xfId="848"/>
    <cellStyle name="Normalny 42 22" xfId="849"/>
    <cellStyle name="Normalny 42 23" xfId="850"/>
    <cellStyle name="Normalny 42 24" xfId="851"/>
    <cellStyle name="Normalny 42 25" xfId="852"/>
    <cellStyle name="Normalny 42 26" xfId="853"/>
    <cellStyle name="Normalny 42 27" xfId="854"/>
    <cellStyle name="Normalny 42 28" xfId="855"/>
    <cellStyle name="Normalny 42 29" xfId="856"/>
    <cellStyle name="Normalny 42 3" xfId="857"/>
    <cellStyle name="Normalny 42 30" xfId="858"/>
    <cellStyle name="Normalny 42 31" xfId="859"/>
    <cellStyle name="Normalny 42 4" xfId="860"/>
    <cellStyle name="Normalny 42 5" xfId="861"/>
    <cellStyle name="Normalny 42 6" xfId="862"/>
    <cellStyle name="Normalny 42 7" xfId="863"/>
    <cellStyle name="Normalny 42 8" xfId="864"/>
    <cellStyle name="Normalny 42 9" xfId="865"/>
    <cellStyle name="Normalny 43" xfId="866"/>
    <cellStyle name="Normalny 43 10" xfId="867"/>
    <cellStyle name="Normalny 43 11" xfId="868"/>
    <cellStyle name="Normalny 43 12" xfId="869"/>
    <cellStyle name="Normalny 43 13" xfId="870"/>
    <cellStyle name="Normalny 43 14" xfId="871"/>
    <cellStyle name="Normalny 43 15" xfId="872"/>
    <cellStyle name="Normalny 43 16" xfId="873"/>
    <cellStyle name="Normalny 43 17" xfId="874"/>
    <cellStyle name="Normalny 43 18" xfId="875"/>
    <cellStyle name="Normalny 43 19" xfId="876"/>
    <cellStyle name="Normalny 43 2" xfId="877"/>
    <cellStyle name="Normalny 43 20" xfId="878"/>
    <cellStyle name="Normalny 43 21" xfId="879"/>
    <cellStyle name="Normalny 43 22" xfId="880"/>
    <cellStyle name="Normalny 43 23" xfId="881"/>
    <cellStyle name="Normalny 43 24" xfId="882"/>
    <cellStyle name="Normalny 43 25" xfId="883"/>
    <cellStyle name="Normalny 43 26" xfId="884"/>
    <cellStyle name="Normalny 43 27" xfId="885"/>
    <cellStyle name="Normalny 43 28" xfId="886"/>
    <cellStyle name="Normalny 43 29" xfId="887"/>
    <cellStyle name="Normalny 43 3" xfId="888"/>
    <cellStyle name="Normalny 43 30" xfId="889"/>
    <cellStyle name="Normalny 43 31" xfId="890"/>
    <cellStyle name="Normalny 43 4" xfId="891"/>
    <cellStyle name="Normalny 43 5" xfId="892"/>
    <cellStyle name="Normalny 43 6" xfId="893"/>
    <cellStyle name="Normalny 43 7" xfId="894"/>
    <cellStyle name="Normalny 43 8" xfId="895"/>
    <cellStyle name="Normalny 43 9" xfId="896"/>
    <cellStyle name="Normalny 5" xfId="897"/>
    <cellStyle name="Normalny 5 2" xfId="898"/>
    <cellStyle name="Normalny 51" xfId="899"/>
    <cellStyle name="Normalny 51 10" xfId="900"/>
    <cellStyle name="Normalny 51 11" xfId="901"/>
    <cellStyle name="Normalny 51 12" xfId="902"/>
    <cellStyle name="Normalny 51 13" xfId="903"/>
    <cellStyle name="Normalny 51 14" xfId="904"/>
    <cellStyle name="Normalny 51 15" xfId="905"/>
    <cellStyle name="Normalny 51 16" xfId="906"/>
    <cellStyle name="Normalny 51 17" xfId="907"/>
    <cellStyle name="Normalny 51 18" xfId="908"/>
    <cellStyle name="Normalny 51 19" xfId="909"/>
    <cellStyle name="Normalny 51 2" xfId="910"/>
    <cellStyle name="Normalny 51 20" xfId="911"/>
    <cellStyle name="Normalny 51 21" xfId="912"/>
    <cellStyle name="Normalny 51 22" xfId="913"/>
    <cellStyle name="Normalny 51 23" xfId="914"/>
    <cellStyle name="Normalny 51 24" xfId="915"/>
    <cellStyle name="Normalny 51 25" xfId="916"/>
    <cellStyle name="Normalny 51 26" xfId="917"/>
    <cellStyle name="Normalny 51 27" xfId="918"/>
    <cellStyle name="Normalny 51 28" xfId="919"/>
    <cellStyle name="Normalny 51 29" xfId="920"/>
    <cellStyle name="Normalny 51 3" xfId="921"/>
    <cellStyle name="Normalny 51 30" xfId="922"/>
    <cellStyle name="Normalny 51 31" xfId="923"/>
    <cellStyle name="Normalny 51 4" xfId="924"/>
    <cellStyle name="Normalny 51 5" xfId="925"/>
    <cellStyle name="Normalny 51 6" xfId="926"/>
    <cellStyle name="Normalny 51 7" xfId="927"/>
    <cellStyle name="Normalny 51 8" xfId="928"/>
    <cellStyle name="Normalny 51 9" xfId="929"/>
    <cellStyle name="Normalny 6" xfId="930"/>
    <cellStyle name="Normalny 6 2" xfId="931"/>
    <cellStyle name="Normalny 6 3" xfId="932"/>
    <cellStyle name="Normalny 6 4" xfId="933"/>
    <cellStyle name="Normalny 62" xfId="934"/>
    <cellStyle name="Normalny 62 10" xfId="935"/>
    <cellStyle name="Normalny 62 11" xfId="936"/>
    <cellStyle name="Normalny 62 12" xfId="937"/>
    <cellStyle name="Normalny 62 13" xfId="938"/>
    <cellStyle name="Normalny 62 14" xfId="939"/>
    <cellStyle name="Normalny 62 15" xfId="940"/>
    <cellStyle name="Normalny 62 16" xfId="941"/>
    <cellStyle name="Normalny 62 17" xfId="942"/>
    <cellStyle name="Normalny 62 18" xfId="943"/>
    <cellStyle name="Normalny 62 19" xfId="944"/>
    <cellStyle name="Normalny 62 2" xfId="945"/>
    <cellStyle name="Normalny 62 20" xfId="946"/>
    <cellStyle name="Normalny 62 21" xfId="947"/>
    <cellStyle name="Normalny 62 22" xfId="948"/>
    <cellStyle name="Normalny 62 23" xfId="949"/>
    <cellStyle name="Normalny 62 24" xfId="950"/>
    <cellStyle name="Normalny 62 25" xfId="951"/>
    <cellStyle name="Normalny 62 26" xfId="952"/>
    <cellStyle name="Normalny 62 27" xfId="953"/>
    <cellStyle name="Normalny 62 28" xfId="954"/>
    <cellStyle name="Normalny 62 29" xfId="955"/>
    <cellStyle name="Normalny 62 3" xfId="956"/>
    <cellStyle name="Normalny 62 30" xfId="957"/>
    <cellStyle name="Normalny 62 31" xfId="958"/>
    <cellStyle name="Normalny 62 4" xfId="959"/>
    <cellStyle name="Normalny 62 5" xfId="960"/>
    <cellStyle name="Normalny 62 6" xfId="961"/>
    <cellStyle name="Normalny 62 7" xfId="962"/>
    <cellStyle name="Normalny 62 8" xfId="963"/>
    <cellStyle name="Normalny 62 9" xfId="964"/>
    <cellStyle name="Normalny 66" xfId="965"/>
    <cellStyle name="Normalny 66 10" xfId="966"/>
    <cellStyle name="Normalny 66 11" xfId="967"/>
    <cellStyle name="Normalny 66 12" xfId="968"/>
    <cellStyle name="Normalny 66 13" xfId="969"/>
    <cellStyle name="Normalny 66 14" xfId="970"/>
    <cellStyle name="Normalny 66 15" xfId="971"/>
    <cellStyle name="Normalny 66 16" xfId="972"/>
    <cellStyle name="Normalny 66 17" xfId="973"/>
    <cellStyle name="Normalny 66 18" xfId="974"/>
    <cellStyle name="Normalny 66 19" xfId="975"/>
    <cellStyle name="Normalny 66 2" xfId="976"/>
    <cellStyle name="Normalny 66 20" xfId="977"/>
    <cellStyle name="Normalny 66 21" xfId="978"/>
    <cellStyle name="Normalny 66 22" xfId="979"/>
    <cellStyle name="Normalny 66 23" xfId="980"/>
    <cellStyle name="Normalny 66 24" xfId="981"/>
    <cellStyle name="Normalny 66 25" xfId="982"/>
    <cellStyle name="Normalny 66 26" xfId="983"/>
    <cellStyle name="Normalny 66 27" xfId="984"/>
    <cellStyle name="Normalny 66 28" xfId="985"/>
    <cellStyle name="Normalny 66 29" xfId="986"/>
    <cellStyle name="Normalny 66 3" xfId="987"/>
    <cellStyle name="Normalny 66 30" xfId="988"/>
    <cellStyle name="Normalny 66 31" xfId="989"/>
    <cellStyle name="Normalny 66 4" xfId="990"/>
    <cellStyle name="Normalny 66 5" xfId="991"/>
    <cellStyle name="Normalny 66 6" xfId="992"/>
    <cellStyle name="Normalny 66 7" xfId="993"/>
    <cellStyle name="Normalny 66 8" xfId="994"/>
    <cellStyle name="Normalny 66 9" xfId="995"/>
    <cellStyle name="Normalny 67" xfId="996"/>
    <cellStyle name="Normalny 67 10" xfId="997"/>
    <cellStyle name="Normalny 67 11" xfId="998"/>
    <cellStyle name="Normalny 67 12" xfId="999"/>
    <cellStyle name="Normalny 67 13" xfId="1000"/>
    <cellStyle name="Normalny 67 14" xfId="1001"/>
    <cellStyle name="Normalny 67 15" xfId="1002"/>
    <cellStyle name="Normalny 67 16" xfId="1003"/>
    <cellStyle name="Normalny 67 17" xfId="1004"/>
    <cellStyle name="Normalny 67 18" xfId="1005"/>
    <cellStyle name="Normalny 67 19" xfId="1006"/>
    <cellStyle name="Normalny 67 2" xfId="1007"/>
    <cellStyle name="Normalny 67 20" xfId="1008"/>
    <cellStyle name="Normalny 67 21" xfId="1009"/>
    <cellStyle name="Normalny 67 22" xfId="1010"/>
    <cellStyle name="Normalny 67 23" xfId="1011"/>
    <cellStyle name="Normalny 67 24" xfId="1012"/>
    <cellStyle name="Normalny 67 25" xfId="1013"/>
    <cellStyle name="Normalny 67 26" xfId="1014"/>
    <cellStyle name="Normalny 67 27" xfId="1015"/>
    <cellStyle name="Normalny 67 28" xfId="1016"/>
    <cellStyle name="Normalny 67 29" xfId="1017"/>
    <cellStyle name="Normalny 67 3" xfId="1018"/>
    <cellStyle name="Normalny 67 30" xfId="1019"/>
    <cellStyle name="Normalny 67 31" xfId="1020"/>
    <cellStyle name="Normalny 67 4" xfId="1021"/>
    <cellStyle name="Normalny 67 5" xfId="1022"/>
    <cellStyle name="Normalny 67 6" xfId="1023"/>
    <cellStyle name="Normalny 67 7" xfId="1024"/>
    <cellStyle name="Normalny 67 8" xfId="1025"/>
    <cellStyle name="Normalny 67 9" xfId="1026"/>
    <cellStyle name="Normalny 68" xfId="1027"/>
    <cellStyle name="Normalny 68 10" xfId="1028"/>
    <cellStyle name="Normalny 68 11" xfId="1029"/>
    <cellStyle name="Normalny 68 12" xfId="1030"/>
    <cellStyle name="Normalny 68 13" xfId="1031"/>
    <cellStyle name="Normalny 68 14" xfId="1032"/>
    <cellStyle name="Normalny 68 15" xfId="1033"/>
    <cellStyle name="Normalny 68 16" xfId="1034"/>
    <cellStyle name="Normalny 68 17" xfId="1035"/>
    <cellStyle name="Normalny 68 18" xfId="1036"/>
    <cellStyle name="Normalny 68 19" xfId="1037"/>
    <cellStyle name="Normalny 68 2" xfId="1038"/>
    <cellStyle name="Normalny 68 20" xfId="1039"/>
    <cellStyle name="Normalny 68 21" xfId="1040"/>
    <cellStyle name="Normalny 68 22" xfId="1041"/>
    <cellStyle name="Normalny 68 23" xfId="1042"/>
    <cellStyle name="Normalny 68 24" xfId="1043"/>
    <cellStyle name="Normalny 68 25" xfId="1044"/>
    <cellStyle name="Normalny 68 26" xfId="1045"/>
    <cellStyle name="Normalny 68 27" xfId="1046"/>
    <cellStyle name="Normalny 68 28" xfId="1047"/>
    <cellStyle name="Normalny 68 29" xfId="1048"/>
    <cellStyle name="Normalny 68 3" xfId="1049"/>
    <cellStyle name="Normalny 68 30" xfId="1050"/>
    <cellStyle name="Normalny 68 31" xfId="1051"/>
    <cellStyle name="Normalny 68 4" xfId="1052"/>
    <cellStyle name="Normalny 68 5" xfId="1053"/>
    <cellStyle name="Normalny 68 6" xfId="1054"/>
    <cellStyle name="Normalny 68 7" xfId="1055"/>
    <cellStyle name="Normalny 68 8" xfId="1056"/>
    <cellStyle name="Normalny 68 9" xfId="1057"/>
    <cellStyle name="Normalny 7" xfId="1058"/>
    <cellStyle name="Normalny 7 2" xfId="1059"/>
    <cellStyle name="Normalny 7 3" xfId="1060"/>
    <cellStyle name="Normalny 7 4" xfId="1061"/>
    <cellStyle name="Normalny 8" xfId="1062"/>
    <cellStyle name="Normalny 8 2" xfId="1063"/>
    <cellStyle name="Normalny 8 3" xfId="1064"/>
    <cellStyle name="Normalny 8_Arkusz2" xfId="1065"/>
    <cellStyle name="Normalny 9" xfId="1066"/>
    <cellStyle name="Normalny 9 2" xfId="1067"/>
    <cellStyle name="Normalny 9 3" xfId="1068"/>
    <cellStyle name="Normalny 99" xfId="1069"/>
    <cellStyle name="Normalny_5.WPF_URM.XIII.237.11_7.07+autopop" xfId="1070"/>
    <cellStyle name="Normalny_Kopia 1244zp11b-g" xfId="1071"/>
    <cellStyle name="Obliczenia" xfId="1072"/>
    <cellStyle name="Obliczenia 2" xfId="1073"/>
    <cellStyle name="podtytuł" xfId="1074"/>
    <cellStyle name="Procentowy 2" xfId="1075"/>
    <cellStyle name="Procentowy 3" xfId="1076"/>
    <cellStyle name="Suma" xfId="1077"/>
    <cellStyle name="Suma 2" xfId="1078"/>
    <cellStyle name="Tabela" xfId="1079"/>
    <cellStyle name="Tekst objaśnienia" xfId="1080"/>
    <cellStyle name="Tekst objaśnienia 2" xfId="1081"/>
    <cellStyle name="Tekst ostrzeżenia" xfId="1082"/>
    <cellStyle name="Tekst ostrzeżenia 2" xfId="1083"/>
    <cellStyle name="Tytuł" xfId="1084"/>
    <cellStyle name="Tytuł 2" xfId="1085"/>
    <cellStyle name="tytuł 3" xfId="1086"/>
    <cellStyle name="Uwaga" xfId="1087"/>
    <cellStyle name="Uwaga 2" xfId="1088"/>
    <cellStyle name="Uwaga 3" xfId="1089"/>
    <cellStyle name="Walutowy 10" xfId="1090"/>
    <cellStyle name="Walutowy 11" xfId="1091"/>
    <cellStyle name="Walutowy 12" xfId="1092"/>
    <cellStyle name="Walutowy 13" xfId="1093"/>
    <cellStyle name="Walutowy 14" xfId="1094"/>
    <cellStyle name="Walutowy 17 2" xfId="1095"/>
    <cellStyle name="Walutowy 2" xfId="1096"/>
    <cellStyle name="Walutowy 2 10" xfId="1097"/>
    <cellStyle name="Walutowy 2 11" xfId="1098"/>
    <cellStyle name="Walutowy 2 12" xfId="1099"/>
    <cellStyle name="Walutowy 2 13" xfId="1100"/>
    <cellStyle name="Walutowy 2 14" xfId="1101"/>
    <cellStyle name="Walutowy 2 15" xfId="1102"/>
    <cellStyle name="Walutowy 2 16" xfId="1103"/>
    <cellStyle name="Walutowy 2 17" xfId="1104"/>
    <cellStyle name="Walutowy 2 18" xfId="1105"/>
    <cellStyle name="Walutowy 2 19" xfId="1106"/>
    <cellStyle name="Walutowy 2 2" xfId="1107"/>
    <cellStyle name="Walutowy 2 20" xfId="1108"/>
    <cellStyle name="Walutowy 2 21" xfId="1109"/>
    <cellStyle name="Walutowy 2 22" xfId="1110"/>
    <cellStyle name="Walutowy 2 23" xfId="1111"/>
    <cellStyle name="Walutowy 2 24" xfId="1112"/>
    <cellStyle name="Walutowy 2 25" xfId="1113"/>
    <cellStyle name="Walutowy 2 26" xfId="1114"/>
    <cellStyle name="Walutowy 2 27" xfId="1115"/>
    <cellStyle name="Walutowy 2 28" xfId="1116"/>
    <cellStyle name="Walutowy 2 29" xfId="1117"/>
    <cellStyle name="Walutowy 2 3" xfId="1118"/>
    <cellStyle name="Walutowy 2 30" xfId="1119"/>
    <cellStyle name="Walutowy 2 31" xfId="1120"/>
    <cellStyle name="Walutowy 2 32" xfId="1121"/>
    <cellStyle name="Walutowy 2 33" xfId="1122"/>
    <cellStyle name="Walutowy 2 34" xfId="1123"/>
    <cellStyle name="Walutowy 2 35" xfId="1124"/>
    <cellStyle name="Walutowy 2 36" xfId="1125"/>
    <cellStyle name="Walutowy 2 37" xfId="1126"/>
    <cellStyle name="Walutowy 2 37 2" xfId="1127"/>
    <cellStyle name="Walutowy 2 37 3" xfId="1128"/>
    <cellStyle name="Walutowy 2 4" xfId="1129"/>
    <cellStyle name="Walutowy 2 5" xfId="1130"/>
    <cellStyle name="Walutowy 2 6" xfId="1131"/>
    <cellStyle name="Walutowy 2 7" xfId="1132"/>
    <cellStyle name="Walutowy 2 8" xfId="1133"/>
    <cellStyle name="Walutowy 2 9" xfId="1134"/>
    <cellStyle name="Walutowy 2_121105-Raclawicka_formatka" xfId="1135"/>
    <cellStyle name="Walutowy 3" xfId="1136"/>
    <cellStyle name="Walutowy 4" xfId="1137"/>
    <cellStyle name="Walutowy 5" xfId="1138"/>
    <cellStyle name="Walutowy 6" xfId="1139"/>
    <cellStyle name="Walutowy 7" xfId="1140"/>
    <cellStyle name="Walutowy 8" xfId="1141"/>
    <cellStyle name="Walutowy 9" xfId="1142"/>
    <cellStyle name="Zawiń" xfId="1143"/>
    <cellStyle name="Złe" xfId="1144"/>
    <cellStyle name="Złe 2" xfId="114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Microsoft/Windows/Temporary%20Internet%20Files/Content.IE5/VGPRCBX9/zmiany%20dla%20EDU%20na%20WPF%20pa&#378;dzierni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PF_URM..11_20.10 zmiana EDU"/>
      <sheetName val="WPF_URM..11_20.10 tj EDU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14" activeCellId="0" sqref="G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8.28"/>
    <col collapsed="false" customWidth="true" hidden="false" outlineLevel="0" max="3" min="3" style="1" width="9.41"/>
    <col collapsed="false" customWidth="true" hidden="false" outlineLevel="0" max="5" min="4" style="3" width="6.56"/>
    <col collapsed="false" customWidth="true" hidden="false" outlineLevel="0" max="6" min="6" style="4" width="11.7"/>
    <col collapsed="false" customWidth="true" hidden="false" outlineLevel="0" max="7" min="7" style="5" width="11.13"/>
    <col collapsed="false" customWidth="true" hidden="false" outlineLevel="0" max="8" min="8" style="5" width="10.85"/>
    <col collapsed="false" customWidth="true" hidden="false" outlineLevel="0" max="14" min="9" style="5" width="10.71"/>
    <col collapsed="false" customWidth="true" hidden="false" outlineLevel="0" max="21" min="15" style="5" width="10.56"/>
    <col collapsed="false" customWidth="true" hidden="false" outlineLevel="0" max="22" min="22" style="5" width="10.85"/>
  </cols>
  <sheetData>
    <row r="1" customFormat="false" ht="20.1" hidden="false" customHeight="true" outlineLevel="0" collapsed="false">
      <c r="A1" s="6" t="s">
        <v>0</v>
      </c>
      <c r="B1" s="7" t="s">
        <v>1</v>
      </c>
      <c r="C1" s="6" t="s">
        <v>2</v>
      </c>
      <c r="D1" s="7" t="s">
        <v>3</v>
      </c>
      <c r="E1" s="7"/>
      <c r="F1" s="6" t="s">
        <v>4</v>
      </c>
      <c r="G1" s="7" t="s">
        <v>5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 t="s">
        <v>6</v>
      </c>
    </row>
    <row r="2" customFormat="false" ht="20.1" hidden="false" customHeight="true" outlineLevel="0" collapsed="false">
      <c r="A2" s="6"/>
      <c r="B2" s="7"/>
      <c r="C2" s="6"/>
      <c r="D2" s="7"/>
      <c r="E2" s="7"/>
      <c r="F2" s="6"/>
      <c r="G2" s="7" t="n">
        <v>2014</v>
      </c>
      <c r="H2" s="7" t="n">
        <v>2015</v>
      </c>
      <c r="I2" s="7" t="n">
        <v>2016</v>
      </c>
      <c r="J2" s="7" t="n">
        <v>2017</v>
      </c>
      <c r="K2" s="7" t="n">
        <v>2018</v>
      </c>
      <c r="L2" s="7" t="n">
        <v>2019</v>
      </c>
      <c r="M2" s="7" t="n">
        <v>2020</v>
      </c>
      <c r="N2" s="7" t="n">
        <v>2021</v>
      </c>
      <c r="O2" s="7" t="n">
        <v>2022</v>
      </c>
      <c r="P2" s="7" t="n">
        <v>2023</v>
      </c>
      <c r="Q2" s="7" t="n">
        <v>2024</v>
      </c>
      <c r="R2" s="7" t="n">
        <v>2025</v>
      </c>
      <c r="S2" s="7" t="n">
        <v>2026</v>
      </c>
      <c r="T2" s="7" t="n">
        <v>2027</v>
      </c>
      <c r="U2" s="7" t="n">
        <v>2028</v>
      </c>
      <c r="V2" s="7"/>
    </row>
    <row r="3" customFormat="false" ht="20.1" hidden="false" customHeight="true" outlineLevel="0" collapsed="false">
      <c r="A3" s="6"/>
      <c r="B3" s="7"/>
      <c r="C3" s="6"/>
      <c r="D3" s="7" t="s">
        <v>7</v>
      </c>
      <c r="E3" s="7" t="s">
        <v>8</v>
      </c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9.75" hidden="false" customHeight="tru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  <c r="K4" s="8" t="n">
        <v>11</v>
      </c>
      <c r="L4" s="8" t="n">
        <v>12</v>
      </c>
      <c r="M4" s="8" t="n">
        <v>13</v>
      </c>
      <c r="N4" s="8" t="n">
        <v>14</v>
      </c>
      <c r="O4" s="8" t="n">
        <v>15</v>
      </c>
      <c r="P4" s="8" t="n">
        <v>16</v>
      </c>
      <c r="Q4" s="8" t="n">
        <v>17</v>
      </c>
      <c r="R4" s="8" t="n">
        <v>18</v>
      </c>
      <c r="S4" s="8" t="n">
        <v>19</v>
      </c>
      <c r="T4" s="8" t="n">
        <v>20</v>
      </c>
      <c r="U4" s="8" t="n">
        <v>21</v>
      </c>
      <c r="V4" s="8" t="n">
        <v>22</v>
      </c>
    </row>
    <row r="5" customFormat="false" ht="22.5" hidden="false" customHeight="true" outlineLevel="0" collapsed="false">
      <c r="A5" s="9" t="s">
        <v>9</v>
      </c>
      <c r="B5" s="10" t="s">
        <v>10</v>
      </c>
      <c r="C5" s="10"/>
      <c r="D5" s="10"/>
      <c r="E5" s="10"/>
      <c r="F5" s="11" t="n">
        <f aca="false">SUM(F6:F7)</f>
        <v>9338803115</v>
      </c>
      <c r="G5" s="11" t="n">
        <f aca="false">SUM(G6:G7)</f>
        <v>988102254</v>
      </c>
      <c r="H5" s="11" t="n">
        <f aca="false">SUM(H6:H7)</f>
        <v>1287711111</v>
      </c>
      <c r="I5" s="11" t="n">
        <f aca="false">SUM(I6:I7)</f>
        <v>917027391</v>
      </c>
      <c r="J5" s="11" t="n">
        <f aca="false">SUM(J6:J7)</f>
        <v>642302923</v>
      </c>
      <c r="K5" s="11" t="n">
        <f aca="false">SUM(K6:K7)</f>
        <v>502343790</v>
      </c>
      <c r="L5" s="11" t="n">
        <f aca="false">SUM(L6:L7)</f>
        <v>453120709</v>
      </c>
      <c r="M5" s="11" t="n">
        <f aca="false">SUM(M6:M7)</f>
        <v>427905087</v>
      </c>
      <c r="N5" s="11" t="n">
        <f aca="false">SUM(N6:N7)</f>
        <v>130998754</v>
      </c>
      <c r="O5" s="11" t="n">
        <f aca="false">SUM(O6:O7)</f>
        <v>105608827</v>
      </c>
      <c r="P5" s="11" t="n">
        <f aca="false">SUM(P6:P7)</f>
        <v>59960225</v>
      </c>
      <c r="Q5" s="11" t="n">
        <f aca="false">SUM(Q6:Q7)</f>
        <v>48850000</v>
      </c>
      <c r="R5" s="11" t="n">
        <f aca="false">SUM(R6:R7)</f>
        <v>37750000</v>
      </c>
      <c r="S5" s="11" t="n">
        <f aca="false">SUM(S6:S7)</f>
        <v>24200000</v>
      </c>
      <c r="T5" s="11" t="n">
        <f aca="false">SUM(T6:T7)</f>
        <v>23100000</v>
      </c>
      <c r="U5" s="11" t="n">
        <f aca="false">SUM(U6:U7)</f>
        <v>22000000</v>
      </c>
      <c r="V5" s="11" t="n">
        <f aca="false">SUM(G5:U5)</f>
        <v>5670981071</v>
      </c>
    </row>
    <row r="6" customFormat="false" ht="22.5" hidden="false" customHeight="true" outlineLevel="0" collapsed="false">
      <c r="A6" s="12" t="s">
        <v>11</v>
      </c>
      <c r="B6" s="13" t="s">
        <v>12</v>
      </c>
      <c r="C6" s="13"/>
      <c r="D6" s="13"/>
      <c r="E6" s="13"/>
      <c r="F6" s="14" t="n">
        <f aca="false">SUM(F9,F71,F74)</f>
        <v>2042780071</v>
      </c>
      <c r="G6" s="14" t="n">
        <f aca="false">SUM(G9,G71,G74)</f>
        <v>418433289</v>
      </c>
      <c r="H6" s="14" t="n">
        <f aca="false">SUM(H9,H71,H74)</f>
        <v>472900421</v>
      </c>
      <c r="I6" s="14" t="n">
        <f aca="false">SUM(I9,I71,I74)</f>
        <v>450070230</v>
      </c>
      <c r="J6" s="14" t="n">
        <f aca="false">SUM(J9,J71,J74)</f>
        <v>116529509</v>
      </c>
      <c r="K6" s="14" t="n">
        <f aca="false">SUM(K9,K71,K74)</f>
        <v>56987919</v>
      </c>
      <c r="L6" s="14" t="n">
        <f aca="false">SUM(L9,L71,L74)</f>
        <v>46669952</v>
      </c>
      <c r="M6" s="14" t="n">
        <f aca="false">SUM(M9,M71,M74)</f>
        <v>43028499</v>
      </c>
      <c r="N6" s="14" t="n">
        <f aca="false">SUM(N9,N71,N74)</f>
        <v>39930820</v>
      </c>
      <c r="O6" s="14" t="n">
        <f aca="false">SUM(O9,O71,O74)</f>
        <v>34749715</v>
      </c>
      <c r="P6" s="14" t="n">
        <f aca="false">SUM(P9,P71,P74)</f>
        <v>18660225</v>
      </c>
      <c r="Q6" s="14" t="n">
        <f aca="false">SUM(Q9,Q71,Q74)</f>
        <v>17550000</v>
      </c>
      <c r="R6" s="14" t="n">
        <f aca="false">SUM(R9,R71,R74)</f>
        <v>16450000</v>
      </c>
      <c r="S6" s="14" t="n">
        <f aca="false">SUM(S9,S71,S74)</f>
        <v>2900000</v>
      </c>
      <c r="T6" s="14" t="n">
        <f aca="false">SUM(T9,T71,T74)</f>
        <v>1800000</v>
      </c>
      <c r="U6" s="14" t="n">
        <f aca="false">SUM(U9,U71,U74)</f>
        <v>700000</v>
      </c>
      <c r="V6" s="14" t="n">
        <f aca="false">SUM(G6:U6)</f>
        <v>1737360579</v>
      </c>
    </row>
    <row r="7" customFormat="false" ht="22.5" hidden="false" customHeight="true" outlineLevel="0" collapsed="false">
      <c r="A7" s="12" t="s">
        <v>13</v>
      </c>
      <c r="B7" s="13" t="s">
        <v>14</v>
      </c>
      <c r="C7" s="13"/>
      <c r="D7" s="13"/>
      <c r="E7" s="13"/>
      <c r="F7" s="14" t="n">
        <f aca="false">SUM(F50,F152)</f>
        <v>7296023044</v>
      </c>
      <c r="G7" s="14" t="n">
        <f aca="false">SUM(G50,G152)</f>
        <v>569668965</v>
      </c>
      <c r="H7" s="14" t="n">
        <f aca="false">SUM(H50,H152)</f>
        <v>814810690</v>
      </c>
      <c r="I7" s="14" t="n">
        <f aca="false">SUM(I50,I152)</f>
        <v>466957161</v>
      </c>
      <c r="J7" s="14" t="n">
        <f aca="false">SUM(J50,J152)</f>
        <v>525773414</v>
      </c>
      <c r="K7" s="14" t="n">
        <f aca="false">SUM(K50,K152)</f>
        <v>445355871</v>
      </c>
      <c r="L7" s="14" t="n">
        <f aca="false">SUM(L50,L152)</f>
        <v>406450757</v>
      </c>
      <c r="M7" s="14" t="n">
        <f aca="false">SUM(M50,M152)</f>
        <v>384876588</v>
      </c>
      <c r="N7" s="14" t="n">
        <f aca="false">SUM(N50,N152)</f>
        <v>91067934</v>
      </c>
      <c r="O7" s="14" t="n">
        <f aca="false">SUM(O50,O152)</f>
        <v>70859112</v>
      </c>
      <c r="P7" s="14" t="n">
        <f aca="false">SUM(P50,P152)</f>
        <v>41300000</v>
      </c>
      <c r="Q7" s="14" t="n">
        <f aca="false">SUM(Q50,Q152)</f>
        <v>31300000</v>
      </c>
      <c r="R7" s="14" t="n">
        <f aca="false">SUM(R50,R152)</f>
        <v>21300000</v>
      </c>
      <c r="S7" s="14" t="n">
        <f aca="false">SUM(S50,S152)</f>
        <v>21300000</v>
      </c>
      <c r="T7" s="14" t="n">
        <f aca="false">SUM(T50,T152)</f>
        <v>21300000</v>
      </c>
      <c r="U7" s="14" t="n">
        <f aca="false">SUM(U50,U152)</f>
        <v>21300000</v>
      </c>
      <c r="V7" s="14" t="n">
        <f aca="false">SUM(G7:U7)</f>
        <v>3933620492</v>
      </c>
    </row>
    <row r="8" customFormat="false" ht="58.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7" t="n">
        <f aca="false">SUM(F9,F50)</f>
        <v>2344311631</v>
      </c>
      <c r="G8" s="17" t="n">
        <f aca="false">SUM(G9,G50)</f>
        <v>308997828</v>
      </c>
      <c r="H8" s="17" t="n">
        <f aca="false">SUM(H9,H50)</f>
        <v>405889327</v>
      </c>
      <c r="I8" s="17" t="n">
        <f aca="false">SUM(I9,I50)</f>
        <v>112316463</v>
      </c>
      <c r="J8" s="17" t="n">
        <f aca="false">SUM(J9,J50)</f>
        <v>151890230</v>
      </c>
      <c r="K8" s="17" t="n">
        <f aca="false">SUM(K9,K50)</f>
        <v>105864063</v>
      </c>
      <c r="L8" s="17" t="n">
        <f aca="false">SUM(L9,L50)</f>
        <v>51244494</v>
      </c>
      <c r="M8" s="17" t="n">
        <f aca="false">SUM(M9,M50)</f>
        <v>13383771</v>
      </c>
      <c r="N8" s="17" t="n">
        <f aca="false">SUM(N9,N50)</f>
        <v>2080728</v>
      </c>
      <c r="O8" s="17" t="n">
        <f aca="false">SUM(O9,O50)</f>
        <v>2079867</v>
      </c>
      <c r="P8" s="17" t="n">
        <f aca="false">SUM(P9,P50)</f>
        <v>0</v>
      </c>
      <c r="Q8" s="17" t="n">
        <f aca="false">SUM(Q9,Q50)</f>
        <v>0</v>
      </c>
      <c r="R8" s="17" t="n">
        <f aca="false">SUM(R9,R50)</f>
        <v>0</v>
      </c>
      <c r="S8" s="17" t="n">
        <f aca="false">SUM(S9,S50)</f>
        <v>0</v>
      </c>
      <c r="T8" s="17" t="n">
        <f aca="false">SUM(T9,T50)</f>
        <v>0</v>
      </c>
      <c r="U8" s="17" t="n">
        <f aca="false">SUM(U9,U50)</f>
        <v>0</v>
      </c>
      <c r="V8" s="17" t="n">
        <f aca="false">SUM(G8:U8)</f>
        <v>1153746771</v>
      </c>
    </row>
    <row r="9" customFormat="false" ht="22.5" hidden="false" customHeight="true" outlineLevel="0" collapsed="false">
      <c r="A9" s="18" t="s">
        <v>17</v>
      </c>
      <c r="B9" s="19" t="s">
        <v>12</v>
      </c>
      <c r="C9" s="19"/>
      <c r="D9" s="19"/>
      <c r="E9" s="19"/>
      <c r="F9" s="14" t="n">
        <f aca="false">SUM(F10:F49)</f>
        <v>77431611</v>
      </c>
      <c r="G9" s="14" t="n">
        <f aca="false">SUM(G10:G49)</f>
        <v>18427543</v>
      </c>
      <c r="H9" s="14" t="n">
        <f aca="false">SUM(H10:H49)</f>
        <v>8642663</v>
      </c>
      <c r="I9" s="14" t="n">
        <f aca="false">SUM(I10:I49)</f>
        <v>3337268</v>
      </c>
      <c r="J9" s="14" t="n">
        <f aca="false">SUM(J10:J49)</f>
        <v>1978973</v>
      </c>
      <c r="K9" s="14" t="n">
        <f aca="false">SUM(K10:K49)</f>
        <v>1996395</v>
      </c>
      <c r="L9" s="14" t="n">
        <f aca="false">SUM(L10:L49)</f>
        <v>2083494</v>
      </c>
      <c r="M9" s="14" t="n">
        <f aca="false">SUM(M10:M49)</f>
        <v>2083771</v>
      </c>
      <c r="N9" s="14" t="n">
        <f aca="false">SUM(N10:N49)</f>
        <v>2080728</v>
      </c>
      <c r="O9" s="14" t="n">
        <f aca="false">SUM(O10:O49)</f>
        <v>2079867</v>
      </c>
      <c r="P9" s="14" t="n">
        <f aca="false">SUM(P10:P49)</f>
        <v>0</v>
      </c>
      <c r="Q9" s="14" t="n">
        <f aca="false">SUM(Q10:Q49)</f>
        <v>0</v>
      </c>
      <c r="R9" s="14" t="n">
        <f aca="false">SUM(R10:R49)</f>
        <v>0</v>
      </c>
      <c r="S9" s="14" t="n">
        <f aca="false">SUM(S10:S49)</f>
        <v>0</v>
      </c>
      <c r="T9" s="14" t="n">
        <f aca="false">SUM(T10:T49)</f>
        <v>0</v>
      </c>
      <c r="U9" s="14" t="n">
        <f aca="false">SUM(U10:U49)</f>
        <v>0</v>
      </c>
      <c r="V9" s="14" t="n">
        <f aca="false">SUM(G9:U9)</f>
        <v>42710702</v>
      </c>
    </row>
    <row r="10" s="25" customFormat="true" ht="45" hidden="false" customHeight="false" outlineLevel="0" collapsed="false">
      <c r="A10" s="20" t="s">
        <v>18</v>
      </c>
      <c r="B10" s="21" t="s">
        <v>19</v>
      </c>
      <c r="C10" s="22" t="s">
        <v>20</v>
      </c>
      <c r="D10" s="22" t="n">
        <v>2013</v>
      </c>
      <c r="E10" s="22" t="n">
        <v>2015</v>
      </c>
      <c r="F10" s="23" t="n">
        <v>3137896</v>
      </c>
      <c r="G10" s="23" t="n">
        <v>1879202</v>
      </c>
      <c r="H10" s="23" t="n">
        <v>195215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4" t="n">
        <f aca="false">SUM(G10:U10)</f>
        <v>2074417</v>
      </c>
    </row>
    <row r="11" s="25" customFormat="true" ht="56.25" hidden="false" customHeight="false" outlineLevel="0" collapsed="false">
      <c r="A11" s="20" t="s">
        <v>21</v>
      </c>
      <c r="B11" s="21" t="s">
        <v>22</v>
      </c>
      <c r="C11" s="22" t="s">
        <v>20</v>
      </c>
      <c r="D11" s="22" t="n">
        <v>2013</v>
      </c>
      <c r="E11" s="22" t="n">
        <v>2016</v>
      </c>
      <c r="F11" s="23" t="n">
        <v>1875423</v>
      </c>
      <c r="G11" s="23" t="n">
        <v>0</v>
      </c>
      <c r="H11" s="23" t="n">
        <v>1291452</v>
      </c>
      <c r="I11" s="23" t="n">
        <v>583971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4" t="n">
        <f aca="false">SUM(G11:U11)</f>
        <v>1875423</v>
      </c>
    </row>
    <row r="12" s="25" customFormat="true" ht="56.25" hidden="false" customHeight="false" outlineLevel="0" collapsed="false">
      <c r="A12" s="20" t="s">
        <v>23</v>
      </c>
      <c r="B12" s="21" t="s">
        <v>24</v>
      </c>
      <c r="C12" s="22" t="s">
        <v>20</v>
      </c>
      <c r="D12" s="22" t="n">
        <v>2012</v>
      </c>
      <c r="E12" s="22" t="n">
        <v>2015</v>
      </c>
      <c r="F12" s="23" t="n">
        <v>3596816</v>
      </c>
      <c r="G12" s="23" t="n">
        <v>1511185</v>
      </c>
      <c r="H12" s="23" t="n">
        <v>929273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4" t="n">
        <f aca="false">SUM(G12:U12)</f>
        <v>2440458</v>
      </c>
    </row>
    <row r="13" s="25" customFormat="true" ht="45" hidden="false" customHeight="false" outlineLevel="0" collapsed="false">
      <c r="A13" s="20" t="s">
        <v>25</v>
      </c>
      <c r="B13" s="21" t="s">
        <v>26</v>
      </c>
      <c r="C13" s="22" t="s">
        <v>20</v>
      </c>
      <c r="D13" s="22" t="n">
        <v>2012</v>
      </c>
      <c r="E13" s="22" t="n">
        <v>2014</v>
      </c>
      <c r="F13" s="23" t="n">
        <v>321000</v>
      </c>
      <c r="G13" s="23" t="n">
        <v>16000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4" t="n">
        <f aca="false">SUM(G13:U13)</f>
        <v>160000</v>
      </c>
    </row>
    <row r="14" s="25" customFormat="true" ht="45" hidden="false" customHeight="false" outlineLevel="0" collapsed="false">
      <c r="A14" s="20" t="s">
        <v>27</v>
      </c>
      <c r="B14" s="26" t="s">
        <v>28</v>
      </c>
      <c r="C14" s="22" t="s">
        <v>20</v>
      </c>
      <c r="D14" s="22" t="n">
        <v>2012</v>
      </c>
      <c r="E14" s="22" t="n">
        <v>2014</v>
      </c>
      <c r="F14" s="23" t="n">
        <v>562356</v>
      </c>
      <c r="G14" s="23" t="n">
        <v>187625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4" t="n">
        <f aca="false">SUM(G14:U14)</f>
        <v>187625</v>
      </c>
    </row>
    <row r="15" s="25" customFormat="true" ht="45" hidden="false" customHeight="false" outlineLevel="0" collapsed="false">
      <c r="A15" s="20" t="s">
        <v>29</v>
      </c>
      <c r="B15" s="26" t="s">
        <v>30</v>
      </c>
      <c r="C15" s="22" t="s">
        <v>20</v>
      </c>
      <c r="D15" s="22" t="n">
        <v>2013</v>
      </c>
      <c r="E15" s="22" t="n">
        <v>2015</v>
      </c>
      <c r="F15" s="23" t="n">
        <v>643500</v>
      </c>
      <c r="G15" s="23" t="n">
        <v>410345</v>
      </c>
      <c r="H15" s="23" t="n">
        <v>11870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4" t="n">
        <f aca="false">SUM(G15:U15)</f>
        <v>529045</v>
      </c>
    </row>
    <row r="16" s="25" customFormat="true" ht="45" hidden="false" customHeight="false" outlineLevel="0" collapsed="false">
      <c r="A16" s="20" t="s">
        <v>31</v>
      </c>
      <c r="B16" s="21" t="s">
        <v>32</v>
      </c>
      <c r="C16" s="22" t="s">
        <v>20</v>
      </c>
      <c r="D16" s="22" t="n">
        <v>2012</v>
      </c>
      <c r="E16" s="22" t="n">
        <v>2015</v>
      </c>
      <c r="F16" s="23" t="n">
        <v>1292085</v>
      </c>
      <c r="G16" s="23" t="n">
        <v>563370</v>
      </c>
      <c r="H16" s="23" t="n">
        <v>18530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4" t="n">
        <f aca="false">SUM(G16:U16)</f>
        <v>748670</v>
      </c>
    </row>
    <row r="17" s="25" customFormat="true" ht="45" hidden="false" customHeight="false" outlineLevel="0" collapsed="false">
      <c r="A17" s="20" t="s">
        <v>33</v>
      </c>
      <c r="B17" s="21" t="s">
        <v>34</v>
      </c>
      <c r="C17" s="22" t="s">
        <v>20</v>
      </c>
      <c r="D17" s="22" t="n">
        <v>2013</v>
      </c>
      <c r="E17" s="22" t="n">
        <v>2014</v>
      </c>
      <c r="F17" s="23" t="n">
        <v>891600</v>
      </c>
      <c r="G17" s="23" t="n">
        <v>73046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4" t="n">
        <f aca="false">SUM(G17:U17)</f>
        <v>730460</v>
      </c>
    </row>
    <row r="18" s="25" customFormat="true" ht="45" hidden="false" customHeight="false" outlineLevel="0" collapsed="false">
      <c r="A18" s="20" t="s">
        <v>35</v>
      </c>
      <c r="B18" s="21" t="s">
        <v>36</v>
      </c>
      <c r="C18" s="22" t="s">
        <v>20</v>
      </c>
      <c r="D18" s="22" t="n">
        <v>2011</v>
      </c>
      <c r="E18" s="22" t="n">
        <v>2014</v>
      </c>
      <c r="F18" s="23" t="n">
        <v>2878362</v>
      </c>
      <c r="G18" s="23" t="n">
        <v>65176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4" t="n">
        <f aca="false">SUM(G18:U18)</f>
        <v>651760</v>
      </c>
    </row>
    <row r="19" s="25" customFormat="true" ht="45" hidden="false" customHeight="false" outlineLevel="0" collapsed="false">
      <c r="A19" s="20" t="s">
        <v>37</v>
      </c>
      <c r="B19" s="26" t="s">
        <v>38</v>
      </c>
      <c r="C19" s="22" t="s">
        <v>20</v>
      </c>
      <c r="D19" s="22" t="n">
        <v>2014</v>
      </c>
      <c r="E19" s="22" t="n">
        <v>2016</v>
      </c>
      <c r="F19" s="23" t="n">
        <v>939485</v>
      </c>
      <c r="G19" s="23" t="n">
        <v>474809</v>
      </c>
      <c r="H19" s="23" t="n">
        <v>356142</v>
      </c>
      <c r="I19" s="23" t="n">
        <v>108534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4" t="n">
        <f aca="false">SUM(G19:U19)</f>
        <v>939485</v>
      </c>
    </row>
    <row r="20" s="25" customFormat="true" ht="33.75" hidden="false" customHeight="false" outlineLevel="0" collapsed="false">
      <c r="A20" s="20" t="s">
        <v>39</v>
      </c>
      <c r="B20" s="21" t="s">
        <v>40</v>
      </c>
      <c r="C20" s="22" t="s">
        <v>20</v>
      </c>
      <c r="D20" s="22" t="n">
        <v>2012</v>
      </c>
      <c r="E20" s="22" t="n">
        <v>2015</v>
      </c>
      <c r="F20" s="23" t="n">
        <v>62366</v>
      </c>
      <c r="G20" s="23" t="n">
        <v>25041</v>
      </c>
      <c r="H20" s="23" t="n">
        <v>5021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4" t="n">
        <f aca="false">SUM(G20:U20)</f>
        <v>30062</v>
      </c>
    </row>
    <row r="21" s="25" customFormat="true" ht="33.75" hidden="false" customHeight="false" outlineLevel="0" collapsed="false">
      <c r="A21" s="20" t="s">
        <v>41</v>
      </c>
      <c r="B21" s="21" t="s">
        <v>42</v>
      </c>
      <c r="C21" s="22" t="s">
        <v>20</v>
      </c>
      <c r="D21" s="22" t="n">
        <v>2013</v>
      </c>
      <c r="E21" s="22" t="n">
        <v>2014</v>
      </c>
      <c r="F21" s="23" t="n">
        <v>91268</v>
      </c>
      <c r="G21" s="23" t="n">
        <v>43836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4" t="n">
        <f aca="false">SUM(G21:U21)</f>
        <v>43836</v>
      </c>
    </row>
    <row r="22" s="25" customFormat="true" ht="45" hidden="false" customHeight="false" outlineLevel="0" collapsed="false">
      <c r="A22" s="20" t="s">
        <v>43</v>
      </c>
      <c r="B22" s="21" t="s">
        <v>44</v>
      </c>
      <c r="C22" s="22" t="s">
        <v>20</v>
      </c>
      <c r="D22" s="22" t="n">
        <v>2014</v>
      </c>
      <c r="E22" s="22" t="n">
        <v>2015</v>
      </c>
      <c r="F22" s="23" t="n">
        <v>641776</v>
      </c>
      <c r="G22" s="23" t="n">
        <v>426241</v>
      </c>
      <c r="H22" s="23" t="n">
        <v>215535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4" t="n">
        <f aca="false">SUM(G22:U22)</f>
        <v>641776</v>
      </c>
    </row>
    <row r="23" s="25" customFormat="true" ht="78.75" hidden="false" customHeight="false" outlineLevel="0" collapsed="false">
      <c r="A23" s="20" t="s">
        <v>45</v>
      </c>
      <c r="B23" s="26" t="s">
        <v>46</v>
      </c>
      <c r="C23" s="22" t="s">
        <v>20</v>
      </c>
      <c r="D23" s="22" t="n">
        <v>2013</v>
      </c>
      <c r="E23" s="22" t="n">
        <v>2014</v>
      </c>
      <c r="F23" s="23" t="n">
        <v>125385</v>
      </c>
      <c r="G23" s="23" t="n">
        <v>121385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4" t="n">
        <f aca="false">SUM(G23:U23)</f>
        <v>121385</v>
      </c>
    </row>
    <row r="24" s="25" customFormat="true" ht="78.75" hidden="false" customHeight="false" outlineLevel="0" collapsed="false">
      <c r="A24" s="20" t="s">
        <v>47</v>
      </c>
      <c r="B24" s="26" t="s">
        <v>48</v>
      </c>
      <c r="C24" s="22" t="s">
        <v>20</v>
      </c>
      <c r="D24" s="22" t="n">
        <v>2014</v>
      </c>
      <c r="E24" s="22" t="n">
        <v>2015</v>
      </c>
      <c r="F24" s="23" t="n">
        <v>97455</v>
      </c>
      <c r="G24" s="23" t="n">
        <v>97455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4" t="n">
        <f aca="false">SUM(G24:U24)</f>
        <v>97455</v>
      </c>
    </row>
    <row r="25" s="25" customFormat="true" ht="45" hidden="false" customHeight="false" outlineLevel="0" collapsed="false">
      <c r="A25" s="20" t="s">
        <v>49</v>
      </c>
      <c r="B25" s="21" t="s">
        <v>50</v>
      </c>
      <c r="C25" s="22" t="s">
        <v>20</v>
      </c>
      <c r="D25" s="22" t="n">
        <v>2013</v>
      </c>
      <c r="E25" s="22" t="n">
        <v>2015</v>
      </c>
      <c r="F25" s="23" t="n">
        <v>77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4" t="n">
        <f aca="false">SUM(G25:U25)</f>
        <v>0</v>
      </c>
    </row>
    <row r="26" s="25" customFormat="true" ht="80.25" hidden="false" customHeight="true" outlineLevel="0" collapsed="false">
      <c r="A26" s="20" t="s">
        <v>51</v>
      </c>
      <c r="B26" s="26" t="s">
        <v>52</v>
      </c>
      <c r="C26" s="22" t="s">
        <v>20</v>
      </c>
      <c r="D26" s="22" t="n">
        <v>2012</v>
      </c>
      <c r="E26" s="22" t="n">
        <v>2015</v>
      </c>
      <c r="F26" s="23" t="n">
        <v>1569811</v>
      </c>
      <c r="G26" s="23" t="n">
        <v>934690</v>
      </c>
      <c r="H26" s="23" t="n">
        <v>6460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4" t="n">
        <f aca="false">SUM(G26:U26)</f>
        <v>999290</v>
      </c>
    </row>
    <row r="27" s="25" customFormat="true" ht="45" hidden="false" customHeight="false" outlineLevel="0" collapsed="false">
      <c r="A27" s="20" t="s">
        <v>53</v>
      </c>
      <c r="B27" s="21" t="s">
        <v>54</v>
      </c>
      <c r="C27" s="22" t="s">
        <v>20</v>
      </c>
      <c r="D27" s="22" t="n">
        <v>2012</v>
      </c>
      <c r="E27" s="22" t="n">
        <v>2014</v>
      </c>
      <c r="F27" s="23" t="n">
        <v>129467</v>
      </c>
      <c r="G27" s="23" t="n">
        <v>41256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4" t="n">
        <f aca="false">SUM(G27:U27)</f>
        <v>41256</v>
      </c>
    </row>
    <row r="28" s="25" customFormat="true" ht="45" hidden="false" customHeight="false" outlineLevel="0" collapsed="false">
      <c r="A28" s="20" t="s">
        <v>55</v>
      </c>
      <c r="B28" s="21" t="s">
        <v>56</v>
      </c>
      <c r="C28" s="22" t="s">
        <v>20</v>
      </c>
      <c r="D28" s="22" t="n">
        <v>2014</v>
      </c>
      <c r="E28" s="22" t="n">
        <v>2016</v>
      </c>
      <c r="F28" s="23" t="n">
        <v>2629554</v>
      </c>
      <c r="G28" s="23" t="n">
        <v>1469746</v>
      </c>
      <c r="H28" s="23" t="n">
        <v>768425</v>
      </c>
      <c r="I28" s="23" t="n">
        <v>391383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4" t="n">
        <f aca="false">SUM(G28:U28)</f>
        <v>2629554</v>
      </c>
    </row>
    <row r="29" s="25" customFormat="true" ht="45" hidden="false" customHeight="false" outlineLevel="0" collapsed="false">
      <c r="A29" s="20" t="s">
        <v>57</v>
      </c>
      <c r="B29" s="21" t="s">
        <v>58</v>
      </c>
      <c r="C29" s="22" t="s">
        <v>20</v>
      </c>
      <c r="D29" s="22" t="n">
        <v>2011</v>
      </c>
      <c r="E29" s="22" t="n">
        <v>2014</v>
      </c>
      <c r="F29" s="23" t="n">
        <v>64920</v>
      </c>
      <c r="G29" s="23" t="n">
        <v>1800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4" t="n">
        <f aca="false">SUM(G29:U29)</f>
        <v>18000</v>
      </c>
    </row>
    <row r="30" s="25" customFormat="true" ht="45" hidden="false" customHeight="false" outlineLevel="0" collapsed="false">
      <c r="A30" s="20" t="s">
        <v>59</v>
      </c>
      <c r="B30" s="21" t="s">
        <v>60</v>
      </c>
      <c r="C30" s="22" t="s">
        <v>20</v>
      </c>
      <c r="D30" s="22" t="n">
        <v>2012</v>
      </c>
      <c r="E30" s="22" t="n">
        <v>2015</v>
      </c>
      <c r="F30" s="23" t="n">
        <v>99100</v>
      </c>
      <c r="G30" s="23" t="n">
        <v>34200</v>
      </c>
      <c r="H30" s="23" t="n">
        <v>2850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4" t="n">
        <f aca="false">SUM(G30:U30)</f>
        <v>62700</v>
      </c>
    </row>
    <row r="31" s="25" customFormat="true" ht="67.5" hidden="false" customHeight="false" outlineLevel="0" collapsed="false">
      <c r="A31" s="20" t="s">
        <v>61</v>
      </c>
      <c r="B31" s="21" t="s">
        <v>62</v>
      </c>
      <c r="C31" s="22" t="s">
        <v>20</v>
      </c>
      <c r="D31" s="22" t="n">
        <v>2012</v>
      </c>
      <c r="E31" s="22" t="n">
        <v>2014</v>
      </c>
      <c r="F31" s="23" t="n">
        <v>44100</v>
      </c>
      <c r="G31" s="23" t="n">
        <v>575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4" t="n">
        <f aca="false">SUM(G31:U31)</f>
        <v>5750</v>
      </c>
    </row>
    <row r="32" s="25" customFormat="true" ht="56.25" hidden="false" customHeight="false" outlineLevel="0" collapsed="false">
      <c r="A32" s="20" t="s">
        <v>63</v>
      </c>
      <c r="B32" s="21" t="s">
        <v>64</v>
      </c>
      <c r="C32" s="22" t="s">
        <v>20</v>
      </c>
      <c r="D32" s="22" t="n">
        <v>2014</v>
      </c>
      <c r="E32" s="22" t="n">
        <v>2016</v>
      </c>
      <c r="F32" s="23" t="n">
        <v>793883</v>
      </c>
      <c r="G32" s="23" t="n">
        <v>104586</v>
      </c>
      <c r="H32" s="23" t="n">
        <v>407643</v>
      </c>
      <c r="I32" s="23" t="n">
        <v>281654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4" t="n">
        <f aca="false">SUM(G32:U32)</f>
        <v>793883</v>
      </c>
    </row>
    <row r="33" s="25" customFormat="true" ht="45" hidden="false" customHeight="false" outlineLevel="0" collapsed="false">
      <c r="A33" s="20" t="s">
        <v>65</v>
      </c>
      <c r="B33" s="21" t="s">
        <v>66</v>
      </c>
      <c r="C33" s="22" t="s">
        <v>20</v>
      </c>
      <c r="D33" s="22" t="n">
        <v>2011</v>
      </c>
      <c r="E33" s="22" t="n">
        <v>2014</v>
      </c>
      <c r="F33" s="23" t="n">
        <v>758885</v>
      </c>
      <c r="G33" s="23" t="n">
        <v>42035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4" t="n">
        <f aca="false">SUM(G33:U33)</f>
        <v>42035</v>
      </c>
    </row>
    <row r="34" s="25" customFormat="true" ht="56.25" hidden="false" customHeight="false" outlineLevel="0" collapsed="false">
      <c r="A34" s="20" t="s">
        <v>67</v>
      </c>
      <c r="B34" s="21" t="s">
        <v>68</v>
      </c>
      <c r="C34" s="22" t="s">
        <v>20</v>
      </c>
      <c r="D34" s="22" t="n">
        <v>2011</v>
      </c>
      <c r="E34" s="22" t="n">
        <v>2014</v>
      </c>
      <c r="F34" s="23" t="n">
        <v>277363</v>
      </c>
      <c r="G34" s="23" t="n">
        <v>95293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4" t="n">
        <f aca="false">SUM(G34:U34)</f>
        <v>95293</v>
      </c>
    </row>
    <row r="35" s="25" customFormat="true" ht="67.5" hidden="false" customHeight="false" outlineLevel="0" collapsed="false">
      <c r="A35" s="20" t="s">
        <v>69</v>
      </c>
      <c r="B35" s="21" t="s">
        <v>70</v>
      </c>
      <c r="C35" s="22" t="s">
        <v>20</v>
      </c>
      <c r="D35" s="22" t="n">
        <v>2013</v>
      </c>
      <c r="E35" s="22" t="n">
        <v>2014</v>
      </c>
      <c r="F35" s="23" t="n">
        <v>474528</v>
      </c>
      <c r="G35" s="23" t="n">
        <v>377179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4" t="n">
        <f aca="false">SUM(G35:U35)</f>
        <v>377179</v>
      </c>
    </row>
    <row r="36" s="25" customFormat="true" ht="39" hidden="false" customHeight="true" outlineLevel="0" collapsed="false">
      <c r="A36" s="20" t="s">
        <v>71</v>
      </c>
      <c r="B36" s="21" t="s">
        <v>72</v>
      </c>
      <c r="C36" s="22" t="s">
        <v>20</v>
      </c>
      <c r="D36" s="22" t="n">
        <v>2014</v>
      </c>
      <c r="E36" s="22" t="n">
        <v>2015</v>
      </c>
      <c r="F36" s="23" t="n">
        <v>30520</v>
      </c>
      <c r="G36" s="23" t="n">
        <v>23980</v>
      </c>
      <c r="H36" s="23" t="n">
        <v>654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4" t="n">
        <f aca="false">SUM(G36:U36)</f>
        <v>30520</v>
      </c>
    </row>
    <row r="37" s="25" customFormat="true" ht="80.25" hidden="false" customHeight="true" outlineLevel="0" collapsed="false">
      <c r="A37" s="20" t="s">
        <v>73</v>
      </c>
      <c r="B37" s="21" t="s">
        <v>74</v>
      </c>
      <c r="C37" s="22" t="s">
        <v>20</v>
      </c>
      <c r="D37" s="22" t="n">
        <v>2013</v>
      </c>
      <c r="E37" s="22" t="n">
        <v>2014</v>
      </c>
      <c r="F37" s="23" t="n">
        <v>558322</v>
      </c>
      <c r="G37" s="23" t="n">
        <v>558322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4" t="n">
        <f aca="false">SUM(G37:U37)</f>
        <v>558322</v>
      </c>
    </row>
    <row r="38" s="25" customFormat="true" ht="67.5" hidden="false" customHeight="false" outlineLevel="0" collapsed="false">
      <c r="A38" s="20" t="s">
        <v>75</v>
      </c>
      <c r="B38" s="21" t="s">
        <v>76</v>
      </c>
      <c r="C38" s="22" t="s">
        <v>20</v>
      </c>
      <c r="D38" s="22" t="n">
        <v>2013</v>
      </c>
      <c r="E38" s="22" t="n">
        <v>2015</v>
      </c>
      <c r="F38" s="23" t="n">
        <v>1219630</v>
      </c>
      <c r="G38" s="23" t="n">
        <v>1151017</v>
      </c>
      <c r="H38" s="23" t="n">
        <v>68613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4" t="n">
        <f aca="false">SUM(G38:U38)</f>
        <v>1219630</v>
      </c>
    </row>
    <row r="39" s="25" customFormat="true" ht="72.75" hidden="false" customHeight="true" outlineLevel="0" collapsed="false">
      <c r="A39" s="20" t="s">
        <v>77</v>
      </c>
      <c r="B39" s="21" t="s">
        <v>78</v>
      </c>
      <c r="C39" s="22" t="s">
        <v>20</v>
      </c>
      <c r="D39" s="22" t="n">
        <v>2014</v>
      </c>
      <c r="E39" s="22" t="n">
        <v>2022</v>
      </c>
      <c r="F39" s="23" t="n">
        <v>16651528</v>
      </c>
      <c r="G39" s="23" t="n">
        <v>0</v>
      </c>
      <c r="H39" s="23" t="n">
        <v>2376574</v>
      </c>
      <c r="I39" s="23" t="n">
        <v>1971726</v>
      </c>
      <c r="J39" s="23" t="n">
        <v>1978973</v>
      </c>
      <c r="K39" s="23" t="n">
        <v>1996395</v>
      </c>
      <c r="L39" s="23" t="n">
        <v>2083494</v>
      </c>
      <c r="M39" s="23" t="n">
        <v>2083771</v>
      </c>
      <c r="N39" s="23" t="n">
        <v>2080728</v>
      </c>
      <c r="O39" s="23" t="n">
        <v>2079867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4" t="n">
        <f aca="false">SUM(G39:U39)</f>
        <v>16651528</v>
      </c>
    </row>
    <row r="40" s="25" customFormat="true" ht="33.75" hidden="false" customHeight="false" outlineLevel="0" collapsed="false">
      <c r="A40" s="20" t="s">
        <v>79</v>
      </c>
      <c r="B40" s="26" t="s">
        <v>80</v>
      </c>
      <c r="C40" s="22" t="s">
        <v>20</v>
      </c>
      <c r="D40" s="22" t="n">
        <v>2012</v>
      </c>
      <c r="E40" s="22" t="n">
        <v>2014</v>
      </c>
      <c r="F40" s="23" t="n">
        <v>3083430</v>
      </c>
      <c r="G40" s="23" t="n">
        <v>149787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4" t="n">
        <f aca="false">SUM(G40:U40)</f>
        <v>1497870</v>
      </c>
    </row>
    <row r="41" s="25" customFormat="true" ht="45" hidden="false" customHeight="false" outlineLevel="0" collapsed="false">
      <c r="A41" s="20" t="s">
        <v>81</v>
      </c>
      <c r="B41" s="21" t="s">
        <v>82</v>
      </c>
      <c r="C41" s="22" t="s">
        <v>20</v>
      </c>
      <c r="D41" s="22" t="n">
        <v>2012</v>
      </c>
      <c r="E41" s="22" t="n">
        <v>2014</v>
      </c>
      <c r="F41" s="23" t="n">
        <v>76522</v>
      </c>
      <c r="G41" s="23" t="n">
        <v>730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4" t="n">
        <f aca="false">SUM(G41:U41)</f>
        <v>7300</v>
      </c>
    </row>
    <row r="42" s="25" customFormat="true" ht="45" hidden="false" customHeight="false" outlineLevel="0" collapsed="false">
      <c r="A42" s="20" t="s">
        <v>83</v>
      </c>
      <c r="B42" s="21" t="s">
        <v>84</v>
      </c>
      <c r="C42" s="22" t="s">
        <v>20</v>
      </c>
      <c r="D42" s="22" t="n">
        <v>2013</v>
      </c>
      <c r="E42" s="22" t="n">
        <v>2015</v>
      </c>
      <c r="F42" s="23" t="n">
        <v>235500</v>
      </c>
      <c r="G42" s="23" t="n">
        <v>199000</v>
      </c>
      <c r="H42" s="23" t="n">
        <v>3650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4" t="n">
        <f aca="false">SUM(G42:U42)</f>
        <v>235500</v>
      </c>
    </row>
    <row r="43" s="25" customFormat="true" ht="33.75" hidden="false" customHeight="false" outlineLevel="0" collapsed="false">
      <c r="A43" s="20" t="s">
        <v>85</v>
      </c>
      <c r="B43" s="21" t="s">
        <v>86</v>
      </c>
      <c r="C43" s="22" t="s">
        <v>20</v>
      </c>
      <c r="D43" s="22" t="n">
        <v>2013</v>
      </c>
      <c r="E43" s="22" t="n">
        <v>2015</v>
      </c>
      <c r="F43" s="23" t="n">
        <v>294000</v>
      </c>
      <c r="G43" s="23" t="n">
        <v>80600</v>
      </c>
      <c r="H43" s="23" t="n">
        <v>3700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4" t="n">
        <f aca="false">SUM(G43:U43)</f>
        <v>117600</v>
      </c>
    </row>
    <row r="44" s="25" customFormat="true" ht="33.75" hidden="false" customHeight="false" outlineLevel="0" collapsed="false">
      <c r="A44" s="20" t="s">
        <v>87</v>
      </c>
      <c r="B44" s="21" t="s">
        <v>88</v>
      </c>
      <c r="C44" s="22" t="s">
        <v>20</v>
      </c>
      <c r="D44" s="22" t="n">
        <v>2012</v>
      </c>
      <c r="E44" s="22" t="n">
        <v>2014</v>
      </c>
      <c r="F44" s="23" t="n">
        <v>999523</v>
      </c>
      <c r="G44" s="23" t="n">
        <v>43750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4" t="n">
        <f aca="false">SUM(G44:U44)</f>
        <v>437500</v>
      </c>
    </row>
    <row r="45" s="25" customFormat="true" ht="56.25" hidden="false" customHeight="false" outlineLevel="0" collapsed="false">
      <c r="A45" s="20" t="s">
        <v>89</v>
      </c>
      <c r="B45" s="21" t="s">
        <v>90</v>
      </c>
      <c r="C45" s="22" t="s">
        <v>20</v>
      </c>
      <c r="D45" s="22" t="n">
        <v>2014</v>
      </c>
      <c r="E45" s="22" t="n">
        <v>2015</v>
      </c>
      <c r="F45" s="23" t="n">
        <v>242005</v>
      </c>
      <c r="G45" s="23" t="n">
        <v>149995</v>
      </c>
      <c r="H45" s="23" t="n">
        <v>9201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4" t="n">
        <f aca="false">SUM(G45:U45)</f>
        <v>242005</v>
      </c>
    </row>
    <row r="46" s="25" customFormat="true" ht="67.5" hidden="false" customHeight="false" outlineLevel="0" collapsed="false">
      <c r="A46" s="20" t="s">
        <v>91</v>
      </c>
      <c r="B46" s="21" t="s">
        <v>92</v>
      </c>
      <c r="C46" s="22" t="s">
        <v>20</v>
      </c>
      <c r="D46" s="22" t="n">
        <v>2013</v>
      </c>
      <c r="E46" s="22" t="n">
        <v>2015</v>
      </c>
      <c r="F46" s="23" t="n">
        <v>54750</v>
      </c>
      <c r="G46" s="23" t="n">
        <v>31000</v>
      </c>
      <c r="H46" s="23" t="n">
        <v>1163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4" t="n">
        <f aca="false">SUM(G46:U46)</f>
        <v>42630</v>
      </c>
    </row>
    <row r="47" s="25" customFormat="true" ht="45" hidden="false" customHeight="false" outlineLevel="0" collapsed="false">
      <c r="A47" s="20" t="s">
        <v>93</v>
      </c>
      <c r="B47" s="21" t="s">
        <v>94</v>
      </c>
      <c r="C47" s="22" t="s">
        <v>20</v>
      </c>
      <c r="D47" s="22" t="n">
        <v>2008</v>
      </c>
      <c r="E47" s="22" t="n">
        <v>2015</v>
      </c>
      <c r="F47" s="23" t="n">
        <v>28509386</v>
      </c>
      <c r="G47" s="23" t="n">
        <v>3251600</v>
      </c>
      <c r="H47" s="23" t="n">
        <v>114905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4" t="n">
        <f aca="false">SUM(G47:U47)</f>
        <v>4400654</v>
      </c>
    </row>
    <row r="48" s="25" customFormat="true" ht="45" hidden="false" customHeight="false" outlineLevel="0" collapsed="false">
      <c r="A48" s="20" t="s">
        <v>95</v>
      </c>
      <c r="B48" s="21" t="s">
        <v>96</v>
      </c>
      <c r="C48" s="22" t="s">
        <v>20</v>
      </c>
      <c r="D48" s="22" t="n">
        <v>2013</v>
      </c>
      <c r="E48" s="22" t="n">
        <v>2015</v>
      </c>
      <c r="F48" s="23" t="n">
        <v>1477341</v>
      </c>
      <c r="G48" s="23" t="n">
        <v>633910</v>
      </c>
      <c r="H48" s="23" t="n">
        <v>298936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4" t="n">
        <f aca="false">SUM(G48:U48)</f>
        <v>932846</v>
      </c>
    </row>
    <row r="49" s="25" customFormat="true" ht="33.75" hidden="false" customHeight="false" outlineLevel="0" collapsed="false">
      <c r="A49" s="20" t="s">
        <v>97</v>
      </c>
      <c r="B49" s="21" t="s">
        <v>98</v>
      </c>
      <c r="C49" s="22" t="s">
        <v>20</v>
      </c>
      <c r="D49" s="22" t="n">
        <v>2014</v>
      </c>
      <c r="E49" s="22" t="n">
        <v>201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4" t="n">
        <f aca="false">SUM(G49:U49)</f>
        <v>0</v>
      </c>
    </row>
    <row r="50" s="25" customFormat="true" ht="22.5" hidden="false" customHeight="true" outlineLevel="0" collapsed="false">
      <c r="A50" s="12" t="s">
        <v>99</v>
      </c>
      <c r="B50" s="13" t="s">
        <v>14</v>
      </c>
      <c r="C50" s="13"/>
      <c r="D50" s="13"/>
      <c r="E50" s="13"/>
      <c r="F50" s="27" t="n">
        <f aca="false">SUM(F51:F69)</f>
        <v>2266880020</v>
      </c>
      <c r="G50" s="27" t="n">
        <f aca="false">SUM(G51:G69)</f>
        <v>290570285</v>
      </c>
      <c r="H50" s="27" t="n">
        <f aca="false">SUM(H51:H69)</f>
        <v>397246664</v>
      </c>
      <c r="I50" s="27" t="n">
        <f aca="false">SUM(I51:I69)</f>
        <v>108979195</v>
      </c>
      <c r="J50" s="27" t="n">
        <f aca="false">SUM(J51:J69)</f>
        <v>149911257</v>
      </c>
      <c r="K50" s="27" t="n">
        <f aca="false">SUM(K51:K69)</f>
        <v>103867668</v>
      </c>
      <c r="L50" s="27" t="n">
        <f aca="false">SUM(L51:L69)</f>
        <v>49161000</v>
      </c>
      <c r="M50" s="27" t="n">
        <f aca="false">SUM(M51:M69)</f>
        <v>11300000</v>
      </c>
      <c r="N50" s="27" t="n">
        <f aca="false">SUM(N51:N69)</f>
        <v>0</v>
      </c>
      <c r="O50" s="27" t="n">
        <f aca="false">SUM(O51:O69)</f>
        <v>0</v>
      </c>
      <c r="P50" s="27" t="n">
        <f aca="false">SUM(P51:P69)</f>
        <v>0</v>
      </c>
      <c r="Q50" s="27" t="n">
        <f aca="false">SUM(Q51:Q69)</f>
        <v>0</v>
      </c>
      <c r="R50" s="27" t="n">
        <f aca="false">SUM(R51:R69)</f>
        <v>0</v>
      </c>
      <c r="S50" s="27" t="n">
        <f aca="false">SUM(S51:S69)</f>
        <v>0</v>
      </c>
      <c r="T50" s="27" t="n">
        <f aca="false">SUM(T51:T69)</f>
        <v>0</v>
      </c>
      <c r="U50" s="27" t="n">
        <f aca="false">SUM(U51:U69)</f>
        <v>0</v>
      </c>
      <c r="V50" s="27" t="n">
        <f aca="false">SUM(G50:U50)</f>
        <v>1111036069</v>
      </c>
    </row>
    <row r="51" s="25" customFormat="true" ht="33.75" hidden="false" customHeight="false" outlineLevel="0" collapsed="false">
      <c r="A51" s="20" t="s">
        <v>100</v>
      </c>
      <c r="B51" s="21" t="s">
        <v>101</v>
      </c>
      <c r="C51" s="22" t="s">
        <v>20</v>
      </c>
      <c r="D51" s="22" t="n">
        <v>20006</v>
      </c>
      <c r="E51" s="22" t="n">
        <v>2018</v>
      </c>
      <c r="F51" s="23" t="n">
        <v>109155805</v>
      </c>
      <c r="G51" s="23" t="n">
        <v>2630000</v>
      </c>
      <c r="H51" s="23" t="n">
        <v>2070000</v>
      </c>
      <c r="I51" s="23" t="n">
        <v>3200000</v>
      </c>
      <c r="J51" s="23" t="n">
        <v>50100000</v>
      </c>
      <c r="K51" s="23" t="n">
        <v>100000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4" t="n">
        <f aca="false">SUM(G51:U51)</f>
        <v>59000000</v>
      </c>
    </row>
    <row r="52" s="25" customFormat="true" ht="33.75" hidden="false" customHeight="false" outlineLevel="0" collapsed="false">
      <c r="A52" s="20" t="s">
        <v>102</v>
      </c>
      <c r="B52" s="21" t="s">
        <v>103</v>
      </c>
      <c r="C52" s="22" t="s">
        <v>20</v>
      </c>
      <c r="D52" s="22" t="n">
        <v>2004</v>
      </c>
      <c r="E52" s="22" t="n">
        <v>2017</v>
      </c>
      <c r="F52" s="23" t="n">
        <v>507884648</v>
      </c>
      <c r="G52" s="23" t="n">
        <v>178069777</v>
      </c>
      <c r="H52" s="23" t="n">
        <v>150647278</v>
      </c>
      <c r="I52" s="23" t="n">
        <v>5046044</v>
      </c>
      <c r="J52" s="23" t="n">
        <v>207589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4" t="n">
        <f aca="false">SUM(G52:U52)</f>
        <v>333970688</v>
      </c>
    </row>
    <row r="53" s="25" customFormat="true" ht="45" hidden="false" customHeight="false" outlineLevel="0" collapsed="false">
      <c r="A53" s="20" t="s">
        <v>104</v>
      </c>
      <c r="B53" s="28" t="s">
        <v>105</v>
      </c>
      <c r="C53" s="22" t="s">
        <v>20</v>
      </c>
      <c r="D53" s="22" t="n">
        <v>2008</v>
      </c>
      <c r="E53" s="22" t="n">
        <v>2014</v>
      </c>
      <c r="F53" s="29" t="n">
        <v>54865942</v>
      </c>
      <c r="G53" s="29" t="n">
        <v>57918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4" t="n">
        <f aca="false">SUM(G53:U53)</f>
        <v>579180</v>
      </c>
    </row>
    <row r="54" s="25" customFormat="true" ht="33.75" hidden="false" customHeight="false" outlineLevel="0" collapsed="false">
      <c r="A54" s="20" t="s">
        <v>106</v>
      </c>
      <c r="B54" s="28" t="s">
        <v>107</v>
      </c>
      <c r="C54" s="22" t="s">
        <v>20</v>
      </c>
      <c r="D54" s="22" t="n">
        <v>2012</v>
      </c>
      <c r="E54" s="22" t="n">
        <v>2016</v>
      </c>
      <c r="F54" s="29" t="n">
        <v>36075800</v>
      </c>
      <c r="G54" s="29" t="n">
        <v>142139</v>
      </c>
      <c r="H54" s="29" t="n">
        <v>21112081</v>
      </c>
      <c r="I54" s="29" t="n">
        <v>1482158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4" t="n">
        <f aca="false">SUM(G54:U54)</f>
        <v>36075800</v>
      </c>
    </row>
    <row r="55" s="25" customFormat="true" ht="56.25" hidden="false" customHeight="false" outlineLevel="0" collapsed="false">
      <c r="A55" s="20" t="s">
        <v>108</v>
      </c>
      <c r="B55" s="30" t="s">
        <v>109</v>
      </c>
      <c r="C55" s="22" t="s">
        <v>20</v>
      </c>
      <c r="D55" s="22" t="n">
        <v>2009</v>
      </c>
      <c r="E55" s="22" t="n">
        <v>2014</v>
      </c>
      <c r="F55" s="23" t="n">
        <v>4412360</v>
      </c>
      <c r="G55" s="23" t="n">
        <v>1497206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4" t="n">
        <f aca="false">SUM(G55:U55)</f>
        <v>1497206</v>
      </c>
    </row>
    <row r="56" s="25" customFormat="true" ht="33.75" hidden="false" customHeight="false" outlineLevel="0" collapsed="false">
      <c r="A56" s="20" t="s">
        <v>110</v>
      </c>
      <c r="B56" s="21" t="s">
        <v>111</v>
      </c>
      <c r="C56" s="22" t="s">
        <v>20</v>
      </c>
      <c r="D56" s="22" t="n">
        <v>2010</v>
      </c>
      <c r="E56" s="22" t="n">
        <v>2015</v>
      </c>
      <c r="F56" s="23" t="n">
        <v>89783820</v>
      </c>
      <c r="G56" s="23" t="n">
        <v>27629328</v>
      </c>
      <c r="H56" s="23" t="n">
        <v>60121713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4" t="n">
        <f aca="false">SUM(G56:U56)</f>
        <v>87751041</v>
      </c>
    </row>
    <row r="57" s="25" customFormat="true" ht="33.75" hidden="false" customHeight="false" outlineLevel="0" collapsed="false">
      <c r="A57" s="20" t="s">
        <v>112</v>
      </c>
      <c r="B57" s="28" t="s">
        <v>113</v>
      </c>
      <c r="C57" s="22" t="s">
        <v>20</v>
      </c>
      <c r="D57" s="22" t="n">
        <v>2009</v>
      </c>
      <c r="E57" s="22" t="n">
        <v>2020</v>
      </c>
      <c r="F57" s="29" t="n">
        <v>17946679</v>
      </c>
      <c r="G57" s="29" t="n">
        <v>1166658</v>
      </c>
      <c r="H57" s="29" t="n">
        <v>500000</v>
      </c>
      <c r="I57" s="29" t="n">
        <v>1000000</v>
      </c>
      <c r="J57" s="29" t="n">
        <v>1500000</v>
      </c>
      <c r="K57" s="29" t="n">
        <v>1500000</v>
      </c>
      <c r="L57" s="29" t="n">
        <v>1500000</v>
      </c>
      <c r="M57" s="29" t="n">
        <v>150000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4" t="n">
        <f aca="false">SUM(G57:U57)</f>
        <v>8666658</v>
      </c>
    </row>
    <row r="58" s="25" customFormat="true" ht="33.75" hidden="false" customHeight="false" outlineLevel="0" collapsed="false">
      <c r="A58" s="20" t="s">
        <v>114</v>
      </c>
      <c r="B58" s="21" t="s">
        <v>115</v>
      </c>
      <c r="C58" s="22" t="s">
        <v>20</v>
      </c>
      <c r="D58" s="22" t="n">
        <v>2006</v>
      </c>
      <c r="E58" s="22" t="n">
        <v>2020</v>
      </c>
      <c r="F58" s="23" t="n">
        <v>126060812</v>
      </c>
      <c r="G58" s="23" t="n">
        <v>3850000</v>
      </c>
      <c r="H58" s="23" t="n">
        <v>15263000</v>
      </c>
      <c r="I58" s="23" t="n">
        <v>22292000</v>
      </c>
      <c r="J58" s="23" t="n">
        <v>18981000</v>
      </c>
      <c r="K58" s="23" t="n">
        <v>23105000</v>
      </c>
      <c r="L58" s="23" t="n">
        <v>22661000</v>
      </c>
      <c r="M58" s="23" t="n">
        <v>980000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4" t="n">
        <f aca="false">SUM(G58:U58)</f>
        <v>115952000</v>
      </c>
    </row>
    <row r="59" s="25" customFormat="true" ht="45" hidden="false" customHeight="false" outlineLevel="0" collapsed="false">
      <c r="A59" s="20" t="s">
        <v>116</v>
      </c>
      <c r="B59" s="26" t="s">
        <v>117</v>
      </c>
      <c r="C59" s="22" t="s">
        <v>20</v>
      </c>
      <c r="D59" s="22" t="n">
        <v>2009</v>
      </c>
      <c r="E59" s="22" t="n">
        <v>2014</v>
      </c>
      <c r="F59" s="29" t="n">
        <v>144687570</v>
      </c>
      <c r="G59" s="29" t="n">
        <v>115600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4" t="n">
        <f aca="false">SUM(G59:U59)</f>
        <v>1156000</v>
      </c>
    </row>
    <row r="60" s="25" customFormat="true" ht="56.25" hidden="false" customHeight="false" outlineLevel="0" collapsed="false">
      <c r="A60" s="20" t="s">
        <v>118</v>
      </c>
      <c r="B60" s="28" t="s">
        <v>119</v>
      </c>
      <c r="C60" s="22" t="s">
        <v>20</v>
      </c>
      <c r="D60" s="22" t="n">
        <v>2008</v>
      </c>
      <c r="E60" s="22" t="n">
        <v>2016</v>
      </c>
      <c r="F60" s="23" t="n">
        <v>124695927</v>
      </c>
      <c r="G60" s="23" t="n">
        <v>8532420</v>
      </c>
      <c r="H60" s="23" t="n">
        <v>5152896</v>
      </c>
      <c r="I60" s="23" t="n">
        <v>4105022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4" t="n">
        <f aca="false">SUM(G60:U60)</f>
        <v>17790338</v>
      </c>
    </row>
    <row r="61" s="25" customFormat="true" ht="45" hidden="false" customHeight="false" outlineLevel="0" collapsed="false">
      <c r="A61" s="20" t="s">
        <v>120</v>
      </c>
      <c r="B61" s="28" t="s">
        <v>121</v>
      </c>
      <c r="C61" s="22" t="s">
        <v>20</v>
      </c>
      <c r="D61" s="22" t="n">
        <v>2008</v>
      </c>
      <c r="E61" s="22" t="n">
        <v>2018</v>
      </c>
      <c r="F61" s="23" t="n">
        <v>79062726</v>
      </c>
      <c r="G61" s="23" t="n">
        <v>533419</v>
      </c>
      <c r="H61" s="23" t="n">
        <v>312002</v>
      </c>
      <c r="I61" s="23" t="n">
        <v>8907224</v>
      </c>
      <c r="J61" s="23" t="n">
        <v>32962668</v>
      </c>
      <c r="K61" s="23" t="n">
        <v>32962668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4" t="n">
        <f aca="false">SUM(G61:U61)</f>
        <v>75677981</v>
      </c>
    </row>
    <row r="62" s="25" customFormat="true" ht="101.25" hidden="false" customHeight="false" outlineLevel="0" collapsed="false">
      <c r="A62" s="20" t="s">
        <v>122</v>
      </c>
      <c r="B62" s="28" t="s">
        <v>123</v>
      </c>
      <c r="C62" s="22" t="s">
        <v>20</v>
      </c>
      <c r="D62" s="22" t="n">
        <v>2014</v>
      </c>
      <c r="E62" s="22" t="n">
        <v>2016</v>
      </c>
      <c r="F62" s="23" t="n">
        <v>740851</v>
      </c>
      <c r="G62" s="23" t="n">
        <v>97259</v>
      </c>
      <c r="H62" s="23" t="n">
        <v>416267</v>
      </c>
      <c r="I62" s="23" t="n">
        <v>227325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4" t="n">
        <f aca="false">SUM(G62:U62)</f>
        <v>740851</v>
      </c>
    </row>
    <row r="63" s="25" customFormat="true" ht="33.75" hidden="false" customHeight="false" outlineLevel="0" collapsed="false">
      <c r="A63" s="20" t="s">
        <v>124</v>
      </c>
      <c r="B63" s="28" t="s">
        <v>125</v>
      </c>
      <c r="C63" s="22" t="s">
        <v>20</v>
      </c>
      <c r="D63" s="22" t="n">
        <v>2008</v>
      </c>
      <c r="E63" s="22" t="n">
        <v>2016</v>
      </c>
      <c r="F63" s="23" t="n">
        <v>17537500</v>
      </c>
      <c r="G63" s="23" t="n">
        <v>0</v>
      </c>
      <c r="H63" s="23" t="n">
        <v>0</v>
      </c>
      <c r="I63" s="23" t="n">
        <v>1700000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4" t="n">
        <f aca="false">SUM(G63:U63)</f>
        <v>17000000</v>
      </c>
    </row>
    <row r="64" s="25" customFormat="true" ht="33.75" hidden="false" customHeight="false" outlineLevel="0" collapsed="false">
      <c r="A64" s="20" t="s">
        <v>126</v>
      </c>
      <c r="B64" s="30" t="s">
        <v>127</v>
      </c>
      <c r="C64" s="22" t="s">
        <v>20</v>
      </c>
      <c r="D64" s="22" t="n">
        <v>2009</v>
      </c>
      <c r="E64" s="22" t="n">
        <v>2019</v>
      </c>
      <c r="F64" s="23" t="n">
        <v>176812263</v>
      </c>
      <c r="G64" s="23" t="n">
        <v>6818940</v>
      </c>
      <c r="H64" s="23" t="n">
        <v>13455000</v>
      </c>
      <c r="I64" s="23" t="n">
        <v>25100000</v>
      </c>
      <c r="J64" s="23" t="n">
        <v>28000000</v>
      </c>
      <c r="K64" s="23" t="n">
        <v>25000000</v>
      </c>
      <c r="L64" s="23" t="n">
        <v>2500000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4" t="n">
        <f aca="false">SUM(G64:U64)</f>
        <v>123373940</v>
      </c>
    </row>
    <row r="65" s="25" customFormat="true" ht="78.75" hidden="false" customHeight="false" outlineLevel="0" collapsed="false">
      <c r="A65" s="20" t="s">
        <v>128</v>
      </c>
      <c r="B65" s="30" t="s">
        <v>129</v>
      </c>
      <c r="C65" s="22" t="s">
        <v>20</v>
      </c>
      <c r="D65" s="22" t="n">
        <v>2012</v>
      </c>
      <c r="E65" s="22" t="n">
        <v>2014</v>
      </c>
      <c r="F65" s="23" t="n">
        <v>2014869</v>
      </c>
      <c r="G65" s="23" t="n">
        <v>1961869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4" t="n">
        <f aca="false">SUM(G65:U65)</f>
        <v>1961869</v>
      </c>
    </row>
    <row r="66" s="25" customFormat="true" ht="45" hidden="false" customHeight="false" outlineLevel="0" collapsed="false">
      <c r="A66" s="20" t="s">
        <v>130</v>
      </c>
      <c r="B66" s="30" t="s">
        <v>131</v>
      </c>
      <c r="C66" s="22" t="s">
        <v>20</v>
      </c>
      <c r="D66" s="22" t="n">
        <v>2015</v>
      </c>
      <c r="E66" s="22" t="n">
        <v>2018</v>
      </c>
      <c r="F66" s="23" t="n">
        <v>44525000</v>
      </c>
      <c r="G66" s="23" t="n">
        <v>0</v>
      </c>
      <c r="H66" s="23" t="n">
        <v>1475000</v>
      </c>
      <c r="I66" s="23" t="n">
        <v>6210000</v>
      </c>
      <c r="J66" s="23" t="n">
        <v>16540000</v>
      </c>
      <c r="K66" s="23" t="n">
        <v>2030000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4" t="n">
        <f aca="false">SUM(G66:U66)</f>
        <v>44525000</v>
      </c>
    </row>
    <row r="67" s="25" customFormat="true" ht="33.75" hidden="false" customHeight="false" outlineLevel="0" collapsed="false">
      <c r="A67" s="20" t="s">
        <v>132</v>
      </c>
      <c r="B67" s="28" t="s">
        <v>133</v>
      </c>
      <c r="C67" s="22" t="s">
        <v>20</v>
      </c>
      <c r="D67" s="22" t="n">
        <v>2008</v>
      </c>
      <c r="E67" s="22" t="n">
        <v>2017</v>
      </c>
      <c r="F67" s="23" t="n">
        <v>10346399</v>
      </c>
      <c r="G67" s="23" t="n">
        <v>1472000</v>
      </c>
      <c r="H67" s="23" t="n">
        <v>1770000</v>
      </c>
      <c r="I67" s="23" t="n">
        <v>1070000</v>
      </c>
      <c r="J67" s="23" t="n">
        <v>162000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4" t="n">
        <f aca="false">SUM(G67:U67)</f>
        <v>5932000</v>
      </c>
    </row>
    <row r="68" s="25" customFormat="true" ht="45" hidden="false" customHeight="false" outlineLevel="0" collapsed="false">
      <c r="A68" s="20" t="s">
        <v>134</v>
      </c>
      <c r="B68" s="30" t="s">
        <v>135</v>
      </c>
      <c r="C68" s="22" t="s">
        <v>20</v>
      </c>
      <c r="D68" s="22" t="n">
        <v>2008</v>
      </c>
      <c r="E68" s="22" t="n">
        <v>2015</v>
      </c>
      <c r="F68" s="23" t="n">
        <v>560409409</v>
      </c>
      <c r="G68" s="23" t="n">
        <v>18392704</v>
      </c>
      <c r="H68" s="23" t="n">
        <v>1131173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4" t="n">
        <f aca="false">SUM(G68:U68)</f>
        <v>19523877</v>
      </c>
    </row>
    <row r="69" s="25" customFormat="true" ht="45" hidden="false" customHeight="false" outlineLevel="0" collapsed="false">
      <c r="A69" s="20" t="s">
        <v>136</v>
      </c>
      <c r="B69" s="30" t="s">
        <v>137</v>
      </c>
      <c r="C69" s="22" t="s">
        <v>20</v>
      </c>
      <c r="D69" s="22" t="n">
        <v>2014</v>
      </c>
      <c r="E69" s="22" t="n">
        <v>2015</v>
      </c>
      <c r="F69" s="23" t="n">
        <v>159861640</v>
      </c>
      <c r="G69" s="23" t="n">
        <v>36041386</v>
      </c>
      <c r="H69" s="23" t="n">
        <v>123820254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4" t="n">
        <f aca="false">SUM(G69:U69)</f>
        <v>159861640</v>
      </c>
    </row>
    <row r="70" s="25" customFormat="true" ht="33.75" hidden="false" customHeight="true" outlineLevel="0" collapsed="false">
      <c r="A70" s="12" t="s">
        <v>138</v>
      </c>
      <c r="B70" s="31" t="s">
        <v>139</v>
      </c>
      <c r="C70" s="31"/>
      <c r="D70" s="31"/>
      <c r="E70" s="31"/>
      <c r="F70" s="32" t="n">
        <f aca="false">SUM(F71)</f>
        <v>33505208</v>
      </c>
      <c r="G70" s="32" t="n">
        <f aca="false">SUM(G71)</f>
        <v>0</v>
      </c>
      <c r="H70" s="32" t="n">
        <f aca="false">SUM(H71)</f>
        <v>4188151</v>
      </c>
      <c r="I70" s="32" t="n">
        <f aca="false">SUM(I71)</f>
        <v>4188151</v>
      </c>
      <c r="J70" s="32" t="n">
        <f aca="false">SUM(J71)</f>
        <v>4188151</v>
      </c>
      <c r="K70" s="32" t="n">
        <f aca="false">SUM(K71)</f>
        <v>4188151</v>
      </c>
      <c r="L70" s="32" t="n">
        <f aca="false">SUM(L71)</f>
        <v>4188151</v>
      </c>
      <c r="M70" s="32" t="n">
        <f aca="false">SUM(M71)</f>
        <v>4188151</v>
      </c>
      <c r="N70" s="32" t="n">
        <f aca="false">SUM(N71)</f>
        <v>4188151</v>
      </c>
      <c r="O70" s="32" t="n">
        <f aca="false">SUM(O71)</f>
        <v>4188151</v>
      </c>
      <c r="P70" s="32" t="n">
        <f aca="false">SUM(P71)</f>
        <v>0</v>
      </c>
      <c r="Q70" s="32" t="n">
        <f aca="false">SUM(Q71)</f>
        <v>0</v>
      </c>
      <c r="R70" s="32" t="n">
        <f aca="false">SUM(R71)</f>
        <v>0</v>
      </c>
      <c r="S70" s="32" t="n">
        <f aca="false">SUM(S71)</f>
        <v>0</v>
      </c>
      <c r="T70" s="32" t="n">
        <f aca="false">SUM(T71)</f>
        <v>0</v>
      </c>
      <c r="U70" s="32" t="n">
        <f aca="false">SUM(U71)</f>
        <v>0</v>
      </c>
      <c r="V70" s="32" t="n">
        <f aca="false">SUM(G70:U70)</f>
        <v>33505208</v>
      </c>
    </row>
    <row r="71" s="25" customFormat="true" ht="22.5" hidden="false" customHeight="true" outlineLevel="0" collapsed="false">
      <c r="A71" s="18" t="s">
        <v>140</v>
      </c>
      <c r="B71" s="19" t="s">
        <v>12</v>
      </c>
      <c r="C71" s="19"/>
      <c r="D71" s="19"/>
      <c r="E71" s="19"/>
      <c r="F71" s="33" t="n">
        <f aca="false">SUM(F72)</f>
        <v>33505208</v>
      </c>
      <c r="G71" s="33" t="n">
        <f aca="false">SUM(G72)</f>
        <v>0</v>
      </c>
      <c r="H71" s="33" t="n">
        <f aca="false">SUM(H72)</f>
        <v>4188151</v>
      </c>
      <c r="I71" s="33" t="n">
        <f aca="false">SUM(I72)</f>
        <v>4188151</v>
      </c>
      <c r="J71" s="33" t="n">
        <f aca="false">SUM(J72)</f>
        <v>4188151</v>
      </c>
      <c r="K71" s="33" t="n">
        <f aca="false">SUM(K72)</f>
        <v>4188151</v>
      </c>
      <c r="L71" s="33" t="n">
        <f aca="false">SUM(L72)</f>
        <v>4188151</v>
      </c>
      <c r="M71" s="33" t="n">
        <f aca="false">SUM(M72)</f>
        <v>4188151</v>
      </c>
      <c r="N71" s="33" t="n">
        <f aca="false">SUM(N72)</f>
        <v>4188151</v>
      </c>
      <c r="O71" s="33" t="n">
        <f aca="false">SUM(O72)</f>
        <v>4188151</v>
      </c>
      <c r="P71" s="33" t="n">
        <f aca="false">SUM(P72)</f>
        <v>0</v>
      </c>
      <c r="Q71" s="33" t="n">
        <f aca="false">SUM(Q72)</f>
        <v>0</v>
      </c>
      <c r="R71" s="33" t="n">
        <f aca="false">SUM(R72)</f>
        <v>0</v>
      </c>
      <c r="S71" s="33" t="n">
        <f aca="false">SUM(S72)</f>
        <v>0</v>
      </c>
      <c r="T71" s="33" t="n">
        <f aca="false">SUM(T72)</f>
        <v>0</v>
      </c>
      <c r="U71" s="33" t="n">
        <f aca="false">SUM(U72)</f>
        <v>0</v>
      </c>
      <c r="V71" s="33" t="n">
        <f aca="false">SUM(G71:U71)</f>
        <v>33505208</v>
      </c>
    </row>
    <row r="72" s="25" customFormat="true" ht="45" hidden="false" customHeight="false" outlineLevel="0" collapsed="false">
      <c r="A72" s="20" t="s">
        <v>141</v>
      </c>
      <c r="B72" s="34" t="s">
        <v>142</v>
      </c>
      <c r="C72" s="35" t="s">
        <v>20</v>
      </c>
      <c r="D72" s="22" t="n">
        <v>2015</v>
      </c>
      <c r="E72" s="22" t="n">
        <v>2022</v>
      </c>
      <c r="F72" s="36" t="n">
        <v>33505208</v>
      </c>
      <c r="G72" s="36" t="n">
        <v>0</v>
      </c>
      <c r="H72" s="36" t="n">
        <v>4188151</v>
      </c>
      <c r="I72" s="36" t="n">
        <v>4188151</v>
      </c>
      <c r="J72" s="36" t="n">
        <v>4188151</v>
      </c>
      <c r="K72" s="36" t="n">
        <v>4188151</v>
      </c>
      <c r="L72" s="36" t="n">
        <v>4188151</v>
      </c>
      <c r="M72" s="36" t="n">
        <v>4188151</v>
      </c>
      <c r="N72" s="36" t="n">
        <v>4188151</v>
      </c>
      <c r="O72" s="36" t="n">
        <v>4188151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0</v>
      </c>
      <c r="V72" s="36" t="n">
        <f aca="false">SUM(G72:U72)</f>
        <v>33505208</v>
      </c>
    </row>
    <row r="73" s="25" customFormat="true" ht="33.75" hidden="false" customHeight="true" outlineLevel="0" collapsed="false">
      <c r="A73" s="12" t="s">
        <v>143</v>
      </c>
      <c r="B73" s="31" t="s">
        <v>144</v>
      </c>
      <c r="C73" s="31"/>
      <c r="D73" s="31"/>
      <c r="E73" s="31"/>
      <c r="F73" s="32" t="n">
        <f aca="false">SUM(F74,F152)</f>
        <v>6960986276</v>
      </c>
      <c r="G73" s="32" t="n">
        <f aca="false">SUM(G74,G152)</f>
        <v>679104426</v>
      </c>
      <c r="H73" s="32" t="n">
        <f aca="false">SUM(H74,H152)</f>
        <v>877633633</v>
      </c>
      <c r="I73" s="32" t="n">
        <f aca="false">SUM(I74,I152)</f>
        <v>800522777</v>
      </c>
      <c r="J73" s="32" t="n">
        <f aca="false">SUM(J74,J152)</f>
        <v>486224542</v>
      </c>
      <c r="K73" s="32" t="n">
        <f aca="false">SUM(K74,K152)</f>
        <v>392291576</v>
      </c>
      <c r="L73" s="32" t="n">
        <f aca="false">SUM(L74,L152)</f>
        <v>397688064</v>
      </c>
      <c r="M73" s="32" t="n">
        <f aca="false">SUM(M74,M152)</f>
        <v>410333165</v>
      </c>
      <c r="N73" s="32" t="n">
        <f aca="false">SUM(N74,N152)</f>
        <v>124729875</v>
      </c>
      <c r="O73" s="32" t="n">
        <f aca="false">SUM(O74,O152)</f>
        <v>99340809</v>
      </c>
      <c r="P73" s="32" t="n">
        <f aca="false">SUM(P74,P152)</f>
        <v>59960225</v>
      </c>
      <c r="Q73" s="32" t="n">
        <f aca="false">SUM(Q74,Q152)</f>
        <v>48850000</v>
      </c>
      <c r="R73" s="32" t="n">
        <f aca="false">SUM(R74,R152)</f>
        <v>37750000</v>
      </c>
      <c r="S73" s="32" t="n">
        <f aca="false">SUM(S74,S152)</f>
        <v>24200000</v>
      </c>
      <c r="T73" s="32" t="n">
        <f aca="false">SUM(T74,T152)</f>
        <v>23100000</v>
      </c>
      <c r="U73" s="32" t="n">
        <f aca="false">SUM(U74,U152)</f>
        <v>22000000</v>
      </c>
      <c r="V73" s="32" t="n">
        <f aca="false">SUM(G73:U73)</f>
        <v>4483729092</v>
      </c>
    </row>
    <row r="74" s="25" customFormat="true" ht="22.5" hidden="false" customHeight="true" outlineLevel="0" collapsed="false">
      <c r="A74" s="18" t="s">
        <v>145</v>
      </c>
      <c r="B74" s="19" t="s">
        <v>12</v>
      </c>
      <c r="C74" s="19"/>
      <c r="D74" s="19"/>
      <c r="E74" s="19"/>
      <c r="F74" s="33" t="n">
        <f aca="false">SUM(F75:F151)</f>
        <v>1931843252</v>
      </c>
      <c r="G74" s="33" t="n">
        <f aca="false">SUM(G75:G151)</f>
        <v>400005746</v>
      </c>
      <c r="H74" s="33" t="n">
        <f aca="false">SUM(H75:H151)</f>
        <v>460069607</v>
      </c>
      <c r="I74" s="33" t="n">
        <f aca="false">SUM(I75:I151)</f>
        <v>442544811</v>
      </c>
      <c r="J74" s="33" t="n">
        <f aca="false">SUM(J75:J151)</f>
        <v>110362385</v>
      </c>
      <c r="K74" s="33" t="n">
        <f aca="false">SUM(K75:K151)</f>
        <v>50803373</v>
      </c>
      <c r="L74" s="33" t="n">
        <f aca="false">SUM(L75:L151)</f>
        <v>40398307</v>
      </c>
      <c r="M74" s="33" t="n">
        <f aca="false">SUM(M75:M151)</f>
        <v>36756577</v>
      </c>
      <c r="N74" s="33" t="n">
        <f aca="false">SUM(N75:N151)</f>
        <v>33661941</v>
      </c>
      <c r="O74" s="33" t="n">
        <f aca="false">SUM(O75:O151)</f>
        <v>28481697</v>
      </c>
      <c r="P74" s="33" t="n">
        <f aca="false">SUM(P75:P151)</f>
        <v>18660225</v>
      </c>
      <c r="Q74" s="33" t="n">
        <f aca="false">SUM(Q75:Q151)</f>
        <v>17550000</v>
      </c>
      <c r="R74" s="33" t="n">
        <f aca="false">SUM(R75:R151)</f>
        <v>16450000</v>
      </c>
      <c r="S74" s="33" t="n">
        <f aca="false">SUM(S75:S151)</f>
        <v>2900000</v>
      </c>
      <c r="T74" s="33" t="n">
        <f aca="false">SUM(T75:T151)</f>
        <v>1800000</v>
      </c>
      <c r="U74" s="33" t="n">
        <f aca="false">SUM(U75:U151)</f>
        <v>700000</v>
      </c>
      <c r="V74" s="33" t="n">
        <f aca="false">SUM(G74:U74)</f>
        <v>1661144669</v>
      </c>
    </row>
    <row r="75" s="25" customFormat="true" ht="45" hidden="false" customHeight="false" outlineLevel="0" collapsed="false">
      <c r="A75" s="20" t="s">
        <v>146</v>
      </c>
      <c r="B75" s="34" t="s">
        <v>147</v>
      </c>
      <c r="C75" s="35" t="s">
        <v>20</v>
      </c>
      <c r="D75" s="22" t="n">
        <v>2012</v>
      </c>
      <c r="E75" s="22" t="n">
        <v>2016</v>
      </c>
      <c r="F75" s="36" t="n">
        <v>26733800</v>
      </c>
      <c r="G75" s="36" t="n">
        <v>3495405</v>
      </c>
      <c r="H75" s="36" t="n">
        <v>7000000</v>
      </c>
      <c r="I75" s="36" t="n">
        <v>700000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6" t="n">
        <v>0</v>
      </c>
      <c r="Q75" s="36" t="n">
        <v>0</v>
      </c>
      <c r="R75" s="36" t="n">
        <v>0</v>
      </c>
      <c r="S75" s="36" t="n">
        <v>0</v>
      </c>
      <c r="T75" s="36" t="n">
        <v>0</v>
      </c>
      <c r="U75" s="36" t="n">
        <v>0</v>
      </c>
      <c r="V75" s="24" t="n">
        <f aca="false">SUM(G75:U75)</f>
        <v>17495405</v>
      </c>
    </row>
    <row r="76" s="25" customFormat="true" ht="56.25" hidden="false" customHeight="false" outlineLevel="0" collapsed="false">
      <c r="A76" s="20" t="s">
        <v>148</v>
      </c>
      <c r="B76" s="34" t="s">
        <v>149</v>
      </c>
      <c r="C76" s="35" t="s">
        <v>20</v>
      </c>
      <c r="D76" s="22" t="n">
        <v>2013</v>
      </c>
      <c r="E76" s="22" t="n">
        <v>2016</v>
      </c>
      <c r="F76" s="36" t="n">
        <v>1006146</v>
      </c>
      <c r="G76" s="36" t="n">
        <v>228073</v>
      </c>
      <c r="H76" s="36" t="n">
        <v>250000</v>
      </c>
      <c r="I76" s="36" t="n">
        <v>30000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24" t="n">
        <f aca="false">SUM(G76:U76)</f>
        <v>778073</v>
      </c>
    </row>
    <row r="77" s="25" customFormat="true" ht="45" hidden="false" customHeight="false" outlineLevel="0" collapsed="false">
      <c r="A77" s="20" t="s">
        <v>150</v>
      </c>
      <c r="B77" s="34" t="s">
        <v>151</v>
      </c>
      <c r="C77" s="35" t="s">
        <v>20</v>
      </c>
      <c r="D77" s="22" t="n">
        <v>2010</v>
      </c>
      <c r="E77" s="22" t="n">
        <v>2017</v>
      </c>
      <c r="F77" s="37" t="n">
        <v>125534925</v>
      </c>
      <c r="G77" s="37" t="n">
        <v>27816748</v>
      </c>
      <c r="H77" s="37" t="n">
        <v>41307421</v>
      </c>
      <c r="I77" s="37" t="n">
        <v>39110230</v>
      </c>
      <c r="J77" s="37" t="n">
        <v>463048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0</v>
      </c>
      <c r="V77" s="24" t="n">
        <f aca="false">SUM(G77:U77)</f>
        <v>112864879</v>
      </c>
    </row>
    <row r="78" s="25" customFormat="true" ht="33.75" hidden="false" customHeight="false" outlineLevel="0" collapsed="false">
      <c r="A78" s="20" t="s">
        <v>152</v>
      </c>
      <c r="B78" s="34" t="s">
        <v>153</v>
      </c>
      <c r="C78" s="35" t="s">
        <v>20</v>
      </c>
      <c r="D78" s="22" t="n">
        <v>2015</v>
      </c>
      <c r="E78" s="22" t="n">
        <v>2017</v>
      </c>
      <c r="F78" s="36" t="n">
        <v>12153240</v>
      </c>
      <c r="G78" s="36" t="n">
        <v>0</v>
      </c>
      <c r="H78" s="36" t="n">
        <v>4268880</v>
      </c>
      <c r="I78" s="36" t="n">
        <v>4801280</v>
      </c>
      <c r="J78" s="36" t="n">
        <v>308308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36" t="n">
        <v>0</v>
      </c>
      <c r="S78" s="36" t="n">
        <v>0</v>
      </c>
      <c r="T78" s="36" t="n">
        <v>0</v>
      </c>
      <c r="U78" s="36" t="n">
        <v>0</v>
      </c>
      <c r="V78" s="24" t="n">
        <f aca="false">SUM(G78:U78)</f>
        <v>12153240</v>
      </c>
    </row>
    <row r="79" s="25" customFormat="true" ht="45" hidden="false" customHeight="false" outlineLevel="0" collapsed="false">
      <c r="A79" s="20" t="s">
        <v>154</v>
      </c>
      <c r="B79" s="34" t="s">
        <v>155</v>
      </c>
      <c r="C79" s="35" t="s">
        <v>20</v>
      </c>
      <c r="D79" s="22" t="n">
        <v>2010</v>
      </c>
      <c r="E79" s="22" t="n">
        <v>2015</v>
      </c>
      <c r="F79" s="37" t="n">
        <v>73635</v>
      </c>
      <c r="G79" s="37" t="n">
        <v>20143</v>
      </c>
      <c r="H79" s="37" t="n">
        <v>5614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  <c r="Q79" s="37" t="n">
        <v>0</v>
      </c>
      <c r="R79" s="37" t="n">
        <v>0</v>
      </c>
      <c r="S79" s="37" t="n">
        <v>0</v>
      </c>
      <c r="T79" s="37" t="n">
        <v>0</v>
      </c>
      <c r="U79" s="37" t="n">
        <v>0</v>
      </c>
      <c r="V79" s="24" t="n">
        <f aca="false">SUM(G79:U79)</f>
        <v>25757</v>
      </c>
    </row>
    <row r="80" s="25" customFormat="true" ht="33.75" hidden="false" customHeight="false" outlineLevel="0" collapsed="false">
      <c r="A80" s="20" t="s">
        <v>156</v>
      </c>
      <c r="B80" s="34" t="s">
        <v>157</v>
      </c>
      <c r="C80" s="35" t="s">
        <v>20</v>
      </c>
      <c r="D80" s="22" t="n">
        <v>2015</v>
      </c>
      <c r="E80" s="22" t="n">
        <v>2019</v>
      </c>
      <c r="F80" s="37" t="n">
        <v>5451360</v>
      </c>
      <c r="G80" s="37" t="n">
        <v>0</v>
      </c>
      <c r="H80" s="37" t="n">
        <v>1362840</v>
      </c>
      <c r="I80" s="37" t="n">
        <v>1362840</v>
      </c>
      <c r="J80" s="37" t="n">
        <v>1362840</v>
      </c>
      <c r="K80" s="37" t="n">
        <v>875760</v>
      </c>
      <c r="L80" s="37" t="n">
        <v>487080</v>
      </c>
      <c r="M80" s="37" t="n">
        <v>0</v>
      </c>
      <c r="N80" s="37" t="n">
        <v>0</v>
      </c>
      <c r="O80" s="37" t="n">
        <v>0</v>
      </c>
      <c r="P80" s="37" t="n">
        <v>0</v>
      </c>
      <c r="Q80" s="37" t="n">
        <v>0</v>
      </c>
      <c r="R80" s="37" t="n">
        <v>0</v>
      </c>
      <c r="S80" s="37" t="n">
        <v>0</v>
      </c>
      <c r="T80" s="37" t="n">
        <v>0</v>
      </c>
      <c r="U80" s="37" t="n">
        <v>0</v>
      </c>
      <c r="V80" s="24" t="n">
        <f aca="false">SUM(G80:U80)</f>
        <v>5451360</v>
      </c>
    </row>
    <row r="81" s="25" customFormat="true" ht="33.75" hidden="false" customHeight="false" outlineLevel="0" collapsed="false">
      <c r="A81" s="20" t="s">
        <v>158</v>
      </c>
      <c r="B81" s="34" t="s">
        <v>159</v>
      </c>
      <c r="C81" s="35" t="s">
        <v>20</v>
      </c>
      <c r="D81" s="22" t="n">
        <v>2013</v>
      </c>
      <c r="E81" s="22" t="n">
        <v>2015</v>
      </c>
      <c r="F81" s="37" t="n">
        <v>216000</v>
      </c>
      <c r="G81" s="37" t="n">
        <v>80518</v>
      </c>
      <c r="H81" s="37" t="n">
        <v>68148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  <c r="Q81" s="37" t="n">
        <v>0</v>
      </c>
      <c r="R81" s="37" t="n">
        <v>0</v>
      </c>
      <c r="S81" s="37" t="n">
        <v>0</v>
      </c>
      <c r="T81" s="37" t="n">
        <v>0</v>
      </c>
      <c r="U81" s="37" t="n">
        <v>0</v>
      </c>
      <c r="V81" s="24" t="n">
        <f aca="false">SUM(G81:U81)</f>
        <v>148666</v>
      </c>
    </row>
    <row r="82" s="25" customFormat="true" ht="33.75" hidden="false" customHeight="false" outlineLevel="0" collapsed="false">
      <c r="A82" s="20" t="s">
        <v>160</v>
      </c>
      <c r="B82" s="34" t="s">
        <v>161</v>
      </c>
      <c r="C82" s="35" t="s">
        <v>20</v>
      </c>
      <c r="D82" s="22" t="n">
        <v>2013</v>
      </c>
      <c r="E82" s="22" t="n">
        <v>2017</v>
      </c>
      <c r="F82" s="37" t="n">
        <v>39720248</v>
      </c>
      <c r="G82" s="37" t="n">
        <v>9882082</v>
      </c>
      <c r="H82" s="37" t="n">
        <v>9956082</v>
      </c>
      <c r="I82" s="37" t="n">
        <v>10000000</v>
      </c>
      <c r="J82" s="37" t="n">
        <v>3294685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  <c r="Q82" s="37" t="n">
        <v>0</v>
      </c>
      <c r="R82" s="37" t="n">
        <v>0</v>
      </c>
      <c r="S82" s="37" t="n">
        <v>0</v>
      </c>
      <c r="T82" s="37" t="n">
        <v>0</v>
      </c>
      <c r="U82" s="37" t="n">
        <v>0</v>
      </c>
      <c r="V82" s="24" t="n">
        <f aca="false">SUM(G82:U82)</f>
        <v>33132849</v>
      </c>
    </row>
    <row r="83" s="25" customFormat="true" ht="33.75" hidden="false" customHeight="false" outlineLevel="0" collapsed="false">
      <c r="A83" s="20" t="s">
        <v>162</v>
      </c>
      <c r="B83" s="34" t="s">
        <v>163</v>
      </c>
      <c r="C83" s="35" t="s">
        <v>20</v>
      </c>
      <c r="D83" s="22" t="n">
        <v>2014</v>
      </c>
      <c r="E83" s="22" t="n">
        <v>2016</v>
      </c>
      <c r="F83" s="37" t="n">
        <v>3450000</v>
      </c>
      <c r="G83" s="37" t="n">
        <v>0</v>
      </c>
      <c r="H83" s="37" t="n">
        <v>450000</v>
      </c>
      <c r="I83" s="37" t="n">
        <v>300000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  <c r="Q83" s="37" t="n">
        <v>0</v>
      </c>
      <c r="R83" s="37" t="n">
        <v>0</v>
      </c>
      <c r="S83" s="37" t="n">
        <v>0</v>
      </c>
      <c r="T83" s="37" t="n">
        <v>0</v>
      </c>
      <c r="U83" s="37" t="n">
        <v>0</v>
      </c>
      <c r="V83" s="24" t="n">
        <f aca="false">SUM(G83:U83)</f>
        <v>3450000</v>
      </c>
    </row>
    <row r="84" s="25" customFormat="true" ht="56.25" hidden="false" customHeight="false" outlineLevel="0" collapsed="false">
      <c r="A84" s="20" t="s">
        <v>164</v>
      </c>
      <c r="B84" s="34" t="s">
        <v>165</v>
      </c>
      <c r="C84" s="35" t="s">
        <v>20</v>
      </c>
      <c r="D84" s="22" t="n">
        <v>2013</v>
      </c>
      <c r="E84" s="22" t="n">
        <v>2016</v>
      </c>
      <c r="F84" s="38" t="n">
        <v>761889969</v>
      </c>
      <c r="G84" s="38" t="n">
        <v>209245527</v>
      </c>
      <c r="H84" s="38" t="n">
        <v>215040867</v>
      </c>
      <c r="I84" s="38" t="n">
        <v>225069075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24" t="n">
        <f aca="false">SUM(G84:U84)</f>
        <v>649355469</v>
      </c>
    </row>
    <row r="85" s="25" customFormat="true" ht="33.75" hidden="false" customHeight="false" outlineLevel="0" collapsed="false">
      <c r="A85" s="20" t="s">
        <v>166</v>
      </c>
      <c r="B85" s="34" t="s">
        <v>167</v>
      </c>
      <c r="C85" s="35" t="s">
        <v>20</v>
      </c>
      <c r="D85" s="22" t="n">
        <v>2012</v>
      </c>
      <c r="E85" s="22" t="n">
        <v>2014</v>
      </c>
      <c r="F85" s="36" t="n">
        <v>929880</v>
      </c>
      <c r="G85" s="36" t="n">
        <v>522008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36" t="n">
        <v>0</v>
      </c>
      <c r="N85" s="36" t="n">
        <v>0</v>
      </c>
      <c r="O85" s="36" t="n">
        <v>0</v>
      </c>
      <c r="P85" s="36" t="n">
        <v>0</v>
      </c>
      <c r="Q85" s="36" t="n">
        <v>0</v>
      </c>
      <c r="R85" s="36" t="n">
        <v>0</v>
      </c>
      <c r="S85" s="36" t="n">
        <v>0</v>
      </c>
      <c r="T85" s="36" t="n">
        <v>0</v>
      </c>
      <c r="U85" s="36" t="n">
        <v>0</v>
      </c>
      <c r="V85" s="24" t="n">
        <f aca="false">SUM(G85:U85)</f>
        <v>522008</v>
      </c>
    </row>
    <row r="86" s="25" customFormat="true" ht="33.75" hidden="false" customHeight="false" outlineLevel="0" collapsed="false">
      <c r="A86" s="20" t="s">
        <v>168</v>
      </c>
      <c r="B86" s="34" t="s">
        <v>169</v>
      </c>
      <c r="C86" s="35" t="s">
        <v>20</v>
      </c>
      <c r="D86" s="22" t="n">
        <v>2014</v>
      </c>
      <c r="E86" s="22" t="n">
        <v>2015</v>
      </c>
      <c r="F86" s="36" t="n">
        <v>60000</v>
      </c>
      <c r="G86" s="36" t="n">
        <v>0</v>
      </c>
      <c r="H86" s="36" t="n">
        <v>6000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0</v>
      </c>
      <c r="U86" s="36" t="n">
        <v>0</v>
      </c>
      <c r="V86" s="24" t="n">
        <f aca="false">SUM(G86:U86)</f>
        <v>60000</v>
      </c>
    </row>
    <row r="87" s="25" customFormat="true" ht="45" hidden="false" customHeight="false" outlineLevel="0" collapsed="false">
      <c r="A87" s="20" t="s">
        <v>170</v>
      </c>
      <c r="B87" s="21" t="s">
        <v>171</v>
      </c>
      <c r="C87" s="35" t="s">
        <v>20</v>
      </c>
      <c r="D87" s="22" t="n">
        <v>2014</v>
      </c>
      <c r="E87" s="22" t="n">
        <v>2015</v>
      </c>
      <c r="F87" s="36" t="n">
        <v>54775</v>
      </c>
      <c r="G87" s="36" t="n">
        <v>32922</v>
      </c>
      <c r="H87" s="36" t="n">
        <v>21853</v>
      </c>
      <c r="I87" s="36" t="n">
        <v>0</v>
      </c>
      <c r="J87" s="36" t="n">
        <v>0</v>
      </c>
      <c r="K87" s="36" t="n">
        <v>0</v>
      </c>
      <c r="L87" s="36" t="n">
        <v>0</v>
      </c>
      <c r="M87" s="36" t="n">
        <v>0</v>
      </c>
      <c r="N87" s="36" t="n">
        <v>0</v>
      </c>
      <c r="O87" s="36" t="n">
        <v>0</v>
      </c>
      <c r="P87" s="36" t="n">
        <v>0</v>
      </c>
      <c r="Q87" s="36" t="n">
        <v>0</v>
      </c>
      <c r="R87" s="36" t="n">
        <v>0</v>
      </c>
      <c r="S87" s="36" t="n">
        <v>0</v>
      </c>
      <c r="T87" s="36" t="n">
        <v>0</v>
      </c>
      <c r="U87" s="36" t="n">
        <v>0</v>
      </c>
      <c r="V87" s="24" t="n">
        <f aca="false">SUM(G87:U87)</f>
        <v>54775</v>
      </c>
    </row>
    <row r="88" s="25" customFormat="true" ht="45" hidden="false" customHeight="false" outlineLevel="0" collapsed="false">
      <c r="A88" s="20" t="s">
        <v>172</v>
      </c>
      <c r="B88" s="34" t="s">
        <v>173</v>
      </c>
      <c r="C88" s="35" t="s">
        <v>20</v>
      </c>
      <c r="D88" s="22" t="n">
        <v>2013</v>
      </c>
      <c r="E88" s="22" t="n">
        <v>2016</v>
      </c>
      <c r="F88" s="36" t="n">
        <v>318387</v>
      </c>
      <c r="G88" s="36" t="n">
        <v>124870</v>
      </c>
      <c r="H88" s="36" t="n">
        <v>60000</v>
      </c>
      <c r="I88" s="36" t="n">
        <v>6000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0</v>
      </c>
      <c r="S88" s="36" t="n">
        <v>0</v>
      </c>
      <c r="T88" s="36" t="n">
        <v>0</v>
      </c>
      <c r="U88" s="36" t="n">
        <v>0</v>
      </c>
      <c r="V88" s="24" t="n">
        <f aca="false">SUM(G88:U88)</f>
        <v>244870</v>
      </c>
    </row>
    <row r="89" s="25" customFormat="true" ht="45" hidden="false" customHeight="false" outlineLevel="0" collapsed="false">
      <c r="A89" s="20" t="s">
        <v>174</v>
      </c>
      <c r="B89" s="34" t="s">
        <v>175</v>
      </c>
      <c r="C89" s="35" t="s">
        <v>20</v>
      </c>
      <c r="D89" s="22" t="s">
        <v>176</v>
      </c>
      <c r="E89" s="22" t="s">
        <v>177</v>
      </c>
      <c r="F89" s="36" t="n">
        <v>42008</v>
      </c>
      <c r="G89" s="36" t="n">
        <v>6803</v>
      </c>
      <c r="H89" s="36" t="n">
        <v>6803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0</v>
      </c>
      <c r="O89" s="36" t="n">
        <v>0</v>
      </c>
      <c r="P89" s="36" t="n">
        <v>0</v>
      </c>
      <c r="Q89" s="36" t="n">
        <v>0</v>
      </c>
      <c r="R89" s="36" t="n">
        <v>0</v>
      </c>
      <c r="S89" s="36" t="n">
        <v>0</v>
      </c>
      <c r="T89" s="36" t="n">
        <v>0</v>
      </c>
      <c r="U89" s="36" t="n">
        <v>0</v>
      </c>
      <c r="V89" s="24" t="n">
        <f aca="false">SUM(G89:U89)</f>
        <v>13606</v>
      </c>
    </row>
    <row r="90" s="25" customFormat="true" ht="67.5" hidden="false" customHeight="false" outlineLevel="0" collapsed="false">
      <c r="A90" s="20" t="s">
        <v>178</v>
      </c>
      <c r="B90" s="34" t="s">
        <v>179</v>
      </c>
      <c r="C90" s="35" t="s">
        <v>20</v>
      </c>
      <c r="D90" s="22" t="n">
        <v>2014</v>
      </c>
      <c r="E90" s="22" t="n">
        <v>2025</v>
      </c>
      <c r="F90" s="36" t="n">
        <v>144683500</v>
      </c>
      <c r="G90" s="36" t="n">
        <v>5133500</v>
      </c>
      <c r="H90" s="36" t="n">
        <v>14050000</v>
      </c>
      <c r="I90" s="36" t="n">
        <v>12550000</v>
      </c>
      <c r="J90" s="36" t="n">
        <v>12550000</v>
      </c>
      <c r="K90" s="36" t="n">
        <v>12550000</v>
      </c>
      <c r="L90" s="36" t="n">
        <v>12550000</v>
      </c>
      <c r="M90" s="36" t="n">
        <v>12550000</v>
      </c>
      <c r="N90" s="36" t="n">
        <v>12550000</v>
      </c>
      <c r="O90" s="36" t="n">
        <v>12550000</v>
      </c>
      <c r="P90" s="36" t="n">
        <v>12550000</v>
      </c>
      <c r="Q90" s="36" t="n">
        <v>12550000</v>
      </c>
      <c r="R90" s="36" t="n">
        <v>12550000</v>
      </c>
      <c r="S90" s="36" t="n">
        <v>0</v>
      </c>
      <c r="T90" s="36" t="n">
        <v>0</v>
      </c>
      <c r="U90" s="36" t="n">
        <v>0</v>
      </c>
      <c r="V90" s="24" t="n">
        <f aca="false">SUM(G90:U90)</f>
        <v>144683500</v>
      </c>
    </row>
    <row r="91" s="25" customFormat="true" ht="45" hidden="false" customHeight="false" outlineLevel="0" collapsed="false">
      <c r="A91" s="20" t="s">
        <v>180</v>
      </c>
      <c r="B91" s="34" t="s">
        <v>181</v>
      </c>
      <c r="C91" s="35" t="s">
        <v>20</v>
      </c>
      <c r="D91" s="22" t="n">
        <v>2005</v>
      </c>
      <c r="E91" s="22" t="n">
        <v>2016</v>
      </c>
      <c r="F91" s="39" t="n">
        <v>5500005</v>
      </c>
      <c r="G91" s="39" t="n">
        <v>1499748</v>
      </c>
      <c r="H91" s="39" t="n">
        <v>924299</v>
      </c>
      <c r="I91" s="39" t="n">
        <v>341687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v>0</v>
      </c>
      <c r="P91" s="39" t="n">
        <v>0</v>
      </c>
      <c r="Q91" s="39" t="n">
        <v>0</v>
      </c>
      <c r="R91" s="39" t="n">
        <v>0</v>
      </c>
      <c r="S91" s="39" t="n">
        <v>0</v>
      </c>
      <c r="T91" s="39" t="n">
        <v>0</v>
      </c>
      <c r="U91" s="39" t="n">
        <v>0</v>
      </c>
      <c r="V91" s="24" t="n">
        <f aca="false">SUM(G91:U91)</f>
        <v>2765734</v>
      </c>
    </row>
    <row r="92" s="25" customFormat="true" ht="45" hidden="false" customHeight="false" outlineLevel="0" collapsed="false">
      <c r="A92" s="20" t="s">
        <v>182</v>
      </c>
      <c r="B92" s="34" t="s">
        <v>183</v>
      </c>
      <c r="C92" s="35" t="s">
        <v>20</v>
      </c>
      <c r="D92" s="22" t="n">
        <v>2011</v>
      </c>
      <c r="E92" s="22" t="n">
        <v>2014</v>
      </c>
      <c r="F92" s="36" t="n">
        <v>2323148</v>
      </c>
      <c r="G92" s="36" t="n">
        <v>582104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24" t="n">
        <f aca="false">SUM(G92:U92)</f>
        <v>582104</v>
      </c>
    </row>
    <row r="93" s="25" customFormat="true" ht="45" hidden="false" customHeight="true" outlineLevel="0" collapsed="false">
      <c r="A93" s="20" t="s">
        <v>184</v>
      </c>
      <c r="B93" s="34" t="s">
        <v>185</v>
      </c>
      <c r="C93" s="35" t="s">
        <v>20</v>
      </c>
      <c r="D93" s="22" t="n">
        <v>2011</v>
      </c>
      <c r="E93" s="22" t="n">
        <v>2014</v>
      </c>
      <c r="F93" s="39" t="n">
        <v>149937</v>
      </c>
      <c r="G93" s="39" t="n">
        <v>6500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0</v>
      </c>
      <c r="P93" s="39" t="n">
        <v>0</v>
      </c>
      <c r="Q93" s="39" t="n">
        <v>0</v>
      </c>
      <c r="R93" s="39" t="n">
        <v>0</v>
      </c>
      <c r="S93" s="39" t="n">
        <v>0</v>
      </c>
      <c r="T93" s="39" t="n">
        <v>0</v>
      </c>
      <c r="U93" s="39" t="n">
        <v>0</v>
      </c>
      <c r="V93" s="24" t="n">
        <f aca="false">SUM(G93:U93)</f>
        <v>65000</v>
      </c>
    </row>
    <row r="94" s="25" customFormat="true" ht="33.75" hidden="false" customHeight="false" outlineLevel="0" collapsed="false">
      <c r="A94" s="20" t="s">
        <v>186</v>
      </c>
      <c r="B94" s="34" t="s">
        <v>187</v>
      </c>
      <c r="C94" s="35" t="s">
        <v>20</v>
      </c>
      <c r="D94" s="22" t="n">
        <v>2013</v>
      </c>
      <c r="E94" s="22" t="n">
        <v>2015</v>
      </c>
      <c r="F94" s="37" t="n">
        <v>1064000</v>
      </c>
      <c r="G94" s="37" t="n">
        <v>342000</v>
      </c>
      <c r="H94" s="37" t="n">
        <v>444649</v>
      </c>
      <c r="I94" s="37" t="n">
        <v>0</v>
      </c>
      <c r="J94" s="37" t="n">
        <v>0</v>
      </c>
      <c r="K94" s="37" t="n">
        <v>0</v>
      </c>
      <c r="L94" s="37" t="n">
        <v>0</v>
      </c>
      <c r="M94" s="37" t="n">
        <v>0</v>
      </c>
      <c r="N94" s="37" t="n">
        <v>0</v>
      </c>
      <c r="O94" s="37" t="n">
        <v>0</v>
      </c>
      <c r="P94" s="37" t="n">
        <v>0</v>
      </c>
      <c r="Q94" s="37" t="n">
        <v>0</v>
      </c>
      <c r="R94" s="37" t="n">
        <v>0</v>
      </c>
      <c r="S94" s="37" t="n">
        <v>0</v>
      </c>
      <c r="T94" s="37" t="n">
        <v>0</v>
      </c>
      <c r="U94" s="37" t="n">
        <v>0</v>
      </c>
      <c r="V94" s="24" t="n">
        <f aca="false">SUM(G94:U94)</f>
        <v>786649</v>
      </c>
    </row>
    <row r="95" s="25" customFormat="true" ht="67.5" hidden="false" customHeight="false" outlineLevel="0" collapsed="false">
      <c r="A95" s="20" t="s">
        <v>188</v>
      </c>
      <c r="B95" s="34" t="s">
        <v>189</v>
      </c>
      <c r="C95" s="35" t="s">
        <v>20</v>
      </c>
      <c r="D95" s="22" t="n">
        <v>2011</v>
      </c>
      <c r="E95" s="22" t="n">
        <v>2017</v>
      </c>
      <c r="F95" s="36" t="n">
        <v>18529118</v>
      </c>
      <c r="G95" s="36" t="n">
        <v>2465559</v>
      </c>
      <c r="H95" s="36" t="n">
        <v>5660000</v>
      </c>
      <c r="I95" s="36" t="n">
        <v>5810000</v>
      </c>
      <c r="J95" s="36" t="n">
        <v>3455238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0</v>
      </c>
      <c r="P95" s="36" t="n">
        <v>0</v>
      </c>
      <c r="Q95" s="36" t="n">
        <v>0</v>
      </c>
      <c r="R95" s="36" t="n">
        <v>0</v>
      </c>
      <c r="S95" s="36" t="n">
        <v>0</v>
      </c>
      <c r="T95" s="36" t="n">
        <v>0</v>
      </c>
      <c r="U95" s="36" t="n">
        <v>0</v>
      </c>
      <c r="V95" s="24" t="n">
        <f aca="false">SUM(G95:U95)</f>
        <v>17390797</v>
      </c>
    </row>
    <row r="96" s="25" customFormat="true" ht="78.75" hidden="false" customHeight="false" outlineLevel="0" collapsed="false">
      <c r="A96" s="20" t="s">
        <v>190</v>
      </c>
      <c r="B96" s="34" t="s">
        <v>191</v>
      </c>
      <c r="C96" s="35" t="s">
        <v>20</v>
      </c>
      <c r="D96" s="22" t="n">
        <v>2015</v>
      </c>
      <c r="E96" s="22" t="n">
        <v>2017</v>
      </c>
      <c r="F96" s="36" t="n">
        <v>15498</v>
      </c>
      <c r="G96" s="36" t="n">
        <v>0</v>
      </c>
      <c r="H96" s="36" t="n">
        <v>5166</v>
      </c>
      <c r="I96" s="36" t="n">
        <v>5166</v>
      </c>
      <c r="J96" s="36" t="n">
        <v>5166</v>
      </c>
      <c r="K96" s="36" t="n">
        <v>0</v>
      </c>
      <c r="L96" s="36" t="n">
        <v>0</v>
      </c>
      <c r="M96" s="36" t="n">
        <v>0</v>
      </c>
      <c r="N96" s="36" t="n">
        <v>0</v>
      </c>
      <c r="O96" s="36" t="n">
        <v>0</v>
      </c>
      <c r="P96" s="36" t="n">
        <v>0</v>
      </c>
      <c r="Q96" s="36" t="n">
        <v>0</v>
      </c>
      <c r="R96" s="36" t="n">
        <v>0</v>
      </c>
      <c r="S96" s="36" t="n">
        <v>0</v>
      </c>
      <c r="T96" s="36" t="n">
        <v>0</v>
      </c>
      <c r="U96" s="36" t="n">
        <v>0</v>
      </c>
      <c r="V96" s="24" t="n">
        <f aca="false">SUM(G96:U96)</f>
        <v>15498</v>
      </c>
    </row>
    <row r="97" s="25" customFormat="true" ht="33.75" hidden="false" customHeight="false" outlineLevel="0" collapsed="false">
      <c r="A97" s="20" t="s">
        <v>192</v>
      </c>
      <c r="B97" s="34" t="s">
        <v>193</v>
      </c>
      <c r="C97" s="35" t="s">
        <v>20</v>
      </c>
      <c r="D97" s="22" t="n">
        <v>2012</v>
      </c>
      <c r="E97" s="22" t="n">
        <v>2022</v>
      </c>
      <c r="F97" s="36" t="n">
        <v>8369688</v>
      </c>
      <c r="G97" s="36" t="n">
        <v>800000</v>
      </c>
      <c r="H97" s="36" t="n">
        <v>800000</v>
      </c>
      <c r="I97" s="36" t="n">
        <v>824209</v>
      </c>
      <c r="J97" s="36" t="n">
        <v>824209</v>
      </c>
      <c r="K97" s="36" t="n">
        <v>824209</v>
      </c>
      <c r="L97" s="36" t="n">
        <v>824209</v>
      </c>
      <c r="M97" s="36" t="n">
        <v>824209</v>
      </c>
      <c r="N97" s="36" t="n">
        <v>824209</v>
      </c>
      <c r="O97" s="36" t="n">
        <v>618157</v>
      </c>
      <c r="P97" s="36" t="n">
        <v>0</v>
      </c>
      <c r="Q97" s="36" t="n">
        <v>0</v>
      </c>
      <c r="R97" s="36" t="n">
        <v>0</v>
      </c>
      <c r="S97" s="36" t="n">
        <v>0</v>
      </c>
      <c r="T97" s="36" t="n">
        <v>0</v>
      </c>
      <c r="U97" s="36" t="n">
        <v>0</v>
      </c>
      <c r="V97" s="24" t="n">
        <f aca="false">SUM(G97:U97)</f>
        <v>7163411</v>
      </c>
    </row>
    <row r="98" s="25" customFormat="true" ht="33.75" hidden="false" customHeight="false" outlineLevel="0" collapsed="false">
      <c r="A98" s="20" t="s">
        <v>194</v>
      </c>
      <c r="B98" s="34" t="s">
        <v>195</v>
      </c>
      <c r="C98" s="35" t="s">
        <v>20</v>
      </c>
      <c r="D98" s="22" t="n">
        <v>2012</v>
      </c>
      <c r="E98" s="22" t="n">
        <v>2022</v>
      </c>
      <c r="F98" s="36" t="n">
        <v>97137911</v>
      </c>
      <c r="G98" s="36" t="n">
        <v>9000000</v>
      </c>
      <c r="H98" s="36" t="n">
        <v>9200000</v>
      </c>
      <c r="I98" s="36" t="n">
        <v>9918278</v>
      </c>
      <c r="J98" s="36" t="n">
        <v>9918278</v>
      </c>
      <c r="K98" s="36" t="n">
        <v>9918278</v>
      </c>
      <c r="L98" s="36" t="n">
        <v>9918278</v>
      </c>
      <c r="M98" s="36" t="n">
        <v>9918278</v>
      </c>
      <c r="N98" s="36" t="n">
        <v>9918278</v>
      </c>
      <c r="O98" s="36" t="n">
        <v>7438708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24" t="n">
        <f aca="false">SUM(G98:U98)</f>
        <v>85148376</v>
      </c>
    </row>
    <row r="99" s="25" customFormat="true" ht="33.75" hidden="false" customHeight="false" outlineLevel="0" collapsed="false">
      <c r="A99" s="20" t="s">
        <v>196</v>
      </c>
      <c r="B99" s="34" t="s">
        <v>197</v>
      </c>
      <c r="C99" s="35" t="s">
        <v>20</v>
      </c>
      <c r="D99" s="22" t="n">
        <v>2009</v>
      </c>
      <c r="E99" s="22" t="n">
        <v>2028</v>
      </c>
      <c r="F99" s="36" t="n">
        <v>152456070</v>
      </c>
      <c r="G99" s="36" t="n">
        <v>6835000</v>
      </c>
      <c r="H99" s="36" t="n">
        <v>6100000</v>
      </c>
      <c r="I99" s="36" t="n">
        <v>9236700</v>
      </c>
      <c r="J99" s="36" t="n">
        <v>14165700</v>
      </c>
      <c r="K99" s="36" t="n">
        <v>17875000</v>
      </c>
      <c r="L99" s="36" t="n">
        <v>16610000</v>
      </c>
      <c r="M99" s="36" t="n">
        <v>13455000</v>
      </c>
      <c r="N99" s="36" t="n">
        <v>10360000</v>
      </c>
      <c r="O99" s="36" t="n">
        <v>7865000</v>
      </c>
      <c r="P99" s="36" t="n">
        <v>6100000</v>
      </c>
      <c r="Q99" s="36" t="n">
        <v>5000000</v>
      </c>
      <c r="R99" s="36" t="n">
        <v>3900000</v>
      </c>
      <c r="S99" s="36" t="n">
        <v>2900000</v>
      </c>
      <c r="T99" s="36" t="n">
        <v>1800000</v>
      </c>
      <c r="U99" s="36" t="n">
        <v>700000</v>
      </c>
      <c r="V99" s="24" t="n">
        <f aca="false">SUM(G99:U99)</f>
        <v>122902400</v>
      </c>
    </row>
    <row r="100" s="25" customFormat="true" ht="33.75" hidden="false" customHeight="false" outlineLevel="0" collapsed="false">
      <c r="A100" s="20" t="s">
        <v>198</v>
      </c>
      <c r="B100" s="34" t="s">
        <v>199</v>
      </c>
      <c r="C100" s="35" t="s">
        <v>20</v>
      </c>
      <c r="D100" s="22" t="n">
        <v>2013</v>
      </c>
      <c r="E100" s="22" t="n">
        <v>2015</v>
      </c>
      <c r="F100" s="37" t="n">
        <v>1510381</v>
      </c>
      <c r="G100" s="37" t="n">
        <v>516127</v>
      </c>
      <c r="H100" s="37" t="n">
        <v>541098</v>
      </c>
      <c r="I100" s="37" t="n">
        <v>0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  <c r="O100" s="37" t="n">
        <v>0</v>
      </c>
      <c r="P100" s="37" t="n">
        <v>0</v>
      </c>
      <c r="Q100" s="37" t="n">
        <v>0</v>
      </c>
      <c r="R100" s="37" t="n">
        <v>0</v>
      </c>
      <c r="S100" s="37" t="n">
        <v>0</v>
      </c>
      <c r="T100" s="37" t="n">
        <v>0</v>
      </c>
      <c r="U100" s="37" t="n">
        <v>0</v>
      </c>
      <c r="V100" s="24" t="n">
        <f aca="false">SUM(G100:U100)</f>
        <v>1057225</v>
      </c>
    </row>
    <row r="101" s="25" customFormat="true" ht="45" hidden="false" customHeight="true" outlineLevel="0" collapsed="false">
      <c r="A101" s="20" t="s">
        <v>200</v>
      </c>
      <c r="B101" s="34" t="s">
        <v>201</v>
      </c>
      <c r="C101" s="35" t="s">
        <v>20</v>
      </c>
      <c r="D101" s="22" t="n">
        <v>2010</v>
      </c>
      <c r="E101" s="22" t="n">
        <v>2018</v>
      </c>
      <c r="F101" s="36" t="n">
        <v>110674029</v>
      </c>
      <c r="G101" s="36" t="n">
        <v>17771934</v>
      </c>
      <c r="H101" s="36" t="n">
        <v>20999997</v>
      </c>
      <c r="I101" s="36" t="n">
        <v>19784240</v>
      </c>
      <c r="J101" s="36" t="n">
        <v>13616650</v>
      </c>
      <c r="K101" s="36" t="n">
        <v>5000000</v>
      </c>
      <c r="L101" s="36" t="n">
        <v>0</v>
      </c>
      <c r="M101" s="36" t="n">
        <v>0</v>
      </c>
      <c r="N101" s="36" t="n">
        <v>0</v>
      </c>
      <c r="O101" s="36" t="n">
        <v>0</v>
      </c>
      <c r="P101" s="36" t="n">
        <v>0</v>
      </c>
      <c r="Q101" s="36" t="n">
        <v>0</v>
      </c>
      <c r="R101" s="36" t="n">
        <v>0</v>
      </c>
      <c r="S101" s="36" t="n">
        <v>0</v>
      </c>
      <c r="T101" s="36" t="n">
        <v>0</v>
      </c>
      <c r="U101" s="36" t="n">
        <v>0</v>
      </c>
      <c r="V101" s="24" t="n">
        <f aca="false">SUM(G101:U101)</f>
        <v>77172821</v>
      </c>
    </row>
    <row r="102" s="25" customFormat="true" ht="45" hidden="false" customHeight="false" outlineLevel="0" collapsed="false">
      <c r="A102" s="40" t="s">
        <v>202</v>
      </c>
      <c r="B102" s="34" t="s">
        <v>203</v>
      </c>
      <c r="C102" s="35" t="s">
        <v>20</v>
      </c>
      <c r="D102" s="22" t="n">
        <v>2012</v>
      </c>
      <c r="E102" s="22" t="n">
        <v>2017</v>
      </c>
      <c r="F102" s="36" t="n">
        <v>82620345</v>
      </c>
      <c r="G102" s="36" t="n">
        <v>20542311</v>
      </c>
      <c r="H102" s="36" t="n">
        <v>23178859</v>
      </c>
      <c r="I102" s="36" t="n">
        <v>21319992</v>
      </c>
      <c r="J102" s="36" t="n">
        <v>16600000</v>
      </c>
      <c r="K102" s="36" t="n">
        <v>0</v>
      </c>
      <c r="L102" s="36" t="n">
        <v>0</v>
      </c>
      <c r="M102" s="36" t="n">
        <v>0</v>
      </c>
      <c r="N102" s="36" t="n">
        <v>0</v>
      </c>
      <c r="O102" s="36" t="n">
        <v>0</v>
      </c>
      <c r="P102" s="36" t="n">
        <v>0</v>
      </c>
      <c r="Q102" s="36" t="n">
        <v>0</v>
      </c>
      <c r="R102" s="36" t="n">
        <v>0</v>
      </c>
      <c r="S102" s="36" t="n">
        <v>0</v>
      </c>
      <c r="T102" s="36" t="n">
        <v>0</v>
      </c>
      <c r="U102" s="36" t="n">
        <v>0</v>
      </c>
      <c r="V102" s="24" t="n">
        <f aca="false">SUM(G102:U102)</f>
        <v>81641162</v>
      </c>
    </row>
    <row r="103" s="25" customFormat="true" ht="56.25" hidden="false" customHeight="false" outlineLevel="0" collapsed="false">
      <c r="A103" s="40" t="s">
        <v>204</v>
      </c>
      <c r="B103" s="34" t="s">
        <v>205</v>
      </c>
      <c r="C103" s="35" t="s">
        <v>20</v>
      </c>
      <c r="D103" s="22" t="n">
        <v>2013</v>
      </c>
      <c r="E103" s="22" t="n">
        <v>2016</v>
      </c>
      <c r="F103" s="36" t="n">
        <v>30746077</v>
      </c>
      <c r="G103" s="36" t="n">
        <v>7893288</v>
      </c>
      <c r="H103" s="36" t="n">
        <v>10415095</v>
      </c>
      <c r="I103" s="36" t="n">
        <v>10415095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0</v>
      </c>
      <c r="O103" s="36" t="n">
        <v>0</v>
      </c>
      <c r="P103" s="36" t="n">
        <v>0</v>
      </c>
      <c r="Q103" s="36" t="n">
        <v>0</v>
      </c>
      <c r="R103" s="36" t="n">
        <v>0</v>
      </c>
      <c r="S103" s="36" t="n">
        <v>0</v>
      </c>
      <c r="T103" s="36" t="n">
        <v>0</v>
      </c>
      <c r="U103" s="36" t="n">
        <v>0</v>
      </c>
      <c r="V103" s="24" t="n">
        <f aca="false">SUM(G103:U103)</f>
        <v>28723478</v>
      </c>
    </row>
    <row r="104" s="25" customFormat="true" ht="33.75" hidden="false" customHeight="false" outlineLevel="0" collapsed="false">
      <c r="A104" s="40" t="s">
        <v>206</v>
      </c>
      <c r="B104" s="34" t="s">
        <v>207</v>
      </c>
      <c r="C104" s="35" t="s">
        <v>20</v>
      </c>
      <c r="D104" s="22" t="n">
        <v>2014</v>
      </c>
      <c r="E104" s="22" t="n">
        <v>2017</v>
      </c>
      <c r="F104" s="36" t="n">
        <v>2786400</v>
      </c>
      <c r="G104" s="36" t="n">
        <v>686400</v>
      </c>
      <c r="H104" s="36" t="n">
        <v>700000</v>
      </c>
      <c r="I104" s="36" t="n">
        <v>700000</v>
      </c>
      <c r="J104" s="36" t="n">
        <v>70000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24" t="n">
        <f aca="false">SUM(G104:U104)</f>
        <v>2786400</v>
      </c>
    </row>
    <row r="105" s="25" customFormat="true" ht="45" hidden="false" customHeight="false" outlineLevel="0" collapsed="false">
      <c r="A105" s="40" t="s">
        <v>208</v>
      </c>
      <c r="B105" s="34" t="s">
        <v>209</v>
      </c>
      <c r="C105" s="35" t="s">
        <v>20</v>
      </c>
      <c r="D105" s="22" t="n">
        <v>2014</v>
      </c>
      <c r="E105" s="22" t="n">
        <v>2015</v>
      </c>
      <c r="F105" s="36" t="n">
        <v>34686</v>
      </c>
      <c r="G105" s="36" t="n">
        <v>33210</v>
      </c>
      <c r="H105" s="36" t="n">
        <v>1476</v>
      </c>
      <c r="I105" s="36" t="n">
        <v>0</v>
      </c>
      <c r="J105" s="36" t="n">
        <v>0</v>
      </c>
      <c r="K105" s="36" t="n">
        <v>0</v>
      </c>
      <c r="L105" s="36" t="n">
        <v>0</v>
      </c>
      <c r="M105" s="36" t="n">
        <v>0</v>
      </c>
      <c r="N105" s="36" t="n">
        <v>0</v>
      </c>
      <c r="O105" s="36" t="n">
        <v>0</v>
      </c>
      <c r="P105" s="36" t="n">
        <v>0</v>
      </c>
      <c r="Q105" s="36" t="n">
        <v>0</v>
      </c>
      <c r="R105" s="36" t="n">
        <v>0</v>
      </c>
      <c r="S105" s="36" t="n">
        <v>0</v>
      </c>
      <c r="T105" s="36" t="n">
        <v>0</v>
      </c>
      <c r="U105" s="36" t="n">
        <v>0</v>
      </c>
      <c r="V105" s="24" t="n">
        <f aca="false">SUM(G105:U105)</f>
        <v>34686</v>
      </c>
    </row>
    <row r="106" s="25" customFormat="true" ht="90" hidden="false" customHeight="false" outlineLevel="0" collapsed="false">
      <c r="A106" s="40" t="s">
        <v>210</v>
      </c>
      <c r="B106" s="34" t="s">
        <v>211</v>
      </c>
      <c r="C106" s="35" t="s">
        <v>20</v>
      </c>
      <c r="D106" s="22" t="n">
        <v>2012</v>
      </c>
      <c r="E106" s="22" t="n">
        <v>2017</v>
      </c>
      <c r="F106" s="36" t="n">
        <v>20077267</v>
      </c>
      <c r="G106" s="36" t="n">
        <v>7255782</v>
      </c>
      <c r="H106" s="36" t="n">
        <v>7160260</v>
      </c>
      <c r="I106" s="36" t="n">
        <v>3773880</v>
      </c>
      <c r="J106" s="36" t="n">
        <v>167500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24" t="n">
        <f aca="false">SUM(G106:U106)</f>
        <v>19864922</v>
      </c>
    </row>
    <row r="107" s="25" customFormat="true" ht="56.25" hidden="false" customHeight="false" outlineLevel="0" collapsed="false">
      <c r="A107" s="40" t="s">
        <v>212</v>
      </c>
      <c r="B107" s="34" t="s">
        <v>213</v>
      </c>
      <c r="C107" s="35" t="s">
        <v>20</v>
      </c>
      <c r="D107" s="22" t="n">
        <v>2014</v>
      </c>
      <c r="E107" s="22" t="n">
        <v>2016</v>
      </c>
      <c r="F107" s="36" t="n">
        <v>5427560</v>
      </c>
      <c r="G107" s="36" t="n">
        <v>1846352</v>
      </c>
      <c r="H107" s="36" t="n">
        <v>1963300</v>
      </c>
      <c r="I107" s="36" t="n">
        <v>700000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0</v>
      </c>
      <c r="P107" s="36" t="n">
        <v>0</v>
      </c>
      <c r="Q107" s="36" t="n">
        <v>0</v>
      </c>
      <c r="R107" s="36" t="n">
        <v>0</v>
      </c>
      <c r="S107" s="36" t="n">
        <v>0</v>
      </c>
      <c r="T107" s="36" t="n">
        <v>0</v>
      </c>
      <c r="U107" s="36" t="n">
        <v>0</v>
      </c>
      <c r="V107" s="24" t="n">
        <f aca="false">SUM(G107:U107)</f>
        <v>4509652</v>
      </c>
    </row>
    <row r="108" s="25" customFormat="true" ht="33.75" hidden="false" customHeight="false" outlineLevel="0" collapsed="false">
      <c r="A108" s="40" t="s">
        <v>214</v>
      </c>
      <c r="B108" s="21" t="s">
        <v>215</v>
      </c>
      <c r="C108" s="22" t="s">
        <v>20</v>
      </c>
      <c r="D108" s="22" t="n">
        <v>2014</v>
      </c>
      <c r="E108" s="22" t="n">
        <v>2015</v>
      </c>
      <c r="F108" s="23" t="n">
        <v>522945</v>
      </c>
      <c r="G108" s="23" t="n">
        <v>128130</v>
      </c>
      <c r="H108" s="23" t="n">
        <v>394815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0</v>
      </c>
      <c r="V108" s="24" t="n">
        <f aca="false">SUM(G108:U108)</f>
        <v>522945</v>
      </c>
    </row>
    <row r="109" s="25" customFormat="true" ht="45.75" hidden="false" customHeight="true" outlineLevel="0" collapsed="false">
      <c r="A109" s="40" t="s">
        <v>216</v>
      </c>
      <c r="B109" s="28" t="s">
        <v>217</v>
      </c>
      <c r="C109" s="22" t="s">
        <v>20</v>
      </c>
      <c r="D109" s="22" t="n">
        <v>2014</v>
      </c>
      <c r="E109" s="22" t="n">
        <v>2016</v>
      </c>
      <c r="F109" s="41" t="n">
        <v>2157697</v>
      </c>
      <c r="G109" s="41" t="n">
        <v>247250</v>
      </c>
      <c r="H109" s="41" t="n">
        <v>1362197</v>
      </c>
      <c r="I109" s="41" t="n">
        <v>54825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1" t="n">
        <v>0</v>
      </c>
      <c r="Q109" s="41" t="n">
        <v>0</v>
      </c>
      <c r="R109" s="41" t="n">
        <v>0</v>
      </c>
      <c r="S109" s="41" t="n">
        <v>0</v>
      </c>
      <c r="T109" s="41" t="n">
        <v>0</v>
      </c>
      <c r="U109" s="41" t="n">
        <v>0</v>
      </c>
      <c r="V109" s="24" t="n">
        <f aca="false">SUM(G109:U109)</f>
        <v>2157697</v>
      </c>
    </row>
    <row r="110" s="25" customFormat="true" ht="33.75" hidden="false" customHeight="false" outlineLevel="0" collapsed="false">
      <c r="A110" s="40" t="s">
        <v>218</v>
      </c>
      <c r="B110" s="34" t="s">
        <v>219</v>
      </c>
      <c r="C110" s="35" t="s">
        <v>20</v>
      </c>
      <c r="D110" s="22" t="n">
        <v>2011</v>
      </c>
      <c r="E110" s="22" t="n">
        <v>2016</v>
      </c>
      <c r="F110" s="36" t="n">
        <v>14730000</v>
      </c>
      <c r="G110" s="36" t="n">
        <v>5000000</v>
      </c>
      <c r="H110" s="36" t="n">
        <v>2615000</v>
      </c>
      <c r="I110" s="36" t="n">
        <v>311500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 t="n">
        <v>0</v>
      </c>
      <c r="V110" s="24" t="n">
        <f aca="false">SUM(G110:U110)</f>
        <v>10730000</v>
      </c>
    </row>
    <row r="111" s="25" customFormat="true" ht="33.75" hidden="false" customHeight="false" outlineLevel="0" collapsed="false">
      <c r="A111" s="20" t="s">
        <v>220</v>
      </c>
      <c r="B111" s="34" t="s">
        <v>221</v>
      </c>
      <c r="C111" s="35" t="s">
        <v>20</v>
      </c>
      <c r="D111" s="22" t="n">
        <v>2012</v>
      </c>
      <c r="E111" s="22" t="n">
        <v>2017</v>
      </c>
      <c r="F111" s="36" t="n">
        <v>505718</v>
      </c>
      <c r="G111" s="36" t="n">
        <v>106143</v>
      </c>
      <c r="H111" s="36" t="n">
        <v>118907</v>
      </c>
      <c r="I111" s="36" t="n">
        <v>119231</v>
      </c>
      <c r="J111" s="36" t="n">
        <v>33917</v>
      </c>
      <c r="K111" s="36" t="n">
        <v>0</v>
      </c>
      <c r="L111" s="36" t="n">
        <v>0</v>
      </c>
      <c r="M111" s="36" t="n">
        <v>0</v>
      </c>
      <c r="N111" s="36" t="n">
        <v>0</v>
      </c>
      <c r="O111" s="36" t="n">
        <v>0</v>
      </c>
      <c r="P111" s="36" t="n">
        <v>0</v>
      </c>
      <c r="Q111" s="36" t="n">
        <v>0</v>
      </c>
      <c r="R111" s="36" t="n">
        <v>0</v>
      </c>
      <c r="S111" s="36" t="n">
        <v>0</v>
      </c>
      <c r="T111" s="36" t="n">
        <v>0</v>
      </c>
      <c r="U111" s="36" t="n">
        <v>0</v>
      </c>
      <c r="V111" s="24" t="n">
        <f aca="false">SUM(G111:U111)</f>
        <v>378198</v>
      </c>
    </row>
    <row r="112" s="25" customFormat="true" ht="39" hidden="false" customHeight="true" outlineLevel="0" collapsed="false">
      <c r="A112" s="20" t="s">
        <v>222</v>
      </c>
      <c r="B112" s="34" t="s">
        <v>223</v>
      </c>
      <c r="C112" s="35" t="s">
        <v>20</v>
      </c>
      <c r="D112" s="22" t="n">
        <v>2014</v>
      </c>
      <c r="E112" s="22" t="n">
        <v>2015</v>
      </c>
      <c r="F112" s="36" t="n">
        <v>31980</v>
      </c>
      <c r="G112" s="36" t="n">
        <v>0</v>
      </c>
      <c r="H112" s="36" t="n">
        <v>3198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24" t="n">
        <f aca="false">SUM(G112:U112)</f>
        <v>31980</v>
      </c>
    </row>
    <row r="113" s="25" customFormat="true" ht="45" hidden="false" customHeight="false" outlineLevel="0" collapsed="false">
      <c r="A113" s="20" t="s">
        <v>224</v>
      </c>
      <c r="B113" s="34" t="s">
        <v>225</v>
      </c>
      <c r="C113" s="35" t="s">
        <v>20</v>
      </c>
      <c r="D113" s="22" t="n">
        <v>2013</v>
      </c>
      <c r="E113" s="22" t="n">
        <v>2016</v>
      </c>
      <c r="F113" s="36" t="n">
        <v>718496</v>
      </c>
      <c r="G113" s="36" t="n">
        <v>144248</v>
      </c>
      <c r="H113" s="36" t="n">
        <v>180000</v>
      </c>
      <c r="I113" s="36" t="n">
        <v>200000</v>
      </c>
      <c r="J113" s="36" t="n">
        <v>0</v>
      </c>
      <c r="K113" s="36" t="n">
        <v>0</v>
      </c>
      <c r="L113" s="36" t="n">
        <v>0</v>
      </c>
      <c r="M113" s="36" t="n">
        <v>0</v>
      </c>
      <c r="N113" s="36" t="n">
        <v>0</v>
      </c>
      <c r="O113" s="36" t="n">
        <v>0</v>
      </c>
      <c r="P113" s="36" t="n">
        <v>0</v>
      </c>
      <c r="Q113" s="36" t="n">
        <v>0</v>
      </c>
      <c r="R113" s="36" t="n">
        <v>0</v>
      </c>
      <c r="S113" s="36" t="n">
        <v>0</v>
      </c>
      <c r="T113" s="36" t="n">
        <v>0</v>
      </c>
      <c r="U113" s="36" t="n">
        <v>0</v>
      </c>
      <c r="V113" s="24" t="n">
        <f aca="false">SUM(G113:U113)</f>
        <v>524248</v>
      </c>
    </row>
    <row r="114" s="25" customFormat="true" ht="56.25" hidden="false" customHeight="false" outlineLevel="0" collapsed="false">
      <c r="A114" s="20" t="s">
        <v>226</v>
      </c>
      <c r="B114" s="34" t="s">
        <v>227</v>
      </c>
      <c r="C114" s="35" t="s">
        <v>20</v>
      </c>
      <c r="D114" s="22" t="n">
        <v>2012</v>
      </c>
      <c r="E114" s="22" t="n">
        <v>2016</v>
      </c>
      <c r="F114" s="36" t="n">
        <v>298437</v>
      </c>
      <c r="G114" s="36" t="n">
        <v>58425</v>
      </c>
      <c r="H114" s="36" t="n">
        <v>80000</v>
      </c>
      <c r="I114" s="36" t="n">
        <v>80000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0</v>
      </c>
      <c r="O114" s="36" t="n">
        <v>0</v>
      </c>
      <c r="P114" s="36" t="n">
        <v>0</v>
      </c>
      <c r="Q114" s="36" t="n">
        <v>0</v>
      </c>
      <c r="R114" s="36" t="n">
        <v>0</v>
      </c>
      <c r="S114" s="36" t="n">
        <v>0</v>
      </c>
      <c r="T114" s="36" t="n">
        <v>0</v>
      </c>
      <c r="U114" s="36" t="n">
        <v>0</v>
      </c>
      <c r="V114" s="24" t="n">
        <f aca="false">SUM(G114:U114)</f>
        <v>218425</v>
      </c>
    </row>
    <row r="115" s="25" customFormat="true" ht="56.25" hidden="false" customHeight="false" outlineLevel="0" collapsed="false">
      <c r="A115" s="20" t="s">
        <v>228</v>
      </c>
      <c r="B115" s="34" t="s">
        <v>229</v>
      </c>
      <c r="C115" s="35" t="s">
        <v>20</v>
      </c>
      <c r="D115" s="22" t="n">
        <v>2013</v>
      </c>
      <c r="E115" s="22" t="n">
        <v>2015</v>
      </c>
      <c r="F115" s="36" t="n">
        <v>508586</v>
      </c>
      <c r="G115" s="36" t="n">
        <v>213221</v>
      </c>
      <c r="H115" s="36" t="n">
        <v>45582</v>
      </c>
      <c r="I115" s="36" t="n">
        <v>0</v>
      </c>
      <c r="J115" s="36" t="n">
        <v>0</v>
      </c>
      <c r="K115" s="36" t="n">
        <v>0</v>
      </c>
      <c r="L115" s="36" t="n">
        <v>0</v>
      </c>
      <c r="M115" s="36" t="n">
        <v>0</v>
      </c>
      <c r="N115" s="36" t="n">
        <v>0</v>
      </c>
      <c r="O115" s="36" t="n">
        <v>0</v>
      </c>
      <c r="P115" s="36" t="n">
        <v>0</v>
      </c>
      <c r="Q115" s="36" t="n">
        <v>0</v>
      </c>
      <c r="R115" s="36" t="n">
        <v>0</v>
      </c>
      <c r="S115" s="36" t="n">
        <v>0</v>
      </c>
      <c r="T115" s="36" t="n">
        <v>0</v>
      </c>
      <c r="U115" s="36" t="n">
        <v>0</v>
      </c>
      <c r="V115" s="24" t="n">
        <f aca="false">SUM(G115:U115)</f>
        <v>258803</v>
      </c>
    </row>
    <row r="116" s="25" customFormat="true" ht="56.25" hidden="false" customHeight="false" outlineLevel="0" collapsed="false">
      <c r="A116" s="20" t="s">
        <v>230</v>
      </c>
      <c r="B116" s="34" t="s">
        <v>231</v>
      </c>
      <c r="C116" s="35" t="s">
        <v>20</v>
      </c>
      <c r="D116" s="22" t="n">
        <v>2013</v>
      </c>
      <c r="E116" s="22" t="n">
        <v>2015</v>
      </c>
      <c r="F116" s="38" t="n">
        <v>599471</v>
      </c>
      <c r="G116" s="38" t="n">
        <v>204905</v>
      </c>
      <c r="H116" s="38" t="n">
        <v>204904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24" t="n">
        <f aca="false">SUM(G116:U116)</f>
        <v>409809</v>
      </c>
    </row>
    <row r="117" s="25" customFormat="true" ht="67.5" hidden="false" customHeight="false" outlineLevel="0" collapsed="false">
      <c r="A117" s="20" t="s">
        <v>232</v>
      </c>
      <c r="B117" s="34" t="s">
        <v>233</v>
      </c>
      <c r="C117" s="35" t="s">
        <v>20</v>
      </c>
      <c r="D117" s="22" t="n">
        <v>2013</v>
      </c>
      <c r="E117" s="22" t="n">
        <v>2016</v>
      </c>
      <c r="F117" s="36" t="n">
        <v>755000</v>
      </c>
      <c r="G117" s="36" t="n">
        <v>276000</v>
      </c>
      <c r="H117" s="36" t="n">
        <v>264000</v>
      </c>
      <c r="I117" s="36" t="n">
        <v>59500</v>
      </c>
      <c r="J117" s="36" t="n">
        <v>0</v>
      </c>
      <c r="K117" s="36" t="n">
        <v>0</v>
      </c>
      <c r="L117" s="36" t="n">
        <v>0</v>
      </c>
      <c r="M117" s="36" t="n">
        <v>0</v>
      </c>
      <c r="N117" s="36" t="n">
        <v>0</v>
      </c>
      <c r="O117" s="36" t="n">
        <v>0</v>
      </c>
      <c r="P117" s="36" t="n">
        <v>0</v>
      </c>
      <c r="Q117" s="36" t="n">
        <v>0</v>
      </c>
      <c r="R117" s="36" t="n">
        <v>0</v>
      </c>
      <c r="S117" s="36" t="n">
        <v>0</v>
      </c>
      <c r="T117" s="36" t="n">
        <v>0</v>
      </c>
      <c r="U117" s="36" t="n">
        <v>0</v>
      </c>
      <c r="V117" s="24" t="n">
        <f aca="false">SUM(G117:U117)</f>
        <v>599500</v>
      </c>
    </row>
    <row r="118" s="25" customFormat="true" ht="45" hidden="false" customHeight="false" outlineLevel="0" collapsed="false">
      <c r="A118" s="20" t="s">
        <v>234</v>
      </c>
      <c r="B118" s="34" t="s">
        <v>235</v>
      </c>
      <c r="C118" s="35" t="s">
        <v>20</v>
      </c>
      <c r="D118" s="22" t="n">
        <v>2013</v>
      </c>
      <c r="E118" s="22" t="n">
        <v>2016</v>
      </c>
      <c r="F118" s="36" t="n">
        <v>461540</v>
      </c>
      <c r="G118" s="36" t="n">
        <v>192640</v>
      </c>
      <c r="H118" s="36" t="n">
        <v>120000</v>
      </c>
      <c r="I118" s="36" t="n">
        <v>80000</v>
      </c>
      <c r="J118" s="36" t="n">
        <v>0</v>
      </c>
      <c r="K118" s="36" t="n">
        <v>0</v>
      </c>
      <c r="L118" s="36" t="n">
        <v>0</v>
      </c>
      <c r="M118" s="36" t="n">
        <v>0</v>
      </c>
      <c r="N118" s="36" t="n">
        <v>0</v>
      </c>
      <c r="O118" s="36" t="n">
        <v>0</v>
      </c>
      <c r="P118" s="36" t="n">
        <v>0</v>
      </c>
      <c r="Q118" s="36" t="n">
        <v>0</v>
      </c>
      <c r="R118" s="36" t="n">
        <v>0</v>
      </c>
      <c r="S118" s="36" t="n">
        <v>0</v>
      </c>
      <c r="T118" s="36" t="n">
        <v>0</v>
      </c>
      <c r="U118" s="36" t="n">
        <v>0</v>
      </c>
      <c r="V118" s="24" t="n">
        <f aca="false">SUM(G118:U118)</f>
        <v>392640</v>
      </c>
    </row>
    <row r="119" s="25" customFormat="true" ht="33.75" hidden="false" customHeight="false" outlineLevel="0" collapsed="false">
      <c r="A119" s="20" t="s">
        <v>236</v>
      </c>
      <c r="B119" s="34" t="s">
        <v>237</v>
      </c>
      <c r="C119" s="35" t="s">
        <v>20</v>
      </c>
      <c r="D119" s="22" t="n">
        <v>2014</v>
      </c>
      <c r="E119" s="22" t="n">
        <v>2015</v>
      </c>
      <c r="F119" s="36" t="n">
        <v>2620000</v>
      </c>
      <c r="G119" s="36" t="n">
        <v>1500000</v>
      </c>
      <c r="H119" s="36" t="n">
        <v>1120000</v>
      </c>
      <c r="I119" s="36" t="n">
        <v>0</v>
      </c>
      <c r="J119" s="36" t="n">
        <v>0</v>
      </c>
      <c r="K119" s="36" t="n">
        <v>0</v>
      </c>
      <c r="L119" s="36" t="n">
        <v>0</v>
      </c>
      <c r="M119" s="36" t="n">
        <v>0</v>
      </c>
      <c r="N119" s="36" t="n">
        <v>0</v>
      </c>
      <c r="O119" s="36" t="n">
        <v>0</v>
      </c>
      <c r="P119" s="36" t="n">
        <v>0</v>
      </c>
      <c r="Q119" s="36" t="n">
        <v>0</v>
      </c>
      <c r="R119" s="36" t="n">
        <v>0</v>
      </c>
      <c r="S119" s="36" t="n">
        <v>0</v>
      </c>
      <c r="T119" s="36" t="n">
        <v>0</v>
      </c>
      <c r="U119" s="36" t="n">
        <v>0</v>
      </c>
      <c r="V119" s="24" t="n">
        <f aca="false">SUM(G119:U119)</f>
        <v>2620000</v>
      </c>
    </row>
    <row r="120" s="25" customFormat="true" ht="67.5" hidden="false" customHeight="false" outlineLevel="0" collapsed="false">
      <c r="A120" s="20" t="s">
        <v>238</v>
      </c>
      <c r="B120" s="34" t="s">
        <v>239</v>
      </c>
      <c r="C120" s="35" t="s">
        <v>20</v>
      </c>
      <c r="D120" s="22" t="n">
        <v>2012</v>
      </c>
      <c r="E120" s="22" t="n">
        <v>2017</v>
      </c>
      <c r="F120" s="36" t="n">
        <v>25300000</v>
      </c>
      <c r="G120" s="36" t="n">
        <v>7300000</v>
      </c>
      <c r="H120" s="36" t="n">
        <v>8100000</v>
      </c>
      <c r="I120" s="36" t="n">
        <v>5200000</v>
      </c>
      <c r="J120" s="36" t="n">
        <v>800000</v>
      </c>
      <c r="K120" s="36" t="n">
        <v>0</v>
      </c>
      <c r="L120" s="36" t="n">
        <v>0</v>
      </c>
      <c r="M120" s="36" t="n">
        <v>0</v>
      </c>
      <c r="N120" s="36" t="n">
        <v>0</v>
      </c>
      <c r="O120" s="36" t="n">
        <v>0</v>
      </c>
      <c r="P120" s="36" t="n">
        <v>0</v>
      </c>
      <c r="Q120" s="36" t="n">
        <v>0</v>
      </c>
      <c r="R120" s="36" t="n">
        <v>0</v>
      </c>
      <c r="S120" s="36" t="n">
        <v>0</v>
      </c>
      <c r="T120" s="36" t="n">
        <v>0</v>
      </c>
      <c r="U120" s="36" t="n">
        <v>0</v>
      </c>
      <c r="V120" s="24" t="n">
        <f aca="false">SUM(G120:U120)</f>
        <v>21400000</v>
      </c>
    </row>
    <row r="121" s="25" customFormat="true" ht="45" hidden="false" customHeight="false" outlineLevel="0" collapsed="false">
      <c r="A121" s="20" t="s">
        <v>240</v>
      </c>
      <c r="B121" s="34" t="s">
        <v>241</v>
      </c>
      <c r="C121" s="35" t="s">
        <v>20</v>
      </c>
      <c r="D121" s="22" t="n">
        <v>2015</v>
      </c>
      <c r="E121" s="22" t="n">
        <v>2017</v>
      </c>
      <c r="F121" s="36" t="n">
        <v>540000</v>
      </c>
      <c r="G121" s="36" t="n">
        <v>0</v>
      </c>
      <c r="H121" s="36" t="n">
        <v>180000</v>
      </c>
      <c r="I121" s="36" t="n">
        <v>180000</v>
      </c>
      <c r="J121" s="36" t="n">
        <v>180000</v>
      </c>
      <c r="K121" s="36" t="n">
        <v>0</v>
      </c>
      <c r="L121" s="36" t="n">
        <v>0</v>
      </c>
      <c r="M121" s="36" t="n">
        <v>0</v>
      </c>
      <c r="N121" s="36" t="n">
        <v>0</v>
      </c>
      <c r="O121" s="36" t="n">
        <v>0</v>
      </c>
      <c r="P121" s="36" t="n">
        <v>0</v>
      </c>
      <c r="Q121" s="36" t="n">
        <v>0</v>
      </c>
      <c r="R121" s="36" t="n">
        <v>0</v>
      </c>
      <c r="S121" s="36" t="n">
        <v>0</v>
      </c>
      <c r="T121" s="36" t="n">
        <v>0</v>
      </c>
      <c r="U121" s="36" t="n">
        <v>0</v>
      </c>
      <c r="V121" s="24" t="n">
        <f aca="false">SUM(G121:U121)</f>
        <v>540000</v>
      </c>
    </row>
    <row r="122" s="25" customFormat="true" ht="33.75" hidden="false" customHeight="false" outlineLevel="0" collapsed="false">
      <c r="A122" s="20" t="s">
        <v>242</v>
      </c>
      <c r="B122" s="34" t="s">
        <v>243</v>
      </c>
      <c r="C122" s="35" t="s">
        <v>20</v>
      </c>
      <c r="D122" s="22" t="n">
        <v>2014</v>
      </c>
      <c r="E122" s="22" t="n">
        <v>2016</v>
      </c>
      <c r="F122" s="36" t="n">
        <v>1850000</v>
      </c>
      <c r="G122" s="36" t="n">
        <v>650000</v>
      </c>
      <c r="H122" s="36" t="n">
        <v>700000</v>
      </c>
      <c r="I122" s="36" t="n">
        <v>500000</v>
      </c>
      <c r="J122" s="36" t="n">
        <v>0</v>
      </c>
      <c r="K122" s="36" t="n">
        <v>0</v>
      </c>
      <c r="L122" s="36" t="n">
        <v>0</v>
      </c>
      <c r="M122" s="36" t="n">
        <v>0</v>
      </c>
      <c r="N122" s="36" t="n">
        <v>0</v>
      </c>
      <c r="O122" s="36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24" t="n">
        <f aca="false">SUM(G122:U122)</f>
        <v>1850000</v>
      </c>
    </row>
    <row r="123" s="25" customFormat="true" ht="78.75" hidden="false" customHeight="false" outlineLevel="0" collapsed="false">
      <c r="A123" s="20" t="s">
        <v>244</v>
      </c>
      <c r="B123" s="34" t="s">
        <v>245</v>
      </c>
      <c r="C123" s="35" t="s">
        <v>20</v>
      </c>
      <c r="D123" s="22" t="n">
        <v>2012</v>
      </c>
      <c r="E123" s="22" t="n">
        <v>2016</v>
      </c>
      <c r="F123" s="36" t="n">
        <v>1450000</v>
      </c>
      <c r="G123" s="36" t="n">
        <v>350000</v>
      </c>
      <c r="H123" s="36" t="n">
        <v>200000</v>
      </c>
      <c r="I123" s="36" t="n">
        <v>200000</v>
      </c>
      <c r="J123" s="36" t="n">
        <v>0</v>
      </c>
      <c r="K123" s="36" t="n">
        <v>0</v>
      </c>
      <c r="L123" s="36" t="n">
        <v>0</v>
      </c>
      <c r="M123" s="36" t="n">
        <v>0</v>
      </c>
      <c r="N123" s="36" t="n">
        <v>0</v>
      </c>
      <c r="O123" s="36" t="n">
        <v>0</v>
      </c>
      <c r="P123" s="36" t="n">
        <v>0</v>
      </c>
      <c r="Q123" s="36" t="n">
        <v>0</v>
      </c>
      <c r="R123" s="36" t="n">
        <v>0</v>
      </c>
      <c r="S123" s="36" t="n">
        <v>0</v>
      </c>
      <c r="T123" s="36" t="n">
        <v>0</v>
      </c>
      <c r="U123" s="36" t="n">
        <v>0</v>
      </c>
      <c r="V123" s="24" t="n">
        <f aca="false">SUM(G123:U123)</f>
        <v>750000</v>
      </c>
    </row>
    <row r="124" s="25" customFormat="true" ht="33.75" hidden="false" customHeight="false" outlineLevel="0" collapsed="false">
      <c r="A124" s="20" t="s">
        <v>246</v>
      </c>
      <c r="B124" s="34" t="s">
        <v>247</v>
      </c>
      <c r="C124" s="35" t="s">
        <v>20</v>
      </c>
      <c r="D124" s="22" t="n">
        <v>2013</v>
      </c>
      <c r="E124" s="22" t="n">
        <v>2016</v>
      </c>
      <c r="F124" s="36" t="n">
        <v>523000</v>
      </c>
      <c r="G124" s="36" t="n">
        <v>130000</v>
      </c>
      <c r="H124" s="36" t="n">
        <v>135000</v>
      </c>
      <c r="I124" s="36" t="n">
        <v>138000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0</v>
      </c>
      <c r="O124" s="36" t="n">
        <v>0</v>
      </c>
      <c r="P124" s="36" t="n">
        <v>0</v>
      </c>
      <c r="Q124" s="36" t="n">
        <v>0</v>
      </c>
      <c r="R124" s="36" t="n">
        <v>0</v>
      </c>
      <c r="S124" s="36" t="n">
        <v>0</v>
      </c>
      <c r="T124" s="36" t="n">
        <v>0</v>
      </c>
      <c r="U124" s="36" t="n">
        <v>0</v>
      </c>
      <c r="V124" s="24" t="n">
        <f aca="false">SUM(G124:U124)</f>
        <v>403000</v>
      </c>
    </row>
    <row r="125" s="25" customFormat="true" ht="45" hidden="false" customHeight="false" outlineLevel="0" collapsed="false">
      <c r="A125" s="20" t="s">
        <v>248</v>
      </c>
      <c r="B125" s="34" t="s">
        <v>249</v>
      </c>
      <c r="C125" s="35" t="s">
        <v>20</v>
      </c>
      <c r="D125" s="22" t="n">
        <v>2012</v>
      </c>
      <c r="E125" s="22" t="n">
        <v>2014</v>
      </c>
      <c r="F125" s="36" t="n">
        <v>22626</v>
      </c>
      <c r="G125" s="36" t="n">
        <v>11313</v>
      </c>
      <c r="H125" s="36" t="n">
        <v>0</v>
      </c>
      <c r="I125" s="36" t="n">
        <v>0</v>
      </c>
      <c r="J125" s="36" t="n">
        <v>0</v>
      </c>
      <c r="K125" s="36" t="n">
        <v>0</v>
      </c>
      <c r="L125" s="36" t="n">
        <v>0</v>
      </c>
      <c r="M125" s="36" t="n">
        <v>0</v>
      </c>
      <c r="N125" s="36" t="n">
        <v>0</v>
      </c>
      <c r="O125" s="36" t="n">
        <v>0</v>
      </c>
      <c r="P125" s="36" t="n">
        <v>0</v>
      </c>
      <c r="Q125" s="36" t="n">
        <v>0</v>
      </c>
      <c r="R125" s="36" t="n">
        <v>0</v>
      </c>
      <c r="S125" s="36" t="n">
        <v>0</v>
      </c>
      <c r="T125" s="36" t="n">
        <v>0</v>
      </c>
      <c r="U125" s="36" t="n">
        <v>0</v>
      </c>
      <c r="V125" s="24" t="n">
        <f aca="false">SUM(G125:U125)</f>
        <v>11313</v>
      </c>
    </row>
    <row r="126" s="25" customFormat="true" ht="45" hidden="false" customHeight="false" outlineLevel="0" collapsed="false">
      <c r="A126" s="20" t="s">
        <v>250</v>
      </c>
      <c r="B126" s="34" t="s">
        <v>251</v>
      </c>
      <c r="C126" s="35" t="s">
        <v>20</v>
      </c>
      <c r="D126" s="22" t="n">
        <v>2014</v>
      </c>
      <c r="E126" s="22" t="n">
        <v>2018</v>
      </c>
      <c r="F126" s="36" t="n">
        <v>3705200</v>
      </c>
      <c r="G126" s="36" t="n">
        <v>0</v>
      </c>
      <c r="H126" s="36" t="n">
        <v>1815800</v>
      </c>
      <c r="I126" s="36" t="n">
        <v>865800</v>
      </c>
      <c r="J126" s="36" t="n">
        <v>865800</v>
      </c>
      <c r="K126" s="36" t="n">
        <v>157800</v>
      </c>
      <c r="L126" s="36" t="n">
        <v>0</v>
      </c>
      <c r="M126" s="36" t="n">
        <v>0</v>
      </c>
      <c r="N126" s="36" t="n">
        <v>0</v>
      </c>
      <c r="O126" s="36" t="n">
        <v>0</v>
      </c>
      <c r="P126" s="36" t="n">
        <v>0</v>
      </c>
      <c r="Q126" s="36" t="n">
        <v>0</v>
      </c>
      <c r="R126" s="36" t="n">
        <v>0</v>
      </c>
      <c r="S126" s="36" t="n">
        <v>0</v>
      </c>
      <c r="T126" s="36" t="n">
        <v>0</v>
      </c>
      <c r="U126" s="36" t="n">
        <v>0</v>
      </c>
      <c r="V126" s="24" t="n">
        <f aca="false">SUM(G126:U126)</f>
        <v>3705200</v>
      </c>
    </row>
    <row r="127" s="25" customFormat="true" ht="45" hidden="false" customHeight="false" outlineLevel="0" collapsed="false">
      <c r="A127" s="20" t="s">
        <v>252</v>
      </c>
      <c r="B127" s="34" t="s">
        <v>253</v>
      </c>
      <c r="C127" s="35" t="s">
        <v>20</v>
      </c>
      <c r="D127" s="22" t="n">
        <v>2014</v>
      </c>
      <c r="E127" s="22" t="n">
        <v>2016</v>
      </c>
      <c r="F127" s="36" t="n">
        <v>3700000</v>
      </c>
      <c r="G127" s="36" t="n">
        <v>700000</v>
      </c>
      <c r="H127" s="36" t="n">
        <v>1000000</v>
      </c>
      <c r="I127" s="36" t="n">
        <v>2000000</v>
      </c>
      <c r="J127" s="36" t="n">
        <v>0</v>
      </c>
      <c r="K127" s="36" t="n">
        <v>0</v>
      </c>
      <c r="L127" s="36" t="n">
        <v>0</v>
      </c>
      <c r="M127" s="36" t="n">
        <v>0</v>
      </c>
      <c r="N127" s="36" t="n">
        <v>0</v>
      </c>
      <c r="O127" s="36" t="n">
        <v>0</v>
      </c>
      <c r="P127" s="36" t="n">
        <v>0</v>
      </c>
      <c r="Q127" s="36" t="n">
        <v>0</v>
      </c>
      <c r="R127" s="36" t="n">
        <v>0</v>
      </c>
      <c r="S127" s="36" t="n">
        <v>0</v>
      </c>
      <c r="T127" s="36" t="n">
        <v>0</v>
      </c>
      <c r="U127" s="36" t="n">
        <v>0</v>
      </c>
      <c r="V127" s="24" t="n">
        <f aca="false">SUM(G127:U127)</f>
        <v>3700000</v>
      </c>
    </row>
    <row r="128" s="25" customFormat="true" ht="45" hidden="false" customHeight="false" outlineLevel="0" collapsed="false">
      <c r="A128" s="20" t="s">
        <v>254</v>
      </c>
      <c r="B128" s="34" t="s">
        <v>255</v>
      </c>
      <c r="C128" s="35" t="s">
        <v>20</v>
      </c>
      <c r="D128" s="22" t="n">
        <v>2012</v>
      </c>
      <c r="E128" s="22" t="n">
        <v>2017</v>
      </c>
      <c r="F128" s="36" t="n">
        <v>3009577</v>
      </c>
      <c r="G128" s="36" t="n">
        <v>1053347</v>
      </c>
      <c r="H128" s="36" t="n">
        <v>1051547</v>
      </c>
      <c r="I128" s="36" t="n">
        <v>545037</v>
      </c>
      <c r="J128" s="36" t="n">
        <v>2500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24" t="n">
        <f aca="false">SUM(G128:U128)</f>
        <v>2652431</v>
      </c>
    </row>
    <row r="129" s="25" customFormat="true" ht="33.75" hidden="false" customHeight="false" outlineLevel="0" collapsed="false">
      <c r="A129" s="20" t="s">
        <v>256</v>
      </c>
      <c r="B129" s="34" t="s">
        <v>257</v>
      </c>
      <c r="C129" s="35" t="s">
        <v>20</v>
      </c>
      <c r="D129" s="22" t="n">
        <v>2013</v>
      </c>
      <c r="E129" s="22" t="n">
        <v>2017</v>
      </c>
      <c r="F129" s="36" t="n">
        <v>4059250</v>
      </c>
      <c r="G129" s="36" t="n">
        <v>859850</v>
      </c>
      <c r="H129" s="36" t="n">
        <v>859850</v>
      </c>
      <c r="I129" s="36" t="n">
        <v>739850</v>
      </c>
      <c r="J129" s="36" t="n">
        <v>739850</v>
      </c>
      <c r="K129" s="36" t="n">
        <v>0</v>
      </c>
      <c r="L129" s="36" t="n">
        <v>0</v>
      </c>
      <c r="M129" s="36" t="n">
        <v>0</v>
      </c>
      <c r="N129" s="36" t="n">
        <v>0</v>
      </c>
      <c r="O129" s="36" t="n">
        <v>0</v>
      </c>
      <c r="P129" s="36" t="n">
        <v>0</v>
      </c>
      <c r="Q129" s="36" t="n">
        <v>0</v>
      </c>
      <c r="R129" s="36" t="n">
        <v>0</v>
      </c>
      <c r="S129" s="36" t="n">
        <v>0</v>
      </c>
      <c r="T129" s="36" t="n">
        <v>0</v>
      </c>
      <c r="U129" s="36" t="n">
        <v>0</v>
      </c>
      <c r="V129" s="24" t="n">
        <f aca="false">SUM(G129:U129)</f>
        <v>3199400</v>
      </c>
    </row>
    <row r="130" s="25" customFormat="true" ht="67.5" hidden="false" customHeight="false" outlineLevel="0" collapsed="false">
      <c r="A130" s="20" t="s">
        <v>258</v>
      </c>
      <c r="B130" s="34" t="s">
        <v>259</v>
      </c>
      <c r="C130" s="35" t="s">
        <v>20</v>
      </c>
      <c r="D130" s="22" t="n">
        <v>2014</v>
      </c>
      <c r="E130" s="22" t="n">
        <v>2015</v>
      </c>
      <c r="F130" s="36" t="n">
        <v>2600000</v>
      </c>
      <c r="G130" s="36" t="n">
        <v>1100000</v>
      </c>
      <c r="H130" s="36" t="n">
        <v>150000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36" t="n">
        <v>0</v>
      </c>
      <c r="S130" s="36" t="n">
        <v>0</v>
      </c>
      <c r="T130" s="36" t="n">
        <v>0</v>
      </c>
      <c r="U130" s="36" t="n">
        <v>0</v>
      </c>
      <c r="V130" s="24" t="n">
        <f aca="false">SUM(G130:U130)</f>
        <v>2600000</v>
      </c>
    </row>
    <row r="131" s="25" customFormat="true" ht="45" hidden="false" customHeight="false" outlineLevel="0" collapsed="false">
      <c r="A131" s="20" t="s">
        <v>260</v>
      </c>
      <c r="B131" s="34" t="s">
        <v>261</v>
      </c>
      <c r="C131" s="35" t="s">
        <v>20</v>
      </c>
      <c r="D131" s="22" t="n">
        <v>2012</v>
      </c>
      <c r="E131" s="22" t="n">
        <v>2016</v>
      </c>
      <c r="F131" s="36" t="n">
        <v>4311130</v>
      </c>
      <c r="G131" s="36" t="n">
        <v>1000000</v>
      </c>
      <c r="H131" s="36" t="n">
        <v>990000</v>
      </c>
      <c r="I131" s="36" t="n">
        <v>1430640</v>
      </c>
      <c r="J131" s="36" t="n">
        <v>0</v>
      </c>
      <c r="K131" s="36" t="n">
        <v>0</v>
      </c>
      <c r="L131" s="36" t="n">
        <v>0</v>
      </c>
      <c r="M131" s="36" t="n">
        <v>0</v>
      </c>
      <c r="N131" s="36" t="n">
        <v>0</v>
      </c>
      <c r="O131" s="36" t="n">
        <v>0</v>
      </c>
      <c r="P131" s="36" t="n">
        <v>0</v>
      </c>
      <c r="Q131" s="36" t="n">
        <v>0</v>
      </c>
      <c r="R131" s="36" t="n">
        <v>0</v>
      </c>
      <c r="S131" s="36" t="n">
        <v>0</v>
      </c>
      <c r="T131" s="36" t="n">
        <v>0</v>
      </c>
      <c r="U131" s="36" t="n">
        <v>0</v>
      </c>
      <c r="V131" s="24" t="n">
        <f aca="false">SUM(G131:U131)</f>
        <v>3420640</v>
      </c>
    </row>
    <row r="132" s="25" customFormat="true" ht="33.75" hidden="false" customHeight="false" outlineLevel="0" collapsed="false">
      <c r="A132" s="20" t="s">
        <v>262</v>
      </c>
      <c r="B132" s="34" t="s">
        <v>263</v>
      </c>
      <c r="C132" s="35" t="s">
        <v>20</v>
      </c>
      <c r="D132" s="22" t="n">
        <v>2013</v>
      </c>
      <c r="E132" s="22" t="n">
        <v>2016</v>
      </c>
      <c r="F132" s="36" t="n">
        <v>1061801</v>
      </c>
      <c r="G132" s="36" t="n">
        <v>273120</v>
      </c>
      <c r="H132" s="36" t="n">
        <v>229000</v>
      </c>
      <c r="I132" s="36" t="n">
        <v>30000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6" t="n">
        <v>0</v>
      </c>
      <c r="U132" s="36" t="n">
        <v>0</v>
      </c>
      <c r="V132" s="24" t="n">
        <f aca="false">SUM(G132:U132)</f>
        <v>802120</v>
      </c>
    </row>
    <row r="133" s="25" customFormat="true" ht="67.5" hidden="false" customHeight="false" outlineLevel="0" collapsed="false">
      <c r="A133" s="20" t="s">
        <v>264</v>
      </c>
      <c r="B133" s="34" t="s">
        <v>265</v>
      </c>
      <c r="C133" s="35" t="s">
        <v>20</v>
      </c>
      <c r="D133" s="22" t="n">
        <v>2014</v>
      </c>
      <c r="E133" s="22" t="n">
        <v>2017</v>
      </c>
      <c r="F133" s="36" t="n">
        <v>1262500</v>
      </c>
      <c r="G133" s="36" t="n">
        <v>325000</v>
      </c>
      <c r="H133" s="36" t="n">
        <v>225000</v>
      </c>
      <c r="I133" s="36" t="n">
        <v>337500</v>
      </c>
      <c r="J133" s="36" t="n">
        <v>375000</v>
      </c>
      <c r="K133" s="36" t="n">
        <v>0</v>
      </c>
      <c r="L133" s="36" t="n">
        <v>0</v>
      </c>
      <c r="M133" s="36" t="n">
        <v>0</v>
      </c>
      <c r="N133" s="36" t="n">
        <v>0</v>
      </c>
      <c r="O133" s="36" t="n">
        <v>0</v>
      </c>
      <c r="P133" s="36" t="n">
        <v>0</v>
      </c>
      <c r="Q133" s="36" t="n">
        <v>0</v>
      </c>
      <c r="R133" s="36" t="n">
        <v>0</v>
      </c>
      <c r="S133" s="36" t="n">
        <v>0</v>
      </c>
      <c r="T133" s="36" t="n">
        <v>0</v>
      </c>
      <c r="U133" s="36" t="n">
        <v>0</v>
      </c>
      <c r="V133" s="24" t="n">
        <f aca="false">SUM(G133:U133)</f>
        <v>1262500</v>
      </c>
    </row>
    <row r="134" s="25" customFormat="true" ht="33.75" hidden="false" customHeight="false" outlineLevel="0" collapsed="false">
      <c r="A134" s="20" t="s">
        <v>266</v>
      </c>
      <c r="B134" s="34" t="s">
        <v>267</v>
      </c>
      <c r="C134" s="35" t="s">
        <v>20</v>
      </c>
      <c r="D134" s="22" t="n">
        <v>2013</v>
      </c>
      <c r="E134" s="22" t="n">
        <v>2015</v>
      </c>
      <c r="F134" s="36" t="n">
        <v>1222172</v>
      </c>
      <c r="G134" s="36" t="n">
        <v>442320</v>
      </c>
      <c r="H134" s="36" t="n">
        <v>49340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0</v>
      </c>
      <c r="V134" s="24" t="n">
        <f aca="false">SUM(G134:U134)</f>
        <v>935720</v>
      </c>
    </row>
    <row r="135" s="25" customFormat="true" ht="56.25" hidden="false" customHeight="false" outlineLevel="0" collapsed="false">
      <c r="A135" s="20" t="s">
        <v>268</v>
      </c>
      <c r="B135" s="34" t="s">
        <v>269</v>
      </c>
      <c r="C135" s="35" t="s">
        <v>20</v>
      </c>
      <c r="D135" s="22" t="n">
        <v>2011</v>
      </c>
      <c r="E135" s="22" t="n">
        <v>2015</v>
      </c>
      <c r="F135" s="36" t="n">
        <v>9343447</v>
      </c>
      <c r="G135" s="36" t="n">
        <v>3425630</v>
      </c>
      <c r="H135" s="36" t="n">
        <v>4000000</v>
      </c>
      <c r="I135" s="36" t="n">
        <v>0</v>
      </c>
      <c r="J135" s="36" t="n">
        <v>0</v>
      </c>
      <c r="K135" s="36" t="n">
        <v>0</v>
      </c>
      <c r="L135" s="36" t="n">
        <v>0</v>
      </c>
      <c r="M135" s="36" t="n">
        <v>0</v>
      </c>
      <c r="N135" s="36" t="n">
        <v>0</v>
      </c>
      <c r="O135" s="36" t="n">
        <v>0</v>
      </c>
      <c r="P135" s="36" t="n">
        <v>0</v>
      </c>
      <c r="Q135" s="36" t="n">
        <v>0</v>
      </c>
      <c r="R135" s="36" t="n">
        <v>0</v>
      </c>
      <c r="S135" s="36" t="n">
        <v>0</v>
      </c>
      <c r="T135" s="36" t="n">
        <v>0</v>
      </c>
      <c r="U135" s="36" t="n">
        <v>0</v>
      </c>
      <c r="V135" s="24" t="n">
        <f aca="false">SUM(G135:U135)</f>
        <v>7425630</v>
      </c>
    </row>
    <row r="136" s="25" customFormat="true" ht="33.75" hidden="false" customHeight="false" outlineLevel="0" collapsed="false">
      <c r="A136" s="20" t="s">
        <v>270</v>
      </c>
      <c r="B136" s="34" t="s">
        <v>271</v>
      </c>
      <c r="C136" s="35" t="s">
        <v>20</v>
      </c>
      <c r="D136" s="22" t="n">
        <v>2011</v>
      </c>
      <c r="E136" s="22" t="n">
        <v>2016</v>
      </c>
      <c r="F136" s="36" t="n">
        <v>12500000</v>
      </c>
      <c r="G136" s="36" t="n">
        <v>2500000</v>
      </c>
      <c r="H136" s="36" t="n">
        <v>2500000</v>
      </c>
      <c r="I136" s="36" t="n">
        <v>2500000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36" t="n">
        <v>0</v>
      </c>
      <c r="Q136" s="36" t="n">
        <v>0</v>
      </c>
      <c r="R136" s="36" t="n">
        <v>0</v>
      </c>
      <c r="S136" s="36" t="n">
        <v>0</v>
      </c>
      <c r="T136" s="36" t="n">
        <v>0</v>
      </c>
      <c r="U136" s="36" t="n">
        <v>0</v>
      </c>
      <c r="V136" s="24" t="n">
        <f aca="false">SUM(G136:U136)</f>
        <v>7500000</v>
      </c>
    </row>
    <row r="137" s="25" customFormat="true" ht="67.5" hidden="false" customHeight="false" outlineLevel="0" collapsed="false">
      <c r="A137" s="20" t="s">
        <v>272</v>
      </c>
      <c r="B137" s="34" t="s">
        <v>273</v>
      </c>
      <c r="C137" s="35" t="s">
        <v>20</v>
      </c>
      <c r="D137" s="22" t="n">
        <v>2013</v>
      </c>
      <c r="E137" s="22" t="n">
        <v>2015</v>
      </c>
      <c r="F137" s="36" t="n">
        <v>190000</v>
      </c>
      <c r="G137" s="36" t="n">
        <v>65000</v>
      </c>
      <c r="H137" s="36" t="n">
        <v>55000</v>
      </c>
      <c r="I137" s="36" t="n">
        <v>0</v>
      </c>
      <c r="J137" s="36" t="n">
        <v>0</v>
      </c>
      <c r="K137" s="36" t="n">
        <v>0</v>
      </c>
      <c r="L137" s="36" t="n">
        <v>0</v>
      </c>
      <c r="M137" s="36" t="n">
        <v>0</v>
      </c>
      <c r="N137" s="36" t="n">
        <v>0</v>
      </c>
      <c r="O137" s="36" t="n">
        <v>0</v>
      </c>
      <c r="P137" s="36" t="n">
        <v>0</v>
      </c>
      <c r="Q137" s="36" t="n">
        <v>0</v>
      </c>
      <c r="R137" s="36" t="n">
        <v>0</v>
      </c>
      <c r="S137" s="36" t="n">
        <v>0</v>
      </c>
      <c r="T137" s="36" t="n">
        <v>0</v>
      </c>
      <c r="U137" s="36" t="n">
        <v>0</v>
      </c>
      <c r="V137" s="24" t="n">
        <f aca="false">SUM(G137:U137)</f>
        <v>120000</v>
      </c>
    </row>
    <row r="138" s="25" customFormat="true" ht="45" hidden="false" customHeight="false" outlineLevel="0" collapsed="false">
      <c r="A138" s="20" t="s">
        <v>274</v>
      </c>
      <c r="B138" s="34" t="s">
        <v>275</v>
      </c>
      <c r="C138" s="35" t="s">
        <v>20</v>
      </c>
      <c r="D138" s="22" t="n">
        <v>2014</v>
      </c>
      <c r="E138" s="22" t="n">
        <v>2017</v>
      </c>
      <c r="F138" s="36" t="n">
        <v>6450241</v>
      </c>
      <c r="G138" s="36" t="n">
        <v>1237141</v>
      </c>
      <c r="H138" s="36" t="n">
        <v>1637700</v>
      </c>
      <c r="I138" s="36" t="n">
        <v>1737700</v>
      </c>
      <c r="J138" s="36" t="n">
        <v>1837700</v>
      </c>
      <c r="K138" s="36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6" t="n">
        <v>0</v>
      </c>
      <c r="Q138" s="36" t="n">
        <v>0</v>
      </c>
      <c r="R138" s="36" t="n">
        <v>0</v>
      </c>
      <c r="S138" s="36" t="n">
        <v>0</v>
      </c>
      <c r="T138" s="36" t="n">
        <v>0</v>
      </c>
      <c r="U138" s="36" t="n">
        <v>0</v>
      </c>
      <c r="V138" s="24" t="n">
        <f aca="false">SUM(G138:U138)</f>
        <v>6450241</v>
      </c>
    </row>
    <row r="139" s="25" customFormat="true" ht="45" hidden="false" customHeight="false" outlineLevel="0" collapsed="false">
      <c r="A139" s="20" t="s">
        <v>276</v>
      </c>
      <c r="B139" s="34" t="s">
        <v>277</v>
      </c>
      <c r="C139" s="35" t="s">
        <v>20</v>
      </c>
      <c r="D139" s="22" t="n">
        <v>2012</v>
      </c>
      <c r="E139" s="22" t="n">
        <v>2017</v>
      </c>
      <c r="F139" s="36" t="n">
        <v>76017092</v>
      </c>
      <c r="G139" s="36" t="n">
        <v>17111154</v>
      </c>
      <c r="H139" s="36" t="n">
        <v>19216654</v>
      </c>
      <c r="I139" s="36" t="n">
        <v>20329525</v>
      </c>
      <c r="J139" s="36" t="n">
        <v>8773017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6" t="n">
        <v>0</v>
      </c>
      <c r="Q139" s="36" t="n">
        <v>0</v>
      </c>
      <c r="R139" s="36" t="n">
        <v>0</v>
      </c>
      <c r="S139" s="36" t="n">
        <v>0</v>
      </c>
      <c r="T139" s="36" t="n">
        <v>0</v>
      </c>
      <c r="U139" s="36" t="n">
        <v>0</v>
      </c>
      <c r="V139" s="24" t="n">
        <f aca="false">SUM(G139:U139)</f>
        <v>65430350</v>
      </c>
    </row>
    <row r="140" s="25" customFormat="true" ht="45" hidden="false" customHeight="false" outlineLevel="0" collapsed="false">
      <c r="A140" s="20" t="s">
        <v>278</v>
      </c>
      <c r="B140" s="34" t="s">
        <v>279</v>
      </c>
      <c r="C140" s="35" t="s">
        <v>20</v>
      </c>
      <c r="D140" s="22" t="n">
        <v>2012</v>
      </c>
      <c r="E140" s="22" t="n">
        <v>2017</v>
      </c>
      <c r="F140" s="36" t="n">
        <v>10821960</v>
      </c>
      <c r="G140" s="36" t="n">
        <v>2383260</v>
      </c>
      <c r="H140" s="36" t="n">
        <v>2383260</v>
      </c>
      <c r="I140" s="36" t="n">
        <v>2109676</v>
      </c>
      <c r="J140" s="36" t="n">
        <v>966688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0</v>
      </c>
      <c r="V140" s="24" t="n">
        <f aca="false">SUM(G140:U140)</f>
        <v>7842884</v>
      </c>
    </row>
    <row r="141" s="25" customFormat="true" ht="56.25" hidden="false" customHeight="false" outlineLevel="0" collapsed="false">
      <c r="A141" s="20" t="s">
        <v>280</v>
      </c>
      <c r="B141" s="34" t="s">
        <v>281</v>
      </c>
      <c r="C141" s="35" t="s">
        <v>20</v>
      </c>
      <c r="D141" s="22" t="n">
        <v>2012</v>
      </c>
      <c r="E141" s="22" t="n">
        <v>2016</v>
      </c>
      <c r="F141" s="36" t="n">
        <v>30000</v>
      </c>
      <c r="G141" s="36" t="n">
        <v>6000</v>
      </c>
      <c r="H141" s="36" t="n">
        <v>6000</v>
      </c>
      <c r="I141" s="36" t="n">
        <v>6000</v>
      </c>
      <c r="J141" s="36" t="n">
        <v>0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  <c r="Q141" s="36" t="n">
        <v>0</v>
      </c>
      <c r="R141" s="36" t="n">
        <v>0</v>
      </c>
      <c r="S141" s="36" t="n">
        <v>0</v>
      </c>
      <c r="T141" s="36" t="n">
        <v>0</v>
      </c>
      <c r="U141" s="36" t="n">
        <v>0</v>
      </c>
      <c r="V141" s="24" t="n">
        <f aca="false">SUM(G141:U141)</f>
        <v>18000</v>
      </c>
    </row>
    <row r="142" s="25" customFormat="true" ht="45" hidden="false" customHeight="false" outlineLevel="0" collapsed="false">
      <c r="A142" s="20" t="s">
        <v>282</v>
      </c>
      <c r="B142" s="34" t="s">
        <v>283</v>
      </c>
      <c r="C142" s="35" t="s">
        <v>20</v>
      </c>
      <c r="D142" s="22" t="n">
        <v>2014</v>
      </c>
      <c r="E142" s="22" t="n">
        <v>2017</v>
      </c>
      <c r="F142" s="36" t="n">
        <v>6400000</v>
      </c>
      <c r="G142" s="36" t="n">
        <v>1600000</v>
      </c>
      <c r="H142" s="36" t="n">
        <v>1600000</v>
      </c>
      <c r="I142" s="36" t="n">
        <v>1600000</v>
      </c>
      <c r="J142" s="36" t="n">
        <v>1600000</v>
      </c>
      <c r="K142" s="36" t="n">
        <v>0</v>
      </c>
      <c r="L142" s="36" t="n">
        <v>0</v>
      </c>
      <c r="M142" s="36" t="n">
        <v>0</v>
      </c>
      <c r="N142" s="36" t="n">
        <v>0</v>
      </c>
      <c r="O142" s="36" t="n">
        <v>0</v>
      </c>
      <c r="P142" s="36" t="n">
        <v>0</v>
      </c>
      <c r="Q142" s="36" t="n">
        <v>0</v>
      </c>
      <c r="R142" s="36" t="n">
        <v>0</v>
      </c>
      <c r="S142" s="36" t="n">
        <v>0</v>
      </c>
      <c r="T142" s="36" t="n">
        <v>0</v>
      </c>
      <c r="U142" s="36" t="n">
        <v>0</v>
      </c>
      <c r="V142" s="24" t="n">
        <f aca="false">SUM(G142:U142)</f>
        <v>6400000</v>
      </c>
    </row>
    <row r="143" s="25" customFormat="true" ht="33.75" hidden="false" customHeight="false" outlineLevel="0" collapsed="false">
      <c r="A143" s="20" t="s">
        <v>284</v>
      </c>
      <c r="B143" s="34" t="s">
        <v>285</v>
      </c>
      <c r="C143" s="35" t="s">
        <v>20</v>
      </c>
      <c r="D143" s="22" t="n">
        <v>2015</v>
      </c>
      <c r="E143" s="22" t="n">
        <v>2018</v>
      </c>
      <c r="F143" s="36" t="n">
        <v>12032000</v>
      </c>
      <c r="G143" s="36" t="n">
        <v>0</v>
      </c>
      <c r="H143" s="36" t="n">
        <v>2341000</v>
      </c>
      <c r="I143" s="36" t="n">
        <v>2841000</v>
      </c>
      <c r="J143" s="36" t="n">
        <v>3342000</v>
      </c>
      <c r="K143" s="36" t="n">
        <v>3508000</v>
      </c>
      <c r="L143" s="36" t="n">
        <v>0</v>
      </c>
      <c r="M143" s="36" t="n">
        <v>0</v>
      </c>
      <c r="N143" s="36" t="n">
        <v>0</v>
      </c>
      <c r="O143" s="36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24" t="n">
        <f aca="false">SUM(G143:U143)</f>
        <v>12032000</v>
      </c>
    </row>
    <row r="144" s="25" customFormat="true" ht="67.5" hidden="false" customHeight="false" outlineLevel="0" collapsed="false">
      <c r="A144" s="20" t="s">
        <v>286</v>
      </c>
      <c r="B144" s="34" t="s">
        <v>287</v>
      </c>
      <c r="C144" s="35" t="s">
        <v>20</v>
      </c>
      <c r="D144" s="22" t="n">
        <v>2012</v>
      </c>
      <c r="E144" s="22" t="n">
        <v>2017</v>
      </c>
      <c r="F144" s="36" t="n">
        <v>20160000</v>
      </c>
      <c r="G144" s="36" t="n">
        <v>4570000</v>
      </c>
      <c r="H144" s="36" t="n">
        <v>4670000</v>
      </c>
      <c r="I144" s="36" t="n">
        <v>4070000</v>
      </c>
      <c r="J144" s="36" t="n">
        <v>2570000</v>
      </c>
      <c r="K144" s="36" t="n">
        <v>0</v>
      </c>
      <c r="L144" s="36" t="n">
        <v>0</v>
      </c>
      <c r="M144" s="36" t="n">
        <v>0</v>
      </c>
      <c r="N144" s="36" t="n">
        <v>0</v>
      </c>
      <c r="O144" s="36" t="n">
        <v>0</v>
      </c>
      <c r="P144" s="36" t="n">
        <v>0</v>
      </c>
      <c r="Q144" s="36" t="n">
        <v>0</v>
      </c>
      <c r="R144" s="36" t="n">
        <v>0</v>
      </c>
      <c r="S144" s="36" t="n">
        <v>0</v>
      </c>
      <c r="T144" s="36" t="n">
        <v>0</v>
      </c>
      <c r="U144" s="36" t="n">
        <v>0</v>
      </c>
      <c r="V144" s="24" t="n">
        <f aca="false">SUM(G144:U144)</f>
        <v>15880000</v>
      </c>
    </row>
    <row r="145" s="25" customFormat="true" ht="33.75" hidden="false" customHeight="false" outlineLevel="0" collapsed="false">
      <c r="A145" s="20" t="s">
        <v>288</v>
      </c>
      <c r="B145" s="34" t="s">
        <v>289</v>
      </c>
      <c r="C145" s="35" t="s">
        <v>20</v>
      </c>
      <c r="D145" s="22" t="n">
        <v>2012</v>
      </c>
      <c r="E145" s="22" t="n">
        <v>2015</v>
      </c>
      <c r="F145" s="36" t="n">
        <v>1198566</v>
      </c>
      <c r="G145" s="36" t="n">
        <v>300000</v>
      </c>
      <c r="H145" s="36" t="n">
        <v>300000</v>
      </c>
      <c r="I145" s="36" t="n">
        <v>0</v>
      </c>
      <c r="J145" s="36" t="n">
        <v>0</v>
      </c>
      <c r="K145" s="36" t="n">
        <v>0</v>
      </c>
      <c r="L145" s="36" t="n">
        <v>0</v>
      </c>
      <c r="M145" s="36" t="n">
        <v>0</v>
      </c>
      <c r="N145" s="36" t="n">
        <v>0</v>
      </c>
      <c r="O145" s="36" t="n">
        <v>0</v>
      </c>
      <c r="P145" s="36" t="n">
        <v>0</v>
      </c>
      <c r="Q145" s="36" t="n">
        <v>0</v>
      </c>
      <c r="R145" s="36" t="n">
        <v>0</v>
      </c>
      <c r="S145" s="36" t="n">
        <v>0</v>
      </c>
      <c r="T145" s="36" t="n">
        <v>0</v>
      </c>
      <c r="U145" s="36" t="n">
        <v>0</v>
      </c>
      <c r="V145" s="24" t="n">
        <f aca="false">SUM(G145:U145)</f>
        <v>600000</v>
      </c>
    </row>
    <row r="146" s="25" customFormat="true" ht="56.25" hidden="false" customHeight="false" outlineLevel="0" collapsed="false">
      <c r="A146" s="20" t="s">
        <v>290</v>
      </c>
      <c r="B146" s="34" t="s">
        <v>291</v>
      </c>
      <c r="C146" s="35" t="s">
        <v>20</v>
      </c>
      <c r="D146" s="22" t="n">
        <v>2012</v>
      </c>
      <c r="E146" s="22" t="n">
        <v>2015</v>
      </c>
      <c r="F146" s="36" t="n">
        <v>1680000</v>
      </c>
      <c r="G146" s="36" t="n">
        <v>560000</v>
      </c>
      <c r="H146" s="36" t="n">
        <v>56000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6" t="n">
        <v>0</v>
      </c>
      <c r="O146" s="36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24" t="n">
        <f aca="false">SUM(G146:U146)</f>
        <v>1120000</v>
      </c>
    </row>
    <row r="147" s="25" customFormat="true" ht="90" hidden="false" customHeight="false" outlineLevel="0" collapsed="false">
      <c r="A147" s="20" t="s">
        <v>292</v>
      </c>
      <c r="B147" s="34" t="s">
        <v>293</v>
      </c>
      <c r="C147" s="35" t="s">
        <v>20</v>
      </c>
      <c r="D147" s="22" t="n">
        <v>2013</v>
      </c>
      <c r="E147" s="22" t="n">
        <v>2016</v>
      </c>
      <c r="F147" s="36" t="n">
        <v>4882679</v>
      </c>
      <c r="G147" s="36" t="n">
        <v>1266338</v>
      </c>
      <c r="H147" s="36" t="n">
        <v>1300000</v>
      </c>
      <c r="I147" s="36" t="n">
        <v>1400000</v>
      </c>
      <c r="J147" s="36" t="n">
        <v>0</v>
      </c>
      <c r="K147" s="36" t="n">
        <v>0</v>
      </c>
      <c r="L147" s="36" t="n">
        <v>0</v>
      </c>
      <c r="M147" s="36" t="n">
        <v>0</v>
      </c>
      <c r="N147" s="36" t="n">
        <v>0</v>
      </c>
      <c r="O147" s="36" t="n">
        <v>0</v>
      </c>
      <c r="P147" s="36" t="n">
        <v>0</v>
      </c>
      <c r="Q147" s="36" t="n">
        <v>0</v>
      </c>
      <c r="R147" s="36" t="n">
        <v>0</v>
      </c>
      <c r="S147" s="36" t="n">
        <v>0</v>
      </c>
      <c r="T147" s="36" t="n">
        <v>0</v>
      </c>
      <c r="U147" s="36" t="n">
        <v>0</v>
      </c>
      <c r="V147" s="24" t="n">
        <f aca="false">SUM(G147:U147)</f>
        <v>3966338</v>
      </c>
    </row>
    <row r="148" s="25" customFormat="true" ht="45" hidden="false" customHeight="false" outlineLevel="0" collapsed="false">
      <c r="A148" s="20" t="s">
        <v>294</v>
      </c>
      <c r="B148" s="34" t="s">
        <v>295</v>
      </c>
      <c r="C148" s="35" t="s">
        <v>20</v>
      </c>
      <c r="D148" s="22" t="n">
        <v>2015</v>
      </c>
      <c r="E148" s="22" t="n">
        <v>2016</v>
      </c>
      <c r="F148" s="36" t="n">
        <v>260000</v>
      </c>
      <c r="G148" s="36" t="n">
        <v>0</v>
      </c>
      <c r="H148" s="36" t="n">
        <v>112600</v>
      </c>
      <c r="I148" s="36" t="n">
        <v>147400</v>
      </c>
      <c r="J148" s="36" t="n">
        <v>0</v>
      </c>
      <c r="K148" s="36" t="n">
        <v>0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0</v>
      </c>
      <c r="Q148" s="36" t="n">
        <v>0</v>
      </c>
      <c r="R148" s="36" t="n">
        <v>0</v>
      </c>
      <c r="S148" s="36" t="n">
        <v>0</v>
      </c>
      <c r="T148" s="36" t="n">
        <v>0</v>
      </c>
      <c r="U148" s="36" t="n">
        <v>0</v>
      </c>
      <c r="V148" s="24" t="n">
        <f aca="false">SUM(G148:U148)</f>
        <v>260000</v>
      </c>
    </row>
    <row r="149" s="25" customFormat="true" ht="45" hidden="false" customHeight="false" outlineLevel="0" collapsed="false">
      <c r="A149" s="20" t="s">
        <v>296</v>
      </c>
      <c r="B149" s="34" t="s">
        <v>297</v>
      </c>
      <c r="C149" s="35" t="s">
        <v>20</v>
      </c>
      <c r="D149" s="22" t="n">
        <v>2014</v>
      </c>
      <c r="E149" s="22" t="n">
        <v>2016</v>
      </c>
      <c r="F149" s="36" t="n">
        <v>1050000</v>
      </c>
      <c r="G149" s="36" t="n">
        <v>350000</v>
      </c>
      <c r="H149" s="36" t="n">
        <v>350000</v>
      </c>
      <c r="I149" s="36" t="n">
        <v>350000</v>
      </c>
      <c r="J149" s="36" t="n">
        <v>0</v>
      </c>
      <c r="K149" s="36" t="n">
        <v>0</v>
      </c>
      <c r="L149" s="36" t="n">
        <v>0</v>
      </c>
      <c r="M149" s="36" t="n">
        <v>0</v>
      </c>
      <c r="N149" s="36" t="n">
        <v>0</v>
      </c>
      <c r="O149" s="36" t="n">
        <v>0</v>
      </c>
      <c r="P149" s="36" t="n">
        <v>0</v>
      </c>
      <c r="Q149" s="36" t="n">
        <v>0</v>
      </c>
      <c r="R149" s="36" t="n">
        <v>0</v>
      </c>
      <c r="S149" s="36" t="n">
        <v>0</v>
      </c>
      <c r="T149" s="36" t="n">
        <v>0</v>
      </c>
      <c r="U149" s="36" t="n">
        <v>0</v>
      </c>
      <c r="V149" s="24" t="n">
        <f aca="false">SUM(G149:U149)</f>
        <v>1050000</v>
      </c>
    </row>
    <row r="150" s="25" customFormat="true" ht="33.75" hidden="false" customHeight="false" outlineLevel="0" collapsed="false">
      <c r="A150" s="20" t="s">
        <v>298</v>
      </c>
      <c r="B150" s="34" t="s">
        <v>299</v>
      </c>
      <c r="C150" s="35" t="s">
        <v>20</v>
      </c>
      <c r="D150" s="22" t="n">
        <v>2014</v>
      </c>
      <c r="E150" s="22" t="n">
        <v>2017</v>
      </c>
      <c r="F150" s="36" t="n">
        <v>6600000</v>
      </c>
      <c r="G150" s="36" t="n">
        <v>0</v>
      </c>
      <c r="H150" s="36" t="n">
        <v>2200000</v>
      </c>
      <c r="I150" s="36" t="n">
        <v>2200000</v>
      </c>
      <c r="J150" s="36" t="n">
        <v>2200000</v>
      </c>
      <c r="K150" s="36" t="n">
        <v>0</v>
      </c>
      <c r="L150" s="36" t="n">
        <v>0</v>
      </c>
      <c r="M150" s="36" t="n">
        <v>0</v>
      </c>
      <c r="N150" s="36" t="n">
        <v>0</v>
      </c>
      <c r="O150" s="36" t="n">
        <v>0</v>
      </c>
      <c r="P150" s="36" t="n">
        <v>0</v>
      </c>
      <c r="Q150" s="36" t="n">
        <v>0</v>
      </c>
      <c r="R150" s="36" t="n">
        <v>0</v>
      </c>
      <c r="S150" s="36" t="n">
        <v>0</v>
      </c>
      <c r="T150" s="36" t="n">
        <v>0</v>
      </c>
      <c r="U150" s="36" t="n">
        <v>0</v>
      </c>
      <c r="V150" s="24" t="n">
        <f aca="false">SUM(G150:U150)</f>
        <v>6600000</v>
      </c>
    </row>
    <row r="151" s="25" customFormat="true" ht="45" hidden="false" customHeight="false" outlineLevel="0" collapsed="false">
      <c r="A151" s="20" t="s">
        <v>300</v>
      </c>
      <c r="B151" s="34" t="s">
        <v>301</v>
      </c>
      <c r="C151" s="35" t="s">
        <v>20</v>
      </c>
      <c r="D151" s="22" t="n">
        <v>2012</v>
      </c>
      <c r="E151" s="22" t="n">
        <v>2023</v>
      </c>
      <c r="F151" s="36" t="n">
        <v>21960148</v>
      </c>
      <c r="G151" s="36" t="n">
        <v>7641897</v>
      </c>
      <c r="H151" s="36" t="n">
        <v>10817704</v>
      </c>
      <c r="I151" s="36" t="n">
        <v>532030</v>
      </c>
      <c r="J151" s="36" t="n">
        <v>194587</v>
      </c>
      <c r="K151" s="36" t="n">
        <v>94326</v>
      </c>
      <c r="L151" s="36" t="n">
        <v>8740</v>
      </c>
      <c r="M151" s="36" t="n">
        <v>9090</v>
      </c>
      <c r="N151" s="36" t="n">
        <v>9454</v>
      </c>
      <c r="O151" s="36" t="n">
        <v>9832</v>
      </c>
      <c r="P151" s="36" t="n">
        <v>10225</v>
      </c>
      <c r="Q151" s="36" t="n">
        <v>0</v>
      </c>
      <c r="R151" s="36" t="n">
        <v>0</v>
      </c>
      <c r="S151" s="36" t="n">
        <v>0</v>
      </c>
      <c r="T151" s="36" t="n">
        <v>0</v>
      </c>
      <c r="U151" s="36" t="n">
        <v>0</v>
      </c>
      <c r="V151" s="24" t="n">
        <f aca="false">SUM(G151:U151)</f>
        <v>19327885</v>
      </c>
    </row>
    <row r="152" s="25" customFormat="true" ht="22.5" hidden="false" customHeight="true" outlineLevel="0" collapsed="false">
      <c r="A152" s="18" t="s">
        <v>302</v>
      </c>
      <c r="B152" s="19" t="s">
        <v>14</v>
      </c>
      <c r="C152" s="19"/>
      <c r="D152" s="19"/>
      <c r="E152" s="19"/>
      <c r="F152" s="33" t="n">
        <f aca="false">SUM(F153:F243)</f>
        <v>5029143024</v>
      </c>
      <c r="G152" s="33" t="n">
        <f aca="false">SUM(G153:G243)</f>
        <v>279098680</v>
      </c>
      <c r="H152" s="33" t="n">
        <f aca="false">SUM(H153:H243)</f>
        <v>417564026</v>
      </c>
      <c r="I152" s="33" t="n">
        <f aca="false">SUM(I153:I243)</f>
        <v>357977966</v>
      </c>
      <c r="J152" s="33" t="n">
        <f aca="false">SUM(J153:J243)</f>
        <v>375862157</v>
      </c>
      <c r="K152" s="33" t="n">
        <f aca="false">SUM(K153:K243)</f>
        <v>341488203</v>
      </c>
      <c r="L152" s="33" t="n">
        <f aca="false">SUM(L153:L243)</f>
        <v>357289757</v>
      </c>
      <c r="M152" s="33" t="n">
        <f aca="false">SUM(M153:M243)</f>
        <v>373576588</v>
      </c>
      <c r="N152" s="33" t="n">
        <f aca="false">SUM(N153:N243)</f>
        <v>91067934</v>
      </c>
      <c r="O152" s="33" t="n">
        <f aca="false">SUM(O153:O243)</f>
        <v>70859112</v>
      </c>
      <c r="P152" s="33" t="n">
        <f aca="false">SUM(P153:P243)</f>
        <v>41300000</v>
      </c>
      <c r="Q152" s="33" t="n">
        <f aca="false">SUM(Q153:Q243)</f>
        <v>31300000</v>
      </c>
      <c r="R152" s="33" t="n">
        <f aca="false">SUM(R153:R243)</f>
        <v>21300000</v>
      </c>
      <c r="S152" s="33" t="n">
        <f aca="false">SUM(S153:S243)</f>
        <v>21300000</v>
      </c>
      <c r="T152" s="33" t="n">
        <f aca="false">SUM(T153:T243)</f>
        <v>21300000</v>
      </c>
      <c r="U152" s="33" t="n">
        <f aca="false">SUM(U153:U243)</f>
        <v>21300000</v>
      </c>
      <c r="V152" s="33" t="n">
        <f aca="false">SUM(G152:U152)</f>
        <v>2822584423</v>
      </c>
    </row>
    <row r="153" s="25" customFormat="true" ht="45" hidden="false" customHeight="false" outlineLevel="0" collapsed="false">
      <c r="A153" s="20" t="s">
        <v>303</v>
      </c>
      <c r="B153" s="28" t="s">
        <v>304</v>
      </c>
      <c r="C153" s="42" t="s">
        <v>20</v>
      </c>
      <c r="D153" s="22" t="n">
        <v>2014</v>
      </c>
      <c r="E153" s="22" t="n">
        <v>2015</v>
      </c>
      <c r="F153" s="43" t="n">
        <v>440000</v>
      </c>
      <c r="G153" s="43" t="n">
        <v>45000</v>
      </c>
      <c r="H153" s="43" t="n">
        <v>395000</v>
      </c>
      <c r="I153" s="43" t="n">
        <v>0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0</v>
      </c>
      <c r="O153" s="43" t="n">
        <v>0</v>
      </c>
      <c r="P153" s="43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0</v>
      </c>
      <c r="V153" s="24" t="n">
        <f aca="false">SUM(G153:U153)</f>
        <v>440000</v>
      </c>
    </row>
    <row r="154" s="25" customFormat="true" ht="45" hidden="false" customHeight="false" outlineLevel="0" collapsed="false">
      <c r="A154" s="20" t="s">
        <v>305</v>
      </c>
      <c r="B154" s="28" t="s">
        <v>306</v>
      </c>
      <c r="C154" s="42" t="s">
        <v>20</v>
      </c>
      <c r="D154" s="22" t="n">
        <v>2007</v>
      </c>
      <c r="E154" s="22" t="n">
        <v>2014</v>
      </c>
      <c r="F154" s="43" t="n">
        <v>11898500</v>
      </c>
      <c r="G154" s="43" t="n">
        <v>3398500</v>
      </c>
      <c r="H154" s="43" t="n">
        <v>0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3" t="n">
        <v>0</v>
      </c>
      <c r="O154" s="43" t="n">
        <v>0</v>
      </c>
      <c r="P154" s="43" t="n">
        <v>0</v>
      </c>
      <c r="Q154" s="43" t="n">
        <v>0</v>
      </c>
      <c r="R154" s="43" t="n">
        <v>0</v>
      </c>
      <c r="S154" s="43" t="n">
        <v>0</v>
      </c>
      <c r="T154" s="43" t="n">
        <v>0</v>
      </c>
      <c r="U154" s="43" t="n">
        <v>0</v>
      </c>
      <c r="V154" s="24" t="n">
        <f aca="false">SUM(G154:U154)</f>
        <v>3398500</v>
      </c>
    </row>
    <row r="155" s="25" customFormat="true" ht="33.75" hidden="false" customHeight="false" outlineLevel="0" collapsed="false">
      <c r="A155" s="20" t="s">
        <v>307</v>
      </c>
      <c r="B155" s="28" t="s">
        <v>308</v>
      </c>
      <c r="C155" s="42" t="s">
        <v>20</v>
      </c>
      <c r="D155" s="22" t="n">
        <v>2005</v>
      </c>
      <c r="E155" s="22" t="n">
        <v>2019</v>
      </c>
      <c r="F155" s="43" t="n">
        <v>70537488</v>
      </c>
      <c r="G155" s="43" t="n">
        <v>1250000</v>
      </c>
      <c r="H155" s="43" t="n">
        <v>2700000</v>
      </c>
      <c r="I155" s="43" t="n">
        <v>1700000</v>
      </c>
      <c r="J155" s="43" t="n">
        <v>6500000</v>
      </c>
      <c r="K155" s="43" t="n">
        <v>4500000</v>
      </c>
      <c r="L155" s="43" t="n">
        <v>4000000</v>
      </c>
      <c r="M155" s="43" t="n">
        <v>0</v>
      </c>
      <c r="N155" s="43" t="n">
        <v>0</v>
      </c>
      <c r="O155" s="43" t="n">
        <v>0</v>
      </c>
      <c r="P155" s="43" t="n">
        <v>0</v>
      </c>
      <c r="Q155" s="43" t="n">
        <v>0</v>
      </c>
      <c r="R155" s="43" t="n">
        <v>0</v>
      </c>
      <c r="S155" s="43" t="n">
        <v>0</v>
      </c>
      <c r="T155" s="43" t="n">
        <v>0</v>
      </c>
      <c r="U155" s="43" t="n">
        <v>0</v>
      </c>
      <c r="V155" s="24" t="n">
        <f aca="false">SUM(G155:U155)</f>
        <v>20650000</v>
      </c>
    </row>
    <row r="156" s="25" customFormat="true" ht="33.75" hidden="false" customHeight="false" outlineLevel="0" collapsed="false">
      <c r="A156" s="20" t="s">
        <v>309</v>
      </c>
      <c r="B156" s="28" t="s">
        <v>310</v>
      </c>
      <c r="C156" s="42" t="s">
        <v>20</v>
      </c>
      <c r="D156" s="22" t="n">
        <v>2014</v>
      </c>
      <c r="E156" s="22" t="n">
        <v>2016</v>
      </c>
      <c r="F156" s="43" t="n">
        <v>3200000</v>
      </c>
      <c r="G156" s="43" t="n">
        <v>0</v>
      </c>
      <c r="H156" s="43" t="n">
        <v>1200000</v>
      </c>
      <c r="I156" s="43" t="n">
        <v>200000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0</v>
      </c>
      <c r="O156" s="43" t="n">
        <v>0</v>
      </c>
      <c r="P156" s="43" t="n">
        <v>0</v>
      </c>
      <c r="Q156" s="43" t="n">
        <v>0</v>
      </c>
      <c r="R156" s="43" t="n">
        <v>0</v>
      </c>
      <c r="S156" s="43" t="n">
        <v>0</v>
      </c>
      <c r="T156" s="43" t="n">
        <v>0</v>
      </c>
      <c r="U156" s="43" t="n">
        <v>0</v>
      </c>
      <c r="V156" s="24" t="n">
        <f aca="false">SUM(G156:U156)</f>
        <v>3200000</v>
      </c>
    </row>
    <row r="157" s="25" customFormat="true" ht="33.75" hidden="false" customHeight="false" outlineLevel="0" collapsed="false">
      <c r="A157" s="20" t="s">
        <v>311</v>
      </c>
      <c r="B157" s="28" t="s">
        <v>312</v>
      </c>
      <c r="C157" s="42" t="s">
        <v>20</v>
      </c>
      <c r="D157" s="22" t="n">
        <v>2006</v>
      </c>
      <c r="E157" s="22" t="n">
        <v>2020</v>
      </c>
      <c r="F157" s="43" t="n">
        <v>81754700</v>
      </c>
      <c r="G157" s="43" t="n">
        <v>1632000</v>
      </c>
      <c r="H157" s="43" t="n">
        <v>2500000</v>
      </c>
      <c r="I157" s="43" t="n">
        <v>4600000</v>
      </c>
      <c r="J157" s="43" t="n">
        <v>3500000</v>
      </c>
      <c r="K157" s="43" t="n">
        <v>4000000</v>
      </c>
      <c r="L157" s="43" t="n">
        <v>27200000</v>
      </c>
      <c r="M157" s="43" t="n">
        <v>25500000</v>
      </c>
      <c r="N157" s="43" t="n">
        <v>0</v>
      </c>
      <c r="O157" s="43" t="n">
        <v>0</v>
      </c>
      <c r="P157" s="43" t="n">
        <v>0</v>
      </c>
      <c r="Q157" s="43" t="n">
        <v>0</v>
      </c>
      <c r="R157" s="43" t="n">
        <v>0</v>
      </c>
      <c r="S157" s="43" t="n">
        <v>0</v>
      </c>
      <c r="T157" s="43" t="n">
        <v>0</v>
      </c>
      <c r="U157" s="43" t="n">
        <v>0</v>
      </c>
      <c r="V157" s="24" t="n">
        <f aca="false">SUM(G157:U157)</f>
        <v>68932000</v>
      </c>
    </row>
    <row r="158" customFormat="false" ht="33.75" hidden="false" customHeight="false" outlineLevel="0" collapsed="false">
      <c r="A158" s="20" t="s">
        <v>313</v>
      </c>
      <c r="B158" s="28" t="s">
        <v>314</v>
      </c>
      <c r="C158" s="42" t="s">
        <v>20</v>
      </c>
      <c r="D158" s="22" t="n">
        <v>2006</v>
      </c>
      <c r="E158" s="22" t="n">
        <v>2019</v>
      </c>
      <c r="F158" s="43" t="n">
        <v>153280374</v>
      </c>
      <c r="G158" s="43" t="n">
        <v>10162500</v>
      </c>
      <c r="H158" s="43" t="n">
        <v>16660000</v>
      </c>
      <c r="I158" s="43" t="n">
        <v>38460000</v>
      </c>
      <c r="J158" s="43" t="n">
        <v>6900000</v>
      </c>
      <c r="K158" s="43" t="n">
        <v>5000000</v>
      </c>
      <c r="L158" s="43" t="n">
        <v>5350000</v>
      </c>
      <c r="M158" s="43" t="n">
        <v>0</v>
      </c>
      <c r="N158" s="43" t="n">
        <v>0</v>
      </c>
      <c r="O158" s="43" t="n">
        <v>0</v>
      </c>
      <c r="P158" s="43" t="n">
        <v>0</v>
      </c>
      <c r="Q158" s="43" t="n">
        <v>0</v>
      </c>
      <c r="R158" s="43" t="n">
        <v>0</v>
      </c>
      <c r="S158" s="43" t="n">
        <v>0</v>
      </c>
      <c r="T158" s="43" t="n">
        <v>0</v>
      </c>
      <c r="U158" s="43" t="n">
        <v>0</v>
      </c>
      <c r="V158" s="24" t="n">
        <f aca="false">SUM(G158:U158)</f>
        <v>82532500</v>
      </c>
    </row>
    <row r="159" customFormat="false" ht="33.75" hidden="false" customHeight="false" outlineLevel="0" collapsed="false">
      <c r="A159" s="20" t="s">
        <v>315</v>
      </c>
      <c r="B159" s="28" t="s">
        <v>316</v>
      </c>
      <c r="C159" s="42" t="s">
        <v>20</v>
      </c>
      <c r="D159" s="22" t="n">
        <v>2006</v>
      </c>
      <c r="E159" s="22" t="n">
        <v>2024</v>
      </c>
      <c r="F159" s="43" t="n">
        <v>438676987</v>
      </c>
      <c r="G159" s="43" t="n">
        <v>25588447</v>
      </c>
      <c r="H159" s="43" t="n">
        <v>52625000</v>
      </c>
      <c r="I159" s="43" t="n">
        <v>24637000</v>
      </c>
      <c r="J159" s="43" t="n">
        <v>42819000</v>
      </c>
      <c r="K159" s="43" t="n">
        <v>35068800</v>
      </c>
      <c r="L159" s="43" t="n">
        <v>40768800</v>
      </c>
      <c r="M159" s="43" t="n">
        <v>42068800</v>
      </c>
      <c r="N159" s="43" t="n">
        <v>38267200</v>
      </c>
      <c r="O159" s="43" t="n">
        <v>20000000</v>
      </c>
      <c r="P159" s="43" t="n">
        <v>20000000</v>
      </c>
      <c r="Q159" s="43" t="n">
        <v>10000000</v>
      </c>
      <c r="R159" s="43" t="n">
        <v>0</v>
      </c>
      <c r="S159" s="43" t="n">
        <v>0</v>
      </c>
      <c r="T159" s="43" t="n">
        <v>0</v>
      </c>
      <c r="U159" s="43" t="n">
        <v>0</v>
      </c>
      <c r="V159" s="24" t="n">
        <f aca="false">SUM(G159:U159)</f>
        <v>351843047</v>
      </c>
    </row>
    <row r="160" customFormat="false" ht="33.75" hidden="false" customHeight="false" outlineLevel="0" collapsed="false">
      <c r="A160" s="20" t="s">
        <v>317</v>
      </c>
      <c r="B160" s="28" t="s">
        <v>318</v>
      </c>
      <c r="C160" s="42" t="s">
        <v>20</v>
      </c>
      <c r="D160" s="22" t="n">
        <v>2006</v>
      </c>
      <c r="E160" s="22" t="n">
        <v>2018</v>
      </c>
      <c r="F160" s="43" t="n">
        <v>0</v>
      </c>
      <c r="G160" s="43" t="n">
        <v>0</v>
      </c>
      <c r="H160" s="43" t="n">
        <v>0</v>
      </c>
      <c r="I160" s="43" t="n">
        <v>0</v>
      </c>
      <c r="J160" s="43" t="n">
        <v>0</v>
      </c>
      <c r="K160" s="43" t="n">
        <v>0</v>
      </c>
      <c r="L160" s="43" t="n">
        <v>0</v>
      </c>
      <c r="M160" s="43" t="n">
        <v>0</v>
      </c>
      <c r="N160" s="43" t="n">
        <v>0</v>
      </c>
      <c r="O160" s="43" t="n">
        <v>0</v>
      </c>
      <c r="P160" s="43" t="n">
        <v>0</v>
      </c>
      <c r="Q160" s="43" t="n">
        <v>0</v>
      </c>
      <c r="R160" s="43" t="n">
        <v>0</v>
      </c>
      <c r="S160" s="43" t="n">
        <v>0</v>
      </c>
      <c r="T160" s="43" t="n">
        <v>0</v>
      </c>
      <c r="U160" s="43" t="n">
        <v>0</v>
      </c>
      <c r="V160" s="24" t="n">
        <f aca="false">SUM(G160:U160)</f>
        <v>0</v>
      </c>
    </row>
    <row r="161" customFormat="false" ht="33.75" hidden="false" customHeight="false" outlineLevel="0" collapsed="false">
      <c r="A161" s="20" t="s">
        <v>319</v>
      </c>
      <c r="B161" s="28" t="s">
        <v>320</v>
      </c>
      <c r="C161" s="42" t="s">
        <v>20</v>
      </c>
      <c r="D161" s="22" t="n">
        <v>2006</v>
      </c>
      <c r="E161" s="22" t="n">
        <v>2020</v>
      </c>
      <c r="F161" s="43" t="n">
        <v>148302677</v>
      </c>
      <c r="G161" s="43" t="n">
        <v>123000</v>
      </c>
      <c r="H161" s="43" t="n">
        <v>10050000</v>
      </c>
      <c r="I161" s="43" t="n">
        <v>2200000</v>
      </c>
      <c r="J161" s="43" t="n">
        <v>23450000</v>
      </c>
      <c r="K161" s="43" t="n">
        <v>19550000</v>
      </c>
      <c r="L161" s="43" t="n">
        <v>12000000</v>
      </c>
      <c r="M161" s="43" t="n">
        <v>12000000</v>
      </c>
      <c r="N161" s="43" t="n">
        <v>0</v>
      </c>
      <c r="O161" s="43" t="n">
        <v>0</v>
      </c>
      <c r="P161" s="43" t="n">
        <v>0</v>
      </c>
      <c r="Q161" s="43" t="n">
        <v>0</v>
      </c>
      <c r="R161" s="43" t="n">
        <v>0</v>
      </c>
      <c r="S161" s="43" t="n">
        <v>0</v>
      </c>
      <c r="T161" s="43" t="n">
        <v>0</v>
      </c>
      <c r="U161" s="43" t="n">
        <v>0</v>
      </c>
      <c r="V161" s="24" t="n">
        <f aca="false">SUM(G161:U161)</f>
        <v>79373000</v>
      </c>
    </row>
    <row r="162" customFormat="false" ht="33.75" hidden="false" customHeight="false" outlineLevel="0" collapsed="false">
      <c r="A162" s="20" t="s">
        <v>321</v>
      </c>
      <c r="B162" s="28" t="s">
        <v>322</v>
      </c>
      <c r="C162" s="42" t="s">
        <v>20</v>
      </c>
      <c r="D162" s="22" t="n">
        <v>2007</v>
      </c>
      <c r="E162" s="22" t="n">
        <v>2019</v>
      </c>
      <c r="F162" s="43" t="n">
        <v>16437452</v>
      </c>
      <c r="G162" s="43" t="n">
        <v>1224870</v>
      </c>
      <c r="H162" s="43" t="n">
        <v>580000</v>
      </c>
      <c r="I162" s="43" t="n">
        <v>1300000</v>
      </c>
      <c r="J162" s="43" t="n">
        <v>1500000</v>
      </c>
      <c r="K162" s="43" t="n">
        <v>1710000</v>
      </c>
      <c r="L162" s="43" t="n">
        <v>600000</v>
      </c>
      <c r="M162" s="43" t="n">
        <v>0</v>
      </c>
      <c r="N162" s="43" t="n">
        <v>0</v>
      </c>
      <c r="O162" s="43" t="n">
        <v>0</v>
      </c>
      <c r="P162" s="43" t="n">
        <v>0</v>
      </c>
      <c r="Q162" s="43" t="n">
        <v>0</v>
      </c>
      <c r="R162" s="43" t="n">
        <v>0</v>
      </c>
      <c r="S162" s="43" t="n">
        <v>0</v>
      </c>
      <c r="T162" s="43" t="n">
        <v>0</v>
      </c>
      <c r="U162" s="43" t="n">
        <v>0</v>
      </c>
      <c r="V162" s="24" t="n">
        <f aca="false">SUM(G162:U162)</f>
        <v>6914870</v>
      </c>
    </row>
    <row r="163" customFormat="false" ht="45" hidden="false" customHeight="false" outlineLevel="0" collapsed="false">
      <c r="A163" s="20" t="s">
        <v>323</v>
      </c>
      <c r="B163" s="28" t="s">
        <v>324</v>
      </c>
      <c r="C163" s="22" t="s">
        <v>20</v>
      </c>
      <c r="D163" s="22" t="n">
        <v>2013</v>
      </c>
      <c r="E163" s="22" t="n">
        <v>2018</v>
      </c>
      <c r="F163" s="43" t="n">
        <v>70571191</v>
      </c>
      <c r="G163" s="43" t="n">
        <v>6951929</v>
      </c>
      <c r="H163" s="43" t="n">
        <v>12061000</v>
      </c>
      <c r="I163" s="43" t="n">
        <v>24191000</v>
      </c>
      <c r="J163" s="43" t="n">
        <v>25800000</v>
      </c>
      <c r="K163" s="43" t="n">
        <v>1400000</v>
      </c>
      <c r="L163" s="43" t="n">
        <v>0</v>
      </c>
      <c r="M163" s="43" t="n">
        <v>0</v>
      </c>
      <c r="N163" s="43" t="n">
        <v>0</v>
      </c>
      <c r="O163" s="43" t="n">
        <v>0</v>
      </c>
      <c r="P163" s="43" t="n">
        <v>0</v>
      </c>
      <c r="Q163" s="43" t="n">
        <v>0</v>
      </c>
      <c r="R163" s="43" t="n">
        <v>0</v>
      </c>
      <c r="S163" s="43" t="n">
        <v>0</v>
      </c>
      <c r="T163" s="43" t="n">
        <v>0</v>
      </c>
      <c r="U163" s="43" t="n">
        <v>0</v>
      </c>
      <c r="V163" s="24" t="n">
        <f aca="false">SUM(G163:U163)</f>
        <v>70403929</v>
      </c>
    </row>
    <row r="164" s="25" customFormat="true" ht="33.75" hidden="false" customHeight="false" outlineLevel="0" collapsed="false">
      <c r="A164" s="20" t="s">
        <v>325</v>
      </c>
      <c r="B164" s="28" t="s">
        <v>326</v>
      </c>
      <c r="C164" s="42" t="s">
        <v>20</v>
      </c>
      <c r="D164" s="22" t="n">
        <v>2019</v>
      </c>
      <c r="E164" s="22" t="n">
        <v>2020</v>
      </c>
      <c r="F164" s="43" t="n">
        <v>187000000</v>
      </c>
      <c r="G164" s="43" t="n">
        <v>0</v>
      </c>
      <c r="H164" s="43" t="n">
        <v>0</v>
      </c>
      <c r="I164" s="43" t="n">
        <v>0</v>
      </c>
      <c r="J164" s="43" t="n">
        <v>0</v>
      </c>
      <c r="K164" s="43" t="n">
        <v>0</v>
      </c>
      <c r="L164" s="43" t="n">
        <v>10000000</v>
      </c>
      <c r="M164" s="43" t="n">
        <v>177000000</v>
      </c>
      <c r="N164" s="43" t="n">
        <v>0</v>
      </c>
      <c r="O164" s="43" t="n">
        <v>0</v>
      </c>
      <c r="P164" s="43" t="n">
        <v>0</v>
      </c>
      <c r="Q164" s="43" t="n">
        <v>0</v>
      </c>
      <c r="R164" s="43" t="n">
        <v>0</v>
      </c>
      <c r="S164" s="43" t="n">
        <v>0</v>
      </c>
      <c r="T164" s="43" t="n">
        <v>0</v>
      </c>
      <c r="U164" s="43" t="n">
        <v>0</v>
      </c>
      <c r="V164" s="24" t="n">
        <f aca="false">SUM(G164:U164)</f>
        <v>187000000</v>
      </c>
    </row>
    <row r="165" s="25" customFormat="true" ht="45" hidden="false" customHeight="false" outlineLevel="0" collapsed="false">
      <c r="A165" s="20" t="s">
        <v>327</v>
      </c>
      <c r="B165" s="28" t="s">
        <v>328</v>
      </c>
      <c r="C165" s="42" t="s">
        <v>20</v>
      </c>
      <c r="D165" s="22" t="n">
        <v>2014</v>
      </c>
      <c r="E165" s="22" t="n">
        <v>2019</v>
      </c>
      <c r="F165" s="43" t="n">
        <v>76750000</v>
      </c>
      <c r="G165" s="43" t="n">
        <v>50000</v>
      </c>
      <c r="H165" s="43" t="n">
        <v>0</v>
      </c>
      <c r="I165" s="43" t="n">
        <v>0</v>
      </c>
      <c r="J165" s="43" t="n">
        <v>0</v>
      </c>
      <c r="K165" s="43" t="n">
        <v>20000000</v>
      </c>
      <c r="L165" s="43" t="n">
        <v>56700000</v>
      </c>
      <c r="M165" s="43" t="n">
        <v>0</v>
      </c>
      <c r="N165" s="43" t="n">
        <v>0</v>
      </c>
      <c r="O165" s="43" t="n">
        <v>0</v>
      </c>
      <c r="P165" s="43" t="n">
        <v>0</v>
      </c>
      <c r="Q165" s="43" t="n">
        <v>0</v>
      </c>
      <c r="R165" s="43" t="n">
        <v>0</v>
      </c>
      <c r="S165" s="43" t="n">
        <v>0</v>
      </c>
      <c r="T165" s="43" t="n">
        <v>0</v>
      </c>
      <c r="U165" s="43" t="n">
        <v>0</v>
      </c>
      <c r="V165" s="24" t="n">
        <f aca="false">SUM(G165:U165)</f>
        <v>76750000</v>
      </c>
    </row>
    <row r="166" s="25" customFormat="true" ht="45" hidden="false" customHeight="false" outlineLevel="0" collapsed="false">
      <c r="A166" s="20" t="s">
        <v>329</v>
      </c>
      <c r="B166" s="28" t="s">
        <v>330</v>
      </c>
      <c r="C166" s="22" t="s">
        <v>20</v>
      </c>
      <c r="D166" s="22" t="n">
        <v>2001</v>
      </c>
      <c r="E166" s="22" t="n">
        <v>2019</v>
      </c>
      <c r="F166" s="43" t="n">
        <v>23469235</v>
      </c>
      <c r="G166" s="43" t="n">
        <v>2383000</v>
      </c>
      <c r="H166" s="43" t="n">
        <v>2875000</v>
      </c>
      <c r="I166" s="43" t="n">
        <v>1940000</v>
      </c>
      <c r="J166" s="43" t="n">
        <v>2060000</v>
      </c>
      <c r="K166" s="43" t="n">
        <v>600000</v>
      </c>
      <c r="L166" s="43" t="n">
        <v>600000</v>
      </c>
      <c r="M166" s="43" t="n">
        <v>0</v>
      </c>
      <c r="N166" s="43" t="n">
        <v>0</v>
      </c>
      <c r="O166" s="43" t="n">
        <v>0</v>
      </c>
      <c r="P166" s="43" t="n">
        <v>0</v>
      </c>
      <c r="Q166" s="43" t="n">
        <v>0</v>
      </c>
      <c r="R166" s="43" t="n">
        <v>0</v>
      </c>
      <c r="S166" s="43" t="n">
        <v>0</v>
      </c>
      <c r="T166" s="43" t="n">
        <v>0</v>
      </c>
      <c r="U166" s="43" t="n">
        <v>0</v>
      </c>
      <c r="V166" s="24" t="n">
        <f aca="false">SUM(G166:U166)</f>
        <v>10458000</v>
      </c>
    </row>
    <row r="167" s="25" customFormat="true" ht="45" hidden="false" customHeight="false" outlineLevel="0" collapsed="false">
      <c r="A167" s="20" t="s">
        <v>331</v>
      </c>
      <c r="B167" s="28" t="s">
        <v>332</v>
      </c>
      <c r="C167" s="22" t="s">
        <v>20</v>
      </c>
      <c r="D167" s="22" t="n">
        <v>2008</v>
      </c>
      <c r="E167" s="22" t="n">
        <v>2028</v>
      </c>
      <c r="F167" s="43" t="n">
        <v>252842190</v>
      </c>
      <c r="G167" s="43" t="n">
        <v>6180242</v>
      </c>
      <c r="H167" s="43" t="n">
        <v>10116831</v>
      </c>
      <c r="I167" s="43" t="n">
        <v>10003574</v>
      </c>
      <c r="J167" s="43" t="n">
        <v>50000</v>
      </c>
      <c r="K167" s="43" t="n">
        <v>0</v>
      </c>
      <c r="L167" s="43" t="n">
        <v>21300000</v>
      </c>
      <c r="M167" s="43" t="n">
        <v>21300000</v>
      </c>
      <c r="N167" s="43" t="n">
        <v>21300000</v>
      </c>
      <c r="O167" s="43" t="n">
        <v>21300000</v>
      </c>
      <c r="P167" s="43" t="n">
        <v>21300000</v>
      </c>
      <c r="Q167" s="43" t="n">
        <v>21300000</v>
      </c>
      <c r="R167" s="43" t="n">
        <v>21300000</v>
      </c>
      <c r="S167" s="43" t="n">
        <v>21300000</v>
      </c>
      <c r="T167" s="43" t="n">
        <v>21300000</v>
      </c>
      <c r="U167" s="43" t="n">
        <v>21300000</v>
      </c>
      <c r="V167" s="24" t="n">
        <f aca="false">SUM(G167:U167)</f>
        <v>239350647</v>
      </c>
    </row>
    <row r="168" s="25" customFormat="true" ht="56.25" hidden="false" customHeight="false" outlineLevel="0" collapsed="false">
      <c r="A168" s="20" t="s">
        <v>333</v>
      </c>
      <c r="B168" s="28" t="s">
        <v>334</v>
      </c>
      <c r="C168" s="42" t="s">
        <v>20</v>
      </c>
      <c r="D168" s="22" t="n">
        <v>2011</v>
      </c>
      <c r="E168" s="22" t="n">
        <v>2016</v>
      </c>
      <c r="F168" s="43" t="n">
        <v>3400000</v>
      </c>
      <c r="G168" s="43" t="n">
        <v>0</v>
      </c>
      <c r="H168" s="43" t="n">
        <v>0</v>
      </c>
      <c r="I168" s="43" t="n">
        <v>3400000</v>
      </c>
      <c r="J168" s="43" t="n">
        <v>0</v>
      </c>
      <c r="K168" s="43" t="n">
        <v>0</v>
      </c>
      <c r="L168" s="43" t="n">
        <v>0</v>
      </c>
      <c r="M168" s="43" t="n">
        <v>0</v>
      </c>
      <c r="N168" s="43" t="n">
        <v>0</v>
      </c>
      <c r="O168" s="43" t="n">
        <v>0</v>
      </c>
      <c r="P168" s="43" t="n">
        <v>0</v>
      </c>
      <c r="Q168" s="43" t="n">
        <v>0</v>
      </c>
      <c r="R168" s="43" t="n">
        <v>0</v>
      </c>
      <c r="S168" s="43" t="n">
        <v>0</v>
      </c>
      <c r="T168" s="43" t="n">
        <v>0</v>
      </c>
      <c r="U168" s="43" t="n">
        <v>0</v>
      </c>
      <c r="V168" s="24" t="n">
        <f aca="false">SUM(G168:U168)</f>
        <v>3400000</v>
      </c>
    </row>
    <row r="169" s="25" customFormat="true" ht="33.75" hidden="false" customHeight="false" outlineLevel="0" collapsed="false">
      <c r="A169" s="20" t="s">
        <v>335</v>
      </c>
      <c r="B169" s="28" t="s">
        <v>336</v>
      </c>
      <c r="C169" s="22" t="s">
        <v>20</v>
      </c>
      <c r="D169" s="22" t="n">
        <v>2008</v>
      </c>
      <c r="E169" s="22" t="n">
        <v>2017</v>
      </c>
      <c r="F169" s="43" t="n">
        <v>32438356</v>
      </c>
      <c r="G169" s="43" t="n">
        <v>342136</v>
      </c>
      <c r="H169" s="43" t="n">
        <v>15084661</v>
      </c>
      <c r="I169" s="43" t="n">
        <v>0</v>
      </c>
      <c r="J169" s="43" t="n">
        <v>15190000</v>
      </c>
      <c r="K169" s="43" t="n">
        <v>0</v>
      </c>
      <c r="L169" s="43" t="n">
        <v>0</v>
      </c>
      <c r="M169" s="43" t="n">
        <v>0</v>
      </c>
      <c r="N169" s="43" t="n">
        <v>0</v>
      </c>
      <c r="O169" s="43" t="n">
        <v>0</v>
      </c>
      <c r="P169" s="43" t="n">
        <v>0</v>
      </c>
      <c r="Q169" s="43" t="n">
        <v>0</v>
      </c>
      <c r="R169" s="43" t="n">
        <v>0</v>
      </c>
      <c r="S169" s="43" t="n">
        <v>0</v>
      </c>
      <c r="T169" s="43" t="n">
        <v>0</v>
      </c>
      <c r="U169" s="43" t="n">
        <v>0</v>
      </c>
      <c r="V169" s="24" t="n">
        <f aca="false">SUM(G169:U169)</f>
        <v>30616797</v>
      </c>
    </row>
    <row r="170" s="25" customFormat="true" ht="45" hidden="false" customHeight="false" outlineLevel="0" collapsed="false">
      <c r="A170" s="20" t="s">
        <v>337</v>
      </c>
      <c r="B170" s="28" t="s">
        <v>338</v>
      </c>
      <c r="C170" s="22" t="s">
        <v>20</v>
      </c>
      <c r="D170" s="22" t="n">
        <v>2010</v>
      </c>
      <c r="E170" s="22" t="n">
        <v>2014</v>
      </c>
      <c r="F170" s="43" t="n">
        <v>30056702</v>
      </c>
      <c r="G170" s="43" t="n">
        <v>9966116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  <c r="M170" s="43" t="n">
        <v>0</v>
      </c>
      <c r="N170" s="43" t="n">
        <v>0</v>
      </c>
      <c r="O170" s="43" t="n">
        <v>0</v>
      </c>
      <c r="P170" s="43" t="n">
        <v>0</v>
      </c>
      <c r="Q170" s="43" t="n">
        <v>0</v>
      </c>
      <c r="R170" s="43" t="n">
        <v>0</v>
      </c>
      <c r="S170" s="43" t="n">
        <v>0</v>
      </c>
      <c r="T170" s="43" t="n">
        <v>0</v>
      </c>
      <c r="U170" s="43" t="n">
        <v>0</v>
      </c>
      <c r="V170" s="24" t="n">
        <f aca="false">SUM(G170:U170)</f>
        <v>9966116</v>
      </c>
    </row>
    <row r="171" s="25" customFormat="true" ht="33.75" hidden="false" customHeight="false" outlineLevel="0" collapsed="false">
      <c r="A171" s="20" t="s">
        <v>339</v>
      </c>
      <c r="B171" s="28" t="s">
        <v>340</v>
      </c>
      <c r="C171" s="42" t="s">
        <v>20</v>
      </c>
      <c r="D171" s="22" t="n">
        <v>2014</v>
      </c>
      <c r="E171" s="22" t="n">
        <v>2021</v>
      </c>
      <c r="F171" s="43" t="n">
        <v>9300000</v>
      </c>
      <c r="G171" s="43" t="n">
        <v>300000</v>
      </c>
      <c r="H171" s="43" t="n">
        <v>0</v>
      </c>
      <c r="I171" s="43" t="n">
        <v>0</v>
      </c>
      <c r="J171" s="43" t="n">
        <v>1800000</v>
      </c>
      <c r="K171" s="43" t="n">
        <v>1800000</v>
      </c>
      <c r="L171" s="43" t="n">
        <v>1800000</v>
      </c>
      <c r="M171" s="43" t="n">
        <v>1800000</v>
      </c>
      <c r="N171" s="43" t="n">
        <v>1800000</v>
      </c>
      <c r="O171" s="43" t="n">
        <v>0</v>
      </c>
      <c r="P171" s="43" t="n">
        <v>0</v>
      </c>
      <c r="Q171" s="43" t="n">
        <v>0</v>
      </c>
      <c r="R171" s="43" t="n">
        <v>0</v>
      </c>
      <c r="S171" s="43" t="n">
        <v>0</v>
      </c>
      <c r="T171" s="43" t="n">
        <v>0</v>
      </c>
      <c r="U171" s="43" t="n">
        <v>0</v>
      </c>
      <c r="V171" s="24" t="n">
        <f aca="false">SUM(G171:U171)</f>
        <v>9300000</v>
      </c>
    </row>
    <row r="172" s="25" customFormat="true" ht="33.75" hidden="false" customHeight="false" outlineLevel="0" collapsed="false">
      <c r="A172" s="20" t="s">
        <v>341</v>
      </c>
      <c r="B172" s="28" t="s">
        <v>342</v>
      </c>
      <c r="C172" s="42" t="s">
        <v>20</v>
      </c>
      <c r="D172" s="22" t="n">
        <v>2004</v>
      </c>
      <c r="E172" s="22" t="n">
        <v>2019</v>
      </c>
      <c r="F172" s="43" t="n">
        <v>114651370</v>
      </c>
      <c r="G172" s="43" t="n">
        <v>4176993</v>
      </c>
      <c r="H172" s="43" t="n">
        <v>8000000</v>
      </c>
      <c r="I172" s="43" t="n">
        <v>7000000</v>
      </c>
      <c r="J172" s="43" t="n">
        <v>10000000</v>
      </c>
      <c r="K172" s="43" t="n">
        <v>10000000</v>
      </c>
      <c r="L172" s="43" t="n">
        <v>10000000</v>
      </c>
      <c r="M172" s="43" t="n">
        <v>0</v>
      </c>
      <c r="N172" s="43" t="n">
        <v>0</v>
      </c>
      <c r="O172" s="43" t="n">
        <v>0</v>
      </c>
      <c r="P172" s="43" t="n">
        <v>0</v>
      </c>
      <c r="Q172" s="43" t="n">
        <v>0</v>
      </c>
      <c r="R172" s="43" t="n">
        <v>0</v>
      </c>
      <c r="S172" s="43" t="n">
        <v>0</v>
      </c>
      <c r="T172" s="43" t="n">
        <v>0</v>
      </c>
      <c r="U172" s="43" t="n">
        <v>0</v>
      </c>
      <c r="V172" s="24" t="n">
        <f aca="false">SUM(G172:U172)</f>
        <v>49176993</v>
      </c>
    </row>
    <row r="173" s="25" customFormat="true" ht="33.75" hidden="false" customHeight="false" outlineLevel="0" collapsed="false">
      <c r="A173" s="20" t="s">
        <v>343</v>
      </c>
      <c r="B173" s="28" t="s">
        <v>344</v>
      </c>
      <c r="C173" s="42" t="s">
        <v>20</v>
      </c>
      <c r="D173" s="22" t="n">
        <v>2008</v>
      </c>
      <c r="E173" s="22" t="n">
        <v>2017</v>
      </c>
      <c r="F173" s="43" t="n">
        <v>2511330</v>
      </c>
      <c r="G173" s="43" t="n">
        <v>430000</v>
      </c>
      <c r="H173" s="43" t="n">
        <v>0</v>
      </c>
      <c r="I173" s="43" t="n">
        <v>0</v>
      </c>
      <c r="J173" s="43" t="n">
        <v>250000</v>
      </c>
      <c r="K173" s="43" t="n">
        <v>0</v>
      </c>
      <c r="L173" s="43" t="n">
        <v>0</v>
      </c>
      <c r="M173" s="43" t="n">
        <v>0</v>
      </c>
      <c r="N173" s="43" t="n">
        <v>0</v>
      </c>
      <c r="O173" s="43" t="n">
        <v>0</v>
      </c>
      <c r="P173" s="43" t="n">
        <v>0</v>
      </c>
      <c r="Q173" s="43" t="n">
        <v>0</v>
      </c>
      <c r="R173" s="43" t="n">
        <v>0</v>
      </c>
      <c r="S173" s="43" t="n">
        <v>0</v>
      </c>
      <c r="T173" s="43" t="n">
        <v>0</v>
      </c>
      <c r="U173" s="43" t="n">
        <v>0</v>
      </c>
      <c r="V173" s="24" t="n">
        <f aca="false">SUM(G173:U173)</f>
        <v>680000</v>
      </c>
    </row>
    <row r="174" s="25" customFormat="true" ht="45" hidden="false" customHeight="false" outlineLevel="0" collapsed="false">
      <c r="A174" s="20" t="s">
        <v>345</v>
      </c>
      <c r="B174" s="28" t="s">
        <v>346</v>
      </c>
      <c r="C174" s="22" t="s">
        <v>20</v>
      </c>
      <c r="D174" s="22" t="n">
        <v>2013</v>
      </c>
      <c r="E174" s="22" t="n">
        <v>2015</v>
      </c>
      <c r="F174" s="43" t="n">
        <v>1873607</v>
      </c>
      <c r="G174" s="43" t="n">
        <v>0</v>
      </c>
      <c r="H174" s="43" t="n">
        <v>1792363</v>
      </c>
      <c r="I174" s="43" t="n">
        <v>0</v>
      </c>
      <c r="J174" s="43" t="n">
        <v>0</v>
      </c>
      <c r="K174" s="43" t="n">
        <v>0</v>
      </c>
      <c r="L174" s="43" t="n">
        <v>0</v>
      </c>
      <c r="M174" s="43" t="n">
        <v>0</v>
      </c>
      <c r="N174" s="43" t="n">
        <v>0</v>
      </c>
      <c r="O174" s="43" t="n">
        <v>0</v>
      </c>
      <c r="P174" s="43" t="n">
        <v>0</v>
      </c>
      <c r="Q174" s="43" t="n">
        <v>0</v>
      </c>
      <c r="R174" s="43" t="n">
        <v>0</v>
      </c>
      <c r="S174" s="43" t="n">
        <v>0</v>
      </c>
      <c r="T174" s="43" t="n">
        <v>0</v>
      </c>
      <c r="U174" s="43" t="n">
        <v>0</v>
      </c>
      <c r="V174" s="24" t="n">
        <f aca="false">SUM(G174:U174)</f>
        <v>1792363</v>
      </c>
    </row>
    <row r="175" s="25" customFormat="true" ht="45" hidden="false" customHeight="false" outlineLevel="0" collapsed="false">
      <c r="A175" s="20" t="s">
        <v>347</v>
      </c>
      <c r="B175" s="28" t="s">
        <v>348</v>
      </c>
      <c r="C175" s="22" t="s">
        <v>20</v>
      </c>
      <c r="D175" s="22" t="n">
        <v>2015</v>
      </c>
      <c r="E175" s="22" t="n">
        <v>2016</v>
      </c>
      <c r="F175" s="43" t="n">
        <v>4000000</v>
      </c>
      <c r="G175" s="43" t="n">
        <v>0</v>
      </c>
      <c r="H175" s="43" t="n">
        <v>2000000</v>
      </c>
      <c r="I175" s="43" t="n">
        <v>2000000</v>
      </c>
      <c r="J175" s="43" t="n">
        <v>0</v>
      </c>
      <c r="K175" s="43" t="n">
        <v>0</v>
      </c>
      <c r="L175" s="43" t="n">
        <v>0</v>
      </c>
      <c r="M175" s="43" t="n">
        <v>0</v>
      </c>
      <c r="N175" s="43" t="n">
        <v>0</v>
      </c>
      <c r="O175" s="43" t="n">
        <v>0</v>
      </c>
      <c r="P175" s="43" t="n">
        <v>0</v>
      </c>
      <c r="Q175" s="43" t="n">
        <v>0</v>
      </c>
      <c r="R175" s="43" t="n">
        <v>0</v>
      </c>
      <c r="S175" s="43" t="n">
        <v>0</v>
      </c>
      <c r="T175" s="43" t="n">
        <v>0</v>
      </c>
      <c r="U175" s="43" t="n">
        <v>0</v>
      </c>
      <c r="V175" s="24" t="n">
        <f aca="false">SUM(G175:U175)</f>
        <v>4000000</v>
      </c>
    </row>
    <row r="176" s="25" customFormat="true" ht="33.75" hidden="false" customHeight="false" outlineLevel="0" collapsed="false">
      <c r="A176" s="20" t="s">
        <v>349</v>
      </c>
      <c r="B176" s="28" t="s">
        <v>350</v>
      </c>
      <c r="C176" s="42" t="s">
        <v>20</v>
      </c>
      <c r="D176" s="22" t="n">
        <v>2013</v>
      </c>
      <c r="E176" s="22" t="n">
        <v>2017</v>
      </c>
      <c r="F176" s="43" t="n">
        <v>6000000</v>
      </c>
      <c r="G176" s="43" t="n">
        <v>930000</v>
      </c>
      <c r="H176" s="43" t="n">
        <v>1000000</v>
      </c>
      <c r="I176" s="43" t="n">
        <v>2000000</v>
      </c>
      <c r="J176" s="43" t="n">
        <v>2000000</v>
      </c>
      <c r="K176" s="43" t="n">
        <v>0</v>
      </c>
      <c r="L176" s="43" t="n">
        <v>0</v>
      </c>
      <c r="M176" s="43" t="n">
        <v>0</v>
      </c>
      <c r="N176" s="43" t="n">
        <v>0</v>
      </c>
      <c r="O176" s="43" t="n">
        <v>0</v>
      </c>
      <c r="P176" s="43" t="n">
        <v>0</v>
      </c>
      <c r="Q176" s="43" t="n">
        <v>0</v>
      </c>
      <c r="R176" s="43" t="n">
        <v>0</v>
      </c>
      <c r="S176" s="43" t="n">
        <v>0</v>
      </c>
      <c r="T176" s="43" t="n">
        <v>0</v>
      </c>
      <c r="U176" s="43" t="n">
        <v>0</v>
      </c>
      <c r="V176" s="24" t="n">
        <f aca="false">SUM(G176:U176)</f>
        <v>5930000</v>
      </c>
    </row>
    <row r="177" s="25" customFormat="true" ht="45" hidden="false" customHeight="false" outlineLevel="0" collapsed="false">
      <c r="A177" s="20" t="s">
        <v>351</v>
      </c>
      <c r="B177" s="28" t="s">
        <v>352</v>
      </c>
      <c r="C177" s="42" t="s">
        <v>20</v>
      </c>
      <c r="D177" s="22" t="n">
        <v>2009</v>
      </c>
      <c r="E177" s="22" t="n">
        <v>2014</v>
      </c>
      <c r="F177" s="43" t="n">
        <v>2460000</v>
      </c>
      <c r="G177" s="43" t="n">
        <v>2460000</v>
      </c>
      <c r="H177" s="43" t="n">
        <v>0</v>
      </c>
      <c r="I177" s="43" t="n">
        <v>0</v>
      </c>
      <c r="J177" s="43" t="n">
        <v>0</v>
      </c>
      <c r="K177" s="43" t="n">
        <v>0</v>
      </c>
      <c r="L177" s="43" t="n">
        <v>0</v>
      </c>
      <c r="M177" s="43" t="n">
        <v>0</v>
      </c>
      <c r="N177" s="43" t="n">
        <v>0</v>
      </c>
      <c r="O177" s="43" t="n">
        <v>0</v>
      </c>
      <c r="P177" s="43" t="n">
        <v>0</v>
      </c>
      <c r="Q177" s="43" t="n">
        <v>0</v>
      </c>
      <c r="R177" s="43" t="n">
        <v>0</v>
      </c>
      <c r="S177" s="43" t="n">
        <v>0</v>
      </c>
      <c r="T177" s="43" t="n">
        <v>0</v>
      </c>
      <c r="U177" s="43" t="n">
        <v>0</v>
      </c>
      <c r="V177" s="24" t="n">
        <f aca="false">SUM(G177:U177)</f>
        <v>2460000</v>
      </c>
    </row>
    <row r="178" s="25" customFormat="true" ht="33.75" hidden="false" customHeight="false" outlineLevel="0" collapsed="false">
      <c r="A178" s="20" t="s">
        <v>353</v>
      </c>
      <c r="B178" s="28" t="s">
        <v>354</v>
      </c>
      <c r="C178" s="22" t="s">
        <v>20</v>
      </c>
      <c r="D178" s="22" t="n">
        <v>2012</v>
      </c>
      <c r="E178" s="22" t="n">
        <v>2020</v>
      </c>
      <c r="F178" s="43" t="n">
        <v>50295989</v>
      </c>
      <c r="G178" s="43" t="n">
        <v>2220369</v>
      </c>
      <c r="H178" s="43" t="n">
        <v>14633281</v>
      </c>
      <c r="I178" s="43" t="n">
        <v>10658528</v>
      </c>
      <c r="J178" s="43" t="n">
        <v>9058528</v>
      </c>
      <c r="K178" s="43" t="n">
        <v>2058528</v>
      </c>
      <c r="L178" s="43" t="n">
        <v>2058528</v>
      </c>
      <c r="M178" s="43" t="n">
        <v>2058528</v>
      </c>
      <c r="N178" s="43" t="n">
        <v>0</v>
      </c>
      <c r="O178" s="43" t="n">
        <v>0</v>
      </c>
      <c r="P178" s="43" t="n">
        <v>0</v>
      </c>
      <c r="Q178" s="43" t="n">
        <v>0</v>
      </c>
      <c r="R178" s="43" t="n">
        <v>0</v>
      </c>
      <c r="S178" s="43" t="n">
        <v>0</v>
      </c>
      <c r="T178" s="43" t="n">
        <v>0</v>
      </c>
      <c r="U178" s="43" t="n">
        <v>0</v>
      </c>
      <c r="V178" s="24" t="n">
        <f aca="false">SUM(G178:U178)</f>
        <v>42746290</v>
      </c>
    </row>
    <row r="179" s="25" customFormat="true" ht="45" hidden="false" customHeight="false" outlineLevel="0" collapsed="false">
      <c r="A179" s="20" t="s">
        <v>355</v>
      </c>
      <c r="B179" s="28" t="s">
        <v>356</v>
      </c>
      <c r="C179" s="22" t="s">
        <v>20</v>
      </c>
      <c r="D179" s="22" t="n">
        <v>2004</v>
      </c>
      <c r="E179" s="22" t="n">
        <v>2020</v>
      </c>
      <c r="F179" s="43" t="n">
        <v>177253933</v>
      </c>
      <c r="G179" s="43" t="n">
        <v>13667926</v>
      </c>
      <c r="H179" s="43" t="n">
        <v>14661000</v>
      </c>
      <c r="I179" s="43" t="n">
        <v>13977000</v>
      </c>
      <c r="J179" s="43" t="n">
        <v>14382150</v>
      </c>
      <c r="K179" s="43" t="n">
        <v>14811815</v>
      </c>
      <c r="L179" s="43" t="n">
        <v>15194369</v>
      </c>
      <c r="M179" s="43" t="n">
        <v>15650200</v>
      </c>
      <c r="N179" s="43" t="n">
        <v>0</v>
      </c>
      <c r="O179" s="43" t="n">
        <v>0</v>
      </c>
      <c r="P179" s="43" t="n">
        <v>0</v>
      </c>
      <c r="Q179" s="43" t="n">
        <v>0</v>
      </c>
      <c r="R179" s="43" t="n">
        <v>0</v>
      </c>
      <c r="S179" s="43" t="n">
        <v>0</v>
      </c>
      <c r="T179" s="43" t="n">
        <v>0</v>
      </c>
      <c r="U179" s="43" t="n">
        <v>0</v>
      </c>
      <c r="V179" s="24" t="n">
        <f aca="false">SUM(G179:U179)</f>
        <v>102344460</v>
      </c>
    </row>
    <row r="180" s="25" customFormat="true" ht="33.75" hidden="false" customHeight="false" outlineLevel="0" collapsed="false">
      <c r="A180" s="20" t="s">
        <v>357</v>
      </c>
      <c r="B180" s="28" t="s">
        <v>358</v>
      </c>
      <c r="C180" s="22" t="s">
        <v>20</v>
      </c>
      <c r="D180" s="22" t="n">
        <v>2009</v>
      </c>
      <c r="E180" s="22" t="n">
        <v>2019</v>
      </c>
      <c r="F180" s="43" t="n">
        <v>26539466</v>
      </c>
      <c r="G180" s="43" t="n">
        <v>3994560</v>
      </c>
      <c r="H180" s="43" t="n">
        <v>3215000</v>
      </c>
      <c r="I180" s="43" t="n">
        <v>1000000</v>
      </c>
      <c r="J180" s="43" t="n">
        <v>1000000</v>
      </c>
      <c r="K180" s="43" t="n">
        <v>1000000</v>
      </c>
      <c r="L180" s="43" t="n">
        <v>1000000</v>
      </c>
      <c r="M180" s="43" t="n">
        <v>0</v>
      </c>
      <c r="N180" s="43" t="n">
        <v>0</v>
      </c>
      <c r="O180" s="43" t="n">
        <v>0</v>
      </c>
      <c r="P180" s="43" t="n">
        <v>0</v>
      </c>
      <c r="Q180" s="43" t="n">
        <v>0</v>
      </c>
      <c r="R180" s="43" t="n">
        <v>0</v>
      </c>
      <c r="S180" s="43" t="n">
        <v>0</v>
      </c>
      <c r="T180" s="43" t="n">
        <v>0</v>
      </c>
      <c r="U180" s="43" t="n">
        <v>0</v>
      </c>
      <c r="V180" s="24" t="n">
        <f aca="false">SUM(G180:U180)</f>
        <v>11209560</v>
      </c>
    </row>
    <row r="181" s="25" customFormat="true" ht="33.75" hidden="false" customHeight="false" outlineLevel="0" collapsed="false">
      <c r="A181" s="20" t="s">
        <v>359</v>
      </c>
      <c r="B181" s="28" t="s">
        <v>360</v>
      </c>
      <c r="C181" s="42" t="s">
        <v>20</v>
      </c>
      <c r="D181" s="22" t="n">
        <v>2006</v>
      </c>
      <c r="E181" s="22" t="n">
        <v>2020</v>
      </c>
      <c r="F181" s="43" t="n">
        <v>67287203</v>
      </c>
      <c r="G181" s="43" t="n">
        <v>1775000</v>
      </c>
      <c r="H181" s="43" t="n">
        <v>4098000</v>
      </c>
      <c r="I181" s="43" t="n">
        <v>4000000</v>
      </c>
      <c r="J181" s="43" t="n">
        <v>4660000</v>
      </c>
      <c r="K181" s="43" t="n">
        <v>7690000</v>
      </c>
      <c r="L181" s="43" t="n">
        <v>6600000</v>
      </c>
      <c r="M181" s="43" t="n">
        <v>10100000</v>
      </c>
      <c r="N181" s="43" t="n">
        <v>0</v>
      </c>
      <c r="O181" s="43" t="n">
        <v>0</v>
      </c>
      <c r="P181" s="43" t="n">
        <v>0</v>
      </c>
      <c r="Q181" s="43" t="n">
        <v>0</v>
      </c>
      <c r="R181" s="43" t="n">
        <v>0</v>
      </c>
      <c r="S181" s="43" t="n">
        <v>0</v>
      </c>
      <c r="T181" s="43" t="n">
        <v>0</v>
      </c>
      <c r="U181" s="43" t="n">
        <v>0</v>
      </c>
      <c r="V181" s="24" t="n">
        <f aca="false">SUM(G181:U181)</f>
        <v>38923000</v>
      </c>
    </row>
    <row r="182" s="25" customFormat="true" ht="45" hidden="false" customHeight="false" outlineLevel="0" collapsed="false">
      <c r="A182" s="20" t="s">
        <v>361</v>
      </c>
      <c r="B182" s="28" t="s">
        <v>362</v>
      </c>
      <c r="C182" s="22" t="s">
        <v>20</v>
      </c>
      <c r="D182" s="22" t="n">
        <v>2000</v>
      </c>
      <c r="E182" s="22" t="n">
        <v>2019</v>
      </c>
      <c r="F182" s="43" t="n">
        <v>133044256</v>
      </c>
      <c r="G182" s="43" t="n">
        <v>3211000</v>
      </c>
      <c r="H182" s="43" t="n">
        <v>3000000</v>
      </c>
      <c r="I182" s="43" t="n">
        <v>4000000</v>
      </c>
      <c r="J182" s="43" t="n">
        <v>4000000</v>
      </c>
      <c r="K182" s="43" t="n">
        <v>4000000</v>
      </c>
      <c r="L182" s="43" t="n">
        <v>4000000</v>
      </c>
      <c r="M182" s="43" t="n">
        <v>0</v>
      </c>
      <c r="N182" s="43" t="n">
        <v>0</v>
      </c>
      <c r="O182" s="43" t="n">
        <v>0</v>
      </c>
      <c r="P182" s="43" t="n">
        <v>0</v>
      </c>
      <c r="Q182" s="43" t="n">
        <v>0</v>
      </c>
      <c r="R182" s="43" t="n">
        <v>0</v>
      </c>
      <c r="S182" s="43" t="n">
        <v>0</v>
      </c>
      <c r="T182" s="43" t="n">
        <v>0</v>
      </c>
      <c r="U182" s="43" t="n">
        <v>0</v>
      </c>
      <c r="V182" s="24" t="n">
        <f aca="false">SUM(G182:U182)</f>
        <v>22211000</v>
      </c>
    </row>
    <row r="183" s="25" customFormat="true" ht="41.25" hidden="false" customHeight="true" outlineLevel="0" collapsed="false">
      <c r="A183" s="20" t="s">
        <v>363</v>
      </c>
      <c r="B183" s="28" t="s">
        <v>364</v>
      </c>
      <c r="C183" s="42" t="s">
        <v>20</v>
      </c>
      <c r="D183" s="22" t="n">
        <v>2014</v>
      </c>
      <c r="E183" s="22" t="n">
        <v>2018</v>
      </c>
      <c r="F183" s="43" t="n">
        <v>20000000</v>
      </c>
      <c r="G183" s="43" t="n">
        <v>4000000</v>
      </c>
      <c r="H183" s="43" t="n">
        <v>4000000</v>
      </c>
      <c r="I183" s="43" t="n">
        <v>4000000</v>
      </c>
      <c r="J183" s="43" t="n">
        <v>4000000</v>
      </c>
      <c r="K183" s="43" t="n">
        <v>4000000</v>
      </c>
      <c r="L183" s="43" t="n">
        <v>0</v>
      </c>
      <c r="M183" s="43" t="n">
        <v>0</v>
      </c>
      <c r="N183" s="43" t="n">
        <v>0</v>
      </c>
      <c r="O183" s="43" t="n">
        <v>0</v>
      </c>
      <c r="P183" s="43" t="n">
        <v>0</v>
      </c>
      <c r="Q183" s="43" t="n">
        <v>0</v>
      </c>
      <c r="R183" s="43" t="n">
        <v>0</v>
      </c>
      <c r="S183" s="43" t="n">
        <v>0</v>
      </c>
      <c r="T183" s="43" t="n">
        <v>0</v>
      </c>
      <c r="U183" s="43" t="n">
        <v>0</v>
      </c>
      <c r="V183" s="24" t="n">
        <f aca="false">SUM(G183:U183)</f>
        <v>20000000</v>
      </c>
    </row>
    <row r="184" s="25" customFormat="true" ht="33.75" hidden="false" customHeight="false" outlineLevel="0" collapsed="false">
      <c r="A184" s="20" t="s">
        <v>365</v>
      </c>
      <c r="B184" s="28" t="s">
        <v>366</v>
      </c>
      <c r="C184" s="22" t="s">
        <v>20</v>
      </c>
      <c r="D184" s="22" t="n">
        <v>2007</v>
      </c>
      <c r="E184" s="22" t="n">
        <v>2019</v>
      </c>
      <c r="F184" s="43" t="n">
        <v>19083018</v>
      </c>
      <c r="G184" s="43" t="n">
        <v>1000000</v>
      </c>
      <c r="H184" s="43" t="n">
        <v>1831000</v>
      </c>
      <c r="I184" s="43" t="n">
        <v>350000</v>
      </c>
      <c r="J184" s="43" t="n">
        <v>300000</v>
      </c>
      <c r="K184" s="43" t="n">
        <v>50000</v>
      </c>
      <c r="L184" s="43" t="n">
        <v>50000</v>
      </c>
      <c r="M184" s="43" t="n">
        <v>0</v>
      </c>
      <c r="N184" s="43" t="n">
        <v>0</v>
      </c>
      <c r="O184" s="43" t="n">
        <v>0</v>
      </c>
      <c r="P184" s="43" t="n">
        <v>0</v>
      </c>
      <c r="Q184" s="43" t="n">
        <v>0</v>
      </c>
      <c r="R184" s="43" t="n">
        <v>0</v>
      </c>
      <c r="S184" s="43" t="n">
        <v>0</v>
      </c>
      <c r="T184" s="43" t="n">
        <v>0</v>
      </c>
      <c r="U184" s="43" t="n">
        <v>0</v>
      </c>
      <c r="V184" s="24" t="n">
        <f aca="false">SUM(G184:U184)</f>
        <v>3581000</v>
      </c>
    </row>
    <row r="185" s="25" customFormat="true" ht="33.75" hidden="false" customHeight="false" outlineLevel="0" collapsed="false">
      <c r="A185" s="20" t="s">
        <v>367</v>
      </c>
      <c r="B185" s="28" t="s">
        <v>368</v>
      </c>
      <c r="C185" s="42" t="s">
        <v>20</v>
      </c>
      <c r="D185" s="22" t="n">
        <v>2007</v>
      </c>
      <c r="E185" s="22" t="n">
        <v>2019</v>
      </c>
      <c r="F185" s="43" t="n">
        <v>45740590</v>
      </c>
      <c r="G185" s="43" t="n">
        <v>2291690</v>
      </c>
      <c r="H185" s="43" t="n">
        <v>8848000</v>
      </c>
      <c r="I185" s="43" t="n">
        <v>6370000</v>
      </c>
      <c r="J185" s="43" t="n">
        <v>5000000</v>
      </c>
      <c r="K185" s="43" t="n">
        <v>3000000</v>
      </c>
      <c r="L185" s="43" t="n">
        <v>3000000</v>
      </c>
      <c r="M185" s="43" t="n">
        <v>0</v>
      </c>
      <c r="N185" s="43" t="n">
        <v>0</v>
      </c>
      <c r="O185" s="43" t="n">
        <v>0</v>
      </c>
      <c r="P185" s="43" t="n">
        <v>0</v>
      </c>
      <c r="Q185" s="43" t="n">
        <v>0</v>
      </c>
      <c r="R185" s="43" t="n">
        <v>0</v>
      </c>
      <c r="S185" s="43" t="n">
        <v>0</v>
      </c>
      <c r="T185" s="43" t="n">
        <v>0</v>
      </c>
      <c r="U185" s="43" t="n">
        <v>0</v>
      </c>
      <c r="V185" s="24" t="n">
        <f aca="false">SUM(G185:U185)</f>
        <v>28509690</v>
      </c>
    </row>
    <row r="186" s="25" customFormat="true" ht="33.75" hidden="false" customHeight="false" outlineLevel="0" collapsed="false">
      <c r="A186" s="20" t="s">
        <v>369</v>
      </c>
      <c r="B186" s="28" t="s">
        <v>370</v>
      </c>
      <c r="C186" s="42" t="s">
        <v>20</v>
      </c>
      <c r="D186" s="22" t="n">
        <v>2002</v>
      </c>
      <c r="E186" s="22" t="n">
        <v>2017</v>
      </c>
      <c r="F186" s="43" t="n">
        <v>774498675</v>
      </c>
      <c r="G186" s="43" t="n">
        <v>35534973</v>
      </c>
      <c r="H186" s="43" t="n">
        <v>7476568</v>
      </c>
      <c r="I186" s="43" t="n">
        <v>3791568</v>
      </c>
      <c r="J186" s="43" t="n">
        <v>3791580</v>
      </c>
      <c r="K186" s="43" t="n">
        <v>0</v>
      </c>
      <c r="L186" s="43" t="n">
        <v>0</v>
      </c>
      <c r="M186" s="43" t="n">
        <v>0</v>
      </c>
      <c r="N186" s="43" t="n">
        <v>0</v>
      </c>
      <c r="O186" s="43" t="n">
        <v>0</v>
      </c>
      <c r="P186" s="43" t="n">
        <v>0</v>
      </c>
      <c r="Q186" s="43" t="n">
        <v>0</v>
      </c>
      <c r="R186" s="43" t="n">
        <v>0</v>
      </c>
      <c r="S186" s="43" t="n">
        <v>0</v>
      </c>
      <c r="T186" s="43" t="n">
        <v>0</v>
      </c>
      <c r="U186" s="43" t="n">
        <v>0</v>
      </c>
      <c r="V186" s="24" t="n">
        <f aca="false">SUM(G186:U186)</f>
        <v>50594689</v>
      </c>
    </row>
    <row r="187" s="25" customFormat="true" ht="45" hidden="false" customHeight="false" outlineLevel="0" collapsed="false">
      <c r="A187" s="20" t="s">
        <v>371</v>
      </c>
      <c r="B187" s="28" t="s">
        <v>372</v>
      </c>
      <c r="C187" s="22" t="s">
        <v>20</v>
      </c>
      <c r="D187" s="22" t="n">
        <v>2008</v>
      </c>
      <c r="E187" s="22" t="n">
        <v>2020</v>
      </c>
      <c r="F187" s="43" t="n">
        <v>380658552</v>
      </c>
      <c r="G187" s="43" t="n">
        <v>18505496</v>
      </c>
      <c r="H187" s="43" t="n">
        <v>38479000</v>
      </c>
      <c r="I187" s="43" t="n">
        <v>40795000</v>
      </c>
      <c r="J187" s="43" t="n">
        <v>49050000</v>
      </c>
      <c r="K187" s="43" t="n">
        <v>29525000</v>
      </c>
      <c r="L187" s="43" t="n">
        <v>25299000</v>
      </c>
      <c r="M187" s="43" t="n">
        <v>9880000</v>
      </c>
      <c r="N187" s="43" t="n">
        <v>0</v>
      </c>
      <c r="O187" s="43" t="n">
        <v>0</v>
      </c>
      <c r="P187" s="43" t="n">
        <v>0</v>
      </c>
      <c r="Q187" s="43" t="n">
        <v>0</v>
      </c>
      <c r="R187" s="43" t="n">
        <v>0</v>
      </c>
      <c r="S187" s="43" t="n">
        <v>0</v>
      </c>
      <c r="T187" s="43" t="n">
        <v>0</v>
      </c>
      <c r="U187" s="43" t="n">
        <v>0</v>
      </c>
      <c r="V187" s="24" t="n">
        <f aca="false">SUM(G187:U187)</f>
        <v>211533496</v>
      </c>
    </row>
    <row r="188" s="25" customFormat="true" ht="45" hidden="false" customHeight="false" outlineLevel="0" collapsed="false">
      <c r="A188" s="20" t="s">
        <v>373</v>
      </c>
      <c r="B188" s="28" t="s">
        <v>374</v>
      </c>
      <c r="C188" s="42" t="s">
        <v>20</v>
      </c>
      <c r="D188" s="22" t="n">
        <v>2007</v>
      </c>
      <c r="E188" s="22" t="n">
        <v>2019</v>
      </c>
      <c r="F188" s="43" t="n">
        <v>56813830</v>
      </c>
      <c r="G188" s="43" t="n">
        <v>303050</v>
      </c>
      <c r="H188" s="43" t="n">
        <v>800000</v>
      </c>
      <c r="I188" s="43" t="n">
        <v>2600000</v>
      </c>
      <c r="J188" s="43" t="n">
        <v>4200000</v>
      </c>
      <c r="K188" s="43" t="n">
        <v>3000000</v>
      </c>
      <c r="L188" s="43" t="n">
        <v>3150000</v>
      </c>
      <c r="M188" s="43" t="n">
        <v>0</v>
      </c>
      <c r="N188" s="43" t="n">
        <v>0</v>
      </c>
      <c r="O188" s="43" t="n">
        <v>0</v>
      </c>
      <c r="P188" s="43" t="n">
        <v>0</v>
      </c>
      <c r="Q188" s="43" t="n">
        <v>0</v>
      </c>
      <c r="R188" s="43" t="n">
        <v>0</v>
      </c>
      <c r="S188" s="43" t="n">
        <v>0</v>
      </c>
      <c r="T188" s="43" t="n">
        <v>0</v>
      </c>
      <c r="U188" s="43" t="n">
        <v>0</v>
      </c>
      <c r="V188" s="24" t="n">
        <f aca="false">SUM(G188:U188)</f>
        <v>14053050</v>
      </c>
    </row>
    <row r="189" s="25" customFormat="true" ht="33.75" hidden="false" customHeight="false" outlineLevel="0" collapsed="false">
      <c r="A189" s="20" t="s">
        <v>375</v>
      </c>
      <c r="B189" s="28" t="s">
        <v>376</v>
      </c>
      <c r="C189" s="22" t="s">
        <v>20</v>
      </c>
      <c r="D189" s="22" t="n">
        <v>2004</v>
      </c>
      <c r="E189" s="22" t="n">
        <v>2019</v>
      </c>
      <c r="F189" s="43" t="n">
        <v>131651980</v>
      </c>
      <c r="G189" s="43" t="n">
        <v>7151000</v>
      </c>
      <c r="H189" s="43" t="n">
        <v>5000000</v>
      </c>
      <c r="I189" s="43" t="n">
        <v>10000000</v>
      </c>
      <c r="J189" s="43" t="n">
        <v>10000000</v>
      </c>
      <c r="K189" s="43" t="n">
        <v>15000000</v>
      </c>
      <c r="L189" s="43" t="n">
        <v>15000000</v>
      </c>
      <c r="M189" s="43" t="n">
        <v>0</v>
      </c>
      <c r="N189" s="43" t="n">
        <v>0</v>
      </c>
      <c r="O189" s="43" t="n">
        <v>0</v>
      </c>
      <c r="P189" s="43" t="n">
        <v>0</v>
      </c>
      <c r="Q189" s="43" t="n">
        <v>0</v>
      </c>
      <c r="R189" s="43" t="n">
        <v>0</v>
      </c>
      <c r="S189" s="43" t="n">
        <v>0</v>
      </c>
      <c r="T189" s="43" t="n">
        <v>0</v>
      </c>
      <c r="U189" s="43" t="n">
        <v>0</v>
      </c>
      <c r="V189" s="24" t="n">
        <f aca="false">SUM(G189:U189)</f>
        <v>62151000</v>
      </c>
    </row>
    <row r="190" s="25" customFormat="true" ht="33.75" hidden="false" customHeight="false" outlineLevel="0" collapsed="false">
      <c r="A190" s="20" t="s">
        <v>377</v>
      </c>
      <c r="B190" s="28" t="s">
        <v>378</v>
      </c>
      <c r="C190" s="42" t="s">
        <v>20</v>
      </c>
      <c r="D190" s="22" t="n">
        <v>2015</v>
      </c>
      <c r="E190" s="22" t="n">
        <v>2019</v>
      </c>
      <c r="F190" s="43" t="n">
        <v>15300000</v>
      </c>
      <c r="G190" s="43" t="n">
        <v>0</v>
      </c>
      <c r="H190" s="43" t="n">
        <v>3000000</v>
      </c>
      <c r="I190" s="43" t="n">
        <v>3300000</v>
      </c>
      <c r="J190" s="43" t="n">
        <v>3000000</v>
      </c>
      <c r="K190" s="43" t="n">
        <v>3000000</v>
      </c>
      <c r="L190" s="43" t="n">
        <v>3000000</v>
      </c>
      <c r="M190" s="43" t="n">
        <v>0</v>
      </c>
      <c r="N190" s="43" t="n">
        <v>0</v>
      </c>
      <c r="O190" s="43" t="n">
        <v>0</v>
      </c>
      <c r="P190" s="43" t="n">
        <v>0</v>
      </c>
      <c r="Q190" s="43" t="n">
        <v>0</v>
      </c>
      <c r="R190" s="43" t="n">
        <v>0</v>
      </c>
      <c r="S190" s="43" t="n">
        <v>0</v>
      </c>
      <c r="T190" s="43" t="n">
        <v>0</v>
      </c>
      <c r="U190" s="43" t="n">
        <v>0</v>
      </c>
      <c r="V190" s="24" t="n">
        <f aca="false">SUM(G190:U190)</f>
        <v>15300000</v>
      </c>
    </row>
    <row r="191" s="25" customFormat="true" ht="33.75" hidden="false" customHeight="false" outlineLevel="0" collapsed="false">
      <c r="A191" s="20" t="s">
        <v>379</v>
      </c>
      <c r="B191" s="28" t="s">
        <v>380</v>
      </c>
      <c r="C191" s="42" t="s">
        <v>20</v>
      </c>
      <c r="D191" s="22" t="n">
        <v>2013</v>
      </c>
      <c r="E191" s="22" t="n">
        <v>2019</v>
      </c>
      <c r="F191" s="43" t="n">
        <v>12147325</v>
      </c>
      <c r="G191" s="43" t="n">
        <v>815524</v>
      </c>
      <c r="H191" s="43" t="n">
        <v>2600000</v>
      </c>
      <c r="I191" s="43" t="n">
        <v>2550000</v>
      </c>
      <c r="J191" s="43" t="n">
        <v>2000000</v>
      </c>
      <c r="K191" s="43" t="n">
        <v>2000000</v>
      </c>
      <c r="L191" s="43" t="n">
        <v>2000000</v>
      </c>
      <c r="M191" s="43" t="n">
        <v>0</v>
      </c>
      <c r="N191" s="43" t="n">
        <v>0</v>
      </c>
      <c r="O191" s="43" t="n">
        <v>0</v>
      </c>
      <c r="P191" s="43" t="n">
        <v>0</v>
      </c>
      <c r="Q191" s="43" t="n">
        <v>0</v>
      </c>
      <c r="R191" s="43" t="n">
        <v>0</v>
      </c>
      <c r="S191" s="43" t="n">
        <v>0</v>
      </c>
      <c r="T191" s="43" t="n">
        <v>0</v>
      </c>
      <c r="U191" s="43" t="n">
        <v>0</v>
      </c>
      <c r="V191" s="24" t="n">
        <f aca="false">SUM(G191:U191)</f>
        <v>11965524</v>
      </c>
    </row>
    <row r="192" s="25" customFormat="true" ht="45" hidden="false" customHeight="false" outlineLevel="0" collapsed="false">
      <c r="A192" s="20" t="s">
        <v>381</v>
      </c>
      <c r="B192" s="28" t="s">
        <v>382</v>
      </c>
      <c r="C192" s="42" t="s">
        <v>20</v>
      </c>
      <c r="D192" s="22" t="n">
        <v>2004</v>
      </c>
      <c r="E192" s="22" t="n">
        <v>2019</v>
      </c>
      <c r="F192" s="43" t="n">
        <v>94393853</v>
      </c>
      <c r="G192" s="43" t="n">
        <v>1728880</v>
      </c>
      <c r="H192" s="43" t="n">
        <v>4970000</v>
      </c>
      <c r="I192" s="43" t="n">
        <v>5500000</v>
      </c>
      <c r="J192" s="43" t="n">
        <v>16460000</v>
      </c>
      <c r="K192" s="43" t="n">
        <v>8700000</v>
      </c>
      <c r="L192" s="43" t="n">
        <v>100000</v>
      </c>
      <c r="M192" s="43" t="n">
        <v>0</v>
      </c>
      <c r="N192" s="43" t="n">
        <v>0</v>
      </c>
      <c r="O192" s="43" t="n">
        <v>0</v>
      </c>
      <c r="P192" s="43" t="n">
        <v>0</v>
      </c>
      <c r="Q192" s="43" t="n">
        <v>0</v>
      </c>
      <c r="R192" s="43" t="n">
        <v>0</v>
      </c>
      <c r="S192" s="43" t="n">
        <v>0</v>
      </c>
      <c r="T192" s="43" t="n">
        <v>0</v>
      </c>
      <c r="U192" s="43" t="n">
        <v>0</v>
      </c>
      <c r="V192" s="24" t="n">
        <f aca="false">SUM(G192:U192)</f>
        <v>37458880</v>
      </c>
    </row>
    <row r="193" s="25" customFormat="true" ht="33.75" hidden="false" customHeight="false" outlineLevel="0" collapsed="false">
      <c r="A193" s="20" t="s">
        <v>383</v>
      </c>
      <c r="B193" s="28" t="s">
        <v>384</v>
      </c>
      <c r="C193" s="22" t="s">
        <v>20</v>
      </c>
      <c r="D193" s="22" t="n">
        <v>2006</v>
      </c>
      <c r="E193" s="22" t="n">
        <v>2017</v>
      </c>
      <c r="F193" s="43" t="n">
        <v>0</v>
      </c>
      <c r="G193" s="43" t="n">
        <v>0</v>
      </c>
      <c r="H193" s="43" t="n">
        <v>0</v>
      </c>
      <c r="I193" s="43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0</v>
      </c>
      <c r="O193" s="43" t="n">
        <v>0</v>
      </c>
      <c r="P193" s="43" t="n">
        <v>0</v>
      </c>
      <c r="Q193" s="43" t="n">
        <v>0</v>
      </c>
      <c r="R193" s="43" t="n">
        <v>0</v>
      </c>
      <c r="S193" s="43" t="n">
        <v>0</v>
      </c>
      <c r="T193" s="43" t="n">
        <v>0</v>
      </c>
      <c r="U193" s="43" t="n">
        <v>0</v>
      </c>
      <c r="V193" s="24" t="n">
        <f aca="false">SUM(G193:U193)</f>
        <v>0</v>
      </c>
    </row>
    <row r="194" s="25" customFormat="true" ht="45" hidden="false" customHeight="false" outlineLevel="0" collapsed="false">
      <c r="A194" s="20" t="s">
        <v>385</v>
      </c>
      <c r="B194" s="28" t="s">
        <v>386</v>
      </c>
      <c r="C194" s="22" t="s">
        <v>20</v>
      </c>
      <c r="D194" s="22" t="n">
        <v>2006</v>
      </c>
      <c r="E194" s="22" t="n">
        <v>2017</v>
      </c>
      <c r="F194" s="43" t="n">
        <v>24742134</v>
      </c>
      <c r="G194" s="43" t="n">
        <v>217659</v>
      </c>
      <c r="H194" s="43" t="n">
        <v>1300000</v>
      </c>
      <c r="I194" s="43" t="n">
        <v>8056000</v>
      </c>
      <c r="J194" s="43" t="n">
        <v>3000000</v>
      </c>
      <c r="K194" s="43" t="n">
        <v>0</v>
      </c>
      <c r="L194" s="43" t="n">
        <v>0</v>
      </c>
      <c r="M194" s="43" t="n">
        <v>0</v>
      </c>
      <c r="N194" s="43" t="n">
        <v>0</v>
      </c>
      <c r="O194" s="43" t="n">
        <v>0</v>
      </c>
      <c r="P194" s="43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24" t="n">
        <f aca="false">SUM(G194:U194)</f>
        <v>12573659</v>
      </c>
    </row>
    <row r="195" s="25" customFormat="true" ht="33.75" hidden="false" customHeight="false" outlineLevel="0" collapsed="false">
      <c r="A195" s="20" t="s">
        <v>387</v>
      </c>
      <c r="B195" s="28" t="s">
        <v>388</v>
      </c>
      <c r="C195" s="22" t="s">
        <v>20</v>
      </c>
      <c r="D195" s="22" t="n">
        <v>2005</v>
      </c>
      <c r="E195" s="22" t="n">
        <v>2019</v>
      </c>
      <c r="F195" s="43" t="n">
        <v>69960308</v>
      </c>
      <c r="G195" s="43" t="n">
        <v>9561851</v>
      </c>
      <c r="H195" s="43" t="n">
        <v>5241000</v>
      </c>
      <c r="I195" s="43" t="n">
        <v>4780000</v>
      </c>
      <c r="J195" s="43" t="n">
        <v>8450000</v>
      </c>
      <c r="K195" s="43" t="n">
        <v>11675000</v>
      </c>
      <c r="L195" s="43" t="n">
        <v>3000000</v>
      </c>
      <c r="M195" s="43" t="n">
        <v>0</v>
      </c>
      <c r="N195" s="43" t="n">
        <v>0</v>
      </c>
      <c r="O195" s="43" t="n">
        <v>0</v>
      </c>
      <c r="P195" s="43" t="n">
        <v>0</v>
      </c>
      <c r="Q195" s="43" t="n">
        <v>0</v>
      </c>
      <c r="R195" s="43" t="n">
        <v>0</v>
      </c>
      <c r="S195" s="43" t="n">
        <v>0</v>
      </c>
      <c r="T195" s="43" t="n">
        <v>0</v>
      </c>
      <c r="U195" s="43" t="n">
        <v>0</v>
      </c>
      <c r="V195" s="24" t="n">
        <f aca="false">SUM(G195:U195)</f>
        <v>42707851</v>
      </c>
    </row>
    <row r="196" s="25" customFormat="true" ht="33.75" hidden="false" customHeight="false" outlineLevel="0" collapsed="false">
      <c r="A196" s="20" t="s">
        <v>389</v>
      </c>
      <c r="B196" s="28" t="s">
        <v>390</v>
      </c>
      <c r="C196" s="22" t="s">
        <v>20</v>
      </c>
      <c r="D196" s="22" t="n">
        <v>2005</v>
      </c>
      <c r="E196" s="22" t="n">
        <v>2020</v>
      </c>
      <c r="F196" s="43" t="n">
        <v>48479238</v>
      </c>
      <c r="G196" s="43" t="n">
        <v>1871125</v>
      </c>
      <c r="H196" s="43" t="n">
        <v>3974000</v>
      </c>
      <c r="I196" s="43" t="n">
        <v>4200000</v>
      </c>
      <c r="J196" s="43" t="n">
        <v>4700000</v>
      </c>
      <c r="K196" s="43" t="n">
        <v>2000000</v>
      </c>
      <c r="L196" s="43" t="n">
        <v>2000000</v>
      </c>
      <c r="M196" s="43" t="n">
        <v>2000000</v>
      </c>
      <c r="N196" s="43" t="n">
        <v>0</v>
      </c>
      <c r="O196" s="43" t="n">
        <v>0</v>
      </c>
      <c r="P196" s="43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24" t="n">
        <f aca="false">SUM(G196:U196)</f>
        <v>20745125</v>
      </c>
    </row>
    <row r="197" s="25" customFormat="true" ht="45" hidden="false" customHeight="false" outlineLevel="0" collapsed="false">
      <c r="A197" s="20" t="s">
        <v>391</v>
      </c>
      <c r="B197" s="28" t="s">
        <v>392</v>
      </c>
      <c r="C197" s="22" t="s">
        <v>20</v>
      </c>
      <c r="D197" s="22" t="n">
        <v>2008</v>
      </c>
      <c r="E197" s="22" t="n">
        <v>2016</v>
      </c>
      <c r="F197" s="43" t="n">
        <v>33737600</v>
      </c>
      <c r="G197" s="43" t="n">
        <v>0</v>
      </c>
      <c r="H197" s="43" t="n">
        <v>0</v>
      </c>
      <c r="I197" s="43" t="n">
        <v>1200000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0</v>
      </c>
      <c r="O197" s="43" t="n">
        <v>0</v>
      </c>
      <c r="P197" s="43" t="n">
        <v>0</v>
      </c>
      <c r="Q197" s="43" t="n">
        <v>0</v>
      </c>
      <c r="R197" s="43" t="n">
        <v>0</v>
      </c>
      <c r="S197" s="43" t="n">
        <v>0</v>
      </c>
      <c r="T197" s="43" t="n">
        <v>0</v>
      </c>
      <c r="U197" s="43" t="n">
        <v>0</v>
      </c>
      <c r="V197" s="24" t="n">
        <f aca="false">SUM(G197:U197)</f>
        <v>12000000</v>
      </c>
    </row>
    <row r="198" s="25" customFormat="true" ht="33.75" hidden="false" customHeight="false" outlineLevel="0" collapsed="false">
      <c r="A198" s="20" t="s">
        <v>393</v>
      </c>
      <c r="B198" s="28" t="s">
        <v>394</v>
      </c>
      <c r="C198" s="22" t="s">
        <v>20</v>
      </c>
      <c r="D198" s="22" t="n">
        <v>2013</v>
      </c>
      <c r="E198" s="22" t="n">
        <v>2014</v>
      </c>
      <c r="F198" s="43" t="n">
        <v>940600</v>
      </c>
      <c r="G198" s="43" t="n">
        <v>440600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0</v>
      </c>
      <c r="P198" s="43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24" t="n">
        <f aca="false">SUM(G198:U198)</f>
        <v>440600</v>
      </c>
    </row>
    <row r="199" s="25" customFormat="true" ht="45" hidden="false" customHeight="false" outlineLevel="0" collapsed="false">
      <c r="A199" s="20" t="s">
        <v>395</v>
      </c>
      <c r="B199" s="28" t="s">
        <v>396</v>
      </c>
      <c r="C199" s="42" t="s">
        <v>20</v>
      </c>
      <c r="D199" s="22" t="n">
        <v>2014</v>
      </c>
      <c r="E199" s="22" t="n">
        <v>2015</v>
      </c>
      <c r="F199" s="43" t="n">
        <v>5815000</v>
      </c>
      <c r="G199" s="43" t="n">
        <v>100000</v>
      </c>
      <c r="H199" s="43" t="n">
        <v>5715000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0</v>
      </c>
      <c r="P199" s="43" t="n">
        <v>0</v>
      </c>
      <c r="Q199" s="43" t="n">
        <v>0</v>
      </c>
      <c r="R199" s="43" t="n">
        <v>0</v>
      </c>
      <c r="S199" s="43" t="n">
        <v>0</v>
      </c>
      <c r="T199" s="43" t="n">
        <v>0</v>
      </c>
      <c r="U199" s="43" t="n">
        <v>0</v>
      </c>
      <c r="V199" s="24" t="n">
        <f aca="false">SUM(G199:U199)</f>
        <v>5815000</v>
      </c>
    </row>
    <row r="200" s="25" customFormat="true" ht="45" hidden="false" customHeight="false" outlineLevel="0" collapsed="false">
      <c r="A200" s="20" t="s">
        <v>397</v>
      </c>
      <c r="B200" s="28" t="s">
        <v>398</v>
      </c>
      <c r="C200" s="42" t="s">
        <v>20</v>
      </c>
      <c r="D200" s="22" t="n">
        <v>2015</v>
      </c>
      <c r="E200" s="22" t="n">
        <v>2016</v>
      </c>
      <c r="F200" s="43" t="n">
        <v>5000000</v>
      </c>
      <c r="G200" s="43" t="n">
        <v>0</v>
      </c>
      <c r="H200" s="43" t="n">
        <v>1000000</v>
      </c>
      <c r="I200" s="43" t="n">
        <v>400000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0</v>
      </c>
      <c r="P200" s="43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24" t="n">
        <f aca="false">SUM(G200:U200)</f>
        <v>5000000</v>
      </c>
    </row>
    <row r="201" s="25" customFormat="true" ht="45" hidden="false" customHeight="false" outlineLevel="0" collapsed="false">
      <c r="A201" s="20" t="s">
        <v>399</v>
      </c>
      <c r="B201" s="28" t="s">
        <v>400</v>
      </c>
      <c r="C201" s="42" t="s">
        <v>20</v>
      </c>
      <c r="D201" s="22" t="n">
        <v>2015</v>
      </c>
      <c r="E201" s="22" t="n">
        <v>2017</v>
      </c>
      <c r="F201" s="43" t="n">
        <v>0</v>
      </c>
      <c r="G201" s="43" t="n">
        <v>0</v>
      </c>
      <c r="H201" s="43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0</v>
      </c>
      <c r="N201" s="43" t="n">
        <v>0</v>
      </c>
      <c r="O201" s="43" t="n">
        <v>0</v>
      </c>
      <c r="P201" s="43" t="n">
        <v>0</v>
      </c>
      <c r="Q201" s="43" t="n">
        <v>0</v>
      </c>
      <c r="R201" s="43" t="n">
        <v>0</v>
      </c>
      <c r="S201" s="43" t="n">
        <v>0</v>
      </c>
      <c r="T201" s="43" t="n">
        <v>0</v>
      </c>
      <c r="U201" s="43" t="n">
        <v>0</v>
      </c>
      <c r="V201" s="24" t="n">
        <f aca="false">SUM(G201:U201)</f>
        <v>0</v>
      </c>
    </row>
    <row r="202" s="25" customFormat="true" ht="67.5" hidden="false" customHeight="false" outlineLevel="0" collapsed="false">
      <c r="A202" s="20" t="s">
        <v>401</v>
      </c>
      <c r="B202" s="28" t="s">
        <v>402</v>
      </c>
      <c r="C202" s="42" t="s">
        <v>20</v>
      </c>
      <c r="D202" s="22" t="n">
        <v>2013</v>
      </c>
      <c r="E202" s="22" t="n">
        <v>2014</v>
      </c>
      <c r="F202" s="43" t="n">
        <v>715000</v>
      </c>
      <c r="G202" s="43" t="n">
        <v>715000</v>
      </c>
      <c r="H202" s="43" t="n">
        <v>0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0</v>
      </c>
      <c r="P202" s="43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24" t="n">
        <f aca="false">SUM(G202:U202)</f>
        <v>715000</v>
      </c>
    </row>
    <row r="203" s="25" customFormat="true" ht="56.25" hidden="false" customHeight="false" outlineLevel="0" collapsed="false">
      <c r="A203" s="20" t="s">
        <v>403</v>
      </c>
      <c r="B203" s="28" t="s">
        <v>404</v>
      </c>
      <c r="C203" s="42" t="s">
        <v>20</v>
      </c>
      <c r="D203" s="22" t="n">
        <v>2010</v>
      </c>
      <c r="E203" s="22" t="n">
        <v>2014</v>
      </c>
      <c r="F203" s="43" t="n">
        <v>3385000</v>
      </c>
      <c r="G203" s="43" t="n">
        <v>0</v>
      </c>
      <c r="H203" s="43" t="n">
        <v>0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0</v>
      </c>
      <c r="O203" s="43" t="n">
        <v>0</v>
      </c>
      <c r="P203" s="43" t="n">
        <v>0</v>
      </c>
      <c r="Q203" s="43" t="n">
        <v>0</v>
      </c>
      <c r="R203" s="43" t="n">
        <v>0</v>
      </c>
      <c r="S203" s="43" t="n">
        <v>0</v>
      </c>
      <c r="T203" s="43" t="n">
        <v>0</v>
      </c>
      <c r="U203" s="43" t="n">
        <v>0</v>
      </c>
      <c r="V203" s="24" t="n">
        <f aca="false">SUM(G203:U203)</f>
        <v>0</v>
      </c>
    </row>
    <row r="204" s="25" customFormat="true" ht="45" hidden="false" customHeight="false" outlineLevel="0" collapsed="false">
      <c r="A204" s="20" t="s">
        <v>405</v>
      </c>
      <c r="B204" s="28" t="s">
        <v>406</v>
      </c>
      <c r="C204" s="42" t="s">
        <v>20</v>
      </c>
      <c r="D204" s="22" t="n">
        <v>2014</v>
      </c>
      <c r="E204" s="22" t="n">
        <v>2019</v>
      </c>
      <c r="F204" s="43" t="n">
        <v>9300000</v>
      </c>
      <c r="G204" s="43" t="n">
        <v>0</v>
      </c>
      <c r="H204" s="43" t="n">
        <v>2300000</v>
      </c>
      <c r="I204" s="43" t="n">
        <v>0</v>
      </c>
      <c r="J204" s="43" t="n">
        <v>0</v>
      </c>
      <c r="K204" s="43" t="n">
        <v>2000000</v>
      </c>
      <c r="L204" s="43" t="n">
        <v>5000000</v>
      </c>
      <c r="M204" s="43" t="n">
        <v>0</v>
      </c>
      <c r="N204" s="43" t="n">
        <v>0</v>
      </c>
      <c r="O204" s="43" t="n">
        <v>0</v>
      </c>
      <c r="P204" s="43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24" t="n">
        <f aca="false">SUM(G204:U204)</f>
        <v>9300000</v>
      </c>
    </row>
    <row r="205" s="25" customFormat="true" ht="45" hidden="false" customHeight="false" outlineLevel="0" collapsed="false">
      <c r="A205" s="20" t="s">
        <v>407</v>
      </c>
      <c r="B205" s="28" t="s">
        <v>408</v>
      </c>
      <c r="C205" s="42" t="s">
        <v>20</v>
      </c>
      <c r="D205" s="22" t="n">
        <v>2008</v>
      </c>
      <c r="E205" s="22" t="n">
        <v>2015</v>
      </c>
      <c r="F205" s="43" t="n">
        <v>25721133</v>
      </c>
      <c r="G205" s="43" t="n">
        <v>2368106</v>
      </c>
      <c r="H205" s="43" t="n">
        <v>2368106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0</v>
      </c>
      <c r="V205" s="24" t="n">
        <f aca="false">SUM(G205:U205)</f>
        <v>4736212</v>
      </c>
    </row>
    <row r="206" s="25" customFormat="true" ht="45" hidden="false" customHeight="false" outlineLevel="0" collapsed="false">
      <c r="A206" s="20" t="s">
        <v>409</v>
      </c>
      <c r="B206" s="28" t="s">
        <v>410</v>
      </c>
      <c r="C206" s="42" t="s">
        <v>20</v>
      </c>
      <c r="D206" s="22" t="n">
        <v>2008</v>
      </c>
      <c r="E206" s="22" t="n">
        <v>2017</v>
      </c>
      <c r="F206" s="43" t="n">
        <v>17542000</v>
      </c>
      <c r="G206" s="43" t="n">
        <v>0</v>
      </c>
      <c r="H206" s="43" t="n">
        <v>0</v>
      </c>
      <c r="I206" s="43" t="n">
        <v>0</v>
      </c>
      <c r="J206" s="43" t="n">
        <v>1660000</v>
      </c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0</v>
      </c>
      <c r="P206" s="43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24" t="n">
        <f aca="false">SUM(G206:U206)</f>
        <v>1660000</v>
      </c>
    </row>
    <row r="207" s="25" customFormat="true" ht="33.75" hidden="false" customHeight="false" outlineLevel="0" collapsed="false">
      <c r="A207" s="20" t="s">
        <v>411</v>
      </c>
      <c r="B207" s="28" t="s">
        <v>412</v>
      </c>
      <c r="C207" s="42" t="s">
        <v>20</v>
      </c>
      <c r="D207" s="22" t="n">
        <v>2008</v>
      </c>
      <c r="E207" s="22" t="n">
        <v>2017</v>
      </c>
      <c r="F207" s="43" t="n">
        <v>1400000</v>
      </c>
      <c r="G207" s="43" t="n">
        <v>0</v>
      </c>
      <c r="H207" s="43" t="n">
        <v>0</v>
      </c>
      <c r="I207" s="43" t="n">
        <v>0</v>
      </c>
      <c r="J207" s="43" t="n">
        <v>1400000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0</v>
      </c>
      <c r="P207" s="43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24" t="n">
        <f aca="false">SUM(G207:U207)</f>
        <v>1400000</v>
      </c>
    </row>
    <row r="208" s="25" customFormat="true" ht="45" hidden="false" customHeight="false" outlineLevel="0" collapsed="false">
      <c r="A208" s="20" t="s">
        <v>413</v>
      </c>
      <c r="B208" s="28" t="s">
        <v>414</v>
      </c>
      <c r="C208" s="22" t="s">
        <v>20</v>
      </c>
      <c r="D208" s="22" t="n">
        <v>2014</v>
      </c>
      <c r="E208" s="22" t="n">
        <v>2015</v>
      </c>
      <c r="F208" s="43" t="n">
        <v>4300000</v>
      </c>
      <c r="G208" s="43" t="n">
        <v>300000</v>
      </c>
      <c r="H208" s="43" t="n">
        <v>400000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0</v>
      </c>
      <c r="P208" s="43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24" t="n">
        <f aca="false">SUM(G208:U208)</f>
        <v>4300000</v>
      </c>
    </row>
    <row r="209" s="25" customFormat="true" ht="33.75" hidden="false" customHeight="false" outlineLevel="0" collapsed="false">
      <c r="A209" s="20" t="s">
        <v>415</v>
      </c>
      <c r="B209" s="28" t="s">
        <v>416</v>
      </c>
      <c r="C209" s="22" t="s">
        <v>20</v>
      </c>
      <c r="D209" s="22" t="n">
        <v>2007</v>
      </c>
      <c r="E209" s="22" t="n">
        <v>2017</v>
      </c>
      <c r="F209" s="43" t="n">
        <v>6604000</v>
      </c>
      <c r="G209" s="43" t="n">
        <v>0</v>
      </c>
      <c r="H209" s="43" t="n">
        <v>0</v>
      </c>
      <c r="I209" s="43" t="n">
        <v>0</v>
      </c>
      <c r="J209" s="43" t="n">
        <v>5600000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0</v>
      </c>
      <c r="P209" s="43" t="n">
        <v>0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24" t="n">
        <f aca="false">SUM(G209:U209)</f>
        <v>5600000</v>
      </c>
    </row>
    <row r="210" s="25" customFormat="true" ht="45" hidden="false" customHeight="false" outlineLevel="0" collapsed="false">
      <c r="A210" s="20" t="s">
        <v>417</v>
      </c>
      <c r="B210" s="28" t="s">
        <v>121</v>
      </c>
      <c r="C210" s="42" t="s">
        <v>20</v>
      </c>
      <c r="D210" s="22" t="n">
        <v>2008</v>
      </c>
      <c r="E210" s="22" t="n">
        <v>2017</v>
      </c>
      <c r="F210" s="43" t="n">
        <v>0</v>
      </c>
      <c r="G210" s="43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0</v>
      </c>
      <c r="P210" s="43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24" t="n">
        <f aca="false">SUM(G210:U210)</f>
        <v>0</v>
      </c>
    </row>
    <row r="211" s="25" customFormat="true" ht="45" hidden="false" customHeight="false" outlineLevel="0" collapsed="false">
      <c r="A211" s="20" t="s">
        <v>418</v>
      </c>
      <c r="B211" s="28" t="s">
        <v>419</v>
      </c>
      <c r="C211" s="42" t="s">
        <v>20</v>
      </c>
      <c r="D211" s="22" t="n">
        <v>2008</v>
      </c>
      <c r="E211" s="22" t="n">
        <v>2015</v>
      </c>
      <c r="F211" s="43" t="n">
        <v>33665574</v>
      </c>
      <c r="G211" s="43" t="n">
        <v>2832112</v>
      </c>
      <c r="H211" s="43" t="n">
        <v>148339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24" t="n">
        <f aca="false">SUM(G211:U211)</f>
        <v>4315502</v>
      </c>
    </row>
    <row r="212" s="25" customFormat="true" ht="45" hidden="false" customHeight="false" outlineLevel="0" collapsed="false">
      <c r="A212" s="20" t="s">
        <v>420</v>
      </c>
      <c r="B212" s="28" t="s">
        <v>421</v>
      </c>
      <c r="C212" s="42" t="s">
        <v>20</v>
      </c>
      <c r="D212" s="22" t="n">
        <v>2008</v>
      </c>
      <c r="E212" s="22" t="n">
        <v>2017</v>
      </c>
      <c r="F212" s="43" t="n">
        <v>107111864</v>
      </c>
      <c r="G212" s="43" t="n">
        <v>6017736</v>
      </c>
      <c r="H212" s="43" t="n">
        <v>6017736</v>
      </c>
      <c r="I212" s="43" t="n">
        <v>6017736</v>
      </c>
      <c r="J212" s="43" t="n">
        <v>659946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0</v>
      </c>
      <c r="P212" s="43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24" t="n">
        <f aca="false">SUM(G212:U212)</f>
        <v>18713154</v>
      </c>
    </row>
    <row r="213" s="25" customFormat="true" ht="45" hidden="false" customHeight="false" outlineLevel="0" collapsed="false">
      <c r="A213" s="20" t="s">
        <v>422</v>
      </c>
      <c r="B213" s="28" t="s">
        <v>423</v>
      </c>
      <c r="C213" s="42" t="s">
        <v>20</v>
      </c>
      <c r="D213" s="22" t="n">
        <v>2014</v>
      </c>
      <c r="E213" s="22" t="n">
        <v>2015</v>
      </c>
      <c r="F213" s="43" t="n">
        <v>4380996</v>
      </c>
      <c r="G213" s="43" t="n">
        <v>4380996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3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24" t="n">
        <f aca="false">SUM(G213:U213)</f>
        <v>4380996</v>
      </c>
    </row>
    <row r="214" s="25" customFormat="true" ht="45" hidden="false" customHeight="false" outlineLevel="0" collapsed="false">
      <c r="A214" s="20" t="s">
        <v>424</v>
      </c>
      <c r="B214" s="28" t="s">
        <v>425</v>
      </c>
      <c r="C214" s="42" t="s">
        <v>20</v>
      </c>
      <c r="D214" s="22" t="n">
        <v>2014</v>
      </c>
      <c r="E214" s="22" t="n">
        <v>2017</v>
      </c>
      <c r="F214" s="43" t="n">
        <v>10650000</v>
      </c>
      <c r="G214" s="43" t="n">
        <v>0</v>
      </c>
      <c r="H214" s="43" t="n">
        <v>0</v>
      </c>
      <c r="I214" s="43" t="n">
        <v>0</v>
      </c>
      <c r="J214" s="43" t="n">
        <v>10650000</v>
      </c>
      <c r="K214" s="43" t="n">
        <v>0</v>
      </c>
      <c r="L214" s="43" t="n">
        <v>0</v>
      </c>
      <c r="M214" s="43" t="n">
        <v>0</v>
      </c>
      <c r="N214" s="43" t="n">
        <v>0</v>
      </c>
      <c r="O214" s="43" t="n">
        <v>0</v>
      </c>
      <c r="P214" s="43" t="n">
        <v>0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24" t="n">
        <f aca="false">SUM(G214:U214)</f>
        <v>10650000</v>
      </c>
    </row>
    <row r="215" s="25" customFormat="true" ht="56.25" hidden="false" customHeight="false" outlineLevel="0" collapsed="false">
      <c r="A215" s="20" t="s">
        <v>426</v>
      </c>
      <c r="B215" s="28" t="s">
        <v>427</v>
      </c>
      <c r="C215" s="22" t="s">
        <v>20</v>
      </c>
      <c r="D215" s="22" t="n">
        <v>2008</v>
      </c>
      <c r="E215" s="22" t="n">
        <v>2015</v>
      </c>
      <c r="F215" s="43" t="n">
        <v>921000</v>
      </c>
      <c r="G215" s="43" t="n"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0</v>
      </c>
      <c r="O215" s="43" t="n">
        <v>0</v>
      </c>
      <c r="P215" s="43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24" t="n">
        <f aca="false">SUM(G215:U215)</f>
        <v>0</v>
      </c>
    </row>
    <row r="216" s="25" customFormat="true" ht="33.75" hidden="false" customHeight="false" outlineLevel="0" collapsed="false">
      <c r="A216" s="20" t="s">
        <v>428</v>
      </c>
      <c r="B216" s="28" t="s">
        <v>429</v>
      </c>
      <c r="C216" s="22" t="s">
        <v>20</v>
      </c>
      <c r="D216" s="22" t="n">
        <v>2014</v>
      </c>
      <c r="E216" s="22" t="n">
        <v>2015</v>
      </c>
      <c r="F216" s="43" t="n">
        <v>8346061</v>
      </c>
      <c r="G216" s="43" t="n">
        <v>944697</v>
      </c>
      <c r="H216" s="43" t="n">
        <v>7401364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0</v>
      </c>
      <c r="O216" s="43" t="n">
        <v>0</v>
      </c>
      <c r="P216" s="43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24" t="n">
        <f aca="false">SUM(G216:U216)</f>
        <v>8346061</v>
      </c>
    </row>
    <row r="217" s="25" customFormat="true" ht="45" hidden="false" customHeight="false" outlineLevel="0" collapsed="false">
      <c r="A217" s="20" t="s">
        <v>430</v>
      </c>
      <c r="B217" s="28" t="s">
        <v>431</v>
      </c>
      <c r="C217" s="22" t="s">
        <v>20</v>
      </c>
      <c r="D217" s="22" t="n">
        <v>2007</v>
      </c>
      <c r="E217" s="22" t="n">
        <v>2014</v>
      </c>
      <c r="F217" s="43" t="n">
        <v>7023554</v>
      </c>
      <c r="G217" s="43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0</v>
      </c>
      <c r="O217" s="43" t="n">
        <v>0</v>
      </c>
      <c r="P217" s="43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24" t="n">
        <f aca="false">SUM(G217:U217)</f>
        <v>0</v>
      </c>
    </row>
    <row r="218" s="25" customFormat="true" ht="45" hidden="false" customHeight="false" outlineLevel="0" collapsed="false">
      <c r="A218" s="20" t="s">
        <v>432</v>
      </c>
      <c r="B218" s="28" t="s">
        <v>433</v>
      </c>
      <c r="C218" s="42" t="s">
        <v>20</v>
      </c>
      <c r="D218" s="22" t="n">
        <v>2007</v>
      </c>
      <c r="E218" s="22" t="n">
        <v>2014</v>
      </c>
      <c r="F218" s="43" t="n">
        <v>7340747</v>
      </c>
      <c r="G218" s="43" t="n">
        <v>6710738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0</v>
      </c>
      <c r="O218" s="43" t="n">
        <v>0</v>
      </c>
      <c r="P218" s="43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24" t="n">
        <f aca="false">SUM(G218:U218)</f>
        <v>6710738</v>
      </c>
    </row>
    <row r="219" s="25" customFormat="true" ht="33.75" hidden="false" customHeight="false" outlineLevel="0" collapsed="false">
      <c r="A219" s="20" t="s">
        <v>434</v>
      </c>
      <c r="B219" s="28" t="s">
        <v>435</v>
      </c>
      <c r="C219" s="22" t="s">
        <v>20</v>
      </c>
      <c r="D219" s="22" t="n">
        <v>2012</v>
      </c>
      <c r="E219" s="22" t="n">
        <v>2015</v>
      </c>
      <c r="F219" s="43" t="n">
        <v>4883047</v>
      </c>
      <c r="G219" s="43" t="n">
        <v>428000</v>
      </c>
      <c r="H219" s="43" t="n">
        <v>3803250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0</v>
      </c>
      <c r="O219" s="43" t="n">
        <v>0</v>
      </c>
      <c r="P219" s="43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24" t="n">
        <f aca="false">SUM(G219:U219)</f>
        <v>4231250</v>
      </c>
    </row>
    <row r="220" s="25" customFormat="true" ht="56.25" hidden="false" customHeight="false" outlineLevel="0" collapsed="false">
      <c r="A220" s="20" t="s">
        <v>436</v>
      </c>
      <c r="B220" s="28" t="s">
        <v>437</v>
      </c>
      <c r="C220" s="42" t="s">
        <v>20</v>
      </c>
      <c r="D220" s="22" t="n">
        <v>2009</v>
      </c>
      <c r="E220" s="22" t="n">
        <v>2014</v>
      </c>
      <c r="F220" s="43" t="n">
        <v>23104428</v>
      </c>
      <c r="G220" s="43" t="n">
        <v>18884794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0</v>
      </c>
      <c r="M220" s="43" t="n">
        <v>0</v>
      </c>
      <c r="N220" s="43" t="n">
        <v>0</v>
      </c>
      <c r="O220" s="43" t="n">
        <v>0</v>
      </c>
      <c r="P220" s="43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24" t="n">
        <f aca="false">SUM(G220:U220)</f>
        <v>18884794</v>
      </c>
    </row>
    <row r="221" s="25" customFormat="true" ht="45" hidden="false" customHeight="false" outlineLevel="0" collapsed="false">
      <c r="A221" s="20" t="s">
        <v>438</v>
      </c>
      <c r="B221" s="28" t="s">
        <v>439</v>
      </c>
      <c r="C221" s="42" t="s">
        <v>20</v>
      </c>
      <c r="D221" s="22" t="n">
        <v>2008</v>
      </c>
      <c r="E221" s="22" t="n">
        <v>2022</v>
      </c>
      <c r="F221" s="43" t="n">
        <v>200929159</v>
      </c>
      <c r="G221" s="43" t="n">
        <v>2346240</v>
      </c>
      <c r="H221" s="43" t="n">
        <v>41086000</v>
      </c>
      <c r="I221" s="43" t="n">
        <v>33575000</v>
      </c>
      <c r="J221" s="43" t="n">
        <v>2000000</v>
      </c>
      <c r="K221" s="43" t="n">
        <v>24000000</v>
      </c>
      <c r="L221" s="43" t="n">
        <v>24000000</v>
      </c>
      <c r="M221" s="43" t="n">
        <v>24000000</v>
      </c>
      <c r="N221" s="43" t="n">
        <v>24000000</v>
      </c>
      <c r="O221" s="43" t="n">
        <v>24000000</v>
      </c>
      <c r="P221" s="43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24" t="n">
        <f aca="false">SUM(G221:U221)</f>
        <v>199007240</v>
      </c>
    </row>
    <row r="222" s="25" customFormat="true" ht="45" hidden="false" customHeight="false" outlineLevel="0" collapsed="false">
      <c r="A222" s="20" t="s">
        <v>440</v>
      </c>
      <c r="B222" s="28" t="s">
        <v>441</v>
      </c>
      <c r="C222" s="42" t="s">
        <v>20</v>
      </c>
      <c r="D222" s="22" t="n">
        <v>2011</v>
      </c>
      <c r="E222" s="22" t="n">
        <v>2014</v>
      </c>
      <c r="F222" s="43" t="n">
        <v>800682</v>
      </c>
      <c r="G222" s="43" t="n">
        <v>85682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0</v>
      </c>
      <c r="N222" s="43" t="n">
        <v>0</v>
      </c>
      <c r="O222" s="43" t="n">
        <v>0</v>
      </c>
      <c r="P222" s="43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24" t="n">
        <f aca="false">SUM(G222:U222)</f>
        <v>85682</v>
      </c>
    </row>
    <row r="223" s="25" customFormat="true" ht="33.75" hidden="false" customHeight="false" outlineLevel="0" collapsed="false">
      <c r="A223" s="20" t="s">
        <v>442</v>
      </c>
      <c r="B223" s="28" t="s">
        <v>443</v>
      </c>
      <c r="C223" s="42" t="s">
        <v>20</v>
      </c>
      <c r="D223" s="22" t="n">
        <v>2001</v>
      </c>
      <c r="E223" s="22" t="n">
        <v>2017</v>
      </c>
      <c r="F223" s="43" t="n">
        <v>119439582</v>
      </c>
      <c r="G223" s="43" t="n">
        <v>2296620</v>
      </c>
      <c r="H223" s="43" t="n">
        <v>200500</v>
      </c>
      <c r="I223" s="43" t="n">
        <v>500</v>
      </c>
      <c r="J223" s="43" t="n">
        <v>125</v>
      </c>
      <c r="K223" s="43" t="n">
        <v>0</v>
      </c>
      <c r="L223" s="43" t="n">
        <v>0</v>
      </c>
      <c r="M223" s="43" t="n">
        <v>0</v>
      </c>
      <c r="N223" s="43" t="n">
        <v>0</v>
      </c>
      <c r="O223" s="43" t="n">
        <v>0</v>
      </c>
      <c r="P223" s="43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24" t="n">
        <f aca="false">SUM(G223:U223)</f>
        <v>2497745</v>
      </c>
    </row>
    <row r="224" s="25" customFormat="true" ht="33.75" hidden="false" customHeight="false" outlineLevel="0" collapsed="false">
      <c r="A224" s="20" t="s">
        <v>444</v>
      </c>
      <c r="B224" s="28" t="s">
        <v>445</v>
      </c>
      <c r="C224" s="42" t="s">
        <v>20</v>
      </c>
      <c r="D224" s="22" t="n">
        <v>2008</v>
      </c>
      <c r="E224" s="22" t="n">
        <v>2022</v>
      </c>
      <c r="F224" s="43" t="n">
        <v>34738000</v>
      </c>
      <c r="G224" s="43" t="n">
        <v>0</v>
      </c>
      <c r="H224" s="43" t="n">
        <v>200000</v>
      </c>
      <c r="I224" s="43" t="n">
        <v>1000000</v>
      </c>
      <c r="J224" s="43" t="n">
        <v>5000000</v>
      </c>
      <c r="K224" s="43" t="n">
        <v>5000000</v>
      </c>
      <c r="L224" s="43" t="n">
        <v>5000000</v>
      </c>
      <c r="M224" s="43" t="n">
        <v>5000000</v>
      </c>
      <c r="N224" s="43" t="n">
        <v>5000000</v>
      </c>
      <c r="O224" s="43" t="n">
        <v>5000000</v>
      </c>
      <c r="P224" s="43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24" t="n">
        <f aca="false">SUM(G224:U224)</f>
        <v>31200000</v>
      </c>
    </row>
    <row r="225" s="25" customFormat="true" ht="33.75" hidden="false" customHeight="false" outlineLevel="0" collapsed="false">
      <c r="A225" s="20" t="s">
        <v>446</v>
      </c>
      <c r="B225" s="28" t="s">
        <v>125</v>
      </c>
      <c r="C225" s="42" t="s">
        <v>20</v>
      </c>
      <c r="D225" s="22" t="n">
        <v>2009</v>
      </c>
      <c r="E225" s="22" t="n">
        <v>2016</v>
      </c>
      <c r="F225" s="43" t="n">
        <v>0</v>
      </c>
      <c r="G225" s="43" t="n">
        <v>0</v>
      </c>
      <c r="H225" s="43" t="n">
        <v>0</v>
      </c>
      <c r="I225" s="43" t="n">
        <v>0</v>
      </c>
      <c r="J225" s="43" t="n">
        <v>0</v>
      </c>
      <c r="K225" s="43" t="n">
        <v>0</v>
      </c>
      <c r="L225" s="43" t="n">
        <v>0</v>
      </c>
      <c r="M225" s="43" t="n">
        <v>0</v>
      </c>
      <c r="N225" s="43" t="n">
        <v>0</v>
      </c>
      <c r="O225" s="43" t="n">
        <v>0</v>
      </c>
      <c r="P225" s="43" t="n">
        <v>0</v>
      </c>
      <c r="Q225" s="43" t="n">
        <v>0</v>
      </c>
      <c r="R225" s="43" t="n">
        <v>0</v>
      </c>
      <c r="S225" s="43" t="n">
        <v>0</v>
      </c>
      <c r="T225" s="43" t="n">
        <v>0</v>
      </c>
      <c r="U225" s="43" t="n">
        <v>0</v>
      </c>
      <c r="V225" s="24" t="n">
        <f aca="false">SUM(G225:U225)</f>
        <v>0</v>
      </c>
    </row>
    <row r="226" s="25" customFormat="true" ht="78.75" hidden="false" customHeight="false" outlineLevel="0" collapsed="false">
      <c r="A226" s="20" t="s">
        <v>447</v>
      </c>
      <c r="B226" s="30" t="s">
        <v>129</v>
      </c>
      <c r="C226" s="42" t="s">
        <v>20</v>
      </c>
      <c r="D226" s="22" t="n">
        <v>2018</v>
      </c>
      <c r="E226" s="22" t="n">
        <v>2019</v>
      </c>
      <c r="F226" s="43" t="n">
        <v>19300000</v>
      </c>
      <c r="G226" s="43" t="n">
        <v>0</v>
      </c>
      <c r="H226" s="43" t="n">
        <v>0</v>
      </c>
      <c r="I226" s="43" t="n">
        <v>0</v>
      </c>
      <c r="J226" s="43" t="n">
        <v>0</v>
      </c>
      <c r="K226" s="43" t="n">
        <v>7000000</v>
      </c>
      <c r="L226" s="43" t="n">
        <v>12300000</v>
      </c>
      <c r="M226" s="43" t="n">
        <v>0</v>
      </c>
      <c r="N226" s="43" t="n">
        <v>0</v>
      </c>
      <c r="O226" s="43" t="n">
        <v>0</v>
      </c>
      <c r="P226" s="43" t="n">
        <v>0</v>
      </c>
      <c r="Q226" s="43" t="n">
        <v>0</v>
      </c>
      <c r="R226" s="43" t="n">
        <v>0</v>
      </c>
      <c r="S226" s="43" t="n">
        <v>0</v>
      </c>
      <c r="T226" s="43" t="n">
        <v>0</v>
      </c>
      <c r="U226" s="43" t="n">
        <v>0</v>
      </c>
      <c r="V226" s="24" t="n">
        <f aca="false">SUM(G226:U226)</f>
        <v>19300000</v>
      </c>
    </row>
    <row r="227" s="25" customFormat="true" ht="45" hidden="false" customHeight="false" outlineLevel="0" collapsed="false">
      <c r="A227" s="20" t="s">
        <v>448</v>
      </c>
      <c r="B227" s="28" t="s">
        <v>449</v>
      </c>
      <c r="C227" s="42" t="s">
        <v>20</v>
      </c>
      <c r="D227" s="22" t="n">
        <v>2008</v>
      </c>
      <c r="E227" s="22" t="n">
        <v>2015</v>
      </c>
      <c r="F227" s="43" t="n">
        <v>26694584</v>
      </c>
      <c r="G227" s="43" t="n">
        <v>3258030</v>
      </c>
      <c r="H227" s="43" t="n">
        <v>3258030</v>
      </c>
      <c r="I227" s="43" t="n">
        <v>0</v>
      </c>
      <c r="J227" s="43" t="n">
        <v>0</v>
      </c>
      <c r="K227" s="43" t="n">
        <v>0</v>
      </c>
      <c r="L227" s="43" t="n">
        <v>0</v>
      </c>
      <c r="M227" s="43" t="n">
        <v>0</v>
      </c>
      <c r="N227" s="43" t="n">
        <v>0</v>
      </c>
      <c r="O227" s="43" t="n">
        <v>0</v>
      </c>
      <c r="P227" s="43" t="n">
        <v>0</v>
      </c>
      <c r="Q227" s="43" t="n">
        <v>0</v>
      </c>
      <c r="R227" s="43" t="n">
        <v>0</v>
      </c>
      <c r="S227" s="43" t="n">
        <v>0</v>
      </c>
      <c r="T227" s="43" t="n">
        <v>0</v>
      </c>
      <c r="U227" s="43" t="n">
        <v>0</v>
      </c>
      <c r="V227" s="24" t="n">
        <f aca="false">SUM(G227:U227)</f>
        <v>6516060</v>
      </c>
    </row>
    <row r="228" s="25" customFormat="true" ht="33.75" hidden="false" customHeight="false" outlineLevel="0" collapsed="false">
      <c r="A228" s="20" t="s">
        <v>450</v>
      </c>
      <c r="B228" s="28" t="s">
        <v>451</v>
      </c>
      <c r="C228" s="42" t="s">
        <v>20</v>
      </c>
      <c r="D228" s="22" t="n">
        <v>2011</v>
      </c>
      <c r="E228" s="22" t="n">
        <v>2018</v>
      </c>
      <c r="F228" s="43" t="n">
        <v>48242327</v>
      </c>
      <c r="G228" s="43" t="n">
        <v>13589633</v>
      </c>
      <c r="H228" s="43" t="n">
        <v>27315000</v>
      </c>
      <c r="I228" s="43" t="n">
        <v>160000</v>
      </c>
      <c r="J228" s="43" t="n">
        <v>1000000</v>
      </c>
      <c r="K228" s="43" t="n">
        <v>5130000</v>
      </c>
      <c r="L228" s="43" t="n">
        <v>0</v>
      </c>
      <c r="M228" s="43" t="n">
        <v>0</v>
      </c>
      <c r="N228" s="43" t="n">
        <v>0</v>
      </c>
      <c r="O228" s="43" t="n">
        <v>0</v>
      </c>
      <c r="P228" s="43" t="n">
        <v>0</v>
      </c>
      <c r="Q228" s="43" t="n">
        <v>0</v>
      </c>
      <c r="R228" s="43" t="n">
        <v>0</v>
      </c>
      <c r="S228" s="43" t="n">
        <v>0</v>
      </c>
      <c r="T228" s="43" t="n">
        <v>0</v>
      </c>
      <c r="U228" s="43" t="n">
        <v>0</v>
      </c>
      <c r="V228" s="24" t="n">
        <f aca="false">SUM(G228:U228)</f>
        <v>47194633</v>
      </c>
    </row>
    <row r="229" s="25" customFormat="true" ht="33.75" hidden="false" customHeight="false" outlineLevel="0" collapsed="false">
      <c r="A229" s="20" t="s">
        <v>452</v>
      </c>
      <c r="B229" s="28" t="s">
        <v>133</v>
      </c>
      <c r="C229" s="42" t="s">
        <v>20</v>
      </c>
      <c r="D229" s="22" t="n">
        <v>2008</v>
      </c>
      <c r="E229" s="22" t="n">
        <v>2015</v>
      </c>
      <c r="F229" s="43" t="n">
        <v>0</v>
      </c>
      <c r="G229" s="43" t="n">
        <v>0</v>
      </c>
      <c r="H229" s="43" t="n">
        <v>0</v>
      </c>
      <c r="I229" s="43" t="n">
        <v>0</v>
      </c>
      <c r="J229" s="43" t="n">
        <v>0</v>
      </c>
      <c r="K229" s="43" t="n">
        <v>0</v>
      </c>
      <c r="L229" s="43" t="n">
        <v>0</v>
      </c>
      <c r="M229" s="43" t="n">
        <v>0</v>
      </c>
      <c r="N229" s="43" t="n">
        <v>0</v>
      </c>
      <c r="O229" s="43" t="n">
        <v>0</v>
      </c>
      <c r="P229" s="43" t="n">
        <v>0</v>
      </c>
      <c r="Q229" s="43" t="n">
        <v>0</v>
      </c>
      <c r="R229" s="43" t="n">
        <v>0</v>
      </c>
      <c r="S229" s="43" t="n">
        <v>0</v>
      </c>
      <c r="T229" s="43" t="n">
        <v>0</v>
      </c>
      <c r="U229" s="43" t="n">
        <v>0</v>
      </c>
      <c r="V229" s="24" t="n">
        <f aca="false">SUM(G229:U229)</f>
        <v>0</v>
      </c>
    </row>
    <row r="230" s="25" customFormat="true" ht="56.25" hidden="false" customHeight="false" outlineLevel="0" collapsed="false">
      <c r="A230" s="20" t="s">
        <v>453</v>
      </c>
      <c r="B230" s="28" t="s">
        <v>454</v>
      </c>
      <c r="C230" s="42" t="s">
        <v>20</v>
      </c>
      <c r="D230" s="22" t="n">
        <v>2009</v>
      </c>
      <c r="E230" s="22" t="n">
        <v>2016</v>
      </c>
      <c r="F230" s="43" t="n">
        <v>5200000</v>
      </c>
      <c r="G230" s="43" t="n">
        <v>0</v>
      </c>
      <c r="H230" s="43" t="n">
        <v>0</v>
      </c>
      <c r="I230" s="43" t="n">
        <v>5200000</v>
      </c>
      <c r="J230" s="43" t="n">
        <v>0</v>
      </c>
      <c r="K230" s="43" t="n">
        <v>0</v>
      </c>
      <c r="L230" s="43" t="n">
        <v>0</v>
      </c>
      <c r="M230" s="43" t="n">
        <v>0</v>
      </c>
      <c r="N230" s="43" t="n">
        <v>0</v>
      </c>
      <c r="O230" s="43" t="n">
        <v>0</v>
      </c>
      <c r="P230" s="43" t="n">
        <v>0</v>
      </c>
      <c r="Q230" s="43" t="n">
        <v>0</v>
      </c>
      <c r="R230" s="43" t="n">
        <v>0</v>
      </c>
      <c r="S230" s="43" t="n">
        <v>0</v>
      </c>
      <c r="T230" s="43" t="n">
        <v>0</v>
      </c>
      <c r="U230" s="43" t="n">
        <v>0</v>
      </c>
      <c r="V230" s="24" t="n">
        <f aca="false">SUM(G230:U230)</f>
        <v>5200000</v>
      </c>
    </row>
    <row r="231" s="25" customFormat="true" ht="45" hidden="false" customHeight="false" outlineLevel="0" collapsed="false">
      <c r="A231" s="20" t="s">
        <v>455</v>
      </c>
      <c r="B231" s="28" t="s">
        <v>456</v>
      </c>
      <c r="C231" s="42" t="s">
        <v>20</v>
      </c>
      <c r="D231" s="22" t="n">
        <v>2010</v>
      </c>
      <c r="E231" s="22" t="n">
        <v>2016</v>
      </c>
      <c r="F231" s="43" t="n">
        <v>16195582</v>
      </c>
      <c r="G231" s="43" t="n">
        <v>0</v>
      </c>
      <c r="H231" s="43" t="n">
        <v>0</v>
      </c>
      <c r="I231" s="43" t="n">
        <v>13096000</v>
      </c>
      <c r="J231" s="43" t="n">
        <v>0</v>
      </c>
      <c r="K231" s="43" t="n">
        <v>0</v>
      </c>
      <c r="L231" s="43" t="n">
        <v>0</v>
      </c>
      <c r="M231" s="43" t="n">
        <v>0</v>
      </c>
      <c r="N231" s="43" t="n">
        <v>0</v>
      </c>
      <c r="O231" s="43" t="n">
        <v>0</v>
      </c>
      <c r="P231" s="43" t="n">
        <v>0</v>
      </c>
      <c r="Q231" s="43" t="n">
        <v>0</v>
      </c>
      <c r="R231" s="43" t="n">
        <v>0</v>
      </c>
      <c r="S231" s="43" t="n">
        <v>0</v>
      </c>
      <c r="T231" s="43" t="n">
        <v>0</v>
      </c>
      <c r="U231" s="43" t="n">
        <v>0</v>
      </c>
      <c r="V231" s="24" t="n">
        <f aca="false">SUM(G231:U231)</f>
        <v>13096000</v>
      </c>
    </row>
    <row r="232" s="25" customFormat="true" ht="33.75" hidden="false" customHeight="false" outlineLevel="0" collapsed="false">
      <c r="A232" s="20" t="s">
        <v>457</v>
      </c>
      <c r="B232" s="28" t="s">
        <v>458</v>
      </c>
      <c r="C232" s="22" t="s">
        <v>20</v>
      </c>
      <c r="D232" s="22" t="n">
        <v>2008</v>
      </c>
      <c r="E232" s="22" t="n">
        <v>2015</v>
      </c>
      <c r="F232" s="43" t="n">
        <v>38319497</v>
      </c>
      <c r="G232" s="41" t="n">
        <v>22153350</v>
      </c>
      <c r="H232" s="41" t="n">
        <v>2165482</v>
      </c>
      <c r="I232" s="41" t="n">
        <v>0</v>
      </c>
      <c r="J232" s="41" t="n">
        <v>0</v>
      </c>
      <c r="K232" s="41" t="n">
        <v>0</v>
      </c>
      <c r="L232" s="41" t="n">
        <v>0</v>
      </c>
      <c r="M232" s="41" t="n">
        <v>0</v>
      </c>
      <c r="N232" s="41" t="n">
        <v>0</v>
      </c>
      <c r="O232" s="41" t="n">
        <v>0</v>
      </c>
      <c r="P232" s="41" t="n">
        <v>0</v>
      </c>
      <c r="Q232" s="41" t="n">
        <v>0</v>
      </c>
      <c r="R232" s="41" t="n">
        <v>0</v>
      </c>
      <c r="S232" s="41" t="n">
        <v>0</v>
      </c>
      <c r="T232" s="41" t="n">
        <v>0</v>
      </c>
      <c r="U232" s="41" t="n">
        <v>0</v>
      </c>
      <c r="V232" s="24" t="n">
        <f aca="false">SUM(G232:U232)</f>
        <v>24318832</v>
      </c>
    </row>
    <row r="233" s="25" customFormat="true" ht="56.25" hidden="false" customHeight="false" outlineLevel="0" collapsed="false">
      <c r="A233" s="20" t="s">
        <v>459</v>
      </c>
      <c r="B233" s="28" t="s">
        <v>460</v>
      </c>
      <c r="C233" s="22" t="s">
        <v>20</v>
      </c>
      <c r="D233" s="22" t="n">
        <v>2008</v>
      </c>
      <c r="E233" s="22" t="n">
        <v>2017</v>
      </c>
      <c r="F233" s="43" t="n">
        <v>9683000</v>
      </c>
      <c r="G233" s="43" t="n">
        <v>0</v>
      </c>
      <c r="H233" s="43" t="n">
        <v>0</v>
      </c>
      <c r="I233" s="43" t="n">
        <v>0</v>
      </c>
      <c r="J233" s="43" t="n">
        <v>9070000</v>
      </c>
      <c r="K233" s="43" t="n">
        <v>0</v>
      </c>
      <c r="L233" s="43" t="n">
        <v>0</v>
      </c>
      <c r="M233" s="43" t="n">
        <v>0</v>
      </c>
      <c r="N233" s="43" t="n">
        <v>0</v>
      </c>
      <c r="O233" s="43" t="n">
        <v>0</v>
      </c>
      <c r="P233" s="43" t="n">
        <v>0</v>
      </c>
      <c r="Q233" s="43" t="n">
        <v>0</v>
      </c>
      <c r="R233" s="43" t="n">
        <v>0</v>
      </c>
      <c r="S233" s="43" t="n">
        <v>0</v>
      </c>
      <c r="T233" s="43" t="n">
        <v>0</v>
      </c>
      <c r="U233" s="43" t="n">
        <v>0</v>
      </c>
      <c r="V233" s="24" t="n">
        <f aca="false">SUM(G233:U233)</f>
        <v>9070000</v>
      </c>
    </row>
    <row r="234" s="25" customFormat="true" ht="67.5" hidden="false" customHeight="false" outlineLevel="0" collapsed="false">
      <c r="A234" s="20" t="s">
        <v>461</v>
      </c>
      <c r="B234" s="28" t="s">
        <v>462</v>
      </c>
      <c r="C234" s="22" t="s">
        <v>20</v>
      </c>
      <c r="D234" s="22" t="n">
        <v>2008</v>
      </c>
      <c r="E234" s="22" t="n">
        <v>2014</v>
      </c>
      <c r="F234" s="43" t="n">
        <v>3104232</v>
      </c>
      <c r="G234" s="43" t="n">
        <v>0</v>
      </c>
      <c r="H234" s="43" t="n">
        <v>0</v>
      </c>
      <c r="I234" s="43" t="n">
        <v>0</v>
      </c>
      <c r="J234" s="43" t="n">
        <v>0</v>
      </c>
      <c r="K234" s="43" t="n">
        <v>0</v>
      </c>
      <c r="L234" s="43" t="n">
        <v>0</v>
      </c>
      <c r="M234" s="43" t="n">
        <v>0</v>
      </c>
      <c r="N234" s="43" t="n">
        <v>0</v>
      </c>
      <c r="O234" s="43" t="n">
        <v>0</v>
      </c>
      <c r="P234" s="43" t="n">
        <v>0</v>
      </c>
      <c r="Q234" s="43" t="n">
        <v>0</v>
      </c>
      <c r="R234" s="43" t="n">
        <v>0</v>
      </c>
      <c r="S234" s="43" t="n">
        <v>0</v>
      </c>
      <c r="T234" s="43" t="n">
        <v>0</v>
      </c>
      <c r="U234" s="43" t="n">
        <v>0</v>
      </c>
      <c r="V234" s="24" t="n">
        <f aca="false">SUM(G234:U234)</f>
        <v>0</v>
      </c>
    </row>
    <row r="235" s="25" customFormat="true" ht="56.25" hidden="false" customHeight="false" outlineLevel="0" collapsed="false">
      <c r="A235" s="20" t="s">
        <v>463</v>
      </c>
      <c r="B235" s="28" t="s">
        <v>464</v>
      </c>
      <c r="C235" s="22" t="s">
        <v>20</v>
      </c>
      <c r="D235" s="22" t="n">
        <v>2008</v>
      </c>
      <c r="E235" s="22" t="n">
        <v>2017</v>
      </c>
      <c r="F235" s="43" t="n">
        <v>14904000</v>
      </c>
      <c r="G235" s="43" t="n">
        <v>0</v>
      </c>
      <c r="H235" s="43" t="n">
        <v>0</v>
      </c>
      <c r="I235" s="43" t="n">
        <v>0</v>
      </c>
      <c r="J235" s="43" t="n">
        <v>14115000</v>
      </c>
      <c r="K235" s="43" t="n">
        <v>0</v>
      </c>
      <c r="L235" s="43" t="n">
        <v>0</v>
      </c>
      <c r="M235" s="43" t="n">
        <v>0</v>
      </c>
      <c r="N235" s="43" t="n">
        <v>0</v>
      </c>
      <c r="O235" s="43" t="n">
        <v>0</v>
      </c>
      <c r="P235" s="43" t="n">
        <v>0</v>
      </c>
      <c r="Q235" s="43" t="n">
        <v>0</v>
      </c>
      <c r="R235" s="43" t="n">
        <v>0</v>
      </c>
      <c r="S235" s="43" t="n">
        <v>0</v>
      </c>
      <c r="T235" s="43" t="n">
        <v>0</v>
      </c>
      <c r="U235" s="43" t="n">
        <v>0</v>
      </c>
      <c r="V235" s="24" t="n">
        <f aca="false">SUM(G235:U235)</f>
        <v>14115000</v>
      </c>
    </row>
    <row r="236" s="25" customFormat="true" ht="39" hidden="false" customHeight="true" outlineLevel="0" collapsed="false">
      <c r="A236" s="20" t="s">
        <v>465</v>
      </c>
      <c r="B236" s="28" t="s">
        <v>466</v>
      </c>
      <c r="C236" s="22" t="s">
        <v>20</v>
      </c>
      <c r="D236" s="22" t="n">
        <v>2014</v>
      </c>
      <c r="E236" s="22" t="n">
        <v>2020</v>
      </c>
      <c r="F236" s="43" t="n">
        <v>23886630</v>
      </c>
      <c r="G236" s="43" t="n">
        <v>395232</v>
      </c>
      <c r="H236" s="43" t="n">
        <v>283000</v>
      </c>
      <c r="I236" s="43" t="n">
        <v>4518326</v>
      </c>
      <c r="J236" s="43" t="n">
        <v>5135094</v>
      </c>
      <c r="K236" s="43" t="n">
        <v>4518326</v>
      </c>
      <c r="L236" s="43" t="n">
        <v>4518326</v>
      </c>
      <c r="M236" s="43" t="n">
        <v>4518326</v>
      </c>
      <c r="N236" s="43" t="n">
        <v>0</v>
      </c>
      <c r="O236" s="43" t="n">
        <v>0</v>
      </c>
      <c r="P236" s="43" t="n">
        <v>0</v>
      </c>
      <c r="Q236" s="43" t="n">
        <v>0</v>
      </c>
      <c r="R236" s="43" t="n">
        <v>0</v>
      </c>
      <c r="S236" s="43" t="n">
        <v>0</v>
      </c>
      <c r="T236" s="43" t="n">
        <v>0</v>
      </c>
      <c r="U236" s="43" t="n">
        <v>0</v>
      </c>
      <c r="V236" s="24" t="n">
        <f aca="false">SUM(G236:U236)</f>
        <v>23886630</v>
      </c>
    </row>
    <row r="237" s="25" customFormat="true" ht="45" hidden="false" customHeight="false" outlineLevel="0" collapsed="false">
      <c r="A237" s="20" t="s">
        <v>467</v>
      </c>
      <c r="B237" s="28" t="s">
        <v>468</v>
      </c>
      <c r="C237" s="22" t="s">
        <v>20</v>
      </c>
      <c r="D237" s="22" t="n">
        <v>2017</v>
      </c>
      <c r="E237" s="22" t="n">
        <v>2019</v>
      </c>
      <c r="F237" s="43" t="n">
        <v>33000000</v>
      </c>
      <c r="G237" s="43" t="n">
        <v>0</v>
      </c>
      <c r="H237" s="43" t="n">
        <v>0</v>
      </c>
      <c r="I237" s="43" t="n">
        <v>0</v>
      </c>
      <c r="J237" s="43" t="n">
        <v>5000000</v>
      </c>
      <c r="K237" s="43" t="n">
        <v>18000000</v>
      </c>
      <c r="L237" s="43" t="n">
        <v>10000000</v>
      </c>
      <c r="M237" s="43" t="n">
        <v>0</v>
      </c>
      <c r="N237" s="43" t="n">
        <v>0</v>
      </c>
      <c r="O237" s="43" t="n">
        <v>0</v>
      </c>
      <c r="P237" s="43" t="n">
        <v>0</v>
      </c>
      <c r="Q237" s="43" t="n">
        <v>0</v>
      </c>
      <c r="R237" s="43" t="n">
        <v>0</v>
      </c>
      <c r="S237" s="43" t="n">
        <v>0</v>
      </c>
      <c r="T237" s="43" t="n">
        <v>0</v>
      </c>
      <c r="U237" s="43" t="n">
        <v>0</v>
      </c>
      <c r="V237" s="24" t="n">
        <f aca="false">SUM(G237:U237)</f>
        <v>33000000</v>
      </c>
    </row>
    <row r="238" s="25" customFormat="true" ht="33.75" hidden="false" customHeight="false" outlineLevel="0" collapsed="false">
      <c r="A238" s="20" t="s">
        <v>469</v>
      </c>
      <c r="B238" s="28" t="s">
        <v>470</v>
      </c>
      <c r="C238" s="22" t="s">
        <v>20</v>
      </c>
      <c r="D238" s="22" t="n">
        <v>2013</v>
      </c>
      <c r="E238" s="22" t="n">
        <v>2020</v>
      </c>
      <c r="F238" s="43" t="n">
        <v>143254000</v>
      </c>
      <c r="G238" s="41" t="n">
        <v>3094160</v>
      </c>
      <c r="H238" s="41" t="n">
        <v>39968690</v>
      </c>
      <c r="I238" s="41" t="n">
        <v>20000000</v>
      </c>
      <c r="J238" s="41" t="n">
        <v>20000000</v>
      </c>
      <c r="K238" s="41" t="n">
        <v>20000000</v>
      </c>
      <c r="L238" s="41" t="n">
        <v>20000000</v>
      </c>
      <c r="M238" s="41" t="n">
        <v>20000000</v>
      </c>
      <c r="N238" s="41" t="n">
        <v>0</v>
      </c>
      <c r="O238" s="41" t="n">
        <v>0</v>
      </c>
      <c r="P238" s="41" t="n">
        <v>0</v>
      </c>
      <c r="Q238" s="41" t="n">
        <v>0</v>
      </c>
      <c r="R238" s="41" t="n">
        <v>0</v>
      </c>
      <c r="S238" s="41" t="n">
        <v>0</v>
      </c>
      <c r="T238" s="41" t="n">
        <v>0</v>
      </c>
      <c r="U238" s="41" t="n">
        <v>0</v>
      </c>
      <c r="V238" s="24" t="n">
        <f aca="false">SUM(G238:U238)</f>
        <v>143062850</v>
      </c>
    </row>
    <row r="239" s="25" customFormat="true" ht="33.75" hidden="false" customHeight="false" outlineLevel="0" collapsed="false">
      <c r="A239" s="20" t="s">
        <v>471</v>
      </c>
      <c r="B239" s="28" t="s">
        <v>472</v>
      </c>
      <c r="C239" s="42" t="s">
        <v>20</v>
      </c>
      <c r="D239" s="22" t="n">
        <v>2017</v>
      </c>
      <c r="E239" s="22" t="n">
        <v>2018</v>
      </c>
      <c r="F239" s="43" t="n">
        <v>40000000</v>
      </c>
      <c r="G239" s="43" t="n">
        <v>0</v>
      </c>
      <c r="H239" s="43" t="n">
        <v>0</v>
      </c>
      <c r="I239" s="43" t="n">
        <v>0</v>
      </c>
      <c r="J239" s="43" t="n">
        <v>0</v>
      </c>
      <c r="K239" s="43" t="n">
        <v>40000000</v>
      </c>
      <c r="L239" s="43" t="n">
        <v>0</v>
      </c>
      <c r="M239" s="43" t="n">
        <v>0</v>
      </c>
      <c r="N239" s="43" t="n">
        <v>0</v>
      </c>
      <c r="O239" s="43" t="n">
        <v>0</v>
      </c>
      <c r="P239" s="43" t="n">
        <v>0</v>
      </c>
      <c r="Q239" s="43" t="n">
        <v>0</v>
      </c>
      <c r="R239" s="43" t="n">
        <v>0</v>
      </c>
      <c r="S239" s="43" t="n">
        <v>0</v>
      </c>
      <c r="T239" s="43" t="n">
        <v>0</v>
      </c>
      <c r="U239" s="43" t="n">
        <v>0</v>
      </c>
      <c r="V239" s="24" t="n">
        <f aca="false">SUM(G239:U239)</f>
        <v>40000000</v>
      </c>
    </row>
    <row r="240" s="25" customFormat="true" ht="45" hidden="false" customHeight="false" outlineLevel="0" collapsed="false">
      <c r="A240" s="20" t="s">
        <v>473</v>
      </c>
      <c r="B240" s="34" t="s">
        <v>474</v>
      </c>
      <c r="C240" s="35" t="s">
        <v>20</v>
      </c>
      <c r="D240" s="22" t="n">
        <v>2013</v>
      </c>
      <c r="E240" s="22" t="n">
        <v>2015</v>
      </c>
      <c r="F240" s="37" t="n">
        <v>254222</v>
      </c>
      <c r="G240" s="37" t="n">
        <v>87618</v>
      </c>
      <c r="H240" s="37" t="n">
        <v>30000</v>
      </c>
      <c r="I240" s="37" t="n">
        <v>0</v>
      </c>
      <c r="J240" s="37" t="n">
        <v>0</v>
      </c>
      <c r="K240" s="37" t="n">
        <v>0</v>
      </c>
      <c r="L240" s="37" t="n">
        <v>0</v>
      </c>
      <c r="M240" s="37" t="n">
        <v>0</v>
      </c>
      <c r="N240" s="37" t="n">
        <v>0</v>
      </c>
      <c r="O240" s="37" t="n">
        <v>0</v>
      </c>
      <c r="P240" s="37" t="n">
        <v>0</v>
      </c>
      <c r="Q240" s="37" t="n">
        <v>0</v>
      </c>
      <c r="R240" s="37" t="n">
        <v>0</v>
      </c>
      <c r="S240" s="37" t="n">
        <v>0</v>
      </c>
      <c r="T240" s="37" t="n">
        <v>0</v>
      </c>
      <c r="U240" s="37" t="n">
        <v>0</v>
      </c>
      <c r="V240" s="24" t="n">
        <f aca="false">SUM(G240:U240)</f>
        <v>117618</v>
      </c>
    </row>
    <row r="241" s="25" customFormat="true" ht="33.75" hidden="false" customHeight="false" outlineLevel="0" collapsed="false">
      <c r="A241" s="20" t="s">
        <v>475</v>
      </c>
      <c r="B241" s="28" t="s">
        <v>476</v>
      </c>
      <c r="C241" s="42" t="s">
        <v>20</v>
      </c>
      <c r="D241" s="22" t="n">
        <v>2007</v>
      </c>
      <c r="E241" s="22" t="n">
        <v>2017</v>
      </c>
      <c r="F241" s="43" t="n">
        <v>11653000</v>
      </c>
      <c r="G241" s="43" t="n">
        <v>0</v>
      </c>
      <c r="H241" s="43" t="n">
        <v>500000</v>
      </c>
      <c r="I241" s="43" t="n">
        <v>1000000</v>
      </c>
      <c r="J241" s="43" t="n">
        <v>1000000</v>
      </c>
      <c r="K241" s="43" t="n">
        <v>0</v>
      </c>
      <c r="L241" s="43" t="n">
        <v>0</v>
      </c>
      <c r="M241" s="43" t="n">
        <v>0</v>
      </c>
      <c r="N241" s="43" t="n">
        <v>0</v>
      </c>
      <c r="O241" s="43" t="n">
        <v>0</v>
      </c>
      <c r="P241" s="43" t="n">
        <v>0</v>
      </c>
      <c r="Q241" s="43" t="n">
        <v>0</v>
      </c>
      <c r="R241" s="43" t="n">
        <v>0</v>
      </c>
      <c r="S241" s="43" t="n">
        <v>0</v>
      </c>
      <c r="T241" s="43" t="n">
        <v>0</v>
      </c>
      <c r="U241" s="43" t="n">
        <v>0</v>
      </c>
      <c r="V241" s="24" t="n">
        <f aca="false">SUM(G241:U241)</f>
        <v>2500000</v>
      </c>
    </row>
    <row r="242" s="25" customFormat="true" ht="33.75" hidden="false" customHeight="true" outlineLevel="0" collapsed="false">
      <c r="A242" s="20" t="s">
        <v>477</v>
      </c>
      <c r="B242" s="28" t="s">
        <v>478</v>
      </c>
      <c r="C242" s="42" t="s">
        <v>20</v>
      </c>
      <c r="D242" s="22" t="n">
        <v>2016</v>
      </c>
      <c r="E242" s="22" t="n">
        <v>2017</v>
      </c>
      <c r="F242" s="43" t="n">
        <v>5350000</v>
      </c>
      <c r="G242" s="43" t="n">
        <v>0</v>
      </c>
      <c r="H242" s="43" t="n">
        <v>0</v>
      </c>
      <c r="I242" s="43" t="n">
        <v>1350000</v>
      </c>
      <c r="J242" s="43" t="n">
        <v>4000000</v>
      </c>
      <c r="K242" s="43" t="n">
        <v>0</v>
      </c>
      <c r="L242" s="43" t="n">
        <v>0</v>
      </c>
      <c r="M242" s="43" t="n">
        <v>0</v>
      </c>
      <c r="N242" s="43" t="n">
        <v>0</v>
      </c>
      <c r="O242" s="43" t="n">
        <v>0</v>
      </c>
      <c r="P242" s="43" t="n">
        <v>0</v>
      </c>
      <c r="Q242" s="43" t="n">
        <v>0</v>
      </c>
      <c r="R242" s="43" t="n">
        <v>0</v>
      </c>
      <c r="S242" s="43" t="n">
        <v>0</v>
      </c>
      <c r="T242" s="43" t="n">
        <v>0</v>
      </c>
      <c r="U242" s="43" t="n">
        <v>0</v>
      </c>
      <c r="V242" s="24" t="n">
        <f aca="false">SUM(G242:U242)</f>
        <v>5350000</v>
      </c>
    </row>
    <row r="243" s="25" customFormat="true" ht="45" hidden="false" customHeight="false" outlineLevel="0" collapsed="false">
      <c r="A243" s="20" t="s">
        <v>479</v>
      </c>
      <c r="B243" s="28" t="s">
        <v>480</v>
      </c>
      <c r="C243" s="22" t="s">
        <v>20</v>
      </c>
      <c r="D243" s="22" t="n">
        <v>2009</v>
      </c>
      <c r="E243" s="22" t="n">
        <v>2022</v>
      </c>
      <c r="F243" s="43" t="n">
        <v>22564414</v>
      </c>
      <c r="G243" s="41" t="n">
        <v>2224500</v>
      </c>
      <c r="H243" s="41" t="n">
        <v>1701774</v>
      </c>
      <c r="I243" s="41" t="n">
        <v>700734</v>
      </c>
      <c r="J243" s="41" t="n">
        <v>700734</v>
      </c>
      <c r="K243" s="41" t="n">
        <v>700734</v>
      </c>
      <c r="L243" s="41" t="n">
        <v>700734</v>
      </c>
      <c r="M243" s="41" t="n">
        <v>700734</v>
      </c>
      <c r="N243" s="41" t="n">
        <v>700734</v>
      </c>
      <c r="O243" s="41" t="n">
        <v>559112</v>
      </c>
      <c r="P243" s="41" t="n">
        <v>0</v>
      </c>
      <c r="Q243" s="41" t="n">
        <v>0</v>
      </c>
      <c r="R243" s="41" t="n">
        <v>0</v>
      </c>
      <c r="S243" s="41" t="n">
        <v>0</v>
      </c>
      <c r="T243" s="41" t="n">
        <v>0</v>
      </c>
      <c r="U243" s="41" t="n">
        <v>0</v>
      </c>
      <c r="V243" s="24" t="n">
        <f aca="false">SUM(G243:U243)</f>
        <v>8689790</v>
      </c>
    </row>
    <row r="261" s="1" customFormat="true" ht="11.25" hidden="false" customHeight="false" outlineLevel="0" collapsed="false">
      <c r="B261" s="44"/>
      <c r="D261" s="3"/>
      <c r="E261" s="3"/>
      <c r="F261" s="4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</row>
  </sheetData>
  <autoFilter ref="A3:V243"/>
  <mergeCells count="33">
    <mergeCell ref="A1:A3"/>
    <mergeCell ref="B1:B3"/>
    <mergeCell ref="C1:C3"/>
    <mergeCell ref="D1:E2"/>
    <mergeCell ref="F1:F3"/>
    <mergeCell ref="G1:U1"/>
    <mergeCell ref="V1:V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B5:E5"/>
    <mergeCell ref="B6:E6"/>
    <mergeCell ref="B7:E7"/>
    <mergeCell ref="B8:E8"/>
    <mergeCell ref="B9:E9"/>
    <mergeCell ref="B50:E50"/>
    <mergeCell ref="B70:E70"/>
    <mergeCell ref="B71:E71"/>
    <mergeCell ref="B73:E73"/>
    <mergeCell ref="B74:E74"/>
    <mergeCell ref="B152:E152"/>
  </mergeCells>
  <printOptions headings="false" gridLines="false" gridLinesSet="true" horizontalCentered="true" verticalCentered="false"/>
  <pageMargins left="0.196527777777778" right="0.236111111111111" top="0.7875" bottom="0.39375" header="0.440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WYKAZ PLANOWANYCH PRZEDSIĘWZIĘĆ W LATACH 2014-2028&amp;R&amp;8Załącznik nr 2
do uchwały Nr ............... /14
Rady Miejskiej Wrocławia
z dnia ......... grudnia 2014</oddHeader>
    <oddFooter/>
  </headerFooter>
  <rowBreaks count="12" manualBreakCount="12">
    <brk id="23" man="true" max="16383" min="0"/>
    <brk id="37" man="true" max="16383" min="0"/>
    <brk id="55" man="true" max="16383" min="0"/>
    <brk id="72" man="true" max="16383" min="0"/>
    <brk id="91" man="true" max="16383" min="0"/>
    <brk id="110" man="true" max="16383" min="0"/>
    <brk id="128" man="true" max="16383" min="0"/>
    <brk id="146" man="true" max="16383" min="0"/>
    <brk id="167" man="true" max="16383" min="0"/>
    <brk id="189" man="true" max="16383" min="0"/>
    <brk id="210" man="true" max="16383" min="0"/>
    <brk id="23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9:08:53Z</dcterms:created>
  <dc:creator>Barbara Liwanowska-Grzechca</dc:creator>
  <dc:description/>
  <dc:language>en-US</dc:language>
  <cp:lastModifiedBy>umkaur01</cp:lastModifiedBy>
  <cp:lastPrinted>2014-12-04T07:46:22Z</cp:lastPrinted>
  <dcterms:modified xsi:type="dcterms:W3CDTF">2014-12-04T07:59:23Z</dcterms:modified>
  <cp:revision>0</cp:revision>
  <dc:subject/>
  <dc:title/>
</cp:coreProperties>
</file>