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rót dla WFN" sheetId="1" state="visible" r:id="rId2"/>
  </sheets>
  <externalReferences>
    <externalReference r:id="rId3"/>
  </externalReferences>
  <definedNames>
    <definedName function="false" hidden="false" localSheetId="0" name="_xlnm.Print_Area" vbProcedure="false">'skrót dla WFN'!$A$1:$T$210</definedName>
    <definedName function="false" hidden="false" localSheetId="0" name="_xlnm.Print_Titles" vbProcedure="false">'skrót dla WFN'!$A:$E,'skrót dla WFN'!$1:$4</definedName>
    <definedName function="false" hidden="true" localSheetId="0" name="_xlnm._FilterDatabase" vbProcedure="false">'skrót dla WFN'!$A$4:$T$210</definedName>
    <definedName function="false" hidden="false" name="A" vbProcedure="false"/>
    <definedName function="false" hidden="false" name="budż" vbProcedure="false">NA()</definedName>
    <definedName function="false" hidden="false" name="Dni_miesiąca" vbProcedure="false"/>
    <definedName function="false" hidden="false" name="dysp_" vbProcedure="false">NA()</definedName>
    <definedName function="false" hidden="false" name="dysp__1" vbProcedure="false">NA()</definedName>
    <definedName function="false" hidden="false" name="Excel_BuiltIn_Print_Area" vbProcedure="false"/>
    <definedName function="false" hidden="false" name="Excel_BuiltIn_Print_Area_1" vbProcedure="false">NA()</definedName>
    <definedName function="false" hidden="false" name="Excel_BuiltIn_Print_Area_1_1" vbProcedure="false">NA()</definedName>
    <definedName function="false" hidden="false" name="Excel_BuiltIn_Print_Area_1_1 1" vbProcedure="false">NA()</definedName>
    <definedName function="false" hidden="false" name="Excel_BuiltIn_Print_Area_1_2_1 1" vbProcedure="false"/>
    <definedName function="false" hidden="false" name="Excel_BuiltIn_Print_Area_1_2_6" vbProcedure="false">#REF!</definedName>
    <definedName function="false" hidden="false" name="Excel_BuiltIn_Print_Area_4_6" vbProcedure="false">#REF!</definedName>
    <definedName function="false" hidden="false" name="Excel_BuiltIn__FilterDatabase" vbProcedure="false">'[1]'!$A$1:$CM$1</definedName>
    <definedName function="false" hidden="false" name="Excel_BuiltIn__FilterDatabase_1" vbProcedure="false"/>
    <definedName function="false" hidden="false" name="Excel_BuiltIn__FilterDatabase_1_1 1" vbProcedure="false"/>
    <definedName function="false" hidden="false" name="Excel_BuiltIn__FilterDatabase_1_6" vbProcedure="false">#REF!</definedName>
    <definedName function="false" hidden="false" name="Excel_BuiltIn__FilterDatabase_2 1" vbProcedure="false"/>
    <definedName function="false" hidden="false" name="Excel_BuiltIn__FilterDatabase_2 2" vbProcedure="false"/>
    <definedName function="false" hidden="false" name="Excel_BuiltIn__FilterDatabase_3 1" vbProcedure="false"/>
    <definedName function="false" hidden="false" name="Excel_BuiltIn__FilterDatabase_3 2" vbProcedure="false"/>
    <definedName function="false" hidden="false" name="Excel_BuiltIn__FilterDatabase_4 1" vbProcedure="false"/>
    <definedName function="false" hidden="false" name="program" vbProcedure="false">NA()</definedName>
    <definedName function="false" hidden="false" name="program_1" vbProcedure="false">NA()</definedName>
    <definedName function="false" hidden="false" name="program_8" vbProcedure="false">NA()</definedName>
    <definedName function="false" hidden="false" name="program_9" vbProcedure="false">NA()</definedName>
    <definedName function="false" hidden="false" name="realizacje" vbProcedure="false">NA()</definedName>
    <definedName function="false" hidden="false" name="realizacje_1" vbProcedure="false">NA()</definedName>
    <definedName function="false" hidden="false" name="realizacje_8" vbProcedure="false">NA()</definedName>
    <definedName function="false" hidden="false" name="realizacje_9" vbProcedure="false">NA()</definedName>
    <definedName function="false" hidden="false" name="robota" vbProcedure="false">NA()</definedName>
    <definedName function="false" hidden="false" name="robota_1" vbProcedure="false">NA()</definedName>
    <definedName function="false" hidden="false" name="robota_8" vbProcedure="false">NA()</definedName>
    <definedName function="false" hidden="false" name="robota_9" vbProcedure="false">NA()</definedName>
    <definedName function="false" hidden="false" name="seba" vbProcedure="false">NA()</definedName>
    <definedName function="false" hidden="false" name="seba1" vbProcedure="false">NA()</definedName>
    <definedName function="false" hidden="false" name="seba2" vbProcedure="false">NA()</definedName>
    <definedName function="false" hidden="false" name="seba3" vbProcedure="false">NA()</definedName>
    <definedName function="false" hidden="false" name="seba4" vbProcedure="false">NA()</definedName>
    <definedName function="false" hidden="false" name="tu" vbProcedure="false">NA()</definedName>
    <definedName function="false" hidden="false" name="tu_1" vbProcedure="false">NA()</definedName>
    <definedName function="false" hidden="false" name="tu_8" vbProcedure="false"/>
    <definedName function="false" hidden="false" name="tu_9" vbProcedure="false"/>
    <definedName function="false" hidden="false" name="ulica" vbProcedure="false">NA()</definedName>
    <definedName function="false" hidden="false" name="ulica_1" vbProcedure="false">NA()</definedName>
    <definedName function="false" hidden="false" name="ulica_8" vbProcedure="false">NA()</definedName>
    <definedName function="false" hidden="false" name="ulica_9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2" authorId="0">
      <text>
        <r>
          <rPr>
            <sz val="8"/>
            <color rgb="FF000000"/>
            <rFont val="Tahoma"/>
            <family val="0"/>
            <charset val="238"/>
          </rPr>
          <t xml:space="preserve">ująć trzy kwo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3</xdr:row>
                <xdr:rowOff>26</xdr:rowOff>
              </xdr:from>
              <xdr:to>
                <xdr:col>7</xdr:col>
                <xdr:colOff>69</xdr:colOff>
                <xdr:row>149</xdr:row>
                <xdr:rowOff>34</xdr:rowOff>
              </xdr:to>
            </anchor>
          </commentPr>
        </mc:Choice>
        <mc:Fallback/>
      </mc:AlternateContent>
    </comment>
    <comment ref="F157" authorId="0">
      <text>
        <r>
          <rPr>
            <sz val="8"/>
            <color rgb="FF000000"/>
            <rFont val="Tahoma"/>
            <family val="0"/>
            <charset val="238"/>
          </rPr>
          <t xml:space="preserve">ująć 2 kwo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8</xdr:row>
                <xdr:rowOff>11</xdr:rowOff>
              </xdr:from>
              <xdr:to>
                <xdr:col>7</xdr:col>
                <xdr:colOff>69</xdr:colOff>
                <xdr:row>15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0" uniqueCount="419">
  <si>
    <t xml:space="preserve">Lp</t>
  </si>
  <si>
    <t xml:space="preserve">Nazwa i cel</t>
  </si>
  <si>
    <t xml:space="preserve">Jednostka odpowiedzialna lub koordynująca program</t>
  </si>
  <si>
    <t xml:space="preserve">Okres realizacji programu</t>
  </si>
  <si>
    <t xml:space="preserve">Łączne nakłady finansowe</t>
  </si>
  <si>
    <t xml:space="preserve">Limity wydatków w poszczególnych latach</t>
  </si>
  <si>
    <t xml:space="preserve">Limit 
zobowiązań</t>
  </si>
  <si>
    <t xml:space="preserve">od</t>
  </si>
  <si>
    <t xml:space="preserve">do</t>
  </si>
  <si>
    <t xml:space="preserve">1.</t>
  </si>
  <si>
    <r>
      <rPr>
        <b val="true"/>
        <sz val="8"/>
        <rFont val="Arial"/>
        <family val="2"/>
      </rPr>
      <t xml:space="preserve">Wydatki na przedsięwzięcia - ogółem</t>
    </r>
    <r>
      <rPr>
        <sz val="8"/>
        <rFont val="Arial"/>
        <family val="2"/>
        <charset val="238"/>
      </rPr>
      <t xml:space="preserve"> (1.1.+1.2.+1.3.)
</t>
    </r>
    <r>
      <rPr>
        <b val="true"/>
        <sz val="8"/>
        <rFont val="Arial"/>
        <family val="2"/>
      </rPr>
      <t xml:space="preserve">z tego:</t>
    </r>
  </si>
  <si>
    <t xml:space="preserve">1.a</t>
  </si>
  <si>
    <t xml:space="preserve">- wydatki bieżące</t>
  </si>
  <si>
    <t xml:space="preserve">1.b</t>
  </si>
  <si>
    <t xml:space="preserve">- wydatki majątkowe</t>
  </si>
  <si>
    <t xml:space="preserve">1.1.</t>
  </si>
  <si>
    <t xml:space="preserve">Wydatki na programy, projekty lub zadania związane z programami realizowanymi z udziałem środków, o których mowa w art. 5 ust. 1 pkt 2 i 3 ustawy z dnia 27 sierpnia 2009 r. o finansach publicznych (Dz. U. Nr 157, poz. 1240, z późn. zm.)
z tego:</t>
  </si>
  <si>
    <t xml:space="preserve">1.1.1.</t>
  </si>
  <si>
    <t xml:space="preserve">1.1.1.1</t>
  </si>
  <si>
    <r>
      <rPr>
        <sz val="8"/>
        <rFont val="Arial"/>
        <family val="2"/>
      </rPr>
      <t xml:space="preserve">Aktywne doskonalenie - kompleksowe wsparcie szkół i przedszkoli we Wrocławiu
</t>
    </r>
    <r>
      <rPr>
        <i val="true"/>
        <sz val="8"/>
        <rFont val="Arial"/>
        <family val="2"/>
      </rPr>
      <t xml:space="preserve">- Podniesienie jakości systemu doskonalenia pedagogów</t>
    </r>
  </si>
  <si>
    <t xml:space="preserve">Urząd Miejski Wrocławia</t>
  </si>
  <si>
    <t xml:space="preserve">1.1.1.2</t>
  </si>
  <si>
    <r>
      <rPr>
        <sz val="8"/>
        <rFont val="Arial"/>
        <family val="2"/>
      </rPr>
      <t xml:space="preserve">Budowa potencjału kadrowego Urzędu Miejskiego Wrocławia w celu zapewnienia godnej pracy i wyższej jakości usług 
</t>
    </r>
    <r>
      <rPr>
        <i val="true"/>
        <sz val="8"/>
        <rFont val="Arial"/>
        <family val="2"/>
      </rPr>
      <t xml:space="preserve">- Budowa potencjału kadrowego oraz ugruntowanie wizerunku UMW</t>
    </r>
  </si>
  <si>
    <t xml:space="preserve">1.1.1.3</t>
  </si>
  <si>
    <r>
      <rPr>
        <sz val="8"/>
        <rFont val="Arial"/>
        <family val="2"/>
      </rPr>
      <t xml:space="preserve">Centrum Aktywnych 
-</t>
    </r>
    <r>
      <rPr>
        <i val="true"/>
        <sz val="8"/>
        <rFont val="Arial"/>
        <family val="2"/>
      </rPr>
      <t xml:space="preserve"> Wzmocnienie potencjału zawodowego i wyrównanie deficytów społecznych niezatrudnionych mieszkańców Wrocławia zagrożonych wykluczeniem społecznym</t>
    </r>
  </si>
  <si>
    <t xml:space="preserve">1.1.1.4</t>
  </si>
  <si>
    <r>
      <rPr>
        <sz val="8"/>
        <rFont val="Arial"/>
        <family val="2"/>
      </rPr>
      <t xml:space="preserve">City Regions 
- </t>
    </r>
    <r>
      <rPr>
        <i val="true"/>
        <sz val="8"/>
        <rFont val="Arial"/>
        <family val="2"/>
      </rPr>
      <t xml:space="preserve">Współpraca pomiędzy miastami oraz mniejszymi jednostkami miejskimi w ramach obszarów aglomeracyjnych</t>
    </r>
  </si>
  <si>
    <t xml:space="preserve">1.1.1.5</t>
  </si>
  <si>
    <r>
      <rPr>
        <sz val="8"/>
        <rFont val="Arial"/>
        <family val="2"/>
      </rPr>
      <t xml:space="preserve">Comenius (2012-2014) 
- </t>
    </r>
    <r>
      <rPr>
        <i val="true"/>
        <sz val="8"/>
        <rFont val="Arial"/>
        <family val="2"/>
      </rPr>
      <t xml:space="preserve">Rozwijanie wśród młodzieży i kadry nauczycielskiej wiedzy o różnorodności kultur i języków europejskich</t>
    </r>
  </si>
  <si>
    <t xml:space="preserve">1.1.1.6</t>
  </si>
  <si>
    <r>
      <rPr>
        <sz val="8"/>
        <rFont val="Arial"/>
        <family val="2"/>
      </rPr>
      <t xml:space="preserve">Comenius (2013-2015) 
- </t>
    </r>
    <r>
      <rPr>
        <i val="true"/>
        <sz val="8"/>
        <rFont val="Arial"/>
        <family val="2"/>
      </rPr>
      <t xml:space="preserve">Rozwijanie wśród młodzieży i kadry nauczycielskiej wiedzy o różnorodności kultur i języków europejskich</t>
    </r>
  </si>
  <si>
    <t xml:space="preserve">1.1.1.7</t>
  </si>
  <si>
    <r>
      <rPr>
        <sz val="8"/>
        <rFont val="Arial"/>
        <family val="2"/>
      </rPr>
      <t xml:space="preserve">Dolnośląska Sieć Wzornictwa Przemysłowego
</t>
    </r>
    <r>
      <rPr>
        <i val="true"/>
        <sz val="8"/>
        <rFont val="Arial"/>
        <family val="2"/>
      </rPr>
      <t xml:space="preserve">- Zwiększenie roli wzornictwa przemysłowego jako narzędzia do budowy przewagi konkurencyjnej regionu</t>
    </r>
  </si>
  <si>
    <t xml:space="preserve">1.1.1.8</t>
  </si>
  <si>
    <r>
      <rPr>
        <sz val="8"/>
        <rFont val="Arial"/>
        <family val="2"/>
      </rPr>
      <t xml:space="preserve">Dzienny opiekun - domowy system opieki
</t>
    </r>
    <r>
      <rPr>
        <i val="true"/>
        <sz val="8"/>
        <rFont val="Arial"/>
        <family val="2"/>
      </rPr>
      <t xml:space="preserve">- Umożliwienie powrotu na rynek pracy 30 rodzicom dzieci w wieku do lat 3 z terenu Wrocławia dzięki wspieraniu usług dziennego opiekuna</t>
    </r>
  </si>
  <si>
    <t xml:space="preserve">1.1.1.9</t>
  </si>
  <si>
    <r>
      <rPr>
        <sz val="8"/>
        <rFont val="Arial"/>
        <family val="2"/>
      </rPr>
      <t xml:space="preserve">Edukacja i praca bez barier 
- </t>
    </r>
    <r>
      <rPr>
        <i val="true"/>
        <sz val="8"/>
        <rFont val="Arial"/>
        <family val="2"/>
      </rPr>
      <t xml:space="preserve">Wyrównanie szans edukacyjnych i zawodowych niezatrudnionych młodych niepełnosprawnych mieszkańców Wrocławia</t>
    </r>
  </si>
  <si>
    <t xml:space="preserve">1.1.1.10</t>
  </si>
  <si>
    <r>
      <rPr>
        <sz val="8"/>
        <rFont val="Arial"/>
        <family val="2"/>
      </rPr>
      <t xml:space="preserve">Karnet 15+ model współpracy trójsektorowej 
-</t>
    </r>
    <r>
      <rPr>
        <i val="true"/>
        <sz val="8"/>
        <rFont val="Arial"/>
        <family val="2"/>
      </rPr>
      <t xml:space="preserve"> Ułatwienie wchodzenia na rynek pracy młodzieży zagrożonej wykluczeniem społecznym</t>
    </r>
  </si>
  <si>
    <t xml:space="preserve">1.1.1.11</t>
  </si>
  <si>
    <r>
      <rPr>
        <sz val="8"/>
        <rFont val="Arial"/>
        <family val="2"/>
      </rPr>
      <t xml:space="preserve">Komputer sz@nsą dla osób 50+ 
- </t>
    </r>
    <r>
      <rPr>
        <i val="true"/>
        <sz val="8"/>
        <rFont val="Arial"/>
        <family val="2"/>
      </rPr>
      <t xml:space="preserve">Zmniejszenie poziomu wykluczenia cyfrowego</t>
    </r>
  </si>
  <si>
    <t xml:space="preserve">1.1.1.12</t>
  </si>
  <si>
    <r>
      <rPr>
        <sz val="8"/>
        <rFont val="Arial"/>
        <family val="2"/>
      </rPr>
      <t xml:space="preserve">Kontynenty Wrocławia. Kompleksowy program wsparcia obywateli państw trzecich zamieszkałych we Wrocławiu
</t>
    </r>
    <r>
      <rPr>
        <i val="true"/>
        <sz val="8"/>
        <rFont val="Arial"/>
        <family val="2"/>
        <charset val="238"/>
      </rPr>
      <t xml:space="preserve">- Poprawa sytuacji cudzoziemców</t>
    </r>
  </si>
  <si>
    <r>
      <rPr>
        <sz val="8"/>
        <rFont val="Arial"/>
        <family val="2"/>
      </rPr>
      <t xml:space="preserve">Leonardo da Vinci (2013-2014) - Po doświadczenie do Francji - zagraniczne praktyki zawodowe dla techników ekonomistów
-</t>
    </r>
    <r>
      <rPr>
        <i val="true"/>
        <sz val="8"/>
        <rFont val="Arial"/>
        <family val="2"/>
      </rPr>
      <t xml:space="preserve"> Wymiana doświadczeń wśród kadry nauczycielskiej i uczniów oraz nawiązanie współpracy z międzynarodowymi placówkami zawodowymi o podobnym profilu działania</t>
    </r>
  </si>
  <si>
    <t xml:space="preserve">1.1.1.13</t>
  </si>
  <si>
    <r>
      <rPr>
        <sz val="8"/>
        <rFont val="Arial"/>
        <family val="2"/>
      </rPr>
      <t xml:space="preserve">Mitologia współczesności. Język mityczny: słowo - muzyka - obraz
</t>
    </r>
    <r>
      <rPr>
        <i val="true"/>
        <sz val="8"/>
        <rFont val="Arial"/>
        <family val="2"/>
      </rPr>
      <t xml:space="preserve">- Umożliwianie doświadczania szeroko rozumianej kultury poprzez różne formy aktywności kulturalnej</t>
    </r>
  </si>
  <si>
    <t xml:space="preserve">1.1.1.14</t>
  </si>
  <si>
    <r>
      <rPr>
        <sz val="8"/>
        <rFont val="Arial"/>
        <family val="2"/>
      </rPr>
      <t xml:space="preserve">Model wsparcia jako innowacyjne narzędzie wzmacniające współpracę publicznych i niepublicznych instytucji pomocy społecznej oraz przedsiębiorców dedykowane gminnym zespołom interdyscyplinarnym 
</t>
    </r>
    <r>
      <rPr>
        <i val="true"/>
        <sz val="8"/>
        <rFont val="Arial"/>
        <family val="2"/>
      </rPr>
      <t xml:space="preserve">- Zwiększenie aktywności zawodowej bezrobotnych kobiet 50+ doświadczających przemocy domowej</t>
    </r>
  </si>
  <si>
    <t xml:space="preserve">1.1.1.15</t>
  </si>
  <si>
    <r>
      <rPr>
        <sz val="8"/>
        <rFont val="Arial"/>
        <family val="2"/>
      </rPr>
      <t xml:space="preserve">Moje miejsce NGO 
- </t>
    </r>
    <r>
      <rPr>
        <i val="true"/>
        <sz val="8"/>
        <rFont val="Arial"/>
        <family val="2"/>
      </rPr>
      <t xml:space="preserve">Przezwyciężanie indywidualnych barier w integracji społecznej młodzieży przebywającej lub opuszczającej różne formy opieki zastępczej</t>
    </r>
  </si>
  <si>
    <t xml:space="preserve">1.1.1.16</t>
  </si>
  <si>
    <r>
      <rPr>
        <sz val="8"/>
        <rFont val="Arial"/>
        <family val="2"/>
      </rPr>
      <t xml:space="preserve">Mój zielony DOM 
</t>
    </r>
    <r>
      <rPr>
        <i val="true"/>
        <sz val="8"/>
        <rFont val="Arial"/>
        <family val="2"/>
      </rPr>
      <t xml:space="preserve">- Podniesienie jakości i efektów kształcenia w zakresie różnorodności biologicznej oraz ochrony ekosystemów w Polsce</t>
    </r>
  </si>
  <si>
    <t xml:space="preserve">1.1.1.17</t>
  </si>
  <si>
    <r>
      <rPr>
        <sz val="8"/>
        <rFont val="Arial"/>
        <family val="2"/>
      </rPr>
      <t xml:space="preserve">Nowa jakość praktyk pedagogicznych 
- </t>
    </r>
    <r>
      <rPr>
        <i val="true"/>
        <sz val="8"/>
        <rFont val="Arial"/>
        <family val="2"/>
      </rPr>
      <t xml:space="preserve">Zmiana organizacji i poprawa jakości praktyk pedagogicznych wśród studentów AWF we Wrocławiu</t>
    </r>
  </si>
  <si>
    <t xml:space="preserve">1.1.1.18</t>
  </si>
  <si>
    <r>
      <rPr>
        <sz val="8"/>
        <rFont val="Arial"/>
        <family val="2"/>
      </rPr>
      <t xml:space="preserve">Nowa jakość praktyk pedagogicznych II 
- </t>
    </r>
    <r>
      <rPr>
        <i val="true"/>
        <sz val="8"/>
        <rFont val="Arial"/>
        <family val="2"/>
      </rPr>
      <t xml:space="preserve">Zmiana organizacji i poprawa jakości praktyk pedagogicznych wśród studentów AWF we Wrocławiu</t>
    </r>
  </si>
  <si>
    <t xml:space="preserve">1.1.1.19</t>
  </si>
  <si>
    <r>
      <rPr>
        <sz val="8"/>
        <rFont val="Arial"/>
        <family val="2"/>
      </rPr>
      <t xml:space="preserve">Nowy model nauczania uczniów ze specjalnymi potrzebami edukacyjnymi i nauczanych indywidualnie 
</t>
    </r>
    <r>
      <rPr>
        <i val="true"/>
        <sz val="8"/>
        <rFont val="Arial"/>
        <family val="2"/>
      </rPr>
      <t xml:space="preserve">- Wprowadzenie nowego narzędzia dla zwiększenia efektywności nauczania indywidualnego</t>
    </r>
  </si>
  <si>
    <t xml:space="preserve">1.1.1.20</t>
  </si>
  <si>
    <r>
      <rPr>
        <sz val="8"/>
        <rFont val="Arial"/>
        <family val="2"/>
      </rPr>
      <t xml:space="preserve">Połączeni sportem 
-</t>
    </r>
    <r>
      <rPr>
        <i val="true"/>
        <sz val="8"/>
        <rFont val="Arial"/>
        <family val="2"/>
      </rPr>
      <t xml:space="preserve"> Poprawa dostępu do zatrudnienia osób związanych uczestnictwem w formalnych lub nieformalnych grupach kibicowskich</t>
    </r>
  </si>
  <si>
    <t xml:space="preserve">1.1.1.21</t>
  </si>
  <si>
    <r>
      <rPr>
        <sz val="8"/>
        <rFont val="Arial"/>
        <family val="2"/>
      </rPr>
      <t xml:space="preserve">Poprzez praktykę do profesjonalizmu - nowa koncepcja praktyk studenckich i jej aplikacja 
- </t>
    </r>
    <r>
      <rPr>
        <i val="true"/>
        <sz val="8"/>
        <rFont val="Arial"/>
        <family val="2"/>
      </rPr>
      <t xml:space="preserve">Wdrożenie nowego modelu praktyk w przygotowaniu do zawodu nauczyciela edukacji przedszkolnej i wczesnoszkolnej</t>
    </r>
  </si>
  <si>
    <t xml:space="preserve">1.1.1.22</t>
  </si>
  <si>
    <r>
      <rPr>
        <sz val="8"/>
        <rFont val="Arial"/>
        <family val="2"/>
      </rPr>
      <t xml:space="preserve">Prawa człowieka nie są nam dane raz na zawsze, rola Parlamentu Europejskiego w umacnianiu praw człowieka
</t>
    </r>
    <r>
      <rPr>
        <i val="true"/>
        <sz val="8"/>
        <rFont val="Arial"/>
        <family val="2"/>
      </rPr>
      <t xml:space="preserve">- Poszerzenie wiedzy na temat Parlamentu Europejskiego, jego roli i działalności w zakresie ochrony praw człowieka</t>
    </r>
  </si>
  <si>
    <t xml:space="preserve">1.1.1.23</t>
  </si>
  <si>
    <r>
      <rPr>
        <sz val="8"/>
        <rFont val="Arial"/>
        <family val="2"/>
      </rPr>
      <t xml:space="preserve">Program bezpłatnych szkoleń ECDL dla Rad Osiedlowych
</t>
    </r>
    <r>
      <rPr>
        <i val="true"/>
        <sz val="8"/>
        <rFont val="Arial"/>
        <family val="2"/>
      </rPr>
      <t xml:space="preserve">- Podniesienie kompetencji wśród osób w wieku 50+</t>
    </r>
  </si>
  <si>
    <t xml:space="preserve">1.1.1.24</t>
  </si>
  <si>
    <r>
      <rPr>
        <sz val="8"/>
        <rFont val="Arial"/>
        <family val="2"/>
      </rPr>
      <t xml:space="preserve">Promowanie wspólnego planowania rozwoju Wrocławskiego Obszaru Funkcjonalnego poprzez wsparcie przygotowania Zintegrowanych Inwestycji Terytorialnych
</t>
    </r>
    <r>
      <rPr>
        <i val="true"/>
        <sz val="8"/>
        <rFont val="Arial"/>
        <family val="2"/>
      </rPr>
      <t xml:space="preserve">- Wsparcie rozwoju WrOF poprzez promowanie wspólnego planowania w zakresie przygotowania i realizacji Zintegrowanych Inwestycji Terytorialnych</t>
    </r>
  </si>
  <si>
    <t xml:space="preserve">1.1.1.25</t>
  </si>
  <si>
    <r>
      <rPr>
        <sz val="8"/>
        <rFont val="Arial"/>
        <family val="2"/>
      </rPr>
      <t xml:space="preserve">Punkt Eklektik Session
</t>
    </r>
    <r>
      <rPr>
        <i val="true"/>
        <sz val="8"/>
        <rFont val="Arial"/>
        <family val="2"/>
      </rPr>
      <t xml:space="preserve">- Wzmocnienie dialogu pomiędzy artystami z Polski i Norwegii poprzez promocję oraz integrację szeroko pojętych wrocławskich środowisk artystycznych oraz festiwalu Punkt Eklektik Session</t>
    </r>
  </si>
  <si>
    <t xml:space="preserve">1.1.1.26</t>
  </si>
  <si>
    <r>
      <rPr>
        <sz val="8"/>
        <rFont val="Arial"/>
        <family val="2"/>
      </rPr>
      <t xml:space="preserve">Realizacja projektu w ramach Zintegrowanych Inwestycji Terytorialnych dla Wrocławskiego Obszaru Funkcjonalnego na lata 2014 - 2022
</t>
    </r>
    <r>
      <rPr>
        <i val="true"/>
        <sz val="8"/>
        <rFont val="Arial"/>
        <family val="2"/>
      </rPr>
      <t xml:space="preserve">- Wzrost skuteczności ZIT WrOF poprzez wsparcie zarządzania i funkcjonowania system ZIT WrOF</t>
    </r>
  </si>
  <si>
    <t xml:space="preserve">1.1.1.27</t>
  </si>
  <si>
    <r>
      <rPr>
        <sz val="8"/>
        <rFont val="Arial"/>
        <family val="2"/>
      </rPr>
      <t xml:space="preserve">Różni Obywatele - Jedno Miasto 
-</t>
    </r>
    <r>
      <rPr>
        <i val="true"/>
        <sz val="8"/>
        <rFont val="Arial"/>
        <family val="2"/>
      </rPr>
      <t xml:space="preserve"> Wzrost poziomu integracji społecznej Romów z Wrocławia</t>
    </r>
  </si>
  <si>
    <t xml:space="preserve">1.1.1.28</t>
  </si>
  <si>
    <r>
      <rPr>
        <sz val="8"/>
        <rFont val="Arial"/>
        <family val="2"/>
      </rPr>
      <t xml:space="preserve">Standaryzacja działalności wrocławskiego sektora pozarządowego 
- </t>
    </r>
    <r>
      <rPr>
        <i val="true"/>
        <sz val="8"/>
        <rFont val="Arial"/>
        <family val="2"/>
      </rPr>
      <t xml:space="preserve">Zwiększenie działań z zakresu pożytku publicznego</t>
    </r>
  </si>
  <si>
    <t xml:space="preserve">1.1.1.29</t>
  </si>
  <si>
    <r>
      <rPr>
        <sz val="8"/>
        <rFont val="Arial"/>
        <family val="2"/>
      </rPr>
      <t xml:space="preserve">Studium spójności funkcjonalnej we Wrocławskim Obszarze Funkcjonalnym
</t>
    </r>
    <r>
      <rPr>
        <i val="true"/>
        <sz val="8"/>
        <rFont val="Arial"/>
        <family val="2"/>
      </rPr>
      <t xml:space="preserve">- Wyznaczenie granic Wrocławskiego Obszaru Funkcjonalnego (WrOF)</t>
    </r>
  </si>
  <si>
    <t xml:space="preserve">1.1.1.30</t>
  </si>
  <si>
    <r>
      <rPr>
        <sz val="8"/>
        <rFont val="Arial"/>
        <family val="2"/>
      </rPr>
      <t xml:space="preserve">URBACT_Markets
</t>
    </r>
    <r>
      <rPr>
        <i val="true"/>
        <sz val="8"/>
        <rFont val="Arial"/>
        <family val="2"/>
      </rPr>
      <t xml:space="preserve">- Stworzenie modelu nowoczesnego jarmarku miejskiego</t>
    </r>
  </si>
  <si>
    <t xml:space="preserve">1.1.1.31</t>
  </si>
  <si>
    <r>
      <rPr>
        <sz val="8"/>
        <rFont val="Arial"/>
        <family val="2"/>
      </rPr>
      <t xml:space="preserve">Wdrożenie programu opieki dziennej nad dziećmi w wieku do lat 3 na terenie Gminy Wrocław 
- </t>
    </r>
    <r>
      <rPr>
        <i val="true"/>
        <sz val="8"/>
        <rFont val="Arial"/>
        <family val="2"/>
      </rPr>
      <t xml:space="preserve">Zwiększenie aktywności zawodowej rodziców</t>
    </r>
  </si>
  <si>
    <t xml:space="preserve">1.1.1.32</t>
  </si>
  <si>
    <r>
      <rPr>
        <sz val="8"/>
        <rFont val="Arial"/>
        <family val="2"/>
      </rPr>
      <t xml:space="preserve">Wikingowie i Słowianie: przeszłość, teraźniejszość, przyszłość
</t>
    </r>
    <r>
      <rPr>
        <i val="true"/>
        <sz val="8"/>
        <rFont val="Arial"/>
        <family val="2"/>
      </rPr>
      <t xml:space="preserve">- Promowanie mobilności, rozwijanie znajomości języka angielskiego oraz poznawanie podstaw języka narodowego partnerów</t>
    </r>
  </si>
  <si>
    <t xml:space="preserve">1.1.1.33</t>
  </si>
  <si>
    <r>
      <rPr>
        <sz val="8"/>
        <rFont val="Arial"/>
        <family val="2"/>
      </rPr>
      <t xml:space="preserve">Włączenie nowych technik konsultacyjnych do procesów konsultowania polityk publicznych Gminy Wrocław
</t>
    </r>
    <r>
      <rPr>
        <i val="true"/>
        <sz val="8"/>
        <rFont val="Arial"/>
        <family val="2"/>
      </rPr>
      <t xml:space="preserve">- Podniesienie wiedzy i kompetencji w zakresie konsultacji społecznych wśród przedstawicieli NGO i pracowników Gminy Wrocław</t>
    </r>
  </si>
  <si>
    <t xml:space="preserve">1.1.1.34</t>
  </si>
  <si>
    <r>
      <rPr>
        <sz val="8"/>
        <rFont val="Arial"/>
        <family val="2"/>
      </rPr>
      <t xml:space="preserve">Wrocław Miastem Aktywnych 
- </t>
    </r>
    <r>
      <rPr>
        <i val="true"/>
        <sz val="8"/>
        <rFont val="Arial"/>
        <family val="2"/>
      </rPr>
      <t xml:space="preserve">Zwiększenie szansy na integrację społeczną i zawodową osób zagrożonych wykluczeniem społecznym</t>
    </r>
  </si>
  <si>
    <t xml:space="preserve">1.1.1.35</t>
  </si>
  <si>
    <r>
      <rPr>
        <sz val="8"/>
        <rFont val="Arial"/>
        <family val="2"/>
      </rPr>
      <t xml:space="preserve">Wrocławska podróż do wolontariatu
</t>
    </r>
    <r>
      <rPr>
        <i val="true"/>
        <sz val="8"/>
        <rFont val="Arial"/>
        <family val="2"/>
      </rPr>
      <t xml:space="preserve">- Rozwój wolontariatu wspierającego działania podmiotów zajmujących się pieczą zastępczą we Wrocławiu</t>
    </r>
  </si>
  <si>
    <t xml:space="preserve">1.1.1.36</t>
  </si>
  <si>
    <r>
      <rPr>
        <sz val="8"/>
        <rFont val="Arial"/>
        <family val="2"/>
      </rPr>
      <t xml:space="preserve">Wrocławski Ogród Polisensoryczny
</t>
    </r>
    <r>
      <rPr>
        <i val="true"/>
        <sz val="8"/>
        <rFont val="Arial"/>
        <family val="2"/>
      </rPr>
      <t xml:space="preserve">- Dostosowanie ochrony zdrowia do trendów demograficzno - epidemiologicznych</t>
    </r>
  </si>
  <si>
    <t xml:space="preserve">1.1.2.</t>
  </si>
  <si>
    <t xml:space="preserve">1.1.2.1</t>
  </si>
  <si>
    <r>
      <rPr>
        <sz val="8"/>
        <rFont val="Arial"/>
        <family val="2"/>
      </rPr>
      <t xml:space="preserve">Budowa Narodowego Forum Muzyki we Wrocławiu 
-</t>
    </r>
    <r>
      <rPr>
        <i val="true"/>
        <sz val="8"/>
        <rFont val="Arial"/>
        <family val="2"/>
      </rPr>
      <t xml:space="preserve"> Zwiększenie atrakcyjności oferty kulturalnej Wrocławia</t>
    </r>
  </si>
  <si>
    <t xml:space="preserve">1.1.2.2</t>
  </si>
  <si>
    <r>
      <rPr>
        <sz val="8"/>
        <rFont val="Arial"/>
        <family val="2"/>
      </rPr>
      <t xml:space="preserve">Budowa połączenia Obwodnicy Śródmiejskiej z Portem Lotniczym we Wrocławiu - etap I 
- </t>
    </r>
    <r>
      <rPr>
        <i val="true"/>
        <sz val="8"/>
        <rFont val="Arial"/>
        <family val="2"/>
      </rPr>
      <t xml:space="preserve">Polepszenie powiązań komunikacyjnych w mieście</t>
    </r>
  </si>
  <si>
    <t xml:space="preserve">1.1.2.3</t>
  </si>
  <si>
    <t xml:space="preserve">Centrum Historii ZAJEZDNIA we Wrocławiu
- Zwiększenie atrakcyjności oferty kulturalnej Wrocławia</t>
  </si>
  <si>
    <t xml:space="preserve">1.1.2.4</t>
  </si>
  <si>
    <r>
      <rPr>
        <sz val="8"/>
        <rFont val="Arial"/>
        <family val="2"/>
      </rPr>
      <t xml:space="preserve">Digitalizacja archiwum miejskiego we Wrocławiu wraz z elektronicznym zdalnym systemem dostępu do dokumentacji 
- </t>
    </r>
    <r>
      <rPr>
        <i val="true"/>
        <sz val="8"/>
        <rFont val="Arial"/>
        <family val="2"/>
      </rPr>
      <t xml:space="preserve">Usprawnienie funkcjonowania archiwum miejskiego w jednostkach organizacyjnych miasta</t>
    </r>
  </si>
  <si>
    <t xml:space="preserve">1.1.2.5</t>
  </si>
  <si>
    <r>
      <rPr>
        <sz val="8"/>
        <rFont val="Arial"/>
        <family val="2"/>
      </rPr>
      <t xml:space="preserve">Inteligentny System Transportu "ITS Wrocław" 
-</t>
    </r>
    <r>
      <rPr>
        <i val="true"/>
        <sz val="8"/>
        <rFont val="Arial"/>
        <family val="2"/>
      </rPr>
      <t xml:space="preserve"> Polepszenie powiązań komunikacyjnych w mieście</t>
    </r>
  </si>
  <si>
    <t xml:space="preserve">1.1.2.6</t>
  </si>
  <si>
    <r>
      <rPr>
        <sz val="8"/>
        <rFont val="Arial"/>
        <family val="2"/>
      </rPr>
      <t xml:space="preserve">MAN Wrocław. Wrocławska sieć teleinformatyczna na potrzeby sprawnego zarządzania miastem 
-</t>
    </r>
    <r>
      <rPr>
        <i val="true"/>
        <sz val="8"/>
        <rFont val="Arial"/>
        <family val="2"/>
      </rPr>
      <t xml:space="preserve"> Poprawa komunikacji w mieście</t>
    </r>
  </si>
  <si>
    <t xml:space="preserve">1.1.2.7</t>
  </si>
  <si>
    <r>
      <rPr>
        <sz val="8"/>
        <rFont val="Arial"/>
        <family val="2"/>
      </rPr>
      <t xml:space="preserve">Przebudowa Teatru Muzycznego CAPITOL we Wrocławiu 
- </t>
    </r>
    <r>
      <rPr>
        <i val="true"/>
        <sz val="8"/>
        <rFont val="Arial"/>
        <family val="2"/>
      </rPr>
      <t xml:space="preserve">Zwiększenie atrakcyjności oferty kulturalnej Wrocławia</t>
    </r>
  </si>
  <si>
    <t xml:space="preserve">1.1.2.8</t>
  </si>
  <si>
    <r>
      <rPr>
        <sz val="8"/>
        <rFont val="Arial"/>
        <family val="2"/>
      </rPr>
      <t xml:space="preserve">Przebudowa ul. Bardzkiej w ciągu drogi wojewódzkiej nr 395 we Wrocławiu 
- </t>
    </r>
    <r>
      <rPr>
        <i val="true"/>
        <sz val="8"/>
        <rFont val="Arial"/>
        <family val="2"/>
      </rPr>
      <t xml:space="preserve">Zwiększenie przepustowości i utrzymanie właściwego stanu technicznego istniejącego układu drogowego</t>
    </r>
  </si>
  <si>
    <t xml:space="preserve">1.1.2.9</t>
  </si>
  <si>
    <r>
      <rPr>
        <sz val="8"/>
        <rFont val="Arial"/>
        <family val="2"/>
      </rPr>
      <t xml:space="preserve">Rewaloryzacja Zespołu Zabytkowych pomieszczeń przy Synagodze pod Białym Bocianem w ramach programu Ścieżek Kulturowych Czterech Świątyń
- </t>
    </r>
    <r>
      <rPr>
        <i val="true"/>
        <sz val="8"/>
        <rFont val="Arial"/>
        <family val="2"/>
      </rPr>
      <t xml:space="preserve">Odtworzenie historycznego wyglądu zewnętrznego i wewnętrznego zespołu łącznie z odpowiednim wyposażeniem, połączone z funkcją ekspozycyjno-edukacyjną, wyposażonej w odpowiednie zaplecze oraz sprzęt techniczny, oświetleniowy, nagłaśniający</t>
    </r>
  </si>
  <si>
    <t xml:space="preserve">1.1.2.10</t>
  </si>
  <si>
    <r>
      <rPr>
        <sz val="8"/>
        <rFont val="Arial"/>
        <family val="2"/>
      </rPr>
      <t xml:space="preserve">Rewitalizacja miasta Wrocławia
- </t>
    </r>
    <r>
      <rPr>
        <i val="true"/>
        <sz val="8"/>
        <rFont val="Arial"/>
        <family val="2"/>
      </rPr>
      <t xml:space="preserve">Rewitalizacja obszarów zabudowy mieszkaniowej</t>
    </r>
  </si>
  <si>
    <t xml:space="preserve">1.1.2.11</t>
  </si>
  <si>
    <r>
      <rPr>
        <sz val="8"/>
        <rFont val="Arial"/>
        <family val="2"/>
      </rPr>
      <t xml:space="preserve">Rewitalizacja wnętrza kościoła p.w. św. Elżbiety we Wrocławiu poprzez rekonstrukcję organów Michaela Englera
- </t>
    </r>
    <r>
      <rPr>
        <i val="true"/>
        <sz val="8"/>
        <rFont val="Arial"/>
        <family val="2"/>
      </rPr>
      <t xml:space="preserve">Zachowanie i udostępnianie dziedzictwa kulturowego poprzez rekonstrukcję organów Michaela Englera w kościoła p.w. św. Elżbiety we Wrocławiu</t>
    </r>
  </si>
  <si>
    <t xml:space="preserve">1.1.2.12</t>
  </si>
  <si>
    <r>
      <rPr>
        <sz val="8"/>
        <rFont val="Arial"/>
        <family val="2"/>
      </rPr>
      <t xml:space="preserve">Zintegrowany System Transportu Szynowego w Aglomeracji i we Wrocławiu - etap I 
- </t>
    </r>
    <r>
      <rPr>
        <i val="true"/>
        <sz val="8"/>
        <rFont val="Arial"/>
        <family val="2"/>
      </rPr>
      <t xml:space="preserve">Polepszenie powiązań komunikacyjnych w mieście</t>
    </r>
  </si>
  <si>
    <t xml:space="preserve">1.3.</t>
  </si>
  <si>
    <r>
      <rPr>
        <b val="true"/>
        <sz val="8"/>
        <rFont val="Arial"/>
        <family val="2"/>
      </rPr>
      <t xml:space="preserve">Wydatki na programy, projekty lub zadania pozostałe </t>
    </r>
    <r>
      <rPr>
        <sz val="8"/>
        <rFont val="Arial"/>
        <family val="2"/>
        <charset val="238"/>
      </rPr>
      <t xml:space="preserve">(inne niż wymienione w pkt. 1.1. i 1.2.)
</t>
    </r>
    <r>
      <rPr>
        <b val="true"/>
        <sz val="8"/>
        <rFont val="Arial"/>
        <family val="2"/>
      </rPr>
      <t xml:space="preserve">z tego:</t>
    </r>
  </si>
  <si>
    <t xml:space="preserve">1.3.1.</t>
  </si>
  <si>
    <t xml:space="preserve">1.3.1.1</t>
  </si>
  <si>
    <r>
      <rPr>
        <sz val="8"/>
        <rFont val="Arial"/>
        <family val="2"/>
      </rPr>
      <t xml:space="preserve">Administrowanie zasobem komunalnym Gminy Wrocław
</t>
    </r>
    <r>
      <rPr>
        <i val="true"/>
        <sz val="8"/>
        <rFont val="Arial"/>
        <family val="2"/>
      </rPr>
      <t xml:space="preserve">- Utrzymanie obiektów budowlanych i jego otoczenia w należytym stanie technicznym</t>
    </r>
  </si>
  <si>
    <t xml:space="preserve">1.3.1.2</t>
  </si>
  <si>
    <r>
      <rPr>
        <sz val="8"/>
        <rFont val="Arial"/>
        <family val="2"/>
      </rPr>
      <t xml:space="preserve">Aktualizacja opłat z tytułu użytkowania wieczystego, ustalenie opłat planistycznych i adiacenckich
</t>
    </r>
    <r>
      <rPr>
        <i val="true"/>
        <sz val="8"/>
        <rFont val="Arial"/>
        <family val="2"/>
      </rPr>
      <t xml:space="preserve">- Skuteczne egzekwowanie opłat stanowiących dochody Miasta</t>
    </r>
  </si>
  <si>
    <t xml:space="preserve">1.3.1.3</t>
  </si>
  <si>
    <r>
      <rPr>
        <sz val="8"/>
        <rFont val="Arial"/>
        <family val="2"/>
      </rPr>
      <t xml:space="preserve">Dofinansowanie programów z zakresu pomocy społecznej
-</t>
    </r>
    <r>
      <rPr>
        <i val="true"/>
        <sz val="8"/>
        <rFont val="Arial"/>
        <family val="2"/>
      </rPr>
      <t xml:space="preserve"> Realizacja zadań publicznych z zakresu pomocy społecznej należących do gminy i powiatu</t>
    </r>
  </si>
  <si>
    <t xml:space="preserve">1.3.1.4</t>
  </si>
  <si>
    <r>
      <rPr>
        <sz val="8"/>
        <rFont val="Arial"/>
        <family val="2"/>
      </rPr>
      <t xml:space="preserve">Działalność Gminy Wrocław w zakresie telekomunikacji
-</t>
    </r>
    <r>
      <rPr>
        <i val="true"/>
        <sz val="8"/>
        <rFont val="Arial"/>
        <family val="2"/>
      </rPr>
      <t xml:space="preserve"> Administracja i eksploatacja infrastruktury telekomunikacyjnej Gminy Wrocław</t>
    </r>
  </si>
  <si>
    <t xml:space="preserve">1.3.1.5</t>
  </si>
  <si>
    <r>
      <rPr>
        <sz val="8"/>
        <rFont val="Arial"/>
        <family val="2"/>
      </rPr>
      <t xml:space="preserve">Działalność zespołu do spraw orzekania niepełnosprawności
- </t>
    </r>
    <r>
      <rPr>
        <i val="true"/>
        <sz val="8"/>
        <rFont val="Arial"/>
        <family val="2"/>
      </rPr>
      <t xml:space="preserve">Zapewnienie prawidłowej realizacji zadań</t>
    </r>
  </si>
  <si>
    <t xml:space="preserve">1.3.1.6</t>
  </si>
  <si>
    <r>
      <rPr>
        <sz val="8"/>
        <rFont val="Arial"/>
        <family val="2"/>
      </rPr>
      <t xml:space="preserve">Eksploatacja torowisk tramwajowych
- </t>
    </r>
    <r>
      <rPr>
        <i val="true"/>
        <sz val="8"/>
        <rFont val="Arial"/>
        <family val="2"/>
      </rPr>
      <t xml:space="preserve">Usprawnienie i poprawa bezpieczeństwa i płynności ruchu tramwajowego w mieście</t>
    </r>
  </si>
  <si>
    <t xml:space="preserve">1.3.1.7</t>
  </si>
  <si>
    <r>
      <rPr>
        <sz val="8"/>
        <rFont val="Arial"/>
        <family val="2"/>
      </rPr>
      <t xml:space="preserve">Europejska Nagroda Filmowa
</t>
    </r>
    <r>
      <rPr>
        <i val="true"/>
        <sz val="8"/>
        <rFont val="Arial"/>
        <family val="2"/>
        <charset val="238"/>
      </rPr>
      <t xml:space="preserve">- Promocja Wrocławia jako ważnego ośrodka kulturalnego w Europie</t>
    </r>
  </si>
  <si>
    <t xml:space="preserve">1.3.1.8</t>
  </si>
  <si>
    <r>
      <rPr>
        <sz val="8"/>
        <rFont val="Arial"/>
        <family val="2"/>
      </rPr>
      <t xml:space="preserve">Gospodarka odpadami komunalnymi
</t>
    </r>
    <r>
      <rPr>
        <i val="true"/>
        <sz val="8"/>
        <rFont val="Arial"/>
        <family val="2"/>
      </rPr>
      <t xml:space="preserve">- Realizacja obowiązków gminy w zakresie gospodarowania odpadami komunalnymi poprzez zorganizowanie odbioru tych odpadów od właścicieli nieruchomości</t>
    </r>
  </si>
  <si>
    <t xml:space="preserve">1.3.1.9</t>
  </si>
  <si>
    <r>
      <rPr>
        <sz val="8"/>
        <rFont val="Arial"/>
        <family val="2"/>
      </rPr>
      <t xml:space="preserve">Kompleksowa obsługa prawna i świadczenie usług prawnych
</t>
    </r>
    <r>
      <rPr>
        <i val="true"/>
        <sz val="8"/>
        <rFont val="Arial"/>
        <family val="2"/>
      </rPr>
      <t xml:space="preserve">- Zapewnienie obsługi prawnej</t>
    </r>
  </si>
  <si>
    <t xml:space="preserve">1.3.1.10</t>
  </si>
  <si>
    <r>
      <rPr>
        <sz val="8"/>
        <rFont val="Arial"/>
        <family val="2"/>
      </rPr>
      <t xml:space="preserve">Nabywanie nieruchomości do zasobu Gminy
- </t>
    </r>
    <r>
      <rPr>
        <i val="true"/>
        <sz val="8"/>
        <rFont val="Arial"/>
        <family val="2"/>
      </rPr>
      <t xml:space="preserve">Zapewnienie możliwości realizacji inwestycji infrastrukturalnych, tworzenie gminnego zasobu nieruchomości</t>
    </r>
  </si>
  <si>
    <t xml:space="preserve">1.3.1.11</t>
  </si>
  <si>
    <r>
      <rPr>
        <sz val="8"/>
        <rFont val="Arial"/>
        <family val="2"/>
      </rPr>
      <t xml:space="preserve">Nadzór i kontrola nad realizacją projektów współfinansowanych z Funduszu Spójności
</t>
    </r>
    <r>
      <rPr>
        <i val="true"/>
        <sz val="8"/>
        <rFont val="Arial"/>
        <family val="2"/>
      </rPr>
      <t xml:space="preserve">- Zapewnienie utrzymania tablic pamiątkowych dla projektu Poprawa jakości wody we Wrocławiu</t>
    </r>
  </si>
  <si>
    <t xml:space="preserve">2011</t>
  </si>
  <si>
    <t xml:space="preserve">2015</t>
  </si>
  <si>
    <t xml:space="preserve">1.3.1.12</t>
  </si>
  <si>
    <r>
      <rPr>
        <sz val="8"/>
        <rFont val="Arial"/>
        <family val="2"/>
      </rPr>
      <t xml:space="preserve">Obsługa administracyjno - techniczna stanowisk pracy jednostek organizacyjnych Miasta
</t>
    </r>
    <r>
      <rPr>
        <i val="true"/>
        <sz val="8"/>
        <rFont val="Arial"/>
        <family val="2"/>
      </rPr>
      <t xml:space="preserve">- Zapewnienie utrzymania stanowisk pracy i budynków jednostek organizacyjnych Miasta</t>
    </r>
  </si>
  <si>
    <t xml:space="preserve">1.3.1.13</t>
  </si>
  <si>
    <r>
      <rPr>
        <sz val="8"/>
        <rFont val="Arial"/>
        <family val="2"/>
      </rPr>
      <t xml:space="preserve">Obsługa administracyjno - techniczna stanowisk pracy w placówkach oświatowych 
</t>
    </r>
    <r>
      <rPr>
        <i val="true"/>
        <sz val="8"/>
        <rFont val="Arial"/>
        <family val="2"/>
      </rPr>
      <t xml:space="preserve">- Zapewnienie utrzymania stanowisk pracy i budynków w jednostkach oświatowych</t>
    </r>
  </si>
  <si>
    <t xml:space="preserve">1.3.1.14</t>
  </si>
  <si>
    <r>
      <rPr>
        <sz val="8"/>
        <rFont val="Arial"/>
        <family val="2"/>
      </rPr>
      <t xml:space="preserve">Obsługa administracyjno - techniczna stanowisk pracy w Urzędzie Miejskim Wrocławia 
</t>
    </r>
    <r>
      <rPr>
        <i val="true"/>
        <sz val="8"/>
        <rFont val="Arial"/>
        <family val="2"/>
      </rPr>
      <t xml:space="preserve">- Zapewnienie utrzymania stanowisk pracy i budynków w Urzędzie Miejskim Wrocławia</t>
    </r>
  </si>
  <si>
    <t xml:space="preserve">1.3.1.15</t>
  </si>
  <si>
    <r>
      <rPr>
        <sz val="8"/>
        <rFont val="Arial"/>
        <family val="2"/>
      </rPr>
      <t xml:space="preserve">Obsługa i wypłacanie świadczeń rodzinnych i świadczenia z funduszu alimentacyjnego
</t>
    </r>
    <r>
      <rPr>
        <i val="true"/>
        <sz val="8"/>
        <rFont val="Arial"/>
        <family val="2"/>
      </rPr>
      <t xml:space="preserve">- Zapewnienie prawidłowej realizacji zadań</t>
    </r>
  </si>
  <si>
    <t xml:space="preserve">1.3.1.16</t>
  </si>
  <si>
    <r>
      <rPr>
        <sz val="8"/>
        <rFont val="Arial"/>
        <family val="2"/>
      </rPr>
      <t xml:space="preserve">Obsługa klientów z zakresu ewidencji i rejestracji pojazdów oraz wydawania uprawnień do kierowania pojazdami
</t>
    </r>
    <r>
      <rPr>
        <i val="true"/>
        <sz val="8"/>
        <rFont val="Arial"/>
        <family val="2"/>
      </rPr>
      <t xml:space="preserve">- Sprawna i efektywna obsługa klientów w zakresie ewidencji i rejestracji pojazdów oraz wydawania uprawnień do kierowania pojazdami</t>
    </r>
  </si>
  <si>
    <t xml:space="preserve">1.3.1.17</t>
  </si>
  <si>
    <r>
      <rPr>
        <sz val="8"/>
        <rFont val="Arial"/>
        <family val="2"/>
      </rPr>
      <t xml:space="preserve">Obsługa umów dzierżawy
- </t>
    </r>
    <r>
      <rPr>
        <i val="true"/>
        <sz val="8"/>
        <rFont val="Arial"/>
        <family val="2"/>
      </rPr>
      <t xml:space="preserve">Zapewnienie funkcjonowania jednostki</t>
    </r>
  </si>
  <si>
    <t xml:space="preserve">1.3.1.18</t>
  </si>
  <si>
    <r>
      <rPr>
        <sz val="8"/>
        <rFont val="Arial"/>
        <family val="2"/>
      </rPr>
      <t xml:space="preserve">Obsługa umów leasingu operacyjnego 
- </t>
    </r>
    <r>
      <rPr>
        <i val="true"/>
        <sz val="8"/>
        <rFont val="Arial"/>
        <family val="2"/>
      </rPr>
      <t xml:space="preserve">Zapewnienie funkcjonowania jednostki</t>
    </r>
  </si>
  <si>
    <t xml:space="preserve">1.3.1.19</t>
  </si>
  <si>
    <r>
      <rPr>
        <sz val="8"/>
        <rFont val="Arial"/>
        <family val="2"/>
      </rPr>
      <t xml:space="preserve">Obsługa zadań inwestycyjnych
</t>
    </r>
    <r>
      <rPr>
        <i val="true"/>
        <sz val="8"/>
        <rFont val="Arial"/>
        <family val="2"/>
      </rPr>
      <t xml:space="preserve">- Zapewnienie kontynuacji finansowania inwestycji</t>
    </r>
  </si>
  <si>
    <t xml:space="preserve">1.3.1.20</t>
  </si>
  <si>
    <r>
      <rPr>
        <sz val="8"/>
        <rFont val="Arial"/>
        <family val="2"/>
      </rPr>
      <t xml:space="preserve">Obsługa zadań z zakresu pomocy społecznej
</t>
    </r>
    <r>
      <rPr>
        <i val="true"/>
        <sz val="8"/>
        <rFont val="Arial"/>
        <family val="2"/>
      </rPr>
      <t xml:space="preserve">- Zapewnienie prawidłowej realizacji zadań</t>
    </r>
  </si>
  <si>
    <t xml:space="preserve">1.3.1.21</t>
  </si>
  <si>
    <r>
      <rPr>
        <sz val="8"/>
        <rFont val="Arial"/>
        <family val="2"/>
      </rPr>
      <t xml:space="preserve">Organizacja i nadzór nad funkcjonowaniem komunikacji podmiejskiej
</t>
    </r>
    <r>
      <rPr>
        <i val="true"/>
        <sz val="8"/>
        <rFont val="Arial"/>
        <family val="2"/>
      </rPr>
      <t xml:space="preserve">- Zapewnienie funkcjonowania transportu zbiorowego na terenie Wrocławia oraz gmin ościennych</t>
    </r>
  </si>
  <si>
    <t xml:space="preserve">1.3.1.22</t>
  </si>
  <si>
    <r>
      <rPr>
        <sz val="8"/>
        <rFont val="Arial"/>
        <family val="2"/>
      </rPr>
      <t xml:space="preserve">Organizacja i nadzór nad funkcjonowaniem komunikacji zbiorowej we Wrocławiu
-</t>
    </r>
    <r>
      <rPr>
        <i val="true"/>
        <sz val="8"/>
        <rFont val="Arial"/>
        <family val="2"/>
      </rPr>
      <t xml:space="preserve"> Zapewnienie funkcjonowania transportu zbiorowego na terenie Wrocławia</t>
    </r>
  </si>
  <si>
    <t xml:space="preserve">1.3.1.23</t>
  </si>
  <si>
    <r>
      <rPr>
        <sz val="8"/>
        <rFont val="Arial"/>
        <family val="2"/>
      </rPr>
      <t xml:space="preserve">Organizacja i zapewnienie opieki nad dziećmi w wieku do lat 3 prowadzonych w formie żłobków niepublicznych, klubów dziecięcych oraz dziennego opiekuna
-</t>
    </r>
    <r>
      <rPr>
        <i val="true"/>
        <sz val="8"/>
        <rFont val="Arial"/>
        <family val="2"/>
      </rPr>
      <t xml:space="preserve"> Organizacja opieki sprawowanej w formie żłobka</t>
    </r>
  </si>
  <si>
    <t xml:space="preserve">1.3.1.24</t>
  </si>
  <si>
    <r>
      <rPr>
        <sz val="8"/>
        <rFont val="Arial"/>
        <family val="2"/>
      </rPr>
      <t xml:space="preserve">Profilaktyka i terapia uzależnień
</t>
    </r>
    <r>
      <rPr>
        <i val="true"/>
        <sz val="8"/>
        <rFont val="Arial"/>
        <family val="2"/>
      </rPr>
      <t xml:space="preserve">- Redukcja szkód zdrowotnych i społecznych poprzez realizację programów promocji zdrowia, profilaktyki i terapii uzależnień, zapobiegania zakażeń HIV/AIDS oraz przeciwdziałania przemocy, przemocy w rodzinie oraz szkolenia dla dzieci w czasie wolnym w ramach przeciwdziałania alkoholizmowi (Trener Osiedlowy)</t>
    </r>
  </si>
  <si>
    <t xml:space="preserve">1.3.1.25</t>
  </si>
  <si>
    <r>
      <rPr>
        <sz val="8"/>
        <rFont val="Arial"/>
        <family val="2"/>
      </rPr>
      <t xml:space="preserve">Programy promocji zdrowia i profilaktyki chorób
</t>
    </r>
    <r>
      <rPr>
        <i val="true"/>
        <sz val="8"/>
        <rFont val="Arial"/>
        <family val="2"/>
      </rPr>
      <t xml:space="preserve">- Przeciwdziałanie zagrożeniom zdrowotnym poprzez realizację programów edukacyjnych, profilaktycznych, opiekuńczo-rehabilitacyjnych oraz wczesnego wykrywania wad i schorzeń</t>
    </r>
  </si>
  <si>
    <t xml:space="preserve">1.3.1.26</t>
  </si>
  <si>
    <r>
      <rPr>
        <sz val="8"/>
        <rFont val="Arial"/>
        <family val="2"/>
      </rPr>
      <t xml:space="preserve">Promowanie Miasta poprzez sport 
-</t>
    </r>
    <r>
      <rPr>
        <i val="true"/>
        <sz val="8"/>
        <rFont val="Arial"/>
        <family val="2"/>
      </rPr>
      <t xml:space="preserve"> Promocja Miasta Wrocławia podczas różnych dyscyplin sportowych </t>
    </r>
  </si>
  <si>
    <t xml:space="preserve">1.3.1.27</t>
  </si>
  <si>
    <r>
      <rPr>
        <sz val="8"/>
        <rFont val="Arial"/>
        <family val="2"/>
      </rPr>
      <t xml:space="preserve">Prowadzenie ewidencji gruntów i budynków 
</t>
    </r>
    <r>
      <rPr>
        <i val="true"/>
        <sz val="8"/>
        <rFont val="Arial"/>
        <family val="2"/>
      </rPr>
      <t xml:space="preserve">- Aktualizacja bazy danych geodezji i kartografii</t>
    </r>
  </si>
  <si>
    <t xml:space="preserve">1.3.1.28</t>
  </si>
  <si>
    <r>
      <rPr>
        <sz val="8"/>
        <rFont val="Arial"/>
        <family val="2"/>
      </rPr>
      <t xml:space="preserve">Przekształcenie prawa użytkowania wieczystego w prawo własności
</t>
    </r>
    <r>
      <rPr>
        <i val="true"/>
        <sz val="8"/>
        <rFont val="Arial"/>
        <family val="2"/>
      </rPr>
      <t xml:space="preserve">- Uzyskanie prawa własności przez dotychczasowych użytkowników wieczystych</t>
    </r>
  </si>
  <si>
    <t xml:space="preserve">1.3.1.29</t>
  </si>
  <si>
    <r>
      <rPr>
        <sz val="8"/>
        <rFont val="Arial"/>
        <family val="2"/>
      </rPr>
      <t xml:space="preserve">Przekształcenie prawa użytkowania wieczystego w prawo własności gruntów związanych z własnością lokali w budynkach wielolokalowych
-</t>
    </r>
    <r>
      <rPr>
        <i val="true"/>
        <sz val="8"/>
        <rFont val="Arial"/>
        <family val="2"/>
      </rPr>
      <t xml:space="preserve"> Uzyskanie przez mieszkańców prawa własności gruntów</t>
    </r>
  </si>
  <si>
    <t xml:space="preserve">1.3.1.30</t>
  </si>
  <si>
    <r>
      <rPr>
        <sz val="8"/>
        <rFont val="Arial"/>
        <family val="2"/>
      </rPr>
      <t xml:space="preserve">Przygotowanie do działań związanych z wystąpieniem stanów kryzysowych 
-</t>
    </r>
    <r>
      <rPr>
        <i val="true"/>
        <sz val="8"/>
        <rFont val="Arial"/>
        <family val="2"/>
      </rPr>
      <t xml:space="preserve"> Szybkie reagowanie na zdarzenia kryzysowe oraz szybka koordynacja służb w działaniach związanych z reagowaniem kryzysowym</t>
    </r>
  </si>
  <si>
    <t xml:space="preserve">1.3.1.31</t>
  </si>
  <si>
    <r>
      <rPr>
        <sz val="8"/>
        <rFont val="Arial"/>
        <family val="2"/>
      </rPr>
      <t xml:space="preserve">Realizacja działań w obszarze łowiectwa i leśnictwa
</t>
    </r>
    <r>
      <rPr>
        <i val="true"/>
        <sz val="8"/>
        <rFont val="Arial"/>
        <family val="2"/>
      </rPr>
      <t xml:space="preserve">- Redukcja populacji dzikich zwierząt na terenach nie objętych obwodami łowieckimi, likwidacja zagrożeń dla ludzi, mienia i środowiska</t>
    </r>
  </si>
  <si>
    <t xml:space="preserve">1.3.1.32</t>
  </si>
  <si>
    <r>
      <rPr>
        <sz val="8"/>
        <rFont val="Arial"/>
        <family val="2"/>
      </rPr>
      <t xml:space="preserve">Realizacja kampanii tworzących wizerunek Wrocławia jako przyjaznego miejsca do studiowania i życia
</t>
    </r>
    <r>
      <rPr>
        <i val="true"/>
        <sz val="8"/>
        <rFont val="Arial"/>
        <family val="2"/>
      </rPr>
      <t xml:space="preserve"> - Wspieranie wrocławskich firm w działalności międzynarodowej i promocji Wrocławia jako siedziby firm o globalnym zasięgu</t>
    </r>
  </si>
  <si>
    <t xml:space="preserve">1.3.1.33</t>
  </si>
  <si>
    <r>
      <rPr>
        <sz val="8"/>
        <rFont val="Arial"/>
        <family val="2"/>
      </rPr>
      <t xml:space="preserve">Realizacja programu Wrocławski Absolwent
- </t>
    </r>
    <r>
      <rPr>
        <i val="true"/>
        <sz val="8"/>
        <rFont val="Arial"/>
        <family val="2"/>
      </rPr>
      <t xml:space="preserve">Uzupełnienie kompetencji studentów ostatnich lat studiów na potrzeby nowoczesnego rynku pracy we Wrocławiu</t>
    </r>
  </si>
  <si>
    <t xml:space="preserve">1.3.1.34</t>
  </si>
  <si>
    <r>
      <rPr>
        <sz val="8"/>
        <rFont val="Arial"/>
        <family val="2"/>
      </rPr>
      <t xml:space="preserve">Realizacja projektów kulturalnych o najwyższej randze i znaczeniu dla Miasta
- </t>
    </r>
    <r>
      <rPr>
        <i val="true"/>
        <sz val="8"/>
        <rFont val="Arial"/>
        <family val="2"/>
      </rPr>
      <t xml:space="preserve">Utrzymanie co najmniej na poziomie roku poprzedniego wydarzeń kulturalnych o randze ogólnopolskiej i międzynarodowej realizowanych we Wrocławiu</t>
    </r>
  </si>
  <si>
    <t xml:space="preserve">1.3.1.35</t>
  </si>
  <si>
    <r>
      <rPr>
        <sz val="8"/>
        <rFont val="Arial"/>
        <family val="2"/>
      </rPr>
      <t xml:space="preserve">Realizacja projektu Centrum Wiedzy Academia Europaea we Wrocławiu
- </t>
    </r>
    <r>
      <rPr>
        <i val="true"/>
        <sz val="8"/>
        <rFont val="Arial"/>
        <family val="2"/>
      </rPr>
      <t xml:space="preserve">Promocja Wrocławia poprzez budowanie pozycji Wrocławia jako silnego ośrodka akademickiego na arenie europejskiej i międzynarodowej oraz budowanie i wzmacnianie relacji wrocławskich i międzynarodowych środowisk akademickich</t>
    </r>
  </si>
  <si>
    <t xml:space="preserve">1.3.1.36</t>
  </si>
  <si>
    <r>
      <rPr>
        <sz val="8"/>
        <rFont val="Arial"/>
        <family val="2"/>
      </rPr>
      <t xml:space="preserve">Realizacja projektu Letnia Akademia Filmowa
</t>
    </r>
    <r>
      <rPr>
        <i val="true"/>
        <sz val="8"/>
        <rFont val="Arial"/>
        <family val="2"/>
      </rPr>
      <t xml:space="preserve">- Upowszechnianie kultury filmowej wśród młodych twórców</t>
    </r>
  </si>
  <si>
    <t xml:space="preserve">1.3.1.37</t>
  </si>
  <si>
    <r>
      <rPr>
        <sz val="8"/>
        <rFont val="Arial"/>
        <family val="2"/>
      </rPr>
      <t xml:space="preserve">Realizacja projektu międzynarodowego SEMANTIS w placówkach oświatowych
</t>
    </r>
    <r>
      <rPr>
        <i val="true"/>
        <sz val="8"/>
        <rFont val="Arial"/>
        <family val="2"/>
      </rPr>
      <t xml:space="preserve">- Promocja języka francuskiego i różnorodności kulturowej</t>
    </r>
  </si>
  <si>
    <t xml:space="preserve">1.3.1.38</t>
  </si>
  <si>
    <r>
      <rPr>
        <sz val="8"/>
        <rFont val="Arial"/>
        <family val="2"/>
      </rPr>
      <t xml:space="preserve">Realizacja projektu Zarządzanie energią w placówkach oświatowych 
</t>
    </r>
    <r>
      <rPr>
        <i val="true"/>
        <sz val="8"/>
        <rFont val="Arial"/>
        <family val="2"/>
      </rPr>
      <t xml:space="preserve">- Obniżenie kosztów utrzymania budynków oświatowych poprzez zmniejszenie zużycia energii</t>
    </r>
  </si>
  <si>
    <t xml:space="preserve">1.3.1.39</t>
  </si>
  <si>
    <r>
      <rPr>
        <sz val="8"/>
        <rFont val="Arial"/>
        <family val="2"/>
      </rPr>
      <t xml:space="preserve">Realizacja projektów związanych z promocją Miasta
</t>
    </r>
    <r>
      <rPr>
        <i val="true"/>
        <sz val="8"/>
        <rFont val="Arial"/>
        <family val="2"/>
      </rPr>
      <t xml:space="preserve">- Wzrost atrakcyjności i konkurencyjności Wrocławia</t>
    </r>
  </si>
  <si>
    <t xml:space="preserve">1.3.1.40</t>
  </si>
  <si>
    <r>
      <rPr>
        <sz val="8"/>
        <rFont val="Arial"/>
        <family val="2"/>
      </rPr>
      <t xml:space="preserve">Realizacja różnych projektów i inicjatyw kulturalnych
</t>
    </r>
    <r>
      <rPr>
        <i val="true"/>
        <sz val="8"/>
        <rFont val="Arial"/>
        <family val="2"/>
      </rPr>
      <t xml:space="preserve">- Wzbogacenie oferty kulturalnej Miasta. Promocja Wrocławia jako ESK 2016 w kraju i zagranicą</t>
    </r>
  </si>
  <si>
    <t xml:space="preserve">1.3.1.41</t>
  </si>
  <si>
    <r>
      <rPr>
        <sz val="8"/>
        <rFont val="Arial"/>
        <family val="2"/>
      </rPr>
      <t xml:space="preserve">Realizacja zadań związanych z zapewnieniem bezpieczeństwa w Mieście 
</t>
    </r>
    <r>
      <rPr>
        <i val="true"/>
        <sz val="8"/>
        <rFont val="Arial"/>
        <family val="2"/>
      </rPr>
      <t xml:space="preserve">- Podnoszenie poziomu bezpieczeństwa publicznego i ekologicznego</t>
    </r>
  </si>
  <si>
    <t xml:space="preserve">1.3.1.42</t>
  </si>
  <si>
    <r>
      <rPr>
        <sz val="8"/>
        <rFont val="Arial"/>
        <family val="2"/>
      </rPr>
      <t xml:space="preserve">Rewitalizacja dawnych traktów handlowych
-</t>
    </r>
    <r>
      <rPr>
        <i val="true"/>
        <sz val="8"/>
        <rFont val="Arial"/>
        <family val="2"/>
      </rPr>
      <t xml:space="preserve"> Rozwój i wsparcie przedsiębiorczości na Nadodrzu</t>
    </r>
  </si>
  <si>
    <t xml:space="preserve">1.3.1.43</t>
  </si>
  <si>
    <r>
      <rPr>
        <sz val="8"/>
        <rFont val="Arial"/>
        <family val="2"/>
      </rPr>
      <t xml:space="preserve">Rozszerzenie oferty edukacyjnych zajęć sportowo-rekreacyjnych
</t>
    </r>
    <r>
      <rPr>
        <i val="true"/>
        <sz val="8"/>
        <rFont val="Arial"/>
        <family val="2"/>
        <charset val="238"/>
      </rPr>
      <t xml:space="preserve">- Zachęcanie do aktywnego spędzania czasu wolnego, intensyfikacja rozwoju psychomotorycznego oraz zapobieganie otyłości u dzieci i młodzieży</t>
    </r>
  </si>
  <si>
    <t xml:space="preserve">1.3.1.44</t>
  </si>
  <si>
    <r>
      <rPr>
        <sz val="8"/>
        <rFont val="Arial"/>
        <family val="2"/>
      </rPr>
      <t xml:space="preserve">Sprzedaż lokali mieszkalnych i użytkowych
-</t>
    </r>
    <r>
      <rPr>
        <i val="true"/>
        <sz val="8"/>
        <rFont val="Arial"/>
        <family val="2"/>
      </rPr>
      <t xml:space="preserve"> Prywatyzacja komunalnego zasobu mieszkaniowego i użytkowego oraz realizacja dochodów ze sprzedaży składników majątkowych</t>
    </r>
  </si>
  <si>
    <t xml:space="preserve">1.3.1.45</t>
  </si>
  <si>
    <r>
      <rPr>
        <sz val="8"/>
        <rFont val="Arial"/>
        <family val="2"/>
      </rPr>
      <t xml:space="preserve">Sprzedaż nieruchomości gruntowych
-</t>
    </r>
    <r>
      <rPr>
        <i val="true"/>
        <sz val="8"/>
        <rFont val="Arial"/>
        <family val="2"/>
      </rPr>
      <t xml:space="preserve"> Realizacja budżetu w zakresie dochodów ze sprzedaży składników majątkowych</t>
    </r>
  </si>
  <si>
    <t xml:space="preserve">1.3.1.46</t>
  </si>
  <si>
    <r>
      <rPr>
        <sz val="8"/>
        <rFont val="Arial"/>
        <family val="2"/>
      </rPr>
      <t xml:space="preserve">Świadczenie usług opiekuńczych w miejscu zamieszkania klienta
-</t>
    </r>
    <r>
      <rPr>
        <i val="true"/>
        <sz val="8"/>
        <rFont val="Arial"/>
        <family val="2"/>
      </rPr>
      <t xml:space="preserve"> Podniesienie jakości usług</t>
    </r>
  </si>
  <si>
    <t xml:space="preserve">1.3.1.47</t>
  </si>
  <si>
    <r>
      <rPr>
        <sz val="8"/>
        <rFont val="Arial"/>
        <family val="2"/>
      </rPr>
      <t xml:space="preserve">Organizacja Światowych Igrzysk Sportowych - The World Games 2017
</t>
    </r>
    <r>
      <rPr>
        <i val="true"/>
        <sz val="8"/>
        <rFont val="Arial"/>
        <family val="2"/>
      </rPr>
      <t xml:space="preserve">- Organizacja Igrzysk Dyscyplin Nieolimpijskich</t>
    </r>
  </si>
  <si>
    <t xml:space="preserve">1.3.1.48</t>
  </si>
  <si>
    <r>
      <rPr>
        <sz val="8"/>
        <rFont val="Arial"/>
        <family val="2"/>
      </rPr>
      <t xml:space="preserve">Ubezpieczenie jednostek organizacyjnych Gminy Wrocław
-</t>
    </r>
    <r>
      <rPr>
        <i val="true"/>
        <sz val="8"/>
        <rFont val="Arial"/>
        <family val="2"/>
      </rPr>
      <t xml:space="preserve"> Optymalizacja kosztów związanych z ubezpieczeniem majątku i odpowiedzialności cywilnej miejskich jednostek Wrocławia</t>
    </r>
  </si>
  <si>
    <t xml:space="preserve">1.3.1.49</t>
  </si>
  <si>
    <r>
      <rPr>
        <sz val="8"/>
        <rFont val="Arial"/>
        <family val="2"/>
      </rPr>
      <t xml:space="preserve">Utrzymanie czystości i estetyki na terenie Miasta 
</t>
    </r>
    <r>
      <rPr>
        <i val="true"/>
        <sz val="8"/>
        <rFont val="Arial"/>
        <family val="2"/>
      </rPr>
      <t xml:space="preserve">- Zapewnienie opieki zwierzętom bezdomnym na terenie Miasta</t>
    </r>
  </si>
  <si>
    <t xml:space="preserve">1.3.1.50</t>
  </si>
  <si>
    <r>
      <rPr>
        <sz val="8"/>
        <rFont val="Arial"/>
        <family val="2"/>
      </rPr>
      <t xml:space="preserve">Utrzymanie i doskonalenie Zintegrowanego Systemu Zarządzania
</t>
    </r>
    <r>
      <rPr>
        <i val="true"/>
        <sz val="8"/>
        <rFont val="Arial"/>
        <family val="2"/>
      </rPr>
      <t xml:space="preserve">- Podnoszenie poziomu oferowanych usług oraz funkcjonowania Urzędu Miejskiego Wrocławia poprzez rozwój i wdrażanie nowych systemów zarządzania</t>
    </r>
  </si>
  <si>
    <t xml:space="preserve">1.3.1.51</t>
  </si>
  <si>
    <r>
      <rPr>
        <sz val="8"/>
        <rFont val="Arial"/>
        <family val="2"/>
      </rPr>
      <t xml:space="preserve">Utrzymanie i eksploatacja fontanny multimedialnej w Parku Szczytnickim
</t>
    </r>
    <r>
      <rPr>
        <i val="true"/>
        <sz val="8"/>
        <rFont val="Arial"/>
        <family val="2"/>
      </rPr>
      <t xml:space="preserve">- Zwiększenie atrakcyjności oferty turystycznej i kulturalnej Wrocławia</t>
    </r>
  </si>
  <si>
    <t xml:space="preserve">1.3.1.52</t>
  </si>
  <si>
    <r>
      <rPr>
        <sz val="8"/>
        <rFont val="Arial"/>
        <family val="2"/>
      </rPr>
      <t xml:space="preserve">Utrzymanie i konserwacja zieleni miejskiej i nasadzeń
</t>
    </r>
    <r>
      <rPr>
        <i val="true"/>
        <sz val="8"/>
        <rFont val="Arial"/>
        <family val="2"/>
      </rPr>
      <t xml:space="preserve">- Zapewnienie utrzymania i rewitalizacji terenów zieleni miejskiej</t>
    </r>
  </si>
  <si>
    <t xml:space="preserve">1.3.1.53</t>
  </si>
  <si>
    <r>
      <rPr>
        <sz val="8"/>
        <rFont val="Arial"/>
        <family val="2"/>
      </rPr>
      <t xml:space="preserve">Utrzymanie Zintegrowanego Systemu Zarządzania Wrocławską Oświatą
- </t>
    </r>
    <r>
      <rPr>
        <i val="true"/>
        <sz val="8"/>
        <rFont val="Arial"/>
        <family val="2"/>
      </rPr>
      <t xml:space="preserve">Zapewnienie bezawaryjnego funkcjonowania Systemu</t>
    </r>
  </si>
  <si>
    <t xml:space="preserve">1.3.1.54</t>
  </si>
  <si>
    <r>
      <rPr>
        <sz val="8"/>
        <rFont val="Arial"/>
        <family val="2"/>
      </rPr>
      <t xml:space="preserve">Wdrażanie nowoczesnych i konkurencyjnych wzorniczo produktów i usług 
</t>
    </r>
    <r>
      <rPr>
        <i val="true"/>
        <sz val="8"/>
        <rFont val="Arial"/>
        <family val="2"/>
      </rPr>
      <t xml:space="preserve">- Rozwój współpracy przedsiębiorców i projektantów w zakresie nowoczesnego wzornictwa przemysłowego</t>
    </r>
  </si>
  <si>
    <t xml:space="preserve">1.3.1.55</t>
  </si>
  <si>
    <t xml:space="preserve">Wrocławski Ośrodek Pomocy Osobom Nietrzeźwym
- Zapewnienie bezpieczeństwa mieszkańcom Wrocławia poprzez eliminowanie zagrożeń, jakie stwarzają osoby nietrzeźwe</t>
  </si>
  <si>
    <t xml:space="preserve">1.3.1.56</t>
  </si>
  <si>
    <r>
      <rPr>
        <sz val="8"/>
        <rFont val="Arial"/>
        <family val="2"/>
      </rPr>
      <t xml:space="preserve">Wsparcie finansowe dla organizacji pozarządowych realizujących zadania z zakresu kultury
- </t>
    </r>
    <r>
      <rPr>
        <i val="true"/>
        <sz val="8"/>
        <rFont val="Arial"/>
        <family val="2"/>
      </rPr>
      <t xml:space="preserve">Udział organizacji pozarządowych w tworzeniu oferty kulturalnej, poprzez realizację zgłoszonych projektów kulturalnych</t>
    </r>
  </si>
  <si>
    <t xml:space="preserve">1.3.1.57</t>
  </si>
  <si>
    <r>
      <rPr>
        <sz val="8"/>
        <rFont val="Arial"/>
        <family val="2"/>
      </rPr>
      <t xml:space="preserve">Wsparcie i promocja turystyki i rekreacji
</t>
    </r>
    <r>
      <rPr>
        <i val="true"/>
        <sz val="8"/>
        <rFont val="Arial"/>
        <family val="2"/>
      </rPr>
      <t xml:space="preserve">- Organizacja i prowadzenie punktów informacji turystycznej we Wrocławiu</t>
    </r>
  </si>
  <si>
    <t xml:space="preserve">1.3.1.58</t>
  </si>
  <si>
    <r>
      <rPr>
        <sz val="8"/>
        <rFont val="Arial"/>
        <family val="2"/>
      </rPr>
      <t xml:space="preserve">Wspieranie działalności organizacji pozarządowych w realizacji zadań publicznych
</t>
    </r>
    <r>
      <rPr>
        <i val="true"/>
        <sz val="8"/>
        <rFont val="Arial"/>
        <family val="2"/>
      </rPr>
      <t xml:space="preserve">- Intensyfikacja szkoleń i konferencji podnoszących kwalifikacje osób pracujących w organizacjach pozarządowych</t>
    </r>
  </si>
  <si>
    <t xml:space="preserve">1.3.1.59</t>
  </si>
  <si>
    <r>
      <rPr>
        <sz val="8"/>
        <rFont val="Arial"/>
        <family val="2"/>
      </rPr>
      <t xml:space="preserve">Wspieranie współpracy uczelni wyższych z sektorem gospodarczym w zakresie rozwoju i aktywizacji rynku pracy
</t>
    </r>
    <r>
      <rPr>
        <i val="true"/>
        <sz val="8"/>
        <rFont val="Arial"/>
        <family val="2"/>
      </rPr>
      <t xml:space="preserve">- Inicjowanie, budowanie i koordynowanie partnerstwa pomiędzy szkolnictwem wyższym, a sektorem aktywności gospodarczej, ukierunkowanego w szczególności na rozwój i aktywizację lokalnego rynku pracy</t>
    </r>
  </si>
  <si>
    <t xml:space="preserve">1.3.1.60</t>
  </si>
  <si>
    <r>
      <rPr>
        <sz val="8"/>
        <rFont val="Arial"/>
        <family val="2"/>
      </rPr>
      <t xml:space="preserve">Współpraca z zagranicą w zakresie polityki wschodniej 
</t>
    </r>
    <r>
      <rPr>
        <i val="true"/>
        <sz val="8"/>
        <rFont val="Arial"/>
        <family val="2"/>
      </rPr>
      <t xml:space="preserve">- Wydawanie czasopisma o tematyce Europy Środkowej i Wschodniej oraz Azji Centralnej</t>
    </r>
  </si>
  <si>
    <t xml:space="preserve">1.3.1.61</t>
  </si>
  <si>
    <r>
      <rPr>
        <sz val="8"/>
        <rFont val="Arial"/>
        <family val="2"/>
      </rPr>
      <t xml:space="preserve">Zarządzanie zasobem Gminy Wrocław w rejonie Miasta C D E J K L M i N
</t>
    </r>
    <r>
      <rPr>
        <i val="true"/>
        <sz val="8"/>
        <rFont val="Arial"/>
        <family val="2"/>
      </rPr>
      <t xml:space="preserve">- Utrzymanie zasobu komunalnego w należytym stanie technicznym</t>
    </r>
  </si>
  <si>
    <t xml:space="preserve">1.3.2.</t>
  </si>
  <si>
    <t xml:space="preserve">1.3.2.1</t>
  </si>
  <si>
    <r>
      <rPr>
        <sz val="8"/>
        <rFont val="Arial"/>
        <family val="2"/>
      </rPr>
      <t xml:space="preserve">Budowa bazy lokalowej i techniczno - obsługowej dla Policji 
- </t>
    </r>
    <r>
      <rPr>
        <i val="true"/>
        <sz val="8"/>
        <rFont val="Arial"/>
        <family val="2"/>
      </rPr>
      <t xml:space="preserve">Podwyższenie poziomu bezpieczeństwa publicznego</t>
    </r>
  </si>
  <si>
    <t xml:space="preserve">1.3.2.2</t>
  </si>
  <si>
    <r>
      <rPr>
        <sz val="8"/>
        <rFont val="Arial"/>
        <family val="2"/>
      </rPr>
      <t xml:space="preserve">Budowa boisk piłkarskich o sztucznych nawierzchniach 
- </t>
    </r>
    <r>
      <rPr>
        <i val="true"/>
        <sz val="8"/>
        <rFont val="Arial"/>
        <family val="2"/>
      </rPr>
      <t xml:space="preserve">Rozwój sportu i rekreacji</t>
    </r>
  </si>
  <si>
    <t xml:space="preserve">1.3.2.3</t>
  </si>
  <si>
    <t xml:space="preserve">Budowa fontanny na Placu Nowy Targ
- Poprawa wizerunku przestrzennego miasta</t>
  </si>
  <si>
    <t xml:space="preserve">1.3.2.4</t>
  </si>
  <si>
    <r>
      <rPr>
        <sz val="8"/>
        <rFont val="Arial"/>
        <family val="2"/>
      </rPr>
      <t xml:space="preserve">Budowa i kompleksowa przebudowa gimnazjów 
</t>
    </r>
    <r>
      <rPr>
        <i val="true"/>
        <sz val="8"/>
        <rFont val="Arial"/>
        <family val="2"/>
      </rPr>
      <t xml:space="preserve">- Zapewnienie dobrego stanu technicznego szkół</t>
    </r>
  </si>
  <si>
    <t xml:space="preserve">1.3.2.5</t>
  </si>
  <si>
    <r>
      <rPr>
        <sz val="8"/>
        <rFont val="Arial"/>
        <family val="2"/>
      </rPr>
      <t xml:space="preserve">Budowa i kompleksowa przebudowa przedszkoli 
</t>
    </r>
    <r>
      <rPr>
        <i val="true"/>
        <sz val="8"/>
        <rFont val="Arial"/>
        <family val="2"/>
      </rPr>
      <t xml:space="preserve">- Zapewnienie dobrego stanu technicznego przedszkoli</t>
    </r>
  </si>
  <si>
    <t xml:space="preserve">1.3.2.6</t>
  </si>
  <si>
    <r>
      <rPr>
        <sz val="8"/>
        <rFont val="Arial"/>
        <family val="2"/>
      </rPr>
      <t xml:space="preserve">Budowa i kompleksowa przebudowa szkół podstawowych 
- </t>
    </r>
    <r>
      <rPr>
        <i val="true"/>
        <sz val="8"/>
        <rFont val="Arial"/>
        <family val="2"/>
      </rPr>
      <t xml:space="preserve">Zapewnienie dobrego stanu technicznego szkół</t>
    </r>
  </si>
  <si>
    <t xml:space="preserve">1.3.2.7</t>
  </si>
  <si>
    <r>
      <rPr>
        <sz val="8"/>
        <rFont val="Arial"/>
        <family val="2"/>
      </rPr>
      <t xml:space="preserve">Budowa i kompleksowa przebudowa szkół ponadgimnazjalnych 
- </t>
    </r>
    <r>
      <rPr>
        <i val="true"/>
        <sz val="8"/>
        <rFont val="Arial"/>
        <family val="2"/>
      </rPr>
      <t xml:space="preserve">Zapewnienie dobrego stanu technicznego szkół</t>
    </r>
  </si>
  <si>
    <t xml:space="preserve">1.3.2.8</t>
  </si>
  <si>
    <r>
      <rPr>
        <sz val="8"/>
        <rFont val="Arial"/>
        <family val="2"/>
      </rPr>
      <t xml:space="preserve">Budowa i przebudowa infrastruktury sportowej w obiektach oświatowych 
- </t>
    </r>
    <r>
      <rPr>
        <i val="true"/>
        <sz val="8"/>
        <rFont val="Arial"/>
        <family val="2"/>
      </rPr>
      <t xml:space="preserve">Uzupełnienie obiektów sportowych w szkołach</t>
    </r>
  </si>
  <si>
    <t xml:space="preserve">1.3.2.9</t>
  </si>
  <si>
    <r>
      <rPr>
        <sz val="8"/>
        <rFont val="Arial"/>
        <family val="2"/>
      </rPr>
      <t xml:space="preserve">Budowa i przebudowa oświetlenia ulic oraz miejsc niebezpiecznych 
- </t>
    </r>
    <r>
      <rPr>
        <i val="true"/>
        <sz val="8"/>
        <rFont val="Arial"/>
        <family val="2"/>
      </rPr>
      <t xml:space="preserve">Poprawa stanu oświetlenia ulic</t>
    </r>
  </si>
  <si>
    <t xml:space="preserve">1.3.2.10</t>
  </si>
  <si>
    <r>
      <rPr>
        <sz val="8"/>
        <rFont val="Arial"/>
        <family val="2"/>
      </rPr>
      <t xml:space="preserve">Budowa infrastruktury technicznej, dróg oraz miejskich obiektów użyteczności publicznej na osiedlu "Nowe Żerniki" 
</t>
    </r>
    <r>
      <rPr>
        <i val="true"/>
        <sz val="8"/>
        <rFont val="Arial"/>
        <family val="2"/>
      </rPr>
      <t xml:space="preserve">- Poprawa wizerunku przestrzennego miasta</t>
    </r>
  </si>
  <si>
    <t xml:space="preserve">1.3.2.11</t>
  </si>
  <si>
    <r>
      <rPr>
        <sz val="8"/>
        <rFont val="Arial"/>
        <family val="2"/>
      </rPr>
      <t xml:space="preserve">Budowa Muzeum Współczesnego Wrocławia 
- </t>
    </r>
    <r>
      <rPr>
        <i val="true"/>
        <sz val="8"/>
        <rFont val="Arial"/>
        <family val="2"/>
      </rPr>
      <t xml:space="preserve">Zwiększenie atrakcyjności oferty kulturalnej Wrocławia</t>
    </r>
  </si>
  <si>
    <t xml:space="preserve">1.3.2.12</t>
  </si>
  <si>
    <r>
      <rPr>
        <sz val="8"/>
        <rFont val="Arial"/>
        <family val="2"/>
      </rPr>
      <t xml:space="preserve">Budowa nowego cmentarza przy ul. Awicenny - I etap 
- </t>
    </r>
    <r>
      <rPr>
        <i val="true"/>
        <sz val="8"/>
        <rFont val="Arial"/>
        <family val="2"/>
      </rPr>
      <t xml:space="preserve">Zwiększenie terenów pod pochówki oraz poprawa warunków pochówków</t>
    </r>
  </si>
  <si>
    <t xml:space="preserve">1.3.2.13</t>
  </si>
  <si>
    <r>
      <rPr>
        <sz val="8"/>
        <rFont val="Arial"/>
        <family val="2"/>
      </rPr>
      <t xml:space="preserve">Budowa nowych sygnalizacji świetlnych 
- </t>
    </r>
    <r>
      <rPr>
        <i val="true"/>
        <sz val="8"/>
        <rFont val="Arial"/>
        <family val="2"/>
      </rPr>
      <t xml:space="preserve">Zwiększenie przepustowości i utrzymanie właściwego stanu technicznego istniejącego układu drogowego</t>
    </r>
  </si>
  <si>
    <t xml:space="preserve">1.3.2.14</t>
  </si>
  <si>
    <r>
      <rPr>
        <sz val="8"/>
        <rFont val="Arial"/>
        <family val="2"/>
      </rPr>
      <t xml:space="preserve">Budowa obwodnicy osiedla Leśnica od ul. Średzkiej do ul. Granicznej we Wrocławiu 
-</t>
    </r>
    <r>
      <rPr>
        <i val="true"/>
        <sz val="8"/>
        <rFont val="Arial"/>
        <family val="2"/>
      </rPr>
      <t xml:space="preserve"> Polepszenie powiązań komunikacyjnych w mieście</t>
    </r>
  </si>
  <si>
    <t xml:space="preserve">1.3.2.15</t>
  </si>
  <si>
    <r>
      <rPr>
        <sz val="8"/>
        <rFont val="Arial"/>
        <family val="2"/>
      </rPr>
      <t xml:space="preserve">Budowa pasażu handlowego wraz z zagospodarowaniem terenu przyległego do ul. Krzywoustego - II etap 
- </t>
    </r>
    <r>
      <rPr>
        <i val="true"/>
        <sz val="8"/>
        <rFont val="Arial"/>
        <family val="2"/>
      </rPr>
      <t xml:space="preserve">Koncentracja działalności gospodarczej w wybranych strefach</t>
    </r>
  </si>
  <si>
    <t xml:space="preserve">1.3.2.16</t>
  </si>
  <si>
    <r>
      <rPr>
        <sz val="8"/>
        <rFont val="Arial"/>
        <family val="2"/>
      </rPr>
      <t xml:space="preserve">Budowa ul. Racławickiej 
- </t>
    </r>
    <r>
      <rPr>
        <i val="true"/>
        <sz val="8"/>
        <rFont val="Arial"/>
        <family val="2"/>
      </rPr>
      <t xml:space="preserve">Polepszenie powiązań komunikacyjnych w mieście</t>
    </r>
  </si>
  <si>
    <t xml:space="preserve">1.3.2.17</t>
  </si>
  <si>
    <r>
      <rPr>
        <sz val="8"/>
        <rFont val="Arial"/>
        <family val="2"/>
      </rPr>
      <t xml:space="preserve">Budowa zintegrowanego węzła przesiadkowego w rejonie Stadionu Euro 2012 - część kolejowa 
- </t>
    </r>
    <r>
      <rPr>
        <i val="true"/>
        <sz val="8"/>
        <rFont val="Arial"/>
        <family val="2"/>
      </rPr>
      <t xml:space="preserve">Polepszenie powiązań komunikacyjnych w mieście</t>
    </r>
  </si>
  <si>
    <t xml:space="preserve">1.3.2.18</t>
  </si>
  <si>
    <r>
      <rPr>
        <sz val="8"/>
        <rFont val="Arial"/>
        <family val="2"/>
      </rPr>
      <t xml:space="preserve">Centrum Kultury i Centrum Biblioteczne na Psim Polu
</t>
    </r>
    <r>
      <rPr>
        <i val="true"/>
        <sz val="8"/>
        <rFont val="Arial"/>
        <family val="2"/>
        <charset val="238"/>
      </rPr>
      <t xml:space="preserve">-Zwiększenie atrakcyjności oferty kulturalnej Wrocławia</t>
    </r>
  </si>
  <si>
    <t xml:space="preserve">1.3.2.19</t>
  </si>
  <si>
    <r>
      <rPr>
        <sz val="8"/>
        <rFont val="Arial"/>
        <family val="2"/>
      </rPr>
      <t xml:space="preserve">e-administracja 
- </t>
    </r>
    <r>
      <rPr>
        <i val="true"/>
        <sz val="8"/>
        <rFont val="Arial"/>
        <family val="2"/>
      </rPr>
      <t xml:space="preserve">Usprawnienie funkcjonowania Urzędu Miejskiego</t>
    </r>
  </si>
  <si>
    <t xml:space="preserve">1.3.2.20</t>
  </si>
  <si>
    <r>
      <rPr>
        <sz val="8"/>
        <rFont val="Arial"/>
        <family val="2"/>
      </rPr>
      <t xml:space="preserve">Komputeryzacja Ośrodków Pomocy Społecznej 
- </t>
    </r>
    <r>
      <rPr>
        <i val="true"/>
        <sz val="8"/>
        <rFont val="Arial"/>
        <family val="2"/>
      </rPr>
      <t xml:space="preserve">Zapewnienie świadczeń w ramach opieki społecznej</t>
    </r>
  </si>
  <si>
    <t xml:space="preserve">1.3.2.21</t>
  </si>
  <si>
    <t xml:space="preserve">Modernizacja i rozbudowa cyfrowej łączności radiowej TETRA
- Podwyższenie poziomu bezpieczeństwa publicznego</t>
  </si>
  <si>
    <t xml:space="preserve">1.3.2.22</t>
  </si>
  <si>
    <r>
      <rPr>
        <sz val="8"/>
        <rFont val="Arial"/>
        <family val="2"/>
      </rPr>
      <t xml:space="preserve">Modernizacja wystaw stałych w muzeach Wrocławia 
- </t>
    </r>
    <r>
      <rPr>
        <i val="true"/>
        <sz val="8"/>
        <rFont val="Arial"/>
        <family val="2"/>
      </rPr>
      <t xml:space="preserve">Zwiększenie atrakcyjności oferty kulturalnej Wrocławia</t>
    </r>
  </si>
  <si>
    <t xml:space="preserve">1.3.2.23</t>
  </si>
  <si>
    <r>
      <rPr>
        <sz val="8"/>
        <rFont val="Arial"/>
        <family val="2"/>
      </rPr>
      <t xml:space="preserve">Monitoring prewencyjny Wrocławia 
- </t>
    </r>
    <r>
      <rPr>
        <i val="true"/>
        <sz val="8"/>
        <rFont val="Arial"/>
        <family val="2"/>
      </rPr>
      <t xml:space="preserve">Podwyższenie poziomu bezpieczeństwa publicznego</t>
    </r>
  </si>
  <si>
    <t xml:space="preserve">1.3.2.24</t>
  </si>
  <si>
    <r>
      <rPr>
        <sz val="8"/>
        <rFont val="Arial"/>
        <family val="2"/>
      </rPr>
      <t xml:space="preserve">Odtworzenie elewacji budynku Urzędu Miejskiego Wrocławia przy ul. Świdnickiej 
- </t>
    </r>
    <r>
      <rPr>
        <i val="true"/>
        <sz val="8"/>
        <rFont val="Arial"/>
        <family val="2"/>
      </rPr>
      <t xml:space="preserve">Usprawnienie funkcjonowania Urzędu Miejskiego</t>
    </r>
  </si>
  <si>
    <t xml:space="preserve">1.3.2.25</t>
  </si>
  <si>
    <r>
      <rPr>
        <sz val="8"/>
        <rFont val="Arial"/>
        <family val="2"/>
      </rPr>
      <t xml:space="preserve">Poprawa funkcjonalności komunikacyjnej w rejonie centrum 
- </t>
    </r>
    <r>
      <rPr>
        <i val="true"/>
        <sz val="8"/>
        <rFont val="Arial"/>
        <family val="2"/>
      </rPr>
      <t xml:space="preserve">Poprawa komunikacji w mieście</t>
    </r>
  </si>
  <si>
    <t xml:space="preserve">1.3.2.26</t>
  </si>
  <si>
    <r>
      <rPr>
        <sz val="8"/>
        <rFont val="Arial"/>
        <family val="2"/>
      </rPr>
      <t xml:space="preserve">Prace przygotowawcze i zadania towarzyszące inwestycjom drogowym 
- </t>
    </r>
    <r>
      <rPr>
        <i val="true"/>
        <sz val="8"/>
        <rFont val="Arial"/>
        <family val="2"/>
      </rPr>
      <t xml:space="preserve">Polepszenie powiązań komunikacyjnych w mieście</t>
    </r>
  </si>
  <si>
    <t xml:space="preserve">1.3.2.27</t>
  </si>
  <si>
    <r>
      <rPr>
        <sz val="8"/>
        <rFont val="Arial"/>
        <family val="2"/>
      </rPr>
      <t xml:space="preserve">Prace przygotowawcze i zadania towarzyszące inwestycjom infrastrukturalnym 
- </t>
    </r>
    <r>
      <rPr>
        <i val="true"/>
        <sz val="8"/>
        <rFont val="Arial"/>
        <family val="2"/>
      </rPr>
      <t xml:space="preserve">Przygotowanie inwestycji</t>
    </r>
  </si>
  <si>
    <t xml:space="preserve">1.3.2.28</t>
  </si>
  <si>
    <r>
      <rPr>
        <sz val="8"/>
        <rFont val="Arial"/>
        <family val="2"/>
      </rPr>
      <t xml:space="preserve">Program budowy i przebudowy żłobków 
- </t>
    </r>
    <r>
      <rPr>
        <i val="true"/>
        <sz val="8"/>
        <rFont val="Arial"/>
        <family val="2"/>
      </rPr>
      <t xml:space="preserve">Poprawa stanu technicznego żłobków</t>
    </r>
  </si>
  <si>
    <t xml:space="preserve">1.3.2.29</t>
  </si>
  <si>
    <r>
      <rPr>
        <sz val="8"/>
        <rFont val="Arial"/>
        <family val="2"/>
      </rPr>
      <t xml:space="preserve">Program inicjatyw lokalnych 
- </t>
    </r>
    <r>
      <rPr>
        <i val="true"/>
        <sz val="8"/>
        <rFont val="Arial"/>
        <family val="2"/>
      </rPr>
      <t xml:space="preserve">Polepszenie powiązań komunikacyjnych w mieście i zmniejszenie uciążliwości środowiskowych</t>
    </r>
  </si>
  <si>
    <t xml:space="preserve">1.3.2.30</t>
  </si>
  <si>
    <r>
      <rPr>
        <sz val="8"/>
        <rFont val="Arial"/>
        <family val="2"/>
      </rPr>
      <t xml:space="preserve">Program likwidacji niskiej emisji na terenie Wrocławia
</t>
    </r>
    <r>
      <rPr>
        <i val="true"/>
        <sz val="8"/>
        <rFont val="Arial"/>
        <family val="2"/>
        <charset val="238"/>
      </rPr>
      <t xml:space="preserve">- Ochrona powietrza atmosferycznego i klimatu poprzez zmniejszanie zanieczyszczeń</t>
    </r>
  </si>
  <si>
    <t xml:space="preserve">1.3.2.31</t>
  </si>
  <si>
    <r>
      <rPr>
        <sz val="8"/>
        <rFont val="Arial"/>
        <family val="2"/>
      </rPr>
      <t xml:space="preserve">Program modernizacji cmentarzy komunalnych 
- </t>
    </r>
    <r>
      <rPr>
        <i val="true"/>
        <sz val="8"/>
        <rFont val="Arial"/>
        <family val="2"/>
      </rPr>
      <t xml:space="preserve">Zwiększenie terenów pod pochówki oraz poprawa warunków pochówków</t>
    </r>
  </si>
  <si>
    <t xml:space="preserve">1.3.2.32</t>
  </si>
  <si>
    <r>
      <rPr>
        <sz val="8"/>
        <rFont val="Arial"/>
        <family val="2"/>
      </rPr>
      <t xml:space="preserve">Program modernizacji systemu odwodnienia miasta 
- </t>
    </r>
    <r>
      <rPr>
        <i val="true"/>
        <sz val="8"/>
        <rFont val="Arial"/>
        <family val="2"/>
      </rPr>
      <t xml:space="preserve">Zmniejszenie uciążliwości środowiskowych</t>
    </r>
  </si>
  <si>
    <t xml:space="preserve">1.3.2.33</t>
  </si>
  <si>
    <r>
      <rPr>
        <sz val="8"/>
        <rFont val="Arial"/>
        <family val="2"/>
      </rPr>
      <t xml:space="preserve">Program poprawy jakości wody we Wrocławiu /FS/ 
-</t>
    </r>
    <r>
      <rPr>
        <i val="true"/>
        <sz val="8"/>
        <rFont val="Arial"/>
        <family val="2"/>
      </rPr>
      <t xml:space="preserve"> Zmniejszenie uciążliwości środowiskowych</t>
    </r>
  </si>
  <si>
    <t xml:space="preserve">1.3.2.34</t>
  </si>
  <si>
    <r>
      <rPr>
        <sz val="8"/>
        <rFont val="Arial"/>
        <family val="2"/>
      </rPr>
      <t xml:space="preserve">Program poprawy stanu technicznego infrastruktury drogowej 
- </t>
    </r>
    <r>
      <rPr>
        <i val="true"/>
        <sz val="8"/>
        <rFont val="Arial"/>
        <family val="2"/>
      </rPr>
      <t xml:space="preserve">Polepszenie powiązań komunikacyjnych w mieście</t>
    </r>
  </si>
  <si>
    <t xml:space="preserve">1.3.2.35</t>
  </si>
  <si>
    <r>
      <rPr>
        <sz val="8"/>
        <rFont val="Arial"/>
        <family val="2"/>
      </rPr>
      <t xml:space="preserve">Program Przebudowy Centrów Usług Socjalnych we Wrocławiu 
- </t>
    </r>
    <r>
      <rPr>
        <i val="true"/>
        <sz val="8"/>
        <rFont val="Arial"/>
        <family val="2"/>
      </rPr>
      <t xml:space="preserve">Zapewnienie świadczeń w ramach opieki społecznej</t>
    </r>
  </si>
  <si>
    <t xml:space="preserve">1.3.2.36</t>
  </si>
  <si>
    <r>
      <rPr>
        <sz val="8"/>
        <rFont val="Arial"/>
        <family val="2"/>
      </rPr>
      <t xml:space="preserve">Program przebudowy gminnego zasobu mieszkaniowego 
- </t>
    </r>
    <r>
      <rPr>
        <i val="true"/>
        <sz val="8"/>
        <rFont val="Arial"/>
        <family val="2"/>
      </rPr>
      <t xml:space="preserve">Rewitalizacja obszarów zabudowy mieszkaniowej</t>
    </r>
  </si>
  <si>
    <t xml:space="preserve">1.3.2.37</t>
  </si>
  <si>
    <r>
      <rPr>
        <sz val="8"/>
        <rFont val="Arial"/>
        <family val="2"/>
      </rPr>
      <t xml:space="preserve">Program przebudowy miejskich obiektów sportowych 
- </t>
    </r>
    <r>
      <rPr>
        <i val="true"/>
        <sz val="8"/>
        <rFont val="Arial"/>
        <family val="2"/>
      </rPr>
      <t xml:space="preserve">Rozwój sportu i rekreacji</t>
    </r>
  </si>
  <si>
    <t xml:space="preserve">1.3.2.38</t>
  </si>
  <si>
    <r>
      <rPr>
        <sz val="8"/>
        <rFont val="Arial"/>
        <family val="2"/>
      </rPr>
      <t xml:space="preserve">Program przebudowy obiektów na potrzeby MOPS 
- </t>
    </r>
    <r>
      <rPr>
        <i val="true"/>
        <sz val="8"/>
        <rFont val="Arial"/>
        <family val="2"/>
      </rPr>
      <t xml:space="preserve">Zapewnienie świadczeń w zakresie profilaktyki i terapii uzależnień</t>
    </r>
  </si>
  <si>
    <t xml:space="preserve">1.3.2.39</t>
  </si>
  <si>
    <r>
      <rPr>
        <sz val="8"/>
        <rFont val="Arial"/>
        <family val="2"/>
      </rPr>
      <t xml:space="preserve">Program rewitalizacji zieleni, nabrzeży i wysp odrzańskich 
- </t>
    </r>
    <r>
      <rPr>
        <i val="true"/>
        <sz val="8"/>
        <rFont val="Arial"/>
        <family val="2"/>
      </rPr>
      <t xml:space="preserve">Rozwój zasobów przyrodniczych oraz rewitalizacja centrum miasta</t>
    </r>
  </si>
  <si>
    <t xml:space="preserve">1.3.2.40</t>
  </si>
  <si>
    <r>
      <rPr>
        <sz val="8"/>
        <rFont val="Arial"/>
        <family val="2"/>
      </rPr>
      <t xml:space="preserve">Program rowerowy 
- </t>
    </r>
    <r>
      <rPr>
        <i val="true"/>
        <sz val="8"/>
        <rFont val="Arial"/>
        <family val="2"/>
      </rPr>
      <t xml:space="preserve">Promocja ekologicznych środków transportu</t>
    </r>
  </si>
  <si>
    <t xml:space="preserve">1.3.2.41</t>
  </si>
  <si>
    <r>
      <rPr>
        <sz val="8"/>
        <rFont val="Arial"/>
        <family val="2"/>
      </rPr>
      <t xml:space="preserve">Program rozwoju terenów pod aktywność gospodarczą 
- </t>
    </r>
    <r>
      <rPr>
        <i val="true"/>
        <sz val="8"/>
        <rFont val="Arial"/>
        <family val="2"/>
      </rPr>
      <t xml:space="preserve">Koncentracja działalności gospodarczej w wybranych strefach</t>
    </r>
  </si>
  <si>
    <t xml:space="preserve">1.3.2.42</t>
  </si>
  <si>
    <r>
      <rPr>
        <sz val="8"/>
        <rFont val="Arial"/>
        <family val="2"/>
      </rPr>
      <t xml:space="preserve">Program rozwoju terenów pod mieszkalnictwo 
- </t>
    </r>
    <r>
      <rPr>
        <i val="true"/>
        <sz val="8"/>
        <rFont val="Arial"/>
        <family val="2"/>
      </rPr>
      <t xml:space="preserve">Rozwój budownictwa mieszkaniowego</t>
    </r>
  </si>
  <si>
    <t xml:space="preserve">1.3.2.43</t>
  </si>
  <si>
    <r>
      <rPr>
        <sz val="8"/>
        <rFont val="Arial"/>
        <family val="2"/>
      </rPr>
      <t xml:space="preserve">Program zagospodarowania wnętrz międzyblokowych i placów zabaw 
-</t>
    </r>
    <r>
      <rPr>
        <i val="true"/>
        <sz val="8"/>
        <rFont val="Arial"/>
        <family val="2"/>
      </rPr>
      <t xml:space="preserve"> Poprawa wizerunku przestrzennego miasta</t>
    </r>
  </si>
  <si>
    <t xml:space="preserve">1.3.2.44</t>
  </si>
  <si>
    <r>
      <rPr>
        <sz val="8"/>
        <rFont val="Arial"/>
        <family val="2"/>
      </rPr>
      <t xml:space="preserve">Przebudowa budynku przy ul. Sołtysowickiej 19a i 21 
-</t>
    </r>
    <r>
      <rPr>
        <i val="true"/>
        <sz val="8"/>
        <rFont val="Arial"/>
        <family val="2"/>
      </rPr>
      <t xml:space="preserve"> Usprawnienie funkcjonowania jednostek organizacyjnych miasta</t>
    </r>
  </si>
  <si>
    <t xml:space="preserve">1.3.2.45</t>
  </si>
  <si>
    <t xml:space="preserve">Przebudowa budynku przy ul. Wysokiej 6
- Usprawnienie funkcjonowania Straży Miejskiej</t>
  </si>
  <si>
    <t xml:space="preserve">1.3.2.46</t>
  </si>
  <si>
    <r>
      <rPr>
        <sz val="8"/>
        <rFont val="Arial"/>
        <family val="2"/>
      </rPr>
      <t xml:space="preserve">Przebudowa dawnego Baru Barbara na nową siedzibę Biura Festiwalowego Impart 2016 
- </t>
    </r>
    <r>
      <rPr>
        <i val="true"/>
        <sz val="8"/>
        <rFont val="Arial"/>
        <family val="2"/>
      </rPr>
      <t xml:space="preserve">Zwiększenie atrakcyjności oferty kulturalnej Wrocławia</t>
    </r>
  </si>
  <si>
    <t xml:space="preserve">1.3.2.47</t>
  </si>
  <si>
    <r>
      <rPr>
        <sz val="8"/>
        <rFont val="Arial"/>
        <family val="2"/>
      </rPr>
      <t xml:space="preserve">Przebudowa i modernizacja Wrocławskiego Klubu Formaty
- </t>
    </r>
    <r>
      <rPr>
        <i val="true"/>
        <sz val="8"/>
        <rFont val="Arial"/>
        <family val="2"/>
      </rPr>
      <t xml:space="preserve">Zwiększenie atrakcyjności oferty kulturalnej Wrocławia</t>
    </r>
  </si>
  <si>
    <t xml:space="preserve">1.3.2.48</t>
  </si>
  <si>
    <r>
      <rPr>
        <sz val="8"/>
        <rFont val="Arial"/>
        <family val="2"/>
      </rPr>
      <t xml:space="preserve">Przebudowa infrastruktury Wrocławskiego Toru Wyścigów Konnych - Partynice
</t>
    </r>
    <r>
      <rPr>
        <i val="true"/>
        <sz val="8"/>
        <rFont val="Arial"/>
        <family val="2"/>
        <charset val="238"/>
      </rPr>
      <t xml:space="preserve">- Zwiększenie atrakcyjności Wrocławskiego Toru Wyścigów Konnych - Partynice</t>
    </r>
  </si>
  <si>
    <t xml:space="preserve">1.3.2.49</t>
  </si>
  <si>
    <r>
      <rPr>
        <sz val="8"/>
        <rFont val="Arial"/>
        <family val="2"/>
      </rPr>
      <t xml:space="preserve">Przebudowa kotłowni olejowej na węzeł cieplny w Specjalnym Ośrodku Szkolno - Wychowawczym nr 10 przy ul. Parkowej 27 we Wrocławiu - Pilotażowy Program KAWKA 
</t>
    </r>
    <r>
      <rPr>
        <i val="true"/>
        <sz val="8"/>
        <rFont val="Arial"/>
        <family val="2"/>
        <charset val="238"/>
      </rPr>
      <t xml:space="preserve">- Zapewnienie dobrego stanu technicznego specjalnych ośrodków szkolno-wychowawczych </t>
    </r>
  </si>
  <si>
    <t xml:space="preserve">1.3.2.50</t>
  </si>
  <si>
    <r>
      <rPr>
        <sz val="8"/>
        <rFont val="Arial"/>
        <family val="2"/>
      </rPr>
      <t xml:space="preserve">Przebudowa pomieszczeń budynku przy ul. Wszystkich Świętych 2 we Wrocławiu na potrzeby poradni uzależnień 
- </t>
    </r>
    <r>
      <rPr>
        <i val="true"/>
        <sz val="8"/>
        <rFont val="Arial"/>
        <family val="2"/>
      </rPr>
      <t xml:space="preserve">Zapewnienie świadczeń w zakresie profilaktyki i terapii uzależnień</t>
    </r>
  </si>
  <si>
    <t xml:space="preserve">1.3.2.51</t>
  </si>
  <si>
    <r>
      <rPr>
        <sz val="8"/>
        <rFont val="Arial"/>
        <family val="2"/>
      </rPr>
      <t xml:space="preserve">Przebudowa pomieszczeń na potrzeby Centrum Neuropsychiatrii Neuromed 
-</t>
    </r>
    <r>
      <rPr>
        <i val="true"/>
        <sz val="8"/>
        <rFont val="Arial"/>
        <family val="2"/>
        <charset val="238"/>
      </rPr>
      <t xml:space="preserve"> Zapewnienie świadczeń w zakresie profilaktyki i terapii uzależnień</t>
    </r>
  </si>
  <si>
    <t xml:space="preserve">1.3.2.52</t>
  </si>
  <si>
    <r>
      <rPr>
        <sz val="8"/>
        <rFont val="Arial"/>
        <family val="2"/>
      </rPr>
      <t xml:space="preserve">Przebudowa pomieszczeń w budynku przy ul. Glinianej 20-22 z przeznaczeniem dla Powiatowego Urzędu Pracy 
- </t>
    </r>
    <r>
      <rPr>
        <i val="true"/>
        <sz val="8"/>
        <rFont val="Arial"/>
        <family val="2"/>
      </rPr>
      <t xml:space="preserve">Wspieranie rynku pracy</t>
    </r>
  </si>
  <si>
    <t xml:space="preserve">1.3.2.53</t>
  </si>
  <si>
    <r>
      <rPr>
        <sz val="8"/>
        <rFont val="Arial"/>
        <family val="2"/>
      </rPr>
      <t xml:space="preserve">Przebudowa pomieszczeń warsztatowych na potrzeby kształcenia praktycznego w Zespole Szkół nr 2 przy ul. Borowskiej we Wrocławiu 
- </t>
    </r>
    <r>
      <rPr>
        <i val="true"/>
        <sz val="8"/>
        <rFont val="Arial"/>
        <family val="2"/>
      </rPr>
      <t xml:space="preserve">Zwiększenie atrakcyjności oświatowej</t>
    </r>
  </si>
  <si>
    <t xml:space="preserve">1.3.2.54</t>
  </si>
  <si>
    <r>
      <rPr>
        <sz val="8"/>
        <rFont val="Arial"/>
        <family val="2"/>
      </rPr>
      <t xml:space="preserve">Przebudowa sali nr 215 w budynku Urzędu Miejskiego przy pl. Nowy Targ 1-8 we Wrocławiu 
- </t>
    </r>
    <r>
      <rPr>
        <i val="true"/>
        <sz val="8"/>
        <rFont val="Arial"/>
        <family val="2"/>
      </rPr>
      <t xml:space="preserve">Usprawnienie funkcjonowania Urzędu Miejskiego</t>
    </r>
  </si>
  <si>
    <t xml:space="preserve">1.3.2.55</t>
  </si>
  <si>
    <r>
      <rPr>
        <sz val="8"/>
        <rFont val="Arial"/>
        <family val="2"/>
      </rPr>
      <t xml:space="preserve">Przebudowa skrzydła pałacowego dla potrzeb Muzeum Teatru przy pl. Wolności 7a we Wrocławiu
</t>
    </r>
    <r>
      <rPr>
        <i val="true"/>
        <sz val="8"/>
        <rFont val="Arial"/>
        <family val="2"/>
        <charset val="238"/>
      </rPr>
      <t xml:space="preserve">-Zwiększenie atrakcyjności oferty kulturalnej Wrocławia</t>
    </r>
  </si>
  <si>
    <t xml:space="preserve">1.3.2.56</t>
  </si>
  <si>
    <r>
      <rPr>
        <sz val="8"/>
        <rFont val="Arial"/>
        <family val="2"/>
      </rPr>
      <t xml:space="preserve">Przebudowa strefy wejścia i parkingu w rejonie cmentarza Grabiszyńskiego 
- </t>
    </r>
    <r>
      <rPr>
        <i val="true"/>
        <sz val="8"/>
        <rFont val="Arial"/>
        <family val="2"/>
      </rPr>
      <t xml:space="preserve">Zwiększenie ilości miejsc parkingowych</t>
    </r>
  </si>
  <si>
    <t xml:space="preserve">1.3.2.57</t>
  </si>
  <si>
    <r>
      <rPr>
        <sz val="8"/>
        <rFont val="Arial"/>
        <family val="2"/>
      </rPr>
      <t xml:space="preserve">Przebudowa ul. Buforowej w ciągu drogi wojewódzkiej nr 395 we Wrocławiu 
- </t>
    </r>
    <r>
      <rPr>
        <i val="true"/>
        <sz val="8"/>
        <rFont val="Arial"/>
        <family val="2"/>
      </rPr>
      <t xml:space="preserve">Polepszenie powiązań komunikacyjnych w mieście</t>
    </r>
  </si>
  <si>
    <t xml:space="preserve">1.3.2.58</t>
  </si>
  <si>
    <r>
      <rPr>
        <sz val="8"/>
        <rFont val="Arial"/>
        <family val="2"/>
      </rPr>
      <t xml:space="preserve">Przebudowa ul. Kosmonautów w ciągu drogi krajowej nr 94 we Wrocławiu - etap I 
- </t>
    </r>
    <r>
      <rPr>
        <i val="true"/>
        <sz val="8"/>
        <rFont val="Arial"/>
        <family val="2"/>
      </rPr>
      <t xml:space="preserve">Polepszenie powiązań komunikacyjnych w mieście</t>
    </r>
  </si>
  <si>
    <t xml:space="preserve">1.3.2.59</t>
  </si>
  <si>
    <r>
      <rPr>
        <sz val="8"/>
        <rFont val="Arial"/>
        <family val="2"/>
      </rPr>
      <t xml:space="preserve">Przebudowa ul. Lotniczej w ciągu drogi krajowej nr 94 we Wrocławiu - etap II 
- </t>
    </r>
    <r>
      <rPr>
        <i val="true"/>
        <sz val="8"/>
        <rFont val="Arial"/>
        <family val="2"/>
      </rPr>
      <t xml:space="preserve">Polepszenie powiązań komunikacyjnych w mieście</t>
    </r>
  </si>
  <si>
    <t xml:space="preserve">1.3.2.60</t>
  </si>
  <si>
    <r>
      <rPr>
        <sz val="8"/>
        <rFont val="Arial"/>
        <family val="2"/>
      </rPr>
      <t xml:space="preserve">Przebudowa ul. Mościckiego od ul. Topolowej do ul. Ziemniaczanej 
- </t>
    </r>
    <r>
      <rPr>
        <i val="true"/>
        <sz val="8"/>
        <rFont val="Arial"/>
        <family val="2"/>
      </rPr>
      <t xml:space="preserve">Polepszenie powiązań komunikacyjnych w mieście</t>
    </r>
  </si>
  <si>
    <t xml:space="preserve">1.3.2.61</t>
  </si>
  <si>
    <r>
      <rPr>
        <sz val="8"/>
        <rFont val="Arial"/>
        <family val="2"/>
      </rPr>
      <t xml:space="preserve">Przebudowa ul. Nowowiejskiej od ul. Piastowskiej do ul. Wyszyńskiego
- </t>
    </r>
    <r>
      <rPr>
        <i val="true"/>
        <sz val="8"/>
        <rFont val="Arial"/>
        <family val="2"/>
      </rPr>
      <t xml:space="preserve">Zwiększenie przepustowości i utrzymanie właściwego stanu technicznego istniejącego układu drogowego</t>
    </r>
  </si>
  <si>
    <t xml:space="preserve">1.3.2.62</t>
  </si>
  <si>
    <r>
      <rPr>
        <sz val="8"/>
        <rFont val="Arial"/>
        <family val="2"/>
      </rPr>
      <t xml:space="preserve">Przebudowa ul. Okulickiego 
- </t>
    </r>
    <r>
      <rPr>
        <i val="true"/>
        <sz val="8"/>
        <rFont val="Arial"/>
        <family val="2"/>
      </rPr>
      <t xml:space="preserve">Polepszenie powiązań komunikacyjnych w mieście</t>
    </r>
  </si>
  <si>
    <t xml:space="preserve">1.3.2.63</t>
  </si>
  <si>
    <r>
      <rPr>
        <sz val="8"/>
        <rFont val="Arial"/>
        <family val="2"/>
      </rPr>
      <t xml:space="preserve">Przebudowa ul. Przyjaźni 
- </t>
    </r>
    <r>
      <rPr>
        <i val="true"/>
        <sz val="8"/>
        <rFont val="Arial"/>
        <family val="2"/>
      </rPr>
      <t xml:space="preserve">Zwiększenie przepustowości i utrzymanie właściwego stanu technicznego istniejącego układu drogowego</t>
    </r>
  </si>
  <si>
    <t xml:space="preserve">1.3.2.64</t>
  </si>
  <si>
    <r>
      <rPr>
        <sz val="8"/>
        <rFont val="Arial"/>
        <family val="2"/>
      </rPr>
      <t xml:space="preserve">Przebudowa ul. Purkyniego od ul. Wyszyńskiego do ul. Kraińskiego 
- </t>
    </r>
    <r>
      <rPr>
        <i val="true"/>
        <sz val="8"/>
        <rFont val="Arial"/>
        <family val="2"/>
      </rPr>
      <t xml:space="preserve">Polepszenie powiązań komunikacyjnych w mieście</t>
    </r>
  </si>
  <si>
    <t xml:space="preserve">1.3.2.65</t>
  </si>
  <si>
    <r>
      <rPr>
        <sz val="8"/>
        <rFont val="Arial"/>
        <family val="2"/>
      </rPr>
      <t xml:space="preserve">Przebudowa ul. Starogroblowej 
-</t>
    </r>
    <r>
      <rPr>
        <i val="true"/>
        <sz val="8"/>
        <rFont val="Arial"/>
        <family val="2"/>
      </rPr>
      <t xml:space="preserve"> Poprawa komunikacji w mieś</t>
    </r>
    <r>
      <rPr>
        <sz val="8"/>
        <rFont val="Arial"/>
        <family val="2"/>
      </rPr>
      <t xml:space="preserve">cie</t>
    </r>
  </si>
  <si>
    <t xml:space="preserve">1.3.2.66</t>
  </si>
  <si>
    <r>
      <rPr>
        <sz val="8"/>
        <rFont val="Arial"/>
        <family val="2"/>
      </rPr>
      <t xml:space="preserve">Przebudowa ul. Zwycięskiej i ul. Kutrzeby stanowiących połączenie dróg krajowych 5 i 8 z gminą Kobierzyce 
- </t>
    </r>
    <r>
      <rPr>
        <i val="true"/>
        <sz val="8"/>
        <rFont val="Arial"/>
        <family val="2"/>
      </rPr>
      <t xml:space="preserve">Polepszenie powiązań komunikacyjnych w mieście</t>
    </r>
  </si>
  <si>
    <t xml:space="preserve">1.3.2.67</t>
  </si>
  <si>
    <r>
      <rPr>
        <sz val="8"/>
        <rFont val="Arial"/>
        <family val="2"/>
      </rPr>
      <t xml:space="preserve">Przygotowanie infrastruktury sportowej w związku z The World Games wraz z renowacją Stadionu Olimpijskiego 
- </t>
    </r>
    <r>
      <rPr>
        <i val="true"/>
        <sz val="8"/>
        <rFont val="Arial"/>
        <family val="2"/>
      </rPr>
      <t xml:space="preserve">Rozwój sportu i rekreacji</t>
    </r>
  </si>
  <si>
    <t xml:space="preserve">1.3.2.68</t>
  </si>
  <si>
    <r>
      <rPr>
        <sz val="8"/>
        <rFont val="Arial"/>
        <family val="2"/>
      </rPr>
      <t xml:space="preserve">Przygotowanie realizacji budowy Alei Wielkiej Wyspy we Wrocławiu w procedurze PPP 
- </t>
    </r>
    <r>
      <rPr>
        <i val="true"/>
        <sz val="8"/>
        <rFont val="Arial"/>
        <family val="2"/>
      </rPr>
      <t xml:space="preserve">Polepszenie powiązań komunikacyjnych w mieście</t>
    </r>
  </si>
  <si>
    <t xml:space="preserve">1.3.2.69</t>
  </si>
  <si>
    <r>
      <rPr>
        <sz val="8"/>
        <rFont val="Arial"/>
        <family val="2"/>
      </rPr>
      <t xml:space="preserve">Realizacja Programu Rozwoju Usług Gospodarki Odpadami /FS/ 
- </t>
    </r>
    <r>
      <rPr>
        <i val="true"/>
        <sz val="8"/>
        <rFont val="Arial"/>
        <family val="2"/>
      </rPr>
      <t xml:space="preserve">Zmniejszenie uciążliwości środowiskowych</t>
    </r>
  </si>
  <si>
    <t xml:space="preserve">1.3.2.70</t>
  </si>
  <si>
    <r>
      <rPr>
        <sz val="8"/>
        <rFont val="Arial"/>
        <family val="2"/>
      </rPr>
      <t xml:space="preserve">Rewaloryzacja Parku Szczytnickiego 
- </t>
    </r>
    <r>
      <rPr>
        <i val="true"/>
        <sz val="8"/>
        <rFont val="Arial"/>
        <family val="2"/>
      </rPr>
      <t xml:space="preserve">Rozwój zasobów przyrodniczych</t>
    </r>
  </si>
  <si>
    <t xml:space="preserve">1.3.2.71</t>
  </si>
  <si>
    <r>
      <rPr>
        <sz val="8"/>
        <rFont val="Arial"/>
        <family val="2"/>
      </rPr>
      <t xml:space="preserve">Rewitalizacja Bulwaru Xawerego Dunikowskiego we Wrocławiu 
- </t>
    </r>
    <r>
      <rPr>
        <i val="true"/>
        <sz val="8"/>
        <rFont val="Arial"/>
        <family val="2"/>
      </rPr>
      <t xml:space="preserve">Rewitalizacja centrum miasta</t>
    </r>
  </si>
  <si>
    <t xml:space="preserve">1.3.2.72</t>
  </si>
  <si>
    <r>
      <rPr>
        <sz val="8"/>
        <rFont val="Arial"/>
        <family val="2"/>
      </rPr>
      <t xml:space="preserve">Rozbudowa budynku Urzędu Miejskiego Wrocławia przy ul. G. Zapolskiej 2/4, Bogusławskiego, Świdnickiej 
- </t>
    </r>
    <r>
      <rPr>
        <i val="true"/>
        <sz val="8"/>
        <rFont val="Arial"/>
        <family val="2"/>
      </rPr>
      <t xml:space="preserve">Usprawnienie funkcjonowania Urzędu Miejskiego</t>
    </r>
  </si>
  <si>
    <t xml:space="preserve">1.3.2.73</t>
  </si>
  <si>
    <r>
      <rPr>
        <sz val="8"/>
        <rFont val="Arial"/>
        <family val="2"/>
      </rPr>
      <t xml:space="preserve">Rozbudowa infrastruktury sieciowej i drogowej w północnych osiedlach Wrocławia - udział Miasta 
- </t>
    </r>
    <r>
      <rPr>
        <i val="true"/>
        <sz val="8"/>
        <rFont val="Arial"/>
        <family val="2"/>
      </rPr>
      <t xml:space="preserve">Zmniejszenie uciążliwości środowiskowych</t>
    </r>
  </si>
  <si>
    <t xml:space="preserve">1.3.2.74</t>
  </si>
  <si>
    <r>
      <rPr>
        <sz val="8"/>
        <rFont val="Arial"/>
        <family val="2"/>
      </rPr>
      <t xml:space="preserve">Rozbudowa Systemu Informacji Przestrzennej 
-</t>
    </r>
    <r>
      <rPr>
        <i val="true"/>
        <sz val="8"/>
        <rFont val="Arial"/>
        <family val="2"/>
      </rPr>
      <t xml:space="preserve"> Usprawnienie funkcjonowania Urzędu Miejskiego</t>
    </r>
  </si>
  <si>
    <t xml:space="preserve">1.3.2.75</t>
  </si>
  <si>
    <r>
      <rPr>
        <sz val="8"/>
        <rFont val="Arial"/>
        <family val="2"/>
      </rPr>
      <t xml:space="preserve">Rozbudowa układu drogowego w rejonie ulic Na Grobli i Międzyrzeckiej wraz z budową zatok postojowych 
</t>
    </r>
    <r>
      <rPr>
        <i val="true"/>
        <sz val="8"/>
        <rFont val="Arial"/>
        <family val="2"/>
      </rPr>
      <t xml:space="preserve">- Polepszenie powiązań komunikacyjnych w mieście</t>
    </r>
  </si>
  <si>
    <t xml:space="preserve">1.3.2.76</t>
  </si>
  <si>
    <r>
      <rPr>
        <sz val="8"/>
        <rFont val="Arial"/>
        <family val="2"/>
      </rPr>
      <t xml:space="preserve">Rozbudowa układu drogowego w rejonie ulic Parafialnej i Pawiej 
- </t>
    </r>
    <r>
      <rPr>
        <i val="true"/>
        <sz val="8"/>
        <rFont val="Arial"/>
        <family val="2"/>
      </rPr>
      <t xml:space="preserve">Polepszenie powiązań komunikacyjnych w mieście</t>
    </r>
  </si>
  <si>
    <t xml:space="preserve">1.3.2.77</t>
  </si>
  <si>
    <r>
      <rPr>
        <sz val="8"/>
        <rFont val="Arial"/>
        <family val="2"/>
      </rPr>
      <t xml:space="preserve">Rozbudowa układu komunikacyjnego w obrębie osiedla Psie Pole 
-</t>
    </r>
    <r>
      <rPr>
        <i val="true"/>
        <sz val="8"/>
        <rFont val="Arial"/>
        <family val="2"/>
      </rPr>
      <t xml:space="preserve"> Poprawa wizerunku przestrzennego miasta</t>
    </r>
  </si>
  <si>
    <t xml:space="preserve">1.3.2.78</t>
  </si>
  <si>
    <r>
      <rPr>
        <sz val="8"/>
        <rFont val="Arial"/>
        <family val="2"/>
      </rPr>
      <t xml:space="preserve">Rozbudowa ul. Czajkowskiego na odc. od ul. Asnyka do ul. Długosza 
- </t>
    </r>
    <r>
      <rPr>
        <i val="true"/>
        <sz val="8"/>
        <rFont val="Arial"/>
        <family val="2"/>
      </rPr>
      <t xml:space="preserve">Polepszenie powiązań komunikacyjnych w mieście i utrzymanie właściwego stanu technicznego istniejącego układu drogowego</t>
    </r>
  </si>
  <si>
    <t xml:space="preserve">1.3.2.79</t>
  </si>
  <si>
    <r>
      <rPr>
        <sz val="8"/>
        <rFont val="Arial"/>
        <family val="2"/>
      </rPr>
      <t xml:space="preserve">Rozbudowa ul. M. Skłodowskiej - Curie od ul. Norwida do Wystawowej (wraz z mostem Zwierzynieckim) 
- </t>
    </r>
    <r>
      <rPr>
        <i val="true"/>
        <sz val="8"/>
        <rFont val="Arial"/>
        <family val="2"/>
      </rPr>
      <t xml:space="preserve">Zwiększenie przepustowości i utrzymanie właściwego stanu technicznego istniejącego układu drogowego</t>
    </r>
  </si>
  <si>
    <t xml:space="preserve">1.3.2.80</t>
  </si>
  <si>
    <r>
      <rPr>
        <sz val="8"/>
        <rFont val="Arial"/>
        <family val="2"/>
      </rPr>
      <t xml:space="preserve">Rozbudowa ul. Osobowickiej od Obwodnicy Śródmiejskiej Wrocławia do ul. Lipskiej 
- </t>
    </r>
    <r>
      <rPr>
        <i val="true"/>
        <sz val="8"/>
        <rFont val="Arial"/>
        <family val="2"/>
      </rPr>
      <t xml:space="preserve">Zwiększenie przepustowości i utrzymanie właściwego stanu technicznego istniejącego układu drogowego</t>
    </r>
  </si>
  <si>
    <t xml:space="preserve">1.3.2.81</t>
  </si>
  <si>
    <r>
      <rPr>
        <sz val="8"/>
        <rFont val="Arial"/>
        <family val="2"/>
      </rPr>
      <t xml:space="preserve">Rozbudowa zajezdni autobusowej przy ul. Obornickiej
-</t>
    </r>
    <r>
      <rPr>
        <i val="true"/>
        <sz val="8"/>
        <rFont val="Arial"/>
        <family val="2"/>
        <charset val="238"/>
      </rPr>
      <t xml:space="preserve">Polepszenie powiązań komunikacyjnych w mieście</t>
    </r>
  </si>
  <si>
    <t xml:space="preserve">1.3.2.82</t>
  </si>
  <si>
    <r>
      <rPr>
        <sz val="8"/>
        <rFont val="Arial"/>
        <family val="2"/>
      </rPr>
      <t xml:space="preserve">Wrocławski Budżet Obywatelski 
</t>
    </r>
    <r>
      <rPr>
        <i val="true"/>
        <sz val="8"/>
        <rFont val="Arial"/>
        <family val="2"/>
      </rPr>
      <t xml:space="preserve">- Umożliwienie mieszkańcom wpływu na rozwój Miasta</t>
    </r>
  </si>
  <si>
    <t xml:space="preserve">1.3.2.83</t>
  </si>
  <si>
    <r>
      <rPr>
        <sz val="8"/>
        <rFont val="Arial"/>
        <family val="2"/>
      </rPr>
      <t xml:space="preserve">Wrocławskie Centrum Nauki 
- </t>
    </r>
    <r>
      <rPr>
        <i val="true"/>
        <sz val="8"/>
        <rFont val="Arial"/>
        <family val="2"/>
      </rPr>
      <t xml:space="preserve">Zwiększenie atrakcyjności oświatowej</t>
    </r>
  </si>
  <si>
    <t xml:space="preserve">1.3.2.84</t>
  </si>
  <si>
    <r>
      <rPr>
        <sz val="8"/>
        <rFont val="Arial"/>
        <family val="2"/>
      </rPr>
      <t xml:space="preserve">Wykonanie robót budowlanych w obiekcie przy ul. Grunwaldzkiej 12B służącym rehabilitacji osób niepełnosprawnych
</t>
    </r>
    <r>
      <rPr>
        <i val="true"/>
        <sz val="8"/>
        <rFont val="Arial"/>
        <family val="2"/>
      </rPr>
      <t xml:space="preserve">- Likwidacja barier architektonicznych</t>
    </r>
  </si>
  <si>
    <t xml:space="preserve">1.3.2.85</t>
  </si>
  <si>
    <r>
      <rPr>
        <sz val="8"/>
        <rFont val="Arial"/>
        <family val="2"/>
      </rPr>
      <t xml:space="preserve">Wyposażenie szkół w pracownie fizyczne, chemiczne i biologiczne - EIT+ 
- </t>
    </r>
    <r>
      <rPr>
        <i val="true"/>
        <sz val="8"/>
        <rFont val="Arial"/>
        <family val="2"/>
      </rPr>
      <t xml:space="preserve">Zwiększenie atrakcyjności oświatowej</t>
    </r>
  </si>
  <si>
    <t xml:space="preserve">1.3.2.86</t>
  </si>
  <si>
    <r>
      <rPr>
        <sz val="8"/>
        <rFont val="Arial"/>
        <family val="2"/>
      </rPr>
      <t xml:space="preserve">Zagospodarowanie Parku Milenijnego - I etap 
- </t>
    </r>
    <r>
      <rPr>
        <i val="true"/>
        <sz val="8"/>
        <rFont val="Arial"/>
        <family val="2"/>
      </rPr>
      <t xml:space="preserve">Rozwój zasobów przyrodniczych</t>
    </r>
  </si>
  <si>
    <t xml:space="preserve">1.3.2.87</t>
  </si>
  <si>
    <r>
      <rPr>
        <sz val="8"/>
        <rFont val="Arial"/>
        <family val="2"/>
      </rPr>
      <t xml:space="preserve">Zagospodarowanie terenu wschodniego pomiędzy obszarem stadionu i rzeką Ślęzą 
</t>
    </r>
    <r>
      <rPr>
        <i val="true"/>
        <sz val="8"/>
        <rFont val="Arial"/>
        <family val="2"/>
      </rPr>
      <t xml:space="preserve">- Polepszenie powiązań komunikacyjnych w mieście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;[RED]\-#,##0.0"/>
    <numFmt numFmtId="166" formatCode="d/mm/yyyy"/>
    <numFmt numFmtId="167" formatCode="_-* #,##0.00\ _z_ł_-;\-* #,##0.00\ _z_ł_-;_-* \-??\ _z_ł_-;_-@_-"/>
    <numFmt numFmtId="168" formatCode="_-* #,##0.00\ [$€-1]_-;\-* #,##0.00\ [$€-1]_-;_-* \-??\ [$€-1]_-"/>
    <numFmt numFmtId="169" formatCode="#,##0;[RED]\-#,##0;_-* &quot;- &quot;"/>
    <numFmt numFmtId="170" formatCode="0%"/>
    <numFmt numFmtId="171" formatCode="_-* #,##0.00&quot; zł&quot;_-;\-* #,##0.00&quot; zł&quot;_-;_-* \-??&quot; zł&quot;_-;_-@_-"/>
    <numFmt numFmtId="172" formatCode="#,##0"/>
  </numFmts>
  <fonts count="4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8"/>
      <name val="Arial CE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0"/>
      <name val="Arial PL"/>
      <family val="0"/>
      <charset val="238"/>
    </font>
    <font>
      <sz val="11"/>
      <color rgb="FF008000"/>
      <name val="Czcionka tekstu podstawowego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 CE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i val="true"/>
      <sz val="14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sz val="11"/>
      <color rgb="FF9933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0"/>
      <name val="Verdana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i val="true"/>
      <sz val="16"/>
      <name val="PL President"/>
      <family val="0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0"/>
      <name val="Times New Roman CE"/>
      <family val="1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i val="true"/>
      <u val="single"/>
      <sz val="18"/>
      <name val="Times New Roman CE"/>
      <family val="1"/>
      <charset val="238"/>
    </font>
    <font>
      <sz val="11"/>
      <color rgb="FF800080"/>
      <name val="Czcionka tekstu podstawowego"/>
      <family val="2"/>
      <charset val="238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00"/>
      <name val="Tahoma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21" borderId="4" applyFont="true" applyBorder="true" applyAlignment="false" applyProtection="false"/>
    <xf numFmtId="164" fontId="14" fillId="21" borderId="4" applyFont="true" applyBorder="true" applyAlignment="false" applyProtection="false"/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0" borderId="1" applyFont="true" applyBorder="true" applyAlignment="false" applyProtection="false"/>
    <xf numFmtId="164" fontId="24" fillId="20" borderId="1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0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0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10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0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0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10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10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10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10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107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10" xfId="10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7" fillId="0" borderId="10" xfId="10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7" fillId="0" borderId="12" xfId="10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4" borderId="10" xfId="107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4" borderId="10" xfId="107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7" fillId="4" borderId="10" xfId="10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0" borderId="10" xfId="107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37" fillId="20" borderId="10" xfId="10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7" fillId="20" borderId="10" xfId="10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4" borderId="10" xfId="107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7" fillId="4" borderId="10" xfId="107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10" xfId="107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3" fillId="0" borderId="10" xfId="10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10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3" fillId="0" borderId="10" xfId="10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6" fillId="0" borderId="10" xfId="10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5" fillId="0" borderId="10" xfId="10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10" xfId="10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4" borderId="10" xfId="10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10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3" fillId="0" borderId="10" xfId="10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6" fillId="0" borderId="10" xfId="10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10" xfId="10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0" borderId="10" xfId="107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20" borderId="10" xfId="10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7" fillId="20" borderId="10" xfId="10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7" fillId="4" borderId="10" xfId="10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0" xfId="10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10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0" xfId="10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10" xfId="10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10" xfId="10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10" xfId="10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6" fillId="0" borderId="10" xfId="10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10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0" xfId="10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10" xfId="10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10" xfId="10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7" fillId="0" borderId="10" xfId="10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3" fillId="0" borderId="10" xfId="10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1070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1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1 2" xfId="21"/>
    <cellStyle name="20% - akcent 2" xfId="22"/>
    <cellStyle name="20% - akcent 2 2" xfId="23"/>
    <cellStyle name="20% - akcent 3" xfId="24"/>
    <cellStyle name="20% - akcent 3 2" xfId="25"/>
    <cellStyle name="20% - akcent 4" xfId="26"/>
    <cellStyle name="20% - akcent 4 2" xfId="27"/>
    <cellStyle name="20% - akcent 5" xfId="28"/>
    <cellStyle name="20% - akcent 5 2" xfId="29"/>
    <cellStyle name="20% - akcent 6" xfId="30"/>
    <cellStyle name="20% - akcent 6 2" xfId="31"/>
    <cellStyle name="40% - akcent 1" xfId="32"/>
    <cellStyle name="40% - akcent 1 2" xfId="33"/>
    <cellStyle name="40% - akcent 2" xfId="34"/>
    <cellStyle name="40% - akcent 2 2" xfId="35"/>
    <cellStyle name="40% - akcent 3" xfId="36"/>
    <cellStyle name="40% - akcent 3 2" xfId="37"/>
    <cellStyle name="40% - akcent 4" xfId="38"/>
    <cellStyle name="40% - akcent 4 2" xfId="39"/>
    <cellStyle name="40% - akcent 5" xfId="40"/>
    <cellStyle name="40% - akcent 5 2" xfId="41"/>
    <cellStyle name="40% - akcent 6" xfId="42"/>
    <cellStyle name="40% - akcent 6 2" xfId="43"/>
    <cellStyle name="60% - akcent 1" xfId="44"/>
    <cellStyle name="60% - akcent 1 2" xfId="45"/>
    <cellStyle name="60% - akcent 2" xfId="46"/>
    <cellStyle name="60% - akcent 2 2" xfId="47"/>
    <cellStyle name="60% - akcent 3" xfId="48"/>
    <cellStyle name="60% - akcent 3 2" xfId="49"/>
    <cellStyle name="60% - akcent 4" xfId="50"/>
    <cellStyle name="60% - akcent 4 2" xfId="51"/>
    <cellStyle name="60% - akcent 5" xfId="52"/>
    <cellStyle name="60% - akcent 5 2" xfId="53"/>
    <cellStyle name="60% - akcent 6" xfId="54"/>
    <cellStyle name="60% - akcent 6 2" xfId="55"/>
    <cellStyle name="Akcent 1" xfId="56"/>
    <cellStyle name="Akcent 1 2" xfId="57"/>
    <cellStyle name="Akcent 2" xfId="58"/>
    <cellStyle name="Akcent 2 2" xfId="59"/>
    <cellStyle name="Akcent 3" xfId="60"/>
    <cellStyle name="Akcent 3 2" xfId="61"/>
    <cellStyle name="Akcent 4" xfId="62"/>
    <cellStyle name="Akcent 4 2" xfId="63"/>
    <cellStyle name="Akcent 5" xfId="64"/>
    <cellStyle name="Akcent 5 2" xfId="65"/>
    <cellStyle name="Akcent 6" xfId="66"/>
    <cellStyle name="Akcent 6 2" xfId="67"/>
    <cellStyle name="Comma [1]" xfId="68"/>
    <cellStyle name="Dane wejściowe" xfId="69"/>
    <cellStyle name="Dane wejściowe 2" xfId="70"/>
    <cellStyle name="Dane wyjściowe" xfId="71"/>
    <cellStyle name="Dane wyjściowe 2" xfId="72"/>
    <cellStyle name="Data" xfId="73"/>
    <cellStyle name="Dobre" xfId="74"/>
    <cellStyle name="Dobre 2" xfId="75"/>
    <cellStyle name="Dziesiętny 10" xfId="76"/>
    <cellStyle name="Dziesiętny 10 2" xfId="77"/>
    <cellStyle name="Dziesiętny 10 3" xfId="78"/>
    <cellStyle name="Dziesiętny 10 4" xfId="79"/>
    <cellStyle name="Dziesiętny 10 5" xfId="80"/>
    <cellStyle name="Dziesiętny 10 6" xfId="81"/>
    <cellStyle name="Dziesiętny 10 7" xfId="82"/>
    <cellStyle name="Dziesiętny 10 8" xfId="83"/>
    <cellStyle name="Dziesiętny 10 9" xfId="84"/>
    <cellStyle name="Dziesiętny 11" xfId="85"/>
    <cellStyle name="Dziesiętny 11 2" xfId="86"/>
    <cellStyle name="Dziesiętny 12" xfId="87"/>
    <cellStyle name="Dziesiętny 12 2" xfId="88"/>
    <cellStyle name="Dziesiętny 12 2 2" xfId="89"/>
    <cellStyle name="Dziesiętny 12 2 2 10" xfId="90"/>
    <cellStyle name="Dziesiętny 12 2 2 2" xfId="91"/>
    <cellStyle name="Dziesiętny 12 2 2 3" xfId="92"/>
    <cellStyle name="Dziesiętny 12 2 2 4" xfId="93"/>
    <cellStyle name="Dziesiętny 12 2 2 5" xfId="94"/>
    <cellStyle name="Dziesiętny 12 2 2 6" xfId="95"/>
    <cellStyle name="Dziesiętny 12 2 2 7" xfId="96"/>
    <cellStyle name="Dziesiętny 12 2 2 8" xfId="97"/>
    <cellStyle name="Dziesiętny 12 2 2 9" xfId="98"/>
    <cellStyle name="Dziesiętny 12 2 3" xfId="99"/>
    <cellStyle name="Dziesiętny 12 2 3 2" xfId="100"/>
    <cellStyle name="Dziesiętny 12 2 3 3" xfId="101"/>
    <cellStyle name="Dziesiętny 12 3" xfId="102"/>
    <cellStyle name="Dziesiętny 12 4" xfId="103"/>
    <cellStyle name="Dziesiętny 12 5" xfId="104"/>
    <cellStyle name="Dziesiętny 12 6" xfId="105"/>
    <cellStyle name="Dziesiętny 12 7" xfId="106"/>
    <cellStyle name="Dziesiętny 12 8" xfId="107"/>
    <cellStyle name="Dziesiętny 12 8 2" xfId="108"/>
    <cellStyle name="Dziesiętny 12 8 3" xfId="109"/>
    <cellStyle name="Dziesiętny 12 8 4" xfId="110"/>
    <cellStyle name="Dziesiętny 12 8 5" xfId="111"/>
    <cellStyle name="Dziesiętny 12 8 6" xfId="112"/>
    <cellStyle name="Dziesiętny 12 8 7" xfId="113"/>
    <cellStyle name="Dziesiętny 12 8 8" xfId="114"/>
    <cellStyle name="Dziesiętny 12 9" xfId="115"/>
    <cellStyle name="Dziesiętny 12 9 2" xfId="116"/>
    <cellStyle name="Dziesiętny 12 9 3" xfId="117"/>
    <cellStyle name="Dziesiętny 13" xfId="118"/>
    <cellStyle name="Dziesiętny 13 2" xfId="119"/>
    <cellStyle name="Dziesiętny 13 2 2" xfId="120"/>
    <cellStyle name="Dziesiętny 13 2 2 10" xfId="121"/>
    <cellStyle name="Dziesiętny 13 2 2 2" xfId="122"/>
    <cellStyle name="Dziesiętny 13 2 2 3" xfId="123"/>
    <cellStyle name="Dziesiętny 13 2 2 4" xfId="124"/>
    <cellStyle name="Dziesiętny 13 2 2 5" xfId="125"/>
    <cellStyle name="Dziesiętny 13 2 2 6" xfId="126"/>
    <cellStyle name="Dziesiętny 13 2 2 7" xfId="127"/>
    <cellStyle name="Dziesiętny 13 2 2 8" xfId="128"/>
    <cellStyle name="Dziesiętny 13 2 2 9" xfId="129"/>
    <cellStyle name="Dziesiętny 13 2 3" xfId="130"/>
    <cellStyle name="Dziesiętny 13 2 3 2" xfId="131"/>
    <cellStyle name="Dziesiętny 13 2 3 3" xfId="132"/>
    <cellStyle name="Dziesiętny 13 3" xfId="133"/>
    <cellStyle name="Dziesiętny 13 4" xfId="134"/>
    <cellStyle name="Dziesiętny 13 5" xfId="135"/>
    <cellStyle name="Dziesiętny 13 6" xfId="136"/>
    <cellStyle name="Dziesiętny 13 7" xfId="137"/>
    <cellStyle name="Dziesiętny 13 8" xfId="138"/>
    <cellStyle name="Dziesiętny 13 8 2" xfId="139"/>
    <cellStyle name="Dziesiętny 13 8 3" xfId="140"/>
    <cellStyle name="Dziesiętny 13 8 4" xfId="141"/>
    <cellStyle name="Dziesiętny 13 8 5" xfId="142"/>
    <cellStyle name="Dziesiętny 13 8 6" xfId="143"/>
    <cellStyle name="Dziesiętny 13 8 7" xfId="144"/>
    <cellStyle name="Dziesiętny 13 8 8" xfId="145"/>
    <cellStyle name="Dziesiętny 13 9" xfId="146"/>
    <cellStyle name="Dziesiętny 13 9 2" xfId="147"/>
    <cellStyle name="Dziesiętny 13 9 3" xfId="148"/>
    <cellStyle name="Dziesiętny 14" xfId="149"/>
    <cellStyle name="Dziesiętny 14 2" xfId="150"/>
    <cellStyle name="Dziesiętny 14 2 2" xfId="151"/>
    <cellStyle name="Dziesiętny 14 2 2 10" xfId="152"/>
    <cellStyle name="Dziesiętny 14 2 2 2" xfId="153"/>
    <cellStyle name="Dziesiętny 14 2 2 3" xfId="154"/>
    <cellStyle name="Dziesiętny 14 2 2 4" xfId="155"/>
    <cellStyle name="Dziesiętny 14 2 2 5" xfId="156"/>
    <cellStyle name="Dziesiętny 14 2 2 6" xfId="157"/>
    <cellStyle name="Dziesiętny 14 2 2 7" xfId="158"/>
    <cellStyle name="Dziesiętny 14 2 2 8" xfId="159"/>
    <cellStyle name="Dziesiętny 14 2 2 9" xfId="160"/>
    <cellStyle name="Dziesiętny 14 2 3" xfId="161"/>
    <cellStyle name="Dziesiętny 14 2 3 2" xfId="162"/>
    <cellStyle name="Dziesiętny 14 2 3 3" xfId="163"/>
    <cellStyle name="Dziesiętny 14 3" xfId="164"/>
    <cellStyle name="Dziesiętny 14 4" xfId="165"/>
    <cellStyle name="Dziesiętny 14 5" xfId="166"/>
    <cellStyle name="Dziesiętny 14 6" xfId="167"/>
    <cellStyle name="Dziesiętny 14 7" xfId="168"/>
    <cellStyle name="Dziesiętny 14 8" xfId="169"/>
    <cellStyle name="Dziesiętny 14 8 2" xfId="170"/>
    <cellStyle name="Dziesiętny 14 8 3" xfId="171"/>
    <cellStyle name="Dziesiętny 14 8 4" xfId="172"/>
    <cellStyle name="Dziesiętny 14 8 5" xfId="173"/>
    <cellStyle name="Dziesiętny 14 8 6" xfId="174"/>
    <cellStyle name="Dziesiętny 14 8 7" xfId="175"/>
    <cellStyle name="Dziesiętny 14 8 8" xfId="176"/>
    <cellStyle name="Dziesiętny 14 9" xfId="177"/>
    <cellStyle name="Dziesiętny 14 9 2" xfId="178"/>
    <cellStyle name="Dziesiętny 14 9 3" xfId="179"/>
    <cellStyle name="Dziesiętny 15" xfId="180"/>
    <cellStyle name="Dziesiętny 15 2" xfId="181"/>
    <cellStyle name="Dziesiętny 15 2 2" xfId="182"/>
    <cellStyle name="Dziesiętny 15 2 3" xfId="183"/>
    <cellStyle name="Dziesiętny 2" xfId="184"/>
    <cellStyle name="Dziesiętny 2 10" xfId="185"/>
    <cellStyle name="Dziesiętny 2 11" xfId="186"/>
    <cellStyle name="Dziesiętny 2 12" xfId="187"/>
    <cellStyle name="Dziesiętny 2 13" xfId="188"/>
    <cellStyle name="Dziesiętny 2 14" xfId="189"/>
    <cellStyle name="Dziesiętny 2 15" xfId="190"/>
    <cellStyle name="Dziesiętny 2 16" xfId="191"/>
    <cellStyle name="Dziesiętny 2 17" xfId="192"/>
    <cellStyle name="Dziesiętny 2 18" xfId="193"/>
    <cellStyle name="Dziesiętny 2 19" xfId="194"/>
    <cellStyle name="Dziesiętny 2 2" xfId="195"/>
    <cellStyle name="Dziesiętny 2 20" xfId="196"/>
    <cellStyle name="Dziesiętny 2 21" xfId="197"/>
    <cellStyle name="Dziesiętny 2 22" xfId="198"/>
    <cellStyle name="Dziesiętny 2 22 2" xfId="199"/>
    <cellStyle name="Dziesiętny 2 22 3" xfId="200"/>
    <cellStyle name="Dziesiętny 2 3" xfId="201"/>
    <cellStyle name="Dziesiętny 2 4" xfId="202"/>
    <cellStyle name="Dziesiętny 2 5" xfId="203"/>
    <cellStyle name="Dziesiętny 2 6" xfId="204"/>
    <cellStyle name="Dziesiętny 2 7" xfId="205"/>
    <cellStyle name="Dziesiętny 2 8" xfId="206"/>
    <cellStyle name="Dziesiętny 2 9" xfId="207"/>
    <cellStyle name="Dziesiętny 3" xfId="208"/>
    <cellStyle name="Dziesiętny 4" xfId="209"/>
    <cellStyle name="Dziesiętny 5" xfId="210"/>
    <cellStyle name="Dziesiętny 6" xfId="211"/>
    <cellStyle name="Dziesiętny 7" xfId="212"/>
    <cellStyle name="Dziesiętny 8" xfId="213"/>
    <cellStyle name="Dziesiętny 8 2" xfId="214"/>
    <cellStyle name="Dziesiętny 8 2 10" xfId="215"/>
    <cellStyle name="Dziesiętny 8 2 11" xfId="216"/>
    <cellStyle name="Dziesiętny 8 2 12" xfId="217"/>
    <cellStyle name="Dziesiętny 8 2 13" xfId="218"/>
    <cellStyle name="Dziesiętny 8 2 2" xfId="219"/>
    <cellStyle name="Dziesiętny 8 2 3" xfId="220"/>
    <cellStyle name="Dziesiętny 8 2 4" xfId="221"/>
    <cellStyle name="Dziesiętny 8 2 5" xfId="222"/>
    <cellStyle name="Dziesiętny 8 2 6" xfId="223"/>
    <cellStyle name="Dziesiętny 8 2 7" xfId="224"/>
    <cellStyle name="Dziesiętny 8 2 8" xfId="225"/>
    <cellStyle name="Dziesiętny 8 2 9" xfId="226"/>
    <cellStyle name="Dziesiętny 8 3" xfId="227"/>
    <cellStyle name="Dziesiętny 8 4" xfId="228"/>
    <cellStyle name="Dziesiętny 8 5" xfId="229"/>
    <cellStyle name="Dziesiętny 8 6" xfId="230"/>
    <cellStyle name="Dziesiętny 8 7" xfId="231"/>
    <cellStyle name="Dziesiętny 8 8" xfId="232"/>
    <cellStyle name="Dziesiętny 8 8 2" xfId="233"/>
    <cellStyle name="Dziesiętny 8 8 3" xfId="234"/>
    <cellStyle name="Dziesiętny 8 8 4" xfId="235"/>
    <cellStyle name="Dziesiętny 8 8 5" xfId="236"/>
    <cellStyle name="Dziesiętny 8 8 6" xfId="237"/>
    <cellStyle name="Dziesiętny 8 8 7" xfId="238"/>
    <cellStyle name="Dziesiętny 8 8 8" xfId="239"/>
    <cellStyle name="Dziesiętny 8 9" xfId="240"/>
    <cellStyle name="Dziesiętny 8 9 2" xfId="241"/>
    <cellStyle name="Dziesiętny 8 9 3" xfId="242"/>
    <cellStyle name="Dziesiętny 9" xfId="243"/>
    <cellStyle name="Dziesiętny 9 2" xfId="244"/>
    <cellStyle name="Dziesiętny 9 2 10" xfId="245"/>
    <cellStyle name="Dziesiętny 9 2 11" xfId="246"/>
    <cellStyle name="Dziesiętny 9 2 12" xfId="247"/>
    <cellStyle name="Dziesiętny 9 2 13" xfId="248"/>
    <cellStyle name="Dziesiętny 9 2 2" xfId="249"/>
    <cellStyle name="Dziesiętny 9 2 3" xfId="250"/>
    <cellStyle name="Dziesiętny 9 2 4" xfId="251"/>
    <cellStyle name="Dziesiętny 9 2 5" xfId="252"/>
    <cellStyle name="Dziesiętny 9 2 6" xfId="253"/>
    <cellStyle name="Dziesiętny 9 2 7" xfId="254"/>
    <cellStyle name="Dziesiętny 9 2 8" xfId="255"/>
    <cellStyle name="Dziesiętny 9 2 9" xfId="256"/>
    <cellStyle name="Dziesiętny 9 3" xfId="257"/>
    <cellStyle name="Dziesiętny 9 4" xfId="258"/>
    <cellStyle name="Dziesiętny 9 5" xfId="259"/>
    <cellStyle name="Dziesiętny 9 6" xfId="260"/>
    <cellStyle name="Dziesiętny 9 7" xfId="261"/>
    <cellStyle name="Dziesiętny 9 8" xfId="262"/>
    <cellStyle name="Dziesiętny 9 8 2" xfId="263"/>
    <cellStyle name="Dziesiętny 9 8 3" xfId="264"/>
    <cellStyle name="Dziesiętny 9 8 4" xfId="265"/>
    <cellStyle name="Dziesiętny 9 8 5" xfId="266"/>
    <cellStyle name="Dziesiętny 9 8 6" xfId="267"/>
    <cellStyle name="Dziesiętny 9 8 7" xfId="268"/>
    <cellStyle name="Dziesiętny 9 8 8" xfId="269"/>
    <cellStyle name="Dziesiętny 9 9" xfId="270"/>
    <cellStyle name="Dziesiętny 9 9 2" xfId="271"/>
    <cellStyle name="Dziesiętny 9 9 3" xfId="272"/>
    <cellStyle name="Euro" xfId="273"/>
    <cellStyle name="Euro 2" xfId="274"/>
    <cellStyle name="Hiperłącze 2" xfId="275"/>
    <cellStyle name="Hiperłącze 2 10" xfId="276"/>
    <cellStyle name="Hiperłącze 2 11" xfId="277"/>
    <cellStyle name="Hiperłącze 2 12" xfId="278"/>
    <cellStyle name="Hiperłącze 2 13" xfId="279"/>
    <cellStyle name="Hiperłącze 2 14" xfId="280"/>
    <cellStyle name="Hiperłącze 2 15" xfId="281"/>
    <cellStyle name="Hiperłącze 2 16" xfId="282"/>
    <cellStyle name="Hiperłącze 2 17" xfId="283"/>
    <cellStyle name="Hiperłącze 2 18" xfId="284"/>
    <cellStyle name="Hiperłącze 2 19" xfId="285"/>
    <cellStyle name="Hiperłącze 2 2" xfId="286"/>
    <cellStyle name="Hiperłącze 2 20" xfId="287"/>
    <cellStyle name="Hiperłącze 2 21" xfId="288"/>
    <cellStyle name="Hiperłącze 2 22" xfId="289"/>
    <cellStyle name="Hiperłącze 2 23" xfId="290"/>
    <cellStyle name="Hiperłącze 2 24" xfId="291"/>
    <cellStyle name="Hiperłącze 2 25" xfId="292"/>
    <cellStyle name="Hiperłącze 2 26" xfId="293"/>
    <cellStyle name="Hiperłącze 2 27" xfId="294"/>
    <cellStyle name="Hiperłącze 2 28" xfId="295"/>
    <cellStyle name="Hiperłącze 2 29" xfId="296"/>
    <cellStyle name="Hiperłącze 2 3" xfId="297"/>
    <cellStyle name="Hiperłącze 2 30" xfId="298"/>
    <cellStyle name="Hiperłącze 2 31" xfId="299"/>
    <cellStyle name="Hiperłącze 2 32" xfId="300"/>
    <cellStyle name="Hiperłącze 2 4" xfId="301"/>
    <cellStyle name="Hiperłącze 2 5" xfId="302"/>
    <cellStyle name="Hiperłącze 2 6" xfId="303"/>
    <cellStyle name="Hiperłącze 2 7" xfId="304"/>
    <cellStyle name="Hiperłącze 2 8" xfId="305"/>
    <cellStyle name="Hiperłącze 2 9" xfId="306"/>
    <cellStyle name="Hiperłącze 3" xfId="307"/>
    <cellStyle name="Hiperłącze 4" xfId="308"/>
    <cellStyle name="Hiperłącze 5" xfId="309"/>
    <cellStyle name="Hiperłącze 8 2" xfId="310"/>
    <cellStyle name="Komórka połączona" xfId="311"/>
    <cellStyle name="Komórka połączona 2" xfId="312"/>
    <cellStyle name="Komórka zaznaczona" xfId="313"/>
    <cellStyle name="Komórka zaznaczona 2" xfId="314"/>
    <cellStyle name="kreska zamiast zera" xfId="315"/>
    <cellStyle name="Nagłówek 1" xfId="316"/>
    <cellStyle name="Nagłówek 1 1" xfId="317"/>
    <cellStyle name="Nagłówek 1 2" xfId="318"/>
    <cellStyle name="Nagłówek 2" xfId="319"/>
    <cellStyle name="Nagłówek 2 2" xfId="320"/>
    <cellStyle name="Nagłówek 3" xfId="321"/>
    <cellStyle name="Nagłówek 3 2" xfId="322"/>
    <cellStyle name="Nagłówek 4" xfId="323"/>
    <cellStyle name="Nagłówek 4 2" xfId="324"/>
    <cellStyle name="Nagłówek 5" xfId="325"/>
    <cellStyle name="Nagłówek1 1" xfId="326"/>
    <cellStyle name="Nagłówek1 2" xfId="327"/>
    <cellStyle name="Neutralne" xfId="328"/>
    <cellStyle name="Neutralne 2" xfId="329"/>
    <cellStyle name="Normal_GP Stabłowice obmiary i oświadczenie miesięczne ISPA styczeń 2005 NOT USED AFTER ADDENDUM" xfId="330"/>
    <cellStyle name="Normalny 10" xfId="331"/>
    <cellStyle name="Normalny 10 2" xfId="332"/>
    <cellStyle name="Normalny 10 3" xfId="333"/>
    <cellStyle name="Normalny 101" xfId="334"/>
    <cellStyle name="Normalny 102" xfId="335"/>
    <cellStyle name="Normalny 103" xfId="336"/>
    <cellStyle name="Normalny 11 2" xfId="337"/>
    <cellStyle name="Normalny 11 3" xfId="338"/>
    <cellStyle name="Normalny 110" xfId="339"/>
    <cellStyle name="Normalny 12 2" xfId="340"/>
    <cellStyle name="Normalny 12 3" xfId="341"/>
    <cellStyle name="Normalny 13 2" xfId="342"/>
    <cellStyle name="Normalny 13 3" xfId="343"/>
    <cellStyle name="Normalny 14 2" xfId="344"/>
    <cellStyle name="Normalny 15 2" xfId="345"/>
    <cellStyle name="Normalny 16 2" xfId="346"/>
    <cellStyle name="Normalny 17 2" xfId="347"/>
    <cellStyle name="Normalny 18 2" xfId="348"/>
    <cellStyle name="Normalny 19 2" xfId="349"/>
    <cellStyle name="Normalny 2" xfId="350"/>
    <cellStyle name="Normalny 2 10" xfId="351"/>
    <cellStyle name="Normalny 2 11" xfId="352"/>
    <cellStyle name="Normalny 2 12" xfId="353"/>
    <cellStyle name="Normalny 2 13" xfId="354"/>
    <cellStyle name="Normalny 2 14" xfId="355"/>
    <cellStyle name="Normalny 2 15" xfId="356"/>
    <cellStyle name="Normalny 2 16" xfId="357"/>
    <cellStyle name="Normalny 2 17" xfId="358"/>
    <cellStyle name="Normalny 2 18" xfId="359"/>
    <cellStyle name="Normalny 2 19" xfId="360"/>
    <cellStyle name="Normalny 2 2" xfId="361"/>
    <cellStyle name="Normalny 2 20" xfId="362"/>
    <cellStyle name="Normalny 2 21" xfId="363"/>
    <cellStyle name="Normalny 2 22" xfId="364"/>
    <cellStyle name="Normalny 2 3" xfId="365"/>
    <cellStyle name="Normalny 2 4" xfId="366"/>
    <cellStyle name="Normalny 2 5" xfId="367"/>
    <cellStyle name="Normalny 2 6" xfId="368"/>
    <cellStyle name="Normalny 2 7" xfId="369"/>
    <cellStyle name="Normalny 2 8" xfId="370"/>
    <cellStyle name="Normalny 2 9" xfId="371"/>
    <cellStyle name="Normalny 20 2" xfId="372"/>
    <cellStyle name="Normalny 21 2" xfId="373"/>
    <cellStyle name="Normalny 22" xfId="374"/>
    <cellStyle name="Normalny 22 10" xfId="375"/>
    <cellStyle name="Normalny 22 11" xfId="376"/>
    <cellStyle name="Normalny 22 12" xfId="377"/>
    <cellStyle name="Normalny 22 13" xfId="378"/>
    <cellStyle name="Normalny 22 14" xfId="379"/>
    <cellStyle name="Normalny 22 15" xfId="380"/>
    <cellStyle name="Normalny 22 16" xfId="381"/>
    <cellStyle name="Normalny 22 17" xfId="382"/>
    <cellStyle name="Normalny 22 18" xfId="383"/>
    <cellStyle name="Normalny 22 19" xfId="384"/>
    <cellStyle name="Normalny 22 2" xfId="385"/>
    <cellStyle name="Normalny 22 2 2" xfId="386"/>
    <cellStyle name="Normalny 22 20" xfId="387"/>
    <cellStyle name="Normalny 22 21" xfId="388"/>
    <cellStyle name="Normalny 22 22" xfId="389"/>
    <cellStyle name="Normalny 22 23" xfId="390"/>
    <cellStyle name="Normalny 22 24" xfId="391"/>
    <cellStyle name="Normalny 22 25" xfId="392"/>
    <cellStyle name="Normalny 22 26" xfId="393"/>
    <cellStyle name="Normalny 22 27" xfId="394"/>
    <cellStyle name="Normalny 22 28" xfId="395"/>
    <cellStyle name="Normalny 22 29" xfId="396"/>
    <cellStyle name="Normalny 22 3" xfId="397"/>
    <cellStyle name="Normalny 22 30" xfId="398"/>
    <cellStyle name="Normalny 22 31" xfId="399"/>
    <cellStyle name="Normalny 22 32" xfId="400"/>
    <cellStyle name="Normalny 22 4" xfId="401"/>
    <cellStyle name="Normalny 22 5" xfId="402"/>
    <cellStyle name="Normalny 22 6" xfId="403"/>
    <cellStyle name="Normalny 22 7" xfId="404"/>
    <cellStyle name="Normalny 22 8" xfId="405"/>
    <cellStyle name="Normalny 22 9" xfId="406"/>
    <cellStyle name="Normalny 23" xfId="407"/>
    <cellStyle name="Normalny 23 10" xfId="408"/>
    <cellStyle name="Normalny 23 11" xfId="409"/>
    <cellStyle name="Normalny 23 12" xfId="410"/>
    <cellStyle name="Normalny 23 13" xfId="411"/>
    <cellStyle name="Normalny 23 14" xfId="412"/>
    <cellStyle name="Normalny 23 15" xfId="413"/>
    <cellStyle name="Normalny 23 16" xfId="414"/>
    <cellStyle name="Normalny 23 17" xfId="415"/>
    <cellStyle name="Normalny 23 18" xfId="416"/>
    <cellStyle name="Normalny 23 19" xfId="417"/>
    <cellStyle name="Normalny 23 2" xfId="418"/>
    <cellStyle name="Normalny 23 2 2" xfId="419"/>
    <cellStyle name="Normalny 23 20" xfId="420"/>
    <cellStyle name="Normalny 23 21" xfId="421"/>
    <cellStyle name="Normalny 23 22" xfId="422"/>
    <cellStyle name="Normalny 23 23" xfId="423"/>
    <cellStyle name="Normalny 23 24" xfId="424"/>
    <cellStyle name="Normalny 23 25" xfId="425"/>
    <cellStyle name="Normalny 23 26" xfId="426"/>
    <cellStyle name="Normalny 23 27" xfId="427"/>
    <cellStyle name="Normalny 23 28" xfId="428"/>
    <cellStyle name="Normalny 23 29" xfId="429"/>
    <cellStyle name="Normalny 23 3" xfId="430"/>
    <cellStyle name="Normalny 23 30" xfId="431"/>
    <cellStyle name="Normalny 23 31" xfId="432"/>
    <cellStyle name="Normalny 23 32" xfId="433"/>
    <cellStyle name="Normalny 23 4" xfId="434"/>
    <cellStyle name="Normalny 23 5" xfId="435"/>
    <cellStyle name="Normalny 23 6" xfId="436"/>
    <cellStyle name="Normalny 23 7" xfId="437"/>
    <cellStyle name="Normalny 23 8" xfId="438"/>
    <cellStyle name="Normalny 23 9" xfId="439"/>
    <cellStyle name="Normalny 24" xfId="440"/>
    <cellStyle name="Normalny 24 10" xfId="441"/>
    <cellStyle name="Normalny 24 11" xfId="442"/>
    <cellStyle name="Normalny 24 12" xfId="443"/>
    <cellStyle name="Normalny 24 13" xfId="444"/>
    <cellStyle name="Normalny 24 14" xfId="445"/>
    <cellStyle name="Normalny 24 15" xfId="446"/>
    <cellStyle name="Normalny 24 16" xfId="447"/>
    <cellStyle name="Normalny 24 17" xfId="448"/>
    <cellStyle name="Normalny 24 18" xfId="449"/>
    <cellStyle name="Normalny 24 19" xfId="450"/>
    <cellStyle name="Normalny 24 2" xfId="451"/>
    <cellStyle name="Normalny 24 2 2" xfId="452"/>
    <cellStyle name="Normalny 24 20" xfId="453"/>
    <cellStyle name="Normalny 24 21" xfId="454"/>
    <cellStyle name="Normalny 24 22" xfId="455"/>
    <cellStyle name="Normalny 24 23" xfId="456"/>
    <cellStyle name="Normalny 24 24" xfId="457"/>
    <cellStyle name="Normalny 24 25" xfId="458"/>
    <cellStyle name="Normalny 24 26" xfId="459"/>
    <cellStyle name="Normalny 24 27" xfId="460"/>
    <cellStyle name="Normalny 24 28" xfId="461"/>
    <cellStyle name="Normalny 24 29" xfId="462"/>
    <cellStyle name="Normalny 24 3" xfId="463"/>
    <cellStyle name="Normalny 24 30" xfId="464"/>
    <cellStyle name="Normalny 24 31" xfId="465"/>
    <cellStyle name="Normalny 24 32" xfId="466"/>
    <cellStyle name="Normalny 24 4" xfId="467"/>
    <cellStyle name="Normalny 24 5" xfId="468"/>
    <cellStyle name="Normalny 24 6" xfId="469"/>
    <cellStyle name="Normalny 24 7" xfId="470"/>
    <cellStyle name="Normalny 24 8" xfId="471"/>
    <cellStyle name="Normalny 24 9" xfId="472"/>
    <cellStyle name="Normalny 25 2" xfId="473"/>
    <cellStyle name="Normalny 25 2 2" xfId="474"/>
    <cellStyle name="Normalny 26" xfId="475"/>
    <cellStyle name="Normalny 26 10" xfId="476"/>
    <cellStyle name="Normalny 26 11" xfId="477"/>
    <cellStyle name="Normalny 26 12" xfId="478"/>
    <cellStyle name="Normalny 26 13" xfId="479"/>
    <cellStyle name="Normalny 26 14" xfId="480"/>
    <cellStyle name="Normalny 26 15" xfId="481"/>
    <cellStyle name="Normalny 26 16" xfId="482"/>
    <cellStyle name="Normalny 26 17" xfId="483"/>
    <cellStyle name="Normalny 26 18" xfId="484"/>
    <cellStyle name="Normalny 26 19" xfId="485"/>
    <cellStyle name="Normalny 26 2" xfId="486"/>
    <cellStyle name="Normalny 26 2 2" xfId="487"/>
    <cellStyle name="Normalny 26 20" xfId="488"/>
    <cellStyle name="Normalny 26 21" xfId="489"/>
    <cellStyle name="Normalny 26 22" xfId="490"/>
    <cellStyle name="Normalny 26 23" xfId="491"/>
    <cellStyle name="Normalny 26 24" xfId="492"/>
    <cellStyle name="Normalny 26 25" xfId="493"/>
    <cellStyle name="Normalny 26 26" xfId="494"/>
    <cellStyle name="Normalny 26 27" xfId="495"/>
    <cellStyle name="Normalny 26 28" xfId="496"/>
    <cellStyle name="Normalny 26 29" xfId="497"/>
    <cellStyle name="Normalny 26 3" xfId="498"/>
    <cellStyle name="Normalny 26 30" xfId="499"/>
    <cellStyle name="Normalny 26 31" xfId="500"/>
    <cellStyle name="Normalny 26 32" xfId="501"/>
    <cellStyle name="Normalny 26 4" xfId="502"/>
    <cellStyle name="Normalny 26 5" xfId="503"/>
    <cellStyle name="Normalny 26 6" xfId="504"/>
    <cellStyle name="Normalny 26 7" xfId="505"/>
    <cellStyle name="Normalny 26 8" xfId="506"/>
    <cellStyle name="Normalny 26 9" xfId="507"/>
    <cellStyle name="Normalny 27" xfId="508"/>
    <cellStyle name="Normalny 27 10" xfId="509"/>
    <cellStyle name="Normalny 27 11" xfId="510"/>
    <cellStyle name="Normalny 27 12" xfId="511"/>
    <cellStyle name="Normalny 27 13" xfId="512"/>
    <cellStyle name="Normalny 27 14" xfId="513"/>
    <cellStyle name="Normalny 27 15" xfId="514"/>
    <cellStyle name="Normalny 27 16" xfId="515"/>
    <cellStyle name="Normalny 27 17" xfId="516"/>
    <cellStyle name="Normalny 27 18" xfId="517"/>
    <cellStyle name="Normalny 27 19" xfId="518"/>
    <cellStyle name="Normalny 27 2" xfId="519"/>
    <cellStyle name="Normalny 27 20" xfId="520"/>
    <cellStyle name="Normalny 27 21" xfId="521"/>
    <cellStyle name="Normalny 27 22" xfId="522"/>
    <cellStyle name="Normalny 27 23" xfId="523"/>
    <cellStyle name="Normalny 27 24" xfId="524"/>
    <cellStyle name="Normalny 27 25" xfId="525"/>
    <cellStyle name="Normalny 27 26" xfId="526"/>
    <cellStyle name="Normalny 27 27" xfId="527"/>
    <cellStyle name="Normalny 27 28" xfId="528"/>
    <cellStyle name="Normalny 27 29" xfId="529"/>
    <cellStyle name="Normalny 27 3" xfId="530"/>
    <cellStyle name="Normalny 27 30" xfId="531"/>
    <cellStyle name="Normalny 27 31" xfId="532"/>
    <cellStyle name="Normalny 27 32" xfId="533"/>
    <cellStyle name="Normalny 27 4" xfId="534"/>
    <cellStyle name="Normalny 27 5" xfId="535"/>
    <cellStyle name="Normalny 27 6" xfId="536"/>
    <cellStyle name="Normalny 27 7" xfId="537"/>
    <cellStyle name="Normalny 27 8" xfId="538"/>
    <cellStyle name="Normalny 27 9" xfId="539"/>
    <cellStyle name="Normalny 28" xfId="540"/>
    <cellStyle name="Normalny 28 10" xfId="541"/>
    <cellStyle name="Normalny 28 11" xfId="542"/>
    <cellStyle name="Normalny 28 12" xfId="543"/>
    <cellStyle name="Normalny 28 13" xfId="544"/>
    <cellStyle name="Normalny 28 14" xfId="545"/>
    <cellStyle name="Normalny 28 15" xfId="546"/>
    <cellStyle name="Normalny 28 16" xfId="547"/>
    <cellStyle name="Normalny 28 17" xfId="548"/>
    <cellStyle name="Normalny 28 18" xfId="549"/>
    <cellStyle name="Normalny 28 19" xfId="550"/>
    <cellStyle name="Normalny 28 2" xfId="551"/>
    <cellStyle name="Normalny 28 20" xfId="552"/>
    <cellStyle name="Normalny 28 21" xfId="553"/>
    <cellStyle name="Normalny 28 22" xfId="554"/>
    <cellStyle name="Normalny 28 23" xfId="555"/>
    <cellStyle name="Normalny 28 24" xfId="556"/>
    <cellStyle name="Normalny 28 25" xfId="557"/>
    <cellStyle name="Normalny 28 26" xfId="558"/>
    <cellStyle name="Normalny 28 27" xfId="559"/>
    <cellStyle name="Normalny 28 28" xfId="560"/>
    <cellStyle name="Normalny 28 29" xfId="561"/>
    <cellStyle name="Normalny 28 3" xfId="562"/>
    <cellStyle name="Normalny 28 30" xfId="563"/>
    <cellStyle name="Normalny 28 31" xfId="564"/>
    <cellStyle name="Normalny 28 32" xfId="565"/>
    <cellStyle name="Normalny 28 4" xfId="566"/>
    <cellStyle name="Normalny 28 5" xfId="567"/>
    <cellStyle name="Normalny 28 6" xfId="568"/>
    <cellStyle name="Normalny 28 7" xfId="569"/>
    <cellStyle name="Normalny 28 8" xfId="570"/>
    <cellStyle name="Normalny 28 9" xfId="571"/>
    <cellStyle name="Normalny 29" xfId="572"/>
    <cellStyle name="Normalny 29 10" xfId="573"/>
    <cellStyle name="Normalny 29 11" xfId="574"/>
    <cellStyle name="Normalny 29 12" xfId="575"/>
    <cellStyle name="Normalny 29 13" xfId="576"/>
    <cellStyle name="Normalny 29 14" xfId="577"/>
    <cellStyle name="Normalny 29 15" xfId="578"/>
    <cellStyle name="Normalny 29 16" xfId="579"/>
    <cellStyle name="Normalny 29 17" xfId="580"/>
    <cellStyle name="Normalny 29 18" xfId="581"/>
    <cellStyle name="Normalny 29 19" xfId="582"/>
    <cellStyle name="Normalny 29 2" xfId="583"/>
    <cellStyle name="Normalny 29 20" xfId="584"/>
    <cellStyle name="Normalny 29 21" xfId="585"/>
    <cellStyle name="Normalny 29 22" xfId="586"/>
    <cellStyle name="Normalny 29 23" xfId="587"/>
    <cellStyle name="Normalny 29 24" xfId="588"/>
    <cellStyle name="Normalny 29 25" xfId="589"/>
    <cellStyle name="Normalny 29 26" xfId="590"/>
    <cellStyle name="Normalny 29 27" xfId="591"/>
    <cellStyle name="Normalny 29 28" xfId="592"/>
    <cellStyle name="Normalny 29 29" xfId="593"/>
    <cellStyle name="Normalny 29 3" xfId="594"/>
    <cellStyle name="Normalny 29 30" xfId="595"/>
    <cellStyle name="Normalny 29 31" xfId="596"/>
    <cellStyle name="Normalny 29 32" xfId="597"/>
    <cellStyle name="Normalny 29 4" xfId="598"/>
    <cellStyle name="Normalny 29 5" xfId="599"/>
    <cellStyle name="Normalny 29 6" xfId="600"/>
    <cellStyle name="Normalny 29 7" xfId="601"/>
    <cellStyle name="Normalny 29 8" xfId="602"/>
    <cellStyle name="Normalny 29 9" xfId="603"/>
    <cellStyle name="Normalny 2_~0568905" xfId="604"/>
    <cellStyle name="Normalny 3" xfId="605"/>
    <cellStyle name="Normalny 3 2" xfId="606"/>
    <cellStyle name="Normalny 3 2 10" xfId="607"/>
    <cellStyle name="Normalny 3 2 11" xfId="608"/>
    <cellStyle name="Normalny 3 2 12" xfId="609"/>
    <cellStyle name="Normalny 3 2 13" xfId="610"/>
    <cellStyle name="Normalny 3 2 14" xfId="611"/>
    <cellStyle name="Normalny 3 2 15" xfId="612"/>
    <cellStyle name="Normalny 3 2 16" xfId="613"/>
    <cellStyle name="Normalny 3 2 2" xfId="614"/>
    <cellStyle name="Normalny 3 2 2 10" xfId="615"/>
    <cellStyle name="Normalny 3 2 2 2" xfId="616"/>
    <cellStyle name="Normalny 3 2 2 3" xfId="617"/>
    <cellStyle name="Normalny 3 2 2 4" xfId="618"/>
    <cellStyle name="Normalny 3 2 2 5" xfId="619"/>
    <cellStyle name="Normalny 3 2 2 6" xfId="620"/>
    <cellStyle name="Normalny 3 2 2 7" xfId="621"/>
    <cellStyle name="Normalny 3 2 2 8" xfId="622"/>
    <cellStyle name="Normalny 3 2 2 9" xfId="623"/>
    <cellStyle name="Normalny 3 2 3" xfId="624"/>
    <cellStyle name="Normalny 3 2 4" xfId="625"/>
    <cellStyle name="Normalny 3 2 5" xfId="626"/>
    <cellStyle name="Normalny 3 2 6" xfId="627"/>
    <cellStyle name="Normalny 3 2 7" xfId="628"/>
    <cellStyle name="Normalny 3 2 8" xfId="629"/>
    <cellStyle name="Normalny 3 2 9" xfId="630"/>
    <cellStyle name="Normalny 3 3" xfId="631"/>
    <cellStyle name="Normalny 3 4" xfId="632"/>
    <cellStyle name="Normalny 3 4 2" xfId="633"/>
    <cellStyle name="Normalny 3 4 3" xfId="634"/>
    <cellStyle name="Normalny 3 4_Arkusz1" xfId="635"/>
    <cellStyle name="Normalny 30" xfId="636"/>
    <cellStyle name="Normalny 30 10" xfId="637"/>
    <cellStyle name="Normalny 30 11" xfId="638"/>
    <cellStyle name="Normalny 30 12" xfId="639"/>
    <cellStyle name="Normalny 30 13" xfId="640"/>
    <cellStyle name="Normalny 30 14" xfId="641"/>
    <cellStyle name="Normalny 30 15" xfId="642"/>
    <cellStyle name="Normalny 30 16" xfId="643"/>
    <cellStyle name="Normalny 30 17" xfId="644"/>
    <cellStyle name="Normalny 30 18" xfId="645"/>
    <cellStyle name="Normalny 30 19" xfId="646"/>
    <cellStyle name="Normalny 30 2" xfId="647"/>
    <cellStyle name="Normalny 30 20" xfId="648"/>
    <cellStyle name="Normalny 30 21" xfId="649"/>
    <cellStyle name="Normalny 30 22" xfId="650"/>
    <cellStyle name="Normalny 30 23" xfId="651"/>
    <cellStyle name="Normalny 30 24" xfId="652"/>
    <cellStyle name="Normalny 30 25" xfId="653"/>
    <cellStyle name="Normalny 30 26" xfId="654"/>
    <cellStyle name="Normalny 30 27" xfId="655"/>
    <cellStyle name="Normalny 30 28" xfId="656"/>
    <cellStyle name="Normalny 30 29" xfId="657"/>
    <cellStyle name="Normalny 30 3" xfId="658"/>
    <cellStyle name="Normalny 30 30" xfId="659"/>
    <cellStyle name="Normalny 30 31" xfId="660"/>
    <cellStyle name="Normalny 30 32" xfId="661"/>
    <cellStyle name="Normalny 30 4" xfId="662"/>
    <cellStyle name="Normalny 30 5" xfId="663"/>
    <cellStyle name="Normalny 30 6" xfId="664"/>
    <cellStyle name="Normalny 30 7" xfId="665"/>
    <cellStyle name="Normalny 30 8" xfId="666"/>
    <cellStyle name="Normalny 30 9" xfId="667"/>
    <cellStyle name="Normalny 31" xfId="668"/>
    <cellStyle name="Normalny 31 10" xfId="669"/>
    <cellStyle name="Normalny 31 11" xfId="670"/>
    <cellStyle name="Normalny 31 12" xfId="671"/>
    <cellStyle name="Normalny 31 13" xfId="672"/>
    <cellStyle name="Normalny 31 14" xfId="673"/>
    <cellStyle name="Normalny 31 15" xfId="674"/>
    <cellStyle name="Normalny 31 16" xfId="675"/>
    <cellStyle name="Normalny 31 17" xfId="676"/>
    <cellStyle name="Normalny 31 18" xfId="677"/>
    <cellStyle name="Normalny 31 19" xfId="678"/>
    <cellStyle name="Normalny 31 2" xfId="679"/>
    <cellStyle name="Normalny 31 20" xfId="680"/>
    <cellStyle name="Normalny 31 21" xfId="681"/>
    <cellStyle name="Normalny 31 22" xfId="682"/>
    <cellStyle name="Normalny 31 23" xfId="683"/>
    <cellStyle name="Normalny 31 24" xfId="684"/>
    <cellStyle name="Normalny 31 25" xfId="685"/>
    <cellStyle name="Normalny 31 26" xfId="686"/>
    <cellStyle name="Normalny 31 27" xfId="687"/>
    <cellStyle name="Normalny 31 28" xfId="688"/>
    <cellStyle name="Normalny 31 29" xfId="689"/>
    <cellStyle name="Normalny 31 3" xfId="690"/>
    <cellStyle name="Normalny 31 30" xfId="691"/>
    <cellStyle name="Normalny 31 31" xfId="692"/>
    <cellStyle name="Normalny 31 32" xfId="693"/>
    <cellStyle name="Normalny 31 4" xfId="694"/>
    <cellStyle name="Normalny 31 5" xfId="695"/>
    <cellStyle name="Normalny 31 6" xfId="696"/>
    <cellStyle name="Normalny 31 7" xfId="697"/>
    <cellStyle name="Normalny 31 8" xfId="698"/>
    <cellStyle name="Normalny 31 9" xfId="699"/>
    <cellStyle name="Normalny 32" xfId="700"/>
    <cellStyle name="Normalny 32 10" xfId="701"/>
    <cellStyle name="Normalny 32 11" xfId="702"/>
    <cellStyle name="Normalny 32 12" xfId="703"/>
    <cellStyle name="Normalny 32 13" xfId="704"/>
    <cellStyle name="Normalny 32 14" xfId="705"/>
    <cellStyle name="Normalny 32 15" xfId="706"/>
    <cellStyle name="Normalny 32 16" xfId="707"/>
    <cellStyle name="Normalny 32 17" xfId="708"/>
    <cellStyle name="Normalny 32 18" xfId="709"/>
    <cellStyle name="Normalny 32 19" xfId="710"/>
    <cellStyle name="Normalny 32 2" xfId="711"/>
    <cellStyle name="Normalny 32 20" xfId="712"/>
    <cellStyle name="Normalny 32 21" xfId="713"/>
    <cellStyle name="Normalny 32 22" xfId="714"/>
    <cellStyle name="Normalny 32 23" xfId="715"/>
    <cellStyle name="Normalny 32 24" xfId="716"/>
    <cellStyle name="Normalny 32 25" xfId="717"/>
    <cellStyle name="Normalny 32 26" xfId="718"/>
    <cellStyle name="Normalny 32 27" xfId="719"/>
    <cellStyle name="Normalny 32 28" xfId="720"/>
    <cellStyle name="Normalny 32 29" xfId="721"/>
    <cellStyle name="Normalny 32 3" xfId="722"/>
    <cellStyle name="Normalny 32 30" xfId="723"/>
    <cellStyle name="Normalny 32 31" xfId="724"/>
    <cellStyle name="Normalny 32 32" xfId="725"/>
    <cellStyle name="Normalny 32 4" xfId="726"/>
    <cellStyle name="Normalny 32 5" xfId="727"/>
    <cellStyle name="Normalny 32 6" xfId="728"/>
    <cellStyle name="Normalny 32 7" xfId="729"/>
    <cellStyle name="Normalny 32 8" xfId="730"/>
    <cellStyle name="Normalny 32 9" xfId="731"/>
    <cellStyle name="Normalny 33" xfId="732"/>
    <cellStyle name="Normalny 33 10" xfId="733"/>
    <cellStyle name="Normalny 33 11" xfId="734"/>
    <cellStyle name="Normalny 33 12" xfId="735"/>
    <cellStyle name="Normalny 33 13" xfId="736"/>
    <cellStyle name="Normalny 33 14" xfId="737"/>
    <cellStyle name="Normalny 33 15" xfId="738"/>
    <cellStyle name="Normalny 33 16" xfId="739"/>
    <cellStyle name="Normalny 33 17" xfId="740"/>
    <cellStyle name="Normalny 33 18" xfId="741"/>
    <cellStyle name="Normalny 33 19" xfId="742"/>
    <cellStyle name="Normalny 33 2" xfId="743"/>
    <cellStyle name="Normalny 33 20" xfId="744"/>
    <cellStyle name="Normalny 33 21" xfId="745"/>
    <cellStyle name="Normalny 33 22" xfId="746"/>
    <cellStyle name="Normalny 33 23" xfId="747"/>
    <cellStyle name="Normalny 33 24" xfId="748"/>
    <cellStyle name="Normalny 33 25" xfId="749"/>
    <cellStyle name="Normalny 33 26" xfId="750"/>
    <cellStyle name="Normalny 33 27" xfId="751"/>
    <cellStyle name="Normalny 33 28" xfId="752"/>
    <cellStyle name="Normalny 33 29" xfId="753"/>
    <cellStyle name="Normalny 33 3" xfId="754"/>
    <cellStyle name="Normalny 33 30" xfId="755"/>
    <cellStyle name="Normalny 33 31" xfId="756"/>
    <cellStyle name="Normalny 33 32" xfId="757"/>
    <cellStyle name="Normalny 33 4" xfId="758"/>
    <cellStyle name="Normalny 33 5" xfId="759"/>
    <cellStyle name="Normalny 33 6" xfId="760"/>
    <cellStyle name="Normalny 33 7" xfId="761"/>
    <cellStyle name="Normalny 33 8" xfId="762"/>
    <cellStyle name="Normalny 33 9" xfId="763"/>
    <cellStyle name="Normalny 38" xfId="764"/>
    <cellStyle name="Normalny 38 10" xfId="765"/>
    <cellStyle name="Normalny 38 11" xfId="766"/>
    <cellStyle name="Normalny 38 12" xfId="767"/>
    <cellStyle name="Normalny 38 13" xfId="768"/>
    <cellStyle name="Normalny 38 14" xfId="769"/>
    <cellStyle name="Normalny 38 15" xfId="770"/>
    <cellStyle name="Normalny 38 16" xfId="771"/>
    <cellStyle name="Normalny 38 17" xfId="772"/>
    <cellStyle name="Normalny 38 18" xfId="773"/>
    <cellStyle name="Normalny 38 19" xfId="774"/>
    <cellStyle name="Normalny 38 2" xfId="775"/>
    <cellStyle name="Normalny 38 20" xfId="776"/>
    <cellStyle name="Normalny 38 21" xfId="777"/>
    <cellStyle name="Normalny 38 22" xfId="778"/>
    <cellStyle name="Normalny 38 23" xfId="779"/>
    <cellStyle name="Normalny 38 24" xfId="780"/>
    <cellStyle name="Normalny 38 25" xfId="781"/>
    <cellStyle name="Normalny 38 26" xfId="782"/>
    <cellStyle name="Normalny 38 27" xfId="783"/>
    <cellStyle name="Normalny 38 28" xfId="784"/>
    <cellStyle name="Normalny 38 29" xfId="785"/>
    <cellStyle name="Normalny 38 3" xfId="786"/>
    <cellStyle name="Normalny 38 30" xfId="787"/>
    <cellStyle name="Normalny 38 31" xfId="788"/>
    <cellStyle name="Normalny 38 32" xfId="789"/>
    <cellStyle name="Normalny 38 33" xfId="790"/>
    <cellStyle name="Normalny 38 34" xfId="791"/>
    <cellStyle name="Normalny 38 35" xfId="792"/>
    <cellStyle name="Normalny 38 36" xfId="793"/>
    <cellStyle name="Normalny 38 37" xfId="794"/>
    <cellStyle name="Normalny 38 38" xfId="795"/>
    <cellStyle name="Normalny 38 4" xfId="796"/>
    <cellStyle name="Normalny 38 5" xfId="797"/>
    <cellStyle name="Normalny 38 6" xfId="798"/>
    <cellStyle name="Normalny 38 7" xfId="799"/>
    <cellStyle name="Normalny 38 8" xfId="800"/>
    <cellStyle name="Normalny 38 9" xfId="801"/>
    <cellStyle name="Normalny 4" xfId="802"/>
    <cellStyle name="Normalny 4 2" xfId="803"/>
    <cellStyle name="Normalny 41" xfId="804"/>
    <cellStyle name="Normalny 41 10" xfId="805"/>
    <cellStyle name="Normalny 41 11" xfId="806"/>
    <cellStyle name="Normalny 41 12" xfId="807"/>
    <cellStyle name="Normalny 41 13" xfId="808"/>
    <cellStyle name="Normalny 41 14" xfId="809"/>
    <cellStyle name="Normalny 41 15" xfId="810"/>
    <cellStyle name="Normalny 41 16" xfId="811"/>
    <cellStyle name="Normalny 41 17" xfId="812"/>
    <cellStyle name="Normalny 41 18" xfId="813"/>
    <cellStyle name="Normalny 41 19" xfId="814"/>
    <cellStyle name="Normalny 41 2" xfId="815"/>
    <cellStyle name="Normalny 41 20" xfId="816"/>
    <cellStyle name="Normalny 41 21" xfId="817"/>
    <cellStyle name="Normalny 41 22" xfId="818"/>
    <cellStyle name="Normalny 41 23" xfId="819"/>
    <cellStyle name="Normalny 41 24" xfId="820"/>
    <cellStyle name="Normalny 41 25" xfId="821"/>
    <cellStyle name="Normalny 41 26" xfId="822"/>
    <cellStyle name="Normalny 41 27" xfId="823"/>
    <cellStyle name="Normalny 41 28" xfId="824"/>
    <cellStyle name="Normalny 41 29" xfId="825"/>
    <cellStyle name="Normalny 41 3" xfId="826"/>
    <cellStyle name="Normalny 41 30" xfId="827"/>
    <cellStyle name="Normalny 41 31" xfId="828"/>
    <cellStyle name="Normalny 41 4" xfId="829"/>
    <cellStyle name="Normalny 41 5" xfId="830"/>
    <cellStyle name="Normalny 41 6" xfId="831"/>
    <cellStyle name="Normalny 41 7" xfId="832"/>
    <cellStyle name="Normalny 41 8" xfId="833"/>
    <cellStyle name="Normalny 41 9" xfId="834"/>
    <cellStyle name="Normalny 42" xfId="835"/>
    <cellStyle name="Normalny 42 10" xfId="836"/>
    <cellStyle name="Normalny 42 11" xfId="837"/>
    <cellStyle name="Normalny 42 12" xfId="838"/>
    <cellStyle name="Normalny 42 13" xfId="839"/>
    <cellStyle name="Normalny 42 14" xfId="840"/>
    <cellStyle name="Normalny 42 15" xfId="841"/>
    <cellStyle name="Normalny 42 16" xfId="842"/>
    <cellStyle name="Normalny 42 17" xfId="843"/>
    <cellStyle name="Normalny 42 18" xfId="844"/>
    <cellStyle name="Normalny 42 19" xfId="845"/>
    <cellStyle name="Normalny 42 2" xfId="846"/>
    <cellStyle name="Normalny 42 20" xfId="847"/>
    <cellStyle name="Normalny 42 21" xfId="848"/>
    <cellStyle name="Normalny 42 22" xfId="849"/>
    <cellStyle name="Normalny 42 23" xfId="850"/>
    <cellStyle name="Normalny 42 24" xfId="851"/>
    <cellStyle name="Normalny 42 25" xfId="852"/>
    <cellStyle name="Normalny 42 26" xfId="853"/>
    <cellStyle name="Normalny 42 27" xfId="854"/>
    <cellStyle name="Normalny 42 28" xfId="855"/>
    <cellStyle name="Normalny 42 29" xfId="856"/>
    <cellStyle name="Normalny 42 3" xfId="857"/>
    <cellStyle name="Normalny 42 30" xfId="858"/>
    <cellStyle name="Normalny 42 31" xfId="859"/>
    <cellStyle name="Normalny 42 4" xfId="860"/>
    <cellStyle name="Normalny 42 5" xfId="861"/>
    <cellStyle name="Normalny 42 6" xfId="862"/>
    <cellStyle name="Normalny 42 7" xfId="863"/>
    <cellStyle name="Normalny 42 8" xfId="864"/>
    <cellStyle name="Normalny 42 9" xfId="865"/>
    <cellStyle name="Normalny 43" xfId="866"/>
    <cellStyle name="Normalny 43 10" xfId="867"/>
    <cellStyle name="Normalny 43 11" xfId="868"/>
    <cellStyle name="Normalny 43 12" xfId="869"/>
    <cellStyle name="Normalny 43 13" xfId="870"/>
    <cellStyle name="Normalny 43 14" xfId="871"/>
    <cellStyle name="Normalny 43 15" xfId="872"/>
    <cellStyle name="Normalny 43 16" xfId="873"/>
    <cellStyle name="Normalny 43 17" xfId="874"/>
    <cellStyle name="Normalny 43 18" xfId="875"/>
    <cellStyle name="Normalny 43 19" xfId="876"/>
    <cellStyle name="Normalny 43 2" xfId="877"/>
    <cellStyle name="Normalny 43 20" xfId="878"/>
    <cellStyle name="Normalny 43 21" xfId="879"/>
    <cellStyle name="Normalny 43 22" xfId="880"/>
    <cellStyle name="Normalny 43 23" xfId="881"/>
    <cellStyle name="Normalny 43 24" xfId="882"/>
    <cellStyle name="Normalny 43 25" xfId="883"/>
    <cellStyle name="Normalny 43 26" xfId="884"/>
    <cellStyle name="Normalny 43 27" xfId="885"/>
    <cellStyle name="Normalny 43 28" xfId="886"/>
    <cellStyle name="Normalny 43 29" xfId="887"/>
    <cellStyle name="Normalny 43 3" xfId="888"/>
    <cellStyle name="Normalny 43 30" xfId="889"/>
    <cellStyle name="Normalny 43 31" xfId="890"/>
    <cellStyle name="Normalny 43 4" xfId="891"/>
    <cellStyle name="Normalny 43 5" xfId="892"/>
    <cellStyle name="Normalny 43 6" xfId="893"/>
    <cellStyle name="Normalny 43 7" xfId="894"/>
    <cellStyle name="Normalny 43 8" xfId="895"/>
    <cellStyle name="Normalny 43 9" xfId="896"/>
    <cellStyle name="Normalny 5" xfId="897"/>
    <cellStyle name="Normalny 5 2" xfId="898"/>
    <cellStyle name="Normalny 51" xfId="899"/>
    <cellStyle name="Normalny 51 10" xfId="900"/>
    <cellStyle name="Normalny 51 11" xfId="901"/>
    <cellStyle name="Normalny 51 12" xfId="902"/>
    <cellStyle name="Normalny 51 13" xfId="903"/>
    <cellStyle name="Normalny 51 14" xfId="904"/>
    <cellStyle name="Normalny 51 15" xfId="905"/>
    <cellStyle name="Normalny 51 16" xfId="906"/>
    <cellStyle name="Normalny 51 17" xfId="907"/>
    <cellStyle name="Normalny 51 18" xfId="908"/>
    <cellStyle name="Normalny 51 19" xfId="909"/>
    <cellStyle name="Normalny 51 2" xfId="910"/>
    <cellStyle name="Normalny 51 20" xfId="911"/>
    <cellStyle name="Normalny 51 21" xfId="912"/>
    <cellStyle name="Normalny 51 22" xfId="913"/>
    <cellStyle name="Normalny 51 23" xfId="914"/>
    <cellStyle name="Normalny 51 24" xfId="915"/>
    <cellStyle name="Normalny 51 25" xfId="916"/>
    <cellStyle name="Normalny 51 26" xfId="917"/>
    <cellStyle name="Normalny 51 27" xfId="918"/>
    <cellStyle name="Normalny 51 28" xfId="919"/>
    <cellStyle name="Normalny 51 29" xfId="920"/>
    <cellStyle name="Normalny 51 3" xfId="921"/>
    <cellStyle name="Normalny 51 30" xfId="922"/>
    <cellStyle name="Normalny 51 31" xfId="923"/>
    <cellStyle name="Normalny 51 4" xfId="924"/>
    <cellStyle name="Normalny 51 5" xfId="925"/>
    <cellStyle name="Normalny 51 6" xfId="926"/>
    <cellStyle name="Normalny 51 7" xfId="927"/>
    <cellStyle name="Normalny 51 8" xfId="928"/>
    <cellStyle name="Normalny 51 9" xfId="929"/>
    <cellStyle name="Normalny 6" xfId="930"/>
    <cellStyle name="Normalny 6 2" xfId="931"/>
    <cellStyle name="Normalny 6 3" xfId="932"/>
    <cellStyle name="Normalny 6 4" xfId="933"/>
    <cellStyle name="Normalny 62" xfId="934"/>
    <cellStyle name="Normalny 62 10" xfId="935"/>
    <cellStyle name="Normalny 62 11" xfId="936"/>
    <cellStyle name="Normalny 62 12" xfId="937"/>
    <cellStyle name="Normalny 62 13" xfId="938"/>
    <cellStyle name="Normalny 62 14" xfId="939"/>
    <cellStyle name="Normalny 62 15" xfId="940"/>
    <cellStyle name="Normalny 62 16" xfId="941"/>
    <cellStyle name="Normalny 62 17" xfId="942"/>
    <cellStyle name="Normalny 62 18" xfId="943"/>
    <cellStyle name="Normalny 62 19" xfId="944"/>
    <cellStyle name="Normalny 62 2" xfId="945"/>
    <cellStyle name="Normalny 62 20" xfId="946"/>
    <cellStyle name="Normalny 62 21" xfId="947"/>
    <cellStyle name="Normalny 62 22" xfId="948"/>
    <cellStyle name="Normalny 62 23" xfId="949"/>
    <cellStyle name="Normalny 62 24" xfId="950"/>
    <cellStyle name="Normalny 62 25" xfId="951"/>
    <cellStyle name="Normalny 62 26" xfId="952"/>
    <cellStyle name="Normalny 62 27" xfId="953"/>
    <cellStyle name="Normalny 62 28" xfId="954"/>
    <cellStyle name="Normalny 62 29" xfId="955"/>
    <cellStyle name="Normalny 62 3" xfId="956"/>
    <cellStyle name="Normalny 62 30" xfId="957"/>
    <cellStyle name="Normalny 62 31" xfId="958"/>
    <cellStyle name="Normalny 62 4" xfId="959"/>
    <cellStyle name="Normalny 62 5" xfId="960"/>
    <cellStyle name="Normalny 62 6" xfId="961"/>
    <cellStyle name="Normalny 62 7" xfId="962"/>
    <cellStyle name="Normalny 62 8" xfId="963"/>
    <cellStyle name="Normalny 62 9" xfId="964"/>
    <cellStyle name="Normalny 66" xfId="965"/>
    <cellStyle name="Normalny 66 10" xfId="966"/>
    <cellStyle name="Normalny 66 11" xfId="967"/>
    <cellStyle name="Normalny 66 12" xfId="968"/>
    <cellStyle name="Normalny 66 13" xfId="969"/>
    <cellStyle name="Normalny 66 14" xfId="970"/>
    <cellStyle name="Normalny 66 15" xfId="971"/>
    <cellStyle name="Normalny 66 16" xfId="972"/>
    <cellStyle name="Normalny 66 17" xfId="973"/>
    <cellStyle name="Normalny 66 18" xfId="974"/>
    <cellStyle name="Normalny 66 19" xfId="975"/>
    <cellStyle name="Normalny 66 2" xfId="976"/>
    <cellStyle name="Normalny 66 20" xfId="977"/>
    <cellStyle name="Normalny 66 21" xfId="978"/>
    <cellStyle name="Normalny 66 22" xfId="979"/>
    <cellStyle name="Normalny 66 23" xfId="980"/>
    <cellStyle name="Normalny 66 24" xfId="981"/>
    <cellStyle name="Normalny 66 25" xfId="982"/>
    <cellStyle name="Normalny 66 26" xfId="983"/>
    <cellStyle name="Normalny 66 27" xfId="984"/>
    <cellStyle name="Normalny 66 28" xfId="985"/>
    <cellStyle name="Normalny 66 29" xfId="986"/>
    <cellStyle name="Normalny 66 3" xfId="987"/>
    <cellStyle name="Normalny 66 30" xfId="988"/>
    <cellStyle name="Normalny 66 31" xfId="989"/>
    <cellStyle name="Normalny 66 4" xfId="990"/>
    <cellStyle name="Normalny 66 5" xfId="991"/>
    <cellStyle name="Normalny 66 6" xfId="992"/>
    <cellStyle name="Normalny 66 7" xfId="993"/>
    <cellStyle name="Normalny 66 8" xfId="994"/>
    <cellStyle name="Normalny 66 9" xfId="995"/>
    <cellStyle name="Normalny 67" xfId="996"/>
    <cellStyle name="Normalny 67 10" xfId="997"/>
    <cellStyle name="Normalny 67 11" xfId="998"/>
    <cellStyle name="Normalny 67 12" xfId="999"/>
    <cellStyle name="Normalny 67 13" xfId="1000"/>
    <cellStyle name="Normalny 67 14" xfId="1001"/>
    <cellStyle name="Normalny 67 15" xfId="1002"/>
    <cellStyle name="Normalny 67 16" xfId="1003"/>
    <cellStyle name="Normalny 67 17" xfId="1004"/>
    <cellStyle name="Normalny 67 18" xfId="1005"/>
    <cellStyle name="Normalny 67 19" xfId="1006"/>
    <cellStyle name="Normalny 67 2" xfId="1007"/>
    <cellStyle name="Normalny 67 20" xfId="1008"/>
    <cellStyle name="Normalny 67 21" xfId="1009"/>
    <cellStyle name="Normalny 67 22" xfId="1010"/>
    <cellStyle name="Normalny 67 23" xfId="1011"/>
    <cellStyle name="Normalny 67 24" xfId="1012"/>
    <cellStyle name="Normalny 67 25" xfId="1013"/>
    <cellStyle name="Normalny 67 26" xfId="1014"/>
    <cellStyle name="Normalny 67 27" xfId="1015"/>
    <cellStyle name="Normalny 67 28" xfId="1016"/>
    <cellStyle name="Normalny 67 29" xfId="1017"/>
    <cellStyle name="Normalny 67 3" xfId="1018"/>
    <cellStyle name="Normalny 67 30" xfId="1019"/>
    <cellStyle name="Normalny 67 31" xfId="1020"/>
    <cellStyle name="Normalny 67 4" xfId="1021"/>
    <cellStyle name="Normalny 67 5" xfId="1022"/>
    <cellStyle name="Normalny 67 6" xfId="1023"/>
    <cellStyle name="Normalny 67 7" xfId="1024"/>
    <cellStyle name="Normalny 67 8" xfId="1025"/>
    <cellStyle name="Normalny 67 9" xfId="1026"/>
    <cellStyle name="Normalny 68" xfId="1027"/>
    <cellStyle name="Normalny 68 10" xfId="1028"/>
    <cellStyle name="Normalny 68 11" xfId="1029"/>
    <cellStyle name="Normalny 68 12" xfId="1030"/>
    <cellStyle name="Normalny 68 13" xfId="1031"/>
    <cellStyle name="Normalny 68 14" xfId="1032"/>
    <cellStyle name="Normalny 68 15" xfId="1033"/>
    <cellStyle name="Normalny 68 16" xfId="1034"/>
    <cellStyle name="Normalny 68 17" xfId="1035"/>
    <cellStyle name="Normalny 68 18" xfId="1036"/>
    <cellStyle name="Normalny 68 19" xfId="1037"/>
    <cellStyle name="Normalny 68 2" xfId="1038"/>
    <cellStyle name="Normalny 68 20" xfId="1039"/>
    <cellStyle name="Normalny 68 21" xfId="1040"/>
    <cellStyle name="Normalny 68 22" xfId="1041"/>
    <cellStyle name="Normalny 68 23" xfId="1042"/>
    <cellStyle name="Normalny 68 24" xfId="1043"/>
    <cellStyle name="Normalny 68 25" xfId="1044"/>
    <cellStyle name="Normalny 68 26" xfId="1045"/>
    <cellStyle name="Normalny 68 27" xfId="1046"/>
    <cellStyle name="Normalny 68 28" xfId="1047"/>
    <cellStyle name="Normalny 68 29" xfId="1048"/>
    <cellStyle name="Normalny 68 3" xfId="1049"/>
    <cellStyle name="Normalny 68 30" xfId="1050"/>
    <cellStyle name="Normalny 68 31" xfId="1051"/>
    <cellStyle name="Normalny 68 4" xfId="1052"/>
    <cellStyle name="Normalny 68 5" xfId="1053"/>
    <cellStyle name="Normalny 68 6" xfId="1054"/>
    <cellStyle name="Normalny 68 7" xfId="1055"/>
    <cellStyle name="Normalny 68 8" xfId="1056"/>
    <cellStyle name="Normalny 68 9" xfId="1057"/>
    <cellStyle name="Normalny 7" xfId="1058"/>
    <cellStyle name="Normalny 7 2" xfId="1059"/>
    <cellStyle name="Normalny 7 3" xfId="1060"/>
    <cellStyle name="Normalny 7 4" xfId="1061"/>
    <cellStyle name="Normalny 8" xfId="1062"/>
    <cellStyle name="Normalny 8 2" xfId="1063"/>
    <cellStyle name="Normalny 8 3" xfId="1064"/>
    <cellStyle name="Normalny 8_Arkusz2" xfId="1065"/>
    <cellStyle name="Normalny 9" xfId="1066"/>
    <cellStyle name="Normalny 9 2" xfId="1067"/>
    <cellStyle name="Normalny 9 3" xfId="1068"/>
    <cellStyle name="Normalny 99" xfId="1069"/>
    <cellStyle name="Normalny_5.WPF_URM.XIII.237.11_7.07+autopop" xfId="1070"/>
    <cellStyle name="Normalny_Kopia 1244zp11b-g" xfId="1071"/>
    <cellStyle name="Obliczenia" xfId="1072"/>
    <cellStyle name="Obliczenia 2" xfId="1073"/>
    <cellStyle name="podtytuł" xfId="1074"/>
    <cellStyle name="Procentowy 2" xfId="1075"/>
    <cellStyle name="Procentowy 3" xfId="1076"/>
    <cellStyle name="Suma" xfId="1077"/>
    <cellStyle name="Suma 2" xfId="1078"/>
    <cellStyle name="Tabela" xfId="1079"/>
    <cellStyle name="Tekst objaśnienia" xfId="1080"/>
    <cellStyle name="Tekst objaśnienia 2" xfId="1081"/>
    <cellStyle name="Tekst ostrzeżenia" xfId="1082"/>
    <cellStyle name="Tekst ostrzeżenia 2" xfId="1083"/>
    <cellStyle name="Tytuł" xfId="1084"/>
    <cellStyle name="Tytuł 2" xfId="1085"/>
    <cellStyle name="tytuł 3" xfId="1086"/>
    <cellStyle name="Uwaga" xfId="1087"/>
    <cellStyle name="Uwaga 2" xfId="1088"/>
    <cellStyle name="Uwaga 3" xfId="1089"/>
    <cellStyle name="Walutowy 10" xfId="1090"/>
    <cellStyle name="Walutowy 11" xfId="1091"/>
    <cellStyle name="Walutowy 12" xfId="1092"/>
    <cellStyle name="Walutowy 13" xfId="1093"/>
    <cellStyle name="Walutowy 14" xfId="1094"/>
    <cellStyle name="Walutowy 17 2" xfId="1095"/>
    <cellStyle name="Walutowy 2" xfId="1096"/>
    <cellStyle name="Walutowy 2 10" xfId="1097"/>
    <cellStyle name="Walutowy 2 11" xfId="1098"/>
    <cellStyle name="Walutowy 2 12" xfId="1099"/>
    <cellStyle name="Walutowy 2 13" xfId="1100"/>
    <cellStyle name="Walutowy 2 14" xfId="1101"/>
    <cellStyle name="Walutowy 2 15" xfId="1102"/>
    <cellStyle name="Walutowy 2 16" xfId="1103"/>
    <cellStyle name="Walutowy 2 17" xfId="1104"/>
    <cellStyle name="Walutowy 2 18" xfId="1105"/>
    <cellStyle name="Walutowy 2 19" xfId="1106"/>
    <cellStyle name="Walutowy 2 2" xfId="1107"/>
    <cellStyle name="Walutowy 2 20" xfId="1108"/>
    <cellStyle name="Walutowy 2 21" xfId="1109"/>
    <cellStyle name="Walutowy 2 22" xfId="1110"/>
    <cellStyle name="Walutowy 2 23" xfId="1111"/>
    <cellStyle name="Walutowy 2 24" xfId="1112"/>
    <cellStyle name="Walutowy 2 25" xfId="1113"/>
    <cellStyle name="Walutowy 2 26" xfId="1114"/>
    <cellStyle name="Walutowy 2 27" xfId="1115"/>
    <cellStyle name="Walutowy 2 28" xfId="1116"/>
    <cellStyle name="Walutowy 2 29" xfId="1117"/>
    <cellStyle name="Walutowy 2 3" xfId="1118"/>
    <cellStyle name="Walutowy 2 30" xfId="1119"/>
    <cellStyle name="Walutowy 2 31" xfId="1120"/>
    <cellStyle name="Walutowy 2 32" xfId="1121"/>
    <cellStyle name="Walutowy 2 33" xfId="1122"/>
    <cellStyle name="Walutowy 2 34" xfId="1123"/>
    <cellStyle name="Walutowy 2 35" xfId="1124"/>
    <cellStyle name="Walutowy 2 36" xfId="1125"/>
    <cellStyle name="Walutowy 2 37" xfId="1126"/>
    <cellStyle name="Walutowy 2 37 2" xfId="1127"/>
    <cellStyle name="Walutowy 2 37 3" xfId="1128"/>
    <cellStyle name="Walutowy 2 4" xfId="1129"/>
    <cellStyle name="Walutowy 2 5" xfId="1130"/>
    <cellStyle name="Walutowy 2 6" xfId="1131"/>
    <cellStyle name="Walutowy 2 7" xfId="1132"/>
    <cellStyle name="Walutowy 2 8" xfId="1133"/>
    <cellStyle name="Walutowy 2 9" xfId="1134"/>
    <cellStyle name="Walutowy 2_121105-Raclawicka_formatka" xfId="1135"/>
    <cellStyle name="Walutowy 3" xfId="1136"/>
    <cellStyle name="Walutowy 4" xfId="1137"/>
    <cellStyle name="Walutowy 5" xfId="1138"/>
    <cellStyle name="Walutowy 6" xfId="1139"/>
    <cellStyle name="Walutowy 7" xfId="1140"/>
    <cellStyle name="Walutowy 8" xfId="1141"/>
    <cellStyle name="Walutowy 9" xfId="1142"/>
    <cellStyle name="Zawiń" xfId="1143"/>
    <cellStyle name="Złe" xfId="1144"/>
    <cellStyle name="Złe 2" xfId="1145"/>
  </cellStyles>
  <dxfs count="3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novo/AppData/Local/Microsoft/Windows/Temporary%20Internet%20Files/Content.IE5/VGPRCBX9/zmiany%20dla%20EDU%20na%20WPF%20pa&#378;dzierni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PF_URM..11_20.10 zmiana EDU"/>
      <sheetName val="WPF_URM..11_20.10 tj EDU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2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I5" activeCellId="0" sqref="I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38.28"/>
    <col collapsed="false" customWidth="true" hidden="false" outlineLevel="0" max="3" min="3" style="1" width="9.41"/>
    <col collapsed="false" customWidth="true" hidden="false" outlineLevel="0" max="5" min="4" style="3" width="6.56"/>
    <col collapsed="false" customWidth="true" hidden="false" outlineLevel="0" max="6" min="6" style="4" width="11.7"/>
    <col collapsed="false" customWidth="true" hidden="false" outlineLevel="0" max="7" min="7" style="5" width="11.13"/>
    <col collapsed="false" customWidth="true" hidden="false" outlineLevel="0" max="8" min="8" style="5" width="10.85"/>
    <col collapsed="false" customWidth="true" hidden="false" outlineLevel="0" max="14" min="9" style="5" width="10.71"/>
    <col collapsed="false" customWidth="true" hidden="false" outlineLevel="0" max="19" min="15" style="5" width="10.56"/>
    <col collapsed="false" customWidth="true" hidden="false" outlineLevel="0" max="20" min="20" style="5" width="10.85"/>
    <col collapsed="false" customWidth="false" hidden="false" outlineLevel="0" max="257" min="21" style="6" width="10.28"/>
  </cols>
  <sheetData>
    <row r="1" customFormat="false" ht="20.1" hidden="false" customHeight="true" outlineLevel="0" collapsed="false">
      <c r="A1" s="7" t="s">
        <v>0</v>
      </c>
      <c r="B1" s="8" t="s">
        <v>1</v>
      </c>
      <c r="C1" s="7" t="s">
        <v>2</v>
      </c>
      <c r="D1" s="8" t="s">
        <v>3</v>
      </c>
      <c r="E1" s="8"/>
      <c r="F1" s="7" t="s">
        <v>4</v>
      </c>
      <c r="G1" s="9" t="s">
        <v>5</v>
      </c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8" t="s">
        <v>6</v>
      </c>
    </row>
    <row r="2" customFormat="false" ht="20.1" hidden="false" customHeight="true" outlineLevel="0" collapsed="false">
      <c r="A2" s="7"/>
      <c r="B2" s="8"/>
      <c r="C2" s="7"/>
      <c r="D2" s="8"/>
      <c r="E2" s="8"/>
      <c r="F2" s="7"/>
      <c r="G2" s="8" t="n">
        <v>2014</v>
      </c>
      <c r="H2" s="8" t="n">
        <v>2015</v>
      </c>
      <c r="I2" s="8" t="n">
        <v>2016</v>
      </c>
      <c r="J2" s="8" t="n">
        <v>2017</v>
      </c>
      <c r="K2" s="8" t="n">
        <v>2018</v>
      </c>
      <c r="L2" s="8" t="n">
        <v>2019</v>
      </c>
      <c r="M2" s="8" t="n">
        <v>2020</v>
      </c>
      <c r="N2" s="8" t="n">
        <v>2021</v>
      </c>
      <c r="O2" s="8" t="n">
        <v>2022</v>
      </c>
      <c r="P2" s="8" t="n">
        <v>2023</v>
      </c>
      <c r="Q2" s="8" t="n">
        <v>2024</v>
      </c>
      <c r="R2" s="8" t="n">
        <v>2025</v>
      </c>
      <c r="S2" s="8" t="n">
        <v>2026</v>
      </c>
      <c r="T2" s="8"/>
    </row>
    <row r="3" customFormat="false" ht="20.1" hidden="false" customHeight="true" outlineLevel="0" collapsed="false">
      <c r="A3" s="7"/>
      <c r="B3" s="8"/>
      <c r="C3" s="7"/>
      <c r="D3" s="8" t="s">
        <v>7</v>
      </c>
      <c r="E3" s="8" t="s">
        <v>8</v>
      </c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9.75" hidden="false" customHeight="true" outlineLevel="0" collapsed="false">
      <c r="A4" s="10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0" t="n">
        <v>9</v>
      </c>
      <c r="J4" s="10" t="n">
        <v>10</v>
      </c>
      <c r="K4" s="10" t="n">
        <v>11</v>
      </c>
      <c r="L4" s="10" t="n">
        <v>12</v>
      </c>
      <c r="M4" s="10" t="n">
        <v>13</v>
      </c>
      <c r="N4" s="10" t="n">
        <v>14</v>
      </c>
      <c r="O4" s="10" t="n">
        <v>15</v>
      </c>
      <c r="P4" s="10" t="n">
        <v>16</v>
      </c>
      <c r="Q4" s="10" t="n">
        <v>17</v>
      </c>
      <c r="R4" s="10" t="n">
        <v>18</v>
      </c>
      <c r="S4" s="10" t="n">
        <v>19</v>
      </c>
      <c r="T4" s="10" t="n">
        <v>20</v>
      </c>
    </row>
    <row r="5" customFormat="false" ht="22.5" hidden="false" customHeight="true" outlineLevel="0" collapsed="false">
      <c r="A5" s="11" t="s">
        <v>9</v>
      </c>
      <c r="B5" s="12" t="s">
        <v>10</v>
      </c>
      <c r="C5" s="12"/>
      <c r="D5" s="12"/>
      <c r="E5" s="12"/>
      <c r="F5" s="13" t="n">
        <f aca="false">SUM(F6:F7)</f>
        <v>8237860133</v>
      </c>
      <c r="G5" s="13" t="n">
        <f aca="false">SUM(G6:G7)</f>
        <v>1057212578</v>
      </c>
      <c r="H5" s="13" t="n">
        <f aca="false">SUM(H6:H7)</f>
        <v>984507595</v>
      </c>
      <c r="I5" s="13" t="n">
        <f aca="false">SUM(I6:I7)</f>
        <v>850521667</v>
      </c>
      <c r="J5" s="13" t="n">
        <f aca="false">SUM(J6:J7)</f>
        <v>802867905</v>
      </c>
      <c r="K5" s="13" t="n">
        <f aca="false">SUM(K6:K7)</f>
        <v>578500548</v>
      </c>
      <c r="L5" s="13" t="n">
        <f aca="false">SUM(L6:L7)</f>
        <v>56693083</v>
      </c>
      <c r="M5" s="13" t="n">
        <f aca="false">SUM(M6:M7)</f>
        <v>54972710</v>
      </c>
      <c r="N5" s="13" t="n">
        <f aca="false">SUM(N6:N7)</f>
        <v>42023903</v>
      </c>
      <c r="O5" s="13" t="n">
        <f aca="false">SUM(O6:O7)</f>
        <v>36807876</v>
      </c>
      <c r="P5" s="13" t="n">
        <f aca="false">SUM(P6:P7)</f>
        <v>25030225</v>
      </c>
      <c r="Q5" s="13" t="n">
        <f aca="false">SUM(Q6:Q7)</f>
        <v>23960000</v>
      </c>
      <c r="R5" s="13" t="n">
        <f aca="false">SUM(R6:R7)</f>
        <v>22900000</v>
      </c>
      <c r="S5" s="13" t="n">
        <f aca="false">SUM(S6:S7)</f>
        <v>21835000</v>
      </c>
      <c r="T5" s="13" t="n">
        <f aca="false">SUM(T6:T7)</f>
        <v>4558533090</v>
      </c>
      <c r="U5" s="14" t="e">
        <f aca="false">EXACT(F5,#REF!)</f>
        <v>#REF!</v>
      </c>
      <c r="V5" s="14" t="e">
        <f aca="false">EXACT(G5,#REF!)</f>
        <v>#REF!</v>
      </c>
      <c r="W5" s="14" t="e">
        <f aca="false">EXACT(H5,#REF!)</f>
        <v>#REF!</v>
      </c>
      <c r="X5" s="14" t="e">
        <f aca="false">EXACT(I5,#REF!)</f>
        <v>#REF!</v>
      </c>
      <c r="Y5" s="14" t="e">
        <f aca="false">EXACT(J5,#REF!)</f>
        <v>#REF!</v>
      </c>
      <c r="Z5" s="14" t="e">
        <f aca="false">EXACT(K5,#REF!)</f>
        <v>#REF!</v>
      </c>
      <c r="AA5" s="14" t="e">
        <f aca="false">EXACT(L5,#REF!)</f>
        <v>#REF!</v>
      </c>
      <c r="AB5" s="14" t="e">
        <f aca="false">EXACT(M5,#REF!)</f>
        <v>#REF!</v>
      </c>
      <c r="AC5" s="14" t="e">
        <f aca="false">EXACT(N5,#REF!)</f>
        <v>#REF!</v>
      </c>
      <c r="AD5" s="14" t="e">
        <f aca="false">EXACT(O5,#REF!)</f>
        <v>#REF!</v>
      </c>
      <c r="AE5" s="14" t="e">
        <f aca="false">EXACT(P5,#REF!)</f>
        <v>#REF!</v>
      </c>
      <c r="AF5" s="14" t="e">
        <f aca="false">EXACT(Q5,#REF!)</f>
        <v>#REF!</v>
      </c>
      <c r="AG5" s="14" t="e">
        <f aca="false">EXACT(R5,#REF!)</f>
        <v>#REF!</v>
      </c>
      <c r="AH5" s="14" t="e">
        <f aca="false">EXACT(S5,#REF!)</f>
        <v>#REF!</v>
      </c>
      <c r="AI5" s="14" t="e">
        <f aca="false">EXACT(T5,#REF!)</f>
        <v>#REF!</v>
      </c>
    </row>
    <row r="6" customFormat="false" ht="22.5" hidden="false" customHeight="true" outlineLevel="0" collapsed="false">
      <c r="A6" s="15" t="s">
        <v>11</v>
      </c>
      <c r="B6" s="16" t="s">
        <v>12</v>
      </c>
      <c r="C6" s="16"/>
      <c r="D6" s="16"/>
      <c r="E6" s="16"/>
      <c r="F6" s="17" t="n">
        <f aca="false">SUM(F9,F61)</f>
        <v>1659804565</v>
      </c>
      <c r="G6" s="17" t="n">
        <f aca="false">SUM(G9,G61)</f>
        <v>420990895</v>
      </c>
      <c r="H6" s="17" t="n">
        <f aca="false">SUM(H9,H61)</f>
        <v>400971573</v>
      </c>
      <c r="I6" s="17" t="n">
        <f aca="false">SUM(I9,I61)</f>
        <v>346107016</v>
      </c>
      <c r="J6" s="17" t="n">
        <f aca="false">SUM(J9,J61)</f>
        <v>59983918</v>
      </c>
      <c r="K6" s="17" t="n">
        <f aca="false">SUM(K9,K61)</f>
        <v>23861286</v>
      </c>
      <c r="L6" s="17" t="n">
        <f aca="false">SUM(L9,L61)</f>
        <v>22065021</v>
      </c>
      <c r="M6" s="17" t="n">
        <f aca="false">SUM(M9,M61)</f>
        <v>20344648</v>
      </c>
      <c r="N6" s="17" t="n">
        <f aca="false">SUM(N9,N61)</f>
        <v>18755969</v>
      </c>
      <c r="O6" s="17" t="n">
        <f aca="false">SUM(O9,O61)</f>
        <v>14948764</v>
      </c>
      <c r="P6" s="17" t="n">
        <f aca="false">SUM(P9,P61)</f>
        <v>3730225</v>
      </c>
      <c r="Q6" s="17" t="n">
        <f aca="false">SUM(Q9,Q61)</f>
        <v>2660000</v>
      </c>
      <c r="R6" s="17" t="n">
        <f aca="false">SUM(R9,R61)</f>
        <v>1600000</v>
      </c>
      <c r="S6" s="17" t="n">
        <f aca="false">SUM(S9,S61)</f>
        <v>535000</v>
      </c>
      <c r="T6" s="17" t="n">
        <f aca="false">SUM(T9,T61)</f>
        <v>1337254315</v>
      </c>
      <c r="U6" s="14" t="e">
        <f aca="false">EXACT(F6,#REF!)</f>
        <v>#REF!</v>
      </c>
      <c r="V6" s="14" t="e">
        <f aca="false">EXACT(G6,#REF!)</f>
        <v>#REF!</v>
      </c>
      <c r="W6" s="14" t="e">
        <f aca="false">EXACT(H6,#REF!)</f>
        <v>#REF!</v>
      </c>
      <c r="X6" s="14" t="e">
        <f aca="false">EXACT(I6,#REF!)</f>
        <v>#REF!</v>
      </c>
      <c r="Y6" s="14" t="e">
        <f aca="false">EXACT(J6,#REF!)</f>
        <v>#REF!</v>
      </c>
      <c r="Z6" s="14" t="e">
        <f aca="false">EXACT(K6,#REF!)</f>
        <v>#REF!</v>
      </c>
      <c r="AA6" s="14" t="e">
        <f aca="false">EXACT(L6,#REF!)</f>
        <v>#REF!</v>
      </c>
      <c r="AB6" s="14" t="e">
        <f aca="false">EXACT(M6,#REF!)</f>
        <v>#REF!</v>
      </c>
      <c r="AC6" s="14" t="e">
        <f aca="false">EXACT(N6,#REF!)</f>
        <v>#REF!</v>
      </c>
      <c r="AD6" s="14" t="e">
        <f aca="false">EXACT(O6,#REF!)</f>
        <v>#REF!</v>
      </c>
      <c r="AE6" s="14" t="e">
        <f aca="false">EXACT(P6,#REF!)</f>
        <v>#REF!</v>
      </c>
      <c r="AF6" s="14" t="e">
        <f aca="false">EXACT(Q6,#REF!)</f>
        <v>#REF!</v>
      </c>
      <c r="AG6" s="14" t="e">
        <f aca="false">EXACT(R6,#REF!)</f>
        <v>#REF!</v>
      </c>
      <c r="AH6" s="14" t="e">
        <f aca="false">EXACT(S6,#REF!)</f>
        <v>#REF!</v>
      </c>
      <c r="AI6" s="14" t="e">
        <f aca="false">EXACT(T6,#REF!)</f>
        <v>#REF!</v>
      </c>
    </row>
    <row r="7" customFormat="false" ht="22.5" hidden="false" customHeight="true" outlineLevel="0" collapsed="false">
      <c r="A7" s="15" t="s">
        <v>13</v>
      </c>
      <c r="B7" s="16" t="s">
        <v>14</v>
      </c>
      <c r="C7" s="16"/>
      <c r="D7" s="16"/>
      <c r="E7" s="16"/>
      <c r="F7" s="17" t="n">
        <f aca="false">SUM(F47,F123)</f>
        <v>6578055568</v>
      </c>
      <c r="G7" s="17" t="n">
        <f aca="false">SUM(G47,G123)</f>
        <v>636221683</v>
      </c>
      <c r="H7" s="17" t="n">
        <f aca="false">SUM(H47,H123)</f>
        <v>583536022</v>
      </c>
      <c r="I7" s="17" t="n">
        <f aca="false">SUM(I47,I123)</f>
        <v>504414651</v>
      </c>
      <c r="J7" s="17" t="n">
        <f aca="false">SUM(J47,J123)</f>
        <v>742883987</v>
      </c>
      <c r="K7" s="17" t="n">
        <f aca="false">SUM(K47,K123)</f>
        <v>554639262</v>
      </c>
      <c r="L7" s="17" t="n">
        <f aca="false">SUM(L47,L123)</f>
        <v>34628062</v>
      </c>
      <c r="M7" s="17" t="n">
        <f aca="false">SUM(M47,M123)</f>
        <v>34628062</v>
      </c>
      <c r="N7" s="17" t="n">
        <f aca="false">SUM(N47,N123)</f>
        <v>23267934</v>
      </c>
      <c r="O7" s="17" t="n">
        <f aca="false">SUM(O47,O123)</f>
        <v>21859112</v>
      </c>
      <c r="P7" s="17" t="n">
        <f aca="false">SUM(P47,P123)</f>
        <v>21300000</v>
      </c>
      <c r="Q7" s="17" t="n">
        <f aca="false">SUM(Q47,Q123)</f>
        <v>21300000</v>
      </c>
      <c r="R7" s="17" t="n">
        <f aca="false">SUM(R47,R123)</f>
        <v>21300000</v>
      </c>
      <c r="S7" s="17" t="n">
        <f aca="false">SUM(S47,S123)</f>
        <v>21300000</v>
      </c>
      <c r="T7" s="17" t="n">
        <f aca="false">SUM(T47,T123)</f>
        <v>3221278775</v>
      </c>
      <c r="U7" s="14" t="e">
        <f aca="false">EXACT(F7,#REF!)</f>
        <v>#REF!</v>
      </c>
      <c r="V7" s="14" t="e">
        <f aca="false">EXACT(G7,#REF!)</f>
        <v>#REF!</v>
      </c>
      <c r="W7" s="14" t="e">
        <f aca="false">EXACT(H7,#REF!)</f>
        <v>#REF!</v>
      </c>
      <c r="X7" s="14" t="e">
        <f aca="false">EXACT(I7,#REF!)</f>
        <v>#REF!</v>
      </c>
      <c r="Y7" s="14" t="e">
        <f aca="false">EXACT(J7,#REF!)</f>
        <v>#REF!</v>
      </c>
      <c r="Z7" s="14" t="e">
        <f aca="false">EXACT(K7,#REF!)</f>
        <v>#REF!</v>
      </c>
      <c r="AA7" s="14" t="e">
        <f aca="false">EXACT(L7,#REF!)</f>
        <v>#REF!</v>
      </c>
      <c r="AB7" s="14" t="e">
        <f aca="false">EXACT(M7,#REF!)</f>
        <v>#REF!</v>
      </c>
      <c r="AC7" s="14" t="e">
        <f aca="false">EXACT(N7,#REF!)</f>
        <v>#REF!</v>
      </c>
      <c r="AD7" s="14" t="e">
        <f aca="false">EXACT(O7,#REF!)</f>
        <v>#REF!</v>
      </c>
      <c r="AE7" s="14" t="e">
        <f aca="false">EXACT(P7,#REF!)</f>
        <v>#REF!</v>
      </c>
      <c r="AF7" s="14" t="e">
        <f aca="false">EXACT(Q7,#REF!)</f>
        <v>#REF!</v>
      </c>
      <c r="AG7" s="14" t="e">
        <f aca="false">EXACT(R7,#REF!)</f>
        <v>#REF!</v>
      </c>
      <c r="AH7" s="14" t="e">
        <f aca="false">EXACT(S7,#REF!)</f>
        <v>#REF!</v>
      </c>
      <c r="AI7" s="14" t="e">
        <f aca="false">EXACT(T7,#REF!)</f>
        <v>#REF!</v>
      </c>
    </row>
    <row r="8" customFormat="false" ht="47.25" hidden="false" customHeight="true" outlineLevel="0" collapsed="false">
      <c r="A8" s="18" t="s">
        <v>15</v>
      </c>
      <c r="B8" s="19" t="s">
        <v>16</v>
      </c>
      <c r="C8" s="19"/>
      <c r="D8" s="19"/>
      <c r="E8" s="19"/>
      <c r="F8" s="20" t="n">
        <f aca="false">SUM(F9,F47)</f>
        <v>1714828327</v>
      </c>
      <c r="G8" s="20" t="n">
        <f aca="false">SUM(G9,G47)</f>
        <v>272662628</v>
      </c>
      <c r="H8" s="20" t="n">
        <f aca="false">SUM(H9,H47)</f>
        <v>199975210</v>
      </c>
      <c r="I8" s="20" t="n">
        <f aca="false">SUM(I9,I47)</f>
        <v>62116073</v>
      </c>
      <c r="J8" s="20" t="n">
        <f aca="false">SUM(J9,J47)</f>
        <v>43686562</v>
      </c>
      <c r="K8" s="20" t="n">
        <f aca="false">SUM(K9,K47)</f>
        <v>3496395</v>
      </c>
      <c r="L8" s="20" t="n">
        <f aca="false">SUM(L9,L47)</f>
        <v>3583494</v>
      </c>
      <c r="M8" s="20" t="n">
        <f aca="false">SUM(M9,M47)</f>
        <v>3583771</v>
      </c>
      <c r="N8" s="20" t="n">
        <f aca="false">SUM(N9,N47)</f>
        <v>2080728</v>
      </c>
      <c r="O8" s="20" t="n">
        <f aca="false">SUM(O9,O47)</f>
        <v>2079867</v>
      </c>
      <c r="P8" s="20" t="n">
        <f aca="false">SUM(P9,P47)</f>
        <v>0</v>
      </c>
      <c r="Q8" s="20" t="n">
        <f aca="false">SUM(Q9,Q47)</f>
        <v>0</v>
      </c>
      <c r="R8" s="20" t="n">
        <f aca="false">SUM(R9,R47)</f>
        <v>0</v>
      </c>
      <c r="S8" s="20" t="n">
        <f aca="false">SUM(S9,S47)</f>
        <v>0</v>
      </c>
      <c r="T8" s="20" t="n">
        <f aca="false">SUM(T9,T47)</f>
        <v>593264728</v>
      </c>
      <c r="U8" s="14" t="e">
        <f aca="false">EXACT(F8,#REF!)</f>
        <v>#REF!</v>
      </c>
      <c r="V8" s="14" t="e">
        <f aca="false">EXACT(G8,#REF!)</f>
        <v>#REF!</v>
      </c>
      <c r="W8" s="14" t="e">
        <f aca="false">EXACT(H8,#REF!)</f>
        <v>#REF!</v>
      </c>
      <c r="X8" s="14" t="e">
        <f aca="false">EXACT(I8,#REF!)</f>
        <v>#REF!</v>
      </c>
      <c r="Y8" s="14" t="e">
        <f aca="false">EXACT(J8,#REF!)</f>
        <v>#REF!</v>
      </c>
      <c r="Z8" s="14" t="e">
        <f aca="false">EXACT(K8,#REF!)</f>
        <v>#REF!</v>
      </c>
      <c r="AA8" s="14" t="e">
        <f aca="false">EXACT(L8,#REF!)</f>
        <v>#REF!</v>
      </c>
      <c r="AB8" s="14" t="e">
        <f aca="false">EXACT(M8,#REF!)</f>
        <v>#REF!</v>
      </c>
      <c r="AC8" s="14" t="e">
        <f aca="false">EXACT(N8,#REF!)</f>
        <v>#REF!</v>
      </c>
      <c r="AD8" s="14" t="e">
        <f aca="false">EXACT(O8,#REF!)</f>
        <v>#REF!</v>
      </c>
      <c r="AE8" s="14" t="e">
        <f aca="false">EXACT(P8,#REF!)</f>
        <v>#REF!</v>
      </c>
      <c r="AF8" s="14" t="e">
        <f aca="false">EXACT(Q8,#REF!)</f>
        <v>#REF!</v>
      </c>
      <c r="AG8" s="14" t="e">
        <f aca="false">EXACT(R8,#REF!)</f>
        <v>#REF!</v>
      </c>
      <c r="AH8" s="14" t="e">
        <f aca="false">EXACT(S8,#REF!)</f>
        <v>#REF!</v>
      </c>
      <c r="AI8" s="14" t="e">
        <f aca="false">EXACT(T8,#REF!)</f>
        <v>#REF!</v>
      </c>
    </row>
    <row r="9" customFormat="false" ht="22.5" hidden="false" customHeight="true" outlineLevel="0" collapsed="false">
      <c r="A9" s="21" t="s">
        <v>17</v>
      </c>
      <c r="B9" s="22" t="s">
        <v>12</v>
      </c>
      <c r="C9" s="22"/>
      <c r="D9" s="22"/>
      <c r="E9" s="22"/>
      <c r="F9" s="17" t="n">
        <f aca="false">SUM(F10:F46)</f>
        <v>79935507</v>
      </c>
      <c r="G9" s="17" t="n">
        <f aca="false">SUM(G10:G46)</f>
        <v>24830049</v>
      </c>
      <c r="H9" s="17" t="n">
        <f aca="false">SUM(H10:H46)</f>
        <v>5823997</v>
      </c>
      <c r="I9" s="17" t="n">
        <f aca="false">SUM(I10:I46)</f>
        <v>2257324</v>
      </c>
      <c r="J9" s="17" t="n">
        <f aca="false">SUM(J10:J46)</f>
        <v>1978973</v>
      </c>
      <c r="K9" s="17" t="n">
        <f aca="false">SUM(K10:K46)</f>
        <v>1996395</v>
      </c>
      <c r="L9" s="17" t="n">
        <f aca="false">SUM(L10:L46)</f>
        <v>2083494</v>
      </c>
      <c r="M9" s="17" t="n">
        <f aca="false">SUM(M10:M46)</f>
        <v>2083771</v>
      </c>
      <c r="N9" s="17" t="n">
        <f aca="false">SUM(N10:N46)</f>
        <v>2080728</v>
      </c>
      <c r="O9" s="17" t="n">
        <f aca="false">SUM(O10:O46)</f>
        <v>2079867</v>
      </c>
      <c r="P9" s="17" t="n">
        <f aca="false">SUM(P10:P46)</f>
        <v>0</v>
      </c>
      <c r="Q9" s="17" t="n">
        <f aca="false">SUM(Q10:Q46)</f>
        <v>0</v>
      </c>
      <c r="R9" s="17" t="n">
        <f aca="false">SUM(R10:R46)</f>
        <v>0</v>
      </c>
      <c r="S9" s="17" t="n">
        <f aca="false">SUM(S10:S46)</f>
        <v>0</v>
      </c>
      <c r="T9" s="17" t="n">
        <f aca="false">SUM(T10:T46)</f>
        <v>45214598</v>
      </c>
      <c r="U9" s="14" t="e">
        <f aca="false">EXACT(F9,#REF!)</f>
        <v>#REF!</v>
      </c>
      <c r="V9" s="14" t="e">
        <f aca="false">EXACT(G9,#REF!)</f>
        <v>#REF!</v>
      </c>
      <c r="W9" s="14" t="e">
        <f aca="false">EXACT(H9,#REF!)</f>
        <v>#REF!</v>
      </c>
      <c r="X9" s="14" t="e">
        <f aca="false">EXACT(I9,#REF!)</f>
        <v>#REF!</v>
      </c>
      <c r="Y9" s="14" t="e">
        <f aca="false">EXACT(J9,#REF!)</f>
        <v>#REF!</v>
      </c>
      <c r="Z9" s="14" t="e">
        <f aca="false">EXACT(K9,#REF!)</f>
        <v>#REF!</v>
      </c>
      <c r="AA9" s="14" t="e">
        <f aca="false">EXACT(L9,#REF!)</f>
        <v>#REF!</v>
      </c>
      <c r="AB9" s="14" t="e">
        <f aca="false">EXACT(M9,#REF!)</f>
        <v>#REF!</v>
      </c>
      <c r="AC9" s="14" t="e">
        <f aca="false">EXACT(N9,#REF!)</f>
        <v>#REF!</v>
      </c>
      <c r="AD9" s="14" t="e">
        <f aca="false">EXACT(O9,#REF!)</f>
        <v>#REF!</v>
      </c>
      <c r="AE9" s="14" t="e">
        <f aca="false">EXACT(P9,#REF!)</f>
        <v>#REF!</v>
      </c>
      <c r="AF9" s="14" t="e">
        <f aca="false">EXACT(Q9,#REF!)</f>
        <v>#REF!</v>
      </c>
      <c r="AG9" s="14" t="e">
        <f aca="false">EXACT(R9,#REF!)</f>
        <v>#REF!</v>
      </c>
      <c r="AH9" s="14" t="e">
        <f aca="false">EXACT(S9,#REF!)</f>
        <v>#REF!</v>
      </c>
      <c r="AI9" s="14" t="e">
        <f aca="false">EXACT(T9,#REF!)</f>
        <v>#REF!</v>
      </c>
    </row>
    <row r="10" customFormat="false" ht="45" hidden="false" customHeight="false" outlineLevel="0" collapsed="false">
      <c r="A10" s="23" t="s">
        <v>18</v>
      </c>
      <c r="B10" s="24" t="s">
        <v>19</v>
      </c>
      <c r="C10" s="25" t="s">
        <v>20</v>
      </c>
      <c r="D10" s="25" t="n">
        <v>2013</v>
      </c>
      <c r="E10" s="25" t="n">
        <v>2014</v>
      </c>
      <c r="F10" s="26" t="n">
        <v>3137896</v>
      </c>
      <c r="G10" s="26" t="n">
        <v>2074417</v>
      </c>
      <c r="H10" s="26" t="n">
        <v>0</v>
      </c>
      <c r="I10" s="26" t="n">
        <v>0</v>
      </c>
      <c r="J10" s="26" t="n">
        <v>0</v>
      </c>
      <c r="K10" s="26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8" t="n">
        <v>2074417</v>
      </c>
    </row>
    <row r="11" customFormat="false" ht="56.25" hidden="false" customHeight="false" outlineLevel="0" collapsed="false">
      <c r="A11" s="23" t="s">
        <v>21</v>
      </c>
      <c r="B11" s="24" t="s">
        <v>22</v>
      </c>
      <c r="C11" s="25" t="s">
        <v>20</v>
      </c>
      <c r="D11" s="25" t="n">
        <v>2013</v>
      </c>
      <c r="E11" s="25" t="n">
        <v>2015</v>
      </c>
      <c r="F11" s="26" t="n">
        <v>1875423</v>
      </c>
      <c r="G11" s="26" t="n">
        <v>1291452</v>
      </c>
      <c r="H11" s="26" t="n">
        <v>583971</v>
      </c>
      <c r="I11" s="26" t="n">
        <v>0</v>
      </c>
      <c r="J11" s="26" t="n">
        <v>0</v>
      </c>
      <c r="K11" s="26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8" t="n">
        <v>1875423</v>
      </c>
    </row>
    <row r="12" customFormat="false" ht="56.25" hidden="false" customHeight="false" outlineLevel="0" collapsed="false">
      <c r="A12" s="23" t="s">
        <v>23</v>
      </c>
      <c r="B12" s="24" t="s">
        <v>24</v>
      </c>
      <c r="C12" s="25" t="s">
        <v>20</v>
      </c>
      <c r="D12" s="25" t="n">
        <v>2012</v>
      </c>
      <c r="E12" s="25" t="n">
        <v>2015</v>
      </c>
      <c r="F12" s="26" t="n">
        <v>3596816</v>
      </c>
      <c r="G12" s="26" t="n">
        <v>1511185</v>
      </c>
      <c r="H12" s="26" t="n">
        <v>929273</v>
      </c>
      <c r="I12" s="26" t="n">
        <v>0</v>
      </c>
      <c r="J12" s="26" t="n">
        <v>0</v>
      </c>
      <c r="K12" s="26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8" t="n">
        <v>2440458</v>
      </c>
    </row>
    <row r="13" customFormat="false" ht="45" hidden="false" customHeight="false" outlineLevel="0" collapsed="false">
      <c r="A13" s="23" t="s">
        <v>25</v>
      </c>
      <c r="B13" s="24" t="s">
        <v>26</v>
      </c>
      <c r="C13" s="25" t="s">
        <v>20</v>
      </c>
      <c r="D13" s="25" t="n">
        <v>2012</v>
      </c>
      <c r="E13" s="25" t="n">
        <v>2014</v>
      </c>
      <c r="F13" s="26" t="n">
        <v>321000</v>
      </c>
      <c r="G13" s="26" t="n">
        <v>160000</v>
      </c>
      <c r="H13" s="26" t="n">
        <v>0</v>
      </c>
      <c r="I13" s="26" t="n">
        <v>0</v>
      </c>
      <c r="J13" s="26" t="n">
        <v>0</v>
      </c>
      <c r="K13" s="26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8" t="n">
        <v>160000</v>
      </c>
    </row>
    <row r="14" customFormat="false" ht="45" hidden="false" customHeight="false" outlineLevel="0" collapsed="false">
      <c r="A14" s="23" t="s">
        <v>27</v>
      </c>
      <c r="B14" s="29" t="s">
        <v>28</v>
      </c>
      <c r="C14" s="25" t="s">
        <v>20</v>
      </c>
      <c r="D14" s="25" t="n">
        <v>2012</v>
      </c>
      <c r="E14" s="25" t="n">
        <v>2014</v>
      </c>
      <c r="F14" s="26" t="n">
        <v>562356</v>
      </c>
      <c r="G14" s="26" t="n">
        <v>187625</v>
      </c>
      <c r="H14" s="26" t="n">
        <v>0</v>
      </c>
      <c r="I14" s="26" t="n">
        <v>0</v>
      </c>
      <c r="J14" s="26" t="n">
        <v>0</v>
      </c>
      <c r="K14" s="26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8" t="n">
        <v>187625</v>
      </c>
    </row>
    <row r="15" customFormat="false" ht="45" hidden="false" customHeight="false" outlineLevel="0" collapsed="false">
      <c r="A15" s="23" t="s">
        <v>29</v>
      </c>
      <c r="B15" s="29" t="s">
        <v>30</v>
      </c>
      <c r="C15" s="25" t="s">
        <v>20</v>
      </c>
      <c r="D15" s="25" t="n">
        <v>2013</v>
      </c>
      <c r="E15" s="25" t="n">
        <v>2015</v>
      </c>
      <c r="F15" s="26" t="n">
        <v>643500</v>
      </c>
      <c r="G15" s="26" t="n">
        <v>400345</v>
      </c>
      <c r="H15" s="26" t="n">
        <v>128700</v>
      </c>
      <c r="I15" s="26" t="n">
        <v>0</v>
      </c>
      <c r="J15" s="26" t="n">
        <v>0</v>
      </c>
      <c r="K15" s="26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8" t="n">
        <v>529045</v>
      </c>
    </row>
    <row r="16" customFormat="false" ht="45" hidden="false" customHeight="false" outlineLevel="0" collapsed="false">
      <c r="A16" s="23" t="s">
        <v>31</v>
      </c>
      <c r="B16" s="24" t="s">
        <v>32</v>
      </c>
      <c r="C16" s="25" t="s">
        <v>20</v>
      </c>
      <c r="D16" s="25" t="n">
        <v>2012</v>
      </c>
      <c r="E16" s="25" t="n">
        <v>2014</v>
      </c>
      <c r="F16" s="26" t="n">
        <v>1232085</v>
      </c>
      <c r="G16" s="26" t="n">
        <v>688670</v>
      </c>
      <c r="H16" s="26" t="n">
        <v>0</v>
      </c>
      <c r="I16" s="26" t="n">
        <v>0</v>
      </c>
      <c r="J16" s="26" t="n">
        <v>0</v>
      </c>
      <c r="K16" s="26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8" t="n">
        <v>688670</v>
      </c>
    </row>
    <row r="17" customFormat="false" ht="45" hidden="false" customHeight="false" outlineLevel="0" collapsed="false">
      <c r="A17" s="23" t="s">
        <v>33</v>
      </c>
      <c r="B17" s="24" t="s">
        <v>34</v>
      </c>
      <c r="C17" s="25" t="s">
        <v>20</v>
      </c>
      <c r="D17" s="25" t="n">
        <v>2013</v>
      </c>
      <c r="E17" s="25" t="n">
        <v>2014</v>
      </c>
      <c r="F17" s="26" t="n">
        <v>891600</v>
      </c>
      <c r="G17" s="26" t="n">
        <v>730460</v>
      </c>
      <c r="H17" s="26" t="n">
        <v>0</v>
      </c>
      <c r="I17" s="26" t="n">
        <v>0</v>
      </c>
      <c r="J17" s="26" t="n">
        <v>0</v>
      </c>
      <c r="K17" s="26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8" t="n">
        <v>730460</v>
      </c>
    </row>
    <row r="18" customFormat="false" ht="45" hidden="false" customHeight="false" outlineLevel="0" collapsed="false">
      <c r="A18" s="23" t="s">
        <v>35</v>
      </c>
      <c r="B18" s="24" t="s">
        <v>36</v>
      </c>
      <c r="C18" s="25" t="s">
        <v>20</v>
      </c>
      <c r="D18" s="25" t="n">
        <v>2011</v>
      </c>
      <c r="E18" s="25" t="n">
        <v>2014</v>
      </c>
      <c r="F18" s="26" t="n">
        <v>2878362</v>
      </c>
      <c r="G18" s="26" t="n">
        <v>651760</v>
      </c>
      <c r="H18" s="26" t="n">
        <v>0</v>
      </c>
      <c r="I18" s="26" t="n">
        <v>0</v>
      </c>
      <c r="J18" s="26" t="n">
        <v>0</v>
      </c>
      <c r="K18" s="26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8" t="n">
        <v>651760</v>
      </c>
    </row>
    <row r="19" customFormat="false" ht="33.75" hidden="false" customHeight="false" outlineLevel="0" collapsed="false">
      <c r="A19" s="23" t="s">
        <v>37</v>
      </c>
      <c r="B19" s="24" t="s">
        <v>38</v>
      </c>
      <c r="C19" s="25" t="s">
        <v>20</v>
      </c>
      <c r="D19" s="25" t="n">
        <v>2012</v>
      </c>
      <c r="E19" s="25" t="n">
        <v>2015</v>
      </c>
      <c r="F19" s="26" t="n">
        <v>62366</v>
      </c>
      <c r="G19" s="26" t="n">
        <v>25041</v>
      </c>
      <c r="H19" s="26" t="n">
        <v>5021</v>
      </c>
      <c r="I19" s="26" t="n">
        <v>0</v>
      </c>
      <c r="J19" s="26" t="n">
        <v>0</v>
      </c>
      <c r="K19" s="26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8" t="n">
        <v>30062</v>
      </c>
    </row>
    <row r="20" customFormat="false" ht="33.75" hidden="false" customHeight="false" outlineLevel="0" collapsed="false">
      <c r="A20" s="23" t="s">
        <v>39</v>
      </c>
      <c r="B20" s="24" t="s">
        <v>40</v>
      </c>
      <c r="C20" s="25" t="s">
        <v>20</v>
      </c>
      <c r="D20" s="25" t="n">
        <v>2013</v>
      </c>
      <c r="E20" s="25" t="n">
        <v>2014</v>
      </c>
      <c r="F20" s="26" t="n">
        <v>91268</v>
      </c>
      <c r="G20" s="26" t="n">
        <v>43836</v>
      </c>
      <c r="H20" s="26" t="n">
        <v>0</v>
      </c>
      <c r="I20" s="26" t="n">
        <v>0</v>
      </c>
      <c r="J20" s="26" t="n">
        <v>0</v>
      </c>
      <c r="K20" s="26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8" t="n">
        <v>43836</v>
      </c>
    </row>
    <row r="21" customFormat="false" ht="45" hidden="false" customHeight="false" outlineLevel="0" collapsed="false">
      <c r="A21" s="23" t="s">
        <v>41</v>
      </c>
      <c r="B21" s="24" t="s">
        <v>42</v>
      </c>
      <c r="C21" s="25" t="s">
        <v>20</v>
      </c>
      <c r="D21" s="25" t="n">
        <v>2014</v>
      </c>
      <c r="E21" s="25" t="n">
        <v>2015</v>
      </c>
      <c r="F21" s="26" t="n">
        <v>641776</v>
      </c>
      <c r="G21" s="26" t="n">
        <v>426241</v>
      </c>
      <c r="H21" s="26" t="n">
        <v>215535</v>
      </c>
      <c r="I21" s="26" t="n">
        <v>0</v>
      </c>
      <c r="J21" s="26" t="n">
        <v>0</v>
      </c>
      <c r="K21" s="26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8" t="n">
        <v>641776</v>
      </c>
    </row>
    <row r="22" customFormat="false" ht="78.75" hidden="false" customHeight="false" outlineLevel="0" collapsed="false">
      <c r="A22" s="23" t="s">
        <v>41</v>
      </c>
      <c r="B22" s="29" t="s">
        <v>43</v>
      </c>
      <c r="C22" s="25" t="s">
        <v>20</v>
      </c>
      <c r="D22" s="25" t="n">
        <v>2013</v>
      </c>
      <c r="E22" s="25" t="n">
        <v>2014</v>
      </c>
      <c r="F22" s="26" t="n">
        <v>125385</v>
      </c>
      <c r="G22" s="26" t="n">
        <v>121385</v>
      </c>
      <c r="H22" s="26" t="n">
        <v>0</v>
      </c>
      <c r="I22" s="26" t="n">
        <v>0</v>
      </c>
      <c r="J22" s="26" t="n">
        <v>0</v>
      </c>
      <c r="K22" s="26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8" t="n">
        <v>121385</v>
      </c>
    </row>
    <row r="23" customFormat="false" ht="45" hidden="false" customHeight="false" outlineLevel="0" collapsed="false">
      <c r="A23" s="23" t="s">
        <v>44</v>
      </c>
      <c r="B23" s="24" t="s">
        <v>45</v>
      </c>
      <c r="C23" s="25" t="s">
        <v>20</v>
      </c>
      <c r="D23" s="25" t="n">
        <v>2013</v>
      </c>
      <c r="E23" s="25" t="n">
        <v>2015</v>
      </c>
      <c r="F23" s="26" t="n">
        <v>200000</v>
      </c>
      <c r="G23" s="26" t="n">
        <v>99615</v>
      </c>
      <c r="H23" s="26" t="n">
        <v>99615</v>
      </c>
      <c r="I23" s="26" t="n">
        <v>0</v>
      </c>
      <c r="J23" s="26" t="n">
        <v>0</v>
      </c>
      <c r="K23" s="26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8" t="n">
        <v>199230</v>
      </c>
    </row>
    <row r="24" customFormat="false" ht="80.25" hidden="false" customHeight="true" outlineLevel="0" collapsed="false">
      <c r="A24" s="23" t="s">
        <v>46</v>
      </c>
      <c r="B24" s="29" t="s">
        <v>47</v>
      </c>
      <c r="C24" s="25" t="s">
        <v>20</v>
      </c>
      <c r="D24" s="25" t="n">
        <v>2012</v>
      </c>
      <c r="E24" s="25" t="n">
        <v>2015</v>
      </c>
      <c r="F24" s="26" t="n">
        <v>1569811</v>
      </c>
      <c r="G24" s="26" t="n">
        <v>934690</v>
      </c>
      <c r="H24" s="26" t="n">
        <v>64600</v>
      </c>
      <c r="I24" s="26" t="n">
        <v>0</v>
      </c>
      <c r="J24" s="26" t="n">
        <v>0</v>
      </c>
      <c r="K24" s="26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8" t="n">
        <v>999290</v>
      </c>
    </row>
    <row r="25" customFormat="false" ht="45" hidden="false" customHeight="false" outlineLevel="0" collapsed="false">
      <c r="A25" s="23" t="s">
        <v>48</v>
      </c>
      <c r="B25" s="24" t="s">
        <v>49</v>
      </c>
      <c r="C25" s="25" t="s">
        <v>20</v>
      </c>
      <c r="D25" s="25" t="n">
        <v>2012</v>
      </c>
      <c r="E25" s="25" t="n">
        <v>2014</v>
      </c>
      <c r="F25" s="26" t="n">
        <v>129467</v>
      </c>
      <c r="G25" s="26" t="n">
        <v>41256</v>
      </c>
      <c r="H25" s="26" t="n">
        <v>0</v>
      </c>
      <c r="I25" s="26" t="n">
        <v>0</v>
      </c>
      <c r="J25" s="26" t="n">
        <v>0</v>
      </c>
      <c r="K25" s="26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  <c r="T25" s="28" t="n">
        <v>41256</v>
      </c>
    </row>
    <row r="26" customFormat="false" ht="45" hidden="false" customHeight="false" outlineLevel="0" collapsed="false">
      <c r="A26" s="23" t="s">
        <v>50</v>
      </c>
      <c r="B26" s="24" t="s">
        <v>51</v>
      </c>
      <c r="C26" s="25" t="s">
        <v>20</v>
      </c>
      <c r="D26" s="25" t="n">
        <v>2014</v>
      </c>
      <c r="E26" s="25" t="n">
        <v>2016</v>
      </c>
      <c r="F26" s="26" t="n">
        <v>394433</v>
      </c>
      <c r="G26" s="26" t="n">
        <v>244757</v>
      </c>
      <c r="H26" s="26" t="n">
        <v>93983</v>
      </c>
      <c r="I26" s="26" t="n">
        <v>55693</v>
      </c>
      <c r="J26" s="26" t="n">
        <v>0</v>
      </c>
      <c r="K26" s="26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28" t="n">
        <v>394433</v>
      </c>
    </row>
    <row r="27" customFormat="false" ht="45" hidden="false" customHeight="false" outlineLevel="0" collapsed="false">
      <c r="A27" s="23" t="s">
        <v>52</v>
      </c>
      <c r="B27" s="24" t="s">
        <v>53</v>
      </c>
      <c r="C27" s="25" t="s">
        <v>20</v>
      </c>
      <c r="D27" s="25" t="n">
        <v>2011</v>
      </c>
      <c r="E27" s="25" t="n">
        <v>2014</v>
      </c>
      <c r="F27" s="26" t="n">
        <v>64920</v>
      </c>
      <c r="G27" s="26" t="n">
        <v>18000</v>
      </c>
      <c r="H27" s="26" t="n">
        <v>0</v>
      </c>
      <c r="I27" s="26" t="n">
        <v>0</v>
      </c>
      <c r="J27" s="26" t="n">
        <v>0</v>
      </c>
      <c r="K27" s="26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0</v>
      </c>
      <c r="T27" s="28" t="n">
        <v>18000</v>
      </c>
    </row>
    <row r="28" customFormat="false" ht="45" hidden="false" customHeight="false" outlineLevel="0" collapsed="false">
      <c r="A28" s="23" t="s">
        <v>54</v>
      </c>
      <c r="B28" s="24" t="s">
        <v>55</v>
      </c>
      <c r="C28" s="25" t="s">
        <v>20</v>
      </c>
      <c r="D28" s="25" t="n">
        <v>2012</v>
      </c>
      <c r="E28" s="25" t="n">
        <v>2015</v>
      </c>
      <c r="F28" s="26" t="n">
        <v>99100</v>
      </c>
      <c r="G28" s="26" t="n">
        <v>34200</v>
      </c>
      <c r="H28" s="26" t="n">
        <v>28500</v>
      </c>
      <c r="I28" s="26" t="n">
        <v>0</v>
      </c>
      <c r="J28" s="26" t="n">
        <v>0</v>
      </c>
      <c r="K28" s="26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8" t="n">
        <v>62700</v>
      </c>
    </row>
    <row r="29" customFormat="false" ht="67.5" hidden="false" customHeight="false" outlineLevel="0" collapsed="false">
      <c r="A29" s="23" t="s">
        <v>56</v>
      </c>
      <c r="B29" s="24" t="s">
        <v>57</v>
      </c>
      <c r="C29" s="25" t="s">
        <v>20</v>
      </c>
      <c r="D29" s="25" t="n">
        <v>2012</v>
      </c>
      <c r="E29" s="25" t="n">
        <v>2014</v>
      </c>
      <c r="F29" s="26" t="n">
        <v>44100</v>
      </c>
      <c r="G29" s="26" t="n">
        <v>5750</v>
      </c>
      <c r="H29" s="26" t="n">
        <v>0</v>
      </c>
      <c r="I29" s="26" t="n">
        <v>0</v>
      </c>
      <c r="J29" s="26" t="n">
        <v>0</v>
      </c>
      <c r="K29" s="26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8" t="n">
        <v>5750</v>
      </c>
    </row>
    <row r="30" customFormat="false" ht="45" hidden="false" customHeight="false" outlineLevel="0" collapsed="false">
      <c r="A30" s="23" t="s">
        <v>58</v>
      </c>
      <c r="B30" s="24" t="s">
        <v>59</v>
      </c>
      <c r="C30" s="25" t="s">
        <v>20</v>
      </c>
      <c r="D30" s="25" t="n">
        <v>2011</v>
      </c>
      <c r="E30" s="25" t="n">
        <v>2014</v>
      </c>
      <c r="F30" s="26" t="n">
        <v>758885</v>
      </c>
      <c r="G30" s="26" t="n">
        <v>42035</v>
      </c>
      <c r="H30" s="26" t="n">
        <v>0</v>
      </c>
      <c r="I30" s="26" t="n">
        <v>0</v>
      </c>
      <c r="J30" s="26" t="n">
        <v>0</v>
      </c>
      <c r="K30" s="26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8" t="n">
        <v>42035</v>
      </c>
    </row>
    <row r="31" customFormat="false" ht="56.25" hidden="false" customHeight="false" outlineLevel="0" collapsed="false">
      <c r="A31" s="23" t="s">
        <v>60</v>
      </c>
      <c r="B31" s="24" t="s">
        <v>61</v>
      </c>
      <c r="C31" s="25" t="s">
        <v>20</v>
      </c>
      <c r="D31" s="25" t="n">
        <v>2011</v>
      </c>
      <c r="E31" s="25" t="n">
        <v>2014</v>
      </c>
      <c r="F31" s="26" t="n">
        <v>274840</v>
      </c>
      <c r="G31" s="26" t="n">
        <v>92770</v>
      </c>
      <c r="H31" s="26" t="n">
        <v>0</v>
      </c>
      <c r="I31" s="26" t="n">
        <v>0</v>
      </c>
      <c r="J31" s="26" t="n">
        <v>0</v>
      </c>
      <c r="K31" s="26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8" t="n">
        <v>92770</v>
      </c>
    </row>
    <row r="32" customFormat="false" ht="67.5" hidden="false" customHeight="false" outlineLevel="0" collapsed="false">
      <c r="A32" s="23" t="s">
        <v>62</v>
      </c>
      <c r="B32" s="24" t="s">
        <v>63</v>
      </c>
      <c r="C32" s="25" t="s">
        <v>20</v>
      </c>
      <c r="D32" s="25" t="n">
        <v>2013</v>
      </c>
      <c r="E32" s="25" t="n">
        <v>2014</v>
      </c>
      <c r="F32" s="26" t="n">
        <v>474528</v>
      </c>
      <c r="G32" s="26" t="n">
        <v>377179</v>
      </c>
      <c r="H32" s="26" t="n">
        <v>0</v>
      </c>
      <c r="I32" s="26" t="n">
        <v>0</v>
      </c>
      <c r="J32" s="26" t="n">
        <v>0</v>
      </c>
      <c r="K32" s="26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8" t="n">
        <v>377179</v>
      </c>
    </row>
    <row r="33" customFormat="false" ht="39" hidden="false" customHeight="true" outlineLevel="0" collapsed="false">
      <c r="A33" s="23" t="s">
        <v>64</v>
      </c>
      <c r="B33" s="24" t="s">
        <v>65</v>
      </c>
      <c r="C33" s="25" t="s">
        <v>20</v>
      </c>
      <c r="D33" s="25" t="n">
        <v>2014</v>
      </c>
      <c r="E33" s="25" t="n">
        <v>2015</v>
      </c>
      <c r="F33" s="26" t="n">
        <v>30520</v>
      </c>
      <c r="G33" s="26" t="n">
        <v>23980</v>
      </c>
      <c r="H33" s="26" t="n">
        <v>6540</v>
      </c>
      <c r="I33" s="26" t="n">
        <v>0</v>
      </c>
      <c r="J33" s="26" t="n">
        <v>0</v>
      </c>
      <c r="K33" s="26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8" t="n">
        <v>30520</v>
      </c>
    </row>
    <row r="34" customFormat="false" ht="80.25" hidden="false" customHeight="true" outlineLevel="0" collapsed="false">
      <c r="A34" s="23" t="s">
        <v>66</v>
      </c>
      <c r="B34" s="24" t="s">
        <v>67</v>
      </c>
      <c r="C34" s="25" t="s">
        <v>20</v>
      </c>
      <c r="D34" s="25" t="n">
        <v>2013</v>
      </c>
      <c r="E34" s="25" t="n">
        <v>2015</v>
      </c>
      <c r="F34" s="26" t="n">
        <v>2059601</v>
      </c>
      <c r="G34" s="26" t="n">
        <v>1797711</v>
      </c>
      <c r="H34" s="26" t="n">
        <v>261890</v>
      </c>
      <c r="I34" s="26" t="n">
        <v>0</v>
      </c>
      <c r="J34" s="26" t="n">
        <v>0</v>
      </c>
      <c r="K34" s="26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8" t="n">
        <v>2059601</v>
      </c>
    </row>
    <row r="35" customFormat="false" ht="67.5" hidden="false" customHeight="false" outlineLevel="0" collapsed="false">
      <c r="A35" s="23" t="s">
        <v>68</v>
      </c>
      <c r="B35" s="24" t="s">
        <v>69</v>
      </c>
      <c r="C35" s="25" t="s">
        <v>20</v>
      </c>
      <c r="D35" s="25" t="n">
        <v>2013</v>
      </c>
      <c r="E35" s="25" t="n">
        <v>2015</v>
      </c>
      <c r="F35" s="26" t="n">
        <v>1219630</v>
      </c>
      <c r="G35" s="26" t="n">
        <v>1151017</v>
      </c>
      <c r="H35" s="26" t="n">
        <v>68613</v>
      </c>
      <c r="I35" s="26" t="n">
        <v>0</v>
      </c>
      <c r="J35" s="26" t="n">
        <v>0</v>
      </c>
      <c r="K35" s="26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8" t="n">
        <v>1219630</v>
      </c>
    </row>
    <row r="36" customFormat="false" ht="72.75" hidden="false" customHeight="true" outlineLevel="0" collapsed="false">
      <c r="A36" s="23" t="s">
        <v>70</v>
      </c>
      <c r="B36" s="24" t="s">
        <v>71</v>
      </c>
      <c r="C36" s="25" t="s">
        <v>20</v>
      </c>
      <c r="D36" s="25" t="n">
        <v>2014</v>
      </c>
      <c r="E36" s="25" t="n">
        <v>2022</v>
      </c>
      <c r="F36" s="26" t="n">
        <v>19181773</v>
      </c>
      <c r="G36" s="26" t="n">
        <v>2764961</v>
      </c>
      <c r="H36" s="26" t="n">
        <v>2141858</v>
      </c>
      <c r="I36" s="26" t="n">
        <v>1971726</v>
      </c>
      <c r="J36" s="26" t="n">
        <v>1978973</v>
      </c>
      <c r="K36" s="26" t="n">
        <v>1996395</v>
      </c>
      <c r="L36" s="27" t="n">
        <v>2083494</v>
      </c>
      <c r="M36" s="27" t="n">
        <v>2083771</v>
      </c>
      <c r="N36" s="27" t="n">
        <v>2080728</v>
      </c>
      <c r="O36" s="27" t="n">
        <v>2079867</v>
      </c>
      <c r="P36" s="27" t="n">
        <v>0</v>
      </c>
      <c r="Q36" s="27" t="n">
        <v>0</v>
      </c>
      <c r="R36" s="27" t="n">
        <v>0</v>
      </c>
      <c r="S36" s="27" t="n">
        <v>0</v>
      </c>
      <c r="T36" s="28" t="n">
        <v>19181773</v>
      </c>
    </row>
    <row r="37" customFormat="false" ht="33.75" hidden="false" customHeight="false" outlineLevel="0" collapsed="false">
      <c r="A37" s="23" t="s">
        <v>72</v>
      </c>
      <c r="B37" s="29" t="s">
        <v>73</v>
      </c>
      <c r="C37" s="25" t="s">
        <v>20</v>
      </c>
      <c r="D37" s="25" t="n">
        <v>2012</v>
      </c>
      <c r="E37" s="25" t="n">
        <v>2014</v>
      </c>
      <c r="F37" s="26" t="n">
        <v>3086430</v>
      </c>
      <c r="G37" s="26" t="n">
        <v>1500870</v>
      </c>
      <c r="H37" s="26" t="n">
        <v>0</v>
      </c>
      <c r="I37" s="26" t="n">
        <v>0</v>
      </c>
      <c r="J37" s="26" t="n">
        <v>0</v>
      </c>
      <c r="K37" s="26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8" t="n">
        <v>1500870</v>
      </c>
    </row>
    <row r="38" customFormat="false" ht="45" hidden="false" customHeight="false" outlineLevel="0" collapsed="false">
      <c r="A38" s="23" t="s">
        <v>74</v>
      </c>
      <c r="B38" s="24" t="s">
        <v>75</v>
      </c>
      <c r="C38" s="25" t="s">
        <v>20</v>
      </c>
      <c r="D38" s="25" t="n">
        <v>2012</v>
      </c>
      <c r="E38" s="25" t="n">
        <v>2014</v>
      </c>
      <c r="F38" s="26" t="n">
        <v>76522</v>
      </c>
      <c r="G38" s="26" t="n">
        <v>7300</v>
      </c>
      <c r="H38" s="26" t="n">
        <v>0</v>
      </c>
      <c r="I38" s="26" t="n">
        <v>0</v>
      </c>
      <c r="J38" s="26" t="n">
        <v>0</v>
      </c>
      <c r="K38" s="26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8" t="n">
        <v>7300</v>
      </c>
    </row>
    <row r="39" customFormat="false" ht="45" hidden="false" customHeight="false" outlineLevel="0" collapsed="false">
      <c r="A39" s="23" t="s">
        <v>76</v>
      </c>
      <c r="B39" s="24" t="s">
        <v>77</v>
      </c>
      <c r="C39" s="25" t="s">
        <v>20</v>
      </c>
      <c r="D39" s="25" t="n">
        <v>2013</v>
      </c>
      <c r="E39" s="25" t="n">
        <v>2015</v>
      </c>
      <c r="F39" s="26" t="n">
        <v>235500</v>
      </c>
      <c r="G39" s="26" t="n">
        <v>199000</v>
      </c>
      <c r="H39" s="26" t="n">
        <v>36500</v>
      </c>
      <c r="I39" s="26" t="n">
        <v>0</v>
      </c>
      <c r="J39" s="26" t="n">
        <v>0</v>
      </c>
      <c r="K39" s="26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8" t="n">
        <v>235500</v>
      </c>
    </row>
    <row r="40" customFormat="false" ht="33.75" hidden="false" customHeight="false" outlineLevel="0" collapsed="false">
      <c r="A40" s="23" t="s">
        <v>78</v>
      </c>
      <c r="B40" s="24" t="s">
        <v>79</v>
      </c>
      <c r="C40" s="25" t="s">
        <v>20</v>
      </c>
      <c r="D40" s="25" t="n">
        <v>2013</v>
      </c>
      <c r="E40" s="25" t="n">
        <v>2015</v>
      </c>
      <c r="F40" s="26" t="n">
        <v>294000</v>
      </c>
      <c r="G40" s="26" t="n">
        <v>107600</v>
      </c>
      <c r="H40" s="26" t="n">
        <v>10000</v>
      </c>
      <c r="I40" s="26" t="n">
        <v>0</v>
      </c>
      <c r="J40" s="26" t="n">
        <v>0</v>
      </c>
      <c r="K40" s="26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8" t="n">
        <v>117600</v>
      </c>
    </row>
    <row r="41" customFormat="false" ht="33.75" hidden="false" customHeight="false" outlineLevel="0" collapsed="false">
      <c r="A41" s="23" t="s">
        <v>80</v>
      </c>
      <c r="B41" s="24" t="s">
        <v>81</v>
      </c>
      <c r="C41" s="25" t="s">
        <v>20</v>
      </c>
      <c r="D41" s="25" t="n">
        <v>2012</v>
      </c>
      <c r="E41" s="25" t="n">
        <v>2014</v>
      </c>
      <c r="F41" s="26" t="n">
        <v>1569526</v>
      </c>
      <c r="G41" s="26" t="n">
        <v>1007503</v>
      </c>
      <c r="H41" s="26" t="n">
        <v>0</v>
      </c>
      <c r="I41" s="26" t="n">
        <v>0</v>
      </c>
      <c r="J41" s="26" t="n">
        <v>0</v>
      </c>
      <c r="K41" s="26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8" t="n">
        <v>1007503</v>
      </c>
    </row>
    <row r="42" customFormat="false" ht="56.25" hidden="false" customHeight="false" outlineLevel="0" collapsed="false">
      <c r="A42" s="23" t="s">
        <v>82</v>
      </c>
      <c r="B42" s="24" t="s">
        <v>83</v>
      </c>
      <c r="C42" s="25" t="s">
        <v>20</v>
      </c>
      <c r="D42" s="25" t="n">
        <v>2014</v>
      </c>
      <c r="E42" s="25" t="n">
        <v>2015</v>
      </c>
      <c r="F42" s="26" t="n">
        <v>242005</v>
      </c>
      <c r="G42" s="26" t="n">
        <v>149995</v>
      </c>
      <c r="H42" s="26" t="n">
        <v>92010</v>
      </c>
      <c r="I42" s="26" t="n">
        <v>0</v>
      </c>
      <c r="J42" s="26" t="n">
        <v>0</v>
      </c>
      <c r="K42" s="26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8" t="n">
        <v>242005</v>
      </c>
    </row>
    <row r="43" customFormat="false" ht="67.5" hidden="false" customHeight="false" outlineLevel="0" collapsed="false">
      <c r="A43" s="23" t="s">
        <v>84</v>
      </c>
      <c r="B43" s="24" t="s">
        <v>85</v>
      </c>
      <c r="C43" s="25" t="s">
        <v>20</v>
      </c>
      <c r="D43" s="25" t="n">
        <v>2013</v>
      </c>
      <c r="E43" s="25" t="n">
        <v>2015</v>
      </c>
      <c r="F43" s="26" t="n">
        <v>54750</v>
      </c>
      <c r="G43" s="26" t="n">
        <v>31000</v>
      </c>
      <c r="H43" s="26" t="n">
        <v>11630</v>
      </c>
      <c r="I43" s="26" t="n">
        <v>0</v>
      </c>
      <c r="J43" s="26" t="n">
        <v>0</v>
      </c>
      <c r="K43" s="26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8" t="n">
        <v>42630</v>
      </c>
    </row>
    <row r="44" customFormat="false" ht="45" hidden="false" customHeight="false" outlineLevel="0" collapsed="false">
      <c r="A44" s="23" t="s">
        <v>86</v>
      </c>
      <c r="B44" s="24" t="s">
        <v>87</v>
      </c>
      <c r="C44" s="25" t="s">
        <v>20</v>
      </c>
      <c r="D44" s="25" t="n">
        <v>2008</v>
      </c>
      <c r="E44" s="25" t="n">
        <v>2014</v>
      </c>
      <c r="F44" s="26" t="n">
        <v>28814615</v>
      </c>
      <c r="G44" s="26" t="n">
        <v>4705883</v>
      </c>
      <c r="H44" s="26" t="n">
        <v>0</v>
      </c>
      <c r="I44" s="26" t="n">
        <v>0</v>
      </c>
      <c r="J44" s="26" t="n">
        <v>0</v>
      </c>
      <c r="K44" s="26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8" t="n">
        <v>4705883</v>
      </c>
    </row>
    <row r="45" customFormat="false" ht="45" hidden="false" customHeight="false" outlineLevel="0" collapsed="false">
      <c r="A45" s="23" t="s">
        <v>88</v>
      </c>
      <c r="B45" s="24" t="s">
        <v>89</v>
      </c>
      <c r="C45" s="25" t="s">
        <v>20</v>
      </c>
      <c r="D45" s="25" t="n">
        <v>2013</v>
      </c>
      <c r="E45" s="25" t="n">
        <v>2015</v>
      </c>
      <c r="F45" s="26" t="n">
        <v>1477341</v>
      </c>
      <c r="G45" s="26" t="n">
        <v>633910</v>
      </c>
      <c r="H45" s="26" t="n">
        <v>298936</v>
      </c>
      <c r="I45" s="26" t="n">
        <v>0</v>
      </c>
      <c r="J45" s="26" t="n">
        <v>0</v>
      </c>
      <c r="K45" s="26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8" t="n">
        <v>932846</v>
      </c>
    </row>
    <row r="46" customFormat="false" ht="33.75" hidden="false" customHeight="false" outlineLevel="0" collapsed="false">
      <c r="A46" s="23" t="s">
        <v>90</v>
      </c>
      <c r="B46" s="24" t="s">
        <v>91</v>
      </c>
      <c r="C46" s="25" t="s">
        <v>20</v>
      </c>
      <c r="D46" s="25" t="n">
        <v>2014</v>
      </c>
      <c r="E46" s="25" t="n">
        <v>2016</v>
      </c>
      <c r="F46" s="26" t="n">
        <v>1523377</v>
      </c>
      <c r="G46" s="26" t="n">
        <v>546650</v>
      </c>
      <c r="H46" s="26" t="n">
        <v>746822</v>
      </c>
      <c r="I46" s="26" t="n">
        <v>229905</v>
      </c>
      <c r="J46" s="26" t="n">
        <v>0</v>
      </c>
      <c r="K46" s="26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8" t="n">
        <v>1523377</v>
      </c>
    </row>
    <row r="47" customFormat="false" ht="22.5" hidden="false" customHeight="true" outlineLevel="0" collapsed="false">
      <c r="A47" s="15" t="s">
        <v>92</v>
      </c>
      <c r="B47" s="16" t="s">
        <v>14</v>
      </c>
      <c r="C47" s="16"/>
      <c r="D47" s="16"/>
      <c r="E47" s="16"/>
      <c r="F47" s="30" t="n">
        <f aca="false">SUM(F48:F59)</f>
        <v>1634892820</v>
      </c>
      <c r="G47" s="30" t="n">
        <f aca="false">SUM(G48:G59)</f>
        <v>247832579</v>
      </c>
      <c r="H47" s="30" t="n">
        <f aca="false">SUM(H48:H59)</f>
        <v>194151213</v>
      </c>
      <c r="I47" s="30" t="n">
        <f aca="false">SUM(I48:I59)</f>
        <v>59858749</v>
      </c>
      <c r="J47" s="30" t="n">
        <f aca="false">SUM(J48:J59)</f>
        <v>41707589</v>
      </c>
      <c r="K47" s="30" t="n">
        <f aca="false">SUM(K48:K59)</f>
        <v>1500000</v>
      </c>
      <c r="L47" s="30" t="n">
        <f aca="false">SUM(L48:L59)</f>
        <v>1500000</v>
      </c>
      <c r="M47" s="30" t="n">
        <f aca="false">SUM(M48:M59)</f>
        <v>1500000</v>
      </c>
      <c r="N47" s="30" t="n">
        <f aca="false">SUM(N48:N59)</f>
        <v>0</v>
      </c>
      <c r="O47" s="30" t="n">
        <f aca="false">SUM(O48:O59)</f>
        <v>0</v>
      </c>
      <c r="P47" s="30" t="n">
        <f aca="false">SUM(P48:P59)</f>
        <v>0</v>
      </c>
      <c r="Q47" s="30" t="n">
        <f aca="false">SUM(Q48:Q59)</f>
        <v>0</v>
      </c>
      <c r="R47" s="30" t="n">
        <f aca="false">SUM(R48:R59)</f>
        <v>0</v>
      </c>
      <c r="S47" s="30" t="n">
        <f aca="false">SUM(S48:S59)</f>
        <v>0</v>
      </c>
      <c r="T47" s="30" t="n">
        <f aca="false">SUM(T48:T59)</f>
        <v>548050130</v>
      </c>
    </row>
    <row r="48" customFormat="false" ht="33.75" hidden="false" customHeight="false" outlineLevel="0" collapsed="false">
      <c r="A48" s="23" t="s">
        <v>93</v>
      </c>
      <c r="B48" s="24" t="s">
        <v>94</v>
      </c>
      <c r="C48" s="25" t="s">
        <v>20</v>
      </c>
      <c r="D48" s="25" t="n">
        <v>2004</v>
      </c>
      <c r="E48" s="25" t="n">
        <v>2017</v>
      </c>
      <c r="F48" s="26" t="n">
        <v>452415835</v>
      </c>
      <c r="G48" s="26" t="n">
        <v>178069777</v>
      </c>
      <c r="H48" s="26" t="n">
        <v>94464570</v>
      </c>
      <c r="I48" s="26" t="n">
        <v>5759939</v>
      </c>
      <c r="J48" s="26" t="n">
        <v>207589</v>
      </c>
      <c r="K48" s="26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8" t="n">
        <v>278501875</v>
      </c>
    </row>
    <row r="49" customFormat="false" ht="45" hidden="false" customHeight="false" outlineLevel="0" collapsed="false">
      <c r="A49" s="23" t="s">
        <v>95</v>
      </c>
      <c r="B49" s="31" t="s">
        <v>96</v>
      </c>
      <c r="C49" s="25" t="s">
        <v>20</v>
      </c>
      <c r="D49" s="25" t="n">
        <v>2008</v>
      </c>
      <c r="E49" s="25" t="n">
        <v>2014</v>
      </c>
      <c r="F49" s="32" t="n">
        <v>57394850</v>
      </c>
      <c r="G49" s="32" t="n">
        <v>3108088</v>
      </c>
      <c r="H49" s="32" t="n">
        <v>0</v>
      </c>
      <c r="I49" s="32" t="n">
        <v>0</v>
      </c>
      <c r="J49" s="32" t="n">
        <v>0</v>
      </c>
      <c r="K49" s="32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/>
      <c r="R49" s="33"/>
      <c r="S49" s="33"/>
      <c r="T49" s="28" t="n">
        <v>3108088</v>
      </c>
    </row>
    <row r="50" customFormat="false" ht="33.75" hidden="false" customHeight="false" outlineLevel="0" collapsed="false">
      <c r="A50" s="23" t="s">
        <v>97</v>
      </c>
      <c r="B50" s="31" t="s">
        <v>98</v>
      </c>
      <c r="C50" s="25" t="s">
        <v>20</v>
      </c>
      <c r="D50" s="25" t="n">
        <v>2012</v>
      </c>
      <c r="E50" s="25" t="n">
        <v>2016</v>
      </c>
      <c r="F50" s="32" t="n">
        <v>36105801</v>
      </c>
      <c r="G50" s="32" t="n">
        <v>1160196</v>
      </c>
      <c r="H50" s="32" t="n">
        <v>20576696</v>
      </c>
      <c r="I50" s="32" t="n">
        <v>14368909</v>
      </c>
      <c r="J50" s="32" t="n">
        <v>0</v>
      </c>
      <c r="K50" s="32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/>
      <c r="R50" s="33"/>
      <c r="S50" s="33"/>
      <c r="T50" s="28" t="n">
        <v>36105801</v>
      </c>
    </row>
    <row r="51" customFormat="false" ht="56.25" hidden="false" customHeight="false" outlineLevel="0" collapsed="false">
      <c r="A51" s="23" t="s">
        <v>99</v>
      </c>
      <c r="B51" s="34" t="s">
        <v>100</v>
      </c>
      <c r="C51" s="25" t="s">
        <v>20</v>
      </c>
      <c r="D51" s="25" t="n">
        <v>2009</v>
      </c>
      <c r="E51" s="25" t="n">
        <v>2014</v>
      </c>
      <c r="F51" s="26" t="n">
        <v>4826597</v>
      </c>
      <c r="G51" s="26" t="n">
        <v>1911443</v>
      </c>
      <c r="H51" s="26" t="n">
        <v>0</v>
      </c>
      <c r="I51" s="26" t="n">
        <v>0</v>
      </c>
      <c r="J51" s="26" t="n">
        <v>0</v>
      </c>
      <c r="K51" s="26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8" t="n">
        <v>1911443</v>
      </c>
    </row>
    <row r="52" customFormat="false" ht="33.75" hidden="false" customHeight="false" outlineLevel="0" collapsed="false">
      <c r="A52" s="23" t="s">
        <v>101</v>
      </c>
      <c r="B52" s="24" t="s">
        <v>102</v>
      </c>
      <c r="C52" s="25" t="s">
        <v>20</v>
      </c>
      <c r="D52" s="25" t="n">
        <v>2010</v>
      </c>
      <c r="E52" s="25" t="n">
        <v>2015</v>
      </c>
      <c r="F52" s="26" t="n">
        <v>87705405</v>
      </c>
      <c r="G52" s="26" t="n">
        <v>33171100</v>
      </c>
      <c r="H52" s="26" t="n">
        <v>52501526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8" t="n">
        <v>85672626</v>
      </c>
    </row>
    <row r="53" customFormat="false" ht="33.75" hidden="false" customHeight="false" outlineLevel="0" collapsed="false">
      <c r="A53" s="23" t="s">
        <v>103</v>
      </c>
      <c r="B53" s="31" t="s">
        <v>104</v>
      </c>
      <c r="C53" s="25" t="s">
        <v>20</v>
      </c>
      <c r="D53" s="25" t="n">
        <v>2009</v>
      </c>
      <c r="E53" s="25" t="n">
        <v>2020</v>
      </c>
      <c r="F53" s="32" t="n">
        <v>17909779</v>
      </c>
      <c r="G53" s="32" t="n">
        <v>1129758</v>
      </c>
      <c r="H53" s="32" t="n">
        <v>500000</v>
      </c>
      <c r="I53" s="32" t="n">
        <v>1000000</v>
      </c>
      <c r="J53" s="32" t="n">
        <v>1500000</v>
      </c>
      <c r="K53" s="32" t="n">
        <v>1500000</v>
      </c>
      <c r="L53" s="32" t="n">
        <v>1500000</v>
      </c>
      <c r="M53" s="32" t="n">
        <v>150000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32" t="n">
        <v>0</v>
      </c>
      <c r="T53" s="28" t="n">
        <v>8629758</v>
      </c>
    </row>
    <row r="54" customFormat="false" ht="45" hidden="false" customHeight="false" outlineLevel="0" collapsed="false">
      <c r="A54" s="23" t="s">
        <v>105</v>
      </c>
      <c r="B54" s="29" t="s">
        <v>106</v>
      </c>
      <c r="C54" s="25" t="s">
        <v>20</v>
      </c>
      <c r="D54" s="25" t="n">
        <v>2009</v>
      </c>
      <c r="E54" s="25" t="n">
        <v>2014</v>
      </c>
      <c r="F54" s="32" t="n">
        <v>144687570</v>
      </c>
      <c r="G54" s="32" t="n">
        <v>1156000</v>
      </c>
      <c r="H54" s="32" t="n">
        <v>0</v>
      </c>
      <c r="I54" s="32" t="n">
        <v>0</v>
      </c>
      <c r="J54" s="32" t="n">
        <v>0</v>
      </c>
      <c r="K54" s="32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28" t="n">
        <v>1156000</v>
      </c>
    </row>
    <row r="55" customFormat="false" ht="56.25" hidden="false" customHeight="false" outlineLevel="0" collapsed="false">
      <c r="A55" s="23" t="s">
        <v>107</v>
      </c>
      <c r="B55" s="31" t="s">
        <v>108</v>
      </c>
      <c r="C55" s="25" t="s">
        <v>20</v>
      </c>
      <c r="D55" s="25" t="n">
        <v>2008</v>
      </c>
      <c r="E55" s="25" t="n">
        <v>2016</v>
      </c>
      <c r="F55" s="26" t="n">
        <v>126614803</v>
      </c>
      <c r="G55" s="26" t="n">
        <v>10451296</v>
      </c>
      <c r="H55" s="26" t="n">
        <v>5152896</v>
      </c>
      <c r="I55" s="26" t="n">
        <v>4105022</v>
      </c>
      <c r="J55" s="26" t="n">
        <v>0</v>
      </c>
      <c r="K55" s="26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8" t="n">
        <v>19709214</v>
      </c>
    </row>
    <row r="56" customFormat="false" ht="101.25" hidden="false" customHeight="false" outlineLevel="0" collapsed="false">
      <c r="A56" s="23" t="s">
        <v>109</v>
      </c>
      <c r="B56" s="31" t="s">
        <v>110</v>
      </c>
      <c r="C56" s="25" t="s">
        <v>20</v>
      </c>
      <c r="D56" s="25" t="n">
        <v>2014</v>
      </c>
      <c r="E56" s="25" t="n">
        <v>2016</v>
      </c>
      <c r="F56" s="26" t="n">
        <v>740851</v>
      </c>
      <c r="G56" s="26" t="n">
        <v>97259</v>
      </c>
      <c r="H56" s="26" t="n">
        <v>416267</v>
      </c>
      <c r="I56" s="26" t="n">
        <v>227325</v>
      </c>
      <c r="J56" s="26" t="n">
        <v>0</v>
      </c>
      <c r="K56" s="26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8" t="n">
        <v>740851</v>
      </c>
    </row>
    <row r="57" customFormat="false" ht="33.75" hidden="false" customHeight="false" outlineLevel="0" collapsed="false">
      <c r="A57" s="23" t="s">
        <v>111</v>
      </c>
      <c r="B57" s="34" t="s">
        <v>112</v>
      </c>
      <c r="C57" s="25" t="s">
        <v>20</v>
      </c>
      <c r="D57" s="25" t="n">
        <v>2009</v>
      </c>
      <c r="E57" s="25" t="n">
        <v>2017</v>
      </c>
      <c r="F57" s="26" t="n">
        <v>143987263</v>
      </c>
      <c r="G57" s="26" t="n">
        <v>13298940</v>
      </c>
      <c r="H57" s="26" t="n">
        <v>10650000</v>
      </c>
      <c r="I57" s="26" t="n">
        <v>27000000</v>
      </c>
      <c r="J57" s="26" t="n">
        <v>40000000</v>
      </c>
      <c r="K57" s="26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8" t="n">
        <v>90948940</v>
      </c>
    </row>
    <row r="58" customFormat="false" ht="78.75" hidden="false" customHeight="false" outlineLevel="0" collapsed="false">
      <c r="A58" s="23" t="s">
        <v>113</v>
      </c>
      <c r="B58" s="34" t="s">
        <v>114</v>
      </c>
      <c r="C58" s="25" t="s">
        <v>20</v>
      </c>
      <c r="D58" s="25" t="n">
        <v>2012</v>
      </c>
      <c r="E58" s="25" t="n">
        <v>2016</v>
      </c>
      <c r="F58" s="26" t="n">
        <v>19301681</v>
      </c>
      <c r="G58" s="26" t="n">
        <v>1961869</v>
      </c>
      <c r="H58" s="26" t="n">
        <v>9889258</v>
      </c>
      <c r="I58" s="26" t="n">
        <v>7397554</v>
      </c>
      <c r="J58" s="26" t="n">
        <v>0</v>
      </c>
      <c r="K58" s="26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8" t="n">
        <v>19248681</v>
      </c>
    </row>
    <row r="59" customFormat="false" ht="45" hidden="false" customHeight="false" outlineLevel="0" collapsed="false">
      <c r="A59" s="23" t="s">
        <v>115</v>
      </c>
      <c r="B59" s="34" t="s">
        <v>116</v>
      </c>
      <c r="C59" s="25" t="s">
        <v>20</v>
      </c>
      <c r="D59" s="25" t="n">
        <v>2008</v>
      </c>
      <c r="E59" s="25" t="n">
        <v>2014</v>
      </c>
      <c r="F59" s="26" t="n">
        <v>543202385</v>
      </c>
      <c r="G59" s="26" t="n">
        <v>2316853</v>
      </c>
      <c r="H59" s="26" t="n">
        <v>0</v>
      </c>
      <c r="I59" s="26" t="n">
        <v>0</v>
      </c>
      <c r="J59" s="26" t="n">
        <v>0</v>
      </c>
      <c r="K59" s="26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8" t="n">
        <v>2316853</v>
      </c>
    </row>
    <row r="60" customFormat="false" ht="33.75" hidden="false" customHeight="true" outlineLevel="0" collapsed="false">
      <c r="A60" s="35" t="s">
        <v>117</v>
      </c>
      <c r="B60" s="36" t="s">
        <v>118</v>
      </c>
      <c r="C60" s="36"/>
      <c r="D60" s="36"/>
      <c r="E60" s="36"/>
      <c r="F60" s="37" t="n">
        <f aca="false">SUM(F61,F123)</f>
        <v>6523031806</v>
      </c>
      <c r="G60" s="37" t="n">
        <f aca="false">SUM(G61,G123)</f>
        <v>784549950</v>
      </c>
      <c r="H60" s="37" t="n">
        <f aca="false">SUM(H61,H123)</f>
        <v>784532385</v>
      </c>
      <c r="I60" s="37" t="n">
        <f aca="false">SUM(I61,I123)</f>
        <v>788405594</v>
      </c>
      <c r="J60" s="37" t="n">
        <f aca="false">SUM(J61,J123)</f>
        <v>759181343</v>
      </c>
      <c r="K60" s="37" t="n">
        <f aca="false">SUM(K61,K123)</f>
        <v>575004153</v>
      </c>
      <c r="L60" s="37" t="n">
        <f aca="false">SUM(L61,L123)</f>
        <v>53109589</v>
      </c>
      <c r="M60" s="37" t="n">
        <f aca="false">SUM(M61,M123)</f>
        <v>51388939</v>
      </c>
      <c r="N60" s="37" t="n">
        <f aca="false">SUM(N61,N123)</f>
        <v>39943175</v>
      </c>
      <c r="O60" s="37" t="n">
        <f aca="false">SUM(O61,O123)</f>
        <v>34728009</v>
      </c>
      <c r="P60" s="37" t="n">
        <f aca="false">SUM(P61,P123)</f>
        <v>25030225</v>
      </c>
      <c r="Q60" s="37" t="n">
        <f aca="false">SUM(Q61,Q123)</f>
        <v>23960000</v>
      </c>
      <c r="R60" s="37" t="n">
        <f aca="false">SUM(R61,R123)</f>
        <v>22900000</v>
      </c>
      <c r="S60" s="37" t="n">
        <f aca="false">SUM(S61,S123)</f>
        <v>21835000</v>
      </c>
      <c r="T60" s="37" t="n">
        <f aca="false">SUM(T61,T123)</f>
        <v>3965268362</v>
      </c>
    </row>
    <row r="61" customFormat="false" ht="22.5" hidden="false" customHeight="true" outlineLevel="0" collapsed="false">
      <c r="A61" s="21" t="s">
        <v>119</v>
      </c>
      <c r="B61" s="22" t="s">
        <v>12</v>
      </c>
      <c r="C61" s="22"/>
      <c r="D61" s="22"/>
      <c r="E61" s="22"/>
      <c r="F61" s="38" t="n">
        <f aca="false">SUM(F62:F122)</f>
        <v>1579869058</v>
      </c>
      <c r="G61" s="38" t="n">
        <f aca="false">SUM(G62:G122)</f>
        <v>396160846</v>
      </c>
      <c r="H61" s="38" t="n">
        <f aca="false">SUM(H62:H122)</f>
        <v>395147576</v>
      </c>
      <c r="I61" s="38" t="n">
        <f aca="false">SUM(I62:I122)</f>
        <v>343849692</v>
      </c>
      <c r="J61" s="38" t="n">
        <f aca="false">SUM(J62:J122)</f>
        <v>58004945</v>
      </c>
      <c r="K61" s="38" t="n">
        <f aca="false">SUM(K62:K122)</f>
        <v>21864891</v>
      </c>
      <c r="L61" s="38" t="n">
        <f aca="false">SUM(L62:L122)</f>
        <v>19981527</v>
      </c>
      <c r="M61" s="38" t="n">
        <f aca="false">SUM(M62:M122)</f>
        <v>18260877</v>
      </c>
      <c r="N61" s="38" t="n">
        <f aca="false">SUM(N62:N122)</f>
        <v>16675241</v>
      </c>
      <c r="O61" s="38" t="n">
        <f aca="false">SUM(O62:O122)</f>
        <v>12868897</v>
      </c>
      <c r="P61" s="38" t="n">
        <f aca="false">SUM(P62:P122)</f>
        <v>3730225</v>
      </c>
      <c r="Q61" s="38" t="n">
        <f aca="false">SUM(Q62:Q122)</f>
        <v>2660000</v>
      </c>
      <c r="R61" s="38" t="n">
        <f aca="false">SUM(R62:R122)</f>
        <v>1600000</v>
      </c>
      <c r="S61" s="38" t="n">
        <f aca="false">SUM(S62:S122)</f>
        <v>535000</v>
      </c>
      <c r="T61" s="38" t="n">
        <f aca="false">SUM(T62:T122)</f>
        <v>1292039717</v>
      </c>
    </row>
    <row r="62" customFormat="false" ht="45" hidden="false" customHeight="false" outlineLevel="0" collapsed="false">
      <c r="A62" s="23" t="s">
        <v>120</v>
      </c>
      <c r="B62" s="39" t="s">
        <v>121</v>
      </c>
      <c r="C62" s="40" t="s">
        <v>20</v>
      </c>
      <c r="D62" s="25" t="n">
        <v>2012</v>
      </c>
      <c r="E62" s="25" t="n">
        <v>2014</v>
      </c>
      <c r="F62" s="41" t="n">
        <v>12733800</v>
      </c>
      <c r="G62" s="41" t="n">
        <v>3495405</v>
      </c>
      <c r="H62" s="41" t="n">
        <v>0</v>
      </c>
      <c r="I62" s="41" t="n">
        <v>0</v>
      </c>
      <c r="J62" s="41" t="n">
        <v>0</v>
      </c>
      <c r="K62" s="41" t="n">
        <v>0</v>
      </c>
      <c r="L62" s="42" t="n">
        <v>0</v>
      </c>
      <c r="M62" s="42" t="n">
        <v>0</v>
      </c>
      <c r="N62" s="42" t="n">
        <v>0</v>
      </c>
      <c r="O62" s="42" t="n">
        <v>0</v>
      </c>
      <c r="P62" s="42" t="n">
        <v>0</v>
      </c>
      <c r="Q62" s="42" t="n">
        <v>0</v>
      </c>
      <c r="R62" s="42" t="n">
        <v>0</v>
      </c>
      <c r="S62" s="42" t="n">
        <v>0</v>
      </c>
      <c r="T62" s="43" t="n">
        <v>3495405</v>
      </c>
    </row>
    <row r="63" customFormat="false" ht="56.25" hidden="false" customHeight="false" outlineLevel="0" collapsed="false">
      <c r="A63" s="23" t="s">
        <v>122</v>
      </c>
      <c r="B63" s="39" t="s">
        <v>123</v>
      </c>
      <c r="C63" s="40" t="s">
        <v>20</v>
      </c>
      <c r="D63" s="25" t="n">
        <v>2013</v>
      </c>
      <c r="E63" s="25" t="n">
        <v>2014</v>
      </c>
      <c r="F63" s="41" t="n">
        <v>456146</v>
      </c>
      <c r="G63" s="41" t="n">
        <v>228073</v>
      </c>
      <c r="H63" s="41" t="n">
        <v>0</v>
      </c>
      <c r="I63" s="41" t="n">
        <v>0</v>
      </c>
      <c r="J63" s="41" t="n">
        <v>0</v>
      </c>
      <c r="K63" s="41" t="n">
        <v>0</v>
      </c>
      <c r="L63" s="42" t="n">
        <v>0</v>
      </c>
      <c r="M63" s="42" t="n">
        <v>0</v>
      </c>
      <c r="N63" s="42" t="n">
        <v>0</v>
      </c>
      <c r="O63" s="42" t="n">
        <v>0</v>
      </c>
      <c r="P63" s="42" t="n">
        <v>0</v>
      </c>
      <c r="Q63" s="42" t="n">
        <v>0</v>
      </c>
      <c r="R63" s="42" t="n">
        <v>0</v>
      </c>
      <c r="S63" s="42" t="n">
        <v>0</v>
      </c>
      <c r="T63" s="43" t="n">
        <v>228073</v>
      </c>
    </row>
    <row r="64" customFormat="false" ht="45" hidden="false" customHeight="false" outlineLevel="0" collapsed="false">
      <c r="A64" s="23" t="s">
        <v>124</v>
      </c>
      <c r="B64" s="39" t="s">
        <v>125</v>
      </c>
      <c r="C64" s="40" t="s">
        <v>20</v>
      </c>
      <c r="D64" s="25" t="n">
        <v>2010</v>
      </c>
      <c r="E64" s="25" t="n">
        <v>2017</v>
      </c>
      <c r="F64" s="44" t="n">
        <v>91375333</v>
      </c>
      <c r="G64" s="44" t="n">
        <v>26091977</v>
      </c>
      <c r="H64" s="44" t="n">
        <v>26499680</v>
      </c>
      <c r="I64" s="44" t="n">
        <v>23919630</v>
      </c>
      <c r="J64" s="44" t="n">
        <v>2194000</v>
      </c>
      <c r="K64" s="44" t="n">
        <v>0</v>
      </c>
      <c r="L64" s="45" t="n">
        <v>0</v>
      </c>
      <c r="M64" s="45" t="n">
        <v>0</v>
      </c>
      <c r="N64" s="45" t="n">
        <v>0</v>
      </c>
      <c r="O64" s="45" t="n">
        <v>0</v>
      </c>
      <c r="P64" s="45" t="n">
        <v>0</v>
      </c>
      <c r="Q64" s="45" t="n">
        <v>0</v>
      </c>
      <c r="R64" s="45" t="n">
        <v>0</v>
      </c>
      <c r="S64" s="45" t="n">
        <v>0</v>
      </c>
      <c r="T64" s="43" t="n">
        <v>78705287</v>
      </c>
    </row>
    <row r="65" customFormat="false" ht="45" hidden="false" customHeight="false" outlineLevel="0" collapsed="false">
      <c r="A65" s="23" t="s">
        <v>126</v>
      </c>
      <c r="B65" s="39" t="s">
        <v>127</v>
      </c>
      <c r="C65" s="40" t="s">
        <v>20</v>
      </c>
      <c r="D65" s="25" t="n">
        <v>2010</v>
      </c>
      <c r="E65" s="25" t="n">
        <v>2015</v>
      </c>
      <c r="F65" s="44" t="n">
        <v>68189</v>
      </c>
      <c r="G65" s="44" t="n">
        <v>14697</v>
      </c>
      <c r="H65" s="44" t="n">
        <v>5614</v>
      </c>
      <c r="I65" s="44" t="n">
        <v>0</v>
      </c>
      <c r="J65" s="44" t="n">
        <v>0</v>
      </c>
      <c r="K65" s="44" t="n">
        <v>0</v>
      </c>
      <c r="L65" s="44" t="n">
        <v>0</v>
      </c>
      <c r="M65" s="44" t="n">
        <v>0</v>
      </c>
      <c r="N65" s="44" t="n"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4" t="n">
        <v>0</v>
      </c>
      <c r="T65" s="43" t="n">
        <v>20311</v>
      </c>
    </row>
    <row r="66" customFormat="false" ht="33.75" hidden="false" customHeight="false" outlineLevel="0" collapsed="false">
      <c r="A66" s="23" t="s">
        <v>128</v>
      </c>
      <c r="B66" s="39" t="s">
        <v>129</v>
      </c>
      <c r="C66" s="40" t="s">
        <v>20</v>
      </c>
      <c r="D66" s="25" t="n">
        <v>2013</v>
      </c>
      <c r="E66" s="25" t="n">
        <v>2015</v>
      </c>
      <c r="F66" s="44" t="n">
        <v>216000</v>
      </c>
      <c r="G66" s="44" t="n">
        <v>72000</v>
      </c>
      <c r="H66" s="44" t="n">
        <v>76666</v>
      </c>
      <c r="I66" s="44" t="n">
        <v>0</v>
      </c>
      <c r="J66" s="44" t="n">
        <v>0</v>
      </c>
      <c r="K66" s="44" t="n">
        <v>0</v>
      </c>
      <c r="L66" s="45" t="n">
        <v>0</v>
      </c>
      <c r="M66" s="45" t="n">
        <v>0</v>
      </c>
      <c r="N66" s="45" t="n">
        <v>0</v>
      </c>
      <c r="O66" s="45" t="n">
        <v>0</v>
      </c>
      <c r="P66" s="45" t="n">
        <v>0</v>
      </c>
      <c r="Q66" s="45" t="n">
        <v>0</v>
      </c>
      <c r="R66" s="45" t="n">
        <v>0</v>
      </c>
      <c r="S66" s="45" t="n">
        <v>0</v>
      </c>
      <c r="T66" s="43" t="n">
        <v>148666</v>
      </c>
    </row>
    <row r="67" customFormat="false" ht="33.75" hidden="false" customHeight="false" outlineLevel="0" collapsed="false">
      <c r="A67" s="23" t="s">
        <v>130</v>
      </c>
      <c r="B67" s="39" t="s">
        <v>131</v>
      </c>
      <c r="C67" s="40" t="s">
        <v>20</v>
      </c>
      <c r="D67" s="25" t="n">
        <v>2013</v>
      </c>
      <c r="E67" s="25" t="n">
        <v>2015</v>
      </c>
      <c r="F67" s="44" t="n">
        <v>19764166</v>
      </c>
      <c r="G67" s="44" t="n">
        <v>9882082</v>
      </c>
      <c r="H67" s="44" t="n">
        <v>3294687</v>
      </c>
      <c r="I67" s="44" t="n">
        <v>0</v>
      </c>
      <c r="J67" s="44" t="n">
        <v>0</v>
      </c>
      <c r="K67" s="44" t="n">
        <v>0</v>
      </c>
      <c r="L67" s="45" t="n">
        <v>0</v>
      </c>
      <c r="M67" s="45" t="n">
        <v>0</v>
      </c>
      <c r="N67" s="45" t="n">
        <v>0</v>
      </c>
      <c r="O67" s="45" t="n">
        <v>0</v>
      </c>
      <c r="P67" s="45" t="n">
        <v>0</v>
      </c>
      <c r="Q67" s="45" t="n">
        <v>0</v>
      </c>
      <c r="R67" s="45" t="n">
        <v>0</v>
      </c>
      <c r="S67" s="45" t="n">
        <v>0</v>
      </c>
      <c r="T67" s="43" t="n">
        <v>13176769</v>
      </c>
    </row>
    <row r="68" customFormat="false" ht="33.75" hidden="false" customHeight="false" outlineLevel="0" collapsed="false">
      <c r="A68" s="23" t="s">
        <v>132</v>
      </c>
      <c r="B68" s="39" t="s">
        <v>133</v>
      </c>
      <c r="C68" s="40" t="s">
        <v>20</v>
      </c>
      <c r="D68" s="25" t="n">
        <v>2014</v>
      </c>
      <c r="E68" s="25" t="n">
        <v>2016</v>
      </c>
      <c r="F68" s="44" t="n">
        <v>3450000</v>
      </c>
      <c r="G68" s="44" t="n">
        <v>0</v>
      </c>
      <c r="H68" s="44" t="n">
        <v>450000</v>
      </c>
      <c r="I68" s="44" t="n">
        <v>3000000</v>
      </c>
      <c r="J68" s="44" t="n">
        <v>0</v>
      </c>
      <c r="K68" s="44" t="n">
        <v>0</v>
      </c>
      <c r="L68" s="45" t="n">
        <v>0</v>
      </c>
      <c r="M68" s="45" t="n">
        <v>0</v>
      </c>
      <c r="N68" s="45" t="n">
        <v>0</v>
      </c>
      <c r="O68" s="45" t="n">
        <v>0</v>
      </c>
      <c r="P68" s="45" t="n">
        <v>0</v>
      </c>
      <c r="Q68" s="45" t="n">
        <v>0</v>
      </c>
      <c r="R68" s="45" t="n">
        <v>0</v>
      </c>
      <c r="S68" s="45" t="n">
        <v>0</v>
      </c>
      <c r="T68" s="43" t="n">
        <v>3450000</v>
      </c>
    </row>
    <row r="69" customFormat="false" ht="56.25" hidden="false" customHeight="false" outlineLevel="0" collapsed="false">
      <c r="A69" s="23" t="s">
        <v>134</v>
      </c>
      <c r="B69" s="39" t="s">
        <v>135</v>
      </c>
      <c r="C69" s="40" t="s">
        <v>20</v>
      </c>
      <c r="D69" s="25" t="n">
        <v>2013</v>
      </c>
      <c r="E69" s="25" t="n">
        <v>2016</v>
      </c>
      <c r="F69" s="46" t="n">
        <v>775990177</v>
      </c>
      <c r="G69" s="46" t="n">
        <v>213317527</v>
      </c>
      <c r="H69" s="46" t="n">
        <v>225069075</v>
      </c>
      <c r="I69" s="46" t="n">
        <v>225069075</v>
      </c>
      <c r="J69" s="46" t="n">
        <v>0</v>
      </c>
      <c r="K69" s="46" t="n">
        <v>0</v>
      </c>
      <c r="L69" s="47" t="n">
        <v>0</v>
      </c>
      <c r="M69" s="47" t="n">
        <v>0</v>
      </c>
      <c r="N69" s="47" t="n">
        <v>0</v>
      </c>
      <c r="O69" s="47" t="n">
        <v>0</v>
      </c>
      <c r="P69" s="47" t="n">
        <v>0</v>
      </c>
      <c r="Q69" s="47" t="n">
        <v>0</v>
      </c>
      <c r="R69" s="47" t="n">
        <v>0</v>
      </c>
      <c r="S69" s="47" t="n">
        <v>0</v>
      </c>
      <c r="T69" s="43" t="n">
        <v>663455677</v>
      </c>
    </row>
    <row r="70" customFormat="false" ht="33.75" hidden="false" customHeight="false" outlineLevel="0" collapsed="false">
      <c r="A70" s="23" t="s">
        <v>136</v>
      </c>
      <c r="B70" s="39" t="s">
        <v>137</v>
      </c>
      <c r="C70" s="40" t="s">
        <v>20</v>
      </c>
      <c r="D70" s="25" t="n">
        <v>2012</v>
      </c>
      <c r="E70" s="25" t="n">
        <v>2014</v>
      </c>
      <c r="F70" s="41" t="n">
        <v>929880</v>
      </c>
      <c r="G70" s="41" t="n">
        <v>397880</v>
      </c>
      <c r="H70" s="41" t="n">
        <v>0</v>
      </c>
      <c r="I70" s="41" t="n">
        <v>0</v>
      </c>
      <c r="J70" s="41" t="n">
        <v>0</v>
      </c>
      <c r="K70" s="41" t="n">
        <v>0</v>
      </c>
      <c r="L70" s="42" t="n">
        <v>0</v>
      </c>
      <c r="M70" s="42" t="n">
        <v>0</v>
      </c>
      <c r="N70" s="42" t="n">
        <v>0</v>
      </c>
      <c r="O70" s="42" t="n">
        <v>0</v>
      </c>
      <c r="P70" s="42" t="n">
        <v>0</v>
      </c>
      <c r="Q70" s="42" t="n">
        <v>0</v>
      </c>
      <c r="R70" s="42" t="n">
        <v>0</v>
      </c>
      <c r="S70" s="42" t="n">
        <v>0</v>
      </c>
      <c r="T70" s="43" t="n">
        <v>397880</v>
      </c>
    </row>
    <row r="71" customFormat="false" ht="45" hidden="false" customHeight="false" outlineLevel="0" collapsed="false">
      <c r="A71" s="23" t="s">
        <v>138</v>
      </c>
      <c r="B71" s="39" t="s">
        <v>139</v>
      </c>
      <c r="C71" s="40" t="s">
        <v>20</v>
      </c>
      <c r="D71" s="25" t="n">
        <v>2013</v>
      </c>
      <c r="E71" s="25" t="n">
        <v>2014</v>
      </c>
      <c r="F71" s="41" t="n">
        <v>198387</v>
      </c>
      <c r="G71" s="41" t="n">
        <v>124870</v>
      </c>
      <c r="H71" s="41" t="n">
        <v>0</v>
      </c>
      <c r="I71" s="41" t="n">
        <v>0</v>
      </c>
      <c r="J71" s="41" t="n">
        <v>0</v>
      </c>
      <c r="K71" s="41" t="n">
        <v>0</v>
      </c>
      <c r="L71" s="42" t="n">
        <v>0</v>
      </c>
      <c r="M71" s="42" t="n">
        <v>0</v>
      </c>
      <c r="N71" s="42" t="n">
        <v>0</v>
      </c>
      <c r="O71" s="42" t="n">
        <v>0</v>
      </c>
      <c r="P71" s="42" t="n">
        <v>0</v>
      </c>
      <c r="Q71" s="42" t="n">
        <v>0</v>
      </c>
      <c r="R71" s="42" t="n">
        <v>0</v>
      </c>
      <c r="S71" s="42" t="n">
        <v>0</v>
      </c>
      <c r="T71" s="43" t="n">
        <v>124870</v>
      </c>
    </row>
    <row r="72" customFormat="false" ht="45" hidden="false" customHeight="false" outlineLevel="0" collapsed="false">
      <c r="A72" s="23" t="s">
        <v>140</v>
      </c>
      <c r="B72" s="39" t="s">
        <v>141</v>
      </c>
      <c r="C72" s="40" t="s">
        <v>20</v>
      </c>
      <c r="D72" s="25" t="s">
        <v>142</v>
      </c>
      <c r="E72" s="25" t="s">
        <v>143</v>
      </c>
      <c r="F72" s="41" t="n">
        <v>42008</v>
      </c>
      <c r="G72" s="41" t="n">
        <v>6803</v>
      </c>
      <c r="H72" s="41" t="n">
        <v>6803</v>
      </c>
      <c r="I72" s="41" t="n">
        <v>0</v>
      </c>
      <c r="J72" s="41" t="n">
        <v>0</v>
      </c>
      <c r="K72" s="41" t="n">
        <v>0</v>
      </c>
      <c r="L72" s="42" t="n">
        <v>0</v>
      </c>
      <c r="M72" s="42" t="n">
        <v>0</v>
      </c>
      <c r="N72" s="42" t="n">
        <v>0</v>
      </c>
      <c r="O72" s="42" t="n">
        <v>0</v>
      </c>
      <c r="P72" s="42" t="n">
        <v>0</v>
      </c>
      <c r="Q72" s="42" t="n">
        <v>0</v>
      </c>
      <c r="R72" s="42" t="n">
        <v>0</v>
      </c>
      <c r="S72" s="42" t="n">
        <v>0</v>
      </c>
      <c r="T72" s="43" t="n">
        <v>13606</v>
      </c>
    </row>
    <row r="73" customFormat="false" ht="45" hidden="false" customHeight="false" outlineLevel="0" collapsed="false">
      <c r="A73" s="23" t="s">
        <v>144</v>
      </c>
      <c r="B73" s="39" t="s">
        <v>145</v>
      </c>
      <c r="C73" s="40" t="s">
        <v>20</v>
      </c>
      <c r="D73" s="25" t="n">
        <v>2005</v>
      </c>
      <c r="E73" s="25" t="n">
        <v>2016</v>
      </c>
      <c r="F73" s="48" t="n">
        <v>5574339</v>
      </c>
      <c r="G73" s="48" t="n">
        <v>1526688</v>
      </c>
      <c r="H73" s="48" t="n">
        <v>924299</v>
      </c>
      <c r="I73" s="48" t="n">
        <v>316687</v>
      </c>
      <c r="J73" s="48" t="n">
        <v>0</v>
      </c>
      <c r="K73" s="48" t="n">
        <v>0</v>
      </c>
      <c r="L73" s="49" t="n">
        <v>0</v>
      </c>
      <c r="M73" s="49" t="n">
        <v>0</v>
      </c>
      <c r="N73" s="49" t="n">
        <v>0</v>
      </c>
      <c r="O73" s="49" t="n">
        <v>0</v>
      </c>
      <c r="P73" s="49" t="n">
        <v>0</v>
      </c>
      <c r="Q73" s="49" t="n">
        <v>0</v>
      </c>
      <c r="R73" s="49" t="n">
        <v>0</v>
      </c>
      <c r="S73" s="49" t="n">
        <v>0</v>
      </c>
      <c r="T73" s="43" t="n">
        <v>2767674</v>
      </c>
    </row>
    <row r="74" customFormat="false" ht="45" hidden="false" customHeight="false" outlineLevel="0" collapsed="false">
      <c r="A74" s="23" t="s">
        <v>146</v>
      </c>
      <c r="B74" s="39" t="s">
        <v>147</v>
      </c>
      <c r="C74" s="40" t="s">
        <v>20</v>
      </c>
      <c r="D74" s="25" t="n">
        <v>2011</v>
      </c>
      <c r="E74" s="25" t="n">
        <v>2015</v>
      </c>
      <c r="F74" s="41" t="n">
        <v>2323514</v>
      </c>
      <c r="G74" s="41" t="n">
        <v>582104</v>
      </c>
      <c r="H74" s="41" t="n">
        <v>366</v>
      </c>
      <c r="I74" s="41" t="n">
        <v>0</v>
      </c>
      <c r="J74" s="41" t="n">
        <v>0</v>
      </c>
      <c r="K74" s="41" t="n">
        <v>0</v>
      </c>
      <c r="L74" s="42" t="n">
        <v>0</v>
      </c>
      <c r="M74" s="42" t="n">
        <v>0</v>
      </c>
      <c r="N74" s="42" t="n">
        <v>0</v>
      </c>
      <c r="O74" s="42" t="n">
        <v>0</v>
      </c>
      <c r="P74" s="42" t="n">
        <v>0</v>
      </c>
      <c r="Q74" s="42" t="n">
        <v>0</v>
      </c>
      <c r="R74" s="42" t="n">
        <v>0</v>
      </c>
      <c r="S74" s="42" t="n">
        <v>0</v>
      </c>
      <c r="T74" s="43" t="n">
        <v>582470</v>
      </c>
    </row>
    <row r="75" customFormat="false" ht="45" hidden="false" customHeight="true" outlineLevel="0" collapsed="false">
      <c r="A75" s="23" t="s">
        <v>148</v>
      </c>
      <c r="B75" s="39" t="s">
        <v>149</v>
      </c>
      <c r="C75" s="40" t="s">
        <v>20</v>
      </c>
      <c r="D75" s="25" t="n">
        <v>2011</v>
      </c>
      <c r="E75" s="25" t="n">
        <v>2015</v>
      </c>
      <c r="F75" s="48" t="n">
        <v>169937</v>
      </c>
      <c r="G75" s="48" t="n">
        <v>65000</v>
      </c>
      <c r="H75" s="48" t="n">
        <v>20000</v>
      </c>
      <c r="I75" s="48" t="n">
        <v>0</v>
      </c>
      <c r="J75" s="48" t="n">
        <v>0</v>
      </c>
      <c r="K75" s="48" t="n">
        <v>0</v>
      </c>
      <c r="L75" s="49" t="n">
        <v>0</v>
      </c>
      <c r="M75" s="49" t="n">
        <v>0</v>
      </c>
      <c r="N75" s="49" t="n">
        <v>0</v>
      </c>
      <c r="O75" s="49" t="n">
        <v>0</v>
      </c>
      <c r="P75" s="49" t="n">
        <v>0</v>
      </c>
      <c r="Q75" s="49" t="n">
        <v>0</v>
      </c>
      <c r="R75" s="49" t="n">
        <v>0</v>
      </c>
      <c r="S75" s="49" t="n">
        <v>0</v>
      </c>
      <c r="T75" s="43" t="n">
        <v>85000</v>
      </c>
    </row>
    <row r="76" customFormat="false" ht="33.75" hidden="false" customHeight="false" outlineLevel="0" collapsed="false">
      <c r="A76" s="23" t="s">
        <v>150</v>
      </c>
      <c r="B76" s="39" t="s">
        <v>151</v>
      </c>
      <c r="C76" s="40" t="s">
        <v>20</v>
      </c>
      <c r="D76" s="25" t="n">
        <v>2013</v>
      </c>
      <c r="E76" s="25" t="n">
        <v>2015</v>
      </c>
      <c r="F76" s="44" t="n">
        <v>1083000</v>
      </c>
      <c r="G76" s="44" t="n">
        <v>361000</v>
      </c>
      <c r="H76" s="44" t="n">
        <v>444649</v>
      </c>
      <c r="I76" s="44" t="n">
        <v>0</v>
      </c>
      <c r="J76" s="44" t="n">
        <v>0</v>
      </c>
      <c r="K76" s="44" t="n">
        <v>0</v>
      </c>
      <c r="L76" s="45" t="n">
        <v>0</v>
      </c>
      <c r="M76" s="45" t="n">
        <v>0</v>
      </c>
      <c r="N76" s="45" t="n">
        <v>0</v>
      </c>
      <c r="O76" s="45" t="n">
        <v>0</v>
      </c>
      <c r="P76" s="45" t="n">
        <v>0</v>
      </c>
      <c r="Q76" s="45" t="n">
        <v>0</v>
      </c>
      <c r="R76" s="45" t="n">
        <v>0</v>
      </c>
      <c r="S76" s="45" t="n">
        <v>0</v>
      </c>
      <c r="T76" s="43" t="n">
        <v>805649</v>
      </c>
    </row>
    <row r="77" customFormat="false" ht="67.5" hidden="false" customHeight="false" outlineLevel="0" collapsed="false">
      <c r="A77" s="23" t="s">
        <v>152</v>
      </c>
      <c r="B77" s="39" t="s">
        <v>153</v>
      </c>
      <c r="C77" s="40" t="s">
        <v>20</v>
      </c>
      <c r="D77" s="25" t="n">
        <v>2011</v>
      </c>
      <c r="E77" s="25" t="n">
        <v>2017</v>
      </c>
      <c r="F77" s="41" t="n">
        <v>3119118</v>
      </c>
      <c r="G77" s="41" t="n">
        <v>405559</v>
      </c>
      <c r="H77" s="41" t="n">
        <v>600000</v>
      </c>
      <c r="I77" s="41" t="n">
        <v>600000</v>
      </c>
      <c r="J77" s="41" t="n">
        <v>375238</v>
      </c>
      <c r="K77" s="41" t="n">
        <v>0</v>
      </c>
      <c r="L77" s="42" t="n">
        <v>0</v>
      </c>
      <c r="M77" s="42" t="n">
        <v>0</v>
      </c>
      <c r="N77" s="42" t="n">
        <v>0</v>
      </c>
      <c r="O77" s="42" t="n">
        <v>0</v>
      </c>
      <c r="P77" s="42" t="n">
        <v>0</v>
      </c>
      <c r="Q77" s="42" t="n">
        <v>0</v>
      </c>
      <c r="R77" s="42" t="n">
        <v>0</v>
      </c>
      <c r="S77" s="42" t="n">
        <v>0</v>
      </c>
      <c r="T77" s="43" t="n">
        <v>1980797</v>
      </c>
    </row>
    <row r="78" customFormat="false" ht="33.75" hidden="false" customHeight="false" outlineLevel="0" collapsed="false">
      <c r="A78" s="23" t="s">
        <v>154</v>
      </c>
      <c r="B78" s="39" t="s">
        <v>155</v>
      </c>
      <c r="C78" s="40" t="s">
        <v>20</v>
      </c>
      <c r="D78" s="25" t="n">
        <v>2012</v>
      </c>
      <c r="E78" s="25" t="n">
        <v>2022</v>
      </c>
      <c r="F78" s="41" t="n">
        <v>8393898</v>
      </c>
      <c r="G78" s="41" t="n">
        <v>800000</v>
      </c>
      <c r="H78" s="41" t="n">
        <v>824209</v>
      </c>
      <c r="I78" s="41" t="n">
        <v>824209</v>
      </c>
      <c r="J78" s="41" t="n">
        <v>824209</v>
      </c>
      <c r="K78" s="41" t="n">
        <v>824209</v>
      </c>
      <c r="L78" s="42" t="n">
        <v>824209</v>
      </c>
      <c r="M78" s="42" t="n">
        <v>824209</v>
      </c>
      <c r="N78" s="42" t="n">
        <v>824209</v>
      </c>
      <c r="O78" s="42" t="n">
        <v>618157</v>
      </c>
      <c r="P78" s="42" t="n">
        <v>0</v>
      </c>
      <c r="Q78" s="42" t="n">
        <v>0</v>
      </c>
      <c r="R78" s="42" t="n">
        <v>0</v>
      </c>
      <c r="S78" s="42" t="n">
        <v>0</v>
      </c>
      <c r="T78" s="43" t="n">
        <v>7187620</v>
      </c>
    </row>
    <row r="79" customFormat="false" ht="33.75" hidden="false" customHeight="false" outlineLevel="0" collapsed="false">
      <c r="A79" s="23" t="s">
        <v>156</v>
      </c>
      <c r="B79" s="39" t="s">
        <v>157</v>
      </c>
      <c r="C79" s="40" t="s">
        <v>20</v>
      </c>
      <c r="D79" s="25" t="n">
        <v>2012</v>
      </c>
      <c r="E79" s="25" t="n">
        <v>2022</v>
      </c>
      <c r="F79" s="41" t="n">
        <v>98056190</v>
      </c>
      <c r="G79" s="41" t="n">
        <v>9200000</v>
      </c>
      <c r="H79" s="41" t="n">
        <v>9918278</v>
      </c>
      <c r="I79" s="41" t="n">
        <v>9918278</v>
      </c>
      <c r="J79" s="41" t="n">
        <v>9918278</v>
      </c>
      <c r="K79" s="41" t="n">
        <v>9918278</v>
      </c>
      <c r="L79" s="42" t="n">
        <v>9918278</v>
      </c>
      <c r="M79" s="42" t="n">
        <v>9918278</v>
      </c>
      <c r="N79" s="42" t="n">
        <v>9918278</v>
      </c>
      <c r="O79" s="42" t="n">
        <v>7438708</v>
      </c>
      <c r="P79" s="42" t="n">
        <v>0</v>
      </c>
      <c r="Q79" s="42" t="n">
        <v>0</v>
      </c>
      <c r="R79" s="42" t="n">
        <v>0</v>
      </c>
      <c r="S79" s="42" t="n">
        <v>0</v>
      </c>
      <c r="T79" s="43" t="n">
        <v>86066654</v>
      </c>
    </row>
    <row r="80" customFormat="false" ht="33.75" hidden="false" customHeight="false" outlineLevel="0" collapsed="false">
      <c r="A80" s="23" t="s">
        <v>158</v>
      </c>
      <c r="B80" s="39" t="s">
        <v>159</v>
      </c>
      <c r="C80" s="40" t="s">
        <v>20</v>
      </c>
      <c r="D80" s="25" t="n">
        <v>2009</v>
      </c>
      <c r="E80" s="25" t="n">
        <v>2026</v>
      </c>
      <c r="F80" s="41" t="n">
        <v>140850483</v>
      </c>
      <c r="G80" s="41" t="n">
        <v>6835000</v>
      </c>
      <c r="H80" s="41" t="n">
        <v>14001500</v>
      </c>
      <c r="I80" s="41" t="n">
        <v>14879800</v>
      </c>
      <c r="J80" s="41" t="n">
        <v>12865300</v>
      </c>
      <c r="K80" s="41" t="n">
        <v>10956200</v>
      </c>
      <c r="L80" s="42" t="n">
        <v>9230300</v>
      </c>
      <c r="M80" s="42" t="n">
        <v>7509300</v>
      </c>
      <c r="N80" s="42" t="n">
        <v>5923300</v>
      </c>
      <c r="O80" s="42" t="n">
        <v>4802200</v>
      </c>
      <c r="P80" s="42" t="n">
        <v>3720000</v>
      </c>
      <c r="Q80" s="42" t="n">
        <v>2660000</v>
      </c>
      <c r="R80" s="42" t="n">
        <v>1600000</v>
      </c>
      <c r="S80" s="42" t="n">
        <v>535000</v>
      </c>
      <c r="T80" s="43" t="n">
        <v>95517900</v>
      </c>
    </row>
    <row r="81" customFormat="false" ht="33.75" hidden="false" customHeight="false" outlineLevel="0" collapsed="false">
      <c r="A81" s="23" t="s">
        <v>160</v>
      </c>
      <c r="B81" s="39" t="s">
        <v>161</v>
      </c>
      <c r="C81" s="40" t="s">
        <v>20</v>
      </c>
      <c r="D81" s="25" t="n">
        <v>2013</v>
      </c>
      <c r="E81" s="25" t="n">
        <v>2015</v>
      </c>
      <c r="F81" s="44" t="n">
        <v>1491381</v>
      </c>
      <c r="G81" s="44" t="n">
        <v>497127</v>
      </c>
      <c r="H81" s="44" t="n">
        <v>541098</v>
      </c>
      <c r="I81" s="44" t="n">
        <v>0</v>
      </c>
      <c r="J81" s="44" t="n">
        <v>0</v>
      </c>
      <c r="K81" s="44" t="n">
        <v>0</v>
      </c>
      <c r="L81" s="45" t="n">
        <v>0</v>
      </c>
      <c r="M81" s="45" t="n">
        <v>0</v>
      </c>
      <c r="N81" s="45" t="n">
        <v>0</v>
      </c>
      <c r="O81" s="45" t="n">
        <v>0</v>
      </c>
      <c r="P81" s="45" t="n">
        <v>0</v>
      </c>
      <c r="Q81" s="45" t="n">
        <v>0</v>
      </c>
      <c r="R81" s="45" t="n">
        <v>0</v>
      </c>
      <c r="S81" s="45" t="n">
        <v>0</v>
      </c>
      <c r="T81" s="43" t="n">
        <v>1038225</v>
      </c>
    </row>
    <row r="82" customFormat="false" ht="45" hidden="false" customHeight="true" outlineLevel="0" collapsed="false">
      <c r="A82" s="23" t="s">
        <v>162</v>
      </c>
      <c r="B82" s="39" t="s">
        <v>163</v>
      </c>
      <c r="C82" s="40" t="s">
        <v>20</v>
      </c>
      <c r="D82" s="25" t="n">
        <v>2010</v>
      </c>
      <c r="E82" s="25" t="n">
        <v>2017</v>
      </c>
      <c r="F82" s="41" t="n">
        <v>69738149</v>
      </c>
      <c r="G82" s="41" t="n">
        <v>17830185</v>
      </c>
      <c r="H82" s="41" t="n">
        <v>12740216</v>
      </c>
      <c r="I82" s="41" t="n">
        <v>4843920</v>
      </c>
      <c r="J82" s="41" t="n">
        <v>822620</v>
      </c>
      <c r="K82" s="41" t="n">
        <v>0</v>
      </c>
      <c r="L82" s="42" t="n">
        <v>0</v>
      </c>
      <c r="M82" s="42" t="n">
        <v>0</v>
      </c>
      <c r="N82" s="42" t="n">
        <v>0</v>
      </c>
      <c r="O82" s="42" t="n">
        <v>0</v>
      </c>
      <c r="P82" s="42" t="n">
        <v>0</v>
      </c>
      <c r="Q82" s="42" t="n">
        <v>0</v>
      </c>
      <c r="R82" s="42" t="n">
        <v>0</v>
      </c>
      <c r="S82" s="42" t="n">
        <v>0</v>
      </c>
      <c r="T82" s="43" t="n">
        <v>36236941</v>
      </c>
    </row>
    <row r="83" customFormat="false" ht="45" hidden="false" customHeight="false" outlineLevel="0" collapsed="false">
      <c r="A83" s="50" t="s">
        <v>164</v>
      </c>
      <c r="B83" s="39" t="s">
        <v>165</v>
      </c>
      <c r="C83" s="40" t="s">
        <v>20</v>
      </c>
      <c r="D83" s="25" t="n">
        <v>2012</v>
      </c>
      <c r="E83" s="25" t="n">
        <v>2017</v>
      </c>
      <c r="F83" s="41" t="n">
        <v>74174152</v>
      </c>
      <c r="G83" s="41" t="n">
        <v>18592311</v>
      </c>
      <c r="H83" s="41" t="n">
        <v>18253404</v>
      </c>
      <c r="I83" s="41" t="n">
        <v>18149254</v>
      </c>
      <c r="J83" s="41" t="n">
        <v>18200000</v>
      </c>
      <c r="K83" s="41" t="n">
        <v>0</v>
      </c>
      <c r="L83" s="42" t="n">
        <v>0</v>
      </c>
      <c r="M83" s="42" t="n">
        <v>0</v>
      </c>
      <c r="N83" s="42" t="n">
        <v>0</v>
      </c>
      <c r="O83" s="42" t="n">
        <v>0</v>
      </c>
      <c r="P83" s="42" t="n">
        <v>0</v>
      </c>
      <c r="Q83" s="42" t="n">
        <v>0</v>
      </c>
      <c r="R83" s="42" t="n">
        <v>0</v>
      </c>
      <c r="S83" s="42" t="n">
        <v>0</v>
      </c>
      <c r="T83" s="43" t="n">
        <v>73194969</v>
      </c>
    </row>
    <row r="84" customFormat="false" ht="56.25" hidden="false" customHeight="false" outlineLevel="0" collapsed="false">
      <c r="A84" s="50" t="s">
        <v>166</v>
      </c>
      <c r="B84" s="39" t="s">
        <v>167</v>
      </c>
      <c r="C84" s="40" t="s">
        <v>20</v>
      </c>
      <c r="D84" s="25" t="n">
        <v>2013</v>
      </c>
      <c r="E84" s="25" t="n">
        <v>2015</v>
      </c>
      <c r="F84" s="41" t="n">
        <v>16398589</v>
      </c>
      <c r="G84" s="41" t="n">
        <v>7147995</v>
      </c>
      <c r="H84" s="41" t="n">
        <v>7227995</v>
      </c>
      <c r="I84" s="41" t="n">
        <v>0</v>
      </c>
      <c r="J84" s="41" t="n">
        <v>0</v>
      </c>
      <c r="K84" s="41" t="n">
        <v>0</v>
      </c>
      <c r="L84" s="42" t="n">
        <v>0</v>
      </c>
      <c r="M84" s="42" t="n">
        <v>0</v>
      </c>
      <c r="N84" s="42" t="n">
        <v>0</v>
      </c>
      <c r="O84" s="42" t="n">
        <v>0</v>
      </c>
      <c r="P84" s="42" t="n">
        <v>0</v>
      </c>
      <c r="Q84" s="42" t="n">
        <v>0</v>
      </c>
      <c r="R84" s="42" t="n">
        <v>0</v>
      </c>
      <c r="S84" s="42" t="n">
        <v>0</v>
      </c>
      <c r="T84" s="43" t="n">
        <v>14375990</v>
      </c>
    </row>
    <row r="85" customFormat="false" ht="90" hidden="false" customHeight="false" outlineLevel="0" collapsed="false">
      <c r="A85" s="50" t="s">
        <v>168</v>
      </c>
      <c r="B85" s="39" t="s">
        <v>169</v>
      </c>
      <c r="C85" s="40" t="s">
        <v>20</v>
      </c>
      <c r="D85" s="25" t="n">
        <v>2012</v>
      </c>
      <c r="E85" s="25" t="n">
        <v>2016</v>
      </c>
      <c r="F85" s="41" t="n">
        <v>19211933</v>
      </c>
      <c r="G85" s="41" t="n">
        <v>7219416</v>
      </c>
      <c r="H85" s="41" t="n">
        <v>6701726</v>
      </c>
      <c r="I85" s="41" t="n">
        <v>3278446</v>
      </c>
      <c r="J85" s="41" t="n">
        <v>0</v>
      </c>
      <c r="K85" s="41" t="n">
        <v>0</v>
      </c>
      <c r="L85" s="42" t="n">
        <v>0</v>
      </c>
      <c r="M85" s="42" t="n">
        <v>0</v>
      </c>
      <c r="N85" s="42" t="n">
        <v>0</v>
      </c>
      <c r="O85" s="42" t="n">
        <v>0</v>
      </c>
      <c r="P85" s="42" t="n">
        <v>0</v>
      </c>
      <c r="Q85" s="42" t="n">
        <v>0</v>
      </c>
      <c r="R85" s="42" t="n">
        <v>0</v>
      </c>
      <c r="S85" s="42" t="n">
        <v>0</v>
      </c>
      <c r="T85" s="51" t="n">
        <v>17199588</v>
      </c>
    </row>
    <row r="86" customFormat="false" ht="56.25" hidden="false" customHeight="false" outlineLevel="0" collapsed="false">
      <c r="A86" s="50" t="s">
        <v>170</v>
      </c>
      <c r="B86" s="39" t="s">
        <v>171</v>
      </c>
      <c r="C86" s="40" t="s">
        <v>20</v>
      </c>
      <c r="D86" s="25" t="n">
        <v>2012</v>
      </c>
      <c r="E86" s="25" t="n">
        <v>2016</v>
      </c>
      <c r="F86" s="41" t="n">
        <v>5340900</v>
      </c>
      <c r="G86" s="41" t="n">
        <v>1928996</v>
      </c>
      <c r="H86" s="41" t="n">
        <v>1893996</v>
      </c>
      <c r="I86" s="41" t="n">
        <v>600000</v>
      </c>
      <c r="J86" s="41" t="n">
        <v>0</v>
      </c>
      <c r="K86" s="41" t="n">
        <v>0</v>
      </c>
      <c r="L86" s="42" t="n">
        <v>0</v>
      </c>
      <c r="M86" s="42" t="n">
        <v>0</v>
      </c>
      <c r="N86" s="42" t="n">
        <v>0</v>
      </c>
      <c r="O86" s="42" t="n">
        <v>0</v>
      </c>
      <c r="P86" s="42" t="n">
        <v>0</v>
      </c>
      <c r="Q86" s="42" t="n">
        <v>0</v>
      </c>
      <c r="R86" s="42" t="n">
        <v>0</v>
      </c>
      <c r="S86" s="42" t="n">
        <v>0</v>
      </c>
      <c r="T86" s="43" t="n">
        <v>4422992</v>
      </c>
    </row>
    <row r="87" customFormat="false" ht="33.75" hidden="false" customHeight="false" outlineLevel="0" collapsed="false">
      <c r="A87" s="50" t="s">
        <v>172</v>
      </c>
      <c r="B87" s="39" t="s">
        <v>173</v>
      </c>
      <c r="C87" s="40" t="s">
        <v>20</v>
      </c>
      <c r="D87" s="25" t="n">
        <v>2011</v>
      </c>
      <c r="E87" s="25" t="n">
        <v>2016</v>
      </c>
      <c r="F87" s="41" t="n">
        <v>13000000</v>
      </c>
      <c r="G87" s="41" t="n">
        <v>5000000</v>
      </c>
      <c r="H87" s="41" t="n">
        <v>2000000</v>
      </c>
      <c r="I87" s="41" t="n">
        <v>2000000</v>
      </c>
      <c r="J87" s="41" t="n">
        <v>0</v>
      </c>
      <c r="K87" s="41" t="n">
        <v>0</v>
      </c>
      <c r="L87" s="42" t="n">
        <v>0</v>
      </c>
      <c r="M87" s="42" t="n">
        <v>0</v>
      </c>
      <c r="N87" s="42" t="n">
        <v>0</v>
      </c>
      <c r="O87" s="42" t="n">
        <v>0</v>
      </c>
      <c r="P87" s="42" t="n">
        <v>0</v>
      </c>
      <c r="Q87" s="42" t="n">
        <v>0</v>
      </c>
      <c r="R87" s="42" t="n">
        <v>0</v>
      </c>
      <c r="S87" s="42" t="n">
        <v>0</v>
      </c>
      <c r="T87" s="43" t="n">
        <v>9000000</v>
      </c>
    </row>
    <row r="88" customFormat="false" ht="33.75" hidden="false" customHeight="false" outlineLevel="0" collapsed="false">
      <c r="A88" s="50" t="s">
        <v>174</v>
      </c>
      <c r="B88" s="39" t="s">
        <v>175</v>
      </c>
      <c r="C88" s="40" t="s">
        <v>20</v>
      </c>
      <c r="D88" s="25" t="n">
        <v>2011</v>
      </c>
      <c r="E88" s="25" t="n">
        <v>2015</v>
      </c>
      <c r="F88" s="41" t="n">
        <v>348178</v>
      </c>
      <c r="G88" s="41" t="n">
        <v>106143</v>
      </c>
      <c r="H88" s="41" t="n">
        <v>6825</v>
      </c>
      <c r="I88" s="41" t="n">
        <v>0</v>
      </c>
      <c r="J88" s="41" t="n">
        <v>0</v>
      </c>
      <c r="K88" s="41" t="n">
        <v>0</v>
      </c>
      <c r="L88" s="42" t="n">
        <v>0</v>
      </c>
      <c r="M88" s="42" t="n">
        <v>0</v>
      </c>
      <c r="N88" s="42" t="n">
        <v>0</v>
      </c>
      <c r="O88" s="42" t="n">
        <v>0</v>
      </c>
      <c r="P88" s="42" t="n">
        <v>0</v>
      </c>
      <c r="Q88" s="42" t="n">
        <v>0</v>
      </c>
      <c r="R88" s="42" t="n">
        <v>0</v>
      </c>
      <c r="S88" s="42" t="n">
        <v>0</v>
      </c>
      <c r="T88" s="43" t="n">
        <v>112968</v>
      </c>
    </row>
    <row r="89" customFormat="false" ht="45" hidden="false" customHeight="false" outlineLevel="0" collapsed="false">
      <c r="A89" s="23" t="s">
        <v>176</v>
      </c>
      <c r="B89" s="39" t="s">
        <v>177</v>
      </c>
      <c r="C89" s="40" t="s">
        <v>20</v>
      </c>
      <c r="D89" s="25" t="n">
        <v>2013</v>
      </c>
      <c r="E89" s="25" t="n">
        <v>2014</v>
      </c>
      <c r="F89" s="41" t="n">
        <v>388496</v>
      </c>
      <c r="G89" s="41" t="n">
        <v>194248</v>
      </c>
      <c r="H89" s="41" t="n">
        <v>0</v>
      </c>
      <c r="I89" s="41" t="n">
        <v>0</v>
      </c>
      <c r="J89" s="41" t="n">
        <v>0</v>
      </c>
      <c r="K89" s="41" t="n">
        <v>0</v>
      </c>
      <c r="L89" s="42" t="n">
        <v>0</v>
      </c>
      <c r="M89" s="42" t="n">
        <v>0</v>
      </c>
      <c r="N89" s="42" t="n">
        <v>0</v>
      </c>
      <c r="O89" s="42" t="n">
        <v>0</v>
      </c>
      <c r="P89" s="42" t="n">
        <v>0</v>
      </c>
      <c r="Q89" s="42" t="n">
        <v>0</v>
      </c>
      <c r="R89" s="42" t="n">
        <v>0</v>
      </c>
      <c r="S89" s="42" t="n">
        <v>0</v>
      </c>
      <c r="T89" s="43" t="n">
        <v>194248</v>
      </c>
    </row>
    <row r="90" customFormat="false" ht="56.25" hidden="false" customHeight="false" outlineLevel="0" collapsed="false">
      <c r="A90" s="23" t="s">
        <v>178</v>
      </c>
      <c r="B90" s="39" t="s">
        <v>179</v>
      </c>
      <c r="C90" s="40" t="s">
        <v>20</v>
      </c>
      <c r="D90" s="25" t="n">
        <v>2012</v>
      </c>
      <c r="E90" s="25" t="n">
        <v>2014</v>
      </c>
      <c r="F90" s="41" t="n">
        <v>138437</v>
      </c>
      <c r="G90" s="41" t="n">
        <v>58425</v>
      </c>
      <c r="H90" s="41" t="n">
        <v>0</v>
      </c>
      <c r="I90" s="41" t="n">
        <v>0</v>
      </c>
      <c r="J90" s="41" t="n">
        <v>0</v>
      </c>
      <c r="K90" s="41" t="n">
        <v>0</v>
      </c>
      <c r="L90" s="42" t="n">
        <v>0</v>
      </c>
      <c r="M90" s="42" t="n">
        <v>0</v>
      </c>
      <c r="N90" s="42" t="n">
        <v>0</v>
      </c>
      <c r="O90" s="42" t="n">
        <v>0</v>
      </c>
      <c r="P90" s="42" t="n">
        <v>0</v>
      </c>
      <c r="Q90" s="42" t="n">
        <v>0</v>
      </c>
      <c r="R90" s="42" t="n">
        <v>0</v>
      </c>
      <c r="S90" s="42" t="n">
        <v>0</v>
      </c>
      <c r="T90" s="43" t="n">
        <v>58425</v>
      </c>
    </row>
    <row r="91" customFormat="false" ht="56.25" hidden="false" customHeight="false" outlineLevel="0" collapsed="false">
      <c r="A91" s="23" t="s">
        <v>180</v>
      </c>
      <c r="B91" s="39" t="s">
        <v>181</v>
      </c>
      <c r="C91" s="40" t="s">
        <v>20</v>
      </c>
      <c r="D91" s="25" t="n">
        <v>2012</v>
      </c>
      <c r="E91" s="25" t="n">
        <v>2015</v>
      </c>
      <c r="F91" s="41" t="n">
        <v>603838</v>
      </c>
      <c r="G91" s="41" t="n">
        <v>298240</v>
      </c>
      <c r="H91" s="41" t="n">
        <v>45582</v>
      </c>
      <c r="I91" s="41" t="n">
        <v>0</v>
      </c>
      <c r="J91" s="41" t="n">
        <v>0</v>
      </c>
      <c r="K91" s="41" t="n">
        <v>0</v>
      </c>
      <c r="L91" s="42" t="n">
        <v>0</v>
      </c>
      <c r="M91" s="42" t="n">
        <v>0</v>
      </c>
      <c r="N91" s="42" t="n">
        <v>0</v>
      </c>
      <c r="O91" s="42" t="n">
        <v>0</v>
      </c>
      <c r="P91" s="42" t="n">
        <v>0</v>
      </c>
      <c r="Q91" s="42" t="n">
        <v>0</v>
      </c>
      <c r="R91" s="42" t="n">
        <v>0</v>
      </c>
      <c r="S91" s="42" t="n">
        <v>0</v>
      </c>
      <c r="T91" s="43" t="n">
        <v>343822</v>
      </c>
    </row>
    <row r="92" customFormat="false" ht="56.25" hidden="false" customHeight="false" outlineLevel="0" collapsed="false">
      <c r="A92" s="23" t="s">
        <v>182</v>
      </c>
      <c r="B92" s="39" t="s">
        <v>183</v>
      </c>
      <c r="C92" s="40" t="s">
        <v>20</v>
      </c>
      <c r="D92" s="25" t="n">
        <v>2013</v>
      </c>
      <c r="E92" s="25" t="n">
        <v>2015</v>
      </c>
      <c r="F92" s="46" t="n">
        <v>599471</v>
      </c>
      <c r="G92" s="46" t="n">
        <v>204905</v>
      </c>
      <c r="H92" s="46" t="n">
        <v>204904</v>
      </c>
      <c r="I92" s="46" t="n">
        <v>0</v>
      </c>
      <c r="J92" s="46" t="n">
        <v>0</v>
      </c>
      <c r="K92" s="46" t="n">
        <v>0</v>
      </c>
      <c r="L92" s="47" t="n">
        <v>0</v>
      </c>
      <c r="M92" s="47" t="n">
        <v>0</v>
      </c>
      <c r="N92" s="47" t="n">
        <v>0</v>
      </c>
      <c r="O92" s="47" t="n">
        <v>0</v>
      </c>
      <c r="P92" s="47" t="n">
        <v>0</v>
      </c>
      <c r="Q92" s="47" t="n">
        <v>0</v>
      </c>
      <c r="R92" s="47" t="n">
        <v>0</v>
      </c>
      <c r="S92" s="47" t="n">
        <v>0</v>
      </c>
      <c r="T92" s="43" t="n">
        <v>409809</v>
      </c>
    </row>
    <row r="93" customFormat="false" ht="67.5" hidden="false" customHeight="false" outlineLevel="0" collapsed="false">
      <c r="A93" s="23" t="s">
        <v>184</v>
      </c>
      <c r="B93" s="39" t="s">
        <v>185</v>
      </c>
      <c r="C93" s="40" t="s">
        <v>20</v>
      </c>
      <c r="D93" s="25" t="n">
        <v>2013</v>
      </c>
      <c r="E93" s="25" t="n">
        <v>2016</v>
      </c>
      <c r="F93" s="41" t="n">
        <v>755000</v>
      </c>
      <c r="G93" s="41" t="n">
        <v>276000</v>
      </c>
      <c r="H93" s="41" t="n">
        <v>264000</v>
      </c>
      <c r="I93" s="41" t="n">
        <v>59500</v>
      </c>
      <c r="J93" s="41" t="n">
        <v>0</v>
      </c>
      <c r="K93" s="41" t="n">
        <v>0</v>
      </c>
      <c r="L93" s="42" t="n">
        <v>0</v>
      </c>
      <c r="M93" s="42" t="n">
        <v>0</v>
      </c>
      <c r="N93" s="42" t="n">
        <v>0</v>
      </c>
      <c r="O93" s="42" t="n">
        <v>0</v>
      </c>
      <c r="P93" s="42" t="n">
        <v>0</v>
      </c>
      <c r="Q93" s="42" t="n">
        <v>0</v>
      </c>
      <c r="R93" s="42" t="n">
        <v>0</v>
      </c>
      <c r="S93" s="42" t="n">
        <v>0</v>
      </c>
      <c r="T93" s="43" t="n">
        <v>599500</v>
      </c>
    </row>
    <row r="94" customFormat="false" ht="45" hidden="false" customHeight="false" outlineLevel="0" collapsed="false">
      <c r="A94" s="23" t="s">
        <v>186</v>
      </c>
      <c r="B94" s="39" t="s">
        <v>187</v>
      </c>
      <c r="C94" s="40" t="s">
        <v>20</v>
      </c>
      <c r="D94" s="25" t="n">
        <v>2013</v>
      </c>
      <c r="E94" s="25" t="n">
        <v>2014</v>
      </c>
      <c r="F94" s="41" t="n">
        <v>181540</v>
      </c>
      <c r="G94" s="41" t="n">
        <v>112640</v>
      </c>
      <c r="H94" s="41" t="n">
        <v>0</v>
      </c>
      <c r="I94" s="41" t="n">
        <v>0</v>
      </c>
      <c r="J94" s="41" t="n">
        <v>0</v>
      </c>
      <c r="K94" s="41" t="n">
        <v>0</v>
      </c>
      <c r="L94" s="42" t="n">
        <v>0</v>
      </c>
      <c r="M94" s="42" t="n">
        <v>0</v>
      </c>
      <c r="N94" s="42" t="n">
        <v>0</v>
      </c>
      <c r="O94" s="42" t="n">
        <v>0</v>
      </c>
      <c r="P94" s="42" t="n">
        <v>0</v>
      </c>
      <c r="Q94" s="42" t="n">
        <v>0</v>
      </c>
      <c r="R94" s="42" t="n">
        <v>0</v>
      </c>
      <c r="S94" s="42" t="n">
        <v>0</v>
      </c>
      <c r="T94" s="43" t="n">
        <v>112640</v>
      </c>
    </row>
    <row r="95" customFormat="false" ht="67.5" hidden="false" customHeight="false" outlineLevel="0" collapsed="false">
      <c r="A95" s="23" t="s">
        <v>188</v>
      </c>
      <c r="B95" s="39" t="s">
        <v>189</v>
      </c>
      <c r="C95" s="40" t="s">
        <v>20</v>
      </c>
      <c r="D95" s="25" t="n">
        <v>2012</v>
      </c>
      <c r="E95" s="25" t="n">
        <v>2016</v>
      </c>
      <c r="F95" s="41" t="n">
        <v>22700000</v>
      </c>
      <c r="G95" s="41" t="n">
        <v>7300000</v>
      </c>
      <c r="H95" s="41" t="n">
        <v>7300000</v>
      </c>
      <c r="I95" s="41" t="n">
        <v>4200000</v>
      </c>
      <c r="J95" s="41" t="n">
        <v>0</v>
      </c>
      <c r="K95" s="41" t="n">
        <v>0</v>
      </c>
      <c r="L95" s="42" t="n">
        <v>0</v>
      </c>
      <c r="M95" s="42" t="n">
        <v>0</v>
      </c>
      <c r="N95" s="42" t="n">
        <v>0</v>
      </c>
      <c r="O95" s="42" t="n">
        <v>0</v>
      </c>
      <c r="P95" s="42" t="n">
        <v>0</v>
      </c>
      <c r="Q95" s="42" t="n">
        <v>0</v>
      </c>
      <c r="R95" s="42" t="n">
        <v>0</v>
      </c>
      <c r="S95" s="42" t="n">
        <v>0</v>
      </c>
      <c r="T95" s="43" t="n">
        <v>18800000</v>
      </c>
    </row>
    <row r="96" customFormat="false" ht="78.75" hidden="false" customHeight="false" outlineLevel="0" collapsed="false">
      <c r="A96" s="23" t="s">
        <v>190</v>
      </c>
      <c r="B96" s="39" t="s">
        <v>191</v>
      </c>
      <c r="C96" s="40" t="s">
        <v>20</v>
      </c>
      <c r="D96" s="25" t="n">
        <v>2012</v>
      </c>
      <c r="E96" s="25" t="n">
        <v>2014</v>
      </c>
      <c r="F96" s="41" t="n">
        <v>1050000</v>
      </c>
      <c r="G96" s="41" t="n">
        <v>350000</v>
      </c>
      <c r="H96" s="41" t="n">
        <v>0</v>
      </c>
      <c r="I96" s="41" t="n">
        <v>0</v>
      </c>
      <c r="J96" s="41" t="n">
        <v>0</v>
      </c>
      <c r="K96" s="41" t="n">
        <v>0</v>
      </c>
      <c r="L96" s="42" t="n">
        <v>0</v>
      </c>
      <c r="M96" s="42" t="n">
        <v>0</v>
      </c>
      <c r="N96" s="42" t="n">
        <v>0</v>
      </c>
      <c r="O96" s="42" t="n">
        <v>0</v>
      </c>
      <c r="P96" s="42" t="n">
        <v>0</v>
      </c>
      <c r="Q96" s="42" t="n">
        <v>0</v>
      </c>
      <c r="R96" s="42" t="n">
        <v>0</v>
      </c>
      <c r="S96" s="42" t="n">
        <v>0</v>
      </c>
      <c r="T96" s="43" t="n">
        <v>350000</v>
      </c>
    </row>
    <row r="97" customFormat="false" ht="33.75" hidden="false" customHeight="false" outlineLevel="0" collapsed="false">
      <c r="A97" s="23" t="s">
        <v>192</v>
      </c>
      <c r="B97" s="39" t="s">
        <v>193</v>
      </c>
      <c r="C97" s="40" t="s">
        <v>20</v>
      </c>
      <c r="D97" s="25" t="n">
        <v>2013</v>
      </c>
      <c r="E97" s="25" t="n">
        <v>2016</v>
      </c>
      <c r="F97" s="41" t="n">
        <v>523000</v>
      </c>
      <c r="G97" s="41" t="n">
        <v>130000</v>
      </c>
      <c r="H97" s="41" t="n">
        <v>135000</v>
      </c>
      <c r="I97" s="41" t="n">
        <v>138000</v>
      </c>
      <c r="J97" s="41" t="n">
        <v>0</v>
      </c>
      <c r="K97" s="41" t="n">
        <v>0</v>
      </c>
      <c r="L97" s="42" t="n">
        <v>0</v>
      </c>
      <c r="M97" s="42" t="n">
        <v>0</v>
      </c>
      <c r="N97" s="42" t="n">
        <v>0</v>
      </c>
      <c r="O97" s="42" t="n">
        <v>0</v>
      </c>
      <c r="P97" s="42" t="n">
        <v>0</v>
      </c>
      <c r="Q97" s="42" t="n">
        <v>0</v>
      </c>
      <c r="R97" s="42" t="n">
        <v>0</v>
      </c>
      <c r="S97" s="42" t="n">
        <v>0</v>
      </c>
      <c r="T97" s="43" t="n">
        <v>403000</v>
      </c>
    </row>
    <row r="98" customFormat="false" ht="45" hidden="false" customHeight="false" outlineLevel="0" collapsed="false">
      <c r="A98" s="23" t="s">
        <v>194</v>
      </c>
      <c r="B98" s="39" t="s">
        <v>195</v>
      </c>
      <c r="C98" s="40" t="s">
        <v>20</v>
      </c>
      <c r="D98" s="25" t="n">
        <v>2012</v>
      </c>
      <c r="E98" s="25" t="n">
        <v>2014</v>
      </c>
      <c r="F98" s="41" t="n">
        <v>22626</v>
      </c>
      <c r="G98" s="41" t="n">
        <v>11313</v>
      </c>
      <c r="H98" s="41" t="n">
        <v>0</v>
      </c>
      <c r="I98" s="41" t="n">
        <v>0</v>
      </c>
      <c r="J98" s="41" t="n">
        <v>0</v>
      </c>
      <c r="K98" s="41" t="n">
        <v>0</v>
      </c>
      <c r="L98" s="42" t="n">
        <v>0</v>
      </c>
      <c r="M98" s="42" t="n">
        <v>0</v>
      </c>
      <c r="N98" s="42" t="n">
        <v>0</v>
      </c>
      <c r="O98" s="42" t="n">
        <v>0</v>
      </c>
      <c r="P98" s="42" t="n">
        <v>0</v>
      </c>
      <c r="Q98" s="42" t="n">
        <v>0</v>
      </c>
      <c r="R98" s="42" t="n">
        <v>0</v>
      </c>
      <c r="S98" s="42" t="n">
        <v>0</v>
      </c>
      <c r="T98" s="43" t="n">
        <v>11313</v>
      </c>
    </row>
    <row r="99" customFormat="false" ht="45" hidden="false" customHeight="false" outlineLevel="0" collapsed="false">
      <c r="A99" s="23" t="s">
        <v>196</v>
      </c>
      <c r="B99" s="39" t="s">
        <v>197</v>
      </c>
      <c r="C99" s="40" t="s">
        <v>20</v>
      </c>
      <c r="D99" s="25" t="n">
        <v>2014</v>
      </c>
      <c r="E99" s="25" t="n">
        <v>2018</v>
      </c>
      <c r="F99" s="41" t="n">
        <v>5492078</v>
      </c>
      <c r="G99" s="41" t="n">
        <v>1786878</v>
      </c>
      <c r="H99" s="41" t="n">
        <v>1815800</v>
      </c>
      <c r="I99" s="41" t="n">
        <v>865800</v>
      </c>
      <c r="J99" s="41" t="n">
        <v>865800</v>
      </c>
      <c r="K99" s="41" t="n">
        <v>157800</v>
      </c>
      <c r="L99" s="42" t="n">
        <v>0</v>
      </c>
      <c r="M99" s="42" t="n">
        <v>0</v>
      </c>
      <c r="N99" s="42" t="n">
        <v>0</v>
      </c>
      <c r="O99" s="42" t="n">
        <v>0</v>
      </c>
      <c r="P99" s="42" t="n">
        <v>0</v>
      </c>
      <c r="Q99" s="42" t="n">
        <v>0</v>
      </c>
      <c r="R99" s="42" t="n">
        <v>0</v>
      </c>
      <c r="S99" s="42" t="n">
        <v>0</v>
      </c>
      <c r="T99" s="43" t="n">
        <v>5492078</v>
      </c>
    </row>
    <row r="100" customFormat="false" ht="33.75" hidden="false" customHeight="false" outlineLevel="0" collapsed="false">
      <c r="A100" s="23" t="s">
        <v>198</v>
      </c>
      <c r="B100" s="39" t="s">
        <v>199</v>
      </c>
      <c r="C100" s="40" t="s">
        <v>20</v>
      </c>
      <c r="D100" s="25" t="n">
        <v>2014</v>
      </c>
      <c r="E100" s="25" t="n">
        <v>2016</v>
      </c>
      <c r="F100" s="41" t="n">
        <v>1850000</v>
      </c>
      <c r="G100" s="41" t="n">
        <v>650000</v>
      </c>
      <c r="H100" s="41" t="n">
        <v>700000</v>
      </c>
      <c r="I100" s="41" t="n">
        <v>500000</v>
      </c>
      <c r="J100" s="41" t="n">
        <v>0</v>
      </c>
      <c r="K100" s="41" t="n">
        <v>0</v>
      </c>
      <c r="L100" s="42" t="n">
        <v>0</v>
      </c>
      <c r="M100" s="42" t="n">
        <v>0</v>
      </c>
      <c r="N100" s="42" t="n">
        <v>0</v>
      </c>
      <c r="O100" s="42" t="n">
        <v>0</v>
      </c>
      <c r="P100" s="42" t="n">
        <v>0</v>
      </c>
      <c r="Q100" s="42" t="n">
        <v>0</v>
      </c>
      <c r="R100" s="42" t="n">
        <v>0</v>
      </c>
      <c r="S100" s="42" t="n">
        <v>0</v>
      </c>
      <c r="T100" s="43" t="n">
        <v>1850000</v>
      </c>
    </row>
    <row r="101" customFormat="false" ht="45" hidden="false" customHeight="false" outlineLevel="0" collapsed="false">
      <c r="A101" s="23" t="s">
        <v>200</v>
      </c>
      <c r="B101" s="39" t="s">
        <v>201</v>
      </c>
      <c r="C101" s="40" t="s">
        <v>20</v>
      </c>
      <c r="D101" s="25" t="n">
        <v>2014</v>
      </c>
      <c r="E101" s="25" t="n">
        <v>2016</v>
      </c>
      <c r="F101" s="41" t="n">
        <v>3700000</v>
      </c>
      <c r="G101" s="41" t="n">
        <v>700000</v>
      </c>
      <c r="H101" s="41" t="n">
        <v>1000000</v>
      </c>
      <c r="I101" s="41" t="n">
        <v>2000000</v>
      </c>
      <c r="J101" s="41" t="n">
        <v>0</v>
      </c>
      <c r="K101" s="41" t="n">
        <v>0</v>
      </c>
      <c r="L101" s="42" t="n">
        <v>0</v>
      </c>
      <c r="M101" s="42" t="n">
        <v>0</v>
      </c>
      <c r="N101" s="42" t="n">
        <v>0</v>
      </c>
      <c r="O101" s="42" t="n">
        <v>0</v>
      </c>
      <c r="P101" s="42" t="n">
        <v>0</v>
      </c>
      <c r="Q101" s="42" t="n">
        <v>0</v>
      </c>
      <c r="R101" s="42" t="n">
        <v>0</v>
      </c>
      <c r="S101" s="42" t="n">
        <v>0</v>
      </c>
      <c r="T101" s="43" t="n">
        <v>3700000</v>
      </c>
    </row>
    <row r="102" customFormat="false" ht="45" hidden="false" customHeight="false" outlineLevel="0" collapsed="false">
      <c r="A102" s="23" t="s">
        <v>202</v>
      </c>
      <c r="B102" s="39" t="s">
        <v>203</v>
      </c>
      <c r="C102" s="40" t="s">
        <v>20</v>
      </c>
      <c r="D102" s="25" t="n">
        <v>2012</v>
      </c>
      <c r="E102" s="25" t="n">
        <v>2017</v>
      </c>
      <c r="F102" s="41" t="n">
        <v>3009577</v>
      </c>
      <c r="G102" s="41" t="n">
        <v>1053347</v>
      </c>
      <c r="H102" s="41" t="n">
        <v>1051547</v>
      </c>
      <c r="I102" s="41" t="n">
        <v>545037</v>
      </c>
      <c r="J102" s="41" t="n">
        <v>2500</v>
      </c>
      <c r="K102" s="41" t="n">
        <v>0</v>
      </c>
      <c r="L102" s="42" t="n">
        <v>0</v>
      </c>
      <c r="M102" s="42" t="n">
        <v>0</v>
      </c>
      <c r="N102" s="42" t="n">
        <v>0</v>
      </c>
      <c r="O102" s="42" t="n">
        <v>0</v>
      </c>
      <c r="P102" s="42" t="n">
        <v>0</v>
      </c>
      <c r="Q102" s="42" t="n">
        <v>0</v>
      </c>
      <c r="R102" s="42" t="n">
        <v>0</v>
      </c>
      <c r="S102" s="42" t="n">
        <v>0</v>
      </c>
      <c r="T102" s="43" t="n">
        <v>2652431</v>
      </c>
    </row>
    <row r="103" customFormat="false" ht="33.75" hidden="false" customHeight="false" outlineLevel="0" collapsed="false">
      <c r="A103" s="23" t="s">
        <v>204</v>
      </c>
      <c r="B103" s="39" t="s">
        <v>205</v>
      </c>
      <c r="C103" s="40" t="s">
        <v>20</v>
      </c>
      <c r="D103" s="25" t="n">
        <v>2013</v>
      </c>
      <c r="E103" s="25" t="n">
        <v>2017</v>
      </c>
      <c r="F103" s="41" t="n">
        <v>4059250</v>
      </c>
      <c r="G103" s="41" t="n">
        <v>859850</v>
      </c>
      <c r="H103" s="41" t="n">
        <v>859850</v>
      </c>
      <c r="I103" s="41" t="n">
        <v>739850</v>
      </c>
      <c r="J103" s="41" t="n">
        <v>739850</v>
      </c>
      <c r="K103" s="41" t="n">
        <v>0</v>
      </c>
      <c r="L103" s="42" t="n">
        <v>0</v>
      </c>
      <c r="M103" s="42" t="n">
        <v>0</v>
      </c>
      <c r="N103" s="42" t="n">
        <v>0</v>
      </c>
      <c r="O103" s="42" t="n">
        <v>0</v>
      </c>
      <c r="P103" s="42" t="n">
        <v>0</v>
      </c>
      <c r="Q103" s="42" t="n">
        <v>0</v>
      </c>
      <c r="R103" s="42" t="n">
        <v>0</v>
      </c>
      <c r="S103" s="42" t="n">
        <v>0</v>
      </c>
      <c r="T103" s="43" t="n">
        <v>3199400</v>
      </c>
    </row>
    <row r="104" customFormat="false" ht="67.5" hidden="false" customHeight="false" outlineLevel="0" collapsed="false">
      <c r="A104" s="23" t="s">
        <v>206</v>
      </c>
      <c r="B104" s="39" t="s">
        <v>207</v>
      </c>
      <c r="C104" s="40" t="s">
        <v>20</v>
      </c>
      <c r="D104" s="25" t="n">
        <v>2014</v>
      </c>
      <c r="E104" s="25" t="n">
        <v>2015</v>
      </c>
      <c r="F104" s="41" t="n">
        <v>2600000</v>
      </c>
      <c r="G104" s="41" t="n">
        <v>1100000</v>
      </c>
      <c r="H104" s="41" t="n">
        <v>1500000</v>
      </c>
      <c r="I104" s="41" t="n">
        <v>0</v>
      </c>
      <c r="J104" s="41" t="n">
        <v>0</v>
      </c>
      <c r="K104" s="41" t="n">
        <v>0</v>
      </c>
      <c r="L104" s="42" t="n">
        <v>0</v>
      </c>
      <c r="M104" s="42" t="n">
        <v>0</v>
      </c>
      <c r="N104" s="42" t="n">
        <v>0</v>
      </c>
      <c r="O104" s="42" t="n">
        <v>0</v>
      </c>
      <c r="P104" s="42" t="n">
        <v>0</v>
      </c>
      <c r="Q104" s="42" t="n">
        <v>0</v>
      </c>
      <c r="R104" s="42" t="n">
        <v>0</v>
      </c>
      <c r="S104" s="42" t="n">
        <v>0</v>
      </c>
      <c r="T104" s="43" t="n">
        <v>2600000</v>
      </c>
    </row>
    <row r="105" customFormat="false" ht="45" hidden="false" customHeight="false" outlineLevel="0" collapsed="false">
      <c r="A105" s="23" t="s">
        <v>208</v>
      </c>
      <c r="B105" s="39" t="s">
        <v>209</v>
      </c>
      <c r="C105" s="40" t="s">
        <v>20</v>
      </c>
      <c r="D105" s="25" t="n">
        <v>2012</v>
      </c>
      <c r="E105" s="25" t="n">
        <v>2014</v>
      </c>
      <c r="F105" s="41" t="n">
        <v>1890490</v>
      </c>
      <c r="G105" s="41" t="n">
        <v>1000000</v>
      </c>
      <c r="H105" s="41" t="n">
        <v>0</v>
      </c>
      <c r="I105" s="41" t="n">
        <v>0</v>
      </c>
      <c r="J105" s="41" t="n">
        <v>0</v>
      </c>
      <c r="K105" s="41" t="n">
        <v>0</v>
      </c>
      <c r="L105" s="42" t="n">
        <v>0</v>
      </c>
      <c r="M105" s="42" t="n">
        <v>0</v>
      </c>
      <c r="N105" s="42" t="n">
        <v>0</v>
      </c>
      <c r="O105" s="42" t="n">
        <v>0</v>
      </c>
      <c r="P105" s="42" t="n">
        <v>0</v>
      </c>
      <c r="Q105" s="42" t="n">
        <v>0</v>
      </c>
      <c r="R105" s="42" t="n">
        <v>0</v>
      </c>
      <c r="S105" s="42" t="n">
        <v>0</v>
      </c>
      <c r="T105" s="43" t="n">
        <v>1000000</v>
      </c>
    </row>
    <row r="106" customFormat="false" ht="33.75" hidden="false" customHeight="false" outlineLevel="0" collapsed="false">
      <c r="A106" s="23" t="s">
        <v>210</v>
      </c>
      <c r="B106" s="39" t="s">
        <v>211</v>
      </c>
      <c r="C106" s="40" t="s">
        <v>20</v>
      </c>
      <c r="D106" s="25" t="n">
        <v>2013</v>
      </c>
      <c r="E106" s="25" t="n">
        <v>2014</v>
      </c>
      <c r="F106" s="41" t="n">
        <v>520801</v>
      </c>
      <c r="G106" s="41" t="n">
        <v>261120</v>
      </c>
      <c r="H106" s="41" t="n">
        <v>0</v>
      </c>
      <c r="I106" s="41" t="n">
        <v>0</v>
      </c>
      <c r="J106" s="41" t="n">
        <v>0</v>
      </c>
      <c r="K106" s="41" t="n">
        <v>0</v>
      </c>
      <c r="L106" s="42" t="n">
        <v>0</v>
      </c>
      <c r="M106" s="42" t="n">
        <v>0</v>
      </c>
      <c r="N106" s="42" t="n">
        <v>0</v>
      </c>
      <c r="O106" s="42" t="n">
        <v>0</v>
      </c>
      <c r="P106" s="42" t="n">
        <v>0</v>
      </c>
      <c r="Q106" s="42" t="n">
        <v>0</v>
      </c>
      <c r="R106" s="42" t="n">
        <v>0</v>
      </c>
      <c r="S106" s="42" t="n">
        <v>0</v>
      </c>
      <c r="T106" s="43" t="n">
        <v>261120</v>
      </c>
    </row>
    <row r="107" customFormat="false" ht="33.75" hidden="false" customHeight="false" outlineLevel="0" collapsed="false">
      <c r="A107" s="23" t="s">
        <v>212</v>
      </c>
      <c r="B107" s="39" t="s">
        <v>213</v>
      </c>
      <c r="C107" s="40" t="s">
        <v>20</v>
      </c>
      <c r="D107" s="25" t="n">
        <v>2013</v>
      </c>
      <c r="E107" s="25" t="n">
        <v>2015</v>
      </c>
      <c r="F107" s="41" t="n">
        <v>15002022</v>
      </c>
      <c r="G107" s="41" t="n">
        <v>2016980</v>
      </c>
      <c r="H107" s="41" t="n">
        <v>12761190</v>
      </c>
      <c r="I107" s="41" t="n">
        <v>0</v>
      </c>
      <c r="J107" s="41" t="n">
        <v>0</v>
      </c>
      <c r="K107" s="41" t="n">
        <v>0</v>
      </c>
      <c r="L107" s="42" t="n">
        <v>0</v>
      </c>
      <c r="M107" s="42" t="n">
        <v>0</v>
      </c>
      <c r="N107" s="42" t="n">
        <v>0</v>
      </c>
      <c r="O107" s="42" t="n">
        <v>0</v>
      </c>
      <c r="P107" s="42" t="n">
        <v>0</v>
      </c>
      <c r="Q107" s="42" t="n">
        <v>0</v>
      </c>
      <c r="R107" s="42" t="n">
        <v>0</v>
      </c>
      <c r="S107" s="42" t="n">
        <v>0</v>
      </c>
      <c r="T107" s="43" t="n">
        <v>14778170</v>
      </c>
    </row>
    <row r="108" customFormat="false" ht="33.75" hidden="false" customHeight="false" outlineLevel="0" collapsed="false">
      <c r="A108" s="23" t="s">
        <v>214</v>
      </c>
      <c r="B108" s="39" t="s">
        <v>215</v>
      </c>
      <c r="C108" s="40" t="s">
        <v>20</v>
      </c>
      <c r="D108" s="25" t="n">
        <v>2014</v>
      </c>
      <c r="E108" s="25" t="n">
        <v>2017</v>
      </c>
      <c r="F108" s="41" t="n">
        <v>2786400</v>
      </c>
      <c r="G108" s="41" t="n">
        <v>686400</v>
      </c>
      <c r="H108" s="41" t="n">
        <v>700000</v>
      </c>
      <c r="I108" s="41" t="n">
        <v>700000</v>
      </c>
      <c r="J108" s="41" t="n">
        <v>700000</v>
      </c>
      <c r="K108" s="41" t="n">
        <v>0</v>
      </c>
      <c r="L108" s="42" t="n">
        <v>0</v>
      </c>
      <c r="M108" s="42" t="n">
        <v>0</v>
      </c>
      <c r="N108" s="42" t="n">
        <v>0</v>
      </c>
      <c r="O108" s="42" t="n">
        <v>0</v>
      </c>
      <c r="P108" s="42" t="n">
        <v>0</v>
      </c>
      <c r="Q108" s="42" t="n">
        <v>0</v>
      </c>
      <c r="R108" s="42" t="n">
        <v>0</v>
      </c>
      <c r="S108" s="42" t="n">
        <v>0</v>
      </c>
      <c r="T108" s="43" t="n">
        <v>2786400</v>
      </c>
    </row>
    <row r="109" customFormat="false" ht="56.25" hidden="false" customHeight="false" outlineLevel="0" collapsed="false">
      <c r="A109" s="23" t="s">
        <v>216</v>
      </c>
      <c r="B109" s="39" t="s">
        <v>217</v>
      </c>
      <c r="C109" s="40" t="s">
        <v>20</v>
      </c>
      <c r="D109" s="25" t="n">
        <v>2011</v>
      </c>
      <c r="E109" s="25" t="n">
        <v>2015</v>
      </c>
      <c r="F109" s="41" t="n">
        <v>9917817</v>
      </c>
      <c r="G109" s="41" t="n">
        <v>4000000</v>
      </c>
      <c r="H109" s="41" t="n">
        <v>4000000</v>
      </c>
      <c r="I109" s="41" t="n">
        <v>0</v>
      </c>
      <c r="J109" s="41" t="n">
        <v>0</v>
      </c>
      <c r="K109" s="41" t="n">
        <v>0</v>
      </c>
      <c r="L109" s="42" t="n">
        <v>0</v>
      </c>
      <c r="M109" s="42" t="n">
        <v>0</v>
      </c>
      <c r="N109" s="42" t="n">
        <v>0</v>
      </c>
      <c r="O109" s="42" t="n">
        <v>0</v>
      </c>
      <c r="P109" s="42" t="n">
        <v>0</v>
      </c>
      <c r="Q109" s="42" t="n">
        <v>0</v>
      </c>
      <c r="R109" s="42" t="n">
        <v>0</v>
      </c>
      <c r="S109" s="42" t="n">
        <v>0</v>
      </c>
      <c r="T109" s="43" t="n">
        <v>8000000</v>
      </c>
    </row>
    <row r="110" customFormat="false" ht="33.75" hidden="false" customHeight="false" outlineLevel="0" collapsed="false">
      <c r="A110" s="23" t="s">
        <v>218</v>
      </c>
      <c r="B110" s="39" t="s">
        <v>219</v>
      </c>
      <c r="C110" s="40" t="s">
        <v>20</v>
      </c>
      <c r="D110" s="25" t="n">
        <v>2011</v>
      </c>
      <c r="E110" s="25" t="n">
        <v>2016</v>
      </c>
      <c r="F110" s="41" t="n">
        <v>12500000</v>
      </c>
      <c r="G110" s="41" t="n">
        <v>2500000</v>
      </c>
      <c r="H110" s="41" t="n">
        <v>2500000</v>
      </c>
      <c r="I110" s="41" t="n">
        <v>2500000</v>
      </c>
      <c r="J110" s="41" t="n">
        <v>0</v>
      </c>
      <c r="K110" s="41" t="n">
        <v>0</v>
      </c>
      <c r="L110" s="42" t="n">
        <v>0</v>
      </c>
      <c r="M110" s="42" t="n">
        <v>0</v>
      </c>
      <c r="N110" s="42" t="n">
        <v>0</v>
      </c>
      <c r="O110" s="42" t="n">
        <v>0</v>
      </c>
      <c r="P110" s="42" t="n">
        <v>0</v>
      </c>
      <c r="Q110" s="42" t="n">
        <v>0</v>
      </c>
      <c r="R110" s="42" t="n">
        <v>0</v>
      </c>
      <c r="S110" s="42" t="n">
        <v>0</v>
      </c>
      <c r="T110" s="43" t="n">
        <v>7500000</v>
      </c>
    </row>
    <row r="111" customFormat="false" ht="67.5" hidden="false" customHeight="false" outlineLevel="0" collapsed="false">
      <c r="A111" s="23" t="s">
        <v>220</v>
      </c>
      <c r="B111" s="39" t="s">
        <v>221</v>
      </c>
      <c r="C111" s="40" t="s">
        <v>20</v>
      </c>
      <c r="D111" s="25" t="n">
        <v>2013</v>
      </c>
      <c r="E111" s="25" t="n">
        <v>2014</v>
      </c>
      <c r="F111" s="41" t="n">
        <v>135000</v>
      </c>
      <c r="G111" s="41" t="n">
        <v>65000</v>
      </c>
      <c r="H111" s="41" t="n">
        <v>0</v>
      </c>
      <c r="I111" s="41" t="n">
        <v>0</v>
      </c>
      <c r="J111" s="41" t="n">
        <v>0</v>
      </c>
      <c r="K111" s="41" t="n">
        <v>0</v>
      </c>
      <c r="L111" s="42" t="n">
        <v>0</v>
      </c>
      <c r="M111" s="42" t="n">
        <v>0</v>
      </c>
      <c r="N111" s="42" t="n">
        <v>0</v>
      </c>
      <c r="O111" s="42" t="n">
        <v>0</v>
      </c>
      <c r="P111" s="42" t="n">
        <v>0</v>
      </c>
      <c r="Q111" s="42" t="n">
        <v>0</v>
      </c>
      <c r="R111" s="42" t="n">
        <v>0</v>
      </c>
      <c r="S111" s="42" t="n">
        <v>0</v>
      </c>
      <c r="T111" s="43" t="n">
        <v>65000</v>
      </c>
    </row>
    <row r="112" customFormat="false" ht="45" hidden="false" customHeight="false" outlineLevel="0" collapsed="false">
      <c r="A112" s="23" t="s">
        <v>222</v>
      </c>
      <c r="B112" s="39" t="s">
        <v>223</v>
      </c>
      <c r="C112" s="40" t="s">
        <v>20</v>
      </c>
      <c r="D112" s="25" t="n">
        <v>2014</v>
      </c>
      <c r="E112" s="25" t="n">
        <v>2016</v>
      </c>
      <c r="F112" s="41" t="n">
        <v>1856481</v>
      </c>
      <c r="G112" s="41" t="n">
        <v>136781</v>
      </c>
      <c r="H112" s="41" t="n">
        <v>1608000</v>
      </c>
      <c r="I112" s="41" t="n">
        <v>111700</v>
      </c>
      <c r="J112" s="41" t="n">
        <v>0</v>
      </c>
      <c r="K112" s="41" t="n">
        <v>0</v>
      </c>
      <c r="L112" s="42" t="n">
        <v>0</v>
      </c>
      <c r="M112" s="42" t="n">
        <v>0</v>
      </c>
      <c r="N112" s="42" t="n">
        <v>0</v>
      </c>
      <c r="O112" s="42" t="n">
        <v>0</v>
      </c>
      <c r="P112" s="42" t="n">
        <v>0</v>
      </c>
      <c r="Q112" s="42" t="n">
        <v>0</v>
      </c>
      <c r="R112" s="42" t="n">
        <v>0</v>
      </c>
      <c r="S112" s="42" t="n">
        <v>0</v>
      </c>
      <c r="T112" s="43" t="n">
        <v>1856481</v>
      </c>
    </row>
    <row r="113" customFormat="false" ht="45" hidden="false" customHeight="false" outlineLevel="0" collapsed="false">
      <c r="A113" s="23" t="s">
        <v>224</v>
      </c>
      <c r="B113" s="39" t="s">
        <v>225</v>
      </c>
      <c r="C113" s="40" t="s">
        <v>20</v>
      </c>
      <c r="D113" s="25" t="n">
        <v>2012</v>
      </c>
      <c r="E113" s="25" t="n">
        <v>2017</v>
      </c>
      <c r="F113" s="41" t="n">
        <v>73291033</v>
      </c>
      <c r="G113" s="41" t="n">
        <v>17364264</v>
      </c>
      <c r="H113" s="41" t="n">
        <v>18252485</v>
      </c>
      <c r="I113" s="41" t="n">
        <v>18504525</v>
      </c>
      <c r="J113" s="41" t="n">
        <v>8583017</v>
      </c>
      <c r="K113" s="41" t="n">
        <v>0</v>
      </c>
      <c r="L113" s="42" t="n">
        <v>0</v>
      </c>
      <c r="M113" s="42" t="n">
        <v>0</v>
      </c>
      <c r="N113" s="42" t="n">
        <v>0</v>
      </c>
      <c r="O113" s="42" t="n">
        <v>0</v>
      </c>
      <c r="P113" s="42" t="n">
        <v>0</v>
      </c>
      <c r="Q113" s="42" t="n">
        <v>0</v>
      </c>
      <c r="R113" s="42" t="n">
        <v>0</v>
      </c>
      <c r="S113" s="42" t="n">
        <v>0</v>
      </c>
      <c r="T113" s="43" t="n">
        <v>62704291</v>
      </c>
    </row>
    <row r="114" customFormat="false" ht="45" hidden="false" customHeight="false" outlineLevel="0" collapsed="false">
      <c r="A114" s="23" t="s">
        <v>226</v>
      </c>
      <c r="B114" s="39" t="s">
        <v>227</v>
      </c>
      <c r="C114" s="40" t="s">
        <v>20</v>
      </c>
      <c r="D114" s="25" t="n">
        <v>2012</v>
      </c>
      <c r="E114" s="25" t="n">
        <v>2017</v>
      </c>
      <c r="F114" s="41" t="n">
        <v>10821960</v>
      </c>
      <c r="G114" s="41" t="n">
        <v>2383260</v>
      </c>
      <c r="H114" s="41" t="n">
        <v>2383260</v>
      </c>
      <c r="I114" s="41" t="n">
        <v>2109676</v>
      </c>
      <c r="J114" s="41" t="n">
        <v>966688</v>
      </c>
      <c r="K114" s="41" t="n">
        <v>0</v>
      </c>
      <c r="L114" s="42" t="n">
        <v>0</v>
      </c>
      <c r="M114" s="42" t="n">
        <v>0</v>
      </c>
      <c r="N114" s="42" t="n">
        <v>0</v>
      </c>
      <c r="O114" s="42" t="n">
        <v>0</v>
      </c>
      <c r="P114" s="42" t="n">
        <v>0</v>
      </c>
      <c r="Q114" s="42" t="n">
        <v>0</v>
      </c>
      <c r="R114" s="42" t="n">
        <v>0</v>
      </c>
      <c r="S114" s="42" t="n">
        <v>0</v>
      </c>
      <c r="T114" s="43" t="n">
        <v>7842884</v>
      </c>
    </row>
    <row r="115" customFormat="false" ht="56.25" hidden="false" customHeight="false" outlineLevel="0" collapsed="false">
      <c r="A115" s="23" t="s">
        <v>228</v>
      </c>
      <c r="B115" s="39" t="s">
        <v>229</v>
      </c>
      <c r="C115" s="40" t="s">
        <v>20</v>
      </c>
      <c r="D115" s="25" t="n">
        <v>2012</v>
      </c>
      <c r="E115" s="25" t="n">
        <v>2016</v>
      </c>
      <c r="F115" s="41" t="n">
        <v>30000</v>
      </c>
      <c r="G115" s="41" t="n">
        <v>6000</v>
      </c>
      <c r="H115" s="41" t="n">
        <v>6000</v>
      </c>
      <c r="I115" s="41" t="n">
        <v>6000</v>
      </c>
      <c r="J115" s="41" t="n">
        <v>0</v>
      </c>
      <c r="K115" s="41" t="n">
        <v>0</v>
      </c>
      <c r="L115" s="42" t="n">
        <v>0</v>
      </c>
      <c r="M115" s="42" t="n">
        <v>0</v>
      </c>
      <c r="N115" s="42" t="n">
        <v>0</v>
      </c>
      <c r="O115" s="42" t="n">
        <v>0</v>
      </c>
      <c r="P115" s="42" t="n">
        <v>0</v>
      </c>
      <c r="Q115" s="42" t="n">
        <v>0</v>
      </c>
      <c r="R115" s="42" t="n">
        <v>0</v>
      </c>
      <c r="S115" s="42" t="n">
        <v>0</v>
      </c>
      <c r="T115" s="43" t="n">
        <v>18000</v>
      </c>
    </row>
    <row r="116" customFormat="false" ht="45" hidden="false" customHeight="false" outlineLevel="0" collapsed="false">
      <c r="A116" s="23" t="s">
        <v>230</v>
      </c>
      <c r="B116" s="39" t="s">
        <v>231</v>
      </c>
      <c r="C116" s="40" t="s">
        <v>20</v>
      </c>
      <c r="D116" s="25" t="n">
        <v>2014</v>
      </c>
      <c r="E116" s="25" t="n">
        <v>2017</v>
      </c>
      <c r="F116" s="41" t="n">
        <v>5733000</v>
      </c>
      <c r="G116" s="41" t="n">
        <v>1600000</v>
      </c>
      <c r="H116" s="41" t="n">
        <v>1600000</v>
      </c>
      <c r="I116" s="41" t="n">
        <v>1600000</v>
      </c>
      <c r="J116" s="41" t="n">
        <v>933000</v>
      </c>
      <c r="K116" s="41" t="n">
        <v>0</v>
      </c>
      <c r="L116" s="42" t="n">
        <v>0</v>
      </c>
      <c r="M116" s="42" t="n">
        <v>0</v>
      </c>
      <c r="N116" s="42" t="n">
        <v>0</v>
      </c>
      <c r="O116" s="42" t="n">
        <v>0</v>
      </c>
      <c r="P116" s="42" t="n">
        <v>0</v>
      </c>
      <c r="Q116" s="42" t="n">
        <v>0</v>
      </c>
      <c r="R116" s="42" t="n">
        <v>0</v>
      </c>
      <c r="S116" s="42" t="n">
        <v>0</v>
      </c>
      <c r="T116" s="43" t="n">
        <v>5733000</v>
      </c>
    </row>
    <row r="117" customFormat="false" ht="67.5" hidden="false" customHeight="false" outlineLevel="0" collapsed="false">
      <c r="A117" s="23" t="s">
        <v>232</v>
      </c>
      <c r="B117" s="39" t="s">
        <v>233</v>
      </c>
      <c r="C117" s="40" t="s">
        <v>20</v>
      </c>
      <c r="D117" s="25" t="n">
        <v>2012</v>
      </c>
      <c r="E117" s="25" t="n">
        <v>2016</v>
      </c>
      <c r="F117" s="41" t="n">
        <v>12450000</v>
      </c>
      <c r="G117" s="41" t="n">
        <v>4570000</v>
      </c>
      <c r="H117" s="41" t="n">
        <v>2100000</v>
      </c>
      <c r="I117" s="41" t="n">
        <v>1500000</v>
      </c>
      <c r="J117" s="41" t="n">
        <v>0</v>
      </c>
      <c r="K117" s="41" t="n">
        <v>0</v>
      </c>
      <c r="L117" s="42" t="n">
        <v>0</v>
      </c>
      <c r="M117" s="42" t="n">
        <v>0</v>
      </c>
      <c r="N117" s="42" t="n">
        <v>0</v>
      </c>
      <c r="O117" s="42" t="n">
        <v>0</v>
      </c>
      <c r="P117" s="42" t="n">
        <v>0</v>
      </c>
      <c r="Q117" s="42" t="n">
        <v>0</v>
      </c>
      <c r="R117" s="42" t="n">
        <v>0</v>
      </c>
      <c r="S117" s="42" t="n">
        <v>0</v>
      </c>
      <c r="T117" s="43" t="n">
        <v>8170000</v>
      </c>
    </row>
    <row r="118" customFormat="false" ht="33.75" hidden="false" customHeight="false" outlineLevel="0" collapsed="false">
      <c r="A118" s="23" t="s">
        <v>234</v>
      </c>
      <c r="B118" s="39" t="s">
        <v>235</v>
      </c>
      <c r="C118" s="40" t="s">
        <v>20</v>
      </c>
      <c r="D118" s="25" t="n">
        <v>2012</v>
      </c>
      <c r="E118" s="25" t="n">
        <v>2015</v>
      </c>
      <c r="F118" s="41" t="n">
        <v>1198566</v>
      </c>
      <c r="G118" s="41" t="n">
        <v>300000</v>
      </c>
      <c r="H118" s="41" t="n">
        <v>300000</v>
      </c>
      <c r="I118" s="41" t="n">
        <v>0</v>
      </c>
      <c r="J118" s="41" t="n">
        <v>0</v>
      </c>
      <c r="K118" s="41" t="n">
        <v>0</v>
      </c>
      <c r="L118" s="42" t="n">
        <v>0</v>
      </c>
      <c r="M118" s="42" t="n">
        <v>0</v>
      </c>
      <c r="N118" s="42" t="n">
        <v>0</v>
      </c>
      <c r="O118" s="42" t="n">
        <v>0</v>
      </c>
      <c r="P118" s="42" t="n">
        <v>0</v>
      </c>
      <c r="Q118" s="42" t="n">
        <v>0</v>
      </c>
      <c r="R118" s="42" t="n">
        <v>0</v>
      </c>
      <c r="S118" s="42" t="n">
        <v>0</v>
      </c>
      <c r="T118" s="43" t="n">
        <v>600000</v>
      </c>
    </row>
    <row r="119" customFormat="false" ht="56.25" hidden="false" customHeight="false" outlineLevel="0" collapsed="false">
      <c r="A119" s="23" t="s">
        <v>236</v>
      </c>
      <c r="B119" s="39" t="s">
        <v>237</v>
      </c>
      <c r="C119" s="40" t="s">
        <v>20</v>
      </c>
      <c r="D119" s="25" t="n">
        <v>2012</v>
      </c>
      <c r="E119" s="25" t="n">
        <v>2015</v>
      </c>
      <c r="F119" s="41" t="n">
        <v>1680000</v>
      </c>
      <c r="G119" s="41" t="n">
        <v>560000</v>
      </c>
      <c r="H119" s="41" t="n">
        <v>560000</v>
      </c>
      <c r="I119" s="41" t="n">
        <v>0</v>
      </c>
      <c r="J119" s="41" t="n">
        <v>0</v>
      </c>
      <c r="K119" s="41" t="n">
        <v>0</v>
      </c>
      <c r="L119" s="42" t="n">
        <v>0</v>
      </c>
      <c r="M119" s="42" t="n">
        <v>0</v>
      </c>
      <c r="N119" s="42" t="n">
        <v>0</v>
      </c>
      <c r="O119" s="42" t="n">
        <v>0</v>
      </c>
      <c r="P119" s="42" t="n">
        <v>0</v>
      </c>
      <c r="Q119" s="42" t="n">
        <v>0</v>
      </c>
      <c r="R119" s="42" t="n">
        <v>0</v>
      </c>
      <c r="S119" s="42" t="n">
        <v>0</v>
      </c>
      <c r="T119" s="43" t="n">
        <v>1120000</v>
      </c>
    </row>
    <row r="120" customFormat="false" ht="90" hidden="false" customHeight="false" outlineLevel="0" collapsed="false">
      <c r="A120" s="23" t="s">
        <v>238</v>
      </c>
      <c r="B120" s="39" t="s">
        <v>239</v>
      </c>
      <c r="C120" s="40" t="s">
        <v>20</v>
      </c>
      <c r="D120" s="25" t="n">
        <v>2013</v>
      </c>
      <c r="E120" s="25" t="n">
        <v>2015</v>
      </c>
      <c r="F120" s="41" t="n">
        <v>3479732</v>
      </c>
      <c r="G120" s="41" t="n">
        <v>1263391</v>
      </c>
      <c r="H120" s="41" t="n">
        <v>1300000</v>
      </c>
      <c r="I120" s="41" t="n">
        <v>0</v>
      </c>
      <c r="J120" s="41" t="n">
        <v>0</v>
      </c>
      <c r="K120" s="41" t="n">
        <v>0</v>
      </c>
      <c r="L120" s="42" t="n">
        <v>0</v>
      </c>
      <c r="M120" s="42" t="n">
        <v>0</v>
      </c>
      <c r="N120" s="42" t="n">
        <v>0</v>
      </c>
      <c r="O120" s="42" t="n">
        <v>0</v>
      </c>
      <c r="P120" s="42" t="n">
        <v>0</v>
      </c>
      <c r="Q120" s="42" t="n">
        <v>0</v>
      </c>
      <c r="R120" s="42" t="n">
        <v>0</v>
      </c>
      <c r="S120" s="42" t="n">
        <v>0</v>
      </c>
      <c r="T120" s="43" t="n">
        <v>2563391</v>
      </c>
    </row>
    <row r="121" customFormat="false" ht="45" hidden="false" customHeight="false" outlineLevel="0" collapsed="false">
      <c r="A121" s="23" t="s">
        <v>240</v>
      </c>
      <c r="B121" s="39" t="s">
        <v>241</v>
      </c>
      <c r="C121" s="40" t="s">
        <v>20</v>
      </c>
      <c r="D121" s="25" t="n">
        <v>2014</v>
      </c>
      <c r="E121" s="25" t="n">
        <v>2016</v>
      </c>
      <c r="F121" s="41" t="n">
        <v>1050000</v>
      </c>
      <c r="G121" s="41" t="n">
        <v>350000</v>
      </c>
      <c r="H121" s="41" t="n">
        <v>350000</v>
      </c>
      <c r="I121" s="41" t="n">
        <v>350000</v>
      </c>
      <c r="J121" s="41" t="n">
        <v>0</v>
      </c>
      <c r="K121" s="41" t="n">
        <v>0</v>
      </c>
      <c r="L121" s="42" t="n">
        <v>0</v>
      </c>
      <c r="M121" s="42" t="n">
        <v>0</v>
      </c>
      <c r="N121" s="42" t="n">
        <v>0</v>
      </c>
      <c r="O121" s="42" t="n">
        <v>0</v>
      </c>
      <c r="P121" s="42" t="n">
        <v>0</v>
      </c>
      <c r="Q121" s="42" t="n">
        <v>0</v>
      </c>
      <c r="R121" s="42" t="n">
        <v>0</v>
      </c>
      <c r="S121" s="42" t="n">
        <v>0</v>
      </c>
      <c r="T121" s="43" t="n">
        <v>1050000</v>
      </c>
    </row>
    <row r="122" customFormat="false" ht="45" hidden="false" customHeight="false" outlineLevel="0" collapsed="false">
      <c r="A122" s="23" t="s">
        <v>242</v>
      </c>
      <c r="B122" s="39" t="s">
        <v>243</v>
      </c>
      <c r="C122" s="40" t="s">
        <v>20</v>
      </c>
      <c r="D122" s="25" t="n">
        <v>2012</v>
      </c>
      <c r="E122" s="25" t="n">
        <v>2023</v>
      </c>
      <c r="F122" s="41" t="n">
        <v>13354596</v>
      </c>
      <c r="G122" s="41" t="n">
        <v>10282966</v>
      </c>
      <c r="H122" s="41" t="n">
        <v>348872</v>
      </c>
      <c r="I122" s="41" t="n">
        <v>20305</v>
      </c>
      <c r="J122" s="41" t="n">
        <v>14445</v>
      </c>
      <c r="K122" s="41" t="n">
        <v>8404</v>
      </c>
      <c r="L122" s="42" t="n">
        <v>8740</v>
      </c>
      <c r="M122" s="42" t="n">
        <v>9090</v>
      </c>
      <c r="N122" s="42" t="n">
        <v>9454</v>
      </c>
      <c r="O122" s="42" t="n">
        <v>9832</v>
      </c>
      <c r="P122" s="42" t="n">
        <v>10225</v>
      </c>
      <c r="Q122" s="42" t="n">
        <v>0</v>
      </c>
      <c r="R122" s="42" t="n">
        <v>0</v>
      </c>
      <c r="S122" s="42" t="n">
        <v>0</v>
      </c>
      <c r="T122" s="43" t="n">
        <v>11422333</v>
      </c>
    </row>
    <row r="123" customFormat="false" ht="22.5" hidden="false" customHeight="true" outlineLevel="0" collapsed="false">
      <c r="A123" s="21" t="s">
        <v>244</v>
      </c>
      <c r="B123" s="22" t="s">
        <v>14</v>
      </c>
      <c r="C123" s="22"/>
      <c r="D123" s="22"/>
      <c r="E123" s="22"/>
      <c r="F123" s="38" t="n">
        <f aca="false">SUM(F124:F210)</f>
        <v>4943162748</v>
      </c>
      <c r="G123" s="38" t="n">
        <f aca="false">SUM(G124:G210)</f>
        <v>388389104</v>
      </c>
      <c r="H123" s="38" t="n">
        <f aca="false">SUM(H124:H210)</f>
        <v>389384809</v>
      </c>
      <c r="I123" s="38" t="n">
        <f aca="false">SUM(I124:I210)</f>
        <v>444555902</v>
      </c>
      <c r="J123" s="38" t="n">
        <f aca="false">SUM(J124:J210)</f>
        <v>701176398</v>
      </c>
      <c r="K123" s="38" t="n">
        <f aca="false">SUM(K124:K210)</f>
        <v>553139262</v>
      </c>
      <c r="L123" s="38" t="n">
        <f aca="false">SUM(L124:L210)</f>
        <v>33128062</v>
      </c>
      <c r="M123" s="38" t="n">
        <f aca="false">SUM(M124:M210)</f>
        <v>33128062</v>
      </c>
      <c r="N123" s="38" t="n">
        <f aca="false">SUM(N124:N210)</f>
        <v>23267934</v>
      </c>
      <c r="O123" s="38" t="n">
        <f aca="false">SUM(O124:O210)</f>
        <v>21859112</v>
      </c>
      <c r="P123" s="38" t="n">
        <f aca="false">SUM(P124:P210)</f>
        <v>21300000</v>
      </c>
      <c r="Q123" s="38" t="n">
        <f aca="false">SUM(Q124:Q210)</f>
        <v>21300000</v>
      </c>
      <c r="R123" s="38" t="n">
        <f aca="false">SUM(R124:R210)</f>
        <v>21300000</v>
      </c>
      <c r="S123" s="38" t="n">
        <f aca="false">SUM(S124:S210)</f>
        <v>21300000</v>
      </c>
      <c r="T123" s="38" t="n">
        <f aca="false">SUM(T124:T210)</f>
        <v>2673228645</v>
      </c>
    </row>
    <row r="124" customFormat="false" ht="45" hidden="false" customHeight="false" outlineLevel="0" collapsed="false">
      <c r="A124" s="23" t="s">
        <v>245</v>
      </c>
      <c r="B124" s="31" t="s">
        <v>246</v>
      </c>
      <c r="C124" s="52" t="s">
        <v>20</v>
      </c>
      <c r="D124" s="25" t="n">
        <v>2007</v>
      </c>
      <c r="E124" s="25" t="n">
        <v>2016</v>
      </c>
      <c r="F124" s="53" t="n">
        <v>20250000</v>
      </c>
      <c r="G124" s="53" t="n">
        <v>4750000</v>
      </c>
      <c r="H124" s="53" t="n">
        <v>0</v>
      </c>
      <c r="I124" s="53" t="n">
        <v>7000000</v>
      </c>
      <c r="J124" s="53" t="n">
        <v>0</v>
      </c>
      <c r="K124" s="53" t="n">
        <v>0</v>
      </c>
      <c r="L124" s="53" t="n">
        <v>0</v>
      </c>
      <c r="M124" s="53" t="n">
        <v>0</v>
      </c>
      <c r="N124" s="53" t="n">
        <v>0</v>
      </c>
      <c r="O124" s="53" t="n">
        <v>0</v>
      </c>
      <c r="P124" s="53" t="n">
        <v>0</v>
      </c>
      <c r="Q124" s="53" t="n">
        <v>0</v>
      </c>
      <c r="R124" s="53" t="n">
        <v>0</v>
      </c>
      <c r="S124" s="53" t="n">
        <v>0</v>
      </c>
      <c r="T124" s="54" t="n">
        <v>11750000</v>
      </c>
    </row>
    <row r="125" customFormat="false" ht="33.75" hidden="false" customHeight="false" outlineLevel="0" collapsed="false">
      <c r="A125" s="23" t="s">
        <v>247</v>
      </c>
      <c r="B125" s="31" t="s">
        <v>248</v>
      </c>
      <c r="C125" s="52" t="s">
        <v>20</v>
      </c>
      <c r="D125" s="25" t="n">
        <v>2005</v>
      </c>
      <c r="E125" s="25" t="n">
        <v>2018</v>
      </c>
      <c r="F125" s="53" t="n">
        <v>66137488</v>
      </c>
      <c r="G125" s="53" t="n">
        <v>1250000</v>
      </c>
      <c r="H125" s="53" t="n">
        <v>2000000</v>
      </c>
      <c r="I125" s="53" t="n">
        <v>2000000</v>
      </c>
      <c r="J125" s="53" t="n">
        <v>6500000</v>
      </c>
      <c r="K125" s="53" t="n">
        <v>4500000</v>
      </c>
      <c r="L125" s="53" t="n">
        <v>0</v>
      </c>
      <c r="M125" s="53" t="n">
        <v>0</v>
      </c>
      <c r="N125" s="53" t="n">
        <v>0</v>
      </c>
      <c r="O125" s="53" t="n">
        <v>0</v>
      </c>
      <c r="P125" s="53" t="n">
        <v>0</v>
      </c>
      <c r="Q125" s="53" t="n">
        <v>0</v>
      </c>
      <c r="R125" s="53" t="n">
        <v>0</v>
      </c>
      <c r="S125" s="53" t="n">
        <v>0</v>
      </c>
      <c r="T125" s="54" t="n">
        <v>16250000</v>
      </c>
    </row>
    <row r="126" customFormat="false" ht="33.75" hidden="false" customHeight="false" outlineLevel="0" collapsed="false">
      <c r="A126" s="23" t="s">
        <v>249</v>
      </c>
      <c r="B126" s="31" t="s">
        <v>250</v>
      </c>
      <c r="C126" s="52" t="s">
        <v>20</v>
      </c>
      <c r="D126" s="25" t="n">
        <v>2014</v>
      </c>
      <c r="E126" s="25" t="n">
        <v>2015</v>
      </c>
      <c r="F126" s="53" t="n">
        <v>1100000</v>
      </c>
      <c r="G126" s="53" t="n">
        <v>300000</v>
      </c>
      <c r="H126" s="53" t="n">
        <v>800000</v>
      </c>
      <c r="I126" s="53" t="n">
        <v>0</v>
      </c>
      <c r="J126" s="53" t="n">
        <v>0</v>
      </c>
      <c r="K126" s="53" t="n">
        <v>0</v>
      </c>
      <c r="L126" s="53" t="n">
        <v>0</v>
      </c>
      <c r="M126" s="53" t="n">
        <v>0</v>
      </c>
      <c r="N126" s="53" t="n">
        <v>0</v>
      </c>
      <c r="O126" s="53" t="n">
        <v>0</v>
      </c>
      <c r="P126" s="53" t="n">
        <v>0</v>
      </c>
      <c r="Q126" s="53" t="n">
        <v>0</v>
      </c>
      <c r="R126" s="53" t="n">
        <v>0</v>
      </c>
      <c r="S126" s="53" t="n">
        <v>0</v>
      </c>
      <c r="T126" s="54" t="n">
        <v>1100000</v>
      </c>
    </row>
    <row r="127" customFormat="false" ht="33.75" hidden="false" customHeight="false" outlineLevel="0" collapsed="false">
      <c r="A127" s="23" t="s">
        <v>251</v>
      </c>
      <c r="B127" s="31" t="s">
        <v>252</v>
      </c>
      <c r="C127" s="52" t="s">
        <v>20</v>
      </c>
      <c r="D127" s="25" t="n">
        <v>2006</v>
      </c>
      <c r="E127" s="25" t="n">
        <v>2018</v>
      </c>
      <c r="F127" s="53" t="n">
        <v>64854700</v>
      </c>
      <c r="G127" s="53" t="n">
        <v>2232000</v>
      </c>
      <c r="H127" s="53" t="n">
        <v>3500000</v>
      </c>
      <c r="I127" s="53" t="n">
        <v>10800000</v>
      </c>
      <c r="J127" s="53" t="n">
        <v>10500000</v>
      </c>
      <c r="K127" s="53" t="n">
        <v>25000000</v>
      </c>
      <c r="L127" s="53" t="n">
        <v>0</v>
      </c>
      <c r="M127" s="53" t="n">
        <v>0</v>
      </c>
      <c r="N127" s="53" t="n">
        <v>0</v>
      </c>
      <c r="O127" s="53" t="n">
        <v>0</v>
      </c>
      <c r="P127" s="53" t="n">
        <v>0</v>
      </c>
      <c r="Q127" s="53" t="n">
        <v>0</v>
      </c>
      <c r="R127" s="53" t="n">
        <v>0</v>
      </c>
      <c r="S127" s="53" t="n">
        <v>0</v>
      </c>
      <c r="T127" s="54" t="n">
        <v>52032000</v>
      </c>
    </row>
    <row r="128" customFormat="false" ht="33.75" hidden="false" customHeight="false" outlineLevel="0" collapsed="false">
      <c r="A128" s="23" t="s">
        <v>253</v>
      </c>
      <c r="B128" s="31" t="s">
        <v>254</v>
      </c>
      <c r="C128" s="52" t="s">
        <v>20</v>
      </c>
      <c r="D128" s="25" t="n">
        <v>2006</v>
      </c>
      <c r="E128" s="25" t="n">
        <v>2017</v>
      </c>
      <c r="F128" s="53" t="n">
        <v>132069374</v>
      </c>
      <c r="G128" s="53" t="n">
        <v>9061500</v>
      </c>
      <c r="H128" s="53" t="n">
        <v>9400000</v>
      </c>
      <c r="I128" s="53" t="n">
        <v>28960000</v>
      </c>
      <c r="J128" s="53" t="n">
        <v>13400000</v>
      </c>
      <c r="K128" s="53" t="n">
        <v>0</v>
      </c>
      <c r="L128" s="53" t="n">
        <v>0</v>
      </c>
      <c r="M128" s="53" t="n">
        <v>0</v>
      </c>
      <c r="N128" s="53" t="n">
        <v>0</v>
      </c>
      <c r="O128" s="53" t="n">
        <v>0</v>
      </c>
      <c r="P128" s="53" t="n">
        <v>0</v>
      </c>
      <c r="Q128" s="53" t="n">
        <v>0</v>
      </c>
      <c r="R128" s="53" t="n">
        <v>0</v>
      </c>
      <c r="S128" s="53" t="n">
        <v>0</v>
      </c>
      <c r="T128" s="54" t="n">
        <v>60821500</v>
      </c>
    </row>
    <row r="129" customFormat="false" ht="33.75" hidden="false" customHeight="false" outlineLevel="0" collapsed="false">
      <c r="A129" s="23" t="s">
        <v>255</v>
      </c>
      <c r="B129" s="31" t="s">
        <v>256</v>
      </c>
      <c r="C129" s="52" t="s">
        <v>20</v>
      </c>
      <c r="D129" s="25" t="n">
        <v>2006</v>
      </c>
      <c r="E129" s="25" t="n">
        <v>2021</v>
      </c>
      <c r="F129" s="53" t="n">
        <v>358372540</v>
      </c>
      <c r="G129" s="53" t="n">
        <v>23083800</v>
      </c>
      <c r="H129" s="53" t="n">
        <v>48250000</v>
      </c>
      <c r="I129" s="53" t="n">
        <v>25700000</v>
      </c>
      <c r="J129" s="53" t="n">
        <v>46300000</v>
      </c>
      <c r="K129" s="53" t="n">
        <v>116800000</v>
      </c>
      <c r="L129" s="53" t="n">
        <v>5068800</v>
      </c>
      <c r="M129" s="53" t="n">
        <v>5068800</v>
      </c>
      <c r="N129" s="53" t="n">
        <v>1267200</v>
      </c>
      <c r="O129" s="53" t="n">
        <v>0</v>
      </c>
      <c r="P129" s="53" t="n">
        <v>0</v>
      </c>
      <c r="Q129" s="53" t="n">
        <v>0</v>
      </c>
      <c r="R129" s="53" t="n">
        <v>0</v>
      </c>
      <c r="S129" s="53" t="n">
        <v>0</v>
      </c>
      <c r="T129" s="54" t="n">
        <v>271538600</v>
      </c>
    </row>
    <row r="130" customFormat="false" ht="33.75" hidden="false" customHeight="false" outlineLevel="0" collapsed="false">
      <c r="A130" s="23" t="s">
        <v>257</v>
      </c>
      <c r="B130" s="31" t="s">
        <v>258</v>
      </c>
      <c r="C130" s="52" t="s">
        <v>20</v>
      </c>
      <c r="D130" s="25" t="n">
        <v>2006</v>
      </c>
      <c r="E130" s="25" t="n">
        <v>2018</v>
      </c>
      <c r="F130" s="53" t="n">
        <v>108351805</v>
      </c>
      <c r="G130" s="53" t="n">
        <v>2696000</v>
      </c>
      <c r="H130" s="53" t="n">
        <v>800000</v>
      </c>
      <c r="I130" s="53" t="n">
        <v>3700000</v>
      </c>
      <c r="J130" s="53" t="n">
        <v>50000000</v>
      </c>
      <c r="K130" s="53" t="n">
        <v>1000000</v>
      </c>
      <c r="L130" s="53" t="n">
        <v>0</v>
      </c>
      <c r="M130" s="53" t="n">
        <v>0</v>
      </c>
      <c r="N130" s="53" t="n">
        <v>0</v>
      </c>
      <c r="O130" s="53" t="n">
        <v>0</v>
      </c>
      <c r="P130" s="53" t="n">
        <v>0</v>
      </c>
      <c r="Q130" s="53" t="n">
        <v>0</v>
      </c>
      <c r="R130" s="53" t="n">
        <v>0</v>
      </c>
      <c r="S130" s="53" t="n">
        <v>0</v>
      </c>
      <c r="T130" s="54" t="n">
        <v>58196000</v>
      </c>
    </row>
    <row r="131" customFormat="false" ht="33.75" hidden="false" customHeight="false" outlineLevel="0" collapsed="false">
      <c r="A131" s="23" t="s">
        <v>259</v>
      </c>
      <c r="B131" s="31" t="s">
        <v>260</v>
      </c>
      <c r="C131" s="52" t="s">
        <v>20</v>
      </c>
      <c r="D131" s="25" t="n">
        <v>2006</v>
      </c>
      <c r="E131" s="25" t="n">
        <v>2017</v>
      </c>
      <c r="F131" s="53" t="n">
        <v>124729677</v>
      </c>
      <c r="G131" s="53" t="n">
        <v>800000</v>
      </c>
      <c r="H131" s="53" t="n">
        <v>6600000</v>
      </c>
      <c r="I131" s="53" t="n">
        <v>14700000</v>
      </c>
      <c r="J131" s="53" t="n">
        <v>33700000</v>
      </c>
      <c r="K131" s="53" t="n">
        <v>0</v>
      </c>
      <c r="L131" s="53" t="n">
        <v>0</v>
      </c>
      <c r="M131" s="53" t="n">
        <v>0</v>
      </c>
      <c r="N131" s="53" t="n">
        <v>0</v>
      </c>
      <c r="O131" s="53" t="n">
        <v>0</v>
      </c>
      <c r="P131" s="53" t="n">
        <v>0</v>
      </c>
      <c r="Q131" s="53" t="n">
        <v>0</v>
      </c>
      <c r="R131" s="53" t="n">
        <v>0</v>
      </c>
      <c r="S131" s="53" t="n">
        <v>0</v>
      </c>
      <c r="T131" s="54" t="n">
        <v>55800000</v>
      </c>
    </row>
    <row r="132" customFormat="false" ht="33.75" hidden="false" customHeight="false" outlineLevel="0" collapsed="false">
      <c r="A132" s="23" t="s">
        <v>261</v>
      </c>
      <c r="B132" s="31" t="s">
        <v>262</v>
      </c>
      <c r="C132" s="52" t="s">
        <v>20</v>
      </c>
      <c r="D132" s="25" t="n">
        <v>2007</v>
      </c>
      <c r="E132" s="25" t="n">
        <v>2017</v>
      </c>
      <c r="F132" s="53" t="n">
        <v>14537452</v>
      </c>
      <c r="G132" s="53" t="n">
        <v>1224870</v>
      </c>
      <c r="H132" s="53" t="n">
        <v>1020000</v>
      </c>
      <c r="I132" s="53" t="n">
        <v>1280000</v>
      </c>
      <c r="J132" s="53" t="n">
        <v>1490000</v>
      </c>
      <c r="K132" s="53" t="n">
        <v>0</v>
      </c>
      <c r="L132" s="53" t="n">
        <v>0</v>
      </c>
      <c r="M132" s="53" t="n">
        <v>0</v>
      </c>
      <c r="N132" s="53" t="n">
        <v>0</v>
      </c>
      <c r="O132" s="53" t="n">
        <v>0</v>
      </c>
      <c r="P132" s="53" t="n">
        <v>0</v>
      </c>
      <c r="Q132" s="53" t="n">
        <v>0</v>
      </c>
      <c r="R132" s="53" t="n">
        <v>0</v>
      </c>
      <c r="S132" s="53" t="n">
        <v>0</v>
      </c>
      <c r="T132" s="54" t="n">
        <v>5014870</v>
      </c>
    </row>
    <row r="133" customFormat="false" ht="45" hidden="false" customHeight="false" outlineLevel="0" collapsed="false">
      <c r="A133" s="23" t="s">
        <v>263</v>
      </c>
      <c r="B133" s="31" t="s">
        <v>264</v>
      </c>
      <c r="C133" s="25" t="s">
        <v>20</v>
      </c>
      <c r="D133" s="25" t="n">
        <v>2013</v>
      </c>
      <c r="E133" s="25" t="n">
        <v>2016</v>
      </c>
      <c r="F133" s="53" t="n">
        <v>63865679</v>
      </c>
      <c r="G133" s="53" t="n">
        <v>9614075</v>
      </c>
      <c r="H133" s="53" t="n">
        <v>10492572</v>
      </c>
      <c r="I133" s="53" t="n">
        <v>43591770</v>
      </c>
      <c r="J133" s="53" t="n">
        <v>0</v>
      </c>
      <c r="K133" s="53" t="n">
        <v>0</v>
      </c>
      <c r="L133" s="53" t="n">
        <v>0</v>
      </c>
      <c r="M133" s="53" t="n">
        <v>0</v>
      </c>
      <c r="N133" s="53" t="n">
        <v>0</v>
      </c>
      <c r="O133" s="53" t="n">
        <v>0</v>
      </c>
      <c r="P133" s="53" t="n">
        <v>0</v>
      </c>
      <c r="Q133" s="53" t="n">
        <v>0</v>
      </c>
      <c r="R133" s="53" t="n">
        <v>0</v>
      </c>
      <c r="S133" s="53" t="n">
        <v>0</v>
      </c>
      <c r="T133" s="54" t="n">
        <v>63698417</v>
      </c>
    </row>
    <row r="134" customFormat="false" ht="33.75" hidden="false" customHeight="false" outlineLevel="0" collapsed="false">
      <c r="A134" s="23" t="s">
        <v>265</v>
      </c>
      <c r="B134" s="31" t="s">
        <v>266</v>
      </c>
      <c r="C134" s="52" t="s">
        <v>20</v>
      </c>
      <c r="D134" s="25" t="n">
        <v>2017</v>
      </c>
      <c r="E134" s="25" t="n">
        <v>2018</v>
      </c>
      <c r="F134" s="53" t="n">
        <v>187000000</v>
      </c>
      <c r="G134" s="53" t="n">
        <v>0</v>
      </c>
      <c r="H134" s="53" t="n">
        <v>0</v>
      </c>
      <c r="I134" s="53" t="n">
        <v>0</v>
      </c>
      <c r="J134" s="53" t="n">
        <v>87000000</v>
      </c>
      <c r="K134" s="53" t="n">
        <v>100000000</v>
      </c>
      <c r="L134" s="53" t="n">
        <v>0</v>
      </c>
      <c r="M134" s="53" t="n">
        <v>0</v>
      </c>
      <c r="N134" s="53" t="n">
        <v>0</v>
      </c>
      <c r="O134" s="53" t="n">
        <v>0</v>
      </c>
      <c r="P134" s="53" t="n">
        <v>0</v>
      </c>
      <c r="Q134" s="53" t="n">
        <v>0</v>
      </c>
      <c r="R134" s="53" t="n">
        <v>0</v>
      </c>
      <c r="S134" s="53" t="n">
        <v>0</v>
      </c>
      <c r="T134" s="54" t="n">
        <v>187000000</v>
      </c>
    </row>
    <row r="135" customFormat="false" ht="45" hidden="false" customHeight="false" outlineLevel="0" collapsed="false">
      <c r="A135" s="23" t="s">
        <v>267</v>
      </c>
      <c r="B135" s="31" t="s">
        <v>268</v>
      </c>
      <c r="C135" s="52" t="s">
        <v>20</v>
      </c>
      <c r="D135" s="25" t="n">
        <v>2014</v>
      </c>
      <c r="E135" s="25" t="n">
        <v>2018</v>
      </c>
      <c r="F135" s="53" t="n">
        <v>76750000</v>
      </c>
      <c r="G135" s="53" t="n">
        <v>50000</v>
      </c>
      <c r="H135" s="53" t="n">
        <v>0</v>
      </c>
      <c r="I135" s="53" t="n">
        <v>0</v>
      </c>
      <c r="J135" s="53" t="n">
        <v>11700000</v>
      </c>
      <c r="K135" s="53" t="n">
        <v>65000000</v>
      </c>
      <c r="L135" s="53" t="n">
        <v>0</v>
      </c>
      <c r="M135" s="53" t="n">
        <v>0</v>
      </c>
      <c r="N135" s="53" t="n">
        <v>0</v>
      </c>
      <c r="O135" s="53" t="n">
        <v>0</v>
      </c>
      <c r="P135" s="53" t="n">
        <v>0</v>
      </c>
      <c r="Q135" s="53" t="n">
        <v>0</v>
      </c>
      <c r="R135" s="53" t="n">
        <v>0</v>
      </c>
      <c r="S135" s="53" t="n">
        <v>0</v>
      </c>
      <c r="T135" s="54" t="n">
        <v>76750000</v>
      </c>
    </row>
    <row r="136" customFormat="false" ht="45" hidden="false" customHeight="false" outlineLevel="0" collapsed="false">
      <c r="A136" s="23" t="s">
        <v>269</v>
      </c>
      <c r="B136" s="31" t="s">
        <v>270</v>
      </c>
      <c r="C136" s="25" t="s">
        <v>20</v>
      </c>
      <c r="D136" s="25" t="n">
        <v>2001</v>
      </c>
      <c r="E136" s="25" t="n">
        <v>2017</v>
      </c>
      <c r="F136" s="53" t="n">
        <v>22269235</v>
      </c>
      <c r="G136" s="53" t="n">
        <v>2443000</v>
      </c>
      <c r="H136" s="53" t="n">
        <v>2815000</v>
      </c>
      <c r="I136" s="53" t="n">
        <v>1940000</v>
      </c>
      <c r="J136" s="53" t="n">
        <v>2060000</v>
      </c>
      <c r="K136" s="53" t="n">
        <v>0</v>
      </c>
      <c r="L136" s="53" t="n">
        <v>0</v>
      </c>
      <c r="M136" s="53" t="n">
        <v>0</v>
      </c>
      <c r="N136" s="53" t="n">
        <v>0</v>
      </c>
      <c r="O136" s="53" t="n">
        <v>0</v>
      </c>
      <c r="P136" s="53" t="n">
        <v>0</v>
      </c>
      <c r="Q136" s="53" t="n">
        <v>0</v>
      </c>
      <c r="R136" s="53" t="n">
        <v>0</v>
      </c>
      <c r="S136" s="53" t="n">
        <v>0</v>
      </c>
      <c r="T136" s="54" t="n">
        <v>9258000</v>
      </c>
    </row>
    <row r="137" customFormat="false" ht="45" hidden="false" customHeight="false" outlineLevel="0" collapsed="false">
      <c r="A137" s="23" t="s">
        <v>271</v>
      </c>
      <c r="B137" s="31" t="s">
        <v>272</v>
      </c>
      <c r="C137" s="25" t="s">
        <v>20</v>
      </c>
      <c r="D137" s="25" t="n">
        <v>2008</v>
      </c>
      <c r="E137" s="25" t="n">
        <v>2026</v>
      </c>
      <c r="F137" s="53" t="n">
        <v>249835388</v>
      </c>
      <c r="G137" s="53" t="n">
        <v>24838823</v>
      </c>
      <c r="H137" s="53" t="n">
        <v>60000</v>
      </c>
      <c r="I137" s="53" t="n">
        <v>0</v>
      </c>
      <c r="J137" s="53" t="n">
        <v>21300000</v>
      </c>
      <c r="K137" s="53" t="n">
        <v>20781674</v>
      </c>
      <c r="L137" s="53" t="n">
        <v>20781674</v>
      </c>
      <c r="M137" s="53" t="n">
        <v>20781674</v>
      </c>
      <c r="N137" s="53" t="n">
        <v>21300000</v>
      </c>
      <c r="O137" s="53" t="n">
        <v>21300000</v>
      </c>
      <c r="P137" s="53" t="n">
        <v>21300000</v>
      </c>
      <c r="Q137" s="53" t="n">
        <v>21300000</v>
      </c>
      <c r="R137" s="53" t="n">
        <v>21300000</v>
      </c>
      <c r="S137" s="53" t="n">
        <v>21300000</v>
      </c>
      <c r="T137" s="54" t="n">
        <v>236343845</v>
      </c>
    </row>
    <row r="138" customFormat="false" ht="56.25" hidden="false" customHeight="false" outlineLevel="0" collapsed="false">
      <c r="A138" s="23" t="s">
        <v>273</v>
      </c>
      <c r="B138" s="31" t="s">
        <v>274</v>
      </c>
      <c r="C138" s="52" t="s">
        <v>20</v>
      </c>
      <c r="D138" s="25" t="n">
        <v>2011</v>
      </c>
      <c r="E138" s="25" t="n">
        <v>2016</v>
      </c>
      <c r="F138" s="53" t="n">
        <v>3400000</v>
      </c>
      <c r="G138" s="53" t="n">
        <v>0</v>
      </c>
      <c r="H138" s="53" t="n">
        <v>0</v>
      </c>
      <c r="I138" s="53" t="n">
        <v>3400000</v>
      </c>
      <c r="J138" s="53" t="n">
        <v>0</v>
      </c>
      <c r="K138" s="53" t="n">
        <v>0</v>
      </c>
      <c r="L138" s="53" t="n">
        <v>0</v>
      </c>
      <c r="M138" s="53" t="n">
        <v>0</v>
      </c>
      <c r="N138" s="53" t="n">
        <v>0</v>
      </c>
      <c r="O138" s="53" t="n">
        <v>0</v>
      </c>
      <c r="P138" s="53" t="n">
        <v>0</v>
      </c>
      <c r="Q138" s="53" t="n">
        <v>0</v>
      </c>
      <c r="R138" s="53" t="n">
        <v>0</v>
      </c>
      <c r="S138" s="53" t="n">
        <v>0</v>
      </c>
      <c r="T138" s="54" t="n">
        <v>3400000</v>
      </c>
    </row>
    <row r="139" customFormat="false" ht="33.75" hidden="false" customHeight="false" outlineLevel="0" collapsed="false">
      <c r="A139" s="23" t="s">
        <v>275</v>
      </c>
      <c r="B139" s="31" t="s">
        <v>276</v>
      </c>
      <c r="C139" s="25" t="s">
        <v>20</v>
      </c>
      <c r="D139" s="25" t="n">
        <v>2008</v>
      </c>
      <c r="E139" s="25" t="n">
        <v>2017</v>
      </c>
      <c r="F139" s="53" t="n">
        <v>33948356</v>
      </c>
      <c r="G139" s="53" t="n">
        <v>342136</v>
      </c>
      <c r="H139" s="53" t="n">
        <v>15084661</v>
      </c>
      <c r="I139" s="53" t="n">
        <v>0</v>
      </c>
      <c r="J139" s="53" t="n">
        <v>16700000</v>
      </c>
      <c r="K139" s="53" t="n">
        <v>0</v>
      </c>
      <c r="L139" s="53" t="n">
        <v>0</v>
      </c>
      <c r="M139" s="53" t="n">
        <v>0</v>
      </c>
      <c r="N139" s="53" t="n">
        <v>0</v>
      </c>
      <c r="O139" s="53" t="n">
        <v>0</v>
      </c>
      <c r="P139" s="53" t="n">
        <v>0</v>
      </c>
      <c r="Q139" s="53" t="n">
        <v>0</v>
      </c>
      <c r="R139" s="53" t="n">
        <v>0</v>
      </c>
      <c r="S139" s="53" t="n">
        <v>0</v>
      </c>
      <c r="T139" s="54" t="n">
        <v>32126797</v>
      </c>
    </row>
    <row r="140" customFormat="false" ht="45" hidden="false" customHeight="false" outlineLevel="0" collapsed="false">
      <c r="A140" s="23" t="s">
        <v>277</v>
      </c>
      <c r="B140" s="31" t="s">
        <v>278</v>
      </c>
      <c r="C140" s="25" t="s">
        <v>20</v>
      </c>
      <c r="D140" s="25" t="n">
        <v>2010</v>
      </c>
      <c r="E140" s="25" t="n">
        <v>2014</v>
      </c>
      <c r="F140" s="53" t="n">
        <v>30056702</v>
      </c>
      <c r="G140" s="53" t="n">
        <v>9966116</v>
      </c>
      <c r="H140" s="53" t="n">
        <v>0</v>
      </c>
      <c r="I140" s="53" t="n">
        <v>0</v>
      </c>
      <c r="J140" s="53" t="n">
        <v>0</v>
      </c>
      <c r="K140" s="53" t="n">
        <v>0</v>
      </c>
      <c r="L140" s="53" t="n">
        <v>0</v>
      </c>
      <c r="M140" s="53" t="n">
        <v>0</v>
      </c>
      <c r="N140" s="53" t="n">
        <v>0</v>
      </c>
      <c r="O140" s="53" t="n">
        <v>0</v>
      </c>
      <c r="P140" s="53" t="n">
        <v>0</v>
      </c>
      <c r="Q140" s="53" t="n">
        <v>0</v>
      </c>
      <c r="R140" s="53" t="n">
        <v>0</v>
      </c>
      <c r="S140" s="53" t="n">
        <v>0</v>
      </c>
      <c r="T140" s="54" t="n">
        <v>9966116</v>
      </c>
    </row>
    <row r="141" customFormat="false" ht="33.75" hidden="false" customHeight="false" outlineLevel="0" collapsed="false">
      <c r="A141" s="23" t="s">
        <v>279</v>
      </c>
      <c r="B141" s="31" t="s">
        <v>280</v>
      </c>
      <c r="C141" s="52" t="s">
        <v>20</v>
      </c>
      <c r="D141" s="25" t="n">
        <v>2014</v>
      </c>
      <c r="E141" s="25" t="n">
        <v>2016</v>
      </c>
      <c r="F141" s="53" t="n">
        <v>7000000</v>
      </c>
      <c r="G141" s="53" t="n">
        <v>400000</v>
      </c>
      <c r="H141" s="53" t="n">
        <v>4000000</v>
      </c>
      <c r="I141" s="53" t="n">
        <v>2600000</v>
      </c>
      <c r="J141" s="53" t="n">
        <v>0</v>
      </c>
      <c r="K141" s="53" t="n">
        <v>0</v>
      </c>
      <c r="L141" s="53" t="n">
        <v>0</v>
      </c>
      <c r="M141" s="53" t="n">
        <v>0</v>
      </c>
      <c r="N141" s="53" t="n">
        <v>0</v>
      </c>
      <c r="O141" s="53" t="n">
        <v>0</v>
      </c>
      <c r="P141" s="53" t="n">
        <v>0</v>
      </c>
      <c r="Q141" s="53" t="n">
        <v>0</v>
      </c>
      <c r="R141" s="53" t="n">
        <v>0</v>
      </c>
      <c r="S141" s="53" t="n">
        <v>0</v>
      </c>
      <c r="T141" s="54" t="n">
        <v>7000000</v>
      </c>
    </row>
    <row r="142" customFormat="false" ht="33.75" hidden="false" customHeight="false" outlineLevel="0" collapsed="false">
      <c r="A142" s="23" t="s">
        <v>281</v>
      </c>
      <c r="B142" s="31" t="s">
        <v>282</v>
      </c>
      <c r="C142" s="52" t="s">
        <v>20</v>
      </c>
      <c r="D142" s="25" t="n">
        <v>2004</v>
      </c>
      <c r="E142" s="25" t="n">
        <v>2017</v>
      </c>
      <c r="F142" s="53" t="n">
        <v>89926580</v>
      </c>
      <c r="G142" s="53" t="n">
        <v>5452203</v>
      </c>
      <c r="H142" s="53" t="n">
        <v>4000000</v>
      </c>
      <c r="I142" s="53" t="n">
        <v>5000000</v>
      </c>
      <c r="J142" s="53" t="n">
        <v>10000000</v>
      </c>
      <c r="K142" s="53" t="n">
        <v>0</v>
      </c>
      <c r="L142" s="53" t="n">
        <v>0</v>
      </c>
      <c r="M142" s="53" t="n">
        <v>0</v>
      </c>
      <c r="N142" s="53" t="n">
        <v>0</v>
      </c>
      <c r="O142" s="53" t="n">
        <v>0</v>
      </c>
      <c r="P142" s="53" t="n">
        <v>0</v>
      </c>
      <c r="Q142" s="53" t="n">
        <v>0</v>
      </c>
      <c r="R142" s="53" t="n">
        <v>0</v>
      </c>
      <c r="S142" s="53" t="n">
        <v>0</v>
      </c>
      <c r="T142" s="54" t="n">
        <v>24452203</v>
      </c>
    </row>
    <row r="143" customFormat="false" ht="33.75" hidden="false" customHeight="false" outlineLevel="0" collapsed="false">
      <c r="A143" s="23" t="s">
        <v>283</v>
      </c>
      <c r="B143" s="31" t="s">
        <v>284</v>
      </c>
      <c r="C143" s="52" t="s">
        <v>20</v>
      </c>
      <c r="D143" s="25" t="n">
        <v>2008</v>
      </c>
      <c r="E143" s="25" t="n">
        <v>2015</v>
      </c>
      <c r="F143" s="53" t="n">
        <v>2511330</v>
      </c>
      <c r="G143" s="53" t="n">
        <v>430000</v>
      </c>
      <c r="H143" s="53" t="n">
        <v>250000</v>
      </c>
      <c r="I143" s="53" t="n">
        <v>0</v>
      </c>
      <c r="J143" s="53" t="n">
        <v>0</v>
      </c>
      <c r="K143" s="53" t="n">
        <v>0</v>
      </c>
      <c r="L143" s="53" t="n">
        <v>0</v>
      </c>
      <c r="M143" s="53" t="n">
        <v>0</v>
      </c>
      <c r="N143" s="53" t="n">
        <v>0</v>
      </c>
      <c r="O143" s="53" t="n">
        <v>0</v>
      </c>
      <c r="P143" s="53" t="n">
        <v>0</v>
      </c>
      <c r="Q143" s="53" t="n">
        <v>0</v>
      </c>
      <c r="R143" s="53" t="n">
        <v>0</v>
      </c>
      <c r="S143" s="53" t="n">
        <v>0</v>
      </c>
      <c r="T143" s="54" t="n">
        <v>680000</v>
      </c>
    </row>
    <row r="144" customFormat="false" ht="45" hidden="false" customHeight="false" outlineLevel="0" collapsed="false">
      <c r="A144" s="23" t="s">
        <v>285</v>
      </c>
      <c r="B144" s="31" t="s">
        <v>286</v>
      </c>
      <c r="C144" s="25" t="s">
        <v>20</v>
      </c>
      <c r="D144" s="25" t="n">
        <v>2013</v>
      </c>
      <c r="E144" s="25" t="n">
        <v>2014</v>
      </c>
      <c r="F144" s="53" t="n">
        <v>1581244</v>
      </c>
      <c r="G144" s="53" t="n">
        <v>1500000</v>
      </c>
      <c r="H144" s="53" t="n">
        <v>0</v>
      </c>
      <c r="I144" s="53" t="n">
        <v>0</v>
      </c>
      <c r="J144" s="53" t="n">
        <v>0</v>
      </c>
      <c r="K144" s="53" t="n">
        <v>0</v>
      </c>
      <c r="L144" s="53" t="n">
        <v>0</v>
      </c>
      <c r="M144" s="53" t="n">
        <v>0</v>
      </c>
      <c r="N144" s="53" t="n">
        <v>0</v>
      </c>
      <c r="O144" s="53" t="n">
        <v>0</v>
      </c>
      <c r="P144" s="53" t="n">
        <v>0</v>
      </c>
      <c r="Q144" s="53" t="n">
        <v>0</v>
      </c>
      <c r="R144" s="53" t="n">
        <v>0</v>
      </c>
      <c r="S144" s="53" t="n">
        <v>0</v>
      </c>
      <c r="T144" s="54" t="n">
        <v>1500000</v>
      </c>
    </row>
    <row r="145" customFormat="false" ht="45" hidden="false" customHeight="false" outlineLevel="0" collapsed="false">
      <c r="A145" s="23" t="s">
        <v>287</v>
      </c>
      <c r="B145" s="31" t="s">
        <v>288</v>
      </c>
      <c r="C145" s="25" t="s">
        <v>20</v>
      </c>
      <c r="D145" s="25" t="n">
        <v>2015</v>
      </c>
      <c r="E145" s="25" t="n">
        <v>2016</v>
      </c>
      <c r="F145" s="53" t="n">
        <v>4000000</v>
      </c>
      <c r="G145" s="53" t="n">
        <v>0</v>
      </c>
      <c r="H145" s="53" t="n">
        <v>2000000</v>
      </c>
      <c r="I145" s="53" t="n">
        <v>2000000</v>
      </c>
      <c r="J145" s="53" t="n">
        <v>0</v>
      </c>
      <c r="K145" s="53" t="n">
        <v>0</v>
      </c>
      <c r="L145" s="53" t="n">
        <v>0</v>
      </c>
      <c r="M145" s="53" t="n">
        <v>0</v>
      </c>
      <c r="N145" s="53" t="n">
        <v>0</v>
      </c>
      <c r="O145" s="53" t="n">
        <v>0</v>
      </c>
      <c r="P145" s="53" t="n">
        <v>0</v>
      </c>
      <c r="Q145" s="53" t="n">
        <v>0</v>
      </c>
      <c r="R145" s="53" t="n">
        <v>0</v>
      </c>
      <c r="S145" s="53" t="n">
        <v>0</v>
      </c>
      <c r="T145" s="54" t="n">
        <v>4000000</v>
      </c>
    </row>
    <row r="146" customFormat="false" ht="33.75" hidden="false" customHeight="false" outlineLevel="0" collapsed="false">
      <c r="A146" s="23" t="s">
        <v>289</v>
      </c>
      <c r="B146" s="31" t="s">
        <v>290</v>
      </c>
      <c r="C146" s="52" t="s">
        <v>20</v>
      </c>
      <c r="D146" s="25" t="n">
        <v>2013</v>
      </c>
      <c r="E146" s="25" t="n">
        <v>2017</v>
      </c>
      <c r="F146" s="53" t="n">
        <v>7000000</v>
      </c>
      <c r="G146" s="53" t="n">
        <v>930000</v>
      </c>
      <c r="H146" s="53" t="n">
        <v>2000000</v>
      </c>
      <c r="I146" s="53" t="n">
        <v>2000000</v>
      </c>
      <c r="J146" s="53" t="n">
        <v>2000000</v>
      </c>
      <c r="K146" s="53" t="n">
        <v>0</v>
      </c>
      <c r="L146" s="53" t="n">
        <v>0</v>
      </c>
      <c r="M146" s="53" t="n">
        <v>0</v>
      </c>
      <c r="N146" s="53" t="n">
        <v>0</v>
      </c>
      <c r="O146" s="53" t="n">
        <v>0</v>
      </c>
      <c r="P146" s="53" t="n">
        <v>0</v>
      </c>
      <c r="Q146" s="53" t="n">
        <v>0</v>
      </c>
      <c r="R146" s="53" t="n">
        <v>0</v>
      </c>
      <c r="S146" s="53" t="n">
        <v>0</v>
      </c>
      <c r="T146" s="54" t="n">
        <v>6930000</v>
      </c>
    </row>
    <row r="147" customFormat="false" ht="33.75" hidden="false" customHeight="false" outlineLevel="0" collapsed="false">
      <c r="A147" s="23" t="s">
        <v>291</v>
      </c>
      <c r="B147" s="31" t="s">
        <v>292</v>
      </c>
      <c r="C147" s="52" t="s">
        <v>20</v>
      </c>
      <c r="D147" s="25" t="n">
        <v>2009</v>
      </c>
      <c r="E147" s="25" t="n">
        <v>2014</v>
      </c>
      <c r="F147" s="53" t="n">
        <v>1260000</v>
      </c>
      <c r="G147" s="53" t="n">
        <v>1260000</v>
      </c>
      <c r="H147" s="53" t="n">
        <v>0</v>
      </c>
      <c r="I147" s="53" t="n">
        <v>0</v>
      </c>
      <c r="J147" s="53" t="n">
        <v>0</v>
      </c>
      <c r="K147" s="53" t="n">
        <v>0</v>
      </c>
      <c r="L147" s="53" t="n">
        <v>0</v>
      </c>
      <c r="M147" s="53" t="n">
        <v>0</v>
      </c>
      <c r="N147" s="53" t="n">
        <v>0</v>
      </c>
      <c r="O147" s="53" t="n">
        <v>0</v>
      </c>
      <c r="P147" s="53" t="n">
        <v>0</v>
      </c>
      <c r="Q147" s="53" t="n">
        <v>0</v>
      </c>
      <c r="R147" s="53" t="n">
        <v>0</v>
      </c>
      <c r="S147" s="53" t="n">
        <v>0</v>
      </c>
      <c r="T147" s="54" t="n">
        <v>1260000</v>
      </c>
    </row>
    <row r="148" customFormat="false" ht="33.75" hidden="false" customHeight="false" outlineLevel="0" collapsed="false">
      <c r="A148" s="23" t="s">
        <v>293</v>
      </c>
      <c r="B148" s="31" t="s">
        <v>294</v>
      </c>
      <c r="C148" s="25" t="s">
        <v>20</v>
      </c>
      <c r="D148" s="25" t="n">
        <v>2012</v>
      </c>
      <c r="E148" s="25" t="n">
        <v>2020</v>
      </c>
      <c r="F148" s="53" t="n">
        <v>33243489</v>
      </c>
      <c r="G148" s="53" t="n">
        <v>222409</v>
      </c>
      <c r="H148" s="53" t="n">
        <v>15178741</v>
      </c>
      <c r="I148" s="53" t="n">
        <v>2058528</v>
      </c>
      <c r="J148" s="53" t="n">
        <v>2058528</v>
      </c>
      <c r="K148" s="53" t="n">
        <v>2058528</v>
      </c>
      <c r="L148" s="53" t="n">
        <v>2058528</v>
      </c>
      <c r="M148" s="53" t="n">
        <v>2058528</v>
      </c>
      <c r="N148" s="53" t="n">
        <v>0</v>
      </c>
      <c r="O148" s="53" t="n">
        <v>0</v>
      </c>
      <c r="P148" s="53" t="n">
        <v>0</v>
      </c>
      <c r="Q148" s="53" t="n">
        <v>0</v>
      </c>
      <c r="R148" s="53" t="n">
        <v>0</v>
      </c>
      <c r="S148" s="53" t="n">
        <v>0</v>
      </c>
      <c r="T148" s="54" t="n">
        <v>25693790</v>
      </c>
    </row>
    <row r="149" customFormat="false" ht="45" hidden="false" customHeight="false" outlineLevel="0" collapsed="false">
      <c r="A149" s="23" t="s">
        <v>295</v>
      </c>
      <c r="B149" s="31" t="s">
        <v>296</v>
      </c>
      <c r="C149" s="25" t="s">
        <v>20</v>
      </c>
      <c r="D149" s="25" t="n">
        <v>2004</v>
      </c>
      <c r="E149" s="25" t="n">
        <v>2017</v>
      </c>
      <c r="F149" s="53" t="n">
        <v>127582580</v>
      </c>
      <c r="G149" s="53" t="n">
        <v>13749100</v>
      </c>
      <c r="H149" s="53" t="n">
        <v>13012000</v>
      </c>
      <c r="I149" s="53" t="n">
        <v>12962007</v>
      </c>
      <c r="J149" s="53" t="n">
        <v>12950000</v>
      </c>
      <c r="K149" s="53" t="n">
        <v>0</v>
      </c>
      <c r="L149" s="53" t="n">
        <v>0</v>
      </c>
      <c r="M149" s="53" t="n">
        <v>0</v>
      </c>
      <c r="N149" s="53" t="n">
        <v>0</v>
      </c>
      <c r="O149" s="53" t="n">
        <v>0</v>
      </c>
      <c r="P149" s="53" t="n">
        <v>0</v>
      </c>
      <c r="Q149" s="53" t="n">
        <v>0</v>
      </c>
      <c r="R149" s="53" t="n">
        <v>0</v>
      </c>
      <c r="S149" s="53" t="n">
        <v>0</v>
      </c>
      <c r="T149" s="54" t="n">
        <v>52673107</v>
      </c>
    </row>
    <row r="150" customFormat="false" ht="33.75" hidden="false" customHeight="false" outlineLevel="0" collapsed="false">
      <c r="A150" s="23" t="s">
        <v>297</v>
      </c>
      <c r="B150" s="31" t="s">
        <v>298</v>
      </c>
      <c r="C150" s="25" t="s">
        <v>20</v>
      </c>
      <c r="D150" s="25" t="n">
        <v>2009</v>
      </c>
      <c r="E150" s="25" t="n">
        <v>2017</v>
      </c>
      <c r="F150" s="53" t="n">
        <v>22316966</v>
      </c>
      <c r="G150" s="53" t="n">
        <v>4487060</v>
      </c>
      <c r="H150" s="53" t="n">
        <v>500000</v>
      </c>
      <c r="I150" s="53" t="n">
        <v>1000000</v>
      </c>
      <c r="J150" s="53" t="n">
        <v>1000000</v>
      </c>
      <c r="K150" s="53" t="n">
        <v>0</v>
      </c>
      <c r="L150" s="53" t="n">
        <v>0</v>
      </c>
      <c r="M150" s="53" t="n">
        <v>0</v>
      </c>
      <c r="N150" s="53" t="n">
        <v>0</v>
      </c>
      <c r="O150" s="53" t="n">
        <v>0</v>
      </c>
      <c r="P150" s="53" t="n">
        <v>0</v>
      </c>
      <c r="Q150" s="53" t="n">
        <v>0</v>
      </c>
      <c r="R150" s="53" t="n">
        <v>0</v>
      </c>
      <c r="S150" s="53" t="n">
        <v>0</v>
      </c>
      <c r="T150" s="54" t="n">
        <v>6987060</v>
      </c>
    </row>
    <row r="151" customFormat="false" ht="33.75" hidden="false" customHeight="false" outlineLevel="0" collapsed="false">
      <c r="A151" s="23" t="s">
        <v>299</v>
      </c>
      <c r="B151" s="31" t="s">
        <v>300</v>
      </c>
      <c r="C151" s="52" t="s">
        <v>20</v>
      </c>
      <c r="D151" s="25" t="n">
        <v>2006</v>
      </c>
      <c r="E151" s="25" t="n">
        <v>2018</v>
      </c>
      <c r="F151" s="53" t="n">
        <v>51097203</v>
      </c>
      <c r="G151" s="53" t="n">
        <v>2223000</v>
      </c>
      <c r="H151" s="53" t="n">
        <v>2400000</v>
      </c>
      <c r="I151" s="53" t="n">
        <v>5400000</v>
      </c>
      <c r="J151" s="53" t="n">
        <v>5010000</v>
      </c>
      <c r="K151" s="53" t="n">
        <v>7700000</v>
      </c>
      <c r="L151" s="53" t="n">
        <v>0</v>
      </c>
      <c r="M151" s="53" t="n">
        <v>0</v>
      </c>
      <c r="N151" s="53" t="n">
        <v>0</v>
      </c>
      <c r="O151" s="53" t="n">
        <v>0</v>
      </c>
      <c r="P151" s="53" t="n">
        <v>0</v>
      </c>
      <c r="Q151" s="53" t="n">
        <v>0</v>
      </c>
      <c r="R151" s="53" t="n">
        <v>0</v>
      </c>
      <c r="S151" s="53" t="n">
        <v>0</v>
      </c>
      <c r="T151" s="54" t="n">
        <v>22733000</v>
      </c>
    </row>
    <row r="152" customFormat="false" ht="45" hidden="false" customHeight="false" outlineLevel="0" collapsed="false">
      <c r="A152" s="23" t="s">
        <v>301</v>
      </c>
      <c r="B152" s="31" t="s">
        <v>302</v>
      </c>
      <c r="C152" s="25" t="s">
        <v>20</v>
      </c>
      <c r="D152" s="25" t="n">
        <v>2000</v>
      </c>
      <c r="E152" s="25" t="n">
        <v>2017</v>
      </c>
      <c r="F152" s="53" t="n">
        <v>132044256</v>
      </c>
      <c r="G152" s="53" t="n">
        <v>3211000</v>
      </c>
      <c r="H152" s="53" t="n">
        <v>4000000</v>
      </c>
      <c r="I152" s="53" t="n">
        <v>6000000</v>
      </c>
      <c r="J152" s="53" t="n">
        <v>8000000</v>
      </c>
      <c r="K152" s="53" t="n">
        <v>0</v>
      </c>
      <c r="L152" s="53" t="n">
        <v>0</v>
      </c>
      <c r="M152" s="53" t="n">
        <v>0</v>
      </c>
      <c r="N152" s="53" t="n">
        <v>0</v>
      </c>
      <c r="O152" s="53" t="n">
        <v>0</v>
      </c>
      <c r="P152" s="53" t="n">
        <v>0</v>
      </c>
      <c r="Q152" s="53" t="n">
        <v>0</v>
      </c>
      <c r="R152" s="53" t="n">
        <v>0</v>
      </c>
      <c r="S152" s="53" t="n">
        <v>0</v>
      </c>
      <c r="T152" s="54" t="n">
        <v>21211000</v>
      </c>
    </row>
    <row r="153" customFormat="false" ht="41.25" hidden="false" customHeight="true" outlineLevel="0" collapsed="false">
      <c r="A153" s="23" t="s">
        <v>303</v>
      </c>
      <c r="B153" s="31" t="s">
        <v>304</v>
      </c>
      <c r="C153" s="52" t="s">
        <v>20</v>
      </c>
      <c r="D153" s="25" t="n">
        <v>2014</v>
      </c>
      <c r="E153" s="25" t="n">
        <v>2018</v>
      </c>
      <c r="F153" s="53" t="n">
        <v>2000000</v>
      </c>
      <c r="G153" s="53" t="n">
        <v>400000</v>
      </c>
      <c r="H153" s="53" t="n">
        <v>400000</v>
      </c>
      <c r="I153" s="53" t="n">
        <v>400000</v>
      </c>
      <c r="J153" s="53" t="n">
        <v>400000</v>
      </c>
      <c r="K153" s="53" t="n">
        <v>400000</v>
      </c>
      <c r="L153" s="53" t="n">
        <v>0</v>
      </c>
      <c r="M153" s="53" t="n">
        <v>0</v>
      </c>
      <c r="N153" s="53" t="n">
        <v>0</v>
      </c>
      <c r="O153" s="53" t="n">
        <v>0</v>
      </c>
      <c r="P153" s="53" t="n">
        <v>0</v>
      </c>
      <c r="Q153" s="53" t="n">
        <v>0</v>
      </c>
      <c r="R153" s="53" t="n">
        <v>0</v>
      </c>
      <c r="S153" s="53" t="n">
        <v>0</v>
      </c>
      <c r="T153" s="54" t="n">
        <v>2000000</v>
      </c>
    </row>
    <row r="154" customFormat="false" ht="33.75" hidden="false" customHeight="false" outlineLevel="0" collapsed="false">
      <c r="A154" s="23" t="s">
        <v>305</v>
      </c>
      <c r="B154" s="31" t="s">
        <v>306</v>
      </c>
      <c r="C154" s="25" t="s">
        <v>20</v>
      </c>
      <c r="D154" s="25" t="n">
        <v>2007</v>
      </c>
      <c r="E154" s="25" t="n">
        <v>2017</v>
      </c>
      <c r="F154" s="53" t="n">
        <v>20833188</v>
      </c>
      <c r="G154" s="53" t="n">
        <v>2081170</v>
      </c>
      <c r="H154" s="53" t="n">
        <v>1300000</v>
      </c>
      <c r="I154" s="53" t="n">
        <v>1150000</v>
      </c>
      <c r="J154" s="53" t="n">
        <v>800000</v>
      </c>
      <c r="K154" s="53" t="n">
        <v>0</v>
      </c>
      <c r="L154" s="53" t="n">
        <v>0</v>
      </c>
      <c r="M154" s="53" t="n">
        <v>0</v>
      </c>
      <c r="N154" s="53" t="n">
        <v>0</v>
      </c>
      <c r="O154" s="53" t="n">
        <v>0</v>
      </c>
      <c r="P154" s="53" t="n">
        <v>0</v>
      </c>
      <c r="Q154" s="53" t="n">
        <v>0</v>
      </c>
      <c r="R154" s="53" t="n">
        <v>0</v>
      </c>
      <c r="S154" s="53" t="n">
        <v>0</v>
      </c>
      <c r="T154" s="54" t="n">
        <v>5331170</v>
      </c>
    </row>
    <row r="155" customFormat="false" ht="33.75" hidden="false" customHeight="false" outlineLevel="0" collapsed="false">
      <c r="A155" s="23" t="s">
        <v>307</v>
      </c>
      <c r="B155" s="31" t="s">
        <v>308</v>
      </c>
      <c r="C155" s="52" t="s">
        <v>20</v>
      </c>
      <c r="D155" s="25" t="n">
        <v>2007</v>
      </c>
      <c r="E155" s="25" t="n">
        <v>2016</v>
      </c>
      <c r="F155" s="53" t="n">
        <v>52856715</v>
      </c>
      <c r="G155" s="53" t="n">
        <v>7360663</v>
      </c>
      <c r="H155" s="53" t="n">
        <v>9651543</v>
      </c>
      <c r="I155" s="53" t="n">
        <v>18613609</v>
      </c>
      <c r="J155" s="53" t="n">
        <v>0</v>
      </c>
      <c r="K155" s="53" t="n">
        <v>0</v>
      </c>
      <c r="L155" s="53" t="n">
        <v>0</v>
      </c>
      <c r="M155" s="53" t="n">
        <v>0</v>
      </c>
      <c r="N155" s="53" t="n">
        <v>0</v>
      </c>
      <c r="O155" s="53" t="n">
        <v>0</v>
      </c>
      <c r="P155" s="53" t="n">
        <v>0</v>
      </c>
      <c r="Q155" s="53" t="n">
        <v>0</v>
      </c>
      <c r="R155" s="53" t="n">
        <v>0</v>
      </c>
      <c r="S155" s="53" t="n">
        <v>0</v>
      </c>
      <c r="T155" s="54" t="n">
        <v>35625815</v>
      </c>
    </row>
    <row r="156" customFormat="false" ht="33.75" hidden="false" customHeight="false" outlineLevel="0" collapsed="false">
      <c r="A156" s="23" t="s">
        <v>309</v>
      </c>
      <c r="B156" s="31" t="s">
        <v>310</v>
      </c>
      <c r="C156" s="52" t="s">
        <v>20</v>
      </c>
      <c r="D156" s="25" t="n">
        <v>2002</v>
      </c>
      <c r="E156" s="25" t="n">
        <v>2017</v>
      </c>
      <c r="F156" s="53" t="n">
        <v>769963515</v>
      </c>
      <c r="G156" s="53" t="n">
        <v>34684813</v>
      </c>
      <c r="H156" s="53" t="n">
        <v>3791568</v>
      </c>
      <c r="I156" s="53" t="n">
        <v>3791568</v>
      </c>
      <c r="J156" s="53" t="n">
        <v>3791580</v>
      </c>
      <c r="K156" s="53" t="n">
        <v>0</v>
      </c>
      <c r="L156" s="53" t="n">
        <v>0</v>
      </c>
      <c r="M156" s="53" t="n">
        <v>0</v>
      </c>
      <c r="N156" s="53" t="n">
        <v>0</v>
      </c>
      <c r="O156" s="53" t="n">
        <v>0</v>
      </c>
      <c r="P156" s="53" t="n">
        <v>0</v>
      </c>
      <c r="Q156" s="53" t="n">
        <v>0</v>
      </c>
      <c r="R156" s="53" t="n">
        <v>0</v>
      </c>
      <c r="S156" s="53" t="n">
        <v>0</v>
      </c>
      <c r="T156" s="54" t="n">
        <v>46059529</v>
      </c>
    </row>
    <row r="157" customFormat="false" ht="45" hidden="false" customHeight="false" outlineLevel="0" collapsed="false">
      <c r="A157" s="23" t="s">
        <v>311</v>
      </c>
      <c r="B157" s="31" t="s">
        <v>312</v>
      </c>
      <c r="C157" s="25" t="s">
        <v>20</v>
      </c>
      <c r="D157" s="25" t="n">
        <v>2008</v>
      </c>
      <c r="E157" s="25" t="n">
        <v>2018</v>
      </c>
      <c r="F157" s="53" t="n">
        <v>377842404</v>
      </c>
      <c r="G157" s="53" t="n">
        <v>35099000</v>
      </c>
      <c r="H157" s="53" t="n">
        <v>57177000</v>
      </c>
      <c r="I157" s="53" t="n">
        <v>77439674</v>
      </c>
      <c r="J157" s="53" t="n">
        <v>31401674</v>
      </c>
      <c r="K157" s="53" t="n">
        <v>7600000</v>
      </c>
      <c r="L157" s="53" t="n">
        <v>0</v>
      </c>
      <c r="M157" s="53" t="n">
        <v>0</v>
      </c>
      <c r="N157" s="53" t="n">
        <v>0</v>
      </c>
      <c r="O157" s="53" t="n">
        <v>0</v>
      </c>
      <c r="P157" s="53" t="n">
        <v>0</v>
      </c>
      <c r="Q157" s="53" t="n">
        <v>0</v>
      </c>
      <c r="R157" s="53" t="n">
        <v>0</v>
      </c>
      <c r="S157" s="53" t="n">
        <v>0</v>
      </c>
      <c r="T157" s="54" t="n">
        <v>208717348</v>
      </c>
    </row>
    <row r="158" customFormat="false" ht="45" hidden="false" customHeight="false" outlineLevel="0" collapsed="false">
      <c r="A158" s="23" t="s">
        <v>313</v>
      </c>
      <c r="B158" s="31" t="s">
        <v>314</v>
      </c>
      <c r="C158" s="52" t="s">
        <v>20</v>
      </c>
      <c r="D158" s="25" t="n">
        <v>2007</v>
      </c>
      <c r="E158" s="25" t="n">
        <v>2017</v>
      </c>
      <c r="F158" s="53" t="n">
        <v>50660780</v>
      </c>
      <c r="G158" s="53" t="n">
        <v>300000</v>
      </c>
      <c r="H158" s="53" t="n">
        <v>1800000</v>
      </c>
      <c r="I158" s="53" t="n">
        <v>3600000</v>
      </c>
      <c r="J158" s="53" t="n">
        <v>2200000</v>
      </c>
      <c r="K158" s="53" t="n">
        <v>0</v>
      </c>
      <c r="L158" s="53" t="n">
        <v>0</v>
      </c>
      <c r="M158" s="53" t="n">
        <v>0</v>
      </c>
      <c r="N158" s="53" t="n">
        <v>0</v>
      </c>
      <c r="O158" s="53" t="n">
        <v>0</v>
      </c>
      <c r="P158" s="53" t="n">
        <v>0</v>
      </c>
      <c r="Q158" s="53" t="n">
        <v>0</v>
      </c>
      <c r="R158" s="53" t="n">
        <v>0</v>
      </c>
      <c r="S158" s="53" t="n">
        <v>0</v>
      </c>
      <c r="T158" s="54" t="n">
        <v>7900000</v>
      </c>
    </row>
    <row r="159" customFormat="false" ht="33.75" hidden="false" customHeight="false" outlineLevel="0" collapsed="false">
      <c r="A159" s="23" t="s">
        <v>315</v>
      </c>
      <c r="B159" s="31" t="s">
        <v>316</v>
      </c>
      <c r="C159" s="25" t="s">
        <v>20</v>
      </c>
      <c r="D159" s="25" t="n">
        <v>2004</v>
      </c>
      <c r="E159" s="25" t="n">
        <v>2017</v>
      </c>
      <c r="F159" s="53" t="n">
        <v>96500980</v>
      </c>
      <c r="G159" s="53" t="n">
        <v>2000000</v>
      </c>
      <c r="H159" s="53" t="n">
        <v>5000000</v>
      </c>
      <c r="I159" s="53" t="n">
        <v>10000000</v>
      </c>
      <c r="J159" s="53" t="n">
        <v>10000000</v>
      </c>
      <c r="K159" s="53" t="n">
        <v>0</v>
      </c>
      <c r="L159" s="53" t="n">
        <v>0</v>
      </c>
      <c r="M159" s="53" t="n">
        <v>0</v>
      </c>
      <c r="N159" s="53" t="n">
        <v>0</v>
      </c>
      <c r="O159" s="53" t="n">
        <v>0</v>
      </c>
      <c r="P159" s="53" t="n">
        <v>0</v>
      </c>
      <c r="Q159" s="53" t="n">
        <v>0</v>
      </c>
      <c r="R159" s="53" t="n">
        <v>0</v>
      </c>
      <c r="S159" s="53" t="n">
        <v>0</v>
      </c>
      <c r="T159" s="54" t="n">
        <v>27000000</v>
      </c>
    </row>
    <row r="160" customFormat="false" ht="33.75" hidden="false" customHeight="false" outlineLevel="0" collapsed="false">
      <c r="A160" s="23" t="s">
        <v>317</v>
      </c>
      <c r="B160" s="31" t="s">
        <v>318</v>
      </c>
      <c r="C160" s="52" t="s">
        <v>20</v>
      </c>
      <c r="D160" s="25" t="n">
        <v>2015</v>
      </c>
      <c r="E160" s="25" t="n">
        <v>2016</v>
      </c>
      <c r="F160" s="53" t="n">
        <v>6300000</v>
      </c>
      <c r="G160" s="53" t="n">
        <v>0</v>
      </c>
      <c r="H160" s="53" t="n">
        <v>3000000</v>
      </c>
      <c r="I160" s="53" t="n">
        <v>3300000</v>
      </c>
      <c r="J160" s="53" t="n">
        <v>0</v>
      </c>
      <c r="K160" s="53" t="n">
        <v>0</v>
      </c>
      <c r="L160" s="53" t="n">
        <v>0</v>
      </c>
      <c r="M160" s="53" t="n">
        <v>0</v>
      </c>
      <c r="N160" s="53" t="n">
        <v>0</v>
      </c>
      <c r="O160" s="53" t="n">
        <v>0</v>
      </c>
      <c r="P160" s="53" t="n">
        <v>0</v>
      </c>
      <c r="Q160" s="53" t="n">
        <v>0</v>
      </c>
      <c r="R160" s="53" t="n">
        <v>0</v>
      </c>
      <c r="S160" s="53" t="n">
        <v>0</v>
      </c>
      <c r="T160" s="54" t="n">
        <v>6300000</v>
      </c>
    </row>
    <row r="161" customFormat="false" ht="33.75" hidden="false" customHeight="false" outlineLevel="0" collapsed="false">
      <c r="A161" s="23" t="s">
        <v>319</v>
      </c>
      <c r="B161" s="31" t="s">
        <v>320</v>
      </c>
      <c r="C161" s="52" t="s">
        <v>20</v>
      </c>
      <c r="D161" s="25" t="n">
        <v>2013</v>
      </c>
      <c r="E161" s="25" t="n">
        <v>2016</v>
      </c>
      <c r="F161" s="53" t="n">
        <v>6847325</v>
      </c>
      <c r="G161" s="53" t="n">
        <v>815524</v>
      </c>
      <c r="H161" s="53" t="n">
        <v>3300000</v>
      </c>
      <c r="I161" s="53" t="n">
        <v>2550000</v>
      </c>
      <c r="J161" s="53" t="n">
        <v>0</v>
      </c>
      <c r="K161" s="53" t="n">
        <v>0</v>
      </c>
      <c r="L161" s="53" t="n">
        <v>0</v>
      </c>
      <c r="M161" s="53" t="n">
        <v>0</v>
      </c>
      <c r="N161" s="53" t="n">
        <v>0</v>
      </c>
      <c r="O161" s="53" t="n">
        <v>0</v>
      </c>
      <c r="P161" s="53" t="n">
        <v>0</v>
      </c>
      <c r="Q161" s="53" t="n">
        <v>0</v>
      </c>
      <c r="R161" s="53" t="n">
        <v>0</v>
      </c>
      <c r="S161" s="53" t="n">
        <v>0</v>
      </c>
      <c r="T161" s="54" t="n">
        <v>6665524</v>
      </c>
    </row>
    <row r="162" customFormat="false" ht="45" hidden="false" customHeight="false" outlineLevel="0" collapsed="false">
      <c r="A162" s="23" t="s">
        <v>321</v>
      </c>
      <c r="B162" s="31" t="s">
        <v>322</v>
      </c>
      <c r="C162" s="52" t="s">
        <v>20</v>
      </c>
      <c r="D162" s="25" t="n">
        <v>2004</v>
      </c>
      <c r="E162" s="25" t="n">
        <v>2018</v>
      </c>
      <c r="F162" s="53" t="n">
        <v>105421973</v>
      </c>
      <c r="G162" s="53" t="n">
        <v>1817000</v>
      </c>
      <c r="H162" s="53" t="n">
        <v>11480000</v>
      </c>
      <c r="I162" s="53" t="n">
        <v>11470000</v>
      </c>
      <c r="J162" s="53" t="n">
        <v>17620000</v>
      </c>
      <c r="K162" s="53" t="n">
        <v>6100000</v>
      </c>
      <c r="L162" s="53" t="n">
        <v>0</v>
      </c>
      <c r="M162" s="53" t="n">
        <v>0</v>
      </c>
      <c r="N162" s="53" t="n">
        <v>0</v>
      </c>
      <c r="O162" s="53" t="n">
        <v>0</v>
      </c>
      <c r="P162" s="53" t="n">
        <v>0</v>
      </c>
      <c r="Q162" s="53" t="n">
        <v>0</v>
      </c>
      <c r="R162" s="53" t="n">
        <v>0</v>
      </c>
      <c r="S162" s="53" t="n">
        <v>0</v>
      </c>
      <c r="T162" s="54" t="n">
        <v>48487000</v>
      </c>
    </row>
    <row r="163" customFormat="false" ht="33.75" hidden="false" customHeight="false" outlineLevel="0" collapsed="false">
      <c r="A163" s="23" t="s">
        <v>323</v>
      </c>
      <c r="B163" s="31" t="s">
        <v>324</v>
      </c>
      <c r="C163" s="25" t="s">
        <v>20</v>
      </c>
      <c r="D163" s="25" t="n">
        <v>2006</v>
      </c>
      <c r="E163" s="25" t="n">
        <v>2017</v>
      </c>
      <c r="F163" s="53" t="n">
        <v>34118812</v>
      </c>
      <c r="G163" s="53" t="n">
        <v>3923540</v>
      </c>
      <c r="H163" s="53" t="n">
        <v>7060000</v>
      </c>
      <c r="I163" s="53" t="n">
        <v>9800000</v>
      </c>
      <c r="J163" s="53" t="n">
        <v>3300000</v>
      </c>
      <c r="K163" s="53" t="n">
        <v>0</v>
      </c>
      <c r="L163" s="53" t="n">
        <v>0</v>
      </c>
      <c r="M163" s="53" t="n">
        <v>0</v>
      </c>
      <c r="N163" s="53" t="n">
        <v>0</v>
      </c>
      <c r="O163" s="53" t="n">
        <v>0</v>
      </c>
      <c r="P163" s="53" t="n">
        <v>0</v>
      </c>
      <c r="Q163" s="53" t="n">
        <v>0</v>
      </c>
      <c r="R163" s="53" t="n">
        <v>0</v>
      </c>
      <c r="S163" s="53" t="n">
        <v>0</v>
      </c>
      <c r="T163" s="54" t="n">
        <v>24083540</v>
      </c>
    </row>
    <row r="164" customFormat="false" ht="45" hidden="false" customHeight="false" outlineLevel="0" collapsed="false">
      <c r="A164" s="23" t="s">
        <v>325</v>
      </c>
      <c r="B164" s="31" t="s">
        <v>326</v>
      </c>
      <c r="C164" s="25" t="s">
        <v>20</v>
      </c>
      <c r="D164" s="25" t="n">
        <v>2006</v>
      </c>
      <c r="E164" s="25" t="n">
        <v>2016</v>
      </c>
      <c r="F164" s="53" t="n">
        <v>16186134</v>
      </c>
      <c r="G164" s="53" t="n">
        <v>217659</v>
      </c>
      <c r="H164" s="53" t="n">
        <v>1800000</v>
      </c>
      <c r="I164" s="53" t="n">
        <v>2000000</v>
      </c>
      <c r="J164" s="53" t="n">
        <v>0</v>
      </c>
      <c r="K164" s="53" t="n">
        <v>0</v>
      </c>
      <c r="L164" s="53" t="n">
        <v>0</v>
      </c>
      <c r="M164" s="53" t="n">
        <v>0</v>
      </c>
      <c r="N164" s="53" t="n">
        <v>0</v>
      </c>
      <c r="O164" s="53" t="n">
        <v>0</v>
      </c>
      <c r="P164" s="53" t="n">
        <v>0</v>
      </c>
      <c r="Q164" s="53" t="n">
        <v>0</v>
      </c>
      <c r="R164" s="53" t="n">
        <v>0</v>
      </c>
      <c r="S164" s="53" t="n">
        <v>0</v>
      </c>
      <c r="T164" s="54" t="n">
        <v>4017659</v>
      </c>
    </row>
    <row r="165" customFormat="false" ht="33.75" hidden="false" customHeight="false" outlineLevel="0" collapsed="false">
      <c r="A165" s="23" t="s">
        <v>327</v>
      </c>
      <c r="B165" s="31" t="s">
        <v>328</v>
      </c>
      <c r="C165" s="25" t="s">
        <v>20</v>
      </c>
      <c r="D165" s="25" t="n">
        <v>2005</v>
      </c>
      <c r="E165" s="25" t="n">
        <v>2018</v>
      </c>
      <c r="F165" s="53" t="n">
        <v>62234162</v>
      </c>
      <c r="G165" s="53" t="n">
        <v>10251705</v>
      </c>
      <c r="H165" s="53" t="n">
        <v>2450000</v>
      </c>
      <c r="I165" s="53" t="n">
        <v>4930000</v>
      </c>
      <c r="J165" s="53" t="n">
        <v>8500000</v>
      </c>
      <c r="K165" s="53" t="n">
        <v>8850000</v>
      </c>
      <c r="L165" s="53" t="n">
        <v>0</v>
      </c>
      <c r="M165" s="53" t="n">
        <v>0</v>
      </c>
      <c r="N165" s="53" t="n">
        <v>0</v>
      </c>
      <c r="O165" s="53" t="n">
        <v>0</v>
      </c>
      <c r="P165" s="53" t="n">
        <v>0</v>
      </c>
      <c r="Q165" s="53" t="n">
        <v>0</v>
      </c>
      <c r="R165" s="53" t="n">
        <v>0</v>
      </c>
      <c r="S165" s="53" t="n">
        <v>0</v>
      </c>
      <c r="T165" s="54" t="n">
        <v>34981705</v>
      </c>
    </row>
    <row r="166" customFormat="false" ht="33.75" hidden="false" customHeight="false" outlineLevel="0" collapsed="false">
      <c r="A166" s="23" t="s">
        <v>329</v>
      </c>
      <c r="B166" s="31" t="s">
        <v>330</v>
      </c>
      <c r="C166" s="25" t="s">
        <v>20</v>
      </c>
      <c r="D166" s="25" t="n">
        <v>2005</v>
      </c>
      <c r="E166" s="25" t="n">
        <v>2018</v>
      </c>
      <c r="F166" s="53" t="n">
        <v>44930238</v>
      </c>
      <c r="G166" s="53" t="n">
        <v>1866125</v>
      </c>
      <c r="H166" s="53" t="n">
        <v>2580000</v>
      </c>
      <c r="I166" s="53" t="n">
        <v>5400000</v>
      </c>
      <c r="J166" s="53" t="n">
        <v>5350000</v>
      </c>
      <c r="K166" s="53" t="n">
        <v>2000000</v>
      </c>
      <c r="L166" s="53" t="n">
        <v>0</v>
      </c>
      <c r="M166" s="53" t="n">
        <v>0</v>
      </c>
      <c r="N166" s="53" t="n">
        <v>0</v>
      </c>
      <c r="O166" s="53" t="n">
        <v>0</v>
      </c>
      <c r="P166" s="53" t="n">
        <v>0</v>
      </c>
      <c r="Q166" s="53" t="n">
        <v>0</v>
      </c>
      <c r="R166" s="53" t="n">
        <v>0</v>
      </c>
      <c r="S166" s="53" t="n">
        <v>0</v>
      </c>
      <c r="T166" s="54" t="n">
        <v>17196125</v>
      </c>
    </row>
    <row r="167" customFormat="false" ht="45" hidden="false" customHeight="false" outlineLevel="0" collapsed="false">
      <c r="A167" s="23" t="s">
        <v>331</v>
      </c>
      <c r="B167" s="31" t="s">
        <v>332</v>
      </c>
      <c r="C167" s="25" t="s">
        <v>20</v>
      </c>
      <c r="D167" s="25" t="n">
        <v>2008</v>
      </c>
      <c r="E167" s="25" t="n">
        <v>2015</v>
      </c>
      <c r="F167" s="53" t="n">
        <v>26737600</v>
      </c>
      <c r="G167" s="53" t="n">
        <v>0</v>
      </c>
      <c r="H167" s="53" t="n">
        <v>5000000</v>
      </c>
      <c r="I167" s="53" t="n">
        <v>0</v>
      </c>
      <c r="J167" s="53" t="n">
        <v>0</v>
      </c>
      <c r="K167" s="53" t="n">
        <v>0</v>
      </c>
      <c r="L167" s="53" t="n">
        <v>0</v>
      </c>
      <c r="M167" s="53" t="n">
        <v>0</v>
      </c>
      <c r="N167" s="53" t="n">
        <v>0</v>
      </c>
      <c r="O167" s="53" t="n">
        <v>0</v>
      </c>
      <c r="P167" s="53" t="n">
        <v>0</v>
      </c>
      <c r="Q167" s="53" t="n">
        <v>0</v>
      </c>
      <c r="R167" s="53" t="n">
        <v>0</v>
      </c>
      <c r="S167" s="53" t="n">
        <v>0</v>
      </c>
      <c r="T167" s="54" t="n">
        <v>5000000</v>
      </c>
    </row>
    <row r="168" customFormat="false" ht="33.75" hidden="false" customHeight="false" outlineLevel="0" collapsed="false">
      <c r="A168" s="23" t="s">
        <v>333</v>
      </c>
      <c r="B168" s="31" t="s">
        <v>334</v>
      </c>
      <c r="C168" s="25" t="s">
        <v>20</v>
      </c>
      <c r="D168" s="25" t="n">
        <v>2013</v>
      </c>
      <c r="E168" s="25" t="n">
        <v>2014</v>
      </c>
      <c r="F168" s="53" t="n">
        <v>940600</v>
      </c>
      <c r="G168" s="53" t="n">
        <v>440600</v>
      </c>
      <c r="H168" s="53" t="n">
        <v>0</v>
      </c>
      <c r="I168" s="53" t="n">
        <v>0</v>
      </c>
      <c r="J168" s="53" t="n">
        <v>0</v>
      </c>
      <c r="K168" s="53" t="n">
        <v>0</v>
      </c>
      <c r="L168" s="53" t="n">
        <v>0</v>
      </c>
      <c r="M168" s="53" t="n">
        <v>0</v>
      </c>
      <c r="N168" s="53" t="n">
        <v>0</v>
      </c>
      <c r="O168" s="53" t="n">
        <v>0</v>
      </c>
      <c r="P168" s="53" t="n">
        <v>0</v>
      </c>
      <c r="Q168" s="53" t="n">
        <v>0</v>
      </c>
      <c r="R168" s="53" t="n">
        <v>0</v>
      </c>
      <c r="S168" s="53" t="n">
        <v>0</v>
      </c>
      <c r="T168" s="54" t="n">
        <v>440600</v>
      </c>
    </row>
    <row r="169" customFormat="false" ht="45" hidden="false" customHeight="false" outlineLevel="0" collapsed="false">
      <c r="A169" s="23" t="s">
        <v>335</v>
      </c>
      <c r="B169" s="31" t="s">
        <v>336</v>
      </c>
      <c r="C169" s="52" t="s">
        <v>20</v>
      </c>
      <c r="D169" s="25" t="n">
        <v>2014</v>
      </c>
      <c r="E169" s="25" t="n">
        <v>2015</v>
      </c>
      <c r="F169" s="53" t="n">
        <v>4100000</v>
      </c>
      <c r="G169" s="53" t="n">
        <v>100000</v>
      </c>
      <c r="H169" s="53" t="n">
        <v>4000000</v>
      </c>
      <c r="I169" s="53" t="n">
        <v>0</v>
      </c>
      <c r="J169" s="53" t="n">
        <v>0</v>
      </c>
      <c r="K169" s="53" t="n">
        <v>0</v>
      </c>
      <c r="L169" s="53" t="n">
        <v>0</v>
      </c>
      <c r="M169" s="53" t="n">
        <v>0</v>
      </c>
      <c r="N169" s="53" t="n">
        <v>0</v>
      </c>
      <c r="O169" s="53" t="n">
        <v>0</v>
      </c>
      <c r="P169" s="53" t="n">
        <v>0</v>
      </c>
      <c r="Q169" s="53" t="n">
        <v>0</v>
      </c>
      <c r="R169" s="53" t="n">
        <v>0</v>
      </c>
      <c r="S169" s="53" t="n">
        <v>0</v>
      </c>
      <c r="T169" s="54" t="n">
        <v>4100000</v>
      </c>
    </row>
    <row r="170" customFormat="false" ht="45" hidden="false" customHeight="false" outlineLevel="0" collapsed="false">
      <c r="A170" s="23" t="s">
        <v>337</v>
      </c>
      <c r="B170" s="31" t="s">
        <v>338</v>
      </c>
      <c r="C170" s="52" t="s">
        <v>20</v>
      </c>
      <c r="D170" s="25" t="n">
        <v>2015</v>
      </c>
      <c r="E170" s="25" t="n">
        <v>2016</v>
      </c>
      <c r="F170" s="53" t="n">
        <v>3500000</v>
      </c>
      <c r="G170" s="53" t="n">
        <v>0</v>
      </c>
      <c r="H170" s="53" t="n">
        <v>1000000</v>
      </c>
      <c r="I170" s="53" t="n">
        <v>2500000</v>
      </c>
      <c r="J170" s="53" t="n">
        <v>0</v>
      </c>
      <c r="K170" s="53" t="n">
        <v>0</v>
      </c>
      <c r="L170" s="53" t="n">
        <v>0</v>
      </c>
      <c r="M170" s="53" t="n">
        <v>0</v>
      </c>
      <c r="N170" s="53" t="n">
        <v>0</v>
      </c>
      <c r="O170" s="53" t="n">
        <v>0</v>
      </c>
      <c r="P170" s="53" t="n">
        <v>0</v>
      </c>
      <c r="Q170" s="53" t="n">
        <v>0</v>
      </c>
      <c r="R170" s="53" t="n">
        <v>0</v>
      </c>
      <c r="S170" s="53" t="n">
        <v>0</v>
      </c>
      <c r="T170" s="54" t="n">
        <v>3500000</v>
      </c>
    </row>
    <row r="171" customFormat="false" ht="45" hidden="false" customHeight="false" outlineLevel="0" collapsed="false">
      <c r="A171" s="23" t="s">
        <v>339</v>
      </c>
      <c r="B171" s="31" t="s">
        <v>340</v>
      </c>
      <c r="C171" s="52" t="s">
        <v>20</v>
      </c>
      <c r="D171" s="25" t="n">
        <v>2015</v>
      </c>
      <c r="E171" s="25" t="n">
        <v>2017</v>
      </c>
      <c r="F171" s="53" t="n">
        <v>16420000</v>
      </c>
      <c r="G171" s="53" t="n">
        <v>0</v>
      </c>
      <c r="H171" s="53" t="n">
        <v>3650000</v>
      </c>
      <c r="I171" s="53" t="n">
        <v>4260000</v>
      </c>
      <c r="J171" s="53" t="n">
        <v>8510000</v>
      </c>
      <c r="K171" s="53" t="n">
        <v>0</v>
      </c>
      <c r="L171" s="53" t="n">
        <v>0</v>
      </c>
      <c r="M171" s="53" t="n">
        <v>0</v>
      </c>
      <c r="N171" s="53" t="n">
        <v>0</v>
      </c>
      <c r="O171" s="53" t="n">
        <v>0</v>
      </c>
      <c r="P171" s="53" t="n">
        <v>0</v>
      </c>
      <c r="Q171" s="53" t="n">
        <v>0</v>
      </c>
      <c r="R171" s="53" t="n">
        <v>0</v>
      </c>
      <c r="S171" s="53" t="n">
        <v>0</v>
      </c>
      <c r="T171" s="54" t="n">
        <v>16420000</v>
      </c>
    </row>
    <row r="172" customFormat="false" ht="67.5" hidden="false" customHeight="false" outlineLevel="0" collapsed="false">
      <c r="A172" s="23" t="s">
        <v>341</v>
      </c>
      <c r="B172" s="31" t="s">
        <v>342</v>
      </c>
      <c r="C172" s="52" t="s">
        <v>20</v>
      </c>
      <c r="D172" s="25" t="n">
        <v>2013</v>
      </c>
      <c r="E172" s="25" t="n">
        <v>2014</v>
      </c>
      <c r="F172" s="53" t="n">
        <v>1030000</v>
      </c>
      <c r="G172" s="53" t="n">
        <v>1030000</v>
      </c>
      <c r="H172" s="53" t="n">
        <v>0</v>
      </c>
      <c r="I172" s="53" t="n">
        <v>0</v>
      </c>
      <c r="J172" s="53" t="n">
        <v>0</v>
      </c>
      <c r="K172" s="53" t="n">
        <v>0</v>
      </c>
      <c r="L172" s="53" t="n">
        <v>0</v>
      </c>
      <c r="M172" s="53" t="n">
        <v>0</v>
      </c>
      <c r="N172" s="53" t="n">
        <v>0</v>
      </c>
      <c r="O172" s="53" t="n">
        <v>0</v>
      </c>
      <c r="P172" s="53" t="n">
        <v>0</v>
      </c>
      <c r="Q172" s="53" t="n">
        <v>0</v>
      </c>
      <c r="R172" s="53" t="n">
        <v>0</v>
      </c>
      <c r="S172" s="53" t="n">
        <v>0</v>
      </c>
      <c r="T172" s="54" t="n">
        <v>1030000</v>
      </c>
    </row>
    <row r="173" customFormat="false" ht="56.25" hidden="false" customHeight="false" outlineLevel="0" collapsed="false">
      <c r="A173" s="23" t="s">
        <v>343</v>
      </c>
      <c r="B173" s="31" t="s">
        <v>344</v>
      </c>
      <c r="C173" s="52" t="s">
        <v>20</v>
      </c>
      <c r="D173" s="25" t="n">
        <v>2010</v>
      </c>
      <c r="E173" s="25" t="n">
        <v>2017</v>
      </c>
      <c r="F173" s="53" t="n">
        <v>7535000</v>
      </c>
      <c r="G173" s="53" t="n">
        <v>0</v>
      </c>
      <c r="H173" s="53" t="n">
        <v>150000</v>
      </c>
      <c r="I173" s="53" t="n">
        <v>2000000</v>
      </c>
      <c r="J173" s="53" t="n">
        <v>2000000</v>
      </c>
      <c r="K173" s="53" t="n">
        <v>0</v>
      </c>
      <c r="L173" s="53" t="n">
        <v>0</v>
      </c>
      <c r="M173" s="53" t="n">
        <v>0</v>
      </c>
      <c r="N173" s="53" t="n">
        <v>0</v>
      </c>
      <c r="O173" s="53" t="n">
        <v>0</v>
      </c>
      <c r="P173" s="53" t="n">
        <v>0</v>
      </c>
      <c r="Q173" s="53" t="n">
        <v>0</v>
      </c>
      <c r="R173" s="53" t="n">
        <v>0</v>
      </c>
      <c r="S173" s="53" t="n">
        <v>0</v>
      </c>
      <c r="T173" s="54" t="n">
        <v>4150000</v>
      </c>
    </row>
    <row r="174" customFormat="false" ht="45" hidden="false" customHeight="false" outlineLevel="0" collapsed="false">
      <c r="A174" s="23" t="s">
        <v>345</v>
      </c>
      <c r="B174" s="31" t="s">
        <v>346</v>
      </c>
      <c r="C174" s="52" t="s">
        <v>20</v>
      </c>
      <c r="D174" s="25" t="n">
        <v>2014</v>
      </c>
      <c r="E174" s="25" t="n">
        <v>2015</v>
      </c>
      <c r="F174" s="53" t="n">
        <v>2300000</v>
      </c>
      <c r="G174" s="53" t="n">
        <v>0</v>
      </c>
      <c r="H174" s="53" t="n">
        <v>2300000</v>
      </c>
      <c r="I174" s="53" t="n">
        <v>0</v>
      </c>
      <c r="J174" s="53" t="n">
        <v>0</v>
      </c>
      <c r="K174" s="53" t="n">
        <v>0</v>
      </c>
      <c r="L174" s="53" t="n">
        <v>0</v>
      </c>
      <c r="M174" s="53" t="n">
        <v>0</v>
      </c>
      <c r="N174" s="53" t="n">
        <v>0</v>
      </c>
      <c r="O174" s="53" t="n">
        <v>0</v>
      </c>
      <c r="P174" s="53" t="n">
        <v>0</v>
      </c>
      <c r="Q174" s="53" t="n">
        <v>0</v>
      </c>
      <c r="R174" s="53" t="n">
        <v>0</v>
      </c>
      <c r="S174" s="53" t="n">
        <v>0</v>
      </c>
      <c r="T174" s="54" t="n">
        <v>2300000</v>
      </c>
    </row>
    <row r="175" customFormat="false" ht="45" hidden="false" customHeight="false" outlineLevel="0" collapsed="false">
      <c r="A175" s="23" t="s">
        <v>347</v>
      </c>
      <c r="B175" s="31" t="s">
        <v>348</v>
      </c>
      <c r="C175" s="52" t="s">
        <v>20</v>
      </c>
      <c r="D175" s="25" t="n">
        <v>2008</v>
      </c>
      <c r="E175" s="25" t="n">
        <v>2015</v>
      </c>
      <c r="F175" s="53" t="n">
        <v>25721133</v>
      </c>
      <c r="G175" s="53" t="n">
        <v>2368106</v>
      </c>
      <c r="H175" s="53" t="n">
        <v>2368106</v>
      </c>
      <c r="I175" s="53" t="n">
        <v>0</v>
      </c>
      <c r="J175" s="53" t="n">
        <v>0</v>
      </c>
      <c r="K175" s="53" t="n">
        <v>0</v>
      </c>
      <c r="L175" s="53" t="n">
        <v>0</v>
      </c>
      <c r="M175" s="53" t="n">
        <v>0</v>
      </c>
      <c r="N175" s="53" t="n">
        <v>0</v>
      </c>
      <c r="O175" s="53" t="n">
        <v>0</v>
      </c>
      <c r="P175" s="53" t="n">
        <v>0</v>
      </c>
      <c r="Q175" s="53" t="n">
        <v>0</v>
      </c>
      <c r="R175" s="53" t="n">
        <v>0</v>
      </c>
      <c r="S175" s="53" t="n">
        <v>0</v>
      </c>
      <c r="T175" s="54" t="n">
        <v>4736212</v>
      </c>
    </row>
    <row r="176" customFormat="false" ht="45" hidden="false" customHeight="false" outlineLevel="0" collapsed="false">
      <c r="A176" s="23" t="s">
        <v>349</v>
      </c>
      <c r="B176" s="31" t="s">
        <v>350</v>
      </c>
      <c r="C176" s="52" t="s">
        <v>20</v>
      </c>
      <c r="D176" s="25" t="n">
        <v>2008</v>
      </c>
      <c r="E176" s="25" t="n">
        <v>2017</v>
      </c>
      <c r="F176" s="53" t="n">
        <v>17542000</v>
      </c>
      <c r="G176" s="53" t="n">
        <v>0</v>
      </c>
      <c r="H176" s="53" t="n">
        <v>0</v>
      </c>
      <c r="I176" s="53" t="n">
        <v>0</v>
      </c>
      <c r="J176" s="53" t="n">
        <v>1660000</v>
      </c>
      <c r="K176" s="53" t="n">
        <v>0</v>
      </c>
      <c r="L176" s="53" t="n">
        <v>0</v>
      </c>
      <c r="M176" s="53" t="n">
        <v>0</v>
      </c>
      <c r="N176" s="53" t="n">
        <v>0</v>
      </c>
      <c r="O176" s="53" t="n">
        <v>0</v>
      </c>
      <c r="P176" s="53" t="n">
        <v>0</v>
      </c>
      <c r="Q176" s="53" t="n">
        <v>0</v>
      </c>
      <c r="R176" s="53" t="n">
        <v>0</v>
      </c>
      <c r="S176" s="53" t="n">
        <v>0</v>
      </c>
      <c r="T176" s="54" t="n">
        <v>1660000</v>
      </c>
    </row>
    <row r="177" customFormat="false" ht="33.75" hidden="false" customHeight="false" outlineLevel="0" collapsed="false">
      <c r="A177" s="23" t="s">
        <v>351</v>
      </c>
      <c r="B177" s="31" t="s">
        <v>352</v>
      </c>
      <c r="C177" s="52" t="s">
        <v>20</v>
      </c>
      <c r="D177" s="25" t="n">
        <v>2008</v>
      </c>
      <c r="E177" s="25" t="n">
        <v>2017</v>
      </c>
      <c r="F177" s="53" t="n">
        <v>1150000</v>
      </c>
      <c r="G177" s="53" t="n">
        <v>0</v>
      </c>
      <c r="H177" s="53" t="n">
        <v>0</v>
      </c>
      <c r="I177" s="53" t="n">
        <v>0</v>
      </c>
      <c r="J177" s="53" t="n">
        <v>1150000</v>
      </c>
      <c r="K177" s="53" t="n">
        <v>0</v>
      </c>
      <c r="L177" s="53" t="n">
        <v>0</v>
      </c>
      <c r="M177" s="53" t="n">
        <v>0</v>
      </c>
      <c r="N177" s="53" t="n">
        <v>0</v>
      </c>
      <c r="O177" s="53" t="n">
        <v>0</v>
      </c>
      <c r="P177" s="53" t="n">
        <v>0</v>
      </c>
      <c r="Q177" s="53" t="n">
        <v>0</v>
      </c>
      <c r="R177" s="53" t="n">
        <v>0</v>
      </c>
      <c r="S177" s="53" t="n">
        <v>0</v>
      </c>
      <c r="T177" s="54" t="n">
        <v>1150000</v>
      </c>
    </row>
    <row r="178" customFormat="false" ht="45" hidden="false" customHeight="false" outlineLevel="0" collapsed="false">
      <c r="A178" s="23" t="s">
        <v>353</v>
      </c>
      <c r="B178" s="31" t="s">
        <v>354</v>
      </c>
      <c r="C178" s="25" t="s">
        <v>20</v>
      </c>
      <c r="D178" s="25" t="n">
        <v>2014</v>
      </c>
      <c r="E178" s="25" t="n">
        <v>2015</v>
      </c>
      <c r="F178" s="53" t="n">
        <v>4300000</v>
      </c>
      <c r="G178" s="53" t="n">
        <v>300000</v>
      </c>
      <c r="H178" s="53" t="n">
        <v>4000000</v>
      </c>
      <c r="I178" s="53" t="n">
        <v>0</v>
      </c>
      <c r="J178" s="53" t="n">
        <v>0</v>
      </c>
      <c r="K178" s="53" t="n">
        <v>0</v>
      </c>
      <c r="L178" s="53" t="n">
        <v>0</v>
      </c>
      <c r="M178" s="53" t="n">
        <v>0</v>
      </c>
      <c r="N178" s="53" t="n">
        <v>0</v>
      </c>
      <c r="O178" s="53" t="n">
        <v>0</v>
      </c>
      <c r="P178" s="53" t="n">
        <v>0</v>
      </c>
      <c r="Q178" s="53" t="n">
        <v>0</v>
      </c>
      <c r="R178" s="53" t="n">
        <v>0</v>
      </c>
      <c r="S178" s="53" t="n">
        <v>0</v>
      </c>
      <c r="T178" s="54" t="n">
        <v>4300000</v>
      </c>
    </row>
    <row r="179" customFormat="false" ht="33.75" hidden="false" customHeight="false" outlineLevel="0" collapsed="false">
      <c r="A179" s="23" t="s">
        <v>355</v>
      </c>
      <c r="B179" s="31" t="s">
        <v>356</v>
      </c>
      <c r="C179" s="25" t="s">
        <v>20</v>
      </c>
      <c r="D179" s="25" t="n">
        <v>2007</v>
      </c>
      <c r="E179" s="25" t="n">
        <v>2017</v>
      </c>
      <c r="F179" s="53" t="n">
        <v>6604000</v>
      </c>
      <c r="G179" s="53" t="n">
        <v>0</v>
      </c>
      <c r="H179" s="53" t="n">
        <v>0</v>
      </c>
      <c r="I179" s="53" t="n">
        <v>0</v>
      </c>
      <c r="J179" s="53" t="n">
        <v>5600000</v>
      </c>
      <c r="K179" s="53" t="n">
        <v>0</v>
      </c>
      <c r="L179" s="53" t="n">
        <v>0</v>
      </c>
      <c r="M179" s="53" t="n">
        <v>0</v>
      </c>
      <c r="N179" s="53" t="n">
        <v>0</v>
      </c>
      <c r="O179" s="53" t="n">
        <v>0</v>
      </c>
      <c r="P179" s="53" t="n">
        <v>0</v>
      </c>
      <c r="Q179" s="53" t="n">
        <v>0</v>
      </c>
      <c r="R179" s="53" t="n">
        <v>0</v>
      </c>
      <c r="S179" s="53" t="n">
        <v>0</v>
      </c>
      <c r="T179" s="54" t="n">
        <v>5600000</v>
      </c>
    </row>
    <row r="180" customFormat="false" ht="45" hidden="false" customHeight="false" outlineLevel="0" collapsed="false">
      <c r="A180" s="23" t="s">
        <v>357</v>
      </c>
      <c r="B180" s="31" t="s">
        <v>358</v>
      </c>
      <c r="C180" s="52" t="s">
        <v>20</v>
      </c>
      <c r="D180" s="25" t="n">
        <v>2008</v>
      </c>
      <c r="E180" s="25" t="n">
        <v>2017</v>
      </c>
      <c r="F180" s="53" t="n">
        <v>79062720</v>
      </c>
      <c r="G180" s="53" t="n">
        <v>9696791</v>
      </c>
      <c r="H180" s="53" t="n">
        <v>12000</v>
      </c>
      <c r="I180" s="53" t="n">
        <v>127950</v>
      </c>
      <c r="J180" s="53" t="n">
        <v>65841234</v>
      </c>
      <c r="K180" s="53" t="n">
        <v>0</v>
      </c>
      <c r="L180" s="53" t="n">
        <v>0</v>
      </c>
      <c r="M180" s="53" t="n">
        <v>0</v>
      </c>
      <c r="N180" s="53" t="n">
        <v>0</v>
      </c>
      <c r="O180" s="53" t="n">
        <v>0</v>
      </c>
      <c r="P180" s="53" t="n">
        <v>0</v>
      </c>
      <c r="Q180" s="53" t="n">
        <v>0</v>
      </c>
      <c r="R180" s="53" t="n">
        <v>0</v>
      </c>
      <c r="S180" s="53" t="n">
        <v>0</v>
      </c>
      <c r="T180" s="54" t="n">
        <v>75677975</v>
      </c>
    </row>
    <row r="181" customFormat="false" ht="45" hidden="false" customHeight="false" outlineLevel="0" collapsed="false">
      <c r="A181" s="23" t="s">
        <v>359</v>
      </c>
      <c r="B181" s="31" t="s">
        <v>360</v>
      </c>
      <c r="C181" s="52" t="s">
        <v>20</v>
      </c>
      <c r="D181" s="25" t="n">
        <v>2008</v>
      </c>
      <c r="E181" s="25" t="n">
        <v>2015</v>
      </c>
      <c r="F181" s="53" t="n">
        <v>34762558</v>
      </c>
      <c r="G181" s="53" t="n">
        <v>3929096</v>
      </c>
      <c r="H181" s="53" t="n">
        <v>1483390</v>
      </c>
      <c r="I181" s="53" t="n">
        <v>0</v>
      </c>
      <c r="J181" s="53" t="n">
        <v>0</v>
      </c>
      <c r="K181" s="53" t="n">
        <v>0</v>
      </c>
      <c r="L181" s="53" t="n">
        <v>0</v>
      </c>
      <c r="M181" s="53" t="n">
        <v>0</v>
      </c>
      <c r="N181" s="53" t="n">
        <v>0</v>
      </c>
      <c r="O181" s="53" t="n">
        <v>0</v>
      </c>
      <c r="P181" s="53" t="n">
        <v>0</v>
      </c>
      <c r="Q181" s="53" t="n">
        <v>0</v>
      </c>
      <c r="R181" s="53" t="n">
        <v>0</v>
      </c>
      <c r="S181" s="53" t="n">
        <v>0</v>
      </c>
      <c r="T181" s="54" t="n">
        <v>5412486</v>
      </c>
    </row>
    <row r="182" customFormat="false" ht="45" hidden="false" customHeight="false" outlineLevel="0" collapsed="false">
      <c r="A182" s="23" t="s">
        <v>361</v>
      </c>
      <c r="B182" s="31" t="s">
        <v>362</v>
      </c>
      <c r="C182" s="52" t="s">
        <v>20</v>
      </c>
      <c r="D182" s="25" t="n">
        <v>2008</v>
      </c>
      <c r="E182" s="25" t="n">
        <v>2017</v>
      </c>
      <c r="F182" s="53" t="n">
        <v>107111871</v>
      </c>
      <c r="G182" s="53" t="n">
        <v>6017736</v>
      </c>
      <c r="H182" s="53" t="n">
        <v>6017736</v>
      </c>
      <c r="I182" s="53" t="n">
        <v>6017736</v>
      </c>
      <c r="J182" s="53" t="n">
        <v>659946</v>
      </c>
      <c r="K182" s="53" t="n">
        <v>0</v>
      </c>
      <c r="L182" s="53" t="n">
        <v>0</v>
      </c>
      <c r="M182" s="53" t="n">
        <v>0</v>
      </c>
      <c r="N182" s="53" t="n">
        <v>0</v>
      </c>
      <c r="O182" s="53" t="n">
        <v>0</v>
      </c>
      <c r="P182" s="53" t="n">
        <v>0</v>
      </c>
      <c r="Q182" s="53" t="n">
        <v>0</v>
      </c>
      <c r="R182" s="53" t="n">
        <v>0</v>
      </c>
      <c r="S182" s="53" t="n">
        <v>0</v>
      </c>
      <c r="T182" s="54" t="n">
        <v>18713154</v>
      </c>
    </row>
    <row r="183" customFormat="false" ht="45" hidden="false" customHeight="false" outlineLevel="0" collapsed="false">
      <c r="A183" s="23" t="s">
        <v>363</v>
      </c>
      <c r="B183" s="31" t="s">
        <v>364</v>
      </c>
      <c r="C183" s="52" t="s">
        <v>20</v>
      </c>
      <c r="D183" s="25" t="n">
        <v>2014</v>
      </c>
      <c r="E183" s="25" t="n">
        <v>2017</v>
      </c>
      <c r="F183" s="53" t="n">
        <v>11300000</v>
      </c>
      <c r="G183" s="53" t="n">
        <v>0</v>
      </c>
      <c r="H183" s="53" t="n">
        <v>0</v>
      </c>
      <c r="I183" s="53" t="n">
        <v>0</v>
      </c>
      <c r="J183" s="53" t="n">
        <v>11300000</v>
      </c>
      <c r="K183" s="53" t="n">
        <v>0</v>
      </c>
      <c r="L183" s="53" t="n">
        <v>0</v>
      </c>
      <c r="M183" s="53" t="n">
        <v>0</v>
      </c>
      <c r="N183" s="53" t="n">
        <v>0</v>
      </c>
      <c r="O183" s="53" t="n">
        <v>0</v>
      </c>
      <c r="P183" s="53" t="n">
        <v>0</v>
      </c>
      <c r="Q183" s="53" t="n">
        <v>0</v>
      </c>
      <c r="R183" s="53" t="n">
        <v>0</v>
      </c>
      <c r="S183" s="53" t="n">
        <v>0</v>
      </c>
      <c r="T183" s="54" t="n">
        <v>11300000</v>
      </c>
    </row>
    <row r="184" customFormat="false" ht="56.25" hidden="false" customHeight="false" outlineLevel="0" collapsed="false">
      <c r="A184" s="23" t="s">
        <v>365</v>
      </c>
      <c r="B184" s="31" t="s">
        <v>366</v>
      </c>
      <c r="C184" s="25" t="s">
        <v>20</v>
      </c>
      <c r="D184" s="25" t="n">
        <v>2008</v>
      </c>
      <c r="E184" s="25" t="n">
        <v>2015</v>
      </c>
      <c r="F184" s="53" t="n">
        <v>20206261</v>
      </c>
      <c r="G184" s="53" t="n">
        <v>232822</v>
      </c>
      <c r="H184" s="53" t="n">
        <v>19052439</v>
      </c>
      <c r="I184" s="53" t="n">
        <v>0</v>
      </c>
      <c r="J184" s="53" t="n">
        <v>0</v>
      </c>
      <c r="K184" s="53" t="n">
        <v>0</v>
      </c>
      <c r="L184" s="53" t="n">
        <v>0</v>
      </c>
      <c r="M184" s="53" t="n">
        <v>0</v>
      </c>
      <c r="N184" s="53" t="n">
        <v>0</v>
      </c>
      <c r="O184" s="53" t="n">
        <v>0</v>
      </c>
      <c r="P184" s="53" t="n">
        <v>0</v>
      </c>
      <c r="Q184" s="53" t="n">
        <v>0</v>
      </c>
      <c r="R184" s="53" t="n">
        <v>0</v>
      </c>
      <c r="S184" s="53" t="n">
        <v>0</v>
      </c>
      <c r="T184" s="54" t="n">
        <v>19285261</v>
      </c>
    </row>
    <row r="185" customFormat="false" ht="33.75" hidden="false" customHeight="false" outlineLevel="0" collapsed="false">
      <c r="A185" s="23" t="s">
        <v>367</v>
      </c>
      <c r="B185" s="31" t="s">
        <v>368</v>
      </c>
      <c r="C185" s="25" t="s">
        <v>20</v>
      </c>
      <c r="D185" s="25" t="n">
        <v>2014</v>
      </c>
      <c r="E185" s="25" t="n">
        <v>2015</v>
      </c>
      <c r="F185" s="53" t="n">
        <v>15006061</v>
      </c>
      <c r="G185" s="53" t="n">
        <v>668862</v>
      </c>
      <c r="H185" s="53" t="n">
        <v>14337199</v>
      </c>
      <c r="I185" s="53" t="n">
        <v>0</v>
      </c>
      <c r="J185" s="53" t="n">
        <v>0</v>
      </c>
      <c r="K185" s="53" t="n">
        <v>0</v>
      </c>
      <c r="L185" s="53" t="n">
        <v>0</v>
      </c>
      <c r="M185" s="53" t="n">
        <v>0</v>
      </c>
      <c r="N185" s="53" t="n">
        <v>0</v>
      </c>
      <c r="O185" s="53" t="n">
        <v>0</v>
      </c>
      <c r="P185" s="53" t="n">
        <v>0</v>
      </c>
      <c r="Q185" s="53" t="n">
        <v>0</v>
      </c>
      <c r="R185" s="53" t="n">
        <v>0</v>
      </c>
      <c r="S185" s="53" t="n">
        <v>0</v>
      </c>
      <c r="T185" s="54" t="n">
        <v>15006061</v>
      </c>
    </row>
    <row r="186" customFormat="false" ht="45" hidden="false" customHeight="false" outlineLevel="0" collapsed="false">
      <c r="A186" s="23" t="s">
        <v>369</v>
      </c>
      <c r="B186" s="31" t="s">
        <v>370</v>
      </c>
      <c r="C186" s="25" t="s">
        <v>20</v>
      </c>
      <c r="D186" s="25" t="n">
        <v>2007</v>
      </c>
      <c r="E186" s="25" t="n">
        <v>2014</v>
      </c>
      <c r="F186" s="53" t="n">
        <v>18992693</v>
      </c>
      <c r="G186" s="53" t="n">
        <v>11969139</v>
      </c>
      <c r="H186" s="53" t="n">
        <v>0</v>
      </c>
      <c r="I186" s="53" t="n">
        <v>0</v>
      </c>
      <c r="J186" s="53" t="n">
        <v>0</v>
      </c>
      <c r="K186" s="53" t="n">
        <v>0</v>
      </c>
      <c r="L186" s="53" t="n">
        <v>0</v>
      </c>
      <c r="M186" s="53" t="n">
        <v>0</v>
      </c>
      <c r="N186" s="53" t="n">
        <v>0</v>
      </c>
      <c r="O186" s="53" t="n">
        <v>0</v>
      </c>
      <c r="P186" s="53" t="n">
        <v>0</v>
      </c>
      <c r="Q186" s="53" t="n">
        <v>0</v>
      </c>
      <c r="R186" s="53" t="n">
        <v>0</v>
      </c>
      <c r="S186" s="53" t="n">
        <v>0</v>
      </c>
      <c r="T186" s="54" t="n">
        <v>11969139</v>
      </c>
    </row>
    <row r="187" customFormat="false" ht="45" hidden="false" customHeight="false" outlineLevel="0" collapsed="false">
      <c r="A187" s="23" t="s">
        <v>371</v>
      </c>
      <c r="B187" s="31" t="s">
        <v>372</v>
      </c>
      <c r="C187" s="52" t="s">
        <v>20</v>
      </c>
      <c r="D187" s="25" t="n">
        <v>2007</v>
      </c>
      <c r="E187" s="25" t="n">
        <v>2014</v>
      </c>
      <c r="F187" s="53" t="n">
        <v>7340747</v>
      </c>
      <c r="G187" s="53" t="n">
        <v>6710738</v>
      </c>
      <c r="H187" s="53" t="n">
        <v>0</v>
      </c>
      <c r="I187" s="53" t="n">
        <v>0</v>
      </c>
      <c r="J187" s="53" t="n">
        <v>0</v>
      </c>
      <c r="K187" s="53" t="n">
        <v>0</v>
      </c>
      <c r="L187" s="53" t="n">
        <v>0</v>
      </c>
      <c r="M187" s="53" t="n">
        <v>0</v>
      </c>
      <c r="N187" s="53" t="n">
        <v>0</v>
      </c>
      <c r="O187" s="53" t="n">
        <v>0</v>
      </c>
      <c r="P187" s="53" t="n">
        <v>0</v>
      </c>
      <c r="Q187" s="53" t="n">
        <v>0</v>
      </c>
      <c r="R187" s="53" t="n">
        <v>0</v>
      </c>
      <c r="S187" s="53" t="n">
        <v>0</v>
      </c>
      <c r="T187" s="54" t="n">
        <v>6710738</v>
      </c>
    </row>
    <row r="188" customFormat="false" ht="33.75" hidden="false" customHeight="false" outlineLevel="0" collapsed="false">
      <c r="A188" s="23" t="s">
        <v>373</v>
      </c>
      <c r="B188" s="31" t="s">
        <v>374</v>
      </c>
      <c r="C188" s="25" t="s">
        <v>20</v>
      </c>
      <c r="D188" s="25" t="n">
        <v>2012</v>
      </c>
      <c r="E188" s="25" t="n">
        <v>2015</v>
      </c>
      <c r="F188" s="53" t="n">
        <v>4797387</v>
      </c>
      <c r="G188" s="53" t="n">
        <v>428000</v>
      </c>
      <c r="H188" s="53" t="n">
        <v>3717590</v>
      </c>
      <c r="I188" s="53" t="n">
        <v>0</v>
      </c>
      <c r="J188" s="53" t="n">
        <v>0</v>
      </c>
      <c r="K188" s="53" t="n">
        <v>0</v>
      </c>
      <c r="L188" s="53" t="n">
        <v>0</v>
      </c>
      <c r="M188" s="53" t="n">
        <v>0</v>
      </c>
      <c r="N188" s="53" t="n">
        <v>0</v>
      </c>
      <c r="O188" s="53" t="n">
        <v>0</v>
      </c>
      <c r="P188" s="53" t="n">
        <v>0</v>
      </c>
      <c r="Q188" s="53" t="n">
        <v>0</v>
      </c>
      <c r="R188" s="53" t="n">
        <v>0</v>
      </c>
      <c r="S188" s="53" t="n">
        <v>0</v>
      </c>
      <c r="T188" s="54" t="n">
        <v>4145590</v>
      </c>
    </row>
    <row r="189" customFormat="false" ht="56.25" hidden="false" customHeight="false" outlineLevel="0" collapsed="false">
      <c r="A189" s="23" t="s">
        <v>375</v>
      </c>
      <c r="B189" s="31" t="s">
        <v>376</v>
      </c>
      <c r="C189" s="52" t="s">
        <v>20</v>
      </c>
      <c r="D189" s="25" t="n">
        <v>2009</v>
      </c>
      <c r="E189" s="25" t="n">
        <v>2014</v>
      </c>
      <c r="F189" s="53" t="n">
        <v>23204428</v>
      </c>
      <c r="G189" s="53" t="n">
        <v>18984794</v>
      </c>
      <c r="H189" s="53" t="n">
        <v>0</v>
      </c>
      <c r="I189" s="53" t="n">
        <v>0</v>
      </c>
      <c r="J189" s="53" t="n">
        <v>0</v>
      </c>
      <c r="K189" s="53" t="n">
        <v>0</v>
      </c>
      <c r="L189" s="53" t="n">
        <v>0</v>
      </c>
      <c r="M189" s="53" t="n">
        <v>0</v>
      </c>
      <c r="N189" s="53" t="n">
        <v>0</v>
      </c>
      <c r="O189" s="53" t="n">
        <v>0</v>
      </c>
      <c r="P189" s="53" t="n">
        <v>0</v>
      </c>
      <c r="Q189" s="53" t="n">
        <v>0</v>
      </c>
      <c r="R189" s="53" t="n">
        <v>0</v>
      </c>
      <c r="S189" s="53" t="n">
        <v>0</v>
      </c>
      <c r="T189" s="54" t="n">
        <v>18984794</v>
      </c>
    </row>
    <row r="190" customFormat="false" ht="45" hidden="false" customHeight="false" outlineLevel="0" collapsed="false">
      <c r="A190" s="23" t="s">
        <v>377</v>
      </c>
      <c r="B190" s="31" t="s">
        <v>378</v>
      </c>
      <c r="C190" s="52" t="s">
        <v>20</v>
      </c>
      <c r="D190" s="25" t="n">
        <v>2008</v>
      </c>
      <c r="E190" s="25" t="n">
        <v>2017</v>
      </c>
      <c r="F190" s="53" t="n">
        <v>123195042</v>
      </c>
      <c r="G190" s="53" t="n">
        <v>2310000</v>
      </c>
      <c r="H190" s="53" t="n">
        <v>14074000</v>
      </c>
      <c r="I190" s="53" t="n">
        <v>25113500</v>
      </c>
      <c r="J190" s="53" t="n">
        <v>79775623</v>
      </c>
      <c r="K190" s="53" t="n">
        <v>0</v>
      </c>
      <c r="L190" s="53" t="n">
        <v>0</v>
      </c>
      <c r="M190" s="53" t="n">
        <v>0</v>
      </c>
      <c r="N190" s="53" t="n">
        <v>0</v>
      </c>
      <c r="O190" s="53" t="n">
        <v>0</v>
      </c>
      <c r="P190" s="53" t="n">
        <v>0</v>
      </c>
      <c r="Q190" s="53" t="n">
        <v>0</v>
      </c>
      <c r="R190" s="53" t="n">
        <v>0</v>
      </c>
      <c r="S190" s="53" t="n">
        <v>0</v>
      </c>
      <c r="T190" s="54" t="n">
        <v>121273123</v>
      </c>
    </row>
    <row r="191" customFormat="false" ht="45" hidden="false" customHeight="false" outlineLevel="0" collapsed="false">
      <c r="A191" s="23" t="s">
        <v>379</v>
      </c>
      <c r="B191" s="31" t="s">
        <v>380</v>
      </c>
      <c r="C191" s="52" t="s">
        <v>20</v>
      </c>
      <c r="D191" s="25" t="n">
        <v>2011</v>
      </c>
      <c r="E191" s="25" t="n">
        <v>2014</v>
      </c>
      <c r="F191" s="53" t="n">
        <v>1205000</v>
      </c>
      <c r="G191" s="53" t="n">
        <v>490000</v>
      </c>
      <c r="H191" s="53" t="n">
        <v>0</v>
      </c>
      <c r="I191" s="53" t="n">
        <v>0</v>
      </c>
      <c r="J191" s="53" t="n">
        <v>0</v>
      </c>
      <c r="K191" s="53" t="n">
        <v>0</v>
      </c>
      <c r="L191" s="53" t="n">
        <v>0</v>
      </c>
      <c r="M191" s="53" t="n">
        <v>0</v>
      </c>
      <c r="N191" s="53" t="n">
        <v>0</v>
      </c>
      <c r="O191" s="53" t="n">
        <v>0</v>
      </c>
      <c r="P191" s="53" t="n">
        <v>0</v>
      </c>
      <c r="Q191" s="53" t="n">
        <v>0</v>
      </c>
      <c r="R191" s="53" t="n">
        <v>0</v>
      </c>
      <c r="S191" s="53" t="n">
        <v>0</v>
      </c>
      <c r="T191" s="54" t="n">
        <v>490000</v>
      </c>
    </row>
    <row r="192" customFormat="false" ht="33.75" hidden="false" customHeight="false" outlineLevel="0" collapsed="false">
      <c r="A192" s="23" t="s">
        <v>381</v>
      </c>
      <c r="B192" s="31" t="s">
        <v>382</v>
      </c>
      <c r="C192" s="52" t="s">
        <v>20</v>
      </c>
      <c r="D192" s="25" t="n">
        <v>2001</v>
      </c>
      <c r="E192" s="25" t="n">
        <v>2017</v>
      </c>
      <c r="F192" s="53" t="n">
        <v>119239582</v>
      </c>
      <c r="G192" s="53" t="n">
        <v>2296620</v>
      </c>
      <c r="H192" s="53" t="n">
        <v>500</v>
      </c>
      <c r="I192" s="53" t="n">
        <v>500</v>
      </c>
      <c r="J192" s="53" t="n">
        <v>125</v>
      </c>
      <c r="K192" s="53" t="n">
        <v>0</v>
      </c>
      <c r="L192" s="53" t="n">
        <v>0</v>
      </c>
      <c r="M192" s="53" t="n">
        <v>0</v>
      </c>
      <c r="N192" s="53" t="n">
        <v>0</v>
      </c>
      <c r="O192" s="53" t="n">
        <v>0</v>
      </c>
      <c r="P192" s="53" t="n">
        <v>0</v>
      </c>
      <c r="Q192" s="53" t="n">
        <v>0</v>
      </c>
      <c r="R192" s="53" t="n">
        <v>0</v>
      </c>
      <c r="S192" s="53" t="n">
        <v>0</v>
      </c>
      <c r="T192" s="54" t="n">
        <v>2297745</v>
      </c>
    </row>
    <row r="193" customFormat="false" ht="33.75" hidden="false" customHeight="false" outlineLevel="0" collapsed="false">
      <c r="A193" s="23" t="s">
        <v>383</v>
      </c>
      <c r="B193" s="31" t="s">
        <v>384</v>
      </c>
      <c r="C193" s="52" t="s">
        <v>20</v>
      </c>
      <c r="D193" s="25" t="n">
        <v>2008</v>
      </c>
      <c r="E193" s="25" t="n">
        <v>2018</v>
      </c>
      <c r="F193" s="53" t="n">
        <v>33538000</v>
      </c>
      <c r="G193" s="53" t="n">
        <v>0</v>
      </c>
      <c r="H193" s="53" t="n">
        <v>0</v>
      </c>
      <c r="I193" s="53" t="n">
        <v>0</v>
      </c>
      <c r="J193" s="53" t="n">
        <v>15000000</v>
      </c>
      <c r="K193" s="53" t="n">
        <v>15000000</v>
      </c>
      <c r="L193" s="53" t="n">
        <v>0</v>
      </c>
      <c r="M193" s="53" t="n">
        <v>0</v>
      </c>
      <c r="N193" s="53" t="n">
        <v>0</v>
      </c>
      <c r="O193" s="53" t="n">
        <v>0</v>
      </c>
      <c r="P193" s="53" t="n">
        <v>0</v>
      </c>
      <c r="Q193" s="53" t="n">
        <v>0</v>
      </c>
      <c r="R193" s="53" t="n">
        <v>0</v>
      </c>
      <c r="S193" s="53" t="n">
        <v>0</v>
      </c>
      <c r="T193" s="54" t="n">
        <v>30000000</v>
      </c>
    </row>
    <row r="194" customFormat="false" ht="33.75" hidden="false" customHeight="false" outlineLevel="0" collapsed="false">
      <c r="A194" s="23" t="s">
        <v>385</v>
      </c>
      <c r="B194" s="31" t="s">
        <v>386</v>
      </c>
      <c r="C194" s="52" t="s">
        <v>20</v>
      </c>
      <c r="D194" s="25" t="n">
        <v>2009</v>
      </c>
      <c r="E194" s="25" t="n">
        <v>2016</v>
      </c>
      <c r="F194" s="53" t="n">
        <v>17537500</v>
      </c>
      <c r="G194" s="53" t="n">
        <v>0</v>
      </c>
      <c r="H194" s="53" t="n">
        <v>0</v>
      </c>
      <c r="I194" s="53" t="n">
        <v>17000000</v>
      </c>
      <c r="J194" s="53" t="n">
        <v>0</v>
      </c>
      <c r="K194" s="53" t="n">
        <v>0</v>
      </c>
      <c r="L194" s="53" t="n">
        <v>0</v>
      </c>
      <c r="M194" s="53" t="n">
        <v>0</v>
      </c>
      <c r="N194" s="53" t="n">
        <v>0</v>
      </c>
      <c r="O194" s="53" t="n">
        <v>0</v>
      </c>
      <c r="P194" s="53" t="n">
        <v>0</v>
      </c>
      <c r="Q194" s="53" t="n">
        <v>0</v>
      </c>
      <c r="R194" s="53" t="n">
        <v>0</v>
      </c>
      <c r="S194" s="53" t="n">
        <v>0</v>
      </c>
      <c r="T194" s="54" t="n">
        <v>17000000</v>
      </c>
    </row>
    <row r="195" customFormat="false" ht="45" hidden="false" customHeight="false" outlineLevel="0" collapsed="false">
      <c r="A195" s="23" t="s">
        <v>387</v>
      </c>
      <c r="B195" s="31" t="s">
        <v>388</v>
      </c>
      <c r="C195" s="52" t="s">
        <v>20</v>
      </c>
      <c r="D195" s="25" t="n">
        <v>2008</v>
      </c>
      <c r="E195" s="25" t="n">
        <v>2015</v>
      </c>
      <c r="F195" s="53" t="n">
        <v>26694584</v>
      </c>
      <c r="G195" s="53" t="n">
        <v>3258030</v>
      </c>
      <c r="H195" s="53" t="n">
        <v>3258030</v>
      </c>
      <c r="I195" s="53" t="n">
        <v>0</v>
      </c>
      <c r="J195" s="53" t="n">
        <v>0</v>
      </c>
      <c r="K195" s="53" t="n">
        <v>0</v>
      </c>
      <c r="L195" s="53" t="n">
        <v>0</v>
      </c>
      <c r="M195" s="53" t="n">
        <v>0</v>
      </c>
      <c r="N195" s="53" t="n">
        <v>0</v>
      </c>
      <c r="O195" s="53" t="n">
        <v>0</v>
      </c>
      <c r="P195" s="53" t="n">
        <v>0</v>
      </c>
      <c r="Q195" s="53" t="n">
        <v>0</v>
      </c>
      <c r="R195" s="53" t="n">
        <v>0</v>
      </c>
      <c r="S195" s="53" t="n">
        <v>0</v>
      </c>
      <c r="T195" s="54" t="n">
        <v>6516060</v>
      </c>
    </row>
    <row r="196" customFormat="false" ht="33.75" hidden="false" customHeight="false" outlineLevel="0" collapsed="false">
      <c r="A196" s="23" t="s">
        <v>389</v>
      </c>
      <c r="B196" s="31" t="s">
        <v>390</v>
      </c>
      <c r="C196" s="52" t="s">
        <v>20</v>
      </c>
      <c r="D196" s="25" t="n">
        <v>2011</v>
      </c>
      <c r="E196" s="25" t="n">
        <v>2018</v>
      </c>
      <c r="F196" s="53" t="n">
        <v>50067694</v>
      </c>
      <c r="G196" s="53" t="n">
        <v>18500000</v>
      </c>
      <c r="H196" s="53" t="n">
        <v>23230000</v>
      </c>
      <c r="I196" s="53" t="n">
        <v>1160000</v>
      </c>
      <c r="J196" s="53" t="n">
        <v>1000000</v>
      </c>
      <c r="K196" s="53" t="n">
        <v>5130000</v>
      </c>
      <c r="L196" s="53" t="n">
        <v>0</v>
      </c>
      <c r="M196" s="53" t="n">
        <v>0</v>
      </c>
      <c r="N196" s="53" t="n">
        <v>0</v>
      </c>
      <c r="O196" s="53" t="n">
        <v>0</v>
      </c>
      <c r="P196" s="53" t="n">
        <v>0</v>
      </c>
      <c r="Q196" s="53" t="n">
        <v>0</v>
      </c>
      <c r="R196" s="53" t="n">
        <v>0</v>
      </c>
      <c r="S196" s="53" t="n">
        <v>0</v>
      </c>
      <c r="T196" s="54" t="n">
        <v>49020000</v>
      </c>
    </row>
    <row r="197" customFormat="false" ht="33.75" hidden="false" customHeight="false" outlineLevel="0" collapsed="false">
      <c r="A197" s="23" t="s">
        <v>391</v>
      </c>
      <c r="B197" s="31" t="s">
        <v>392</v>
      </c>
      <c r="C197" s="52" t="s">
        <v>20</v>
      </c>
      <c r="D197" s="25" t="n">
        <v>2008</v>
      </c>
      <c r="E197" s="25" t="n">
        <v>2015</v>
      </c>
      <c r="F197" s="53" t="n">
        <v>6886399</v>
      </c>
      <c r="G197" s="53" t="n">
        <v>1472000</v>
      </c>
      <c r="H197" s="53" t="n">
        <v>1000000</v>
      </c>
      <c r="I197" s="53" t="n">
        <v>0</v>
      </c>
      <c r="J197" s="53" t="n">
        <v>0</v>
      </c>
      <c r="K197" s="53" t="n">
        <v>0</v>
      </c>
      <c r="L197" s="53" t="n">
        <v>0</v>
      </c>
      <c r="M197" s="53" t="n">
        <v>0</v>
      </c>
      <c r="N197" s="53" t="n">
        <v>0</v>
      </c>
      <c r="O197" s="53" t="n">
        <v>0</v>
      </c>
      <c r="P197" s="53" t="n">
        <v>0</v>
      </c>
      <c r="Q197" s="53" t="n">
        <v>0</v>
      </c>
      <c r="R197" s="53" t="n">
        <v>0</v>
      </c>
      <c r="S197" s="53" t="n">
        <v>0</v>
      </c>
      <c r="T197" s="54" t="n">
        <v>2472000</v>
      </c>
    </row>
    <row r="198" customFormat="false" ht="56.25" hidden="false" customHeight="false" outlineLevel="0" collapsed="false">
      <c r="A198" s="23" t="s">
        <v>393</v>
      </c>
      <c r="B198" s="31" t="s">
        <v>394</v>
      </c>
      <c r="C198" s="52" t="s">
        <v>20</v>
      </c>
      <c r="D198" s="25" t="n">
        <v>2009</v>
      </c>
      <c r="E198" s="25" t="n">
        <v>2016</v>
      </c>
      <c r="F198" s="53" t="n">
        <v>5200000</v>
      </c>
      <c r="G198" s="53" t="n">
        <v>0</v>
      </c>
      <c r="H198" s="53" t="n">
        <v>0</v>
      </c>
      <c r="I198" s="53" t="n">
        <v>5200000</v>
      </c>
      <c r="J198" s="53" t="n">
        <v>0</v>
      </c>
      <c r="K198" s="53" t="n">
        <v>0</v>
      </c>
      <c r="L198" s="53" t="n">
        <v>0</v>
      </c>
      <c r="M198" s="53" t="n">
        <v>0</v>
      </c>
      <c r="N198" s="53" t="n">
        <v>0</v>
      </c>
      <c r="O198" s="53" t="n">
        <v>0</v>
      </c>
      <c r="P198" s="53" t="n">
        <v>0</v>
      </c>
      <c r="Q198" s="53" t="n">
        <v>0</v>
      </c>
      <c r="R198" s="53" t="n">
        <v>0</v>
      </c>
      <c r="S198" s="53" t="n">
        <v>0</v>
      </c>
      <c r="T198" s="54" t="n">
        <v>5200000</v>
      </c>
    </row>
    <row r="199" customFormat="false" ht="45" hidden="false" customHeight="false" outlineLevel="0" collapsed="false">
      <c r="A199" s="23" t="s">
        <v>395</v>
      </c>
      <c r="B199" s="31" t="s">
        <v>396</v>
      </c>
      <c r="C199" s="52" t="s">
        <v>20</v>
      </c>
      <c r="D199" s="25" t="n">
        <v>2010</v>
      </c>
      <c r="E199" s="25" t="n">
        <v>2016</v>
      </c>
      <c r="F199" s="53" t="n">
        <v>17019582</v>
      </c>
      <c r="G199" s="53" t="n">
        <v>0</v>
      </c>
      <c r="H199" s="53" t="n">
        <v>0</v>
      </c>
      <c r="I199" s="53" t="n">
        <v>13920000</v>
      </c>
      <c r="J199" s="53" t="n">
        <v>0</v>
      </c>
      <c r="K199" s="53" t="n">
        <v>0</v>
      </c>
      <c r="L199" s="53" t="n">
        <v>0</v>
      </c>
      <c r="M199" s="53" t="n">
        <v>0</v>
      </c>
      <c r="N199" s="53" t="n">
        <v>0</v>
      </c>
      <c r="O199" s="53" t="n">
        <v>0</v>
      </c>
      <c r="P199" s="53" t="n">
        <v>0</v>
      </c>
      <c r="Q199" s="53" t="n">
        <v>0</v>
      </c>
      <c r="R199" s="53" t="n">
        <v>0</v>
      </c>
      <c r="S199" s="53" t="n">
        <v>0</v>
      </c>
      <c r="T199" s="54" t="n">
        <v>13920000</v>
      </c>
    </row>
    <row r="200" customFormat="false" ht="33.75" hidden="false" customHeight="false" outlineLevel="0" collapsed="false">
      <c r="A200" s="23" t="s">
        <v>397</v>
      </c>
      <c r="B200" s="31" t="s">
        <v>398</v>
      </c>
      <c r="C200" s="25" t="s">
        <v>20</v>
      </c>
      <c r="D200" s="25" t="n">
        <v>2008</v>
      </c>
      <c r="E200" s="25" t="n">
        <v>2015</v>
      </c>
      <c r="F200" s="53" t="n">
        <v>41335724</v>
      </c>
      <c r="G200" s="55" t="n">
        <v>23555059</v>
      </c>
      <c r="H200" s="55" t="n">
        <v>3780000</v>
      </c>
      <c r="I200" s="55" t="n">
        <v>0</v>
      </c>
      <c r="J200" s="55" t="n">
        <v>0</v>
      </c>
      <c r="K200" s="55" t="n">
        <v>0</v>
      </c>
      <c r="L200" s="55" t="n">
        <v>0</v>
      </c>
      <c r="M200" s="55" t="n">
        <v>0</v>
      </c>
      <c r="N200" s="55" t="n">
        <v>0</v>
      </c>
      <c r="O200" s="55" t="n">
        <v>0</v>
      </c>
      <c r="P200" s="55" t="n">
        <v>0</v>
      </c>
      <c r="Q200" s="55" t="n">
        <v>0</v>
      </c>
      <c r="R200" s="55" t="n">
        <v>0</v>
      </c>
      <c r="S200" s="55" t="n">
        <v>0</v>
      </c>
      <c r="T200" s="54" t="n">
        <v>27335059</v>
      </c>
    </row>
    <row r="201" customFormat="false" ht="56.25" hidden="false" customHeight="false" outlineLevel="0" collapsed="false">
      <c r="A201" s="56" t="s">
        <v>399</v>
      </c>
      <c r="B201" s="31" t="s">
        <v>400</v>
      </c>
      <c r="C201" s="25" t="s">
        <v>20</v>
      </c>
      <c r="D201" s="25" t="n">
        <v>2008</v>
      </c>
      <c r="E201" s="25" t="n">
        <v>2017</v>
      </c>
      <c r="F201" s="53" t="n">
        <v>10113000</v>
      </c>
      <c r="G201" s="53" t="n">
        <v>0</v>
      </c>
      <c r="H201" s="53" t="n">
        <v>0</v>
      </c>
      <c r="I201" s="53" t="n">
        <v>0</v>
      </c>
      <c r="J201" s="53" t="n">
        <v>9500000</v>
      </c>
      <c r="K201" s="53" t="n">
        <v>0</v>
      </c>
      <c r="L201" s="53" t="n">
        <v>0</v>
      </c>
      <c r="M201" s="53" t="n">
        <v>0</v>
      </c>
      <c r="N201" s="53" t="n">
        <v>0</v>
      </c>
      <c r="O201" s="53" t="n">
        <v>0</v>
      </c>
      <c r="P201" s="53" t="n">
        <v>0</v>
      </c>
      <c r="Q201" s="53" t="n">
        <v>0</v>
      </c>
      <c r="R201" s="53" t="n">
        <v>0</v>
      </c>
      <c r="S201" s="53" t="n">
        <v>0</v>
      </c>
      <c r="T201" s="54" t="n">
        <v>9500000</v>
      </c>
    </row>
    <row r="202" customFormat="false" ht="67.5" hidden="false" customHeight="false" outlineLevel="0" collapsed="false">
      <c r="A202" s="56" t="s">
        <v>401</v>
      </c>
      <c r="B202" s="31" t="s">
        <v>402</v>
      </c>
      <c r="C202" s="25" t="s">
        <v>20</v>
      </c>
      <c r="D202" s="25" t="n">
        <v>2008</v>
      </c>
      <c r="E202" s="25" t="n">
        <v>2017</v>
      </c>
      <c r="F202" s="53" t="n">
        <v>48559159</v>
      </c>
      <c r="G202" s="53" t="n">
        <v>15676299</v>
      </c>
      <c r="H202" s="53" t="n">
        <v>0</v>
      </c>
      <c r="I202" s="53" t="n">
        <v>0</v>
      </c>
      <c r="J202" s="53" t="n">
        <v>29778628</v>
      </c>
      <c r="K202" s="53" t="n">
        <v>0</v>
      </c>
      <c r="L202" s="53" t="n">
        <v>0</v>
      </c>
      <c r="M202" s="53" t="n">
        <v>0</v>
      </c>
      <c r="N202" s="53" t="n">
        <v>0</v>
      </c>
      <c r="O202" s="53" t="n">
        <v>0</v>
      </c>
      <c r="P202" s="53" t="n">
        <v>0</v>
      </c>
      <c r="Q202" s="53" t="n">
        <v>0</v>
      </c>
      <c r="R202" s="53" t="n">
        <v>0</v>
      </c>
      <c r="S202" s="53" t="n">
        <v>0</v>
      </c>
      <c r="T202" s="54" t="n">
        <v>45454927</v>
      </c>
    </row>
    <row r="203" customFormat="false" ht="56.25" hidden="false" customHeight="false" outlineLevel="0" collapsed="false">
      <c r="A203" s="56" t="s">
        <v>403</v>
      </c>
      <c r="B203" s="31" t="s">
        <v>404</v>
      </c>
      <c r="C203" s="25" t="s">
        <v>20</v>
      </c>
      <c r="D203" s="25" t="n">
        <v>2008</v>
      </c>
      <c r="E203" s="25" t="n">
        <v>2017</v>
      </c>
      <c r="F203" s="53" t="n">
        <v>15939000</v>
      </c>
      <c r="G203" s="53" t="n">
        <v>0</v>
      </c>
      <c r="H203" s="53" t="n">
        <v>0</v>
      </c>
      <c r="I203" s="53" t="n">
        <v>0</v>
      </c>
      <c r="J203" s="53" t="n">
        <v>15150000</v>
      </c>
      <c r="K203" s="53" t="n">
        <v>0</v>
      </c>
      <c r="L203" s="53" t="n">
        <v>0</v>
      </c>
      <c r="M203" s="53" t="n">
        <v>0</v>
      </c>
      <c r="N203" s="53" t="n">
        <v>0</v>
      </c>
      <c r="O203" s="53" t="n">
        <v>0</v>
      </c>
      <c r="P203" s="53" t="n">
        <v>0</v>
      </c>
      <c r="Q203" s="53" t="n">
        <v>0</v>
      </c>
      <c r="R203" s="53" t="n">
        <v>0</v>
      </c>
      <c r="S203" s="53" t="n">
        <v>0</v>
      </c>
      <c r="T203" s="54" t="n">
        <v>15150000</v>
      </c>
    </row>
    <row r="204" customFormat="false" ht="39" hidden="false" customHeight="true" outlineLevel="0" collapsed="false">
      <c r="A204" s="56" t="s">
        <v>405</v>
      </c>
      <c r="B204" s="31" t="s">
        <v>406</v>
      </c>
      <c r="C204" s="25" t="s">
        <v>20</v>
      </c>
      <c r="D204" s="25" t="n">
        <v>2014</v>
      </c>
      <c r="E204" s="25" t="n">
        <v>2020</v>
      </c>
      <c r="F204" s="53" t="n">
        <v>23886630</v>
      </c>
      <c r="G204" s="53" t="n">
        <v>1025000</v>
      </c>
      <c r="H204" s="53" t="n">
        <v>270000</v>
      </c>
      <c r="I204" s="53" t="n">
        <v>4518326</v>
      </c>
      <c r="J204" s="53" t="n">
        <v>4518326</v>
      </c>
      <c r="K204" s="53" t="n">
        <v>4518326</v>
      </c>
      <c r="L204" s="53" t="n">
        <v>4518326</v>
      </c>
      <c r="M204" s="53" t="n">
        <v>4518326</v>
      </c>
      <c r="N204" s="53" t="n">
        <v>0</v>
      </c>
      <c r="O204" s="53" t="n">
        <v>0</v>
      </c>
      <c r="P204" s="53" t="n">
        <v>0</v>
      </c>
      <c r="Q204" s="53" t="n">
        <v>0</v>
      </c>
      <c r="R204" s="53" t="n">
        <v>0</v>
      </c>
      <c r="S204" s="53" t="n">
        <v>0</v>
      </c>
      <c r="T204" s="54" t="n">
        <v>23886630</v>
      </c>
    </row>
    <row r="205" customFormat="false" ht="33.75" hidden="false" customHeight="false" outlineLevel="0" collapsed="false">
      <c r="A205" s="56" t="s">
        <v>407</v>
      </c>
      <c r="B205" s="31" t="s">
        <v>408</v>
      </c>
      <c r="C205" s="25" t="s">
        <v>20</v>
      </c>
      <c r="D205" s="25" t="n">
        <v>2013</v>
      </c>
      <c r="E205" s="25" t="n">
        <v>2017</v>
      </c>
      <c r="F205" s="53" t="n">
        <v>78587000</v>
      </c>
      <c r="G205" s="55" t="n">
        <v>23395850</v>
      </c>
      <c r="H205" s="55" t="n">
        <v>15000000</v>
      </c>
      <c r="I205" s="55" t="n">
        <v>20000000</v>
      </c>
      <c r="J205" s="55" t="n">
        <v>20000000</v>
      </c>
      <c r="K205" s="55" t="n">
        <v>0</v>
      </c>
      <c r="L205" s="55" t="n">
        <v>0</v>
      </c>
      <c r="M205" s="55" t="n">
        <v>0</v>
      </c>
      <c r="N205" s="55" t="n">
        <v>0</v>
      </c>
      <c r="O205" s="55" t="n">
        <v>0</v>
      </c>
      <c r="P205" s="55" t="n">
        <v>0</v>
      </c>
      <c r="Q205" s="55" t="n">
        <v>0</v>
      </c>
      <c r="R205" s="55" t="n">
        <v>0</v>
      </c>
      <c r="S205" s="55" t="n">
        <v>0</v>
      </c>
      <c r="T205" s="54" t="n">
        <v>78395850</v>
      </c>
    </row>
    <row r="206" customFormat="false" ht="33.75" hidden="false" customHeight="false" outlineLevel="0" collapsed="false">
      <c r="A206" s="56" t="s">
        <v>409</v>
      </c>
      <c r="B206" s="31" t="s">
        <v>410</v>
      </c>
      <c r="C206" s="52" t="s">
        <v>20</v>
      </c>
      <c r="D206" s="25" t="n">
        <v>2017</v>
      </c>
      <c r="E206" s="25" t="n">
        <v>2018</v>
      </c>
      <c r="F206" s="53" t="n">
        <v>160000000</v>
      </c>
      <c r="G206" s="53" t="n">
        <v>0</v>
      </c>
      <c r="H206" s="53" t="n">
        <v>0</v>
      </c>
      <c r="I206" s="53" t="n">
        <v>0</v>
      </c>
      <c r="J206" s="53" t="n">
        <v>0</v>
      </c>
      <c r="K206" s="53" t="n">
        <v>160000000</v>
      </c>
      <c r="L206" s="53" t="n">
        <v>0</v>
      </c>
      <c r="M206" s="53" t="n">
        <v>0</v>
      </c>
      <c r="N206" s="53" t="n">
        <v>0</v>
      </c>
      <c r="O206" s="53" t="n">
        <v>0</v>
      </c>
      <c r="P206" s="53" t="n">
        <v>0</v>
      </c>
      <c r="Q206" s="53" t="n">
        <v>0</v>
      </c>
      <c r="R206" s="53" t="n">
        <v>0</v>
      </c>
      <c r="S206" s="53" t="n">
        <v>0</v>
      </c>
      <c r="T206" s="54" t="n">
        <v>160000000</v>
      </c>
    </row>
    <row r="207" customFormat="false" ht="45" hidden="false" customHeight="false" outlineLevel="0" collapsed="false">
      <c r="A207" s="23" t="s">
        <v>411</v>
      </c>
      <c r="B207" s="39" t="s">
        <v>412</v>
      </c>
      <c r="C207" s="40" t="s">
        <v>20</v>
      </c>
      <c r="D207" s="25" t="n">
        <v>2013</v>
      </c>
      <c r="E207" s="25" t="n">
        <v>2015</v>
      </c>
      <c r="F207" s="44" t="n">
        <v>314222</v>
      </c>
      <c r="G207" s="44" t="n">
        <v>147618</v>
      </c>
      <c r="H207" s="44" t="n">
        <v>30000</v>
      </c>
      <c r="I207" s="44" t="n">
        <v>0</v>
      </c>
      <c r="J207" s="44" t="n">
        <v>0</v>
      </c>
      <c r="K207" s="44" t="n">
        <v>0</v>
      </c>
      <c r="L207" s="44" t="n">
        <v>0</v>
      </c>
      <c r="M207" s="44" t="n">
        <v>0</v>
      </c>
      <c r="N207" s="44" t="n">
        <v>0</v>
      </c>
      <c r="O207" s="44" t="n">
        <v>0</v>
      </c>
      <c r="P207" s="44" t="n">
        <v>0</v>
      </c>
      <c r="Q207" s="44" t="n">
        <v>0</v>
      </c>
      <c r="R207" s="44" t="n">
        <v>0</v>
      </c>
      <c r="S207" s="44" t="n">
        <v>0</v>
      </c>
      <c r="T207" s="54" t="n">
        <v>177618</v>
      </c>
    </row>
    <row r="208" customFormat="false" ht="33.75" hidden="false" customHeight="false" outlineLevel="0" collapsed="false">
      <c r="A208" s="56" t="s">
        <v>413</v>
      </c>
      <c r="B208" s="31" t="s">
        <v>414</v>
      </c>
      <c r="C208" s="52" t="s">
        <v>20</v>
      </c>
      <c r="D208" s="25" t="n">
        <v>2007</v>
      </c>
      <c r="E208" s="25" t="n">
        <v>2017</v>
      </c>
      <c r="F208" s="53" t="n">
        <v>15153000</v>
      </c>
      <c r="G208" s="53" t="n">
        <v>0</v>
      </c>
      <c r="H208" s="53" t="n">
        <v>2000000</v>
      </c>
      <c r="I208" s="53" t="n">
        <v>2000000</v>
      </c>
      <c r="J208" s="53" t="n">
        <v>2000000</v>
      </c>
      <c r="K208" s="53" t="n">
        <v>0</v>
      </c>
      <c r="L208" s="53" t="n">
        <v>0</v>
      </c>
      <c r="M208" s="53" t="n">
        <v>0</v>
      </c>
      <c r="N208" s="53" t="n">
        <v>0</v>
      </c>
      <c r="O208" s="53" t="n">
        <v>0</v>
      </c>
      <c r="P208" s="53" t="n">
        <v>0</v>
      </c>
      <c r="Q208" s="53" t="n">
        <v>0</v>
      </c>
      <c r="R208" s="53" t="n">
        <v>0</v>
      </c>
      <c r="S208" s="53" t="n">
        <v>0</v>
      </c>
      <c r="T208" s="54" t="n">
        <v>6000000</v>
      </c>
    </row>
    <row r="209" customFormat="false" ht="33.75" hidden="false" customHeight="true" outlineLevel="0" collapsed="false">
      <c r="A209" s="56" t="s">
        <v>415</v>
      </c>
      <c r="B209" s="31" t="s">
        <v>416</v>
      </c>
      <c r="C209" s="52" t="s">
        <v>20</v>
      </c>
      <c r="D209" s="25" t="n">
        <v>2016</v>
      </c>
      <c r="E209" s="25" t="n">
        <v>2017</v>
      </c>
      <c r="F209" s="53" t="n">
        <v>5500000</v>
      </c>
      <c r="G209" s="53" t="n">
        <v>0</v>
      </c>
      <c r="H209" s="53" t="n">
        <v>0</v>
      </c>
      <c r="I209" s="53" t="n">
        <v>3500000</v>
      </c>
      <c r="J209" s="53" t="n">
        <v>2000000</v>
      </c>
      <c r="K209" s="53" t="n">
        <v>0</v>
      </c>
      <c r="L209" s="53" t="n">
        <v>0</v>
      </c>
      <c r="M209" s="53" t="n">
        <v>0</v>
      </c>
      <c r="N209" s="53" t="n">
        <v>0</v>
      </c>
      <c r="O209" s="53" t="n">
        <v>0</v>
      </c>
      <c r="P209" s="53" t="n">
        <v>0</v>
      </c>
      <c r="Q209" s="53" t="n">
        <v>0</v>
      </c>
      <c r="R209" s="53" t="n">
        <v>0</v>
      </c>
      <c r="S209" s="53" t="n">
        <v>0</v>
      </c>
      <c r="T209" s="54" t="n">
        <v>5500000</v>
      </c>
    </row>
    <row r="210" customFormat="false" ht="45" hidden="false" customHeight="false" outlineLevel="0" collapsed="false">
      <c r="A210" s="56" t="s">
        <v>417</v>
      </c>
      <c r="B210" s="31" t="s">
        <v>418</v>
      </c>
      <c r="C210" s="25" t="s">
        <v>20</v>
      </c>
      <c r="D210" s="25" t="n">
        <v>2009</v>
      </c>
      <c r="E210" s="25" t="n">
        <v>2022</v>
      </c>
      <c r="F210" s="53" t="n">
        <v>19738301</v>
      </c>
      <c r="G210" s="55" t="n">
        <v>6051653</v>
      </c>
      <c r="H210" s="55" t="n">
        <v>700734</v>
      </c>
      <c r="I210" s="55" t="n">
        <v>700734</v>
      </c>
      <c r="J210" s="55" t="n">
        <v>700734</v>
      </c>
      <c r="K210" s="55" t="n">
        <v>700734</v>
      </c>
      <c r="L210" s="55" t="n">
        <v>700734</v>
      </c>
      <c r="M210" s="55" t="n">
        <v>700734</v>
      </c>
      <c r="N210" s="55" t="n">
        <v>700734</v>
      </c>
      <c r="O210" s="55" t="n">
        <v>559112</v>
      </c>
      <c r="P210" s="55" t="n">
        <v>0</v>
      </c>
      <c r="Q210" s="55" t="n">
        <v>0</v>
      </c>
      <c r="R210" s="55" t="n">
        <v>0</v>
      </c>
      <c r="S210" s="55" t="n">
        <v>0</v>
      </c>
      <c r="T210" s="54" t="n">
        <v>11515903</v>
      </c>
    </row>
  </sheetData>
  <autoFilter ref="A4:T210"/>
  <mergeCells count="29">
    <mergeCell ref="A1:A3"/>
    <mergeCell ref="B1:B3"/>
    <mergeCell ref="C1:C3"/>
    <mergeCell ref="D1:E2"/>
    <mergeCell ref="F1:F3"/>
    <mergeCell ref="G1:S1"/>
    <mergeCell ref="T1:T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B5:E5"/>
    <mergeCell ref="B6:E6"/>
    <mergeCell ref="B7:E7"/>
    <mergeCell ref="B8:E8"/>
    <mergeCell ref="B9:E9"/>
    <mergeCell ref="B47:E47"/>
    <mergeCell ref="B60:E60"/>
    <mergeCell ref="B61:E61"/>
    <mergeCell ref="B123:E123"/>
  </mergeCells>
  <printOptions headings="false" gridLines="false" gridLinesSet="true" horizontalCentered="true" verticalCentered="false"/>
  <pageMargins left="0.196527777777778" right="0.236111111111111" top="0.7875" bottom="0.379861111111111" header="0.420138888888889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WYKAZ PLANOWANYCH PRZEDSIĘWZIĘĆ W LATACH 2014-2026&amp;R&amp;8Załącznik nr 2
do uchwały nr ............/14
Rady Miejskiej Wrocławia
z dnia  ................  marca 2014 r.</oddHeader>
    <oddFooter/>
  </headerFooter>
  <rowBreaks count="10" manualBreakCount="10">
    <brk id="24" man="true" max="16383" min="0"/>
    <brk id="41" man="true" max="16383" min="0"/>
    <brk id="59" man="true" max="16383" min="0"/>
    <brk id="79" man="true" max="16383" min="0"/>
    <brk id="96" man="true" max="16383" min="0"/>
    <brk id="116" man="true" max="16383" min="0"/>
    <brk id="137" man="true" max="16383" min="0"/>
    <brk id="160" man="true" max="16383" min="0"/>
    <brk id="181" man="true" max="16383" min="0"/>
    <brk id="20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09:08:53Z</dcterms:created>
  <dc:creator>Barbara Liwanowska-Grzechca</dc:creator>
  <dc:description/>
  <dc:language>en-US</dc:language>
  <cp:lastModifiedBy>umkaur01</cp:lastModifiedBy>
  <cp:lastPrinted>2014-03-11T10:46:46Z</cp:lastPrinted>
  <dcterms:modified xsi:type="dcterms:W3CDTF">2014-03-11T10:50:23Z</dcterms:modified>
  <cp:revision>0</cp:revision>
  <dc:subject/>
  <dc:title/>
</cp:coreProperties>
</file>