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6"/>
  </bookViews>
  <sheets>
    <sheet name="dochody" sheetId="1" state="visible" r:id="rId2"/>
    <sheet name="kred" sheetId="2" state="visible" r:id="rId3"/>
    <sheet name="kred (2)" sheetId="3" state="visible" r:id="rId4"/>
    <sheet name="Wyłączenia z długu" sheetId="4" state="visible" r:id="rId5"/>
    <sheet name="CESJE" sheetId="5" state="visible" r:id="rId6"/>
    <sheet name="prognoza" sheetId="6" state="visible" r:id="rId7"/>
    <sheet name="WPF-rio (2)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CESJE!$A$1:$R$68</definedName>
    <definedName function="false" hidden="false" localSheetId="0" name="_xlnm.Print_Area" vbProcedure="false">dochody!$A$1:$AB$76</definedName>
    <definedName function="false" hidden="false" localSheetId="0" name="_xlnm.Print_Titles" vbProcedure="false">dochody!$1:$2</definedName>
    <definedName function="false" hidden="false" localSheetId="1" name="_xlnm.Print_Titles" vbProcedure="false">kred!$1:$1</definedName>
    <definedName function="false" hidden="false" localSheetId="5" name="_xlnm.Print_Area" vbProcedure="false">prognoza!$A$3:$AC$50</definedName>
    <definedName function="false" hidden="false" localSheetId="5" name="_xlnm.Print_Titles" vbProcedure="false">prognoza!$A:$B</definedName>
    <definedName function="false" hidden="false" localSheetId="6" name="_xlnm.Print_Area" vbProcedure="false">'WPF-rio (2)'!$A$2:$AM$121</definedName>
    <definedName function="false" hidden="false" localSheetId="6" name="_xlnm.Print_Titles" vbProcedure="false">'WPF-rio (2)'!$A:$D,'WPF-rio (2)'!$1:$4</definedName>
    <definedName function="false" hidden="false" name="A" vbProcedure="false"/>
    <definedName function="false" hidden="false" name="budż" vbProcedure="false">NA()</definedName>
    <definedName function="false" hidden="false" name="Dni_miesiąca" vbProcedure="false"/>
    <definedName function="false" hidden="false" name="dysp_" vbProcedure="false">NA()</definedName>
    <definedName function="false" hidden="false" name="dysp__1" vbProcedure="false">NA()</definedName>
    <definedName function="false" hidden="false" name="Excel_BuiltIn_Print_Area" vbProcedure="false"/>
    <definedName function="false" hidden="false" name="Excel_BuiltIn_Print_Area_1" vbProcedure="false">NA()</definedName>
    <definedName function="false" hidden="false" name="Excel_BuiltIn_Print_Area_1_1" vbProcedure="false">NA()</definedName>
    <definedName function="false" hidden="false" name="Excel_BuiltIn_Print_Area_1_1 1" vbProcedure="false">NA()</definedName>
    <definedName function="false" hidden="false" name="Excel_BuiltIn_Print_Area_1_2_1 1" vbProcedure="false"/>
    <definedName function="false" hidden="false" name="Excel_BuiltIn_Print_Area_1_2_6" vbProcedure="false">#REF!</definedName>
    <definedName function="false" hidden="false" name="Excel_BuiltIn_Print_Area_4_6" vbProcedure="false">#REF!</definedName>
    <definedName function="false" hidden="false" name="Excel_BuiltIn__FilterDatabase" vbProcedure="false">'[1]'!$A$1:$CM$1</definedName>
    <definedName function="false" hidden="false" name="Excel_BuiltIn__FilterDatabase_1" vbProcedure="false"/>
    <definedName function="false" hidden="false" name="Excel_BuiltIn__FilterDatabase_1_1 1" vbProcedure="false"/>
    <definedName function="false" hidden="false" name="Excel_BuiltIn__FilterDatabase_1_6" vbProcedure="false">#REF!</definedName>
    <definedName function="false" hidden="false" name="Excel_BuiltIn__FilterDatabase_2 1" vbProcedure="false"/>
    <definedName function="false" hidden="false" name="Excel_BuiltIn__FilterDatabase_2 2" vbProcedure="false"/>
    <definedName function="false" hidden="false" name="Excel_BuiltIn__FilterDatabase_3 1" vbProcedure="false"/>
    <definedName function="false" hidden="false" name="Excel_BuiltIn__FilterDatabase_3 2" vbProcedure="false"/>
    <definedName function="false" hidden="false" name="Excel_BuiltIn__FilterDatabase_4 1" vbProcedure="false"/>
    <definedName function="false" hidden="false" name="program" vbProcedure="false">NA()</definedName>
    <definedName function="false" hidden="false" name="program_1" vbProcedure="false">NA()</definedName>
    <definedName function="false" hidden="false" name="program_8" vbProcedure="false">NA()</definedName>
    <definedName function="false" hidden="false" name="program_9" vbProcedure="false">NA()</definedName>
    <definedName function="false" hidden="false" name="realizacje" vbProcedure="false">NA()</definedName>
    <definedName function="false" hidden="false" name="realizacje_1" vbProcedure="false">NA()</definedName>
    <definedName function="false" hidden="false" name="realizacje_8" vbProcedure="false">NA()</definedName>
    <definedName function="false" hidden="false" name="realizacje_9" vbProcedure="false">NA()</definedName>
    <definedName function="false" hidden="false" name="robota" vbProcedure="false">NA()</definedName>
    <definedName function="false" hidden="false" name="robota_1" vbProcedure="false">NA()</definedName>
    <definedName function="false" hidden="false" name="robota_8" vbProcedure="false">NA()</definedName>
    <definedName function="false" hidden="false" name="robota_9" vbProcedure="false">NA()</definedName>
    <definedName function="false" hidden="false" name="seba" vbProcedure="false">NA()</definedName>
    <definedName function="false" hidden="false" name="seba1" vbProcedure="false">NA()</definedName>
    <definedName function="false" hidden="false" name="seba2" vbProcedure="false">NA()</definedName>
    <definedName function="false" hidden="false" name="seba3" vbProcedure="false">NA()</definedName>
    <definedName function="false" hidden="false" name="seba4" vbProcedure="false">NA()</definedName>
    <definedName function="false" hidden="false" name="tu" vbProcedure="false">NA()</definedName>
    <definedName function="false" hidden="false" name="tu_1" vbProcedure="false">NA()</definedName>
    <definedName function="false" hidden="false" name="tu_8" vbProcedure="false"/>
    <definedName function="false" hidden="false" name="tu_9" vbProcedure="false"/>
    <definedName function="false" hidden="false" name="ulica" vbProcedure="false">NA()</definedName>
    <definedName function="false" hidden="false" name="ulica_1" vbProcedure="false">NA()</definedName>
    <definedName function="false" hidden="false" name="ulica_8" vbProcedure="false">NA()</definedName>
    <definedName function="false" hidden="false" name="ulica_9" vbProcedure="false">NA()</definedName>
    <definedName function="false" hidden="false" localSheetId="2" name="Excel_BuiltIn_Print_Titles" vbProcedure="false">#REF!</definedName>
    <definedName function="false" hidden="false" localSheetId="6" name="Excel_BuiltIn__FilterDatabase" vbProcedure="false">'WPF-rio (2)'!$A$3:$A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A.3.3 i A.3.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18</xdr:row>
                <xdr:rowOff>0</xdr:rowOff>
              </xdr:from>
              <xdr:to>
                <xdr:col>23</xdr:col>
                <xdr:colOff>37</xdr:colOff>
                <xdr:row>20</xdr:row>
                <xdr:rowOff>12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.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63</xdr:row>
                <xdr:rowOff>14</xdr:rowOff>
              </xdr:from>
              <xdr:to>
                <xdr:col>23</xdr:col>
                <xdr:colOff>37</xdr:colOff>
                <xdr:row>68</xdr:row>
                <xdr:rowOff>28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.2.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63</xdr:row>
                <xdr:rowOff>17</xdr:rowOff>
              </xdr:from>
              <xdr:to>
                <xdr:col>23</xdr:col>
                <xdr:colOff>37</xdr:colOff>
                <xdr:row>68</xdr:row>
                <xdr:rowOff>16</xdr:rowOff>
              </xdr:to>
            </anchor>
          </commentPr>
        </mc:Choice>
        <mc:Fallback/>
      </mc:AlternateContent>
    </comment>
    <comment ref="M73" authorId="0">
      <text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63</xdr:row>
                <xdr:rowOff>17</xdr:rowOff>
              </xdr:from>
              <xdr:to>
                <xdr:col>23</xdr:col>
                <xdr:colOff>5</xdr:colOff>
                <xdr:row>68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setki płacimy dopiero powyżej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11</xdr:rowOff>
              </xdr:from>
              <xdr:to>
                <xdr:col>3</xdr:col>
                <xdr:colOff>-25</xdr:colOff>
                <xdr:row>272</xdr:row>
                <xdr:rowOff>8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w:umw: z uwagi na rozszerzenie programu realizacji inwestycji na rok 2008 dokonano podzialu transzy I  pożyczki z EBOiR na 2 lata do wysokosci calkowitego uruchomienia pozyczki tj. 12.178 tys. EU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5</xdr:colOff>
                <xdr:row>50</xdr:row>
                <xdr:rowOff>3</xdr:rowOff>
              </xdr:from>
              <xdr:to>
                <xdr:col>16</xdr:col>
                <xdr:colOff>79</xdr:colOff>
                <xdr:row>62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godnie z faktycznym oprocentowanie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2</xdr:col>
                <xdr:colOff>16</xdr:colOff>
                <xdr:row>7</xdr:row>
                <xdr:rowOff>-3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godnie z faktycznym oprocentowaniem
znajdują się łąznie z odsetkani w etapi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4</xdr:rowOff>
              </xdr:from>
              <xdr:to>
                <xdr:col>2</xdr:col>
                <xdr:colOff>16</xdr:colOff>
                <xdr:row>7</xdr:row>
                <xdr:rowOff>-3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J:
wyłaczenia nie uwzględniają długu z 2009 ponieważ w roku 2011 uruchomiono EBI pod ten wyd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36</xdr:row>
                <xdr:rowOff>11</xdr:rowOff>
              </xdr:from>
              <xdr:to>
                <xdr:col>4</xdr:col>
                <xdr:colOff>83</xdr:colOff>
                <xdr:row>13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wota zeszła w 2010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3</xdr:rowOff>
              </xdr:from>
              <xdr:to>
                <xdr:col>4</xdr:col>
                <xdr:colOff>51</xdr:colOff>
                <xdr:row>12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wota zeszła w 2010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2</xdr:rowOff>
              </xdr:from>
              <xdr:to>
                <xdr:col>4</xdr:col>
                <xdr:colOff>51</xdr:colOff>
                <xdr:row>18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godnie z ostatecznym harmonogram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44</xdr:colOff>
                <xdr:row>9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wota większa o 100 222,18 zł względem zadłuzenia wynikającego z inf. z Nordea. Wynika z różnic kursowych pomiędzy kursem przewalutowania przez bank a kursem zaksięgowania w U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50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s. Kraj. 19.158.360 zł;
Ods. Zagr.   4.841.640 z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3</xdr:colOff>
                <xdr:row>6</xdr:row>
                <xdr:rowOff>7</xdr:rowOff>
              </xdr:from>
              <xdr:to>
                <xdr:col>21</xdr:col>
                <xdr:colOff>24</xdr:colOff>
                <xdr:row>7</xdr:row>
                <xdr:rowOff>26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:
</t>
        </r>
        <r>
          <rPr>
            <sz val="8"/>
            <color rgb="FF000000"/>
            <rFont val="Tahoma"/>
            <family val="0"/>
            <charset val="238"/>
          </rPr>
          <t xml:space="preserve">Średnia przedsięwzięć z roku 2013 i 2014 (z projek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5</xdr:colOff>
                <xdr:row>34</xdr:row>
                <xdr:rowOff>23</xdr:rowOff>
              </xdr:from>
              <xdr:to>
                <xdr:col>28</xdr:col>
                <xdr:colOff>0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6" uniqueCount="603">
  <si>
    <t xml:space="preserve">Wyszczególnienie</t>
  </si>
  <si>
    <t xml:space="preserve">2006 Plan</t>
  </si>
  <si>
    <t xml:space="preserve">2006 Wykonanie</t>
  </si>
  <si>
    <t xml:space="preserve">Przewidywane wykonanie 2007</t>
  </si>
  <si>
    <t xml:space="preserve">2008 wykonanie</t>
  </si>
  <si>
    <t xml:space="preserve">2009
stan na 21.12
</t>
  </si>
  <si>
    <t xml:space="preserve">Wykonanie 2013</t>
  </si>
  <si>
    <t xml:space="preserve">DOCHODY OGÓŁEM</t>
  </si>
  <si>
    <t xml:space="preserve">DOCHODY WŁASNE</t>
  </si>
  <si>
    <t xml:space="preserve">Podatki lokalne</t>
  </si>
  <si>
    <t xml:space="preserve">osoby prawne</t>
  </si>
  <si>
    <t xml:space="preserve">osoby fizyczne</t>
  </si>
  <si>
    <t xml:space="preserve">podatek od nieruchomości</t>
  </si>
  <si>
    <t xml:space="preserve">podatek od czynności cywilno - prawnych</t>
  </si>
  <si>
    <t xml:space="preserve">podatek od spadków i darowizn</t>
  </si>
  <si>
    <t xml:space="preserve">podatek od środków transportowych</t>
  </si>
  <si>
    <t xml:space="preserve">karta podatkowa</t>
  </si>
  <si>
    <t xml:space="preserve">podatek rolny</t>
  </si>
  <si>
    <t xml:space="preserve">podatek leśny</t>
  </si>
  <si>
    <t xml:space="preserve">Opłaty lokalne</t>
  </si>
  <si>
    <t xml:space="preserve">opłata administracyjna</t>
  </si>
  <si>
    <t xml:space="preserve">opłata skarbowa</t>
  </si>
  <si>
    <t xml:space="preserve">opłata targowa</t>
  </si>
  <si>
    <t xml:space="preserve">opłaty za zezwolenia na sprzedaż alkoholu</t>
  </si>
  <si>
    <t xml:space="preserve">opłata komunikacyjna</t>
  </si>
  <si>
    <t xml:space="preserve">opłaty związane z gromadzeniem środków z opłat i kar za korzystanie ze środowiska</t>
  </si>
  <si>
    <t xml:space="preserve">pozostale opłaty</t>
  </si>
  <si>
    <t xml:space="preserve">opłata śmieciowa</t>
  </si>
  <si>
    <t xml:space="preserve">koncesje i licencje</t>
  </si>
  <si>
    <t xml:space="preserve">Dochody z majątku</t>
  </si>
  <si>
    <t xml:space="preserve">opłaty z tytułu użytkowania wieczystego</t>
  </si>
  <si>
    <t xml:space="preserve">sprzedaż składników majątkowych (majątkowe)</t>
  </si>
  <si>
    <t xml:space="preserve">sprzedaż składników majątkowych  (bieżące)</t>
  </si>
  <si>
    <t xml:space="preserve">najem i dzierżawa</t>
  </si>
  <si>
    <t xml:space="preserve">Wpływy z czynszów</t>
  </si>
  <si>
    <t xml:space="preserve">przekształcenie prawa użytkowania wieczystego przysługującego osobom fizycznym w prawo własności (076)</t>
  </si>
  <si>
    <t xml:space="preserve">dywidendy w spółkach/sprzedaż akcji</t>
  </si>
  <si>
    <t xml:space="preserve">pozostałe dochody z majątku</t>
  </si>
  <si>
    <t xml:space="preserve">Wpływy z usług, w tym:</t>
  </si>
  <si>
    <t xml:space="preserve">Pozostałe dochody, z tego:</t>
  </si>
  <si>
    <t xml:space="preserve">otrzymane spadki, zapisy i darowizny w postaci pieniężnej</t>
  </si>
  <si>
    <t xml:space="preserve">nadwyżki jednostek gospodarki pozabudżetowej</t>
  </si>
  <si>
    <t xml:space="preserve">zaległości z podatków zniesionych</t>
  </si>
  <si>
    <t xml:space="preserve">pozostałe doch (majatkowe)</t>
  </si>
  <si>
    <t xml:space="preserve">UDZIAŁY W PODATKACH STANOWIĄCYCH DOCHÓD BUDŻETU PAŃSTWA</t>
  </si>
  <si>
    <t xml:space="preserve">w podatku dochodowym od osób fizycznych</t>
  </si>
  <si>
    <t xml:space="preserve">w podatku dochodowym od osób prawnych</t>
  </si>
  <si>
    <t xml:space="preserve">SUBWENCJE</t>
  </si>
  <si>
    <t xml:space="preserve">część oświatowa</t>
  </si>
  <si>
    <t xml:space="preserve">część uzupełniająca </t>
  </si>
  <si>
    <t xml:space="preserve">część równoważąca</t>
  </si>
  <si>
    <t xml:space="preserve">DOTACJE</t>
  </si>
  <si>
    <t xml:space="preserve">Dotacje celowe z budżetu państwa</t>
  </si>
  <si>
    <t xml:space="preserve">na zadania własne bieżące</t>
  </si>
  <si>
    <t xml:space="preserve">na zadania własne inwestycyjne </t>
  </si>
  <si>
    <t xml:space="preserve">na zadania rpowierzone - bieżące</t>
  </si>
  <si>
    <t xml:space="preserve">na zadania powierzonej - inwestycyjne</t>
  </si>
  <si>
    <t xml:space="preserve">na zadania zlecone bieżące</t>
  </si>
  <si>
    <t xml:space="preserve">na zadania zlecone inwestycyjne</t>
  </si>
  <si>
    <t xml:space="preserve">Dotacje na zadania realizowane na mocy porozumień między  j.s.t.</t>
  </si>
  <si>
    <t xml:space="preserve">na zadania bieżące</t>
  </si>
  <si>
    <t xml:space="preserve">na zadania inwestycyjne</t>
  </si>
  <si>
    <t xml:space="preserve">Środki na zadania realizowane na podstawoe porozumień pozyskane z innych źródeł</t>
  </si>
  <si>
    <t xml:space="preserve">na zadania inwestycyjne </t>
  </si>
  <si>
    <t xml:space="preserve">Dotacje z funduszy celowych</t>
  </si>
  <si>
    <t xml:space="preserve">Środki na zadania na podstawie porozumień umów pozyskane z funduszy europejskich</t>
  </si>
  <si>
    <t xml:space="preserve">Mechanizm finansowy EOG i Norweski Mechanizm Finansowy </t>
  </si>
  <si>
    <t xml:space="preserve">pozostałe środki europejskie</t>
  </si>
  <si>
    <t xml:space="preserve">w tym majątkowe</t>
  </si>
  <si>
    <t xml:space="preserve">Dotacje inwestycyjne z funduszy europejskich, w tym:</t>
  </si>
  <si>
    <t xml:space="preserve">śrdoki z funduszy strukturalnych</t>
  </si>
  <si>
    <t xml:space="preserve">Fundusz Spójności</t>
  </si>
  <si>
    <t xml:space="preserve">Dochody majatkowe</t>
  </si>
  <si>
    <t xml:space="preserve">Dochody bieżące</t>
  </si>
  <si>
    <t xml:space="preserve">I</t>
  </si>
  <si>
    <t xml:space="preserve">EMISJA OBLIGACJI KOMUNALNYCH</t>
  </si>
  <si>
    <t xml:space="preserve"> Emisja obligacji finansowych BRE</t>
  </si>
  <si>
    <t xml:space="preserve">stan zadłużenia na koniec okresu</t>
  </si>
  <si>
    <t xml:space="preserve">PLN</t>
  </si>
  <si>
    <t xml:space="preserve">zaciągnięcie zobowiązań</t>
  </si>
  <si>
    <t xml:space="preserve">spłata kapitału</t>
  </si>
  <si>
    <t xml:space="preserve">oprocentowanie</t>
  </si>
  <si>
    <t xml:space="preserve">odsetki</t>
  </si>
  <si>
    <t xml:space="preserve"> Emisja obligacji finansowych BZWbk</t>
  </si>
  <si>
    <t xml:space="preserve">OBLIGACJE 2010</t>
  </si>
  <si>
    <t xml:space="preserve">OBLIGACJE Nordea 2011</t>
  </si>
  <si>
    <t xml:space="preserve">OPROCENTOWANIE WIBOR 1 M PRZYJĘTE DO PROGNOZ</t>
  </si>
  <si>
    <t xml:space="preserve">KURS EURO PRZYJĘTY DO PROGNOZY</t>
  </si>
  <si>
    <t xml:space="preserve">II </t>
  </si>
  <si>
    <t xml:space="preserve">POŻYCZKI</t>
  </si>
  <si>
    <t xml:space="preserve">A</t>
  </si>
  <si>
    <t xml:space="preserve">Pożyczka z EBOiR</t>
  </si>
  <si>
    <t xml:space="preserve">transze do 2005 w EUR</t>
  </si>
  <si>
    <t xml:space="preserve">EURO</t>
  </si>
  <si>
    <t xml:space="preserve">w zł </t>
  </si>
  <si>
    <t xml:space="preserve">prognozowany kurs EUR/zł </t>
  </si>
  <si>
    <t xml:space="preserve">transze od 2006 w EUR</t>
  </si>
  <si>
    <t xml:space="preserve">spłata kapitału pożyczki planowanej w kolejnych latach</t>
  </si>
  <si>
    <t xml:space="preserve">w zł</t>
  </si>
  <si>
    <t xml:space="preserve">B</t>
  </si>
  <si>
    <t xml:space="preserve">Wojewódzki Fundusz Ochrony Środowiska i Gospodarki Wodnej</t>
  </si>
  <si>
    <t xml:space="preserve">PLN </t>
  </si>
  <si>
    <t xml:space="preserve">B1</t>
  </si>
  <si>
    <t xml:space="preserve">Pożyczka z WFOŚ 2009</t>
  </si>
  <si>
    <t xml:space="preserve">B2</t>
  </si>
  <si>
    <t xml:space="preserve">Pożyczka z WFOŚ 2010</t>
  </si>
  <si>
    <t xml:space="preserve">B3</t>
  </si>
  <si>
    <t xml:space="preserve">B4</t>
  </si>
  <si>
    <r>
      <rPr>
        <b val="true"/>
        <sz val="9"/>
        <rFont val="Arial CE"/>
        <family val="2"/>
        <charset val="238"/>
      </rPr>
      <t xml:space="preserve">Pożyczki z WFOŚ </t>
    </r>
    <r>
      <rPr>
        <b val="true"/>
        <sz val="10"/>
        <color rgb="FFFF0000"/>
        <rFont val="Arial CE"/>
        <family val="2"/>
        <charset val="238"/>
      </rPr>
      <t xml:space="preserve">2011/2012</t>
    </r>
  </si>
  <si>
    <t xml:space="preserve">B5</t>
  </si>
  <si>
    <r>
      <rPr>
        <b val="true"/>
        <sz val="9"/>
        <rFont val="Arial CE"/>
        <family val="2"/>
        <charset val="238"/>
      </rPr>
      <t xml:space="preserve">Pożyczki z WFOŚ </t>
    </r>
    <r>
      <rPr>
        <b val="true"/>
        <sz val="10"/>
        <color rgb="FFFF0000"/>
        <rFont val="Arial CE"/>
        <family val="2"/>
        <charset val="238"/>
      </rPr>
      <t xml:space="preserve">2014</t>
    </r>
  </si>
  <si>
    <t xml:space="preserve">B6</t>
  </si>
  <si>
    <r>
      <rPr>
        <b val="true"/>
        <sz val="9"/>
        <rFont val="Arial CE"/>
        <family val="2"/>
        <charset val="238"/>
      </rPr>
      <t xml:space="preserve">Pożyczki z WFOŚ </t>
    </r>
    <r>
      <rPr>
        <b val="true"/>
        <sz val="10"/>
        <color rgb="FFFF0000"/>
        <rFont val="Arial CE"/>
        <family val="2"/>
        <charset val="238"/>
      </rPr>
      <t xml:space="preserve">2015</t>
    </r>
  </si>
  <si>
    <t xml:space="preserve">III</t>
  </si>
  <si>
    <t xml:space="preserve">Kredyty</t>
  </si>
  <si>
    <t xml:space="preserve">kredyt z EBOiR I kredyt</t>
  </si>
  <si>
    <t xml:space="preserve">prognozowany kurs euro</t>
  </si>
  <si>
    <t xml:space="preserve">kredyt z Kredyt Banku 2002</t>
  </si>
  <si>
    <t xml:space="preserve">kredyt z PKOPB 2002</t>
  </si>
  <si>
    <t xml:space="preserve">kredyt z BOŚ</t>
  </si>
  <si>
    <t xml:space="preserve">kredyt KB S.A</t>
  </si>
  <si>
    <t xml:space="preserve">2008- PKO S.A oraz Dexia</t>
  </si>
  <si>
    <t xml:space="preserve">marża</t>
  </si>
  <si>
    <t xml:space="preserve">PKOBP/Nordea 5 lat(2009)</t>
  </si>
  <si>
    <t xml:space="preserve">BGK(2009)</t>
  </si>
  <si>
    <t xml:space="preserve">PKO/Nordea (2009)</t>
  </si>
  <si>
    <t xml:space="preserve">ING(2009)</t>
  </si>
  <si>
    <t xml:space="preserve">BRE Bank(2009)</t>
  </si>
  <si>
    <t xml:space="preserve">BOŚ(2009)- z dopłatami</t>
  </si>
  <si>
    <t xml:space="preserve">Millenium (2009)</t>
  </si>
  <si>
    <t xml:space="preserve">PKOBP/PKO S.A/BRE</t>
  </si>
  <si>
    <t xml:space="preserve">Bank DnB NORD</t>
  </si>
  <si>
    <t xml:space="preserve">PKOBP/PKOS.A/ING</t>
  </si>
  <si>
    <t xml:space="preserve">Pekao S.A</t>
  </si>
  <si>
    <t xml:space="preserve">BRE Bank</t>
  </si>
  <si>
    <t xml:space="preserve">PKO S.A/ Nordea</t>
  </si>
  <si>
    <t xml:space="preserve">Bank Millenium S.A. 2011</t>
  </si>
  <si>
    <t xml:space="preserve">Bank Polska Kasa Opieki S.A. 2011</t>
  </si>
  <si>
    <t xml:space="preserve">PKO BP S.A. 2011</t>
  </si>
  <si>
    <t xml:space="preserve">Pekao 2012</t>
  </si>
  <si>
    <t xml:space="preserve">Nordea 2012</t>
  </si>
  <si>
    <t xml:space="preserve">BGK 2012</t>
  </si>
  <si>
    <t xml:space="preserve">Pekao S.A 2013</t>
  </si>
  <si>
    <t xml:space="preserve">KREDYT Z EBI</t>
  </si>
  <si>
    <t xml:space="preserve">stan zadłużenia na koniec okresu </t>
  </si>
  <si>
    <t xml:space="preserve">EUR </t>
  </si>
  <si>
    <t xml:space="preserve">stan zadłużenia  I transzy</t>
  </si>
  <si>
    <t xml:space="preserve">stan zadłużenia II transzy</t>
  </si>
  <si>
    <t xml:space="preserve">stan zadłużenia III transzy</t>
  </si>
  <si>
    <t xml:space="preserve">stan zadłużenia IV transzy</t>
  </si>
  <si>
    <t xml:space="preserve">stan zadłużenia V transzy </t>
  </si>
  <si>
    <t xml:space="preserve">stan zadłużenia VI transzy </t>
  </si>
  <si>
    <t xml:space="preserve">stan zadłużenia VII transzy </t>
  </si>
  <si>
    <t xml:space="preserve">stan zadłużenia VIII transzy </t>
  </si>
  <si>
    <t xml:space="preserve">stan zadłużenia XI transzy </t>
  </si>
  <si>
    <t xml:space="preserve">spłata kapitału I transzy</t>
  </si>
  <si>
    <t xml:space="preserve">spłata kapitału II transzy</t>
  </si>
  <si>
    <t xml:space="preserve">spłata kapitału III transzy</t>
  </si>
  <si>
    <t xml:space="preserve">spłata kapitału IV transzy</t>
  </si>
  <si>
    <t xml:space="preserve">spłata kapitału V transzy</t>
  </si>
  <si>
    <t xml:space="preserve">spłata kapitału VI transzy</t>
  </si>
  <si>
    <t xml:space="preserve">spłata kapitału VII transzy</t>
  </si>
  <si>
    <t xml:space="preserve">spłata kapitału VIII transzy</t>
  </si>
  <si>
    <t xml:space="preserve">spłata kapitału XI transzy</t>
  </si>
  <si>
    <t xml:space="preserve">SPŁATY ŁĄCZNIE</t>
  </si>
  <si>
    <t xml:space="preserve">odsetki EURO</t>
  </si>
  <si>
    <t xml:space="preserve">kurs</t>
  </si>
  <si>
    <t xml:space="preserve">EBI</t>
  </si>
  <si>
    <t xml:space="preserve">stan zadłużenia I transzy </t>
  </si>
  <si>
    <t xml:space="preserve">stan zadłuzenia  II transzy</t>
  </si>
  <si>
    <t xml:space="preserve">stan zadłuzenia  III transzy</t>
  </si>
  <si>
    <t xml:space="preserve">stan zadłuzenia IV transzy</t>
  </si>
  <si>
    <t xml:space="preserve">stan zadłuzenia Vtranszy</t>
  </si>
  <si>
    <t xml:space="preserve">stan zadłuzenia  VI  transzy</t>
  </si>
  <si>
    <t xml:space="preserve">stan zadłuzenia  VII transzy</t>
  </si>
  <si>
    <t xml:space="preserve">stan zadłuzenia  VIII Itranszy</t>
  </si>
  <si>
    <t xml:space="preserve">spłata kapitału I</t>
  </si>
  <si>
    <t xml:space="preserve">spłata kapitału II</t>
  </si>
  <si>
    <t xml:space="preserve">spłata kapitału III</t>
  </si>
  <si>
    <t xml:space="preserve">spłata kapitału IV</t>
  </si>
  <si>
    <t xml:space="preserve">spłata kapitału V</t>
  </si>
  <si>
    <t xml:space="preserve">spłata kapitałuVI</t>
  </si>
  <si>
    <t xml:space="preserve">spłata kapitału VII</t>
  </si>
  <si>
    <t xml:space="preserve">spłata kapitału VIII</t>
  </si>
  <si>
    <t xml:space="preserve">odsetki PLN</t>
  </si>
  <si>
    <t xml:space="preserve">KREDYT Z EBI- w PLN</t>
  </si>
  <si>
    <t xml:space="preserve">EBI ŁĄCZNIE</t>
  </si>
  <si>
    <t xml:space="preserve">IV</t>
  </si>
  <si>
    <t xml:space="preserve">UMOWY NIENAZWANE O TERMINIE ZAPŁATY DŁUŻSZYM NIŻ ROK O CHARAKTERZE POŻYCZKI LUB KREDYTU</t>
  </si>
  <si>
    <t xml:space="preserve">Cesje 2010</t>
  </si>
  <si>
    <t xml:space="preserve">Cesje 2009 i 2013</t>
  </si>
  <si>
    <t xml:space="preserve">V</t>
  </si>
  <si>
    <t xml:space="preserve">KREDYT PLANOWANY DO ZACIAGNIĘCIA W BIEŻĄCYM ROKU ORAZ LATACH KOLEJNYCH</t>
  </si>
  <si>
    <t xml:space="preserve">UDZIELONE POŻYCZKI</t>
  </si>
  <si>
    <t xml:space="preserve">kwota pozostała do  spłaty pozyczki na koniec okresu</t>
  </si>
  <si>
    <t xml:space="preserve">udzielona pożyczka</t>
  </si>
  <si>
    <t xml:space="preserve">spłata pożyczki</t>
  </si>
  <si>
    <t xml:space="preserve">VI</t>
  </si>
  <si>
    <t xml:space="preserve">NADWYŻKA Z TYTUŁU ROZLICZEŃ KREDYTÓW I POŻYCZEK</t>
  </si>
  <si>
    <t xml:space="preserve">Zobowiązania ogółem</t>
  </si>
  <si>
    <t xml:space="preserve">Obligacje</t>
  </si>
  <si>
    <t xml:space="preserve">PLN w tys. zł.</t>
  </si>
  <si>
    <t xml:space="preserve">II</t>
  </si>
  <si>
    <t xml:space="preserve">Pożyczki</t>
  </si>
  <si>
    <t xml:space="preserve">Udzielone pożyczki</t>
  </si>
  <si>
    <t xml:space="preserve">stan pożyczki na koniec okresu</t>
  </si>
  <si>
    <t xml:space="preserve">udzielone pożyczki</t>
  </si>
  <si>
    <t xml:space="preserve">Zestawienie zbiorcze</t>
  </si>
  <si>
    <t xml:space="preserve">ROZCHODY</t>
  </si>
  <si>
    <t xml:space="preserve">Kredyty i pożyczki zagraniczne</t>
  </si>
  <si>
    <t xml:space="preserve">Zadłużenie na koniec okresu</t>
  </si>
  <si>
    <t xml:space="preserve">Kredyty i pożyczki polskie</t>
  </si>
  <si>
    <t xml:space="preserve">obligacje</t>
  </si>
  <si>
    <t xml:space="preserve">cesje</t>
  </si>
  <si>
    <t xml:space="preserve">Zestawienie zbiorcze (zobowiązania nowe)</t>
  </si>
  <si>
    <t xml:space="preserve">Emisja papierów wartościowych</t>
  </si>
  <si>
    <t xml:space="preserve">stan zadłużenia </t>
  </si>
  <si>
    <t xml:space="preserve">SUMA marża  i oprocentowanie</t>
  </si>
  <si>
    <t xml:space="preserve">ISPA- zadanie zakoczone</t>
  </si>
  <si>
    <t xml:space="preserve">zadłużenie</t>
  </si>
  <si>
    <t xml:space="preserve">spłata</t>
  </si>
  <si>
    <t xml:space="preserve">1381,865,9029</t>
  </si>
  <si>
    <t xml:space="preserve">ŁĄCZNIE:</t>
  </si>
  <si>
    <t xml:space="preserve">Kwoty podlegające wyłączeniu</t>
  </si>
  <si>
    <t xml:space="preserve">Zadłużenie</t>
  </si>
  <si>
    <t xml:space="preserve">Zaciągnięcie</t>
  </si>
  <si>
    <t xml:space="preserve">Spłaty</t>
  </si>
  <si>
    <t xml:space="preserve">Odsetki</t>
  </si>
  <si>
    <r>
      <rPr>
        <b val="true"/>
        <sz val="9"/>
        <rFont val="Arial CE"/>
        <family val="2"/>
        <charset val="238"/>
      </rPr>
      <t xml:space="preserve">NARODOWE FORUM MUZYKI </t>
    </r>
    <r>
      <rPr>
        <sz val="9"/>
        <rFont val="Arial CE"/>
        <family val="2"/>
        <charset val="238"/>
      </rPr>
      <t xml:space="preserve">- termin zakończenia 30.06.2015 r.</t>
    </r>
  </si>
  <si>
    <r>
      <rPr>
        <sz val="9"/>
        <rFont val="Arial CE"/>
        <family val="2"/>
        <charset val="238"/>
      </rPr>
      <t xml:space="preserve">zadłużenie </t>
    </r>
    <r>
      <rPr>
        <sz val="9"/>
        <color rgb="FF0000FF"/>
        <rFont val="Arial CE"/>
        <family val="2"/>
        <charset val="238"/>
      </rPr>
      <t xml:space="preserve">(millenium 50 mln )</t>
    </r>
  </si>
  <si>
    <r>
      <rPr>
        <sz val="9"/>
        <rFont val="Arial CE"/>
        <family val="2"/>
        <charset val="238"/>
      </rPr>
      <t xml:space="preserve">zadłużenie </t>
    </r>
    <r>
      <rPr>
        <sz val="9"/>
        <color rgb="FF0000FF"/>
        <rFont val="Arial CE"/>
        <family val="2"/>
        <charset val="238"/>
      </rPr>
      <t xml:space="preserve">(PKO/Nordea)</t>
    </r>
  </si>
  <si>
    <r>
      <rPr>
        <sz val="9"/>
        <rFont val="Arial CE"/>
        <family val="2"/>
        <charset val="238"/>
      </rPr>
      <t xml:space="preserve">zaciągnięcie zobowiązań </t>
    </r>
    <r>
      <rPr>
        <sz val="9"/>
        <color rgb="FF0000FF"/>
        <rFont val="Arial CE"/>
        <family val="2"/>
        <charset val="238"/>
      </rPr>
      <t xml:space="preserve">(pekao 60)</t>
    </r>
  </si>
  <si>
    <t xml:space="preserve">WKŁAD
WŁASNY- kredyt</t>
  </si>
  <si>
    <r>
      <rPr>
        <sz val="9"/>
        <rFont val="Arial CE"/>
        <family val="2"/>
        <charset val="238"/>
      </rPr>
      <t xml:space="preserve">zaciągnięcie zobowiązań </t>
    </r>
    <r>
      <rPr>
        <sz val="9"/>
        <color rgb="FF0000FF"/>
        <rFont val="Arial CE"/>
        <family val="2"/>
        <charset val="238"/>
      </rPr>
      <t xml:space="preserve">(Nordea 112)</t>
    </r>
  </si>
  <si>
    <t xml:space="preserve">WKŁAD
WŁASNY- obligacje</t>
  </si>
  <si>
    <r>
      <rPr>
        <sz val="9"/>
        <rFont val="Arial CE"/>
        <family val="2"/>
        <charset val="238"/>
      </rPr>
      <t xml:space="preserve">zadłużenie </t>
    </r>
    <r>
      <rPr>
        <sz val="9"/>
        <color rgb="FF0000FF"/>
        <rFont val="Arial CE"/>
        <family val="2"/>
        <charset val="238"/>
      </rPr>
      <t xml:space="preserve">(BGK 40)</t>
    </r>
  </si>
  <si>
    <t xml:space="preserve">własne</t>
  </si>
  <si>
    <t xml:space="preserve">prefinansowanie</t>
  </si>
  <si>
    <r>
      <rPr>
        <sz val="9"/>
        <rFont val="Arial CE"/>
        <family val="2"/>
        <charset val="238"/>
      </rPr>
      <t xml:space="preserve">zadłużenie </t>
    </r>
    <r>
      <rPr>
        <sz val="9"/>
        <color rgb="FF0000FF"/>
        <rFont val="Arial CE"/>
        <family val="2"/>
        <charset val="238"/>
      </rPr>
      <t xml:space="preserve">(kredyt krajowy)</t>
    </r>
  </si>
  <si>
    <r>
      <rPr>
        <sz val="9"/>
        <rFont val="Arial CE"/>
        <family val="2"/>
        <charset val="238"/>
      </rPr>
      <t xml:space="preserve">zadłużenie </t>
    </r>
    <r>
      <rPr>
        <sz val="9"/>
        <color rgb="FF0000FF"/>
        <rFont val="Arial CE"/>
        <family val="2"/>
        <charset val="238"/>
      </rPr>
      <t xml:space="preserve">(kredyt polski)</t>
    </r>
  </si>
  <si>
    <t xml:space="preserve">wkład własny</t>
  </si>
  <si>
    <r>
      <rPr>
        <sz val="9"/>
        <rFont val="Arial CE"/>
        <family val="2"/>
        <charset val="238"/>
      </rPr>
      <t xml:space="preserve">zadłużenie </t>
    </r>
    <r>
      <rPr>
        <sz val="9"/>
        <color rgb="FF0000FF"/>
        <rFont val="Arial CE"/>
        <family val="2"/>
        <charset val="238"/>
      </rPr>
      <t xml:space="preserve">(EBI)</t>
    </r>
  </si>
  <si>
    <t xml:space="preserve">Odsetki - własne</t>
  </si>
  <si>
    <t xml:space="preserve">Odsetki - prefinansowanie</t>
  </si>
  <si>
    <t xml:space="preserve">Odsetki - razem</t>
  </si>
  <si>
    <t xml:space="preserve">Budowa połączenia Obwodnicy Śródmiejskej z  Portem Lotniczym we Wrocławiu etap  II- zadanie zakończone</t>
  </si>
  <si>
    <t xml:space="preserve">Budowa połączenia Obwodnicy Śródmiejskej z  Portem Lotniczym we Wrocławiu etap I - 30.06.2014</t>
  </si>
  <si>
    <r>
      <rPr>
        <sz val="9"/>
        <rFont val="Arial CE"/>
        <family val="2"/>
        <charset val="238"/>
      </rPr>
      <t xml:space="preserve">zadłużenie </t>
    </r>
    <r>
      <rPr>
        <sz val="9"/>
        <color rgb="FF0000FF"/>
        <rFont val="Arial CE"/>
        <family val="2"/>
        <charset val="238"/>
      </rPr>
      <t xml:space="preserve">(PKO/Nordea 147)</t>
    </r>
  </si>
  <si>
    <t xml:space="preserve">Przebudowa ul. Krakowskiej we Wrocławiu od ul. Traugutta do al. Armii Krajowej- zadanie zakończone</t>
  </si>
  <si>
    <r>
      <rPr>
        <b val="true"/>
        <sz val="9"/>
        <rFont val="Arial CE"/>
        <family val="2"/>
        <charset val="238"/>
      </rPr>
      <t xml:space="preserve">Rozwój usług elektronicznych we wrocławskiej oświacie </t>
    </r>
    <r>
      <rPr>
        <sz val="9"/>
        <rFont val="Arial CE"/>
        <family val="2"/>
        <charset val="238"/>
      </rPr>
      <t xml:space="preserve">- termin zakończenia 30.10.2012 r.</t>
    </r>
  </si>
  <si>
    <r>
      <rPr>
        <b val="true"/>
        <sz val="9"/>
        <rFont val="Arial CE"/>
        <family val="2"/>
        <charset val="238"/>
      </rPr>
      <t xml:space="preserve">Rozwój informatycznego systemu zarządzania oświatą</t>
    </r>
    <r>
      <rPr>
        <sz val="9"/>
        <rFont val="Arial CE"/>
        <family val="2"/>
        <charset val="238"/>
      </rPr>
      <t xml:space="preserve"> - termin zakończenia 30.10.2012 r.</t>
    </r>
  </si>
  <si>
    <t xml:space="preserve">WKŁAD
WŁASNY</t>
  </si>
  <si>
    <r>
      <rPr>
        <b val="true"/>
        <sz val="9"/>
        <rFont val="Arial CE"/>
        <family val="2"/>
        <charset val="238"/>
      </rPr>
      <t xml:space="preserve">Przebudowa Teatru Muzycznego CAPITOL we Wrocławiu </t>
    </r>
    <r>
      <rPr>
        <sz val="9"/>
        <rFont val="Arial CE"/>
        <family val="2"/>
        <charset val="238"/>
      </rPr>
      <t xml:space="preserve">- kwalifikacja wydatków do </t>
    </r>
    <r>
      <rPr>
        <strike val="true"/>
        <sz val="9"/>
        <rFont val="Arial CE"/>
        <family val="2"/>
        <charset val="238"/>
      </rPr>
      <t xml:space="preserve">31.12.2012 r.   </t>
    </r>
    <r>
      <rPr>
        <sz val="9"/>
        <rFont val="Arial CE"/>
        <family val="2"/>
        <charset val="238"/>
      </rPr>
      <t xml:space="preserve">30.09.2013 (czekamy na aneks-wówczas pzreciągniemy na 2013)</t>
    </r>
  </si>
  <si>
    <t xml:space="preserve">PREFINANSOWANIE</t>
  </si>
  <si>
    <r>
      <rPr>
        <b val="true"/>
        <sz val="9"/>
        <rFont val="Arial CE"/>
        <family val="2"/>
        <charset val="238"/>
      </rPr>
      <t xml:space="preserve">Rewitalizacja Obszaru Wsparcia-Przedmieście Odrzańskie - </t>
    </r>
    <r>
      <rPr>
        <sz val="9"/>
        <rFont val="Arial CE"/>
        <family val="2"/>
        <charset val="238"/>
      </rPr>
      <t xml:space="preserve">termin zakończenia</t>
    </r>
    <r>
      <rPr>
        <strike val="true"/>
        <sz val="9"/>
        <rFont val="Arial CE"/>
        <family val="2"/>
        <charset val="238"/>
      </rPr>
      <t xml:space="preserve"> 30.11.2012  </t>
    </r>
    <r>
      <rPr>
        <sz val="9"/>
        <rFont val="Arial CE"/>
        <family val="2"/>
        <charset val="238"/>
      </rPr>
      <t xml:space="preserve">30.12.2014/15 r.</t>
    </r>
  </si>
  <si>
    <r>
      <rPr>
        <b val="true"/>
        <sz val="9"/>
        <rFont val="Arial CE"/>
        <family val="2"/>
        <charset val="238"/>
      </rPr>
      <t xml:space="preserve">Monitoring Prewencyjny Wrocławia</t>
    </r>
    <r>
      <rPr>
        <sz val="9"/>
        <rFont val="Arial CE"/>
        <family val="2"/>
        <charset val="238"/>
      </rPr>
      <t xml:space="preserve"> - termin zakończenia - wniosek do 31.12.2012 r.</t>
    </r>
  </si>
  <si>
    <t xml:space="preserve">Rozwój turystyki aktywnej i rekreacji poprzez rozbudowę i modernizację ścieżek spacerowo-konnych na terenie Wrocławskiego Toru Wyścigów Konnych- Partynice- zadanie zakończone</t>
  </si>
  <si>
    <t xml:space="preserve">Budowa infrastruktury w otoczeniu stadionu piłkarskiego EURO 2012 we Wrocławiu- zadanie zakończone</t>
  </si>
  <si>
    <r>
      <rPr>
        <b val="true"/>
        <sz val="9"/>
        <rFont val="Arial CE"/>
        <family val="2"/>
        <charset val="238"/>
      </rPr>
      <t xml:space="preserve">Budowa Systemu Informacji Miejskiej - </t>
    </r>
    <r>
      <rPr>
        <sz val="9"/>
        <rFont val="Arial CE"/>
        <family val="2"/>
        <charset val="238"/>
      </rPr>
      <t xml:space="preserve">termin zakończenia 31.03.2012 r. zakończenie</t>
    </r>
  </si>
  <si>
    <t xml:space="preserve">Przebudowa ul. Wyścigowej w ciągu drogi krajowej nr 8 we Wrocławiu- zadanie zakończone</t>
  </si>
  <si>
    <t xml:space="preserve">Zintegrowany Sysyem Transportu Szynowego</t>
  </si>
  <si>
    <r>
      <rPr>
        <sz val="9"/>
        <rFont val="Arial CE"/>
        <family val="2"/>
        <charset val="238"/>
      </rPr>
      <t xml:space="preserve">zadłużenie </t>
    </r>
    <r>
      <rPr>
        <sz val="9"/>
        <color rgb="FF0000FF"/>
        <rFont val="Arial CE"/>
        <family val="2"/>
        <charset val="238"/>
      </rPr>
      <t xml:space="preserve">(pekao 60 mln )</t>
    </r>
  </si>
  <si>
    <t xml:space="preserve">Pekao</t>
  </si>
  <si>
    <r>
      <rPr>
        <sz val="9"/>
        <rFont val="Arial CE"/>
        <family val="2"/>
        <charset val="238"/>
      </rPr>
      <t xml:space="preserve">zadłużenie </t>
    </r>
    <r>
      <rPr>
        <sz val="9"/>
        <color rgb="FF0000FF"/>
        <rFont val="Arial CE"/>
        <family val="2"/>
        <charset val="238"/>
      </rPr>
      <t xml:space="preserve">(Nordea 112)</t>
    </r>
  </si>
  <si>
    <t xml:space="preserve">OBLIGACJE</t>
  </si>
  <si>
    <r>
      <rPr>
        <sz val="9"/>
        <rFont val="Arial CE"/>
        <family val="2"/>
        <charset val="238"/>
      </rPr>
      <t xml:space="preserve">zadłużenie (</t>
    </r>
    <r>
      <rPr>
        <sz val="9"/>
        <color rgb="FF0000FF"/>
        <rFont val="Arial CE"/>
        <family val="2"/>
        <charset val="238"/>
      </rPr>
      <t xml:space="preserve">millenium 55)</t>
    </r>
  </si>
  <si>
    <t xml:space="preserve">Millenium</t>
  </si>
  <si>
    <r>
      <rPr>
        <sz val="9"/>
        <rFont val="Arial CE"/>
        <family val="2"/>
        <charset val="238"/>
      </rPr>
      <t xml:space="preserve">zadłużenie </t>
    </r>
    <r>
      <rPr>
        <sz val="9"/>
        <color rgb="FF0000FF"/>
        <rFont val="Arial CE"/>
        <family val="2"/>
        <charset val="238"/>
      </rPr>
      <t xml:space="preserve">(BGK 34 mln )</t>
    </r>
  </si>
  <si>
    <t xml:space="preserve">prefinansowanie (BGK 40)</t>
  </si>
  <si>
    <t xml:space="preserve">Odsetki- własne</t>
  </si>
  <si>
    <t xml:space="preserve">Odsetki- prefinansowanie</t>
  </si>
  <si>
    <t xml:space="preserve">Odsetki-razem</t>
  </si>
  <si>
    <t xml:space="preserve">ŁĄCZNIE</t>
  </si>
  <si>
    <r>
      <rPr>
        <b val="true"/>
        <sz val="9"/>
        <rFont val="Arial CE"/>
        <family val="2"/>
        <charset val="238"/>
      </rPr>
      <t xml:space="preserve">Budowa Północnej Obwodnicy Śródmiejskiej </t>
    </r>
    <r>
      <rPr>
        <sz val="9"/>
        <rFont val="Arial CE"/>
        <family val="2"/>
        <charset val="238"/>
      </rPr>
      <t xml:space="preserve">- termin zakończenia 30.06.2012 r.</t>
    </r>
  </si>
  <si>
    <t xml:space="preserve">Inteligentny System Transportu ,,ITS Wrocław"   zakończenie  31.03.2015 r.</t>
  </si>
  <si>
    <t xml:space="preserve">- aneks  drodze jeszczenie zaakceptowany do 30.09.2013</t>
  </si>
  <si>
    <r>
      <rPr>
        <sz val="9"/>
        <rFont val="Arial CE"/>
        <family val="2"/>
        <charset val="238"/>
      </rPr>
      <t xml:space="preserve">zadłużenie</t>
    </r>
    <r>
      <rPr>
        <sz val="9"/>
        <color rgb="FF0000FF"/>
        <rFont val="Arial CE"/>
        <family val="2"/>
        <charset val="238"/>
      </rPr>
      <t xml:space="preserve"> (BGK 34)</t>
    </r>
  </si>
  <si>
    <r>
      <rPr>
        <sz val="9"/>
        <rFont val="Arial CE"/>
        <family val="2"/>
        <charset val="238"/>
      </rPr>
      <t xml:space="preserve">zadłużenie </t>
    </r>
    <r>
      <rPr>
        <sz val="9"/>
        <color rgb="FF3366FF"/>
        <rFont val="Arial CE"/>
        <family val="2"/>
        <charset val="238"/>
      </rPr>
      <t xml:space="preserve">(kredyt krajowy)</t>
    </r>
  </si>
  <si>
    <r>
      <rPr>
        <sz val="9"/>
        <rFont val="Arial CE"/>
        <family val="2"/>
        <charset val="238"/>
      </rPr>
      <t xml:space="preserve">zadłużenie (</t>
    </r>
    <r>
      <rPr>
        <sz val="9"/>
        <color rgb="FF3366FF"/>
        <rFont val="Arial CE"/>
        <family val="2"/>
        <charset val="238"/>
      </rPr>
      <t xml:space="preserve">EBI)</t>
    </r>
  </si>
  <si>
    <r>
      <rPr>
        <sz val="9"/>
        <rFont val="Arial CE"/>
        <family val="2"/>
        <charset val="238"/>
      </rPr>
      <t xml:space="preserve">zadłużenie</t>
    </r>
    <r>
      <rPr>
        <sz val="9"/>
        <color rgb="FF0000FF"/>
        <rFont val="Arial CE"/>
        <family val="2"/>
        <charset val="238"/>
      </rPr>
      <t xml:space="preserve"> (kredyt krajowy)</t>
    </r>
  </si>
  <si>
    <r>
      <rPr>
        <sz val="9"/>
        <rFont val="Arial CE"/>
        <family val="2"/>
        <charset val="238"/>
      </rPr>
      <t xml:space="preserve">zadłużenie</t>
    </r>
    <r>
      <rPr>
        <sz val="9"/>
        <color rgb="FF0000FF"/>
        <rFont val="Arial CE"/>
        <family val="2"/>
        <charset val="238"/>
      </rPr>
      <t xml:space="preserve"> (EBI)</t>
    </r>
  </si>
  <si>
    <t xml:space="preserve">KWOTY PODLEGAJĄCE WYŁĄCZENIU</t>
  </si>
  <si>
    <t xml:space="preserve">Odsetki prefinansowanie</t>
  </si>
  <si>
    <t xml:space="preserve">Odsetki razem</t>
  </si>
  <si>
    <t xml:space="preserve">PODSUMOWANE</t>
  </si>
  <si>
    <t xml:space="preserve">ODSETKI OD STARYCH WYŁĄCZEŃ- WKŁAD WŁASNY </t>
  </si>
  <si>
    <t xml:space="preserve">oprocentowanie prognozowane</t>
  </si>
  <si>
    <t xml:space="preserve">Nr 01/12/2009/1030/DNFF Kredyt z Banku Ochrony Środowiska,  22.12.2009 r.  </t>
  </si>
  <si>
    <t xml:space="preserve">Zobowiązanie na koniec okresu</t>
  </si>
  <si>
    <t xml:space="preserve">Zaciągnięcie zobowiązania</t>
  </si>
  <si>
    <t xml:space="preserve">Słata kapitału </t>
  </si>
  <si>
    <t xml:space="preserve">ODSETKI</t>
  </si>
  <si>
    <t xml:space="preserve">Nr 09/173/09/Z/FS                                                                  Kredyt z BRE Bank S.A., 06.11.2009 r.</t>
  </si>
  <si>
    <t xml:space="preserve">Nr 588/09/400/04 Kredyt z Bank Millenium S.A., 29.12.2009 r.</t>
  </si>
  <si>
    <t xml:space="preserve">Nr 18 1020 5226 0000 6696 0075 4945  Kredyt z PKO BP S.A., NORDEA, 29.12.2010 r.</t>
  </si>
  <si>
    <t xml:space="preserve">Umowa na przygotowanie, przeprowadzenie i obsługę niepublicznej emisji obligacji w formie niematerialnej  Nordea BP S.A., 29.12.2011 r.       </t>
  </si>
  <si>
    <t xml:space="preserve">Nr 2011/40/BSP  Kredyt z Bank PKO S.A., 05.08,31.08,07.10.2011 r.</t>
  </si>
  <si>
    <t xml:space="preserve">Nr 12/2849 
Kredyt BGK z 27.12.2012</t>
  </si>
  <si>
    <t xml:space="preserve">Nr 12/2847 
Kredyt BGK  z 21.12.2012</t>
  </si>
  <si>
    <t xml:space="preserve">RAZEM ODSETKI od starych wyłączeń wkład własny (bez ZSTS)</t>
  </si>
  <si>
    <t xml:space="preserve">ODSETKI OD STARYCH I AKTUALNYCH WYŁĄCZEŃ</t>
  </si>
  <si>
    <t xml:space="preserve">Oprocentowanie</t>
  </si>
  <si>
    <t xml:space="preserve">Nordea</t>
  </si>
  <si>
    <t xml:space="preserve">Zadanie: Budowa Północnej Obwodnicy Śródmiejskiej we Wrocławiu - etap I</t>
  </si>
  <si>
    <t xml:space="preserve">Zadłużenie ogółem</t>
  </si>
  <si>
    <t xml:space="preserve">Kwota podlegajaca wykupowi w danym roku</t>
  </si>
  <si>
    <t xml:space="preserve">ZADANIE ZAKOŃCZONE</t>
  </si>
  <si>
    <t xml:space="preserve">Spłata zobowiązania</t>
  </si>
  <si>
    <t xml:space="preserve">ING</t>
  </si>
  <si>
    <t xml:space="preserve">Zadanie: Gliniana/Zapolska</t>
  </si>
  <si>
    <t xml:space="preserve">Zadanie: Ołtaszyn i Brochów</t>
  </si>
  <si>
    <t xml:space="preserve">PKO</t>
  </si>
  <si>
    <t xml:space="preserve">Zadanie: Zagospodarowanie terenu wschodniego pomiędzy obszarem stadionu i rzeką Ślęzą wraz z budową kładki</t>
  </si>
  <si>
    <t xml:space="preserve">Zadanie: Przebudowa ul. Lotniczej w ciągu drogi krajowej nr 94 we Wrocławiu - etap II</t>
  </si>
  <si>
    <t xml:space="preserve">Zadanie: Przebudowa ul. Kosmonautów w ciągu drogi krajowej nr 94 we Wrocławiu</t>
  </si>
  <si>
    <t xml:space="preserve">Zadanie: Przebudowa ul. Bardzkiej w ciągu drogi wojewódzkiejnr 395 we Wrocławiu</t>
  </si>
  <si>
    <t xml:space="preserve">Zadanie:  Róży Wiatrów</t>
  </si>
  <si>
    <t xml:space="preserve">Zadanie: NFM- parking</t>
  </si>
  <si>
    <t xml:space="preserve">Zadanie: SP Górnickiego</t>
  </si>
  <si>
    <t xml:space="preserve">Zadanie: Przebudowa Krupniczej</t>
  </si>
  <si>
    <t xml:space="preserve">Zadanie: Leśnica</t>
  </si>
  <si>
    <t xml:space="preserve">Zadanie: Przebudowa Obornicka</t>
  </si>
  <si>
    <t xml:space="preserve">RAZEM</t>
  </si>
  <si>
    <t xml:space="preserve">W TYM:</t>
  </si>
  <si>
    <t xml:space="preserve">CESJE Z 2009</t>
  </si>
  <si>
    <t xml:space="preserve">CESJE Z 2010</t>
  </si>
  <si>
    <t xml:space="preserve">CESJE Z 2012</t>
  </si>
  <si>
    <t xml:space="preserve">CESJE Z PEKAO</t>
  </si>
  <si>
    <t xml:space="preserve">Lp</t>
  </si>
  <si>
    <t xml:space="preserve">2007 Plan (po zmianach)</t>
  </si>
  <si>
    <t xml:space="preserve">2008 plan</t>
  </si>
  <si>
    <t xml:space="preserve">Wsk.</t>
  </si>
  <si>
    <t xml:space="preserve">BUDŻET 2009 
stan na 31.12</t>
  </si>
  <si>
    <t xml:space="preserve">2010
</t>
  </si>
  <si>
    <t xml:space="preserve"> wykonanie 2011</t>
  </si>
  <si>
    <t xml:space="preserve"> Plan 2012</t>
  </si>
  <si>
    <t xml:space="preserve">dochody biezące</t>
  </si>
  <si>
    <t xml:space="preserve">dochody majątkowe</t>
  </si>
  <si>
    <t xml:space="preserve">WYDATKI OGÓŁEM </t>
  </si>
  <si>
    <t xml:space="preserve">Wydatki bieżące</t>
  </si>
  <si>
    <t xml:space="preserve">Wynagrodzenia i składki od nich naliczane (bez wynagrodzeń organów j.s.t i składek od nich naliczanych)</t>
  </si>
  <si>
    <t xml:space="preserve">Wydatki związane z funkcjonowaniem organów j.s.t.</t>
  </si>
  <si>
    <t xml:space="preserve">Pozostałe wydatki bieżące</t>
  </si>
  <si>
    <t xml:space="preserve">  - dotacje z budżetu miasta</t>
  </si>
  <si>
    <t xml:space="preserve">  - świadczenia na rzecz osób fizycznych</t>
  </si>
  <si>
    <t xml:space="preserve">  - leasing</t>
  </si>
  <si>
    <t xml:space="preserve">  - odsetki od nowych cesji</t>
  </si>
  <si>
    <t xml:space="preserve">ESK</t>
  </si>
  <si>
    <t xml:space="preserve">World games</t>
  </si>
  <si>
    <t xml:space="preserve">  - pozostałe</t>
  </si>
  <si>
    <t xml:space="preserve">  - rezerwa bieżąca</t>
  </si>
  <si>
    <t xml:space="preserve">Dopłaty zwrotne</t>
  </si>
  <si>
    <t xml:space="preserve">Opłaty smieciowe</t>
  </si>
  <si>
    <t xml:space="preserve">                                                                                                                                                                                       </t>
  </si>
  <si>
    <t xml:space="preserve">Wydatki majatkowe</t>
  </si>
  <si>
    <t xml:space="preserve">akcje i udziały w spółkach,  w tym:</t>
  </si>
  <si>
    <t xml:space="preserve">WPW</t>
  </si>
  <si>
    <t xml:space="preserve">Wrocław 2012</t>
  </si>
  <si>
    <t xml:space="preserve">WORLD GAMES od 2025 dokapitalizowania prognozowane</t>
  </si>
  <si>
    <t xml:space="preserve">Hala Ludowa</t>
  </si>
  <si>
    <t xml:space="preserve">ZOO</t>
  </si>
  <si>
    <t xml:space="preserve">MPK</t>
  </si>
  <si>
    <t xml:space="preserve">POZOSTAŁE</t>
  </si>
  <si>
    <t xml:space="preserve">zwrot dywidendy</t>
  </si>
  <si>
    <t xml:space="preserve">wydatki inwestycyjne, z tego </t>
  </si>
  <si>
    <t xml:space="preserve">  - Budżet Miasta/Przedsięwzięcia</t>
  </si>
  <si>
    <t xml:space="preserve">  -  rezerwa na wykup gruntów, nieruchomości i odszkodowania</t>
  </si>
  <si>
    <t xml:space="preserve">  - rezerwa celowa na wsparcie inwestycji na terenie miasta</t>
  </si>
  <si>
    <t xml:space="preserve">-Osiedla</t>
  </si>
  <si>
    <t xml:space="preserve">  -inwestycje drobne</t>
  </si>
  <si>
    <t xml:space="preserve">rezerwa na zarządzanie kryzysowe</t>
  </si>
  <si>
    <t xml:space="preserve">DEFICYT BUDŻETOWY/NADWYŻKA (I-II)</t>
  </si>
  <si>
    <t xml:space="preserve">Rozchody</t>
  </si>
  <si>
    <t xml:space="preserve">WYNIK FINANSOWY (III-IV)</t>
  </si>
  <si>
    <t xml:space="preserve">WSKAŹNIKI ZADŁUŻENIA</t>
  </si>
  <si>
    <t xml:space="preserve">Całkowite zadłużenie/dochodów                   (max 60 %)</t>
  </si>
  <si>
    <t xml:space="preserve">Całkowite zadłużenie-wyłączenia </t>
  </si>
  <si>
    <t xml:space="preserve">Obsługa zadłużenia/dochodów                      (max 15 %)</t>
  </si>
  <si>
    <t xml:space="preserve">Odsetki wynikające z zadłużenia</t>
  </si>
  <si>
    <t xml:space="preserve">Odsetki zaciągane do prognozy</t>
  </si>
  <si>
    <t xml:space="preserve">Udziały WPW (eur)</t>
  </si>
  <si>
    <t xml:space="preserve">Wykonanie    2010 rok</t>
  </si>
  <si>
    <t xml:space="preserve">Wykonanie    2011 rok</t>
  </si>
  <si>
    <t xml:space="preserve"> Wykonanie  2012 rok</t>
  </si>
  <si>
    <t xml:space="preserve">Plan III kwartał 2013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2021 rok</t>
  </si>
  <si>
    <t xml:space="preserve">2022 rok</t>
  </si>
  <si>
    <t xml:space="preserve">2023 rok</t>
  </si>
  <si>
    <t xml:space="preserve">2024 rok</t>
  </si>
  <si>
    <t xml:space="preserve">2025 rok</t>
  </si>
  <si>
    <t xml:space="preserve">2026 rok</t>
  </si>
  <si>
    <t xml:space="preserve">2027 rok</t>
  </si>
  <si>
    <t xml:space="preserve">2028 rok</t>
  </si>
  <si>
    <t xml:space="preserve">2029 rok</t>
  </si>
  <si>
    <t xml:space="preserve">2030 rok</t>
  </si>
  <si>
    <t xml:space="preserve">2031 rok</t>
  </si>
  <si>
    <t xml:space="preserve">2032 rok</t>
  </si>
  <si>
    <t xml:space="preserve">2033 rok</t>
  </si>
  <si>
    <t xml:space="preserve">2034 rok</t>
  </si>
  <si>
    <t xml:space="preserve">2035 rok</t>
  </si>
  <si>
    <t xml:space="preserve">2036 rok</t>
  </si>
  <si>
    <t xml:space="preserve">2037 rok</t>
  </si>
  <si>
    <t xml:space="preserve">2038 rok</t>
  </si>
  <si>
    <t xml:space="preserve">2039 rok</t>
  </si>
  <si>
    <t xml:space="preserve">2040 rok</t>
  </si>
  <si>
    <t xml:space="preserve">2041 rok</t>
  </si>
  <si>
    <t xml:space="preserve">2042 rok</t>
  </si>
  <si>
    <t xml:space="preserve">2043 rok</t>
  </si>
  <si>
    <t xml:space="preserve">2012 rok</t>
  </si>
  <si>
    <t xml:space="preserve">1. Dochody ogółem</t>
  </si>
  <si>
    <t xml:space="preserve">1.1.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x</t>
  </si>
  <si>
    <t xml:space="preserve">1.1.2.</t>
  </si>
  <si>
    <t xml:space="preserve">dochody z tytułu udziału we wpływach z podatku dochodowego od osób prawnych</t>
  </si>
  <si>
    <t xml:space="preserve">1.1.3.</t>
  </si>
  <si>
    <t xml:space="preserve">podatki i opłaty</t>
  </si>
  <si>
    <t xml:space="preserve">1.1.3.1.</t>
  </si>
  <si>
    <t xml:space="preserve">z podatku od nieruchomości</t>
  </si>
  <si>
    <t xml:space="preserve">1.1.4.</t>
  </si>
  <si>
    <t xml:space="preserve">z subwencji ogólnej</t>
  </si>
  <si>
    <t xml:space="preserve">1.1.5.</t>
  </si>
  <si>
    <t xml:space="preserve">z tytułu dotacji i środków przeznaczonych na cele bieżące</t>
  </si>
  <si>
    <t xml:space="preserve">1.2.</t>
  </si>
  <si>
    <t xml:space="preserve">Dochody majątkowe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2. Wydatki ogółem</t>
  </si>
  <si>
    <t xml:space="preserve">2.1</t>
  </si>
  <si>
    <t xml:space="preserve">Wydatki bieżące </t>
  </si>
  <si>
    <t xml:space="preserve">2.1.1.</t>
  </si>
  <si>
    <t xml:space="preserve">z tytułu poręczeń i gwarancji</t>
  </si>
  <si>
    <t xml:space="preserve">2.1.1.1.</t>
  </si>
  <si>
    <t xml:space="preserve">w tym: gwarancje i poręczenia podlegające wyłączeniu z limitów spłaty zobowiązań określonych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w jakiej podlegają sfinansowaniu dotacją z budżetu państwa</t>
  </si>
  <si>
    <t xml:space="preserve">2.1.3.</t>
  </si>
  <si>
    <t xml:space="preserve">wydatki na obsługę długu</t>
  </si>
  <si>
    <t xml:space="preserve">2.1.3.1.</t>
  </si>
  <si>
    <t xml:space="preserve">odsetki i dyskonto określone w art. 243 ust. 1 ustawy</t>
  </si>
  <si>
    <t xml:space="preserve">2.1.3.1.1.</t>
  </si>
  <si>
    <t xml:space="preserve">odsetki i dyskonto podlegające wyłączeniu z limitu spłaty zobowiązań, o którym mowa w art.. 243 ustawy, w terminie nie dłuższym niż 90 dni po zakończeniu programu, projektu lub zadania i otrzymaniu refundacji z tych środków (bez zobowiązań i dyskonta od zobowiązań na wkład własny krajowy)</t>
  </si>
  <si>
    <t xml:space="preserve">2.1.3.1.2.</t>
  </si>
  <si>
    <t xml:space="preserve">odsetki i dyskonto podlegające wyłączeniu z limitu spłaty zobowiązań, o którym mowa w art.. 243 ustawy, z tytułu zobowiązań zaciągniętych na wkład krajowy</t>
  </si>
  <si>
    <t xml:space="preserve">2.2</t>
  </si>
  <si>
    <t xml:space="preserve">Wydatki majątkowe</t>
  </si>
  <si>
    <t xml:space="preserve">3. Wynik budżetu</t>
  </si>
  <si>
    <t xml:space="preserve">4. Przychody budżetu</t>
  </si>
  <si>
    <t xml:space="preserve">4.1.</t>
  </si>
  <si>
    <t xml:space="preserve">Nadwyżka budżetowa z lat ubiegłych</t>
  </si>
  <si>
    <t xml:space="preserve">4.1.1.</t>
  </si>
  <si>
    <t xml:space="preserve">w tym na pokrycie deficytu budżetu</t>
  </si>
  <si>
    <t xml:space="preserve">4.2.</t>
  </si>
  <si>
    <t xml:space="preserve">Wolne środki, o których mowa w art. 217 ust. 2 pkt 6 ustawy</t>
  </si>
  <si>
    <t xml:space="preserve">4.2.1.</t>
  </si>
  <si>
    <t xml:space="preserve">4.3.</t>
  </si>
  <si>
    <t xml:space="preserve">Kredyty, pożyczki, emisja papierów wartościowych</t>
  </si>
  <si>
    <t xml:space="preserve">4.3.1.</t>
  </si>
  <si>
    <t xml:space="preserve">4.4.</t>
  </si>
  <si>
    <t xml:space="preserve">Inne przychody nie związane z zaciągnięciem długu</t>
  </si>
  <si>
    <t xml:space="preserve">4.4.1.</t>
  </si>
  <si>
    <t xml:space="preserve">5. Rozchody budżetu</t>
  </si>
  <si>
    <t xml:space="preserve">5.1</t>
  </si>
  <si>
    <t xml:space="preserve">Spłaty rat kapitałowych kredytów i pożyczek oraz wykup papierów wartościowych</t>
  </si>
  <si>
    <t xml:space="preserve">5.1.1.</t>
  </si>
  <si>
    <t xml:space="preserve">w tym łączna kwota przypadających na dany rok kwot ustawowych wyłączeń z limitu spłaty zobowiązań, o którym mowa w art. 243 ustawy</t>
  </si>
  <si>
    <t xml:space="preserve">z tego:</t>
  </si>
  <si>
    <t xml:space="preserve">5.1.1.1.</t>
  </si>
  <si>
    <t xml:space="preserve">kwota przypadających na dany rok kwot wyłączeń określonych w art. 243 ust. 3</t>
  </si>
  <si>
    <t xml:space="preserve">5.1.1.2.</t>
  </si>
  <si>
    <t xml:space="preserve">kwota przypadających na dany rok kwot wyłączeń określonych w art. 243 ust. 3a</t>
  </si>
  <si>
    <t xml:space="preserve">5.1.1.3.</t>
  </si>
  <si>
    <t xml:space="preserve">kwota przypadających na dany rok kwot wyłączeń innych niż określone w art. 243 </t>
  </si>
  <si>
    <t xml:space="preserve">5.2</t>
  </si>
  <si>
    <t xml:space="preserve">Inne rozchody nie związane ze spłata długu</t>
  </si>
  <si>
    <t xml:space="preserve">6. Kwota długu</t>
  </si>
  <si>
    <t xml:space="preserve">7. Kwota zobowiązań wynikających z przejęcia przez jednostkę samorządu terytorialnego zobowiązań po likwidowanych i przekształcanych jednostkach zaliczanych do sektora finansów publicznych</t>
  </si>
  <si>
    <t xml:space="preserve">8. Relacja zrównoważenia wydatków bieżących , o której mowa w art. 242 ustawy</t>
  </si>
  <si>
    <t xml:space="preserve">8.1. Różnica między dochodami bieżącymi a wydatkami bieżącymi</t>
  </si>
  <si>
    <t xml:space="preserve">8.2. Różnica między dochodami bieżącymi, skorygowanymi o środki a wydatkami bieżącymi, pomniejszonymi o wydatki</t>
  </si>
  <si>
    <t xml:space="preserve">9. Wskaźnik spłaty zobowiązań</t>
  </si>
  <si>
    <t xml:space="preserve">9.1.</t>
  </si>
  <si>
    <t xml:space="preserve">Wskaźnik planowanej łącznej kwoty spłaty zobowiązań , o której mowa w art. 243 ust. 1 ustawy do dochodów ogółem bez uwzględnienia zobowiązań związku współtworzonego przez jst i bez uwzględnienia wyłączeń przypadających na dany rok </t>
  </si>
  <si>
    <t xml:space="preserve">9.2.</t>
  </si>
  <si>
    <t xml:space="preserve">Wskaźnik planowanej łącznej kwoty spłaty zobowiązań , o której mowa w art. 243 ust. 1 ustawy do dochodów ogółem bez uwzględnienia zobowiązań związku współtworzonego przez jst i po uwzględnieniu wyłączeń przypadających na dany rok</t>
  </si>
  <si>
    <t xml:space="preserve">9.3.</t>
  </si>
  <si>
    <t xml:space="preserve">Kwota zobowiązań związku współtworzonego przez jst przypadających do spłaty w danym roku budżetowym, podlegająca doliczeniu zgodnie z art. 244 ustawy</t>
  </si>
  <si>
    <t xml:space="preserve">9.4.</t>
  </si>
  <si>
    <t xml:space="preserve">Wskaźnik planowanej łącznej kwoty spłaty zobowiązań , o której mowa w art. 243 ust. 1 ustawy do dochodów ogółem po uwzględnieniu zobowiązań związku współtworzonego przez jst i po uwzględnieniu wyłączeń przypadających na dany rok </t>
  </si>
  <si>
    <t xml:space="preserve">9.5.</t>
  </si>
  <si>
    <t xml:space="preserve">Wskażnik dochodów bieżących powiększony o dochody ze sprzedaży majątku oraz pomniejszonych o wydatki bieżące, do dochodów  budżetu, ustalony dla danego roku (wskażnik jednoroczny)</t>
  </si>
  <si>
    <t xml:space="preserve">9.6.</t>
  </si>
  <si>
    <t xml:space="preserve">Dopuszczalny wskaźnik spłaty zobowiązań określony w art. 243 ustawy, po uwzględnieniu wyłączeń, obliczony w oparciu o plan 3 kwartałów roku poprzedzającego pierwszy rok prognozy (wskaźnik ustalony w oparciu o średnia arytmetyczna z 3 poprzednich lat)</t>
  </si>
  <si>
    <t xml:space="preserve">9.6.1</t>
  </si>
  <si>
    <t xml:space="preserve">Dopuszczalny wskaźnik spłaty zobowiązań określony w art. 243 ustawy, po uwzględnieniu wyłączeń,  obliczony w oparciu o wykonanie roku poprzedzającego pierwszy rok prognozy (wskaźnik ustalony w oparciu o średnia arytmetyczna z 3 poprzednich lat)</t>
  </si>
  <si>
    <t xml:space="preserve">9.7.</t>
  </si>
  <si>
    <t xml:space="preserve">Informacja o spełnieniu wskaźnika spłaty zobowiązań określonego w art. 243 ustawy, po uwzględnieniu zobowiązań związku współtworzonego przez jst oraz po uwzględnieniu wyłączeń, obliczonego w oparciu o plan 3 kwartałów roku poprzedzającego rok budżetowy</t>
  </si>
  <si>
    <t xml:space="preserve">TAK</t>
  </si>
  <si>
    <t xml:space="preserve">9.9.1.</t>
  </si>
  <si>
    <t xml:space="preserve">Informacja o spełnieniu wskaźnika spłaty zobowiązań określonego w art. 243 ustawy, po uwzględnieniu zobowiązań związku współtworzonego przez jst oraz po uwzględnieniu wyłączeń określonych w pkt 5.1.1., obliczonego w oparciu o wykonanie roku poprzedzającego rok budżetowy</t>
  </si>
  <si>
    <t xml:space="preserve">10. Przeznaczenie prognozowanej nadwyżki budżetowej, w tym na :</t>
  </si>
  <si>
    <t xml:space="preserve">10.1.</t>
  </si>
  <si>
    <t xml:space="preserve">Spłaty kredytów, pożyczek i wykup papierów wartościowych</t>
  </si>
  <si>
    <t xml:space="preserve">11. 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11.3.</t>
  </si>
  <si>
    <t xml:space="preserve">Wydatki objęte limitem art. 226 ust. 3 pkt. 4 ustawy</t>
  </si>
  <si>
    <t xml:space="preserve">11.3.1.</t>
  </si>
  <si>
    <t xml:space="preserve">bieżące </t>
  </si>
  <si>
    <t xml:space="preserve">11.3.2.</t>
  </si>
  <si>
    <t xml:space="preserve">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 Finansowanie programów, projektów lub zadań realizowanych z udziałem środków o których mowa w art. 5 ust. 1 pkt 2 i 3 ustawy</t>
  </si>
  <si>
    <t xml:space="preserve">12.1.</t>
  </si>
  <si>
    <t xml:space="preserve">Dochody bieżące na programy, projekty lub zadania finansowane z udziałem środków, o których mowa w art. 5 ust. 1 pkt 2 i 3 ustawy</t>
  </si>
  <si>
    <t xml:space="preserve">12.1.1.</t>
  </si>
  <si>
    <t xml:space="preserve">- w tym środki określone w art. 5 ust. 1 pkt 2 ustawy</t>
  </si>
  <si>
    <t xml:space="preserve">12.1.1.1.</t>
  </si>
  <si>
    <t xml:space="preserve">- w tym środki określone w art. 5 ust. 1 pkt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 2 i 3 ustawy</t>
  </si>
  <si>
    <t xml:space="preserve">12.2.1</t>
  </si>
  <si>
    <t xml:space="preserve">12.2.1.1.</t>
  </si>
  <si>
    <t xml:space="preserve">- w tym środki określone w art. 5 ust. 1 pkt 2 ustawy wynikające wyłącznie z zawartych umów na realizację programu projektu lub zadania</t>
  </si>
  <si>
    <t xml:space="preserve">12.3.</t>
  </si>
  <si>
    <t xml:space="preserve">Wydatki bieżące na programy, projekty lub zadania finansowane z udziałem środków, o których mowa w art. 5 ust. 1 pkt 2 i 3 ustawy</t>
  </si>
  <si>
    <t xml:space="preserve">12.3.1.</t>
  </si>
  <si>
    <t xml:space="preserve">- w tym finansowane środkami określonymi w art. 5 ust. 1 pkt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 2 ustawy</t>
  </si>
  <si>
    <t xml:space="preserve">12.4.</t>
  </si>
  <si>
    <t xml:space="preserve">Wydatki majątkowe na programy, projekty lub zadania finansowane z udziałem środków, o których mowa w art. 5 ust. 1 pkt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 2 ustawy</t>
  </si>
  <si>
    <t xml:space="preserve">12.5.</t>
  </si>
  <si>
    <t xml:space="preserve">Wydatki na wkład krajowy w związku z umowa na realizacje projektu, programu lub zadania finansowanego z udziałem środków, o których mowa w art.. 5 ust. 1 pkt. 2 ustawy</t>
  </si>
  <si>
    <t xml:space="preserve">12.5.1.</t>
  </si>
  <si>
    <t xml:space="preserve">- w tym w związku z już zawartą umową na realizacje programu projektu lub zadania</t>
  </si>
  <si>
    <t xml:space="preserve">12.6.</t>
  </si>
  <si>
    <t xml:space="preserve">Wydatki na wkład krajowy w związku zawarta po dniu 1 stycznia 2013 r. Umową na realizację  realizacje projektu, programu lub zadania finansowanego co najmniej 60% środkami, o których mowa w art. 5 ust. 1 pkt. 2 ustawy</t>
  </si>
  <si>
    <t xml:space="preserve">12.6.1.</t>
  </si>
  <si>
    <t xml:space="preserve">12.7.</t>
  </si>
  <si>
    <t xml:space="preserve">Przychody z tytułu kredytów, pozyczek, emisji papierów wartościowych powstające w związku z umową na realizację programu, projektu lub zadania finansowanego z udziałem środków, o których mowa w art.. 5 ust. 1 pkt. 2 ustawy bez względu na stopień finansowania tymi środkami</t>
  </si>
  <si>
    <t xml:space="preserve">12.7.1.</t>
  </si>
  <si>
    <t xml:space="preserve">12.8.</t>
  </si>
  <si>
    <t xml:space="preserve">Przychody z tytułu kredytów, pozyczek, emisji papierów wartościowych powstające w związku z zawarta po dniu 1 stycznia 2013 r. umową na realizacjęprogramu, projektu lub zadania finansowanego co najmniej 60% środkami, o których mowa w art. 5 ust. 1 pkt. 2 ustawy </t>
  </si>
  <si>
    <t xml:space="preserve">12.8.1.</t>
  </si>
  <si>
    <t xml:space="preserve">13. Kwoty dotyczące przejęcia i spłaty zobowiązań po samodzielnych publicznych zakładach opieki zdrowotnej oraz pokrycia ujemnego wyniku</t>
  </si>
  <si>
    <t xml:space="preserve">13.1.</t>
  </si>
  <si>
    <t xml:space="preserve">Kwota zobowiązań wynikających z przejęcia przez jednostkę samorządu terytorialnego zobowiązań po likwidacji i przekształceniach samodzielnych zakładach opieki zdrowotnej</t>
  </si>
  <si>
    <t xml:space="preserve">13.2.</t>
  </si>
  <si>
    <t xml:space="preserve">Dochody budżetowe z tytułu dotacji celowej budżetu państwa, o której mowa w art. 196 ustawy z dnia 15 kwi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przejętych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 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spłata zobowiązań wymagalnych z lat poprzednich, innych niż w pkt 14.3.3.</t>
  </si>
  <si>
    <t xml:space="preserve">14.3.2.</t>
  </si>
  <si>
    <t xml:space="preserve">związane z umowami zaliczanymi do tytułów dłużnych wliczanych do  państwowego długu publicznego</t>
  </si>
  <si>
    <t xml:space="preserve">14.3.3.</t>
  </si>
  <si>
    <t xml:space="preserve">wypłaty z tytułu wymagalnych poręczeń i gwarancji</t>
  </si>
  <si>
    <t xml:space="preserve">14.4.</t>
  </si>
  <si>
    <t xml:space="preserve">Wynik operacji niekasowych wpływających na kwotę długu (m.in. umorzenia, różnice kursowe)</t>
  </si>
  <si>
    <t xml:space="preserve">15. 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środki na zaspokojenie roszczeń obligatariuszy</t>
  </si>
  <si>
    <t xml:space="preserve">15.2.</t>
  </si>
  <si>
    <t xml:space="preserve">Wydatki z tytułu świadczenia emitenta należnego obligatariuszom, nieuwzględnione w limicie spłaty zobowiązań, o którym mowa w art.. 243 ustawy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.0;[RED]\-#,##0.0"/>
    <numFmt numFmtId="166" formatCode="d/mm/yyyy"/>
    <numFmt numFmtId="167" formatCode="_-* #,##0.00\ _z_ł_-;\-* #,##0.00\ _z_ł_-;_-* \-??\ _z_ł_-;_-@_-"/>
    <numFmt numFmtId="168" formatCode="_-* #,##0.00\ [$€-1]_-;\-* #,##0.00\ [$€-1]_-;_-* \-??\ [$€-1]_-"/>
    <numFmt numFmtId="169" formatCode="#,##0;[RED]\-#,##0;_-* &quot;- &quot;"/>
    <numFmt numFmtId="170" formatCode="0%"/>
    <numFmt numFmtId="171" formatCode="_-* #,##0.00&quot; zł&quot;_-;\-* #,##0.00&quot; zł&quot;_-;_-* \-??&quot; zł&quot;_-;_-@_-"/>
    <numFmt numFmtId="172" formatCode="[$-409]d\-mmm"/>
    <numFmt numFmtId="173" formatCode="#,##0"/>
    <numFmt numFmtId="174" formatCode="#,##0.0"/>
    <numFmt numFmtId="175" formatCode="#,##0.00"/>
    <numFmt numFmtId="176" formatCode="#,##0.000000"/>
    <numFmt numFmtId="177" formatCode="#,##0.00000"/>
    <numFmt numFmtId="178" formatCode="0.0"/>
    <numFmt numFmtId="179" formatCode="#,##0.000"/>
    <numFmt numFmtId="180" formatCode="0.000"/>
    <numFmt numFmtId="181" formatCode="0.00"/>
    <numFmt numFmtId="182" formatCode="#,##0\ _z_ł"/>
    <numFmt numFmtId="183" formatCode="#,##0.0000000"/>
    <numFmt numFmtId="184" formatCode="0.00%"/>
    <numFmt numFmtId="185" formatCode="0.0%"/>
    <numFmt numFmtId="186" formatCode="0.00000"/>
    <numFmt numFmtId="187" formatCode="#,##0.0000"/>
    <numFmt numFmtId="188" formatCode="#,##0.00000000"/>
    <numFmt numFmtId="189" formatCode="#,##0.0000000000000"/>
    <numFmt numFmtId="190" formatCode="General"/>
    <numFmt numFmtId="191" formatCode="0"/>
    <numFmt numFmtId="192" formatCode="0.000%"/>
    <numFmt numFmtId="193" formatCode="0.0000%"/>
    <numFmt numFmtId="194" formatCode="0.00000000000000000000E+00"/>
    <numFmt numFmtId="195" formatCode="@"/>
  </numFmts>
  <fonts count="10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name val="Arial PL"/>
      <family val="0"/>
      <charset val="238"/>
    </font>
    <font>
      <sz val="11"/>
      <color rgb="FF008000"/>
      <name val="Czcionka tekstu podstawowego"/>
      <family val="2"/>
      <charset val="238"/>
    </font>
    <font>
      <sz val="10"/>
      <name val="Arial CE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11"/>
      <color rgb="FF333399"/>
      <name val="Calibri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color rgb="FF993300"/>
      <name val="Calibri"/>
      <family val="2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</font>
    <font>
      <b val="true"/>
      <i val="true"/>
      <sz val="16"/>
      <name val="PL President"/>
      <family val="0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i val="true"/>
      <sz val="10"/>
      <name val="Times New Roman CE"/>
      <family val="1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i val="true"/>
      <u val="single"/>
      <sz val="18"/>
      <name val="Times New Roman CE"/>
      <family val="1"/>
      <charset val="238"/>
    </font>
    <font>
      <sz val="11"/>
      <color rgb="FFFF0000"/>
      <name val="Calibri"/>
      <family val="2"/>
    </font>
    <font>
      <sz val="11"/>
      <color rgb="FF800080"/>
      <name val="Czcionka tekstu podstawowego"/>
      <family val="2"/>
      <charset val="238"/>
    </font>
    <font>
      <sz val="7"/>
      <name val="Arial CE"/>
      <family val="0"/>
      <charset val="238"/>
    </font>
    <font>
      <sz val="7"/>
      <name val="MS Sans Serif"/>
      <family val="2"/>
      <charset val="238"/>
    </font>
    <font>
      <b val="true"/>
      <sz val="7"/>
      <name val="MS Sans Serif"/>
      <family val="2"/>
      <charset val="238"/>
    </font>
    <font>
      <sz val="7"/>
      <color rgb="FF000000"/>
      <name val="MS Sans Serif"/>
      <family val="2"/>
      <charset val="238"/>
    </font>
    <font>
      <b val="true"/>
      <sz val="5"/>
      <name val="MS Sans Serif"/>
      <family val="2"/>
      <charset val="238"/>
    </font>
    <font>
      <sz val="5"/>
      <name val="MS Sans Serif"/>
      <family val="2"/>
      <charset val="238"/>
    </font>
    <font>
      <sz val="8"/>
      <name val="MS Sans Serif"/>
      <family val="2"/>
      <charset val="238"/>
    </font>
    <font>
      <sz val="11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color rgb="FFFFFFFF"/>
      <name val="Arial CE"/>
      <family val="2"/>
      <charset val="238"/>
    </font>
    <font>
      <sz val="10"/>
      <name val="Times New Roman CE"/>
      <family val="1"/>
      <charset val="238"/>
    </font>
    <font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color rgb="FFFFFFFF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FF"/>
      <name val="Arial CE"/>
      <family val="2"/>
      <charset val="238"/>
    </font>
    <font>
      <strike val="true"/>
      <sz val="9"/>
      <name val="Arial CE"/>
      <family val="2"/>
      <charset val="238"/>
    </font>
    <font>
      <sz val="9"/>
      <color rgb="FF3366FF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name val="Arial"/>
      <family val="2"/>
      <charset val="238"/>
    </font>
    <font>
      <sz val="13"/>
      <name val="Czcionka tekstu podstawowego"/>
      <family val="2"/>
      <charset val="238"/>
    </font>
    <font>
      <b val="true"/>
      <sz val="13"/>
      <name val="Czcionka tekstu podstawowego"/>
      <family val="0"/>
      <charset val="238"/>
    </font>
    <font>
      <sz val="13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sz val="10"/>
      <name val="Arial CE"/>
      <family val="0"/>
      <charset val="238"/>
    </font>
    <font>
      <sz val="13"/>
      <name val="Arial CE"/>
      <family val="2"/>
      <charset val="238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30EFE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0EFE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25" borderId="2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3" fillId="13" borderId="3" applyFont="true" applyBorder="true" applyAlignment="false" applyProtection="false"/>
    <xf numFmtId="164" fontId="13" fillId="13" borderId="3" applyFont="true" applyBorder="true" applyAlignment="false" applyProtection="false"/>
    <xf numFmtId="164" fontId="13" fillId="13" borderId="3" applyFont="true" applyBorder="tru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7" fontId="16" fillId="0" borderId="0" applyFont="true" applyBorder="false" applyAlignment="false" applyProtection="false"/>
    <xf numFmtId="168" fontId="16" fillId="0" borderId="0" applyFont="true" applyBorder="false" applyAlignment="false" applyProtection="false"/>
    <xf numFmtId="168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6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10" borderId="1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11" borderId="2" applyFont="true" applyBorder="true" applyAlignment="false" applyProtection="false"/>
    <xf numFmtId="164" fontId="26" fillId="11" borderId="2" applyFont="true" applyBorder="true" applyAlignment="false" applyProtection="false"/>
    <xf numFmtId="164" fontId="26" fillId="11" borderId="2" applyFont="true" applyBorder="true" applyAlignment="false" applyProtection="false"/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37" fillId="13" borderId="1" applyFont="true" applyBorder="true" applyAlignment="false" applyProtection="false"/>
    <xf numFmtId="164" fontId="37" fillId="13" borderId="1" applyFont="true" applyBorder="true" applyAlignment="false" applyProtection="false"/>
    <xf numFmtId="164" fontId="37" fillId="13" borderId="1" applyFont="true" applyBorder="true" applyAlignment="false" applyProtection="false"/>
    <xf numFmtId="164" fontId="38" fillId="5" borderId="3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64" fontId="40" fillId="27" borderId="3" applyFont="true" applyBorder="true" applyAlignment="true" applyProtection="false">
      <alignment horizontal="general" vertical="center" textRotation="0" wrapText="false" indent="0" shrinkToFit="false"/>
    </xf>
    <xf numFmtId="164" fontId="41" fillId="27" borderId="3" applyFont="true" applyBorder="true" applyAlignment="true" applyProtection="false">
      <alignment horizontal="general" vertical="center" textRotation="0" wrapText="false" indent="0" shrinkToFit="false"/>
    </xf>
    <xf numFmtId="164" fontId="40" fillId="27" borderId="3" applyFont="true" applyBorder="true" applyAlignment="true" applyProtection="false">
      <alignment horizontal="left" vertical="center" textRotation="0" wrapText="false" indent="1" shrinkToFit="false"/>
    </xf>
    <xf numFmtId="164" fontId="40" fillId="27" borderId="3" applyFont="true" applyBorder="true" applyAlignment="true" applyProtection="false">
      <alignment horizontal="left" vertical="center" textRotation="0" wrapText="false" indent="1" shrinkToFit="false"/>
    </xf>
    <xf numFmtId="164" fontId="1" fillId="2" borderId="3" applyFont="true" applyBorder="true" applyAlignment="true" applyProtection="false">
      <alignment horizontal="left" vertical="center" textRotation="0" wrapText="false" indent="1" shrinkToFit="false"/>
    </xf>
    <xf numFmtId="164" fontId="40" fillId="6" borderId="3" applyFont="true" applyBorder="true" applyAlignment="true" applyProtection="false">
      <alignment horizontal="right" vertical="center" textRotation="0" wrapText="false" indent="0" shrinkToFit="false"/>
    </xf>
    <xf numFmtId="164" fontId="40" fillId="3" borderId="3" applyFont="true" applyBorder="true" applyAlignment="true" applyProtection="false">
      <alignment horizontal="right" vertical="center" textRotation="0" wrapText="false" indent="0" shrinkToFit="false"/>
    </xf>
    <xf numFmtId="164" fontId="40" fillId="21" borderId="3" applyFont="true" applyBorder="true" applyAlignment="true" applyProtection="false">
      <alignment horizontal="right" vertical="center" textRotation="0" wrapText="false" indent="0" shrinkToFit="false"/>
    </xf>
    <xf numFmtId="164" fontId="40" fillId="16" borderId="3" applyFont="true" applyBorder="true" applyAlignment="true" applyProtection="false">
      <alignment horizontal="right" vertical="center" textRotation="0" wrapText="false" indent="0" shrinkToFit="false"/>
    </xf>
    <xf numFmtId="164" fontId="40" fillId="20" borderId="3" applyFont="true" applyBorder="true" applyAlignment="true" applyProtection="false">
      <alignment horizontal="right" vertical="center" textRotation="0" wrapText="false" indent="0" shrinkToFit="false"/>
    </xf>
    <xf numFmtId="164" fontId="40" fillId="24" borderId="3" applyFont="true" applyBorder="true" applyAlignment="true" applyProtection="false">
      <alignment horizontal="right" vertical="center" textRotation="0" wrapText="false" indent="0" shrinkToFit="false"/>
    </xf>
    <xf numFmtId="164" fontId="40" fillId="12" borderId="3" applyFont="true" applyBorder="true" applyAlignment="true" applyProtection="false">
      <alignment horizontal="right" vertical="center" textRotation="0" wrapText="false" indent="0" shrinkToFit="false"/>
    </xf>
    <xf numFmtId="164" fontId="40" fillId="26" borderId="3" applyFont="true" applyBorder="true" applyAlignment="true" applyProtection="false">
      <alignment horizontal="right" vertical="center" textRotation="0" wrapText="false" indent="0" shrinkToFit="false"/>
    </xf>
    <xf numFmtId="164" fontId="40" fillId="15" borderId="3" applyFont="true" applyBorder="true" applyAlignment="true" applyProtection="false">
      <alignment horizontal="right" vertical="center" textRotation="0" wrapText="false" indent="0" shrinkToFit="false"/>
    </xf>
    <xf numFmtId="164" fontId="42" fillId="28" borderId="3" applyFont="true" applyBorder="true" applyAlignment="true" applyProtection="false">
      <alignment horizontal="left" vertical="center" textRotation="0" wrapText="false" indent="1" shrinkToFit="false"/>
    </xf>
    <xf numFmtId="164" fontId="40" fillId="5" borderId="12" applyFont="true" applyBorder="true" applyAlignment="true" applyProtection="false">
      <alignment horizontal="left" vertical="center" textRotation="0" wrapText="false" indent="1" shrinkToFit="false"/>
    </xf>
    <xf numFmtId="164" fontId="43" fillId="22" borderId="0" applyFont="true" applyBorder="true" applyAlignment="true" applyProtection="false">
      <alignment horizontal="left" vertical="center" textRotation="0" wrapText="false" indent="1" shrinkToFit="false"/>
    </xf>
    <xf numFmtId="164" fontId="1" fillId="2" borderId="3" applyFont="true" applyBorder="true" applyAlignment="true" applyProtection="false">
      <alignment horizontal="left" vertical="center" textRotation="0" wrapText="false" indent="1" shrinkToFit="false"/>
    </xf>
    <xf numFmtId="164" fontId="44" fillId="5" borderId="3" applyFont="true" applyBorder="true" applyAlignment="true" applyProtection="false">
      <alignment horizontal="left" vertical="center" textRotation="0" wrapText="false" indent="1" shrinkToFit="false"/>
    </xf>
    <xf numFmtId="164" fontId="44" fillId="25" borderId="3" applyFont="true" applyBorder="true" applyAlignment="true" applyProtection="false">
      <alignment horizontal="left" vertical="center" textRotation="0" wrapText="false" indent="1" shrinkToFit="false"/>
    </xf>
    <xf numFmtId="164" fontId="1" fillId="25" borderId="3" applyFont="true" applyBorder="true" applyAlignment="true" applyProtection="false">
      <alignment horizontal="left" vertical="center" textRotation="0" wrapText="true" indent="1" shrinkToFit="false"/>
    </xf>
    <xf numFmtId="164" fontId="1" fillId="25" borderId="3" applyFont="true" applyBorder="true" applyAlignment="true" applyProtection="false">
      <alignment horizontal="left" vertical="center" textRotation="0" wrapText="true" indent="2" shrinkToFit="false"/>
    </xf>
    <xf numFmtId="164" fontId="1" fillId="11" borderId="3" applyFont="true" applyBorder="true" applyAlignment="true" applyProtection="false">
      <alignment horizontal="left" vertical="center" textRotation="0" wrapText="true" indent="1" shrinkToFit="false"/>
    </xf>
    <xf numFmtId="164" fontId="1" fillId="11" borderId="3" applyFont="true" applyBorder="true" applyAlignment="true" applyProtection="false">
      <alignment horizontal="left" vertical="center" textRotation="0" wrapText="true" indent="0" shrinkToFit="false"/>
    </xf>
    <xf numFmtId="164" fontId="1" fillId="13" borderId="3" applyFont="true" applyBorder="true" applyAlignment="true" applyProtection="false">
      <alignment horizontal="left" vertical="center" textRotation="0" wrapText="true" indent="1" shrinkToFit="false"/>
    </xf>
    <xf numFmtId="164" fontId="1" fillId="13" borderId="3" applyFont="true" applyBorder="true" applyAlignment="true" applyProtection="false">
      <alignment horizontal="left" vertical="center" textRotation="0" wrapText="false" indent="1" shrinkToFit="false"/>
    </xf>
    <xf numFmtId="164" fontId="1" fillId="2" borderId="3" applyFont="true" applyBorder="true" applyAlignment="true" applyProtection="false">
      <alignment horizontal="left" vertical="center" textRotation="0" wrapText="true" indent="1" shrinkToFit="false"/>
    </xf>
    <xf numFmtId="164" fontId="1" fillId="2" borderId="3" applyFont="true" applyBorder="true" applyAlignment="true" applyProtection="false">
      <alignment horizontal="left" vertical="center" textRotation="0" wrapText="false" indent="1" shrinkToFit="false"/>
    </xf>
    <xf numFmtId="164" fontId="40" fillId="4" borderId="3" applyFont="true" applyBorder="true" applyAlignment="true" applyProtection="false">
      <alignment horizontal="general" vertical="center" textRotation="0" wrapText="false" indent="0" shrinkToFit="false"/>
    </xf>
    <xf numFmtId="164" fontId="41" fillId="4" borderId="3" applyFont="true" applyBorder="true" applyAlignment="true" applyProtection="false">
      <alignment horizontal="general" vertical="center" textRotation="0" wrapText="false" indent="0" shrinkToFit="false"/>
    </xf>
    <xf numFmtId="164" fontId="40" fillId="4" borderId="3" applyFont="true" applyBorder="true" applyAlignment="true" applyProtection="false">
      <alignment horizontal="left" vertical="center" textRotation="0" wrapText="false" indent="1" shrinkToFit="false"/>
    </xf>
    <xf numFmtId="164" fontId="40" fillId="4" borderId="3" applyFont="true" applyBorder="true" applyAlignment="true" applyProtection="false">
      <alignment horizontal="left" vertical="center" textRotation="0" wrapText="false" indent="1" shrinkToFit="false"/>
    </xf>
    <xf numFmtId="164" fontId="40" fillId="5" borderId="3" applyFont="true" applyBorder="true" applyAlignment="true" applyProtection="false">
      <alignment horizontal="right" vertical="center" textRotation="0" wrapText="false" indent="0" shrinkToFit="false"/>
    </xf>
    <xf numFmtId="164" fontId="41" fillId="5" borderId="3" applyFont="true" applyBorder="true" applyAlignment="true" applyProtection="false">
      <alignment horizontal="right" vertical="center" textRotation="0" wrapText="false" indent="0" shrinkToFit="false"/>
    </xf>
    <xf numFmtId="164" fontId="1" fillId="2" borderId="3" applyFont="true" applyBorder="true" applyAlignment="true" applyProtection="false">
      <alignment horizontal="left" vertical="center" textRotation="0" wrapText="false" indent="1" shrinkToFit="false"/>
    </xf>
    <xf numFmtId="164" fontId="1" fillId="2" borderId="3" applyFont="true" applyBorder="true" applyAlignment="true" applyProtection="false">
      <alignment horizontal="left" vertical="center" textRotation="0" wrapText="false" indent="1" shrinkToFit="false"/>
    </xf>
    <xf numFmtId="164" fontId="45" fillId="9" borderId="0" applyFont="true" applyBorder="true" applyAlignment="true" applyProtection="false">
      <alignment horizontal="general" vertical="bottom" textRotation="0" wrapText="false" indent="0" shrinkToFit="false"/>
    </xf>
    <xf numFmtId="164" fontId="46" fillId="5" borderId="3" applyFont="true" applyBorder="true" applyAlignment="true" applyProtection="false">
      <alignment horizontal="right" vertical="center" textRotation="0" wrapText="false" indent="0" shrinkToFit="false"/>
    </xf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applyFont="true" applyBorder="true" applyAlignment="false" applyProtection="false"/>
    <xf numFmtId="164" fontId="16" fillId="4" borderId="15" applyFont="true" applyBorder="true" applyAlignment="false" applyProtection="false"/>
    <xf numFmtId="164" fontId="16" fillId="4" borderId="15" applyFont="true" applyBorder="true" applyAlignment="false" applyProtection="false"/>
    <xf numFmtId="164" fontId="16" fillId="4" borderId="15" applyFont="true" applyBorder="tru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71" fontId="1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</cellStyleXfs>
  <cellXfs count="1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8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8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8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8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8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3" fontId="58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8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7" borderId="16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8" fillId="13" borderId="16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8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29" borderId="16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8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20" borderId="16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20" borderId="16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3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58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9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9" fillId="2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2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8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8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8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8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3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59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9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2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6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7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7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7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7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9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2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9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3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7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7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7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2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7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5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5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2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2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7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7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7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7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7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3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5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4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4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4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4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7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3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7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7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7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7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7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7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7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4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4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4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4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4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4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9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9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9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9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9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9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0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7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7" fillId="3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2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2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5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4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7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1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1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1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6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9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7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7" borderId="16" xfId="1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1" fillId="7" borderId="16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1" fillId="16" borderId="16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1" fillId="30" borderId="16" xfId="1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1" fillId="30" borderId="16" xfId="1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30" borderId="16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1" fillId="30" borderId="16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2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7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5" fillId="2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9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9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5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5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9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2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2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1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1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7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2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2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8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7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7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5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1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1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1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2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3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1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4" fillId="1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1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1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1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1" fillId="1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1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5" fillId="2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9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1" fillId="7" borderId="16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1" fillId="7" borderId="18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1" fillId="7" borderId="49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1" fillId="1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81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6" fillId="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9" fillId="1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29" borderId="16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1" fillId="7" borderId="18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1" fillId="7" borderId="16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1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1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3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16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1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7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27" borderId="16" xfId="1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1" fillId="21" borderId="16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0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2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2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1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2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9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9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1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1" fillId="7" borderId="16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1" fillId="7" borderId="16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9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9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2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9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7" fillId="7" borderId="16" xfId="1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9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9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9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7" fontId="9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3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9" fillId="3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9" fillId="3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0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3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0" fillId="3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3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0" fillId="3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3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9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9" fillId="3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00" fillId="3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9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99" fillId="3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9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0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0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03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3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10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1 2" xfId="27"/>
    <cellStyle name="20% - akcent 1_~0568905" xfId="28"/>
    <cellStyle name="20% - akcent 2" xfId="29"/>
    <cellStyle name="20% - akcent 2 2" xfId="30"/>
    <cellStyle name="20% - akcent 2_~0568905" xfId="31"/>
    <cellStyle name="20% - akcent 3" xfId="32"/>
    <cellStyle name="20% - akcent 3 2" xfId="33"/>
    <cellStyle name="20% - akcent 3_~0568905" xfId="34"/>
    <cellStyle name="20% - akcent 4" xfId="35"/>
    <cellStyle name="20% - akcent 4 2" xfId="36"/>
    <cellStyle name="20% - akcent 4_~0568905" xfId="37"/>
    <cellStyle name="20% - akcent 5" xfId="38"/>
    <cellStyle name="20% - akcent 5 2" xfId="39"/>
    <cellStyle name="20% - akcent 5_~0568905" xfId="40"/>
    <cellStyle name="20% - akcent 6" xfId="41"/>
    <cellStyle name="20% - akcent 6 2" xfId="42"/>
    <cellStyle name="20% - akcent 6_~0568905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akcent 1" xfId="50"/>
    <cellStyle name="40% - akcent 1 2" xfId="51"/>
    <cellStyle name="40% - akcent 1_~0568905" xfId="52"/>
    <cellStyle name="40% - akcent 2" xfId="53"/>
    <cellStyle name="40% - akcent 2 2" xfId="54"/>
    <cellStyle name="40% - akcent 2_~0568905" xfId="55"/>
    <cellStyle name="40% - akcent 3" xfId="56"/>
    <cellStyle name="40% - akcent 3 2" xfId="57"/>
    <cellStyle name="40% - akcent 3_~0568905" xfId="58"/>
    <cellStyle name="40% - akcent 4" xfId="59"/>
    <cellStyle name="40% - akcent 4 2" xfId="60"/>
    <cellStyle name="40% - akcent 4_~0568905" xfId="61"/>
    <cellStyle name="40% - akcent 5" xfId="62"/>
    <cellStyle name="40% - akcent 5 2" xfId="63"/>
    <cellStyle name="40% - akcent 5_~0568905" xfId="64"/>
    <cellStyle name="40% - akcent 6" xfId="65"/>
    <cellStyle name="40% - akcent 6 2" xfId="66"/>
    <cellStyle name="40% - akcent 6_~0568905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akcent 1" xfId="74"/>
    <cellStyle name="60% - akcent 1 2" xfId="75"/>
    <cellStyle name="60% - akcent 1_~0568905" xfId="76"/>
    <cellStyle name="60% - akcent 2" xfId="77"/>
    <cellStyle name="60% - akcent 2 2" xfId="78"/>
    <cellStyle name="60% - akcent 2_~0568905" xfId="79"/>
    <cellStyle name="60% - akcent 3" xfId="80"/>
    <cellStyle name="60% - akcent 3 2" xfId="81"/>
    <cellStyle name="60% - akcent 3_~0568905" xfId="82"/>
    <cellStyle name="60% - akcent 4" xfId="83"/>
    <cellStyle name="60% - akcent 4 2" xfId="84"/>
    <cellStyle name="60% - akcent 4_~0568905" xfId="85"/>
    <cellStyle name="60% - akcent 5" xfId="86"/>
    <cellStyle name="60% - akcent 5 2" xfId="87"/>
    <cellStyle name="60% - akcent 5_~0568905" xfId="88"/>
    <cellStyle name="60% - akcent 6" xfId="89"/>
    <cellStyle name="60% - akcent 6 2" xfId="90"/>
    <cellStyle name="60% - akcent 6_~0568905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Akcent 1" xfId="98"/>
    <cellStyle name="Akcent 1 2" xfId="99"/>
    <cellStyle name="Akcent 1_~0568905" xfId="100"/>
    <cellStyle name="Akcent 2" xfId="101"/>
    <cellStyle name="Akcent 2 2" xfId="102"/>
    <cellStyle name="Akcent 2_~0568905" xfId="103"/>
    <cellStyle name="Akcent 3" xfId="104"/>
    <cellStyle name="Akcent 3 2" xfId="105"/>
    <cellStyle name="Akcent 3_~0568905" xfId="106"/>
    <cellStyle name="Akcent 4" xfId="107"/>
    <cellStyle name="Akcent 4 2" xfId="108"/>
    <cellStyle name="Akcent 4_~0568905" xfId="109"/>
    <cellStyle name="Akcent 5" xfId="110"/>
    <cellStyle name="Akcent 5 2" xfId="111"/>
    <cellStyle name="Akcent 5_~0568905" xfId="112"/>
    <cellStyle name="Akcent 6" xfId="113"/>
    <cellStyle name="Akcent 6 2" xfId="114"/>
    <cellStyle name="Akcent 6_~0568905" xfId="115"/>
    <cellStyle name="Bad 1" xfId="116"/>
    <cellStyle name="Calculation" xfId="117"/>
    <cellStyle name="Check Cell" xfId="118"/>
    <cellStyle name="Comma [1]" xfId="119"/>
    <cellStyle name="Dane wejściowe" xfId="120"/>
    <cellStyle name="Dane wejściowe 2" xfId="121"/>
    <cellStyle name="Dane wejściowe_~0568905" xfId="122"/>
    <cellStyle name="Dane wyjściowe" xfId="123"/>
    <cellStyle name="Dane wyjściowe 2" xfId="124"/>
    <cellStyle name="Dane wyjściowe_~0568905" xfId="125"/>
    <cellStyle name="Data" xfId="126"/>
    <cellStyle name="Dobre" xfId="127"/>
    <cellStyle name="Dobre 2" xfId="128"/>
    <cellStyle name="Dobre_~0568905" xfId="129"/>
    <cellStyle name="Dziesiętny 10" xfId="130"/>
    <cellStyle name="Dziesiętny 10 2" xfId="131"/>
    <cellStyle name="Dziesiętny 10 3" xfId="132"/>
    <cellStyle name="Dziesiętny 10 4" xfId="133"/>
    <cellStyle name="Dziesiętny 10 5" xfId="134"/>
    <cellStyle name="Dziesiętny 10 6" xfId="135"/>
    <cellStyle name="Dziesiętny 10 7" xfId="136"/>
    <cellStyle name="Dziesiętny 10 8" xfId="137"/>
    <cellStyle name="Dziesiętny 10 9" xfId="138"/>
    <cellStyle name="Dziesiętny 11" xfId="139"/>
    <cellStyle name="Dziesiętny 11 2" xfId="140"/>
    <cellStyle name="Dziesiętny 12" xfId="141"/>
    <cellStyle name="Dziesiętny 12 2" xfId="142"/>
    <cellStyle name="Dziesiętny 12 2 2" xfId="143"/>
    <cellStyle name="Dziesiętny 12 2 2 10" xfId="144"/>
    <cellStyle name="Dziesiętny 12 2 2 2" xfId="145"/>
    <cellStyle name="Dziesiętny 12 2 2 3" xfId="146"/>
    <cellStyle name="Dziesiętny 12 2 2 4" xfId="147"/>
    <cellStyle name="Dziesiętny 12 2 2 5" xfId="148"/>
    <cellStyle name="Dziesiętny 12 2 2 6" xfId="149"/>
    <cellStyle name="Dziesiętny 12 2 2 7" xfId="150"/>
    <cellStyle name="Dziesiętny 12 2 2 8" xfId="151"/>
    <cellStyle name="Dziesiętny 12 2 2 9" xfId="152"/>
    <cellStyle name="Dziesiętny 12 2 3" xfId="153"/>
    <cellStyle name="Dziesiętny 12 2 3 2" xfId="154"/>
    <cellStyle name="Dziesiętny 12 2 3 3" xfId="155"/>
    <cellStyle name="Dziesiętny 12 3" xfId="156"/>
    <cellStyle name="Dziesiętny 12 4" xfId="157"/>
    <cellStyle name="Dziesiętny 12 5" xfId="158"/>
    <cellStyle name="Dziesiętny 12 6" xfId="159"/>
    <cellStyle name="Dziesiętny 12 7" xfId="160"/>
    <cellStyle name="Dziesiętny 12 8" xfId="161"/>
    <cellStyle name="Dziesiętny 12 8 2" xfId="162"/>
    <cellStyle name="Dziesiętny 12 8 3" xfId="163"/>
    <cellStyle name="Dziesiętny 12 8 4" xfId="164"/>
    <cellStyle name="Dziesiętny 12 8 5" xfId="165"/>
    <cellStyle name="Dziesiętny 12 8 6" xfId="166"/>
    <cellStyle name="Dziesiętny 12 8 7" xfId="167"/>
    <cellStyle name="Dziesiętny 12 8 8" xfId="168"/>
    <cellStyle name="Dziesiętny 12 9" xfId="169"/>
    <cellStyle name="Dziesiętny 12 9 2" xfId="170"/>
    <cellStyle name="Dziesiętny 12 9 3" xfId="171"/>
    <cellStyle name="Dziesiętny 13" xfId="172"/>
    <cellStyle name="Dziesiętny 13 2" xfId="173"/>
    <cellStyle name="Dziesiętny 13 2 2" xfId="174"/>
    <cellStyle name="Dziesiętny 13 2 2 10" xfId="175"/>
    <cellStyle name="Dziesiętny 13 2 2 2" xfId="176"/>
    <cellStyle name="Dziesiętny 13 2 2 3" xfId="177"/>
    <cellStyle name="Dziesiętny 13 2 2 4" xfId="178"/>
    <cellStyle name="Dziesiętny 13 2 2 5" xfId="179"/>
    <cellStyle name="Dziesiętny 13 2 2 6" xfId="180"/>
    <cellStyle name="Dziesiętny 13 2 2 7" xfId="181"/>
    <cellStyle name="Dziesiętny 13 2 2 8" xfId="182"/>
    <cellStyle name="Dziesiętny 13 2 2 9" xfId="183"/>
    <cellStyle name="Dziesiętny 13 2 3" xfId="184"/>
    <cellStyle name="Dziesiętny 13 2 3 2" xfId="185"/>
    <cellStyle name="Dziesiętny 13 2 3 3" xfId="186"/>
    <cellStyle name="Dziesiętny 13 3" xfId="187"/>
    <cellStyle name="Dziesiętny 13 4" xfId="188"/>
    <cellStyle name="Dziesiętny 13 5" xfId="189"/>
    <cellStyle name="Dziesiętny 13 6" xfId="190"/>
    <cellStyle name="Dziesiętny 13 7" xfId="191"/>
    <cellStyle name="Dziesiętny 13 8" xfId="192"/>
    <cellStyle name="Dziesiętny 13 8 2" xfId="193"/>
    <cellStyle name="Dziesiętny 13 8 3" xfId="194"/>
    <cellStyle name="Dziesiętny 13 8 4" xfId="195"/>
    <cellStyle name="Dziesiętny 13 8 5" xfId="196"/>
    <cellStyle name="Dziesiętny 13 8 6" xfId="197"/>
    <cellStyle name="Dziesiętny 13 8 7" xfId="198"/>
    <cellStyle name="Dziesiętny 13 8 8" xfId="199"/>
    <cellStyle name="Dziesiętny 13 9" xfId="200"/>
    <cellStyle name="Dziesiętny 13 9 2" xfId="201"/>
    <cellStyle name="Dziesiętny 13 9 3" xfId="202"/>
    <cellStyle name="Dziesiętny 14" xfId="203"/>
    <cellStyle name="Dziesiętny 14 2" xfId="204"/>
    <cellStyle name="Dziesiętny 14 2 2" xfId="205"/>
    <cellStyle name="Dziesiętny 14 2 2 10" xfId="206"/>
    <cellStyle name="Dziesiętny 14 2 2 2" xfId="207"/>
    <cellStyle name="Dziesiętny 14 2 2 3" xfId="208"/>
    <cellStyle name="Dziesiętny 14 2 2 4" xfId="209"/>
    <cellStyle name="Dziesiętny 14 2 2 5" xfId="210"/>
    <cellStyle name="Dziesiętny 14 2 2 6" xfId="211"/>
    <cellStyle name="Dziesiętny 14 2 2 7" xfId="212"/>
    <cellStyle name="Dziesiętny 14 2 2 8" xfId="213"/>
    <cellStyle name="Dziesiętny 14 2 2 9" xfId="214"/>
    <cellStyle name="Dziesiętny 14 2 3" xfId="215"/>
    <cellStyle name="Dziesiętny 14 2 3 2" xfId="216"/>
    <cellStyle name="Dziesiętny 14 2 3 3" xfId="217"/>
    <cellStyle name="Dziesiętny 14 3" xfId="218"/>
    <cellStyle name="Dziesiętny 14 4" xfId="219"/>
    <cellStyle name="Dziesiętny 14 5" xfId="220"/>
    <cellStyle name="Dziesiętny 14 6" xfId="221"/>
    <cellStyle name="Dziesiętny 14 7" xfId="222"/>
    <cellStyle name="Dziesiętny 14 8" xfId="223"/>
    <cellStyle name="Dziesiętny 14 8 2" xfId="224"/>
    <cellStyle name="Dziesiętny 14 8 3" xfId="225"/>
    <cellStyle name="Dziesiętny 14 8 4" xfId="226"/>
    <cellStyle name="Dziesiętny 14 8 5" xfId="227"/>
    <cellStyle name="Dziesiętny 14 8 6" xfId="228"/>
    <cellStyle name="Dziesiętny 14 8 7" xfId="229"/>
    <cellStyle name="Dziesiętny 14 8 8" xfId="230"/>
    <cellStyle name="Dziesiętny 14 9" xfId="231"/>
    <cellStyle name="Dziesiętny 14 9 2" xfId="232"/>
    <cellStyle name="Dziesiętny 14 9 3" xfId="233"/>
    <cellStyle name="Dziesiętny 15" xfId="234"/>
    <cellStyle name="Dziesiętny 15 2" xfId="235"/>
    <cellStyle name="Dziesiętny 15 2 2" xfId="236"/>
    <cellStyle name="Dziesiętny 15 2 3" xfId="237"/>
    <cellStyle name="Dziesiętny 2" xfId="238"/>
    <cellStyle name="Dziesiętny 2 10" xfId="239"/>
    <cellStyle name="Dziesiętny 2 11" xfId="240"/>
    <cellStyle name="Dziesiętny 2 12" xfId="241"/>
    <cellStyle name="Dziesiętny 2 13" xfId="242"/>
    <cellStyle name="Dziesiętny 2 14" xfId="243"/>
    <cellStyle name="Dziesiętny 2 15" xfId="244"/>
    <cellStyle name="Dziesiętny 2 16" xfId="245"/>
    <cellStyle name="Dziesiętny 2 17" xfId="246"/>
    <cellStyle name="Dziesiętny 2 18" xfId="247"/>
    <cellStyle name="Dziesiętny 2 19" xfId="248"/>
    <cellStyle name="Dziesiętny 2 2" xfId="249"/>
    <cellStyle name="Dziesiętny 2 20" xfId="250"/>
    <cellStyle name="Dziesiętny 2 21" xfId="251"/>
    <cellStyle name="Dziesiętny 2 22" xfId="252"/>
    <cellStyle name="Dziesiętny 2 22 2" xfId="253"/>
    <cellStyle name="Dziesiętny 2 22 3" xfId="254"/>
    <cellStyle name="Dziesiętny 2 3" xfId="255"/>
    <cellStyle name="Dziesiętny 2 4" xfId="256"/>
    <cellStyle name="Dziesiętny 2 5" xfId="257"/>
    <cellStyle name="Dziesiętny 2 6" xfId="258"/>
    <cellStyle name="Dziesiętny 2 7" xfId="259"/>
    <cellStyle name="Dziesiętny 2 8" xfId="260"/>
    <cellStyle name="Dziesiętny 2 9" xfId="261"/>
    <cellStyle name="Dziesiętny 3" xfId="262"/>
    <cellStyle name="Dziesiętny 4" xfId="263"/>
    <cellStyle name="Dziesiętny 5" xfId="264"/>
    <cellStyle name="Dziesiętny 6" xfId="265"/>
    <cellStyle name="Dziesiętny 7" xfId="266"/>
    <cellStyle name="Dziesiętny 8" xfId="267"/>
    <cellStyle name="Dziesiętny 8 2" xfId="268"/>
    <cellStyle name="Dziesiętny 8 2 10" xfId="269"/>
    <cellStyle name="Dziesiętny 8 2 11" xfId="270"/>
    <cellStyle name="Dziesiętny 8 2 12" xfId="271"/>
    <cellStyle name="Dziesiętny 8 2 13" xfId="272"/>
    <cellStyle name="Dziesiętny 8 2 2" xfId="273"/>
    <cellStyle name="Dziesiętny 8 2 3" xfId="274"/>
    <cellStyle name="Dziesiętny 8 2 4" xfId="275"/>
    <cellStyle name="Dziesiętny 8 2 5" xfId="276"/>
    <cellStyle name="Dziesiętny 8 2 6" xfId="277"/>
    <cellStyle name="Dziesiętny 8 2 7" xfId="278"/>
    <cellStyle name="Dziesiętny 8 2 8" xfId="279"/>
    <cellStyle name="Dziesiętny 8 2 9" xfId="280"/>
    <cellStyle name="Dziesiętny 8 3" xfId="281"/>
    <cellStyle name="Dziesiętny 8 4" xfId="282"/>
    <cellStyle name="Dziesiętny 8 5" xfId="283"/>
    <cellStyle name="Dziesiętny 8 6" xfId="284"/>
    <cellStyle name="Dziesiętny 8 7" xfId="285"/>
    <cellStyle name="Dziesiętny 8 8" xfId="286"/>
    <cellStyle name="Dziesiętny 8 8 2" xfId="287"/>
    <cellStyle name="Dziesiętny 8 8 3" xfId="288"/>
    <cellStyle name="Dziesiętny 8 8 4" xfId="289"/>
    <cellStyle name="Dziesiętny 8 8 5" xfId="290"/>
    <cellStyle name="Dziesiętny 8 8 6" xfId="291"/>
    <cellStyle name="Dziesiętny 8 8 7" xfId="292"/>
    <cellStyle name="Dziesiętny 8 8 8" xfId="293"/>
    <cellStyle name="Dziesiętny 8 9" xfId="294"/>
    <cellStyle name="Dziesiętny 8 9 2" xfId="295"/>
    <cellStyle name="Dziesiętny 8 9 3" xfId="296"/>
    <cellStyle name="Dziesiętny 9" xfId="297"/>
    <cellStyle name="Dziesiętny 9 2" xfId="298"/>
    <cellStyle name="Dziesiętny 9 2 10" xfId="299"/>
    <cellStyle name="Dziesiętny 9 2 11" xfId="300"/>
    <cellStyle name="Dziesiętny 9 2 12" xfId="301"/>
    <cellStyle name="Dziesiętny 9 2 13" xfId="302"/>
    <cellStyle name="Dziesiętny 9 2 2" xfId="303"/>
    <cellStyle name="Dziesiętny 9 2 3" xfId="304"/>
    <cellStyle name="Dziesiętny 9 2 4" xfId="305"/>
    <cellStyle name="Dziesiętny 9 2 5" xfId="306"/>
    <cellStyle name="Dziesiętny 9 2 6" xfId="307"/>
    <cellStyle name="Dziesiętny 9 2 7" xfId="308"/>
    <cellStyle name="Dziesiętny 9 2 8" xfId="309"/>
    <cellStyle name="Dziesiętny 9 2 9" xfId="310"/>
    <cellStyle name="Dziesiętny 9 3" xfId="311"/>
    <cellStyle name="Dziesiętny 9 4" xfId="312"/>
    <cellStyle name="Dziesiętny 9 5" xfId="313"/>
    <cellStyle name="Dziesiętny 9 6" xfId="314"/>
    <cellStyle name="Dziesiętny 9 7" xfId="315"/>
    <cellStyle name="Dziesiętny 9 8" xfId="316"/>
    <cellStyle name="Dziesiętny 9 8 2" xfId="317"/>
    <cellStyle name="Dziesiętny 9 8 3" xfId="318"/>
    <cellStyle name="Dziesiętny 9 8 4" xfId="319"/>
    <cellStyle name="Dziesiętny 9 8 5" xfId="320"/>
    <cellStyle name="Dziesiętny 9 8 6" xfId="321"/>
    <cellStyle name="Dziesiętny 9 8 7" xfId="322"/>
    <cellStyle name="Dziesiętny 9 8 8" xfId="323"/>
    <cellStyle name="Dziesiętny 9 9" xfId="324"/>
    <cellStyle name="Dziesiętny 9 9 2" xfId="325"/>
    <cellStyle name="Dziesiętny 9 9 3" xfId="326"/>
    <cellStyle name="Euro" xfId="327"/>
    <cellStyle name="Euro 2" xfId="328"/>
    <cellStyle name="Explanatory Text" xfId="329"/>
    <cellStyle name="Good 1" xfId="330"/>
    <cellStyle name="Heading 1 1" xfId="331"/>
    <cellStyle name="Heading 2 1" xfId="332"/>
    <cellStyle name="Heading 3" xfId="333"/>
    <cellStyle name="Heading 4" xfId="334"/>
    <cellStyle name="Hiperłącze 2" xfId="335"/>
    <cellStyle name="Hiperłącze 2 10" xfId="336"/>
    <cellStyle name="Hiperłącze 2 11" xfId="337"/>
    <cellStyle name="Hiperłącze 2 12" xfId="338"/>
    <cellStyle name="Hiperłącze 2 13" xfId="339"/>
    <cellStyle name="Hiperłącze 2 14" xfId="340"/>
    <cellStyle name="Hiperłącze 2 15" xfId="341"/>
    <cellStyle name="Hiperłącze 2 16" xfId="342"/>
    <cellStyle name="Hiperłącze 2 17" xfId="343"/>
    <cellStyle name="Hiperłącze 2 18" xfId="344"/>
    <cellStyle name="Hiperłącze 2 19" xfId="345"/>
    <cellStyle name="Hiperłącze 2 2" xfId="346"/>
    <cellStyle name="Hiperłącze 2 20" xfId="347"/>
    <cellStyle name="Hiperłącze 2 21" xfId="348"/>
    <cellStyle name="Hiperłącze 2 22" xfId="349"/>
    <cellStyle name="Hiperłącze 2 23" xfId="350"/>
    <cellStyle name="Hiperłącze 2 24" xfId="351"/>
    <cellStyle name="Hiperłącze 2 25" xfId="352"/>
    <cellStyle name="Hiperłącze 2 26" xfId="353"/>
    <cellStyle name="Hiperłącze 2 27" xfId="354"/>
    <cellStyle name="Hiperłącze 2 28" xfId="355"/>
    <cellStyle name="Hiperłącze 2 29" xfId="356"/>
    <cellStyle name="Hiperłącze 2 3" xfId="357"/>
    <cellStyle name="Hiperłącze 2 30" xfId="358"/>
    <cellStyle name="Hiperłącze 2 31" xfId="359"/>
    <cellStyle name="Hiperłącze 2 32" xfId="360"/>
    <cellStyle name="Hiperłącze 2 4" xfId="361"/>
    <cellStyle name="Hiperłącze 2 5" xfId="362"/>
    <cellStyle name="Hiperłącze 2 6" xfId="363"/>
    <cellStyle name="Hiperłącze 2 7" xfId="364"/>
    <cellStyle name="Hiperłącze 2 8" xfId="365"/>
    <cellStyle name="Hiperłącze 2 9" xfId="366"/>
    <cellStyle name="Hiperłącze 3" xfId="367"/>
    <cellStyle name="Hiperłącze 4" xfId="368"/>
    <cellStyle name="Hiperłącze 5" xfId="369"/>
    <cellStyle name="Hiperłącze 8 2" xfId="370"/>
    <cellStyle name="Input" xfId="371"/>
    <cellStyle name="Komórka połączona" xfId="372"/>
    <cellStyle name="Komórka połączona 2" xfId="373"/>
    <cellStyle name="Komórka połączona_2012_03_05_Digitalizacja_Dysponenci_Scalony_WIN &amp; BZF" xfId="374"/>
    <cellStyle name="Komórka zaznaczona" xfId="375"/>
    <cellStyle name="Komórka zaznaczona 2" xfId="376"/>
    <cellStyle name="Komórka zaznaczona_~0568905" xfId="377"/>
    <cellStyle name="kreska zamiast zera" xfId="378"/>
    <cellStyle name="Linked Cell" xfId="379"/>
    <cellStyle name="Nagłówek 1" xfId="380"/>
    <cellStyle name="Nagłówek 1 1" xfId="381"/>
    <cellStyle name="Nagłówek 1 2" xfId="382"/>
    <cellStyle name="Nagłówek 1_~0568905" xfId="383"/>
    <cellStyle name="Nagłówek 2" xfId="384"/>
    <cellStyle name="Nagłówek 2 2" xfId="385"/>
    <cellStyle name="Nagłówek 2_2012_03_05_Digitalizacja_Dysponenci_Scalony_WIN &amp; BZF" xfId="386"/>
    <cellStyle name="Nagłówek 3" xfId="387"/>
    <cellStyle name="Nagłówek 3 2" xfId="388"/>
    <cellStyle name="Nagłówek 3_2012_03_05_Digitalizacja_Dysponenci_Scalony_WIN &amp; BZF" xfId="389"/>
    <cellStyle name="Nagłówek 4" xfId="390"/>
    <cellStyle name="Nagłówek 4 2" xfId="391"/>
    <cellStyle name="Nagłówek 5" xfId="392"/>
    <cellStyle name="Nagłówek1 1" xfId="393"/>
    <cellStyle name="Nagłówek1 2" xfId="394"/>
    <cellStyle name="Neutral 1" xfId="395"/>
    <cellStyle name="Neutralne" xfId="396"/>
    <cellStyle name="Neutralne 2" xfId="397"/>
    <cellStyle name="Neutralne_~0568905" xfId="398"/>
    <cellStyle name="Normal_GP Stabłowice obmiary i oświadczenie miesięczne ISPA styczeń 2005 NOT USED AFTER ADDENDUM" xfId="399"/>
    <cellStyle name="Normalny 10" xfId="400"/>
    <cellStyle name="Normalny 10 2" xfId="401"/>
    <cellStyle name="Normalny 10 3" xfId="402"/>
    <cellStyle name="Normalny 101" xfId="403"/>
    <cellStyle name="Normalny 102" xfId="404"/>
    <cellStyle name="Normalny 103" xfId="405"/>
    <cellStyle name="Normalny 11 2" xfId="406"/>
    <cellStyle name="Normalny 11 3" xfId="407"/>
    <cellStyle name="Normalny 110" xfId="408"/>
    <cellStyle name="Normalny 12 2" xfId="409"/>
    <cellStyle name="Normalny 12 3" xfId="410"/>
    <cellStyle name="Normalny 13 2" xfId="411"/>
    <cellStyle name="Normalny 13 3" xfId="412"/>
    <cellStyle name="Normalny 14 2" xfId="413"/>
    <cellStyle name="Normalny 15 2" xfId="414"/>
    <cellStyle name="Normalny 16 2" xfId="415"/>
    <cellStyle name="Normalny 17 2" xfId="416"/>
    <cellStyle name="Normalny 18 2" xfId="417"/>
    <cellStyle name="Normalny 19 2" xfId="418"/>
    <cellStyle name="Normalny 2" xfId="419"/>
    <cellStyle name="Normalny 2 10" xfId="420"/>
    <cellStyle name="Normalny 2 11" xfId="421"/>
    <cellStyle name="Normalny 2 12" xfId="422"/>
    <cellStyle name="Normalny 2 13" xfId="423"/>
    <cellStyle name="Normalny 2 14" xfId="424"/>
    <cellStyle name="Normalny 2 15" xfId="425"/>
    <cellStyle name="Normalny 2 16" xfId="426"/>
    <cellStyle name="Normalny 2 17" xfId="427"/>
    <cellStyle name="Normalny 2 18" xfId="428"/>
    <cellStyle name="Normalny 2 19" xfId="429"/>
    <cellStyle name="Normalny 2 2" xfId="430"/>
    <cellStyle name="Normalny 2 20" xfId="431"/>
    <cellStyle name="Normalny 2 21" xfId="432"/>
    <cellStyle name="Normalny 2 22" xfId="433"/>
    <cellStyle name="Normalny 2 3" xfId="434"/>
    <cellStyle name="Normalny 2 4" xfId="435"/>
    <cellStyle name="Normalny 2 5" xfId="436"/>
    <cellStyle name="Normalny 2 6" xfId="437"/>
    <cellStyle name="Normalny 2 7" xfId="438"/>
    <cellStyle name="Normalny 2 8" xfId="439"/>
    <cellStyle name="Normalny 2 9" xfId="440"/>
    <cellStyle name="Normalny 20 2" xfId="441"/>
    <cellStyle name="Normalny 21 2" xfId="442"/>
    <cellStyle name="Normalny 22" xfId="443"/>
    <cellStyle name="Normalny 22 10" xfId="444"/>
    <cellStyle name="Normalny 22 11" xfId="445"/>
    <cellStyle name="Normalny 22 12" xfId="446"/>
    <cellStyle name="Normalny 22 13" xfId="447"/>
    <cellStyle name="Normalny 22 14" xfId="448"/>
    <cellStyle name="Normalny 22 15" xfId="449"/>
    <cellStyle name="Normalny 22 16" xfId="450"/>
    <cellStyle name="Normalny 22 17" xfId="451"/>
    <cellStyle name="Normalny 22 18" xfId="452"/>
    <cellStyle name="Normalny 22 19" xfId="453"/>
    <cellStyle name="Normalny 22 2" xfId="454"/>
    <cellStyle name="Normalny 22 2 2" xfId="455"/>
    <cellStyle name="Normalny 22 20" xfId="456"/>
    <cellStyle name="Normalny 22 21" xfId="457"/>
    <cellStyle name="Normalny 22 22" xfId="458"/>
    <cellStyle name="Normalny 22 23" xfId="459"/>
    <cellStyle name="Normalny 22 24" xfId="460"/>
    <cellStyle name="Normalny 22 25" xfId="461"/>
    <cellStyle name="Normalny 22 26" xfId="462"/>
    <cellStyle name="Normalny 22 27" xfId="463"/>
    <cellStyle name="Normalny 22 28" xfId="464"/>
    <cellStyle name="Normalny 22 29" xfId="465"/>
    <cellStyle name="Normalny 22 3" xfId="466"/>
    <cellStyle name="Normalny 22 30" xfId="467"/>
    <cellStyle name="Normalny 22 31" xfId="468"/>
    <cellStyle name="Normalny 22 32" xfId="469"/>
    <cellStyle name="Normalny 22 4" xfId="470"/>
    <cellStyle name="Normalny 22 5" xfId="471"/>
    <cellStyle name="Normalny 22 6" xfId="472"/>
    <cellStyle name="Normalny 22 7" xfId="473"/>
    <cellStyle name="Normalny 22 8" xfId="474"/>
    <cellStyle name="Normalny 22 9" xfId="475"/>
    <cellStyle name="Normalny 23" xfId="476"/>
    <cellStyle name="Normalny 23 10" xfId="477"/>
    <cellStyle name="Normalny 23 11" xfId="478"/>
    <cellStyle name="Normalny 23 12" xfId="479"/>
    <cellStyle name="Normalny 23 13" xfId="480"/>
    <cellStyle name="Normalny 23 14" xfId="481"/>
    <cellStyle name="Normalny 23 15" xfId="482"/>
    <cellStyle name="Normalny 23 16" xfId="483"/>
    <cellStyle name="Normalny 23 17" xfId="484"/>
    <cellStyle name="Normalny 23 18" xfId="485"/>
    <cellStyle name="Normalny 23 19" xfId="486"/>
    <cellStyle name="Normalny 23 2" xfId="487"/>
    <cellStyle name="Normalny 23 2 2" xfId="488"/>
    <cellStyle name="Normalny 23 20" xfId="489"/>
    <cellStyle name="Normalny 23 21" xfId="490"/>
    <cellStyle name="Normalny 23 22" xfId="491"/>
    <cellStyle name="Normalny 23 23" xfId="492"/>
    <cellStyle name="Normalny 23 24" xfId="493"/>
    <cellStyle name="Normalny 23 25" xfId="494"/>
    <cellStyle name="Normalny 23 26" xfId="495"/>
    <cellStyle name="Normalny 23 27" xfId="496"/>
    <cellStyle name="Normalny 23 28" xfId="497"/>
    <cellStyle name="Normalny 23 29" xfId="498"/>
    <cellStyle name="Normalny 23 3" xfId="499"/>
    <cellStyle name="Normalny 23 30" xfId="500"/>
    <cellStyle name="Normalny 23 31" xfId="501"/>
    <cellStyle name="Normalny 23 32" xfId="502"/>
    <cellStyle name="Normalny 23 4" xfId="503"/>
    <cellStyle name="Normalny 23 5" xfId="504"/>
    <cellStyle name="Normalny 23 6" xfId="505"/>
    <cellStyle name="Normalny 23 7" xfId="506"/>
    <cellStyle name="Normalny 23 8" xfId="507"/>
    <cellStyle name="Normalny 23 9" xfId="508"/>
    <cellStyle name="Normalny 24" xfId="509"/>
    <cellStyle name="Normalny 24 10" xfId="510"/>
    <cellStyle name="Normalny 24 11" xfId="511"/>
    <cellStyle name="Normalny 24 12" xfId="512"/>
    <cellStyle name="Normalny 24 13" xfId="513"/>
    <cellStyle name="Normalny 24 14" xfId="514"/>
    <cellStyle name="Normalny 24 15" xfId="515"/>
    <cellStyle name="Normalny 24 16" xfId="516"/>
    <cellStyle name="Normalny 24 17" xfId="517"/>
    <cellStyle name="Normalny 24 18" xfId="518"/>
    <cellStyle name="Normalny 24 19" xfId="519"/>
    <cellStyle name="Normalny 24 2" xfId="520"/>
    <cellStyle name="Normalny 24 2 2" xfId="521"/>
    <cellStyle name="Normalny 24 20" xfId="522"/>
    <cellStyle name="Normalny 24 21" xfId="523"/>
    <cellStyle name="Normalny 24 22" xfId="524"/>
    <cellStyle name="Normalny 24 23" xfId="525"/>
    <cellStyle name="Normalny 24 24" xfId="526"/>
    <cellStyle name="Normalny 24 25" xfId="527"/>
    <cellStyle name="Normalny 24 26" xfId="528"/>
    <cellStyle name="Normalny 24 27" xfId="529"/>
    <cellStyle name="Normalny 24 28" xfId="530"/>
    <cellStyle name="Normalny 24 29" xfId="531"/>
    <cellStyle name="Normalny 24 3" xfId="532"/>
    <cellStyle name="Normalny 24 30" xfId="533"/>
    <cellStyle name="Normalny 24 31" xfId="534"/>
    <cellStyle name="Normalny 24 32" xfId="535"/>
    <cellStyle name="Normalny 24 4" xfId="536"/>
    <cellStyle name="Normalny 24 5" xfId="537"/>
    <cellStyle name="Normalny 24 6" xfId="538"/>
    <cellStyle name="Normalny 24 7" xfId="539"/>
    <cellStyle name="Normalny 24 8" xfId="540"/>
    <cellStyle name="Normalny 24 9" xfId="541"/>
    <cellStyle name="Normalny 25 2" xfId="542"/>
    <cellStyle name="Normalny 25 2 2" xfId="543"/>
    <cellStyle name="Normalny 26" xfId="544"/>
    <cellStyle name="Normalny 26 10" xfId="545"/>
    <cellStyle name="Normalny 26 11" xfId="546"/>
    <cellStyle name="Normalny 26 12" xfId="547"/>
    <cellStyle name="Normalny 26 13" xfId="548"/>
    <cellStyle name="Normalny 26 14" xfId="549"/>
    <cellStyle name="Normalny 26 15" xfId="550"/>
    <cellStyle name="Normalny 26 16" xfId="551"/>
    <cellStyle name="Normalny 26 17" xfId="552"/>
    <cellStyle name="Normalny 26 18" xfId="553"/>
    <cellStyle name="Normalny 26 19" xfId="554"/>
    <cellStyle name="Normalny 26 2" xfId="555"/>
    <cellStyle name="Normalny 26 2 2" xfId="556"/>
    <cellStyle name="Normalny 26 20" xfId="557"/>
    <cellStyle name="Normalny 26 21" xfId="558"/>
    <cellStyle name="Normalny 26 22" xfId="559"/>
    <cellStyle name="Normalny 26 23" xfId="560"/>
    <cellStyle name="Normalny 26 24" xfId="561"/>
    <cellStyle name="Normalny 26 25" xfId="562"/>
    <cellStyle name="Normalny 26 26" xfId="563"/>
    <cellStyle name="Normalny 26 27" xfId="564"/>
    <cellStyle name="Normalny 26 28" xfId="565"/>
    <cellStyle name="Normalny 26 29" xfId="566"/>
    <cellStyle name="Normalny 26 3" xfId="567"/>
    <cellStyle name="Normalny 26 30" xfId="568"/>
    <cellStyle name="Normalny 26 31" xfId="569"/>
    <cellStyle name="Normalny 26 32" xfId="570"/>
    <cellStyle name="Normalny 26 4" xfId="571"/>
    <cellStyle name="Normalny 26 5" xfId="572"/>
    <cellStyle name="Normalny 26 6" xfId="573"/>
    <cellStyle name="Normalny 26 7" xfId="574"/>
    <cellStyle name="Normalny 26 8" xfId="575"/>
    <cellStyle name="Normalny 26 9" xfId="576"/>
    <cellStyle name="Normalny 27" xfId="577"/>
    <cellStyle name="Normalny 27 10" xfId="578"/>
    <cellStyle name="Normalny 27 11" xfId="579"/>
    <cellStyle name="Normalny 27 12" xfId="580"/>
    <cellStyle name="Normalny 27 13" xfId="581"/>
    <cellStyle name="Normalny 27 14" xfId="582"/>
    <cellStyle name="Normalny 27 15" xfId="583"/>
    <cellStyle name="Normalny 27 16" xfId="584"/>
    <cellStyle name="Normalny 27 17" xfId="585"/>
    <cellStyle name="Normalny 27 18" xfId="586"/>
    <cellStyle name="Normalny 27 19" xfId="587"/>
    <cellStyle name="Normalny 27 2" xfId="588"/>
    <cellStyle name="Normalny 27 20" xfId="589"/>
    <cellStyle name="Normalny 27 21" xfId="590"/>
    <cellStyle name="Normalny 27 22" xfId="591"/>
    <cellStyle name="Normalny 27 23" xfId="592"/>
    <cellStyle name="Normalny 27 24" xfId="593"/>
    <cellStyle name="Normalny 27 25" xfId="594"/>
    <cellStyle name="Normalny 27 26" xfId="595"/>
    <cellStyle name="Normalny 27 27" xfId="596"/>
    <cellStyle name="Normalny 27 28" xfId="597"/>
    <cellStyle name="Normalny 27 29" xfId="598"/>
    <cellStyle name="Normalny 27 3" xfId="599"/>
    <cellStyle name="Normalny 27 30" xfId="600"/>
    <cellStyle name="Normalny 27 31" xfId="601"/>
    <cellStyle name="Normalny 27 32" xfId="602"/>
    <cellStyle name="Normalny 27 4" xfId="603"/>
    <cellStyle name="Normalny 27 5" xfId="604"/>
    <cellStyle name="Normalny 27 6" xfId="605"/>
    <cellStyle name="Normalny 27 7" xfId="606"/>
    <cellStyle name="Normalny 27 8" xfId="607"/>
    <cellStyle name="Normalny 27 9" xfId="608"/>
    <cellStyle name="Normalny 28" xfId="609"/>
    <cellStyle name="Normalny 28 10" xfId="610"/>
    <cellStyle name="Normalny 28 11" xfId="611"/>
    <cellStyle name="Normalny 28 12" xfId="612"/>
    <cellStyle name="Normalny 28 13" xfId="613"/>
    <cellStyle name="Normalny 28 14" xfId="614"/>
    <cellStyle name="Normalny 28 15" xfId="615"/>
    <cellStyle name="Normalny 28 16" xfId="616"/>
    <cellStyle name="Normalny 28 17" xfId="617"/>
    <cellStyle name="Normalny 28 18" xfId="618"/>
    <cellStyle name="Normalny 28 19" xfId="619"/>
    <cellStyle name="Normalny 28 2" xfId="620"/>
    <cellStyle name="Normalny 28 20" xfId="621"/>
    <cellStyle name="Normalny 28 21" xfId="622"/>
    <cellStyle name="Normalny 28 22" xfId="623"/>
    <cellStyle name="Normalny 28 23" xfId="624"/>
    <cellStyle name="Normalny 28 24" xfId="625"/>
    <cellStyle name="Normalny 28 25" xfId="626"/>
    <cellStyle name="Normalny 28 26" xfId="627"/>
    <cellStyle name="Normalny 28 27" xfId="628"/>
    <cellStyle name="Normalny 28 28" xfId="629"/>
    <cellStyle name="Normalny 28 29" xfId="630"/>
    <cellStyle name="Normalny 28 3" xfId="631"/>
    <cellStyle name="Normalny 28 30" xfId="632"/>
    <cellStyle name="Normalny 28 31" xfId="633"/>
    <cellStyle name="Normalny 28 32" xfId="634"/>
    <cellStyle name="Normalny 28 4" xfId="635"/>
    <cellStyle name="Normalny 28 5" xfId="636"/>
    <cellStyle name="Normalny 28 6" xfId="637"/>
    <cellStyle name="Normalny 28 7" xfId="638"/>
    <cellStyle name="Normalny 28 8" xfId="639"/>
    <cellStyle name="Normalny 28 9" xfId="640"/>
    <cellStyle name="Normalny 29" xfId="641"/>
    <cellStyle name="Normalny 29 10" xfId="642"/>
    <cellStyle name="Normalny 29 11" xfId="643"/>
    <cellStyle name="Normalny 29 12" xfId="644"/>
    <cellStyle name="Normalny 29 13" xfId="645"/>
    <cellStyle name="Normalny 29 14" xfId="646"/>
    <cellStyle name="Normalny 29 15" xfId="647"/>
    <cellStyle name="Normalny 29 16" xfId="648"/>
    <cellStyle name="Normalny 29 17" xfId="649"/>
    <cellStyle name="Normalny 29 18" xfId="650"/>
    <cellStyle name="Normalny 29 19" xfId="651"/>
    <cellStyle name="Normalny 29 2" xfId="652"/>
    <cellStyle name="Normalny 29 20" xfId="653"/>
    <cellStyle name="Normalny 29 21" xfId="654"/>
    <cellStyle name="Normalny 29 22" xfId="655"/>
    <cellStyle name="Normalny 29 23" xfId="656"/>
    <cellStyle name="Normalny 29 24" xfId="657"/>
    <cellStyle name="Normalny 29 25" xfId="658"/>
    <cellStyle name="Normalny 29 26" xfId="659"/>
    <cellStyle name="Normalny 29 27" xfId="660"/>
    <cellStyle name="Normalny 29 28" xfId="661"/>
    <cellStyle name="Normalny 29 29" xfId="662"/>
    <cellStyle name="Normalny 29 3" xfId="663"/>
    <cellStyle name="Normalny 29 30" xfId="664"/>
    <cellStyle name="Normalny 29 31" xfId="665"/>
    <cellStyle name="Normalny 29 32" xfId="666"/>
    <cellStyle name="Normalny 29 4" xfId="667"/>
    <cellStyle name="Normalny 29 5" xfId="668"/>
    <cellStyle name="Normalny 29 6" xfId="669"/>
    <cellStyle name="Normalny 29 7" xfId="670"/>
    <cellStyle name="Normalny 29 8" xfId="671"/>
    <cellStyle name="Normalny 29 9" xfId="672"/>
    <cellStyle name="Normalny 2_~0568905" xfId="673"/>
    <cellStyle name="Normalny 3" xfId="674"/>
    <cellStyle name="Normalny 3 2" xfId="675"/>
    <cellStyle name="Normalny 3 2 10" xfId="676"/>
    <cellStyle name="Normalny 3 2 11" xfId="677"/>
    <cellStyle name="Normalny 3 2 12" xfId="678"/>
    <cellStyle name="Normalny 3 2 13" xfId="679"/>
    <cellStyle name="Normalny 3 2 14" xfId="680"/>
    <cellStyle name="Normalny 3 2 15" xfId="681"/>
    <cellStyle name="Normalny 3 2 16" xfId="682"/>
    <cellStyle name="Normalny 3 2 2" xfId="683"/>
    <cellStyle name="Normalny 3 2 2 10" xfId="684"/>
    <cellStyle name="Normalny 3 2 2 2" xfId="685"/>
    <cellStyle name="Normalny 3 2 2 3" xfId="686"/>
    <cellStyle name="Normalny 3 2 2 4" xfId="687"/>
    <cellStyle name="Normalny 3 2 2 5" xfId="688"/>
    <cellStyle name="Normalny 3 2 2 6" xfId="689"/>
    <cellStyle name="Normalny 3 2 2 7" xfId="690"/>
    <cellStyle name="Normalny 3 2 2 8" xfId="691"/>
    <cellStyle name="Normalny 3 2 2 9" xfId="692"/>
    <cellStyle name="Normalny 3 2 3" xfId="693"/>
    <cellStyle name="Normalny 3 2 4" xfId="694"/>
    <cellStyle name="Normalny 3 2 5" xfId="695"/>
    <cellStyle name="Normalny 3 2 6" xfId="696"/>
    <cellStyle name="Normalny 3 2 7" xfId="697"/>
    <cellStyle name="Normalny 3 2 8" xfId="698"/>
    <cellStyle name="Normalny 3 2 9" xfId="699"/>
    <cellStyle name="Normalny 3 3" xfId="700"/>
    <cellStyle name="Normalny 3 4" xfId="701"/>
    <cellStyle name="Normalny 3 4 2" xfId="702"/>
    <cellStyle name="Normalny 3 4 3" xfId="703"/>
    <cellStyle name="Normalny 3 4_Arkusz1" xfId="704"/>
    <cellStyle name="Normalny 30" xfId="705"/>
    <cellStyle name="Normalny 30 10" xfId="706"/>
    <cellStyle name="Normalny 30 11" xfId="707"/>
    <cellStyle name="Normalny 30 12" xfId="708"/>
    <cellStyle name="Normalny 30 13" xfId="709"/>
    <cellStyle name="Normalny 30 14" xfId="710"/>
    <cellStyle name="Normalny 30 15" xfId="711"/>
    <cellStyle name="Normalny 30 16" xfId="712"/>
    <cellStyle name="Normalny 30 17" xfId="713"/>
    <cellStyle name="Normalny 30 18" xfId="714"/>
    <cellStyle name="Normalny 30 19" xfId="715"/>
    <cellStyle name="Normalny 30 2" xfId="716"/>
    <cellStyle name="Normalny 30 20" xfId="717"/>
    <cellStyle name="Normalny 30 21" xfId="718"/>
    <cellStyle name="Normalny 30 22" xfId="719"/>
    <cellStyle name="Normalny 30 23" xfId="720"/>
    <cellStyle name="Normalny 30 24" xfId="721"/>
    <cellStyle name="Normalny 30 25" xfId="722"/>
    <cellStyle name="Normalny 30 26" xfId="723"/>
    <cellStyle name="Normalny 30 27" xfId="724"/>
    <cellStyle name="Normalny 30 28" xfId="725"/>
    <cellStyle name="Normalny 30 29" xfId="726"/>
    <cellStyle name="Normalny 30 3" xfId="727"/>
    <cellStyle name="Normalny 30 30" xfId="728"/>
    <cellStyle name="Normalny 30 31" xfId="729"/>
    <cellStyle name="Normalny 30 32" xfId="730"/>
    <cellStyle name="Normalny 30 4" xfId="731"/>
    <cellStyle name="Normalny 30 5" xfId="732"/>
    <cellStyle name="Normalny 30 6" xfId="733"/>
    <cellStyle name="Normalny 30 7" xfId="734"/>
    <cellStyle name="Normalny 30 8" xfId="735"/>
    <cellStyle name="Normalny 30 9" xfId="736"/>
    <cellStyle name="Normalny 31" xfId="737"/>
    <cellStyle name="Normalny 31 10" xfId="738"/>
    <cellStyle name="Normalny 31 11" xfId="739"/>
    <cellStyle name="Normalny 31 12" xfId="740"/>
    <cellStyle name="Normalny 31 13" xfId="741"/>
    <cellStyle name="Normalny 31 14" xfId="742"/>
    <cellStyle name="Normalny 31 15" xfId="743"/>
    <cellStyle name="Normalny 31 16" xfId="744"/>
    <cellStyle name="Normalny 31 17" xfId="745"/>
    <cellStyle name="Normalny 31 18" xfId="746"/>
    <cellStyle name="Normalny 31 19" xfId="747"/>
    <cellStyle name="Normalny 31 2" xfId="748"/>
    <cellStyle name="Normalny 31 20" xfId="749"/>
    <cellStyle name="Normalny 31 21" xfId="750"/>
    <cellStyle name="Normalny 31 22" xfId="751"/>
    <cellStyle name="Normalny 31 23" xfId="752"/>
    <cellStyle name="Normalny 31 24" xfId="753"/>
    <cellStyle name="Normalny 31 25" xfId="754"/>
    <cellStyle name="Normalny 31 26" xfId="755"/>
    <cellStyle name="Normalny 31 27" xfId="756"/>
    <cellStyle name="Normalny 31 28" xfId="757"/>
    <cellStyle name="Normalny 31 29" xfId="758"/>
    <cellStyle name="Normalny 31 3" xfId="759"/>
    <cellStyle name="Normalny 31 30" xfId="760"/>
    <cellStyle name="Normalny 31 31" xfId="761"/>
    <cellStyle name="Normalny 31 32" xfId="762"/>
    <cellStyle name="Normalny 31 4" xfId="763"/>
    <cellStyle name="Normalny 31 5" xfId="764"/>
    <cellStyle name="Normalny 31 6" xfId="765"/>
    <cellStyle name="Normalny 31 7" xfId="766"/>
    <cellStyle name="Normalny 31 8" xfId="767"/>
    <cellStyle name="Normalny 31 9" xfId="768"/>
    <cellStyle name="Normalny 32" xfId="769"/>
    <cellStyle name="Normalny 32 10" xfId="770"/>
    <cellStyle name="Normalny 32 11" xfId="771"/>
    <cellStyle name="Normalny 32 12" xfId="772"/>
    <cellStyle name="Normalny 32 13" xfId="773"/>
    <cellStyle name="Normalny 32 14" xfId="774"/>
    <cellStyle name="Normalny 32 15" xfId="775"/>
    <cellStyle name="Normalny 32 16" xfId="776"/>
    <cellStyle name="Normalny 32 17" xfId="777"/>
    <cellStyle name="Normalny 32 18" xfId="778"/>
    <cellStyle name="Normalny 32 19" xfId="779"/>
    <cellStyle name="Normalny 32 2" xfId="780"/>
    <cellStyle name="Normalny 32 20" xfId="781"/>
    <cellStyle name="Normalny 32 21" xfId="782"/>
    <cellStyle name="Normalny 32 22" xfId="783"/>
    <cellStyle name="Normalny 32 23" xfId="784"/>
    <cellStyle name="Normalny 32 24" xfId="785"/>
    <cellStyle name="Normalny 32 25" xfId="786"/>
    <cellStyle name="Normalny 32 26" xfId="787"/>
    <cellStyle name="Normalny 32 27" xfId="788"/>
    <cellStyle name="Normalny 32 28" xfId="789"/>
    <cellStyle name="Normalny 32 29" xfId="790"/>
    <cellStyle name="Normalny 32 3" xfId="791"/>
    <cellStyle name="Normalny 32 30" xfId="792"/>
    <cellStyle name="Normalny 32 31" xfId="793"/>
    <cellStyle name="Normalny 32 32" xfId="794"/>
    <cellStyle name="Normalny 32 4" xfId="795"/>
    <cellStyle name="Normalny 32 5" xfId="796"/>
    <cellStyle name="Normalny 32 6" xfId="797"/>
    <cellStyle name="Normalny 32 7" xfId="798"/>
    <cellStyle name="Normalny 32 8" xfId="799"/>
    <cellStyle name="Normalny 32 9" xfId="800"/>
    <cellStyle name="Normalny 33" xfId="801"/>
    <cellStyle name="Normalny 33 10" xfId="802"/>
    <cellStyle name="Normalny 33 11" xfId="803"/>
    <cellStyle name="Normalny 33 12" xfId="804"/>
    <cellStyle name="Normalny 33 13" xfId="805"/>
    <cellStyle name="Normalny 33 14" xfId="806"/>
    <cellStyle name="Normalny 33 15" xfId="807"/>
    <cellStyle name="Normalny 33 16" xfId="808"/>
    <cellStyle name="Normalny 33 17" xfId="809"/>
    <cellStyle name="Normalny 33 18" xfId="810"/>
    <cellStyle name="Normalny 33 19" xfId="811"/>
    <cellStyle name="Normalny 33 2" xfId="812"/>
    <cellStyle name="Normalny 33 20" xfId="813"/>
    <cellStyle name="Normalny 33 21" xfId="814"/>
    <cellStyle name="Normalny 33 22" xfId="815"/>
    <cellStyle name="Normalny 33 23" xfId="816"/>
    <cellStyle name="Normalny 33 24" xfId="817"/>
    <cellStyle name="Normalny 33 25" xfId="818"/>
    <cellStyle name="Normalny 33 26" xfId="819"/>
    <cellStyle name="Normalny 33 27" xfId="820"/>
    <cellStyle name="Normalny 33 28" xfId="821"/>
    <cellStyle name="Normalny 33 29" xfId="822"/>
    <cellStyle name="Normalny 33 3" xfId="823"/>
    <cellStyle name="Normalny 33 30" xfId="824"/>
    <cellStyle name="Normalny 33 31" xfId="825"/>
    <cellStyle name="Normalny 33 32" xfId="826"/>
    <cellStyle name="Normalny 33 4" xfId="827"/>
    <cellStyle name="Normalny 33 5" xfId="828"/>
    <cellStyle name="Normalny 33 6" xfId="829"/>
    <cellStyle name="Normalny 33 7" xfId="830"/>
    <cellStyle name="Normalny 33 8" xfId="831"/>
    <cellStyle name="Normalny 33 9" xfId="832"/>
    <cellStyle name="Normalny 38" xfId="833"/>
    <cellStyle name="Normalny 38 10" xfId="834"/>
    <cellStyle name="Normalny 38 11" xfId="835"/>
    <cellStyle name="Normalny 38 12" xfId="836"/>
    <cellStyle name="Normalny 38 13" xfId="837"/>
    <cellStyle name="Normalny 38 14" xfId="838"/>
    <cellStyle name="Normalny 38 15" xfId="839"/>
    <cellStyle name="Normalny 38 16" xfId="840"/>
    <cellStyle name="Normalny 38 17" xfId="841"/>
    <cellStyle name="Normalny 38 18" xfId="842"/>
    <cellStyle name="Normalny 38 19" xfId="843"/>
    <cellStyle name="Normalny 38 2" xfId="844"/>
    <cellStyle name="Normalny 38 20" xfId="845"/>
    <cellStyle name="Normalny 38 21" xfId="846"/>
    <cellStyle name="Normalny 38 22" xfId="847"/>
    <cellStyle name="Normalny 38 23" xfId="848"/>
    <cellStyle name="Normalny 38 24" xfId="849"/>
    <cellStyle name="Normalny 38 25" xfId="850"/>
    <cellStyle name="Normalny 38 26" xfId="851"/>
    <cellStyle name="Normalny 38 27" xfId="852"/>
    <cellStyle name="Normalny 38 28" xfId="853"/>
    <cellStyle name="Normalny 38 29" xfId="854"/>
    <cellStyle name="Normalny 38 3" xfId="855"/>
    <cellStyle name="Normalny 38 30" xfId="856"/>
    <cellStyle name="Normalny 38 31" xfId="857"/>
    <cellStyle name="Normalny 38 32" xfId="858"/>
    <cellStyle name="Normalny 38 33" xfId="859"/>
    <cellStyle name="Normalny 38 34" xfId="860"/>
    <cellStyle name="Normalny 38 35" xfId="861"/>
    <cellStyle name="Normalny 38 36" xfId="862"/>
    <cellStyle name="Normalny 38 37" xfId="863"/>
    <cellStyle name="Normalny 38 38" xfId="864"/>
    <cellStyle name="Normalny 38 4" xfId="865"/>
    <cellStyle name="Normalny 38 5" xfId="866"/>
    <cellStyle name="Normalny 38 6" xfId="867"/>
    <cellStyle name="Normalny 38 7" xfId="868"/>
    <cellStyle name="Normalny 38 8" xfId="869"/>
    <cellStyle name="Normalny 38 9" xfId="870"/>
    <cellStyle name="Normalny 4" xfId="871"/>
    <cellStyle name="Normalny 4 2" xfId="872"/>
    <cellStyle name="Normalny 41" xfId="873"/>
    <cellStyle name="Normalny 41 10" xfId="874"/>
    <cellStyle name="Normalny 41 11" xfId="875"/>
    <cellStyle name="Normalny 41 12" xfId="876"/>
    <cellStyle name="Normalny 41 13" xfId="877"/>
    <cellStyle name="Normalny 41 14" xfId="878"/>
    <cellStyle name="Normalny 41 15" xfId="879"/>
    <cellStyle name="Normalny 41 16" xfId="880"/>
    <cellStyle name="Normalny 41 17" xfId="881"/>
    <cellStyle name="Normalny 41 18" xfId="882"/>
    <cellStyle name="Normalny 41 19" xfId="883"/>
    <cellStyle name="Normalny 41 2" xfId="884"/>
    <cellStyle name="Normalny 41 20" xfId="885"/>
    <cellStyle name="Normalny 41 21" xfId="886"/>
    <cellStyle name="Normalny 41 22" xfId="887"/>
    <cellStyle name="Normalny 41 23" xfId="888"/>
    <cellStyle name="Normalny 41 24" xfId="889"/>
    <cellStyle name="Normalny 41 25" xfId="890"/>
    <cellStyle name="Normalny 41 26" xfId="891"/>
    <cellStyle name="Normalny 41 27" xfId="892"/>
    <cellStyle name="Normalny 41 28" xfId="893"/>
    <cellStyle name="Normalny 41 29" xfId="894"/>
    <cellStyle name="Normalny 41 3" xfId="895"/>
    <cellStyle name="Normalny 41 30" xfId="896"/>
    <cellStyle name="Normalny 41 31" xfId="897"/>
    <cellStyle name="Normalny 41 4" xfId="898"/>
    <cellStyle name="Normalny 41 5" xfId="899"/>
    <cellStyle name="Normalny 41 6" xfId="900"/>
    <cellStyle name="Normalny 41 7" xfId="901"/>
    <cellStyle name="Normalny 41 8" xfId="902"/>
    <cellStyle name="Normalny 41 9" xfId="903"/>
    <cellStyle name="Normalny 42" xfId="904"/>
    <cellStyle name="Normalny 42 10" xfId="905"/>
    <cellStyle name="Normalny 42 11" xfId="906"/>
    <cellStyle name="Normalny 42 12" xfId="907"/>
    <cellStyle name="Normalny 42 13" xfId="908"/>
    <cellStyle name="Normalny 42 14" xfId="909"/>
    <cellStyle name="Normalny 42 15" xfId="910"/>
    <cellStyle name="Normalny 42 16" xfId="911"/>
    <cellStyle name="Normalny 42 17" xfId="912"/>
    <cellStyle name="Normalny 42 18" xfId="913"/>
    <cellStyle name="Normalny 42 19" xfId="914"/>
    <cellStyle name="Normalny 42 2" xfId="915"/>
    <cellStyle name="Normalny 42 20" xfId="916"/>
    <cellStyle name="Normalny 42 21" xfId="917"/>
    <cellStyle name="Normalny 42 22" xfId="918"/>
    <cellStyle name="Normalny 42 23" xfId="919"/>
    <cellStyle name="Normalny 42 24" xfId="920"/>
    <cellStyle name="Normalny 42 25" xfId="921"/>
    <cellStyle name="Normalny 42 26" xfId="922"/>
    <cellStyle name="Normalny 42 27" xfId="923"/>
    <cellStyle name="Normalny 42 28" xfId="924"/>
    <cellStyle name="Normalny 42 29" xfId="925"/>
    <cellStyle name="Normalny 42 3" xfId="926"/>
    <cellStyle name="Normalny 42 30" xfId="927"/>
    <cellStyle name="Normalny 42 31" xfId="928"/>
    <cellStyle name="Normalny 42 4" xfId="929"/>
    <cellStyle name="Normalny 42 5" xfId="930"/>
    <cellStyle name="Normalny 42 6" xfId="931"/>
    <cellStyle name="Normalny 42 7" xfId="932"/>
    <cellStyle name="Normalny 42 8" xfId="933"/>
    <cellStyle name="Normalny 42 9" xfId="934"/>
    <cellStyle name="Normalny 43" xfId="935"/>
    <cellStyle name="Normalny 43 10" xfId="936"/>
    <cellStyle name="Normalny 43 11" xfId="937"/>
    <cellStyle name="Normalny 43 12" xfId="938"/>
    <cellStyle name="Normalny 43 13" xfId="939"/>
    <cellStyle name="Normalny 43 14" xfId="940"/>
    <cellStyle name="Normalny 43 15" xfId="941"/>
    <cellStyle name="Normalny 43 16" xfId="942"/>
    <cellStyle name="Normalny 43 17" xfId="943"/>
    <cellStyle name="Normalny 43 18" xfId="944"/>
    <cellStyle name="Normalny 43 19" xfId="945"/>
    <cellStyle name="Normalny 43 2" xfId="946"/>
    <cellStyle name="Normalny 43 20" xfId="947"/>
    <cellStyle name="Normalny 43 21" xfId="948"/>
    <cellStyle name="Normalny 43 22" xfId="949"/>
    <cellStyle name="Normalny 43 23" xfId="950"/>
    <cellStyle name="Normalny 43 24" xfId="951"/>
    <cellStyle name="Normalny 43 25" xfId="952"/>
    <cellStyle name="Normalny 43 26" xfId="953"/>
    <cellStyle name="Normalny 43 27" xfId="954"/>
    <cellStyle name="Normalny 43 28" xfId="955"/>
    <cellStyle name="Normalny 43 29" xfId="956"/>
    <cellStyle name="Normalny 43 3" xfId="957"/>
    <cellStyle name="Normalny 43 30" xfId="958"/>
    <cellStyle name="Normalny 43 31" xfId="959"/>
    <cellStyle name="Normalny 43 4" xfId="960"/>
    <cellStyle name="Normalny 43 5" xfId="961"/>
    <cellStyle name="Normalny 43 6" xfId="962"/>
    <cellStyle name="Normalny 43 7" xfId="963"/>
    <cellStyle name="Normalny 43 8" xfId="964"/>
    <cellStyle name="Normalny 43 9" xfId="965"/>
    <cellStyle name="Normalny 5" xfId="966"/>
    <cellStyle name="Normalny 5 2" xfId="967"/>
    <cellStyle name="Normalny 51" xfId="968"/>
    <cellStyle name="Normalny 51 10" xfId="969"/>
    <cellStyle name="Normalny 51 11" xfId="970"/>
    <cellStyle name="Normalny 51 12" xfId="971"/>
    <cellStyle name="Normalny 51 13" xfId="972"/>
    <cellStyle name="Normalny 51 14" xfId="973"/>
    <cellStyle name="Normalny 51 15" xfId="974"/>
    <cellStyle name="Normalny 51 16" xfId="975"/>
    <cellStyle name="Normalny 51 17" xfId="976"/>
    <cellStyle name="Normalny 51 18" xfId="977"/>
    <cellStyle name="Normalny 51 19" xfId="978"/>
    <cellStyle name="Normalny 51 2" xfId="979"/>
    <cellStyle name="Normalny 51 20" xfId="980"/>
    <cellStyle name="Normalny 51 21" xfId="981"/>
    <cellStyle name="Normalny 51 22" xfId="982"/>
    <cellStyle name="Normalny 51 23" xfId="983"/>
    <cellStyle name="Normalny 51 24" xfId="984"/>
    <cellStyle name="Normalny 51 25" xfId="985"/>
    <cellStyle name="Normalny 51 26" xfId="986"/>
    <cellStyle name="Normalny 51 27" xfId="987"/>
    <cellStyle name="Normalny 51 28" xfId="988"/>
    <cellStyle name="Normalny 51 29" xfId="989"/>
    <cellStyle name="Normalny 51 3" xfId="990"/>
    <cellStyle name="Normalny 51 30" xfId="991"/>
    <cellStyle name="Normalny 51 31" xfId="992"/>
    <cellStyle name="Normalny 51 4" xfId="993"/>
    <cellStyle name="Normalny 51 5" xfId="994"/>
    <cellStyle name="Normalny 51 6" xfId="995"/>
    <cellStyle name="Normalny 51 7" xfId="996"/>
    <cellStyle name="Normalny 51 8" xfId="997"/>
    <cellStyle name="Normalny 51 9" xfId="998"/>
    <cellStyle name="Normalny 6" xfId="999"/>
    <cellStyle name="Normalny 6 2" xfId="1000"/>
    <cellStyle name="Normalny 6 3" xfId="1001"/>
    <cellStyle name="Normalny 6 4" xfId="1002"/>
    <cellStyle name="Normalny 62" xfId="1003"/>
    <cellStyle name="Normalny 62 10" xfId="1004"/>
    <cellStyle name="Normalny 62 11" xfId="1005"/>
    <cellStyle name="Normalny 62 12" xfId="1006"/>
    <cellStyle name="Normalny 62 13" xfId="1007"/>
    <cellStyle name="Normalny 62 14" xfId="1008"/>
    <cellStyle name="Normalny 62 15" xfId="1009"/>
    <cellStyle name="Normalny 62 16" xfId="1010"/>
    <cellStyle name="Normalny 62 17" xfId="1011"/>
    <cellStyle name="Normalny 62 18" xfId="1012"/>
    <cellStyle name="Normalny 62 19" xfId="1013"/>
    <cellStyle name="Normalny 62 2" xfId="1014"/>
    <cellStyle name="Normalny 62 20" xfId="1015"/>
    <cellStyle name="Normalny 62 21" xfId="1016"/>
    <cellStyle name="Normalny 62 22" xfId="1017"/>
    <cellStyle name="Normalny 62 23" xfId="1018"/>
    <cellStyle name="Normalny 62 24" xfId="1019"/>
    <cellStyle name="Normalny 62 25" xfId="1020"/>
    <cellStyle name="Normalny 62 26" xfId="1021"/>
    <cellStyle name="Normalny 62 27" xfId="1022"/>
    <cellStyle name="Normalny 62 28" xfId="1023"/>
    <cellStyle name="Normalny 62 29" xfId="1024"/>
    <cellStyle name="Normalny 62 3" xfId="1025"/>
    <cellStyle name="Normalny 62 30" xfId="1026"/>
    <cellStyle name="Normalny 62 31" xfId="1027"/>
    <cellStyle name="Normalny 62 4" xfId="1028"/>
    <cellStyle name="Normalny 62 5" xfId="1029"/>
    <cellStyle name="Normalny 62 6" xfId="1030"/>
    <cellStyle name="Normalny 62 7" xfId="1031"/>
    <cellStyle name="Normalny 62 8" xfId="1032"/>
    <cellStyle name="Normalny 62 9" xfId="1033"/>
    <cellStyle name="Normalny 66" xfId="1034"/>
    <cellStyle name="Normalny 66 10" xfId="1035"/>
    <cellStyle name="Normalny 66 11" xfId="1036"/>
    <cellStyle name="Normalny 66 12" xfId="1037"/>
    <cellStyle name="Normalny 66 13" xfId="1038"/>
    <cellStyle name="Normalny 66 14" xfId="1039"/>
    <cellStyle name="Normalny 66 15" xfId="1040"/>
    <cellStyle name="Normalny 66 16" xfId="1041"/>
    <cellStyle name="Normalny 66 17" xfId="1042"/>
    <cellStyle name="Normalny 66 18" xfId="1043"/>
    <cellStyle name="Normalny 66 19" xfId="1044"/>
    <cellStyle name="Normalny 66 2" xfId="1045"/>
    <cellStyle name="Normalny 66 20" xfId="1046"/>
    <cellStyle name="Normalny 66 21" xfId="1047"/>
    <cellStyle name="Normalny 66 22" xfId="1048"/>
    <cellStyle name="Normalny 66 23" xfId="1049"/>
    <cellStyle name="Normalny 66 24" xfId="1050"/>
    <cellStyle name="Normalny 66 25" xfId="1051"/>
    <cellStyle name="Normalny 66 26" xfId="1052"/>
    <cellStyle name="Normalny 66 27" xfId="1053"/>
    <cellStyle name="Normalny 66 28" xfId="1054"/>
    <cellStyle name="Normalny 66 29" xfId="1055"/>
    <cellStyle name="Normalny 66 3" xfId="1056"/>
    <cellStyle name="Normalny 66 30" xfId="1057"/>
    <cellStyle name="Normalny 66 31" xfId="1058"/>
    <cellStyle name="Normalny 66 4" xfId="1059"/>
    <cellStyle name="Normalny 66 5" xfId="1060"/>
    <cellStyle name="Normalny 66 6" xfId="1061"/>
    <cellStyle name="Normalny 66 7" xfId="1062"/>
    <cellStyle name="Normalny 66 8" xfId="1063"/>
    <cellStyle name="Normalny 66 9" xfId="1064"/>
    <cellStyle name="Normalny 67" xfId="1065"/>
    <cellStyle name="Normalny 67 10" xfId="1066"/>
    <cellStyle name="Normalny 67 11" xfId="1067"/>
    <cellStyle name="Normalny 67 12" xfId="1068"/>
    <cellStyle name="Normalny 67 13" xfId="1069"/>
    <cellStyle name="Normalny 67 14" xfId="1070"/>
    <cellStyle name="Normalny 67 15" xfId="1071"/>
    <cellStyle name="Normalny 67 16" xfId="1072"/>
    <cellStyle name="Normalny 67 17" xfId="1073"/>
    <cellStyle name="Normalny 67 18" xfId="1074"/>
    <cellStyle name="Normalny 67 19" xfId="1075"/>
    <cellStyle name="Normalny 67 2" xfId="1076"/>
    <cellStyle name="Normalny 67 20" xfId="1077"/>
    <cellStyle name="Normalny 67 21" xfId="1078"/>
    <cellStyle name="Normalny 67 22" xfId="1079"/>
    <cellStyle name="Normalny 67 23" xfId="1080"/>
    <cellStyle name="Normalny 67 24" xfId="1081"/>
    <cellStyle name="Normalny 67 25" xfId="1082"/>
    <cellStyle name="Normalny 67 26" xfId="1083"/>
    <cellStyle name="Normalny 67 27" xfId="1084"/>
    <cellStyle name="Normalny 67 28" xfId="1085"/>
    <cellStyle name="Normalny 67 29" xfId="1086"/>
    <cellStyle name="Normalny 67 3" xfId="1087"/>
    <cellStyle name="Normalny 67 30" xfId="1088"/>
    <cellStyle name="Normalny 67 31" xfId="1089"/>
    <cellStyle name="Normalny 67 4" xfId="1090"/>
    <cellStyle name="Normalny 67 5" xfId="1091"/>
    <cellStyle name="Normalny 67 6" xfId="1092"/>
    <cellStyle name="Normalny 67 7" xfId="1093"/>
    <cellStyle name="Normalny 67 8" xfId="1094"/>
    <cellStyle name="Normalny 67 9" xfId="1095"/>
    <cellStyle name="Normalny 68" xfId="1096"/>
    <cellStyle name="Normalny 68 10" xfId="1097"/>
    <cellStyle name="Normalny 68 11" xfId="1098"/>
    <cellStyle name="Normalny 68 12" xfId="1099"/>
    <cellStyle name="Normalny 68 13" xfId="1100"/>
    <cellStyle name="Normalny 68 14" xfId="1101"/>
    <cellStyle name="Normalny 68 15" xfId="1102"/>
    <cellStyle name="Normalny 68 16" xfId="1103"/>
    <cellStyle name="Normalny 68 17" xfId="1104"/>
    <cellStyle name="Normalny 68 18" xfId="1105"/>
    <cellStyle name="Normalny 68 19" xfId="1106"/>
    <cellStyle name="Normalny 68 2" xfId="1107"/>
    <cellStyle name="Normalny 68 20" xfId="1108"/>
    <cellStyle name="Normalny 68 21" xfId="1109"/>
    <cellStyle name="Normalny 68 22" xfId="1110"/>
    <cellStyle name="Normalny 68 23" xfId="1111"/>
    <cellStyle name="Normalny 68 24" xfId="1112"/>
    <cellStyle name="Normalny 68 25" xfId="1113"/>
    <cellStyle name="Normalny 68 26" xfId="1114"/>
    <cellStyle name="Normalny 68 27" xfId="1115"/>
    <cellStyle name="Normalny 68 28" xfId="1116"/>
    <cellStyle name="Normalny 68 29" xfId="1117"/>
    <cellStyle name="Normalny 68 3" xfId="1118"/>
    <cellStyle name="Normalny 68 30" xfId="1119"/>
    <cellStyle name="Normalny 68 31" xfId="1120"/>
    <cellStyle name="Normalny 68 4" xfId="1121"/>
    <cellStyle name="Normalny 68 5" xfId="1122"/>
    <cellStyle name="Normalny 68 6" xfId="1123"/>
    <cellStyle name="Normalny 68 7" xfId="1124"/>
    <cellStyle name="Normalny 68 8" xfId="1125"/>
    <cellStyle name="Normalny 68 9" xfId="1126"/>
    <cellStyle name="Normalny 7" xfId="1127"/>
    <cellStyle name="Normalny 7 2" xfId="1128"/>
    <cellStyle name="Normalny 7 3" xfId="1129"/>
    <cellStyle name="Normalny 7 4" xfId="1130"/>
    <cellStyle name="Normalny 8" xfId="1131"/>
    <cellStyle name="Normalny 8 2" xfId="1132"/>
    <cellStyle name="Normalny 8 3" xfId="1133"/>
    <cellStyle name="Normalny 8_Arkusz2" xfId="1134"/>
    <cellStyle name="Normalny 9" xfId="1135"/>
    <cellStyle name="Normalny 9 2" xfId="1136"/>
    <cellStyle name="Normalny 9 3" xfId="1137"/>
    <cellStyle name="Normalny 99" xfId="1138"/>
    <cellStyle name="Normalny_5.WPF_URM.XIII.237.11_7.07+autopop" xfId="1139"/>
    <cellStyle name="Note 1" xfId="1140"/>
    <cellStyle name="Obliczenia" xfId="1141"/>
    <cellStyle name="Obliczenia 2" xfId="1142"/>
    <cellStyle name="Obliczenia_~0568905" xfId="1143"/>
    <cellStyle name="Output" xfId="1144"/>
    <cellStyle name="podtytuł" xfId="1145"/>
    <cellStyle name="Procentowy 2" xfId="1146"/>
    <cellStyle name="Procentowy 3" xfId="1147"/>
    <cellStyle name="SAPBEXaggData" xfId="1148"/>
    <cellStyle name="SAPBEXaggDataEmph" xfId="1149"/>
    <cellStyle name="SAPBEXaggItem" xfId="1150"/>
    <cellStyle name="SAPBEXaggItemX" xfId="1151"/>
    <cellStyle name="SAPBEXchaText" xfId="1152"/>
    <cellStyle name="SAPBEXexcBad7" xfId="1153"/>
    <cellStyle name="SAPBEXexcBad8" xfId="1154"/>
    <cellStyle name="SAPBEXexcBad9" xfId="1155"/>
    <cellStyle name="SAPBEXexcCritical4" xfId="1156"/>
    <cellStyle name="SAPBEXexcCritical5" xfId="1157"/>
    <cellStyle name="SAPBEXexcCritical6" xfId="1158"/>
    <cellStyle name="SAPBEXexcGood1" xfId="1159"/>
    <cellStyle name="SAPBEXexcGood2" xfId="1160"/>
    <cellStyle name="SAPBEXexcGood3" xfId="1161"/>
    <cellStyle name="SAPBEXfilterDrill" xfId="1162"/>
    <cellStyle name="SAPBEXfilterItem" xfId="1163"/>
    <cellStyle name="SAPBEXfilterText" xfId="1164"/>
    <cellStyle name="SAPBEXformats" xfId="1165"/>
    <cellStyle name="SAPBEXheaderItem" xfId="1166"/>
    <cellStyle name="SAPBEXheaderText" xfId="1167"/>
    <cellStyle name="SAPBEXHLevel0" xfId="1168"/>
    <cellStyle name="SAPBEXHLevel0X" xfId="1169"/>
    <cellStyle name="SAPBEXHLevel1" xfId="1170"/>
    <cellStyle name="SAPBEXHLevel1X" xfId="1171"/>
    <cellStyle name="SAPBEXHLevel2" xfId="1172"/>
    <cellStyle name="SAPBEXHLevel2X" xfId="1173"/>
    <cellStyle name="SAPBEXHLevel3" xfId="1174"/>
    <cellStyle name="SAPBEXHLevel3X" xfId="1175"/>
    <cellStyle name="SAPBEXresData" xfId="1176"/>
    <cellStyle name="SAPBEXresDataEmph" xfId="1177"/>
    <cellStyle name="SAPBEXresItem" xfId="1178"/>
    <cellStyle name="SAPBEXresItemX" xfId="1179"/>
    <cellStyle name="SAPBEXstdData" xfId="1180"/>
    <cellStyle name="SAPBEXstdDataEmph" xfId="1181"/>
    <cellStyle name="SAPBEXstdItem" xfId="1182"/>
    <cellStyle name="SAPBEXstdItemX" xfId="1183"/>
    <cellStyle name="SAPBEXtitle" xfId="1184"/>
    <cellStyle name="SAPBEXundefined" xfId="1185"/>
    <cellStyle name="Suma" xfId="1186"/>
    <cellStyle name="Suma 2" xfId="1187"/>
    <cellStyle name="Suma_2012_03_05_Digitalizacja_Dysponenci_Scalony_WIN &amp; BZF" xfId="1188"/>
    <cellStyle name="Tabela" xfId="1189"/>
    <cellStyle name="Tekst objaśnienia" xfId="1190"/>
    <cellStyle name="Tekst objaśnienia 2" xfId="1191"/>
    <cellStyle name="Tekst ostrzeżenia" xfId="1192"/>
    <cellStyle name="Tekst ostrzeżenia 2" xfId="1193"/>
    <cellStyle name="Title" xfId="1194"/>
    <cellStyle name="Total" xfId="1195"/>
    <cellStyle name="Tytuł" xfId="1196"/>
    <cellStyle name="Tytuł 2" xfId="1197"/>
    <cellStyle name="tytuł 3" xfId="1198"/>
    <cellStyle name="Uwaga" xfId="1199"/>
    <cellStyle name="Uwaga 2" xfId="1200"/>
    <cellStyle name="Uwaga 3" xfId="1201"/>
    <cellStyle name="Uwaga_~0568905" xfId="1202"/>
    <cellStyle name="Walutowy 10" xfId="1203"/>
    <cellStyle name="Walutowy 11" xfId="1204"/>
    <cellStyle name="Walutowy 12" xfId="1205"/>
    <cellStyle name="Walutowy 13" xfId="1206"/>
    <cellStyle name="Walutowy 14" xfId="1207"/>
    <cellStyle name="Walutowy 17 2" xfId="1208"/>
    <cellStyle name="Walutowy 2" xfId="1209"/>
    <cellStyle name="Walutowy 2 10" xfId="1210"/>
    <cellStyle name="Walutowy 2 11" xfId="1211"/>
    <cellStyle name="Walutowy 2 12" xfId="1212"/>
    <cellStyle name="Walutowy 2 13" xfId="1213"/>
    <cellStyle name="Walutowy 2 14" xfId="1214"/>
    <cellStyle name="Walutowy 2 15" xfId="1215"/>
    <cellStyle name="Walutowy 2 16" xfId="1216"/>
    <cellStyle name="Walutowy 2 17" xfId="1217"/>
    <cellStyle name="Walutowy 2 18" xfId="1218"/>
    <cellStyle name="Walutowy 2 19" xfId="1219"/>
    <cellStyle name="Walutowy 2 2" xfId="1220"/>
    <cellStyle name="Walutowy 2 20" xfId="1221"/>
    <cellStyle name="Walutowy 2 21" xfId="1222"/>
    <cellStyle name="Walutowy 2 22" xfId="1223"/>
    <cellStyle name="Walutowy 2 23" xfId="1224"/>
    <cellStyle name="Walutowy 2 24" xfId="1225"/>
    <cellStyle name="Walutowy 2 25" xfId="1226"/>
    <cellStyle name="Walutowy 2 26" xfId="1227"/>
    <cellStyle name="Walutowy 2 27" xfId="1228"/>
    <cellStyle name="Walutowy 2 28" xfId="1229"/>
    <cellStyle name="Walutowy 2 29" xfId="1230"/>
    <cellStyle name="Walutowy 2 3" xfId="1231"/>
    <cellStyle name="Walutowy 2 30" xfId="1232"/>
    <cellStyle name="Walutowy 2 31" xfId="1233"/>
    <cellStyle name="Walutowy 2 32" xfId="1234"/>
    <cellStyle name="Walutowy 2 33" xfId="1235"/>
    <cellStyle name="Walutowy 2 34" xfId="1236"/>
    <cellStyle name="Walutowy 2 35" xfId="1237"/>
    <cellStyle name="Walutowy 2 36" xfId="1238"/>
    <cellStyle name="Walutowy 2 37" xfId="1239"/>
    <cellStyle name="Walutowy 2 37 2" xfId="1240"/>
    <cellStyle name="Walutowy 2 37 3" xfId="1241"/>
    <cellStyle name="Walutowy 2 4" xfId="1242"/>
    <cellStyle name="Walutowy 2 5" xfId="1243"/>
    <cellStyle name="Walutowy 2 6" xfId="1244"/>
    <cellStyle name="Walutowy 2 7" xfId="1245"/>
    <cellStyle name="Walutowy 2 8" xfId="1246"/>
    <cellStyle name="Walutowy 2 9" xfId="1247"/>
    <cellStyle name="Walutowy 2_121105-Raclawicka_formatka" xfId="1248"/>
    <cellStyle name="Walutowy 3" xfId="1249"/>
    <cellStyle name="Walutowy 4" xfId="1250"/>
    <cellStyle name="Walutowy 5" xfId="1251"/>
    <cellStyle name="Walutowy 6" xfId="1252"/>
    <cellStyle name="Walutowy 7" xfId="1253"/>
    <cellStyle name="Walutowy 8" xfId="1254"/>
    <cellStyle name="Walutowy 9" xfId="1255"/>
    <cellStyle name="Warning Text" xfId="1256"/>
    <cellStyle name="Zawiń" xfId="1257"/>
    <cellStyle name="Złe" xfId="1258"/>
    <cellStyle name="Złe 2" xfId="1259"/>
    <cellStyle name="Złe_~0568905" xfId="12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mkaur01/USTAWI~1/Temp/notesB2743C/2011/12.%20Listopad/UCHWA&#321;A%20NA%20LISTOPAD/zmiany%20dla%20EDU%20na%20WPF%20pa&#378;dzierni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melja03/Moje%20dokumenty/PULPIT/Bud&#380;ety%20%20Wroc&#322;awia/2013/listopad/09_11/Kopia%20WPF%2009_11%20sprzeda&#380;%20i%20pITy%20City%20WPF%20-korekta%20doch%20PIT%20CIT%20dlug%20115%2008_11-%20wszystkie%20arkusz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mkaur01/Pulpit/PROGNOZY/2013/Symulacja%20na%20koniec%20roku/Grudzie&#324;/Symulacja%20na%20%20grudzie&#324;%205.12-%20wszystkie%20arkusz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mkaur01/Pulpit/PROGNOZY/2013/Sesja%20pa&#378;dziernik/WPF_za&#322;&#261;cznik%20nr%201_10.2013-wszystkie%20arkusz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PF_URM..11_20.10 zmiana EDU"/>
      <sheetName val="WPF_URM..11_20.10 tj EDU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is"/>
      <sheetName val="dochody"/>
      <sheetName val="prognoza"/>
      <sheetName val="wskaźniki do EBOiR, EBI I FITCH"/>
      <sheetName val="kred"/>
      <sheetName val="kred (2)"/>
      <sheetName val="dlug "/>
      <sheetName val="Wyłączenia z długu"/>
      <sheetName val="CESJE"/>
      <sheetName val="WPF-rio"/>
      <sheetName val="WPF_URM_18.10.2012 tj"/>
    </sheetNames>
    <sheetDataSet>
      <sheetData sheetId="0"/>
      <sheetData sheetId="1"/>
      <sheetData sheetId="2"/>
      <sheetData sheetId="3"/>
      <sheetData sheetId="4">
        <row r="31">
          <cell r="L31">
            <v>0.049</v>
          </cell>
          <cell r="M31">
            <v>0.049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is"/>
      <sheetName val="dochody"/>
      <sheetName val="wskaźniki do EBOiR, EBI I FITCH"/>
      <sheetName val="kred"/>
      <sheetName val="kred (2)"/>
      <sheetName val="dlug "/>
      <sheetName val="Wyłączenia z długu"/>
      <sheetName val="CESJE"/>
      <sheetName val="WPF-rio (2)"/>
      <sheetName val="prognoza"/>
    </sheetNames>
    <sheetDataSet>
      <sheetData sheetId="0"/>
      <sheetData sheetId="1"/>
      <sheetData sheetId="2"/>
      <sheetData sheetId="3">
        <row r="31">
          <cell r="O31">
            <v>0.035</v>
          </cell>
          <cell r="P31">
            <v>0.04</v>
          </cell>
          <cell r="Q31">
            <v>0.0425</v>
          </cell>
          <cell r="R31">
            <v>0.045</v>
          </cell>
          <cell r="S31">
            <v>0.045</v>
          </cell>
          <cell r="T31">
            <v>0.045</v>
          </cell>
          <cell r="U31">
            <v>0.045</v>
          </cell>
          <cell r="V31">
            <v>0.045</v>
          </cell>
          <cell r="W31">
            <v>0.045</v>
          </cell>
          <cell r="X31">
            <v>0.045</v>
          </cell>
          <cell r="Y31">
            <v>0.045</v>
          </cell>
          <cell r="Z31">
            <v>0.045</v>
          </cell>
          <cell r="AA31">
            <v>0.045</v>
          </cell>
          <cell r="AB31">
            <v>0.045</v>
          </cell>
          <cell r="AC31">
            <v>0.045</v>
          </cell>
          <cell r="AD31">
            <v>0.045</v>
          </cell>
          <cell r="AE31">
            <v>0.045</v>
          </cell>
          <cell r="AF31">
            <v>0.045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is"/>
      <sheetName val="dochody"/>
      <sheetName val="prognoza"/>
      <sheetName val="wskaźniki do EBOiR, EBI I FITCH"/>
      <sheetName val="kred"/>
      <sheetName val="kred (2)"/>
      <sheetName val="dlug "/>
      <sheetName val="Wyłączenia z długu"/>
      <sheetName val="CESJE"/>
      <sheetName val="WPF-rio"/>
      <sheetName val="WPF-rio (2)"/>
    </sheetNames>
    <sheetDataSet>
      <sheetData sheetId="0"/>
      <sheetData sheetId="1"/>
      <sheetData sheetId="2"/>
      <sheetData sheetId="3"/>
      <sheetData sheetId="4">
        <row r="31">
          <cell r="L31">
            <v>0.049</v>
          </cell>
          <cell r="M31">
            <v>0.049</v>
          </cell>
          <cell r="N31">
            <v>0.046</v>
          </cell>
          <cell r="O31">
            <v>0.045</v>
          </cell>
          <cell r="P31">
            <v>0.045</v>
          </cell>
          <cell r="Q31">
            <v>0.045</v>
          </cell>
          <cell r="R31">
            <v>0.045</v>
          </cell>
          <cell r="S31">
            <v>0.045</v>
          </cell>
          <cell r="T31">
            <v>0.045</v>
          </cell>
          <cell r="U31">
            <v>0.045</v>
          </cell>
          <cell r="V31">
            <v>0.045</v>
          </cell>
          <cell r="W31">
            <v>0.045</v>
          </cell>
          <cell r="X31">
            <v>0.045</v>
          </cell>
          <cell r="Y31">
            <v>0.045</v>
          </cell>
          <cell r="Z31">
            <v>0.045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" topLeftCell="W42" activePane="bottomRight" state="frozen"/>
      <selection pane="topLeft" activeCell="A1" activeCellId="0" sqref="A1"/>
      <selection pane="topRight" activeCell="W1" activeCellId="0" sqref="W1"/>
      <selection pane="bottomLeft" activeCell="A42" activeCellId="0" sqref="A42"/>
      <selection pane="bottomRight" activeCell="Y76" activeCellId="0" sqref="Y7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6.13"/>
    <col collapsed="false" customWidth="true" hidden="true" outlineLevel="0" max="3" min="2" style="1" width="11.42"/>
    <col collapsed="false" customWidth="true" hidden="true" outlineLevel="0" max="4" min="4" style="1" width="0.28"/>
    <col collapsed="false" customWidth="true" hidden="true" outlineLevel="0" max="5" min="5" style="1" width="11.42"/>
    <col collapsed="false" customWidth="true" hidden="true" outlineLevel="0" max="6" min="6" style="1" width="8.14"/>
    <col collapsed="false" customWidth="true" hidden="true" outlineLevel="0" max="7" min="7" style="1" width="11.42"/>
    <col collapsed="false" customWidth="true" hidden="true" outlineLevel="0" max="9" min="8" style="1" width="11.28"/>
    <col collapsed="false" customWidth="true" hidden="true" outlineLevel="0" max="10" min="10" style="1" width="12.42"/>
    <col collapsed="false" customWidth="true" hidden="true" outlineLevel="0" max="11" min="11" style="1" width="14.99"/>
    <col collapsed="false" customWidth="true" hidden="true" outlineLevel="0" max="12" min="12" style="1" width="0.13"/>
    <col collapsed="false" customWidth="true" hidden="true" outlineLevel="0" max="13" min="13" style="1" width="16.7"/>
    <col collapsed="false" customWidth="true" hidden="true" outlineLevel="0" max="14" min="14" style="1" width="7.56"/>
    <col collapsed="false" customWidth="true" hidden="true" outlineLevel="0" max="15" min="15" style="1" width="16.13"/>
    <col collapsed="false" customWidth="true" hidden="true" outlineLevel="0" max="16" min="16" style="1" width="8.14"/>
    <col collapsed="false" customWidth="true" hidden="true" outlineLevel="0" max="17" min="17" style="1" width="19.99"/>
    <col collapsed="false" customWidth="true" hidden="true" outlineLevel="0" max="18" min="18" style="1" width="9.41"/>
    <col collapsed="false" customWidth="true" hidden="true" outlineLevel="0" max="19" min="19" style="1" width="18.99"/>
    <col collapsed="false" customWidth="true" hidden="true" outlineLevel="0" max="20" min="20" style="1" width="2.42"/>
    <col collapsed="false" customWidth="true" hidden="true" outlineLevel="0" max="21" min="21" style="1" width="0.56"/>
    <col collapsed="false" customWidth="true" hidden="true" outlineLevel="0" max="22" min="22" style="1" width="0.85"/>
    <col collapsed="false" customWidth="true" hidden="false" outlineLevel="0" max="23" min="23" style="1" width="19.99"/>
    <col collapsed="false" customWidth="true" hidden="false" outlineLevel="0" max="24" min="24" style="1" width="6.28"/>
    <col collapsed="false" customWidth="true" hidden="false" outlineLevel="0" max="25" min="25" style="1" width="18.56"/>
    <col collapsed="false" customWidth="true" hidden="false" outlineLevel="0" max="26" min="26" style="1" width="8.41"/>
    <col collapsed="false" customWidth="true" hidden="false" outlineLevel="0" max="27" min="27" style="1" width="14.7"/>
    <col collapsed="false" customWidth="true" hidden="false" outlineLevel="0" max="28" min="28" style="1" width="10.28"/>
    <col collapsed="false" customWidth="true" hidden="false" outlineLevel="0" max="29" min="29" style="1" width="14.7"/>
    <col collapsed="false" customWidth="true" hidden="false" outlineLevel="0" max="30" min="30" style="1" width="10.28"/>
    <col collapsed="false" customWidth="true" hidden="false" outlineLevel="0" max="31" min="31" style="1" width="16.28"/>
    <col collapsed="false" customWidth="true" hidden="false" outlineLevel="0" max="32" min="32" style="1" width="12.99"/>
    <col collapsed="false" customWidth="true" hidden="false" outlineLevel="0" max="33" min="33" style="1" width="11.7"/>
    <col collapsed="false" customWidth="false" hidden="false" outlineLevel="0" max="257" min="34" style="1" width="9.14"/>
  </cols>
  <sheetData>
    <row r="1" s="8" customFormat="true" ht="33" hidden="false" customHeight="true" outlineLevel="0" collapsed="false">
      <c r="A1" s="2" t="s">
        <v>0</v>
      </c>
      <c r="B1" s="2" t="n">
        <v>2003</v>
      </c>
      <c r="C1" s="2" t="n">
        <v>2004</v>
      </c>
      <c r="D1" s="3" t="str">
        <f aca="false">"wskaźnik 3/2"</f>
        <v>wskaźnik 3/2</v>
      </c>
      <c r="E1" s="2" t="n">
        <v>2005</v>
      </c>
      <c r="F1" s="3" t="str">
        <f aca="false">"wskaźnik 5/3"</f>
        <v>wskaźnik 5/3</v>
      </c>
      <c r="G1" s="2" t="s">
        <v>1</v>
      </c>
      <c r="H1" s="2" t="s">
        <v>2</v>
      </c>
      <c r="I1" s="3" t="str">
        <f aca="false">"wskaźnik 8/5"</f>
        <v>wskaźnik 8/5</v>
      </c>
      <c r="J1" s="2" t="n">
        <v>2007</v>
      </c>
      <c r="K1" s="3" t="str">
        <f aca="false">"wskaźnik 10/8"</f>
        <v>wskaźnik 10/8</v>
      </c>
      <c r="L1" s="3" t="s">
        <v>3</v>
      </c>
      <c r="M1" s="4" t="s">
        <v>4</v>
      </c>
      <c r="N1" s="3" t="str">
        <f aca="false">"wskaźnik 2/0"</f>
        <v>wskaźnik 2/0</v>
      </c>
      <c r="O1" s="2" t="s">
        <v>5</v>
      </c>
      <c r="P1" s="3" t="str">
        <f aca="false">"wskaźnik 4/2"</f>
        <v>wskaźnik 4/2</v>
      </c>
      <c r="Q1" s="2" t="n">
        <v>2010</v>
      </c>
      <c r="R1" s="3" t="str">
        <f aca="false">"wskaźnik 6/4"</f>
        <v>wskaźnik 6/4</v>
      </c>
      <c r="S1" s="2" t="n">
        <v>2011</v>
      </c>
      <c r="T1" s="3" t="str">
        <f aca="false">"wskaźnik 8/6"</f>
        <v>wskaźnik 8/6</v>
      </c>
      <c r="U1" s="2" t="n">
        <v>2012</v>
      </c>
      <c r="V1" s="3" t="str">
        <f aca="false">"wskaźnik 10/8"</f>
        <v>wskaźnik 10/8</v>
      </c>
      <c r="W1" s="5" t="s">
        <v>6</v>
      </c>
      <c r="X1" s="3" t="str">
        <f aca="false">"wskaźnik 12/10"</f>
        <v>wskaźnik 12/10</v>
      </c>
      <c r="Y1" s="6" t="n">
        <v>2014</v>
      </c>
      <c r="Z1" s="3" t="str">
        <f aca="false">"wskaźnik 14/12"</f>
        <v>wskaźnik 14/12</v>
      </c>
      <c r="AA1" s="7" t="n">
        <v>2015</v>
      </c>
      <c r="AB1" s="3" t="str">
        <f aca="false">"wskaźnik 14/12"</f>
        <v>wskaźnik 14/12</v>
      </c>
      <c r="AC1" s="7" t="n">
        <v>2016</v>
      </c>
      <c r="AD1" s="3" t="str">
        <f aca="false">"wskaźnik 18/16"</f>
        <v>wskaźnik 18/16</v>
      </c>
      <c r="AE1" s="7" t="n">
        <v>2017</v>
      </c>
      <c r="AF1" s="3" t="str">
        <f aca="false">"wskaźnik 18/16"</f>
        <v>wskaźnik 18/16</v>
      </c>
    </row>
    <row r="2" s="8" customFormat="true" ht="12" hidden="false" customHeight="true" outlineLevel="0" collapsed="false">
      <c r="A2" s="9" t="n">
        <v>1</v>
      </c>
      <c r="B2" s="9" t="n">
        <v>2</v>
      </c>
      <c r="C2" s="9" t="n">
        <v>3</v>
      </c>
      <c r="D2" s="9" t="n">
        <v>4</v>
      </c>
      <c r="E2" s="9" t="n">
        <v>5</v>
      </c>
      <c r="F2" s="9" t="n">
        <v>6</v>
      </c>
      <c r="G2" s="9" t="n">
        <v>7</v>
      </c>
      <c r="H2" s="9" t="n">
        <v>2</v>
      </c>
      <c r="I2" s="9" t="n">
        <v>9</v>
      </c>
      <c r="J2" s="9" t="n">
        <v>3</v>
      </c>
      <c r="K2" s="9" t="n">
        <v>4</v>
      </c>
      <c r="L2" s="9" t="n">
        <v>5</v>
      </c>
      <c r="M2" s="9" t="n">
        <v>2</v>
      </c>
      <c r="N2" s="9" t="n">
        <v>3</v>
      </c>
      <c r="O2" s="9" t="n">
        <v>4</v>
      </c>
      <c r="P2" s="9" t="n">
        <v>5</v>
      </c>
      <c r="Q2" s="9" t="n">
        <v>6</v>
      </c>
      <c r="R2" s="9" t="n">
        <v>7</v>
      </c>
      <c r="S2" s="9" t="n">
        <v>8</v>
      </c>
      <c r="T2" s="9" t="n">
        <v>9</v>
      </c>
      <c r="U2" s="9" t="n">
        <v>10</v>
      </c>
      <c r="V2" s="9" t="n">
        <v>11</v>
      </c>
      <c r="W2" s="9" t="n">
        <v>12</v>
      </c>
      <c r="X2" s="10" t="n">
        <v>13</v>
      </c>
      <c r="Y2" s="10" t="n">
        <v>14</v>
      </c>
      <c r="Z2" s="9" t="n">
        <v>15</v>
      </c>
      <c r="AA2" s="10" t="n">
        <v>16</v>
      </c>
      <c r="AB2" s="9" t="n">
        <v>17</v>
      </c>
      <c r="AC2" s="10" t="n">
        <v>18</v>
      </c>
      <c r="AD2" s="9" t="n">
        <v>19</v>
      </c>
      <c r="AE2" s="10" t="n">
        <v>20</v>
      </c>
      <c r="AF2" s="9" t="n">
        <v>21</v>
      </c>
    </row>
    <row r="3" s="8" customFormat="true" ht="21.75" hidden="false" customHeight="true" outlineLevel="0" collapsed="false">
      <c r="A3" s="11" t="s">
        <v>7</v>
      </c>
      <c r="B3" s="12" t="e">
        <f aca="false">SUM(B4,B44,B49,B71)</f>
        <v>#REF!</v>
      </c>
      <c r="C3" s="12" t="e">
        <f aca="false">SUM(C4,C44,C49,C71)</f>
        <v>#REF!</v>
      </c>
      <c r="D3" s="13" t="e">
        <f aca="false">C3/B3*100</f>
        <v>#REF!</v>
      </c>
      <c r="E3" s="12" t="e">
        <f aca="false">SUM(E4,E44,E49,E71)</f>
        <v>#REF!</v>
      </c>
      <c r="F3" s="13" t="e">
        <f aca="false">E3/C3*100</f>
        <v>#REF!</v>
      </c>
      <c r="G3" s="12" t="e">
        <f aca="false">SUM(G4,G44,G49,G71)-1</f>
        <v>#REF!</v>
      </c>
      <c r="H3" s="12" t="e">
        <f aca="false">SUM(H4,H44,H49,H71)</f>
        <v>#REF!</v>
      </c>
      <c r="I3" s="13" t="e">
        <f aca="false">H3/E3*100</f>
        <v>#REF!</v>
      </c>
      <c r="J3" s="12" t="e">
        <f aca="false">SUM(J4,J44,J49,J71)</f>
        <v>#REF!</v>
      </c>
      <c r="K3" s="12" t="e">
        <f aca="false">SUM(K4,K44,K49,K71)</f>
        <v>#REF!</v>
      </c>
      <c r="L3" s="12" t="e">
        <f aca="false">SUM(L4,L44,L49,L71)</f>
        <v>#REF!</v>
      </c>
      <c r="M3" s="14" t="e">
        <f aca="false">SUM(M4,M44,M49,M71)</f>
        <v>#REF!</v>
      </c>
      <c r="N3" s="15" t="e">
        <f aca="false">M3/L3*100</f>
        <v>#REF!</v>
      </c>
      <c r="O3" s="12" t="e">
        <f aca="false">SUM(O4,O44,O49,O71)</f>
        <v>#REF!</v>
      </c>
      <c r="P3" s="13" t="e">
        <f aca="false">O3/M3*100</f>
        <v>#REF!</v>
      </c>
      <c r="Q3" s="12" t="e">
        <f aca="false">SUM(Q4,Q44,Q49,Q71)</f>
        <v>#REF!</v>
      </c>
      <c r="R3" s="13" t="e">
        <f aca="false">Q3/O3*100</f>
        <v>#REF!</v>
      </c>
      <c r="S3" s="16" t="n">
        <f aca="false">SUM(S4,S44,S49,S71)</f>
        <v>3504771704.59</v>
      </c>
      <c r="T3" s="13"/>
      <c r="U3" s="16" t="n">
        <f aca="false">SUM(U4,U44,U49,U71)</f>
        <v>3606545250.56</v>
      </c>
      <c r="V3" s="13" t="n">
        <f aca="false">U3/S3*100</f>
        <v>102.903856643122</v>
      </c>
      <c r="W3" s="17" t="n">
        <f aca="false">SUM(W4,W44,W49,W71)</f>
        <v>3610600866.19</v>
      </c>
      <c r="X3" s="18" t="n">
        <f aca="false">W3/U3*100</f>
        <v>100.112451538751</v>
      </c>
      <c r="Y3" s="19" t="n">
        <f aca="false">SUM(Y4,Y44,Y49,Y71)</f>
        <v>3704472809</v>
      </c>
      <c r="Z3" s="20" t="n">
        <f aca="false">Y3/W3*100</f>
        <v>102.599898085912</v>
      </c>
      <c r="AA3" s="21" t="n">
        <f aca="false">SUM(AA4,AA44,AA49,AA71)</f>
        <v>3691765697.804</v>
      </c>
      <c r="AB3" s="20" t="n">
        <f aca="false">AA3/Y3*100</f>
        <v>99.6569792288628</v>
      </c>
      <c r="AC3" s="21" t="n">
        <f aca="false">SUM(AC4,AC44,AC49,AC71)</f>
        <v>3958636545.00057</v>
      </c>
      <c r="AD3" s="20" t="n">
        <f aca="false">AC3/AA3*100</f>
        <v>107.228813230355</v>
      </c>
      <c r="AE3" s="21" t="n">
        <f aca="false">SUM(AE4,AE44,AE49,AE71)</f>
        <v>3923356671.9546</v>
      </c>
      <c r="AF3" s="20" t="n">
        <f aca="false">AE3/AC3*100</f>
        <v>99.1087872643794</v>
      </c>
    </row>
    <row r="4" s="8" customFormat="true" ht="10.5" hidden="false" customHeight="false" outlineLevel="0" collapsed="false">
      <c r="A4" s="22" t="s">
        <v>8</v>
      </c>
      <c r="B4" s="23" t="e">
        <f aca="false">SUM(B5,B15,B25,B34,B35,B40)</f>
        <v>#REF!</v>
      </c>
      <c r="C4" s="23" t="e">
        <f aca="false">SUM(C5,C15,C25,C34,C35,C40)</f>
        <v>#REF!</v>
      </c>
      <c r="D4" s="24" t="e">
        <f aca="false">C4/B4*100</f>
        <v>#REF!</v>
      </c>
      <c r="E4" s="23" t="e">
        <f aca="false">SUM(E5,E15,E25,E34,E35,E40)</f>
        <v>#REF!</v>
      </c>
      <c r="F4" s="24" t="e">
        <f aca="false">E4/C4*100</f>
        <v>#REF!</v>
      </c>
      <c r="G4" s="23" t="e">
        <f aca="false">SUM(G5,G15,G25,G34,G35,G40)</f>
        <v>#REF!</v>
      </c>
      <c r="H4" s="23" t="e">
        <f aca="false">SUM(H5,H15,H25,H34,H35,H40)</f>
        <v>#REF!</v>
      </c>
      <c r="I4" s="24" t="e">
        <f aca="false">H4/E4*100</f>
        <v>#REF!</v>
      </c>
      <c r="J4" s="23" t="e">
        <f aca="false">SUM(J5,J15,J25,J34,J35,J40)</f>
        <v>#REF!</v>
      </c>
      <c r="K4" s="24" t="e">
        <f aca="false">J4/H4*100</f>
        <v>#REF!</v>
      </c>
      <c r="L4" s="23" t="e">
        <f aca="false">SUM(L5,L15,L25,L34,L35,L40)</f>
        <v>#REF!</v>
      </c>
      <c r="M4" s="23" t="e">
        <f aca="false">SUM(M5,M15,M25,M34,M35,M40)</f>
        <v>#REF!</v>
      </c>
      <c r="N4" s="24" t="e">
        <f aca="false">M4/L4*100</f>
        <v>#REF!</v>
      </c>
      <c r="O4" s="23" t="e">
        <f aca="false">SUM(O5,O15,O25,O34,O35,O40)</f>
        <v>#REF!</v>
      </c>
      <c r="P4" s="24" t="e">
        <f aca="false">O4/M4*100</f>
        <v>#REF!</v>
      </c>
      <c r="Q4" s="23" t="e">
        <f aca="false">SUM(Q5,Q15,Q25,Q34,Q35,Q40)</f>
        <v>#REF!</v>
      </c>
      <c r="R4" s="24" t="e">
        <f aca="false">Q4/O4*100</f>
        <v>#REF!</v>
      </c>
      <c r="S4" s="23" t="n">
        <f aca="false">SUM(S5,S15,S25,S34,S35,S40)</f>
        <v>2589344795.4</v>
      </c>
      <c r="T4" s="24"/>
      <c r="U4" s="23" t="n">
        <f aca="false">SUM(U5,U15,U25,U34,U35,U40)</f>
        <v>2578527537</v>
      </c>
      <c r="V4" s="24" t="n">
        <f aca="false">U4/S4*100</f>
        <v>99.5822395526769</v>
      </c>
      <c r="W4" s="23" t="n">
        <f aca="false">SUM(W5,W15,W25,W34,W35,W40)</f>
        <v>2647593367.23</v>
      </c>
      <c r="X4" s="25" t="n">
        <f aca="false">W4/U4*100</f>
        <v>102.678498842419</v>
      </c>
      <c r="Y4" s="26" t="n">
        <f aca="false">SUM(Y5,Y15,Y25,Y34,Y35,Y40)</f>
        <v>2801572919</v>
      </c>
      <c r="Z4" s="27" t="n">
        <f aca="false">Y4/W4*100</f>
        <v>105.815830847586</v>
      </c>
      <c r="AA4" s="26" t="n">
        <f aca="false">SUM(AA5,AA15,AA25,AA34,AA35,AA40)</f>
        <v>2836336872.94</v>
      </c>
      <c r="AB4" s="27" t="n">
        <f aca="false">AA4/Y4*100</f>
        <v>101.240872714904</v>
      </c>
      <c r="AC4" s="26" t="n">
        <f aca="false">SUM(AC5,AC15,AC25,AC34,AC35,AC40)</f>
        <v>2995393310.83942</v>
      </c>
      <c r="AD4" s="27" t="n">
        <f aca="false">AC4/AA4*100</f>
        <v>105.607811942823</v>
      </c>
      <c r="AE4" s="26" t="n">
        <f aca="false">SUM(AE5,AE15,AE25,AE34,AE35,AE40)</f>
        <v>3119289347.44068</v>
      </c>
      <c r="AF4" s="27" t="n">
        <f aca="false">AE4/AC4*100</f>
        <v>104.136219312266</v>
      </c>
    </row>
    <row r="5" s="34" customFormat="true" ht="20.25" hidden="false" customHeight="true" outlineLevel="0" collapsed="false">
      <c r="A5" s="28" t="s">
        <v>9</v>
      </c>
      <c r="B5" s="29" t="e">
        <f aca="false">SUM(B13,B14,B8,B11,B9,#REF!,B10,B12)</f>
        <v>#REF!</v>
      </c>
      <c r="C5" s="29" t="e">
        <f aca="false">SUM(C13,C14,C8,C11,C9,#REF!,C10,C12)</f>
        <v>#REF!</v>
      </c>
      <c r="D5" s="30" t="e">
        <f aca="false">C5/B5*100</f>
        <v>#REF!</v>
      </c>
      <c r="E5" s="29" t="e">
        <f aca="false">SUM(E13,E14,E8,E11,E9,#REF!,E10,E12)</f>
        <v>#REF!</v>
      </c>
      <c r="F5" s="30" t="e">
        <f aca="false">E5/C5*100</f>
        <v>#REF!</v>
      </c>
      <c r="G5" s="29" t="e">
        <f aca="false">SUM(G13,G14,G8,G11,G9,#REF!,G10,G12)</f>
        <v>#REF!</v>
      </c>
      <c r="H5" s="29" t="e">
        <f aca="false">SUM(H13,H14,H8,H11,H9,#REF!,H10,H12)</f>
        <v>#REF!</v>
      </c>
      <c r="I5" s="30" t="e">
        <f aca="false">H5/E5*100</f>
        <v>#REF!</v>
      </c>
      <c r="J5" s="29" t="e">
        <f aca="false">SUM(J13,J14,J8,J11,J9,#REF!,J10,J12)</f>
        <v>#REF!</v>
      </c>
      <c r="K5" s="29" t="e">
        <f aca="false">SUM(K13,K14,K8,K11,K9,#REF!,K10,K12)</f>
        <v>#REF!</v>
      </c>
      <c r="L5" s="29" t="e">
        <f aca="false">SUM(L13,L14,L8,L11,L9,#REF!,L10,L12)</f>
        <v>#REF!</v>
      </c>
      <c r="M5" s="29" t="e">
        <f aca="false">SUM(M13,M14,M8,M11,M9,#REF!,M10,M12,#REF!)</f>
        <v>#REF!</v>
      </c>
      <c r="N5" s="30" t="e">
        <f aca="false">M5/J5*100</f>
        <v>#REF!</v>
      </c>
      <c r="O5" s="31" t="e">
        <f aca="false">SUM(O13,O14,O8,O11,O9,#REF!,O10,O12)</f>
        <v>#REF!</v>
      </c>
      <c r="P5" s="30" t="e">
        <f aca="false">O5/M5*100</f>
        <v>#REF!</v>
      </c>
      <c r="Q5" s="31" t="e">
        <f aca="false">SUM(Q13,Q14,Q8,Q11,Q9,#REF!,Q10,Q12)</f>
        <v>#REF!</v>
      </c>
      <c r="R5" s="30" t="e">
        <f aca="false">Q5/O5*100</f>
        <v>#REF!</v>
      </c>
      <c r="S5" s="31" t="n">
        <f aca="false">SUM(S8:S14)</f>
        <v>380386942.43</v>
      </c>
      <c r="T5" s="30"/>
      <c r="U5" s="31" t="n">
        <f aca="false">SUM(U8:U14)</f>
        <v>428755250</v>
      </c>
      <c r="V5" s="30" t="n">
        <f aca="false">U5/S5*100</f>
        <v>112.715554130489</v>
      </c>
      <c r="W5" s="31" t="n">
        <f aca="false">SUM(W8:W14)</f>
        <v>451073982.26</v>
      </c>
      <c r="X5" s="32" t="n">
        <f aca="false">W5/U5*100</f>
        <v>105.205471480524</v>
      </c>
      <c r="Y5" s="31" t="n">
        <f aca="false">SUM(Y8:Y14)</f>
        <v>462738500</v>
      </c>
      <c r="Z5" s="33" t="n">
        <f aca="false">Y5/W5*100</f>
        <v>102.585943370433</v>
      </c>
      <c r="AA5" s="31" t="n">
        <f aca="false">SUM(AA8:AA14)</f>
        <v>480322563</v>
      </c>
      <c r="AB5" s="33" t="n">
        <f aca="false">AA5/Y5*100</f>
        <v>103.8</v>
      </c>
      <c r="AC5" s="31" t="n">
        <f aca="false">SUM(AC8:AC14)</f>
        <v>500976433.209</v>
      </c>
      <c r="AD5" s="33" t="n">
        <f aca="false">AC5/AA5*100</f>
        <v>104.3</v>
      </c>
      <c r="AE5" s="31" t="n">
        <f aca="false">SUM(AE8:AE14)</f>
        <v>522017443.403778</v>
      </c>
      <c r="AF5" s="33" t="n">
        <f aca="false">AE5/AC5*100</f>
        <v>104.2</v>
      </c>
    </row>
    <row r="6" s="8" customFormat="true" ht="10.5" hidden="true" customHeight="true" outlineLevel="0" collapsed="false">
      <c r="A6" s="35" t="s">
        <v>10</v>
      </c>
      <c r="B6" s="23" t="n">
        <v>25080</v>
      </c>
      <c r="C6" s="23" t="n">
        <v>24097</v>
      </c>
      <c r="D6" s="24" t="n">
        <f aca="false">C6/B6*100</f>
        <v>96.0805422647528</v>
      </c>
      <c r="E6" s="23" t="n">
        <v>27079</v>
      </c>
      <c r="F6" s="24" t="n">
        <f aca="false">E6/C6*100</f>
        <v>112.374984437897</v>
      </c>
      <c r="G6" s="23" t="n">
        <v>25390</v>
      </c>
      <c r="H6" s="23" t="n">
        <v>25390</v>
      </c>
      <c r="I6" s="24" t="n">
        <f aca="false">H6/E6*100</f>
        <v>93.7626943387865</v>
      </c>
      <c r="J6" s="23" t="n">
        <v>25898</v>
      </c>
      <c r="K6" s="24" t="n">
        <f aca="false">J6/H6*100</f>
        <v>102.000787711698</v>
      </c>
      <c r="L6" s="23"/>
      <c r="M6" s="23" t="n">
        <v>26416</v>
      </c>
      <c r="N6" s="24" t="n">
        <f aca="false">M6/J6*100</f>
        <v>102.000154452081</v>
      </c>
      <c r="O6" s="23" t="n">
        <v>26944</v>
      </c>
      <c r="P6" s="24" t="n">
        <f aca="false">O6/M6*100</f>
        <v>101.998788612962</v>
      </c>
      <c r="Q6" s="23" t="n">
        <v>27483</v>
      </c>
      <c r="R6" s="24" t="n">
        <f aca="false">Q6/O6*100</f>
        <v>102.000445368171</v>
      </c>
      <c r="S6" s="23" t="n">
        <v>27483</v>
      </c>
      <c r="T6" s="24" t="n">
        <f aca="false">S6/Q6*100</f>
        <v>100</v>
      </c>
      <c r="U6" s="23" t="n">
        <v>28444.905</v>
      </c>
      <c r="V6" s="24" t="n">
        <f aca="false">U6/S6*100</f>
        <v>103.5</v>
      </c>
      <c r="W6" s="23" t="n">
        <v>29497.366485</v>
      </c>
      <c r="X6" s="25" t="n">
        <f aca="false">W6/U6*100</f>
        <v>103.7</v>
      </c>
      <c r="Y6" s="26" t="n">
        <f aca="false">W6*1.039</f>
        <v>30647.763777915</v>
      </c>
      <c r="Z6" s="27" t="n">
        <f aca="false">Y6/W6*100</f>
        <v>103.9</v>
      </c>
      <c r="AA6" s="26" t="n">
        <f aca="false">Y6*1.04</f>
        <v>31873.6743290316</v>
      </c>
      <c r="AB6" s="27" t="n">
        <f aca="false">AA6/Y6*100</f>
        <v>104</v>
      </c>
      <c r="AC6" s="26" t="n">
        <f aca="false">AA6*1.04</f>
        <v>33148.6213021929</v>
      </c>
      <c r="AD6" s="27" t="n">
        <f aca="false">AC6/AA6*100</f>
        <v>104</v>
      </c>
      <c r="AE6" s="26" t="n">
        <f aca="false">AC6*1.04</f>
        <v>34474.5661542806</v>
      </c>
      <c r="AF6" s="27" t="n">
        <f aca="false">AE6/AC6*100</f>
        <v>104</v>
      </c>
    </row>
    <row r="7" s="8" customFormat="true" ht="10.5" hidden="true" customHeight="true" outlineLevel="0" collapsed="false">
      <c r="A7" s="35" t="s">
        <v>11</v>
      </c>
      <c r="B7" s="36" t="n">
        <v>647</v>
      </c>
      <c r="C7" s="36" t="n">
        <v>0</v>
      </c>
      <c r="D7" s="24" t="n">
        <f aca="false">C7/B7*100</f>
        <v>0</v>
      </c>
      <c r="E7" s="36" t="n">
        <v>601</v>
      </c>
      <c r="F7" s="24" t="e">
        <f aca="false">E7/C7*100</f>
        <v>#DIV/0!</v>
      </c>
      <c r="G7" s="36" t="n">
        <v>610</v>
      </c>
      <c r="H7" s="36" t="n">
        <v>610</v>
      </c>
      <c r="I7" s="24" t="n">
        <f aca="false">H7/E7*100</f>
        <v>101.497504159734</v>
      </c>
      <c r="J7" s="36" t="n">
        <v>622</v>
      </c>
      <c r="K7" s="24" t="n">
        <f aca="false">J7/H7*100</f>
        <v>101.967213114754</v>
      </c>
      <c r="L7" s="23"/>
      <c r="M7" s="23" t="n">
        <v>635</v>
      </c>
      <c r="N7" s="24" t="n">
        <f aca="false">M7/J7*100</f>
        <v>102.090032154341</v>
      </c>
      <c r="O7" s="36" t="n">
        <v>647</v>
      </c>
      <c r="P7" s="24" t="n">
        <f aca="false">O7/M7*100</f>
        <v>101.889763779528</v>
      </c>
      <c r="Q7" s="36" t="n">
        <v>660</v>
      </c>
      <c r="R7" s="24" t="n">
        <f aca="false">Q7/O7*100</f>
        <v>102.009273570325</v>
      </c>
      <c r="S7" s="36" t="n">
        <v>660</v>
      </c>
      <c r="T7" s="24" t="n">
        <f aca="false">S7/Q7*100</f>
        <v>100</v>
      </c>
      <c r="U7" s="23" t="n">
        <v>683.1</v>
      </c>
      <c r="V7" s="24" t="n">
        <f aca="false">U7/S7*100</f>
        <v>103.5</v>
      </c>
      <c r="W7" s="23" t="n">
        <v>708.3747</v>
      </c>
      <c r="X7" s="25" t="n">
        <f aca="false">W7/U7*100</f>
        <v>103.7</v>
      </c>
      <c r="Y7" s="26" t="n">
        <f aca="false">W7*1.039</f>
        <v>736.0013133</v>
      </c>
      <c r="Z7" s="27" t="n">
        <f aca="false">Y7/W7*100</f>
        <v>103.9</v>
      </c>
      <c r="AA7" s="26" t="n">
        <f aca="false">Y7*1.04</f>
        <v>765.441365832</v>
      </c>
      <c r="AB7" s="27" t="n">
        <f aca="false">AA7/Y7*100</f>
        <v>104</v>
      </c>
      <c r="AC7" s="26" t="n">
        <f aca="false">AA7*1.04</f>
        <v>796.05902046528</v>
      </c>
      <c r="AD7" s="27" t="n">
        <f aca="false">AC7/AA7*100</f>
        <v>104</v>
      </c>
      <c r="AE7" s="26" t="n">
        <f aca="false">AC7*1.04</f>
        <v>827.901381283891</v>
      </c>
      <c r="AF7" s="27" t="n">
        <f aca="false">AE7/AC7*100</f>
        <v>104</v>
      </c>
    </row>
    <row r="8" s="8" customFormat="true" ht="14.25" hidden="false" customHeight="true" outlineLevel="0" collapsed="false">
      <c r="A8" s="37" t="s">
        <v>12</v>
      </c>
      <c r="B8" s="23" t="n">
        <v>206707071</v>
      </c>
      <c r="C8" s="23" t="n">
        <v>211755930</v>
      </c>
      <c r="D8" s="24" t="n">
        <f aca="false">C8/B8*100</f>
        <v>102.442518766085</v>
      </c>
      <c r="E8" s="23" t="n">
        <v>222074197</v>
      </c>
      <c r="F8" s="24" t="n">
        <f aca="false">E8/C8*100</f>
        <v>104.872716905732</v>
      </c>
      <c r="G8" s="23" t="n">
        <v>234500000</v>
      </c>
      <c r="H8" s="23" t="n">
        <v>231004657</v>
      </c>
      <c r="I8" s="24" t="n">
        <f aca="false">H8/E8*100</f>
        <v>104.021385699303</v>
      </c>
      <c r="J8" s="23" t="n">
        <v>250454744</v>
      </c>
      <c r="K8" s="24" t="n">
        <f aca="false">J8/H8*100</f>
        <v>108.419781338001</v>
      </c>
      <c r="L8" s="23" t="n">
        <v>250454744</v>
      </c>
      <c r="M8" s="23" t="n">
        <v>248874599.99</v>
      </c>
      <c r="N8" s="24" t="n">
        <f aca="false">M8/J8*100</f>
        <v>99.369090006137</v>
      </c>
      <c r="O8" s="23" t="n">
        <f aca="false">277000000</f>
        <v>277000000</v>
      </c>
      <c r="P8" s="24" t="n">
        <f aca="false">O8/M8*100</f>
        <v>111.301032733405</v>
      </c>
      <c r="Q8" s="23" t="n">
        <f aca="false">303089000</f>
        <v>303089000</v>
      </c>
      <c r="R8" s="24" t="n">
        <f aca="false">Q8/O8*100</f>
        <v>109.418411552347</v>
      </c>
      <c r="S8" s="23" t="n">
        <v>306081669.2</v>
      </c>
      <c r="T8" s="24"/>
      <c r="U8" s="23" t="n">
        <f aca="false">337029250+17000000</f>
        <v>354029250</v>
      </c>
      <c r="V8" s="24" t="n">
        <f aca="false">U8/S8*100</f>
        <v>115.664963186237</v>
      </c>
      <c r="W8" s="23" t="n">
        <v>366408633.39</v>
      </c>
      <c r="X8" s="25" t="n">
        <f aca="false">W8/U8*100</f>
        <v>103.496712034387</v>
      </c>
      <c r="Y8" s="26" t="n">
        <v>386460000</v>
      </c>
      <c r="Z8" s="27" t="n">
        <f aca="false">Y8/W8*100</f>
        <v>105.47240561023</v>
      </c>
      <c r="AA8" s="26" t="n">
        <v>401145480</v>
      </c>
      <c r="AB8" s="27" t="n">
        <f aca="false">AA8/Y8*100</f>
        <v>103.8</v>
      </c>
      <c r="AC8" s="26" t="n">
        <f aca="false">AA8*1.043</f>
        <v>418394735.64</v>
      </c>
      <c r="AD8" s="27" t="n">
        <f aca="false">AC8/AA8*100</f>
        <v>104.3</v>
      </c>
      <c r="AE8" s="26" t="n">
        <f aca="false">AC8*1.042</f>
        <v>435967314.53688</v>
      </c>
      <c r="AF8" s="27" t="n">
        <f aca="false">AE8/AC8*100</f>
        <v>104.2</v>
      </c>
    </row>
    <row r="9" s="8" customFormat="true" ht="20.25" hidden="false" customHeight="true" outlineLevel="0" collapsed="false">
      <c r="A9" s="37" t="s">
        <v>13</v>
      </c>
      <c r="B9" s="23" t="n">
        <v>27740028</v>
      </c>
      <c r="C9" s="23" t="n">
        <v>33319548</v>
      </c>
      <c r="D9" s="24" t="n">
        <f aca="false">C9/B9*100</f>
        <v>120.113606229958</v>
      </c>
      <c r="E9" s="23" t="n">
        <v>42356796</v>
      </c>
      <c r="F9" s="24" t="n">
        <f aca="false">E9/C9*100</f>
        <v>127.122960971739</v>
      </c>
      <c r="G9" s="23" t="n">
        <v>55000000</v>
      </c>
      <c r="H9" s="23" t="n">
        <v>73087881</v>
      </c>
      <c r="I9" s="24" t="n">
        <f aca="false">H9/E9*100</f>
        <v>172.552902726637</v>
      </c>
      <c r="J9" s="23" t="n">
        <f aca="false">70000000+17500000</f>
        <v>87500000</v>
      </c>
      <c r="K9" s="24" t="n">
        <f aca="false">J9/H9*100</f>
        <v>119.718890194669</v>
      </c>
      <c r="L9" s="23" t="n">
        <v>89000000</v>
      </c>
      <c r="M9" s="23" t="n">
        <v>84399840.91</v>
      </c>
      <c r="N9" s="24" t="n">
        <f aca="false">M9/J9*100</f>
        <v>96.45696104</v>
      </c>
      <c r="O9" s="23" t="n">
        <f aca="false">38677885</f>
        <v>38677885</v>
      </c>
      <c r="P9" s="24" t="n">
        <f aca="false">O9/M9*100</f>
        <v>45.8269643437412</v>
      </c>
      <c r="Q9" s="23" t="n">
        <v>60000000</v>
      </c>
      <c r="R9" s="24" t="n">
        <f aca="false">Q9/O9*100</f>
        <v>155.127406785557</v>
      </c>
      <c r="S9" s="23" t="n">
        <v>47539774.41</v>
      </c>
      <c r="T9" s="24"/>
      <c r="U9" s="23" t="n">
        <f aca="false">74000000-17000000-7000000-4000000</f>
        <v>46000000</v>
      </c>
      <c r="V9" s="24" t="n">
        <f aca="false">U9/S9*100</f>
        <v>96.7610817907539</v>
      </c>
      <c r="W9" s="23" t="n">
        <v>57443832.89</v>
      </c>
      <c r="X9" s="25" t="n">
        <f aca="false">W9/U9*100</f>
        <v>124.877897586957</v>
      </c>
      <c r="Y9" s="26" t="n">
        <v>47000000</v>
      </c>
      <c r="Z9" s="27" t="n">
        <f aca="false">Y9/W9*100</f>
        <v>81.8190528650847</v>
      </c>
      <c r="AA9" s="26" t="n">
        <v>48786000</v>
      </c>
      <c r="AB9" s="27" t="n">
        <f aca="false">AA9/Y9*100</f>
        <v>103.8</v>
      </c>
      <c r="AC9" s="26" t="n">
        <f aca="false">AA9*1.043</f>
        <v>50883798</v>
      </c>
      <c r="AD9" s="27" t="n">
        <f aca="false">AC9/AA9*100</f>
        <v>104.3</v>
      </c>
      <c r="AE9" s="26" t="n">
        <f aca="false">AC9*1.042</f>
        <v>53020917.516</v>
      </c>
      <c r="AF9" s="27" t="n">
        <f aca="false">AE9/AC9*100</f>
        <v>104.2</v>
      </c>
    </row>
    <row r="10" s="8" customFormat="true" ht="21" hidden="false" customHeight="false" outlineLevel="0" collapsed="false">
      <c r="A10" s="37" t="s">
        <v>14</v>
      </c>
      <c r="B10" s="23" t="n">
        <v>6326152</v>
      </c>
      <c r="C10" s="23" t="n">
        <v>7775005</v>
      </c>
      <c r="D10" s="24" t="n">
        <f aca="false">C10/B10*100</f>
        <v>122.902595448228</v>
      </c>
      <c r="E10" s="23" t="n">
        <v>12121540</v>
      </c>
      <c r="F10" s="24" t="n">
        <f aca="false">E10/C10*100</f>
        <v>155.90395118717</v>
      </c>
      <c r="G10" s="23" t="n">
        <v>22000000</v>
      </c>
      <c r="H10" s="23" t="n">
        <v>25065128</v>
      </c>
      <c r="I10" s="24" t="n">
        <f aca="false">H10/E10*100</f>
        <v>206.781712554675</v>
      </c>
      <c r="J10" s="23" t="n">
        <f aca="false">3500000+3000000</f>
        <v>6500000</v>
      </c>
      <c r="K10" s="24" t="n">
        <f aca="false">J10/H10*100</f>
        <v>25.932442874419</v>
      </c>
      <c r="L10" s="23" t="n">
        <v>8000000</v>
      </c>
      <c r="M10" s="23" t="n">
        <v>10687841.78</v>
      </c>
      <c r="N10" s="24" t="n">
        <f aca="false">M10/J10*100</f>
        <v>164.428335076923</v>
      </c>
      <c r="O10" s="23" t="n">
        <f aca="false">10000000</f>
        <v>10000000</v>
      </c>
      <c r="P10" s="24" t="n">
        <f aca="false">O10/M10*100</f>
        <v>93.5642593316908</v>
      </c>
      <c r="Q10" s="23" t="n">
        <v>10500000</v>
      </c>
      <c r="R10" s="24" t="n">
        <f aca="false">Q10/O10*100</f>
        <v>105</v>
      </c>
      <c r="S10" s="23" t="n">
        <v>9070172.71</v>
      </c>
      <c r="T10" s="24"/>
      <c r="U10" s="23" t="n">
        <v>10700000</v>
      </c>
      <c r="V10" s="24" t="n">
        <f aca="false">U10/S10*100</f>
        <v>117.969087713215</v>
      </c>
      <c r="W10" s="23" t="n">
        <v>9567305.67</v>
      </c>
      <c r="X10" s="25" t="n">
        <f aca="false">W10/U10*100</f>
        <v>89.414071682243</v>
      </c>
      <c r="Y10" s="26" t="n">
        <v>11700000</v>
      </c>
      <c r="Z10" s="27" t="n">
        <f aca="false">Y10/W10*100</f>
        <v>122.291483136025</v>
      </c>
      <c r="AA10" s="26" t="n">
        <v>12144600</v>
      </c>
      <c r="AB10" s="27" t="n">
        <f aca="false">AA10/Y10*100</f>
        <v>103.8</v>
      </c>
      <c r="AC10" s="26" t="n">
        <f aca="false">AA10*1.043</f>
        <v>12666817.8</v>
      </c>
      <c r="AD10" s="27" t="n">
        <f aca="false">AC10/AA10*100</f>
        <v>104.3</v>
      </c>
      <c r="AE10" s="26" t="n">
        <f aca="false">AC10*1.042</f>
        <v>13198824.1476</v>
      </c>
      <c r="AF10" s="27" t="n">
        <f aca="false">AE10/AC10*100</f>
        <v>104.2</v>
      </c>
    </row>
    <row r="11" s="8" customFormat="true" ht="21" hidden="false" customHeight="false" outlineLevel="0" collapsed="false">
      <c r="A11" s="37" t="s">
        <v>15</v>
      </c>
      <c r="B11" s="23" t="n">
        <v>13077566</v>
      </c>
      <c r="C11" s="23" t="n">
        <v>13297233</v>
      </c>
      <c r="D11" s="24" t="n">
        <f aca="false">C11/B11*100</f>
        <v>101.679723887457</v>
      </c>
      <c r="E11" s="23" t="n">
        <v>13881693</v>
      </c>
      <c r="F11" s="24" t="n">
        <f aca="false">E11/C11*100</f>
        <v>104.395350521421</v>
      </c>
      <c r="G11" s="23" t="n">
        <v>14600000</v>
      </c>
      <c r="H11" s="23" t="n">
        <v>14394854</v>
      </c>
      <c r="I11" s="24" t="n">
        <f aca="false">H11/E11*100</f>
        <v>103.696674461825</v>
      </c>
      <c r="J11" s="23" t="n">
        <v>15330000</v>
      </c>
      <c r="K11" s="24" t="n">
        <f aca="false">J11/H11*100</f>
        <v>106.496391001951</v>
      </c>
      <c r="L11" s="23" t="n">
        <v>15330000</v>
      </c>
      <c r="M11" s="23" t="n">
        <v>17802458.21</v>
      </c>
      <c r="N11" s="24" t="n">
        <f aca="false">M11/J11*100</f>
        <v>116.12823359426</v>
      </c>
      <c r="O11" s="23" t="n">
        <f aca="false">18500000-800000</f>
        <v>17700000</v>
      </c>
      <c r="P11" s="24" t="n">
        <f aca="false">O11/M11*100</f>
        <v>99.4244715600992</v>
      </c>
      <c r="Q11" s="23" t="n">
        <v>18200000</v>
      </c>
      <c r="R11" s="24" t="n">
        <f aca="false">Q11/O11*100</f>
        <v>102.824858757062</v>
      </c>
      <c r="S11" s="23" t="n">
        <v>15001285.08</v>
      </c>
      <c r="T11" s="24"/>
      <c r="U11" s="23" t="n">
        <v>14901000</v>
      </c>
      <c r="V11" s="24" t="n">
        <f aca="false">U11/S11*100</f>
        <v>99.3314900725825</v>
      </c>
      <c r="W11" s="23" t="n">
        <v>14240035.29</v>
      </c>
      <c r="X11" s="25" t="n">
        <f aca="false">W11/U11*100</f>
        <v>95.5642929333602</v>
      </c>
      <c r="Y11" s="26" t="n">
        <v>14341000</v>
      </c>
      <c r="Z11" s="27" t="n">
        <f aca="false">Y11/W11*100</f>
        <v>100.709020082773</v>
      </c>
      <c r="AA11" s="26" t="n">
        <v>14885958</v>
      </c>
      <c r="AB11" s="27" t="n">
        <f aca="false">AA11/Y11*100</f>
        <v>103.8</v>
      </c>
      <c r="AC11" s="26" t="n">
        <f aca="false">AA11*1.043</f>
        <v>15526054.194</v>
      </c>
      <c r="AD11" s="27" t="n">
        <f aca="false">AC11/AA11*100</f>
        <v>104.3</v>
      </c>
      <c r="AE11" s="26" t="n">
        <f aca="false">AC11*1.042</f>
        <v>16178148.470148</v>
      </c>
      <c r="AF11" s="27" t="n">
        <f aca="false">AE11/AC11*100</f>
        <v>104.2</v>
      </c>
      <c r="AG11" s="38"/>
    </row>
    <row r="12" s="8" customFormat="true" ht="15.75" hidden="false" customHeight="true" outlineLevel="0" collapsed="false">
      <c r="A12" s="37" t="s">
        <v>16</v>
      </c>
      <c r="B12" s="23" t="n">
        <v>3891651</v>
      </c>
      <c r="C12" s="23" t="n">
        <v>3158178</v>
      </c>
      <c r="D12" s="24" t="n">
        <f aca="false">C12/B12*100</f>
        <v>81.1526521777004</v>
      </c>
      <c r="E12" s="23" t="n">
        <v>3057794</v>
      </c>
      <c r="F12" s="24" t="n">
        <f aca="false">E12/C12*100</f>
        <v>96.8214584485105</v>
      </c>
      <c r="G12" s="23" t="n">
        <v>3000000</v>
      </c>
      <c r="H12" s="23" t="n">
        <v>2922814</v>
      </c>
      <c r="I12" s="24" t="n">
        <f aca="false">H12/E12*100</f>
        <v>95.5857065583882</v>
      </c>
      <c r="J12" s="23" t="n">
        <v>2500000</v>
      </c>
      <c r="K12" s="24" t="n">
        <f aca="false">J12/H12*100</f>
        <v>85.5340093485251</v>
      </c>
      <c r="L12" s="23" t="n">
        <v>2000000</v>
      </c>
      <c r="M12" s="23" t="n">
        <v>2392599.76</v>
      </c>
      <c r="N12" s="24" t="n">
        <f aca="false">M12/J12*100</f>
        <v>95.7039904</v>
      </c>
      <c r="O12" s="23" t="n">
        <f aca="false">2430000</f>
        <v>2430000</v>
      </c>
      <c r="P12" s="24" t="n">
        <f aca="false">O12/M12*100</f>
        <v>101.563163242982</v>
      </c>
      <c r="Q12" s="23" t="n">
        <v>1700000</v>
      </c>
      <c r="R12" s="24" t="n">
        <f aca="false">Q12/O12*100</f>
        <v>69.9588477366255</v>
      </c>
      <c r="S12" s="23" t="n">
        <v>1995024.98</v>
      </c>
      <c r="T12" s="24"/>
      <c r="U12" s="23" t="n">
        <v>1600000</v>
      </c>
      <c r="V12" s="24" t="n">
        <f aca="false">U12/S12*100</f>
        <v>80.1994970509091</v>
      </c>
      <c r="W12" s="23" t="n">
        <v>1827633.82</v>
      </c>
      <c r="X12" s="25" t="n">
        <f aca="false">W12/U12*100</f>
        <v>114.22711375</v>
      </c>
      <c r="Y12" s="26" t="n">
        <v>1700000</v>
      </c>
      <c r="Z12" s="27" t="n">
        <f aca="false">Y12/W12*100</f>
        <v>93.0164446179925</v>
      </c>
      <c r="AA12" s="26" t="n">
        <v>1764600</v>
      </c>
      <c r="AB12" s="27" t="n">
        <f aca="false">AA12/Y12*100</f>
        <v>103.8</v>
      </c>
      <c r="AC12" s="26" t="n">
        <f aca="false">AA12*1.043</f>
        <v>1840477.8</v>
      </c>
      <c r="AD12" s="27" t="n">
        <f aca="false">AC12/AA12*100</f>
        <v>104.3</v>
      </c>
      <c r="AE12" s="26" t="n">
        <f aca="false">AC12*1.042</f>
        <v>1917777.8676</v>
      </c>
      <c r="AF12" s="27" t="n">
        <f aca="false">AE12/AC12*100</f>
        <v>104.2</v>
      </c>
    </row>
    <row r="13" s="8" customFormat="true" ht="18" hidden="false" customHeight="true" outlineLevel="0" collapsed="false">
      <c r="A13" s="37" t="s">
        <v>17</v>
      </c>
      <c r="B13" s="23" t="n">
        <v>727563</v>
      </c>
      <c r="C13" s="23" t="n">
        <v>794797</v>
      </c>
      <c r="D13" s="24" t="n">
        <f aca="false">C13/B13*100</f>
        <v>109.240986691187</v>
      </c>
      <c r="E13" s="23" t="n">
        <v>829963</v>
      </c>
      <c r="F13" s="24" t="n">
        <f aca="false">E13/C13*100</f>
        <v>104.424526011044</v>
      </c>
      <c r="G13" s="23" t="n">
        <v>640000</v>
      </c>
      <c r="H13" s="23" t="n">
        <v>614943</v>
      </c>
      <c r="I13" s="24" t="n">
        <f aca="false">H13/E13*100</f>
        <v>74.0928210052737</v>
      </c>
      <c r="J13" s="23" t="n">
        <v>760000</v>
      </c>
      <c r="K13" s="24" t="n">
        <f aca="false">J13/H13*100</f>
        <v>123.588690333901</v>
      </c>
      <c r="L13" s="23" t="n">
        <v>760000</v>
      </c>
      <c r="M13" s="23" t="n">
        <v>1185169.52</v>
      </c>
      <c r="N13" s="24" t="n">
        <f aca="false">M13/J13*100</f>
        <v>155.943357894737</v>
      </c>
      <c r="O13" s="23" t="n">
        <f aca="false">1100000+100000</f>
        <v>1200000</v>
      </c>
      <c r="P13" s="24" t="n">
        <f aca="false">O13/M13*100</f>
        <v>101.251338289564</v>
      </c>
      <c r="Q13" s="23" t="n">
        <v>700000</v>
      </c>
      <c r="R13" s="24" t="n">
        <f aca="false">Q13/O13*100</f>
        <v>58.3333333333333</v>
      </c>
      <c r="S13" s="23" t="n">
        <v>662867.26</v>
      </c>
      <c r="T13" s="24"/>
      <c r="U13" s="23" t="n">
        <v>1484100</v>
      </c>
      <c r="V13" s="24" t="n">
        <f aca="false">U13/S13*100</f>
        <v>223.890979319148</v>
      </c>
      <c r="W13" s="23" t="n">
        <v>1543420.98</v>
      </c>
      <c r="X13" s="25" t="n">
        <f aca="false">W13/U13*100</f>
        <v>103.997101273499</v>
      </c>
      <c r="Y13" s="26" t="n">
        <f aca="false">1961600-465000</f>
        <v>1496600</v>
      </c>
      <c r="Z13" s="27" t="n">
        <f aca="false">Y13/W13*100</f>
        <v>96.9664154753164</v>
      </c>
      <c r="AA13" s="26" t="n">
        <v>1553470.8</v>
      </c>
      <c r="AB13" s="27" t="n">
        <f aca="false">AA13/Y13*100</f>
        <v>103.8</v>
      </c>
      <c r="AC13" s="26" t="n">
        <f aca="false">AA13*1.043</f>
        <v>1620270.0444</v>
      </c>
      <c r="AD13" s="27" t="n">
        <f aca="false">AC13/AA13*100</f>
        <v>104.3</v>
      </c>
      <c r="AE13" s="26" t="n">
        <f aca="false">AC13*1.042</f>
        <v>1688321.3862648</v>
      </c>
      <c r="AF13" s="27" t="n">
        <f aca="false">AE13/AC13*100</f>
        <v>104.2</v>
      </c>
    </row>
    <row r="14" s="8" customFormat="true" ht="13.5" hidden="false" customHeight="true" outlineLevel="0" collapsed="false">
      <c r="A14" s="37" t="s">
        <v>18</v>
      </c>
      <c r="B14" s="23" t="n">
        <v>25727</v>
      </c>
      <c r="C14" s="23" t="n">
        <v>24097</v>
      </c>
      <c r="D14" s="24" t="n">
        <f aca="false">C14/B14*100</f>
        <v>93.6642437905702</v>
      </c>
      <c r="E14" s="23" t="n">
        <v>27680</v>
      </c>
      <c r="F14" s="24" t="n">
        <f aca="false">E14/C14*100</f>
        <v>114.869070838694</v>
      </c>
      <c r="G14" s="23" t="n">
        <v>26000</v>
      </c>
      <c r="H14" s="23" t="n">
        <v>29813</v>
      </c>
      <c r="I14" s="24" t="n">
        <f aca="false">H14/E14*100</f>
        <v>107.705924855491</v>
      </c>
      <c r="J14" s="23" t="n">
        <v>29000</v>
      </c>
      <c r="K14" s="24" t="n">
        <f aca="false">J14/H14*100</f>
        <v>97.2730017106631</v>
      </c>
      <c r="L14" s="23" t="n">
        <v>29000</v>
      </c>
      <c r="M14" s="23" t="n">
        <v>33897.31</v>
      </c>
      <c r="N14" s="24" t="n">
        <f aca="false">M14/J14*100</f>
        <v>116.887275862069</v>
      </c>
      <c r="O14" s="23" t="n">
        <f aca="false">34600</f>
        <v>34600</v>
      </c>
      <c r="P14" s="24" t="n">
        <f aca="false">O14/M14*100</f>
        <v>102.072996352808</v>
      </c>
      <c r="Q14" s="23" t="n">
        <v>30600</v>
      </c>
      <c r="R14" s="24" t="n">
        <f aca="false">Q14/O14*100</f>
        <v>88.4393063583815</v>
      </c>
      <c r="S14" s="23" t="n">
        <v>36148.79</v>
      </c>
      <c r="T14" s="24"/>
      <c r="U14" s="23" t="n">
        <v>40900</v>
      </c>
      <c r="V14" s="24" t="n">
        <f aca="false">U14/S14*100</f>
        <v>113.143482810905</v>
      </c>
      <c r="W14" s="23" t="n">
        <v>43120.22</v>
      </c>
      <c r="X14" s="25" t="n">
        <f aca="false">W14/U14*100</f>
        <v>105.428410757946</v>
      </c>
      <c r="Y14" s="26" t="n">
        <v>40900</v>
      </c>
      <c r="Z14" s="27" t="n">
        <f aca="false">Y14/W14*100</f>
        <v>94.8510930602859</v>
      </c>
      <c r="AA14" s="26" t="n">
        <v>42454.2</v>
      </c>
      <c r="AB14" s="27" t="n">
        <f aca="false">AA14/Y14*100</f>
        <v>103.8</v>
      </c>
      <c r="AC14" s="26" t="n">
        <f aca="false">AA14*1.043</f>
        <v>44279.7306</v>
      </c>
      <c r="AD14" s="27" t="n">
        <f aca="false">AC14/AA14*100</f>
        <v>104.3</v>
      </c>
      <c r="AE14" s="26" t="n">
        <f aca="false">AC14*1.042</f>
        <v>46139.4792852</v>
      </c>
      <c r="AF14" s="27" t="n">
        <f aca="false">AE14/AC14*100</f>
        <v>104.2</v>
      </c>
    </row>
    <row r="15" s="34" customFormat="true" ht="22.5" hidden="false" customHeight="true" outlineLevel="0" collapsed="false">
      <c r="A15" s="28" t="s">
        <v>19</v>
      </c>
      <c r="B15" s="29" t="n">
        <f aca="false">SUM(B16:B22)</f>
        <v>31396504</v>
      </c>
      <c r="C15" s="29" t="n">
        <f aca="false">SUM(C16:C22)</f>
        <v>44852714</v>
      </c>
      <c r="D15" s="30" t="n">
        <f aca="false">C15/B15*100</f>
        <v>142.858943785588</v>
      </c>
      <c r="E15" s="29" t="n">
        <f aca="false">SUM(E16:E22)</f>
        <v>53827407</v>
      </c>
      <c r="F15" s="30" t="n">
        <f aca="false">E15/C15*100</f>
        <v>120.009252951783</v>
      </c>
      <c r="G15" s="29" t="n">
        <f aca="false">SUM(G16:G22)</f>
        <v>51777500</v>
      </c>
      <c r="H15" s="29" t="n">
        <f aca="false">SUM(H16:H22)</f>
        <v>53227551</v>
      </c>
      <c r="I15" s="30" t="n">
        <f aca="false">H15/E15*100</f>
        <v>98.8855937273739</v>
      </c>
      <c r="J15" s="29" t="n">
        <f aca="false">SUM(J16:J22)</f>
        <v>51553500</v>
      </c>
      <c r="K15" s="30" t="n">
        <f aca="false">J15/H15*100</f>
        <v>96.8549163571324</v>
      </c>
      <c r="L15" s="29" t="n">
        <f aca="false">SUM(L16:L22)</f>
        <v>51000350</v>
      </c>
      <c r="M15" s="29" t="n">
        <f aca="false">SUM(M18:M22)</f>
        <v>63195325.05</v>
      </c>
      <c r="N15" s="30" t="n">
        <f aca="false">M15/J15*100</f>
        <v>122.582026535541</v>
      </c>
      <c r="O15" s="31" t="n">
        <f aca="false">SUM(O18:O22)</f>
        <v>56059900</v>
      </c>
      <c r="P15" s="30" t="n">
        <f aca="false">O15/M15*100</f>
        <v>88.708935282231</v>
      </c>
      <c r="Q15" s="31" t="n">
        <f aca="false">SUM(Q16:Q22)</f>
        <v>86012680</v>
      </c>
      <c r="R15" s="30" t="n">
        <f aca="false">Q15/O15*100</f>
        <v>153.42995617188</v>
      </c>
      <c r="S15" s="31" t="n">
        <f aca="false">SUM(S16:S24)</f>
        <v>84460436.31</v>
      </c>
      <c r="T15" s="30"/>
      <c r="U15" s="29" t="n">
        <f aca="false">SUM(U16:U24)</f>
        <v>85002965</v>
      </c>
      <c r="V15" s="30" t="n">
        <f aca="false">U15/S15*100</f>
        <v>100.642346539637</v>
      </c>
      <c r="W15" s="31" t="n">
        <f aca="false">SUM(W16:W24)</f>
        <v>167904256.91</v>
      </c>
      <c r="X15" s="32" t="n">
        <f aca="false">W15/U15*100</f>
        <v>197.527529669112</v>
      </c>
      <c r="Y15" s="31" t="n">
        <f aca="false">SUM(Y16:Y24)</f>
        <v>301163150</v>
      </c>
      <c r="Z15" s="33" t="n">
        <f aca="false">Y15/W15*100</f>
        <v>179.36600032805</v>
      </c>
      <c r="AA15" s="29" t="n">
        <f aca="false">SUM(AA16:AA24)</f>
        <v>308470402.8</v>
      </c>
      <c r="AB15" s="33" t="n">
        <f aca="false">AA15/Y15*100</f>
        <v>102.426343594826</v>
      </c>
      <c r="AC15" s="29" t="n">
        <f aca="false">SUM(AC16:AC24)</f>
        <v>312055856.4834</v>
      </c>
      <c r="AD15" s="33" t="n">
        <f aca="false">AC15/AA15*100</f>
        <v>101.162333128512</v>
      </c>
      <c r="AE15" s="29" t="n">
        <f aca="false">SUM(AE16:AE24)</f>
        <v>315708517.577703</v>
      </c>
      <c r="AF15" s="33" t="n">
        <f aca="false">AE15/AC15*100</f>
        <v>101.170515155673</v>
      </c>
    </row>
    <row r="16" s="8" customFormat="true" ht="10.5" hidden="true" customHeight="true" outlineLevel="0" collapsed="false">
      <c r="A16" s="37" t="s">
        <v>20</v>
      </c>
      <c r="B16" s="23" t="n">
        <v>4811</v>
      </c>
      <c r="C16" s="36" t="n">
        <v>150</v>
      </c>
      <c r="D16" s="24" t="n">
        <f aca="false">C16/B16*100</f>
        <v>3.11785491581792</v>
      </c>
      <c r="E16" s="36" t="n">
        <v>0</v>
      </c>
      <c r="F16" s="24" t="n">
        <f aca="false">E16/C16*100</f>
        <v>0</v>
      </c>
      <c r="G16" s="36" t="n">
        <v>0</v>
      </c>
      <c r="H16" s="36" t="n">
        <v>0</v>
      </c>
      <c r="I16" s="24"/>
      <c r="J16" s="36" t="n">
        <v>0</v>
      </c>
      <c r="K16" s="24"/>
      <c r="L16" s="23"/>
      <c r="M16" s="23" t="n">
        <v>0</v>
      </c>
      <c r="N16" s="24"/>
      <c r="O16" s="36" t="n">
        <v>0</v>
      </c>
      <c r="P16" s="24"/>
      <c r="Q16" s="36" t="n">
        <v>0</v>
      </c>
      <c r="R16" s="24"/>
      <c r="S16" s="36" t="n">
        <v>0</v>
      </c>
      <c r="T16" s="24"/>
      <c r="U16" s="36" t="n">
        <v>0</v>
      </c>
      <c r="V16" s="24"/>
      <c r="W16" s="36" t="n">
        <v>0</v>
      </c>
      <c r="X16" s="25" t="e">
        <f aca="false">W16/U16*100</f>
        <v>#DIV/0!</v>
      </c>
      <c r="Y16" s="39"/>
      <c r="Z16" s="27" t="e">
        <f aca="false">Y16/W16*100</f>
        <v>#DIV/0!</v>
      </c>
      <c r="AA16" s="39"/>
      <c r="AB16" s="27" t="e">
        <f aca="false">AA16/Y16*100</f>
        <v>#DIV/0!</v>
      </c>
      <c r="AC16" s="39"/>
      <c r="AD16" s="27" t="e">
        <f aca="false">AC16/AA16*100</f>
        <v>#DIV/0!</v>
      </c>
      <c r="AE16" s="39"/>
      <c r="AF16" s="27" t="e">
        <f aca="false">AE16/AC16*100</f>
        <v>#DIV/0!</v>
      </c>
    </row>
    <row r="17" s="8" customFormat="true" ht="16.5" hidden="false" customHeight="true" outlineLevel="0" collapsed="false">
      <c r="A17" s="37" t="s">
        <v>21</v>
      </c>
      <c r="B17" s="23" t="n">
        <v>10402766</v>
      </c>
      <c r="C17" s="23" t="n">
        <v>16689721</v>
      </c>
      <c r="D17" s="24" t="n">
        <f aca="false">C17/B17*100</f>
        <v>160.435416888162</v>
      </c>
      <c r="E17" s="23" t="n">
        <v>15481529</v>
      </c>
      <c r="F17" s="24" t="n">
        <f aca="false">E17/C17*100</f>
        <v>92.7608616105686</v>
      </c>
      <c r="G17" s="23" t="n">
        <v>16300000</v>
      </c>
      <c r="H17" s="23" t="n">
        <v>14923399</v>
      </c>
      <c r="I17" s="24" t="n">
        <f aca="false">H17/E17*100</f>
        <v>96.3948651325073</v>
      </c>
      <c r="J17" s="23" t="n">
        <f aca="false">14672000+1700000</f>
        <v>16372000</v>
      </c>
      <c r="K17" s="24" t="n">
        <f aca="false">J17/H17*100</f>
        <v>109.706910603945</v>
      </c>
      <c r="L17" s="23" t="n">
        <v>16000000</v>
      </c>
      <c r="M17" s="23" t="n">
        <v>14881460.5</v>
      </c>
      <c r="N17" s="24" t="n">
        <f aca="false">M17/L17*100</f>
        <v>93.009128125</v>
      </c>
      <c r="O17" s="23" t="n">
        <f aca="false">16500000</f>
        <v>16500000</v>
      </c>
      <c r="P17" s="24" t="n">
        <f aca="false">O17/M17*100</f>
        <v>110.876214065145</v>
      </c>
      <c r="Q17" s="23" t="n">
        <v>14000000</v>
      </c>
      <c r="R17" s="24" t="n">
        <f aca="false">Q17/O17*100</f>
        <v>84.8484848484848</v>
      </c>
      <c r="S17" s="23" t="n">
        <v>14014201.5</v>
      </c>
      <c r="T17" s="24"/>
      <c r="U17" s="23" t="n">
        <v>15025000</v>
      </c>
      <c r="V17" s="24" t="n">
        <f aca="false">U17/S17*100</f>
        <v>107.212672801943</v>
      </c>
      <c r="W17" s="23" t="n">
        <v>13133244.36</v>
      </c>
      <c r="X17" s="25" t="n">
        <f aca="false">W17/U17*100</f>
        <v>87.409280266223</v>
      </c>
      <c r="Y17" s="26" t="n">
        <v>12820000</v>
      </c>
      <c r="Z17" s="27" t="n">
        <f aca="false">Y17/W17*100</f>
        <v>97.6148745015813</v>
      </c>
      <c r="AA17" s="26" t="n">
        <v>13307160</v>
      </c>
      <c r="AB17" s="27" t="n">
        <f aca="false">AA17/Y17*100</f>
        <v>103.8</v>
      </c>
      <c r="AC17" s="26" t="n">
        <f aca="false">AA17*1.043</f>
        <v>13879367.88</v>
      </c>
      <c r="AD17" s="27" t="n">
        <f aca="false">AC17/AA17*100</f>
        <v>104.3</v>
      </c>
      <c r="AE17" s="26" t="n">
        <f aca="false">AC17*1.042</f>
        <v>14462301.33096</v>
      </c>
      <c r="AF17" s="27" t="n">
        <f aca="false">AE17/AC17*100</f>
        <v>104.2</v>
      </c>
    </row>
    <row r="18" s="8" customFormat="true" ht="20.25" hidden="false" customHeight="true" outlineLevel="0" collapsed="false">
      <c r="A18" s="37" t="s">
        <v>22</v>
      </c>
      <c r="B18" s="23" t="n">
        <v>2147194</v>
      </c>
      <c r="C18" s="23" t="n">
        <v>1922668</v>
      </c>
      <c r="D18" s="24" t="n">
        <f aca="false">C18/B18*100</f>
        <v>89.5432830009771</v>
      </c>
      <c r="E18" s="23" t="n">
        <v>1832506</v>
      </c>
      <c r="F18" s="24" t="n">
        <f aca="false">E18/C18*100</f>
        <v>95.3105788414849</v>
      </c>
      <c r="G18" s="23" t="n">
        <v>1800000</v>
      </c>
      <c r="H18" s="23" t="n">
        <v>1601693</v>
      </c>
      <c r="I18" s="24" t="n">
        <f aca="false">H18/E18*100</f>
        <v>87.4045160015847</v>
      </c>
      <c r="J18" s="23" t="n">
        <v>1800000</v>
      </c>
      <c r="K18" s="24" t="n">
        <f aca="false">J18/H18*100</f>
        <v>112.381086762569</v>
      </c>
      <c r="L18" s="23" t="n">
        <v>1500000</v>
      </c>
      <c r="M18" s="23" t="n">
        <v>1613812.92</v>
      </c>
      <c r="N18" s="24" t="n">
        <f aca="false">M18/J18*100</f>
        <v>89.6562733333333</v>
      </c>
      <c r="O18" s="23" t="n">
        <f aca="false">1400000+413000</f>
        <v>1813000</v>
      </c>
      <c r="P18" s="24" t="n">
        <f aca="false">O18/M18*100</f>
        <v>112.342637584039</v>
      </c>
      <c r="Q18" s="23" t="n">
        <v>2150000</v>
      </c>
      <c r="R18" s="24" t="n">
        <f aca="false">Q18/O18*100</f>
        <v>118.587975730833</v>
      </c>
      <c r="S18" s="23" t="n">
        <v>1670311.9</v>
      </c>
      <c r="T18" s="24"/>
      <c r="U18" s="23" t="n">
        <v>2000000</v>
      </c>
      <c r="V18" s="24" t="n">
        <f aca="false">U18/S18*100</f>
        <v>119.738115977022</v>
      </c>
      <c r="W18" s="23" t="n">
        <v>1290197</v>
      </c>
      <c r="X18" s="25" t="n">
        <f aca="false">W18/U18*100</f>
        <v>64.50985</v>
      </c>
      <c r="Y18" s="26" t="n">
        <v>1600000</v>
      </c>
      <c r="Z18" s="27" t="n">
        <f aca="false">Y18/W18*100</f>
        <v>124.012069474662</v>
      </c>
      <c r="AA18" s="26" t="n">
        <v>1660800</v>
      </c>
      <c r="AB18" s="27" t="n">
        <f aca="false">AA18/Y18*100</f>
        <v>103.8</v>
      </c>
      <c r="AC18" s="26" t="n">
        <f aca="false">AA18*1.043</f>
        <v>1732214.4</v>
      </c>
      <c r="AD18" s="27" t="n">
        <f aca="false">AC18/AA18*100</f>
        <v>104.3</v>
      </c>
      <c r="AE18" s="26" t="n">
        <f aca="false">AC18*1.042</f>
        <v>1804967.4048</v>
      </c>
      <c r="AF18" s="27" t="n">
        <f aca="false">AE18/AC18*100</f>
        <v>104.2</v>
      </c>
    </row>
    <row r="19" s="8" customFormat="true" ht="21" hidden="false" customHeight="false" outlineLevel="0" collapsed="false">
      <c r="A19" s="37" t="s">
        <v>23</v>
      </c>
      <c r="B19" s="23" t="n">
        <v>7334308</v>
      </c>
      <c r="C19" s="23" t="n">
        <v>8212557</v>
      </c>
      <c r="D19" s="24" t="n">
        <f aca="false">C19/B19*100</f>
        <v>111.974531203216</v>
      </c>
      <c r="E19" s="23" t="n">
        <v>8703491</v>
      </c>
      <c r="F19" s="24" t="n">
        <f aca="false">E19/C19*100</f>
        <v>105.977845876747</v>
      </c>
      <c r="G19" s="23" t="n">
        <v>9000000</v>
      </c>
      <c r="H19" s="23" t="n">
        <v>9124024</v>
      </c>
      <c r="I19" s="24" t="n">
        <f aca="false">H19/E19*100</f>
        <v>104.831773825009</v>
      </c>
      <c r="J19" s="23" t="n">
        <v>9500000</v>
      </c>
      <c r="K19" s="24" t="n">
        <f aca="false">J19/H19*100</f>
        <v>104.12072567981</v>
      </c>
      <c r="L19" s="23" t="n">
        <v>9500000</v>
      </c>
      <c r="M19" s="23" t="n">
        <v>11325634.9</v>
      </c>
      <c r="N19" s="24" t="n">
        <f aca="false">M19/J19*100</f>
        <v>119.217209473684</v>
      </c>
      <c r="O19" s="23" t="n">
        <f aca="false">12386464+313536</f>
        <v>12700000</v>
      </c>
      <c r="P19" s="24" t="n">
        <f aca="false">O19/M19*100</f>
        <v>112.134993862463</v>
      </c>
      <c r="Q19" s="23" t="n">
        <v>13600000</v>
      </c>
      <c r="R19" s="24" t="n">
        <f aca="false">Q19/O19*100</f>
        <v>107.086614173228</v>
      </c>
      <c r="S19" s="23" t="n">
        <v>13505826.34</v>
      </c>
      <c r="T19" s="24"/>
      <c r="U19" s="23" t="n">
        <v>14000000</v>
      </c>
      <c r="V19" s="24" t="n">
        <f aca="false">U19/S19*100</f>
        <v>103.658966490161</v>
      </c>
      <c r="W19" s="23" t="n">
        <v>14321916.8</v>
      </c>
      <c r="X19" s="25" t="n">
        <f aca="false">W19/U19*100</f>
        <v>102.299405714286</v>
      </c>
      <c r="Y19" s="26" t="n">
        <v>14100000</v>
      </c>
      <c r="Z19" s="27" t="n">
        <f aca="false">Y19/W19*100</f>
        <v>98.4505090826949</v>
      </c>
      <c r="AA19" s="26" t="n">
        <v>14635800</v>
      </c>
      <c r="AB19" s="27" t="n">
        <f aca="false">AA19/Y19*100</f>
        <v>103.8</v>
      </c>
      <c r="AC19" s="26" t="n">
        <f aca="false">AA19*1.043</f>
        <v>15265139.4</v>
      </c>
      <c r="AD19" s="27" t="n">
        <f aca="false">AC19/AA19*100</f>
        <v>104.3</v>
      </c>
      <c r="AE19" s="26" t="n">
        <f aca="false">AC19*1.042</f>
        <v>15906275.2548</v>
      </c>
      <c r="AF19" s="27" t="n">
        <f aca="false">AE19/AC19*100</f>
        <v>104.2</v>
      </c>
    </row>
    <row r="20" s="8" customFormat="true" ht="21.75" hidden="false" customHeight="true" outlineLevel="0" collapsed="false">
      <c r="A20" s="37" t="s">
        <v>24</v>
      </c>
      <c r="B20" s="23" t="n">
        <v>10138195</v>
      </c>
      <c r="C20" s="23" t="n">
        <v>15891001</v>
      </c>
      <c r="D20" s="24" t="n">
        <f aca="false">C20/B20*100</f>
        <v>156.743887841968</v>
      </c>
      <c r="E20" s="23" t="n">
        <v>17164676</v>
      </c>
      <c r="F20" s="24" t="n">
        <f aca="false">E20/C20*100</f>
        <v>108.015070919699</v>
      </c>
      <c r="G20" s="23" t="n">
        <v>13447500</v>
      </c>
      <c r="H20" s="23" t="n">
        <v>14155311</v>
      </c>
      <c r="I20" s="24" t="n">
        <f aca="false">H20/E20*100</f>
        <v>82.4676853789725</v>
      </c>
      <c r="J20" s="23" t="n">
        <v>12500000</v>
      </c>
      <c r="K20" s="24" t="n">
        <f aca="false">J20/H20*100</f>
        <v>88.3060781921358</v>
      </c>
      <c r="L20" s="23" t="n">
        <v>12500000</v>
      </c>
      <c r="M20" s="23" t="n">
        <v>13682117.92</v>
      </c>
      <c r="N20" s="24" t="n">
        <f aca="false">M20/L20*100</f>
        <v>109.45694336</v>
      </c>
      <c r="O20" s="23" t="n">
        <f aca="false">15823300-4300000</f>
        <v>11523300</v>
      </c>
      <c r="P20" s="24" t="n">
        <f aca="false">O20/M20*100</f>
        <v>84.2216100414957</v>
      </c>
      <c r="Q20" s="23" t="n">
        <v>14657340</v>
      </c>
      <c r="R20" s="24" t="n">
        <f aca="false">Q20/O20*100</f>
        <v>127.197417406472</v>
      </c>
      <c r="S20" s="23" t="n">
        <v>12719128.81</v>
      </c>
      <c r="T20" s="24"/>
      <c r="U20" s="23" t="n">
        <v>12986750</v>
      </c>
      <c r="V20" s="24" t="n">
        <f aca="false">U20/S20*100</f>
        <v>102.104084281225</v>
      </c>
      <c r="W20" s="23" t="n">
        <v>12904401.64</v>
      </c>
      <c r="X20" s="25" t="n">
        <f aca="false">W20/U20*100</f>
        <v>99.365904787572</v>
      </c>
      <c r="Y20" s="26" t="n">
        <v>12744000</v>
      </c>
      <c r="Z20" s="27" t="n">
        <f aca="false">Y20/W20*100</f>
        <v>98.7570005609342</v>
      </c>
      <c r="AA20" s="26" t="n">
        <v>13228272</v>
      </c>
      <c r="AB20" s="27" t="n">
        <f aca="false">AA20/Y20*100</f>
        <v>103.8</v>
      </c>
      <c r="AC20" s="26" t="n">
        <f aca="false">AA20*1.043</f>
        <v>13797087.696</v>
      </c>
      <c r="AD20" s="27" t="n">
        <f aca="false">AC20/AA20*100</f>
        <v>104.3</v>
      </c>
      <c r="AE20" s="26" t="n">
        <f aca="false">AC20*1.042</f>
        <v>14376565.379232</v>
      </c>
      <c r="AF20" s="27" t="n">
        <f aca="false">AE20/AC20*100</f>
        <v>104.2</v>
      </c>
    </row>
    <row r="21" s="8" customFormat="true" ht="42" hidden="false" customHeight="false" outlineLevel="0" collapsed="false">
      <c r="A21" s="37" t="s">
        <v>25</v>
      </c>
      <c r="B21" s="23"/>
      <c r="C21" s="23"/>
      <c r="D21" s="24"/>
      <c r="E21" s="23"/>
      <c r="F21" s="24"/>
      <c r="G21" s="23"/>
      <c r="H21" s="23"/>
      <c r="I21" s="24"/>
      <c r="J21" s="23"/>
      <c r="K21" s="24"/>
      <c r="L21" s="23"/>
      <c r="M21" s="23"/>
      <c r="N21" s="24"/>
      <c r="O21" s="23"/>
      <c r="P21" s="24"/>
      <c r="Q21" s="23" t="n">
        <v>14850000</v>
      </c>
      <c r="R21" s="24"/>
      <c r="S21" s="23" t="n">
        <v>13507297.63</v>
      </c>
      <c r="T21" s="24"/>
      <c r="U21" s="23" t="n">
        <v>13450000</v>
      </c>
      <c r="V21" s="24" t="n">
        <f aca="false">U21/S21*100</f>
        <v>99.5758024175558</v>
      </c>
      <c r="W21" s="23" t="n">
        <v>25804379.6</v>
      </c>
      <c r="X21" s="25" t="n">
        <f aca="false">W21/U21*100</f>
        <v>191.854123420074</v>
      </c>
      <c r="Y21" s="26" t="n">
        <v>8500000</v>
      </c>
      <c r="Z21" s="27" t="n">
        <f aca="false">Y21/W21*100</f>
        <v>32.9401447806945</v>
      </c>
      <c r="AA21" s="26" t="n">
        <v>8823000</v>
      </c>
      <c r="AB21" s="27" t="n">
        <f aca="false">AA21/Y21*100</f>
        <v>103.8</v>
      </c>
      <c r="AC21" s="26" t="n">
        <f aca="false">AA21*1.043</f>
        <v>9202389</v>
      </c>
      <c r="AD21" s="27" t="n">
        <f aca="false">AC21/AA21*100</f>
        <v>104.3</v>
      </c>
      <c r="AE21" s="26" t="n">
        <f aca="false">AC21*1.042</f>
        <v>9588889.338</v>
      </c>
      <c r="AF21" s="27" t="n">
        <f aca="false">AE21/AC21*100</f>
        <v>104.2</v>
      </c>
    </row>
    <row r="22" s="8" customFormat="true" ht="13.5" hidden="false" customHeight="true" outlineLevel="0" collapsed="false">
      <c r="A22" s="37" t="s">
        <v>26</v>
      </c>
      <c r="B22" s="23" t="n">
        <f aca="false">1285066+84164</f>
        <v>1369230</v>
      </c>
      <c r="C22" s="23" t="n">
        <v>2136617</v>
      </c>
      <c r="D22" s="24" t="n">
        <f aca="false">C22/B22*100</f>
        <v>156.045149463567</v>
      </c>
      <c r="E22" s="23" t="n">
        <v>10645205</v>
      </c>
      <c r="F22" s="24" t="n">
        <f aca="false">E22/C22*100</f>
        <v>498.227103874958</v>
      </c>
      <c r="G22" s="23" t="n">
        <v>11230000</v>
      </c>
      <c r="H22" s="23" t="n">
        <v>13423124</v>
      </c>
      <c r="I22" s="24" t="n">
        <f aca="false">H22/E22*100</f>
        <v>126.095495577586</v>
      </c>
      <c r="J22" s="23" t="n">
        <v>11381500</v>
      </c>
      <c r="K22" s="24" t="n">
        <f aca="false">J22/H22*100</f>
        <v>84.7902470393628</v>
      </c>
      <c r="L22" s="23" t="n">
        <f aca="false">11500000+350</f>
        <v>11500350</v>
      </c>
      <c r="M22" s="23" t="n">
        <v>36573759.31</v>
      </c>
      <c r="N22" s="24" t="n">
        <f aca="false">M22/J22*100</f>
        <v>321.343929271186</v>
      </c>
      <c r="O22" s="23" t="n">
        <f aca="false">26451100+4000000-427500</f>
        <v>30023600</v>
      </c>
      <c r="P22" s="24" t="n">
        <f aca="false">O22/M22*100</f>
        <v>82.0905495262855</v>
      </c>
      <c r="Q22" s="40" t="n">
        <f aca="false">26732590+22750</f>
        <v>26755340</v>
      </c>
      <c r="R22" s="24" t="n">
        <f aca="false">Q22/O22*100</f>
        <v>89.1143633674842</v>
      </c>
      <c r="S22" s="23" t="n">
        <v>29041129.38</v>
      </c>
      <c r="T22" s="24"/>
      <c r="U22" s="23" t="n">
        <f aca="false">27347550+1200</f>
        <v>27348750</v>
      </c>
      <c r="V22" s="24" t="n">
        <f aca="false">U22/S22*100</f>
        <v>94.1724739494274</v>
      </c>
      <c r="W22" s="23" t="n">
        <v>28461536.66</v>
      </c>
      <c r="X22" s="25" t="n">
        <f aca="false">W22/U22*100</f>
        <v>104.068875762146</v>
      </c>
      <c r="Y22" s="26" t="n">
        <v>30416100</v>
      </c>
      <c r="Z22" s="27" t="n">
        <f aca="false">Y22/W22*100</f>
        <v>106.867385142795</v>
      </c>
      <c r="AA22" s="26" t="n">
        <v>31571911.8</v>
      </c>
      <c r="AB22" s="27" t="n">
        <f aca="false">AA22/Y22*100</f>
        <v>103.8</v>
      </c>
      <c r="AC22" s="26" t="n">
        <f aca="false">AA22*1.043</f>
        <v>32929504.0074</v>
      </c>
      <c r="AD22" s="27" t="n">
        <f aca="false">AC22/AA22*100</f>
        <v>104.3</v>
      </c>
      <c r="AE22" s="26" t="n">
        <f aca="false">AC22*1.042</f>
        <v>34312543.1757108</v>
      </c>
      <c r="AF22" s="27" t="n">
        <f aca="false">AE22/AC22*100</f>
        <v>104.2</v>
      </c>
    </row>
    <row r="23" s="8" customFormat="true" ht="13.5" hidden="false" customHeight="true" outlineLevel="0" collapsed="false">
      <c r="A23" s="37" t="s">
        <v>27</v>
      </c>
      <c r="B23" s="23"/>
      <c r="C23" s="23"/>
      <c r="D23" s="24"/>
      <c r="E23" s="23"/>
      <c r="F23" s="24"/>
      <c r="G23" s="23"/>
      <c r="H23" s="23"/>
      <c r="I23" s="24"/>
      <c r="J23" s="23"/>
      <c r="K23" s="24"/>
      <c r="L23" s="23"/>
      <c r="M23" s="23"/>
      <c r="N23" s="24"/>
      <c r="O23" s="23"/>
      <c r="P23" s="24"/>
      <c r="Q23" s="40"/>
      <c r="R23" s="24"/>
      <c r="S23" s="41"/>
      <c r="T23" s="24"/>
      <c r="U23" s="23"/>
      <c r="V23" s="24"/>
      <c r="W23" s="23" t="n">
        <v>71837772.96</v>
      </c>
      <c r="X23" s="25"/>
      <c r="Y23" s="42" t="n">
        <v>220833050</v>
      </c>
      <c r="Z23" s="27"/>
      <c r="AA23" s="42" t="n">
        <v>225087759</v>
      </c>
      <c r="AB23" s="27" t="n">
        <f aca="false">AA23/Y23*100</f>
        <v>101.92666315119</v>
      </c>
      <c r="AC23" s="42" t="n">
        <v>225087759</v>
      </c>
      <c r="AD23" s="27" t="n">
        <f aca="false">AC23/AA23*100</f>
        <v>100</v>
      </c>
      <c r="AE23" s="42" t="n">
        <v>225087760</v>
      </c>
      <c r="AF23" s="27" t="n">
        <f aca="false">AE23/AC23*100</f>
        <v>100.000000444271</v>
      </c>
    </row>
    <row r="24" s="8" customFormat="true" ht="15.75" hidden="false" customHeight="true" outlineLevel="0" collapsed="false">
      <c r="A24" s="37" t="s">
        <v>28</v>
      </c>
      <c r="B24" s="23"/>
      <c r="C24" s="23"/>
      <c r="D24" s="24"/>
      <c r="E24" s="23"/>
      <c r="F24" s="24"/>
      <c r="G24" s="23"/>
      <c r="H24" s="23"/>
      <c r="I24" s="24"/>
      <c r="J24" s="23"/>
      <c r="K24" s="24"/>
      <c r="L24" s="23"/>
      <c r="M24" s="23"/>
      <c r="N24" s="24"/>
      <c r="O24" s="23"/>
      <c r="P24" s="24"/>
      <c r="Q24" s="23"/>
      <c r="R24" s="24"/>
      <c r="S24" s="8" t="n">
        <v>2540.75</v>
      </c>
      <c r="T24" s="24"/>
      <c r="U24" s="23" t="n">
        <f aca="false">250000-57535</f>
        <v>192465</v>
      </c>
      <c r="V24" s="24" t="n">
        <f aca="false">U24/S24*100</f>
        <v>7575.12545508216</v>
      </c>
      <c r="W24" s="23" t="n">
        <v>150807.89</v>
      </c>
      <c r="X24" s="25" t="n">
        <f aca="false">W24/U24*100</f>
        <v>78.3560075857948</v>
      </c>
      <c r="Y24" s="26" t="n">
        <v>150000</v>
      </c>
      <c r="Z24" s="27" t="n">
        <f aca="false">Y24/W24*100</f>
        <v>99.4642919544859</v>
      </c>
      <c r="AA24" s="26" t="n">
        <v>155700</v>
      </c>
      <c r="AB24" s="27" t="n">
        <f aca="false">AA24/Y24*100</f>
        <v>103.8</v>
      </c>
      <c r="AC24" s="26" t="n">
        <f aca="false">AA24*1.043</f>
        <v>162395.1</v>
      </c>
      <c r="AD24" s="27" t="n">
        <f aca="false">AC24/AA24*100</f>
        <v>104.3</v>
      </c>
      <c r="AE24" s="26" t="n">
        <f aca="false">AC24*1.042</f>
        <v>169215.6942</v>
      </c>
      <c r="AF24" s="27" t="n">
        <f aca="false">AE24/AC24*100</f>
        <v>104.2</v>
      </c>
    </row>
    <row r="25" s="8" customFormat="true" ht="21" hidden="false" customHeight="true" outlineLevel="0" collapsed="false">
      <c r="A25" s="28" t="s">
        <v>29</v>
      </c>
      <c r="B25" s="23" t="n">
        <f aca="false">SUM(B27:B33)</f>
        <v>213324092</v>
      </c>
      <c r="C25" s="23" t="n">
        <f aca="false">SUM(C27:C33)</f>
        <v>282269913</v>
      </c>
      <c r="D25" s="24" t="n">
        <f aca="false">C25/B25*100</f>
        <v>132.319753645078</v>
      </c>
      <c r="E25" s="23" t="n">
        <f aca="false">SUM(E27:E33)</f>
        <v>553113532</v>
      </c>
      <c r="F25" s="24" t="n">
        <f aca="false">E25/C25*100</f>
        <v>195.951997193551</v>
      </c>
      <c r="G25" s="23" t="n">
        <f aca="false">SUM(G27:G33)</f>
        <v>489342344</v>
      </c>
      <c r="H25" s="23" t="n">
        <f aca="false">SUM(H27:H33)</f>
        <v>631029558</v>
      </c>
      <c r="I25" s="24" t="n">
        <f aca="false">H25/E25*100</f>
        <v>114.086805238386</v>
      </c>
      <c r="J25" s="23" t="n">
        <f aca="false">SUM(J27:J33)</f>
        <v>362979095</v>
      </c>
      <c r="K25" s="24" t="n">
        <f aca="false">J25/H25*100</f>
        <v>57.5217262643662</v>
      </c>
      <c r="L25" s="23" t="n">
        <f aca="false">SUM(L27:L33)</f>
        <v>391700000</v>
      </c>
      <c r="M25" s="29" t="n">
        <f aca="false">SUM(M27:M32)</f>
        <v>408357970.92</v>
      </c>
      <c r="N25" s="30" t="n">
        <f aca="false">M25/J25*100</f>
        <v>112.501787718656</v>
      </c>
      <c r="O25" s="31" t="n">
        <f aca="false">SUM(O27:O32)</f>
        <v>385087602</v>
      </c>
      <c r="P25" s="30" t="n">
        <f aca="false">O25/M25*100</f>
        <v>94.301477973462</v>
      </c>
      <c r="Q25" s="31" t="n">
        <f aca="false">SUM(Q27:Q33)</f>
        <v>458536712</v>
      </c>
      <c r="R25" s="30" t="n">
        <f aca="false">Q25/O25*100</f>
        <v>119.073351003391</v>
      </c>
      <c r="S25" s="31" t="n">
        <f aca="false">S27+S28+S29+S26+S31+S32+S30</f>
        <v>585656312.33</v>
      </c>
      <c r="T25" s="30"/>
      <c r="U25" s="31" t="n">
        <f aca="false">U27+U28+U29+U26+U31+U32+U30</f>
        <v>583315085</v>
      </c>
      <c r="V25" s="30" t="n">
        <f aca="false">U25/S27*100</f>
        <v>186.769163534859</v>
      </c>
      <c r="W25" s="31" t="n">
        <f aca="false">W27+W28+W29+W26+W31+W32+W30</f>
        <v>482977397.85</v>
      </c>
      <c r="X25" s="43" t="n">
        <f aca="false">W25/U25*100</f>
        <v>82.7987155261037</v>
      </c>
      <c r="Y25" s="31" t="n">
        <f aca="false">Y27+Y28+Y29+Y26+Y31+Y32+Y30</f>
        <v>504823830</v>
      </c>
      <c r="Z25" s="44" t="n">
        <f aca="false">Y25/W25*100</f>
        <v>104.523282507059</v>
      </c>
      <c r="AA25" s="31" t="n">
        <f aca="false">AA27+AA28+AA29+AA26+AA31+AA32+AA30</f>
        <v>455807835.54</v>
      </c>
      <c r="AB25" s="44" t="n">
        <f aca="false">AA25/Y25*100</f>
        <v>90.290475301057</v>
      </c>
      <c r="AC25" s="31" t="n">
        <f aca="false">AC27+AC28+AC29+AC26+AC31+AC32+AC30</f>
        <v>473484072.46822</v>
      </c>
      <c r="AD25" s="44" t="n">
        <f aca="false">AC25/AA25*100</f>
        <v>103.878001988991</v>
      </c>
      <c r="AE25" s="31" t="n">
        <f aca="false">AE27+AE28+AE29+AE26+AE31+AE32+AE30</f>
        <v>476854803.511885</v>
      </c>
      <c r="AF25" s="44" t="n">
        <f aca="false">AE25/AC25*100</f>
        <v>100.711899563188</v>
      </c>
    </row>
    <row r="26" s="8" customFormat="true" ht="21" hidden="false" customHeight="false" outlineLevel="0" collapsed="false">
      <c r="A26" s="37" t="s">
        <v>30</v>
      </c>
      <c r="B26" s="23" t="n">
        <v>32024477</v>
      </c>
      <c r="C26" s="23" t="n">
        <v>29129586</v>
      </c>
      <c r="D26" s="24" t="n">
        <f aca="false">C26/B26*100</f>
        <v>90.9603800867693</v>
      </c>
      <c r="E26" s="23" t="n">
        <v>24394041</v>
      </c>
      <c r="F26" s="24" t="n">
        <f aca="false">E26/C26*100</f>
        <v>83.7431778124138</v>
      </c>
      <c r="G26" s="23" t="n">
        <v>29100000</v>
      </c>
      <c r="H26" s="23" t="n">
        <v>29489944</v>
      </c>
      <c r="I26" s="24" t="n">
        <f aca="false">H26/E26*100</f>
        <v>120.889950131674</v>
      </c>
      <c r="J26" s="23" t="n">
        <v>28000000</v>
      </c>
      <c r="K26" s="24" t="n">
        <f aca="false">J26/H26*100</f>
        <v>94.947620110774</v>
      </c>
      <c r="L26" s="23" t="n">
        <v>32300000</v>
      </c>
      <c r="M26" s="23" t="n">
        <v>37359274.61</v>
      </c>
      <c r="N26" s="24" t="n">
        <f aca="false">M26/J26*100</f>
        <v>133.42598075</v>
      </c>
      <c r="O26" s="23" t="n">
        <v>35500000</v>
      </c>
      <c r="P26" s="24" t="n">
        <f aca="false">O26/M26*100</f>
        <v>95.0232582687718</v>
      </c>
      <c r="Q26" s="23" t="n">
        <v>36500000</v>
      </c>
      <c r="R26" s="24" t="n">
        <f aca="false">Q26/O26*100</f>
        <v>102.816901408451</v>
      </c>
      <c r="S26" s="23" t="n">
        <v>58232792.78</v>
      </c>
      <c r="T26" s="24"/>
      <c r="U26" s="23" t="n">
        <v>52500000</v>
      </c>
      <c r="V26" s="24" t="n">
        <f aca="false">U26/S31*100</f>
        <v>606.525198411115</v>
      </c>
      <c r="W26" s="23" t="n">
        <v>49648851.2</v>
      </c>
      <c r="X26" s="25" t="n">
        <f aca="false">W26/U26*100</f>
        <v>94.5692403809524</v>
      </c>
      <c r="Y26" s="26" t="n">
        <v>52000000</v>
      </c>
      <c r="Z26" s="27" t="n">
        <f aca="false">Y26/W26*100</f>
        <v>104.735555291156</v>
      </c>
      <c r="AA26" s="26" t="n">
        <v>53976000</v>
      </c>
      <c r="AB26" s="27" t="n">
        <f aca="false">AA26/Y26*100</f>
        <v>103.8</v>
      </c>
      <c r="AC26" s="26" t="n">
        <f aca="false">AA26*1.043</f>
        <v>56296968</v>
      </c>
      <c r="AD26" s="27" t="n">
        <f aca="false">AC26/AA26*100</f>
        <v>104.3</v>
      </c>
      <c r="AE26" s="26" t="n">
        <f aca="false">AC26*1.042</f>
        <v>58661440.656</v>
      </c>
      <c r="AF26" s="27" t="n">
        <f aca="false">AE26/AC26*100</f>
        <v>104.2</v>
      </c>
    </row>
    <row r="27" s="8" customFormat="true" ht="21" hidden="false" customHeight="false" outlineLevel="0" collapsed="false">
      <c r="A27" s="45" t="s">
        <v>31</v>
      </c>
      <c r="B27" s="46" t="n">
        <v>80204190</v>
      </c>
      <c r="C27" s="46" t="n">
        <v>149142014</v>
      </c>
      <c r="D27" s="47" t="n">
        <f aca="false">C27/B27*100</f>
        <v>185.95289597713</v>
      </c>
      <c r="E27" s="46" t="n">
        <v>128321454</v>
      </c>
      <c r="F27" s="47" t="n">
        <f aca="false">E27/C27*100</f>
        <v>86.0397754853974</v>
      </c>
      <c r="G27" s="46" t="n">
        <v>329549262</v>
      </c>
      <c r="H27" s="46" t="n">
        <f aca="false">483821632-2699170</f>
        <v>481122462</v>
      </c>
      <c r="I27" s="47" t="n">
        <f aca="false">H27/E27*100</f>
        <v>374.935326091302</v>
      </c>
      <c r="J27" s="46" t="n">
        <f aca="false">189163910-1676892</f>
        <v>187487018</v>
      </c>
      <c r="K27" s="47" t="n">
        <f aca="false">J27/H27*100</f>
        <v>38.9686686463622</v>
      </c>
      <c r="L27" s="46" t="n">
        <v>230000000</v>
      </c>
      <c r="M27" s="46" t="n">
        <v>238655192.03</v>
      </c>
      <c r="N27" s="47" t="n">
        <f aca="false">M27/J27*100</f>
        <v>127.291582412389</v>
      </c>
      <c r="O27" s="46" t="n">
        <f aca="false">246138000+30000000+4500000-65690000</f>
        <v>214948000</v>
      </c>
      <c r="P27" s="47" t="n">
        <f aca="false">O27/M27*100</f>
        <v>90.0663413905448</v>
      </c>
      <c r="Q27" s="46" t="n">
        <f aca="false">295223400-4700000-30000</f>
        <v>290493400</v>
      </c>
      <c r="R27" s="47" t="n">
        <f aca="false">Q27/O27*100</f>
        <v>135.145895751531</v>
      </c>
      <c r="S27" s="48" t="n">
        <f aca="false">320974597.51-S31</f>
        <v>312318732.9</v>
      </c>
      <c r="T27" s="47"/>
      <c r="U27" s="46" t="n">
        <f aca="false">460853343-U31+1199861-28000000-94600000</f>
        <v>332253204</v>
      </c>
      <c r="V27" s="47" t="n">
        <f aca="false">U27/S27*100</f>
        <v>106.382733086453</v>
      </c>
      <c r="W27" s="49" t="n">
        <f aca="false">254088263.77-W31</f>
        <v>247884616.38</v>
      </c>
      <c r="X27" s="50" t="n">
        <f aca="false">W27/U27*100</f>
        <v>74.6071409984056</v>
      </c>
      <c r="Y27" s="51" t="n">
        <f aca="false">258350000-Y31</f>
        <v>249850000</v>
      </c>
      <c r="Z27" s="52" t="n">
        <f aca="false">Y27/W27*100</f>
        <v>100.792862279516</v>
      </c>
      <c r="AA27" s="53" t="n">
        <v>195000000</v>
      </c>
      <c r="AB27" s="52" t="n">
        <f aca="false">AA27/Y27*100</f>
        <v>78.0468280968581</v>
      </c>
      <c r="AC27" s="54" t="n">
        <f aca="false">157000000+35000000+10000000</f>
        <v>202000000</v>
      </c>
      <c r="AD27" s="52" t="n">
        <f aca="false">AC27/AA27*100</f>
        <v>103.589743589744</v>
      </c>
      <c r="AE27" s="54" t="n">
        <f aca="false">160000000+35000000</f>
        <v>195000000</v>
      </c>
      <c r="AF27" s="52" t="n">
        <f aca="false">AE27/AC27*100</f>
        <v>96.5346534653465</v>
      </c>
      <c r="AH27" s="8" t="n">
        <f aca="false">132+18.5</f>
        <v>150.5</v>
      </c>
    </row>
    <row r="28" s="8" customFormat="true" ht="21" hidden="false" customHeight="false" outlineLevel="0" collapsed="false">
      <c r="A28" s="37" t="s">
        <v>32</v>
      </c>
      <c r="B28" s="23"/>
      <c r="C28" s="23"/>
      <c r="D28" s="24"/>
      <c r="E28" s="23"/>
      <c r="F28" s="24"/>
      <c r="G28" s="23"/>
      <c r="H28" s="23"/>
      <c r="I28" s="24"/>
      <c r="J28" s="23"/>
      <c r="K28" s="24"/>
      <c r="L28" s="23"/>
      <c r="M28" s="23"/>
      <c r="N28" s="24"/>
      <c r="O28" s="23"/>
      <c r="P28" s="24"/>
      <c r="Q28" s="40" t="n">
        <f aca="false">30000-30000</f>
        <v>0</v>
      </c>
      <c r="R28" s="24"/>
      <c r="S28" s="23" t="n">
        <v>136</v>
      </c>
      <c r="T28" s="24"/>
      <c r="U28" s="23" t="n">
        <v>0</v>
      </c>
      <c r="V28" s="24"/>
      <c r="W28" s="23"/>
      <c r="X28" s="25"/>
      <c r="Y28" s="26"/>
      <c r="Z28" s="27"/>
      <c r="AA28" s="26"/>
      <c r="AB28" s="27"/>
      <c r="AC28" s="26"/>
      <c r="AD28" s="27"/>
      <c r="AE28" s="26"/>
      <c r="AF28" s="27"/>
      <c r="AH28" s="8" t="n">
        <f aca="false">139+19.7</f>
        <v>158.7</v>
      </c>
    </row>
    <row r="29" s="8" customFormat="true" ht="23.25" hidden="false" customHeight="true" outlineLevel="0" collapsed="false">
      <c r="A29" s="37" t="s">
        <v>33</v>
      </c>
      <c r="B29" s="23" t="n">
        <v>130503278</v>
      </c>
      <c r="C29" s="23" t="n">
        <v>128215509</v>
      </c>
      <c r="D29" s="24" t="n">
        <f aca="false">C29/B29*100</f>
        <v>98.2469643406199</v>
      </c>
      <c r="E29" s="23" t="n">
        <v>138458560</v>
      </c>
      <c r="F29" s="24" t="n">
        <f aca="false">E29/C29*100</f>
        <v>107.988932914504</v>
      </c>
      <c r="G29" s="23" t="n">
        <f aca="false">137895487+16731755+52640-37440</f>
        <v>154642442</v>
      </c>
      <c r="H29" s="23" t="n">
        <v>147155356</v>
      </c>
      <c r="I29" s="24" t="n">
        <f aca="false">H29/E29*100</f>
        <v>106.281154447945</v>
      </c>
      <c r="J29" s="23" t="n">
        <f aca="false">14373965+159441220</f>
        <v>173815185</v>
      </c>
      <c r="K29" s="24" t="n">
        <f aca="false">J29/H29*100</f>
        <v>118.116791481242</v>
      </c>
      <c r="L29" s="23" t="n">
        <v>160000000</v>
      </c>
      <c r="M29" s="23" t="n">
        <v>165499486.89</v>
      </c>
      <c r="N29" s="24" t="n">
        <f aca="false">M29/J29*100</f>
        <v>95.215781572824</v>
      </c>
      <c r="O29" s="23" t="n">
        <f aca="false">180187400+177202+575000-10800000</f>
        <v>170139602</v>
      </c>
      <c r="P29" s="24" t="n">
        <f aca="false">O29/M29*100</f>
        <v>102.803703623011</v>
      </c>
      <c r="Q29" s="40" t="n">
        <f aca="false">22634985+155948327+260000-15500000</f>
        <v>163343312</v>
      </c>
      <c r="R29" s="24" t="n">
        <f aca="false">Q29/O29*100</f>
        <v>96.005462620043</v>
      </c>
      <c r="S29" s="23" t="n">
        <v>23346271.99</v>
      </c>
      <c r="T29" s="24"/>
      <c r="U29" s="23" t="n">
        <f aca="false">24463290+34585+172899-87000+100000</f>
        <v>24683774</v>
      </c>
      <c r="V29" s="24" t="n">
        <f aca="false">U29/S26*100</f>
        <v>42.3880992506298</v>
      </c>
      <c r="W29" s="23" t="n">
        <v>22577646.26</v>
      </c>
      <c r="X29" s="25" t="n">
        <f aca="false">W29/U29*100</f>
        <v>91.4675618890369</v>
      </c>
      <c r="Y29" s="26" t="n">
        <v>23000000</v>
      </c>
      <c r="Z29" s="27" t="n">
        <f aca="false">Y29/W29*100</f>
        <v>101.870672146849</v>
      </c>
      <c r="AA29" s="26" t="n">
        <v>23874000</v>
      </c>
      <c r="AB29" s="27" t="n">
        <f aca="false">AA29/Y29*100</f>
        <v>103.8</v>
      </c>
      <c r="AC29" s="26" t="n">
        <f aca="false">AA29*1.043</f>
        <v>24900582</v>
      </c>
      <c r="AD29" s="27" t="n">
        <f aca="false">AC29/AA29*100</f>
        <v>104.3</v>
      </c>
      <c r="AE29" s="26" t="n">
        <f aca="false">AC29*1.042</f>
        <v>25946406.444</v>
      </c>
      <c r="AF29" s="27" t="n">
        <f aca="false">AE29/AC29*100</f>
        <v>104.2</v>
      </c>
    </row>
    <row r="30" s="8" customFormat="true" ht="25.5" hidden="false" customHeight="true" outlineLevel="0" collapsed="false">
      <c r="A30" s="37" t="s">
        <v>34</v>
      </c>
      <c r="B30" s="23"/>
      <c r="C30" s="23"/>
      <c r="D30" s="24"/>
      <c r="E30" s="23"/>
      <c r="F30" s="24"/>
      <c r="G30" s="23"/>
      <c r="H30" s="23"/>
      <c r="I30" s="24"/>
      <c r="J30" s="23"/>
      <c r="K30" s="24"/>
      <c r="L30" s="23"/>
      <c r="M30" s="23"/>
      <c r="N30" s="24"/>
      <c r="O30" s="23"/>
      <c r="P30" s="24"/>
      <c r="Q30" s="40"/>
      <c r="R30" s="24"/>
      <c r="S30" s="23" t="n">
        <v>136375480.1</v>
      </c>
      <c r="T30" s="24"/>
      <c r="U30" s="23" t="n">
        <f aca="false">147984010+38000+885-2500000</f>
        <v>145522895</v>
      </c>
      <c r="V30" s="24"/>
      <c r="W30" s="23" t="n">
        <v>146813052.56</v>
      </c>
      <c r="X30" s="25" t="n">
        <f aca="false">W30/U30*100</f>
        <v>100.886566722027</v>
      </c>
      <c r="Y30" s="26" t="n">
        <v>157473830</v>
      </c>
      <c r="Z30" s="27" t="n">
        <f aca="false">Y30/W30*100</f>
        <v>107.261464327665</v>
      </c>
      <c r="AA30" s="26" t="n">
        <v>163457835.54</v>
      </c>
      <c r="AB30" s="27" t="n">
        <f aca="false">AA30/Y30*100</f>
        <v>103.8</v>
      </c>
      <c r="AC30" s="26" t="n">
        <f aca="false">AA30*1.043</f>
        <v>170486522.46822</v>
      </c>
      <c r="AD30" s="27" t="n">
        <f aca="false">AC30/AA30*100</f>
        <v>104.3</v>
      </c>
      <c r="AE30" s="26" t="n">
        <f aca="false">AC30*1.042</f>
        <v>177646956.411885</v>
      </c>
      <c r="AF30" s="27" t="n">
        <f aca="false">AE30/AC30*100</f>
        <v>104.2</v>
      </c>
    </row>
    <row r="31" s="8" customFormat="true" ht="35.25" hidden="false" customHeight="true" outlineLevel="0" collapsed="false">
      <c r="A31" s="55" t="s">
        <v>35</v>
      </c>
      <c r="B31" s="46" t="n">
        <v>2616624</v>
      </c>
      <c r="C31" s="46" t="n">
        <v>2012390</v>
      </c>
      <c r="D31" s="47" t="n">
        <f aca="false">C31/B31*100</f>
        <v>76.9078782431102</v>
      </c>
      <c r="E31" s="46" t="n">
        <v>1644012</v>
      </c>
      <c r="F31" s="47" t="n">
        <f aca="false">E31/C31*100</f>
        <v>81.6945025566615</v>
      </c>
      <c r="G31" s="46" t="n">
        <v>2608000</v>
      </c>
      <c r="H31" s="46" t="n">
        <v>2699170</v>
      </c>
      <c r="I31" s="47" t="n">
        <f aca="false">H31/E31*100</f>
        <v>164.181891616363</v>
      </c>
      <c r="J31" s="46" t="n">
        <v>1676892</v>
      </c>
      <c r="K31" s="47" t="n">
        <f aca="false">J31/H31*100</f>
        <v>62.1262091680035</v>
      </c>
      <c r="L31" s="46" t="n">
        <v>1700000</v>
      </c>
      <c r="M31" s="46" t="n">
        <v>4203292</v>
      </c>
      <c r="N31" s="47" t="n">
        <f aca="false">M31/J31*100</f>
        <v>250.659672775587</v>
      </c>
      <c r="O31" s="46"/>
      <c r="P31" s="47" t="n">
        <f aca="false">O31/M31*100</f>
        <v>0</v>
      </c>
      <c r="Q31" s="46" t="n">
        <v>4700000</v>
      </c>
      <c r="R31" s="47" t="e">
        <f aca="false">Q31/O31*100</f>
        <v>#DIV/0!</v>
      </c>
      <c r="S31" s="46" t="n">
        <v>8655864.61</v>
      </c>
      <c r="T31" s="47"/>
      <c r="U31" s="46" t="n">
        <v>7200000</v>
      </c>
      <c r="V31" s="47" t="e">
        <f aca="false">U31/#REF!*100</f>
        <v>#VALUE!</v>
      </c>
      <c r="W31" s="46" t="n">
        <v>6203647.39</v>
      </c>
      <c r="X31" s="50" t="n">
        <f aca="false">W31/U31*100</f>
        <v>86.1617693055556</v>
      </c>
      <c r="Y31" s="56" t="n">
        <v>8500000</v>
      </c>
      <c r="Z31" s="52" t="n">
        <f aca="false">Y31/W31*100</f>
        <v>137.016169128207</v>
      </c>
      <c r="AA31" s="56" t="n">
        <v>4500000</v>
      </c>
      <c r="AB31" s="52" t="n">
        <f aca="false">AA31/Y31*100</f>
        <v>52.9411764705882</v>
      </c>
      <c r="AC31" s="56" t="n">
        <f aca="false">3100000+1700000</f>
        <v>4800000</v>
      </c>
      <c r="AD31" s="52" t="n">
        <f aca="false">AC31/AA31*100</f>
        <v>106.666666666667</v>
      </c>
      <c r="AE31" s="56" t="n">
        <f aca="false">2600000+2000000</f>
        <v>4600000</v>
      </c>
      <c r="AF31" s="52" t="n">
        <f aca="false">AE31/AC31*100</f>
        <v>95.8333333333333</v>
      </c>
      <c r="AG31" s="57"/>
    </row>
    <row r="32" s="8" customFormat="true" ht="21" hidden="false" customHeight="false" outlineLevel="0" collapsed="false">
      <c r="A32" s="37" t="s">
        <v>36</v>
      </c>
      <c r="B32" s="36" t="n">
        <v>0</v>
      </c>
      <c r="C32" s="23" t="n">
        <v>2900000</v>
      </c>
      <c r="D32" s="24"/>
      <c r="E32" s="23" t="n">
        <v>284689506</v>
      </c>
      <c r="F32" s="24" t="n">
        <f aca="false">E32/C32*100</f>
        <v>9816.87951724138</v>
      </c>
      <c r="G32" s="23" t="n">
        <v>2542640</v>
      </c>
      <c r="H32" s="23" t="n">
        <v>52570</v>
      </c>
      <c r="I32" s="24" t="n">
        <f aca="false">H32/E32*100</f>
        <v>0.0184657315749461</v>
      </c>
      <c r="J32" s="36" t="n">
        <v>0</v>
      </c>
      <c r="K32" s="24" t="n">
        <f aca="false">J32/H32*100</f>
        <v>0</v>
      </c>
      <c r="L32" s="23"/>
      <c r="M32" s="36" t="n">
        <v>0</v>
      </c>
      <c r="N32" s="24"/>
      <c r="O32" s="36" t="n">
        <v>0</v>
      </c>
      <c r="P32" s="24"/>
      <c r="Q32" s="36" t="n">
        <v>0</v>
      </c>
      <c r="R32" s="24"/>
      <c r="S32" s="23" t="n">
        <v>46727033.95</v>
      </c>
      <c r="T32" s="24"/>
      <c r="U32" s="23" t="n">
        <f aca="false">30000000-8844788</f>
        <v>21155212</v>
      </c>
      <c r="V32" s="24"/>
      <c r="W32" s="23" t="n">
        <v>9849584.06</v>
      </c>
      <c r="X32" s="25"/>
      <c r="Y32" s="23" t="n">
        <f aca="false">10000000+4000000</f>
        <v>14000000</v>
      </c>
      <c r="Z32" s="27" t="n">
        <f aca="false">Y32/W32*100</f>
        <v>142.137981814432</v>
      </c>
      <c r="AA32" s="58" t="n">
        <v>15000000</v>
      </c>
      <c r="AB32" s="27"/>
      <c r="AC32" s="58" t="n">
        <v>15000000</v>
      </c>
      <c r="AD32" s="27"/>
      <c r="AE32" s="58" t="n">
        <v>15000000</v>
      </c>
      <c r="AF32" s="27"/>
      <c r="AG32" s="57"/>
    </row>
    <row r="33" s="8" customFormat="true" ht="21" hidden="true" customHeight="true" outlineLevel="0" collapsed="false">
      <c r="A33" s="37" t="s">
        <v>37</v>
      </c>
      <c r="B33" s="36" t="n">
        <v>0</v>
      </c>
      <c r="C33" s="36" t="n">
        <v>0</v>
      </c>
      <c r="D33" s="24" t="e">
        <f aca="false">C33/B33*100</f>
        <v>#DIV/0!</v>
      </c>
      <c r="E33" s="36" t="n">
        <v>0</v>
      </c>
      <c r="F33" s="24" t="e">
        <f aca="false">E33/C33*100</f>
        <v>#DIV/0!</v>
      </c>
      <c r="G33" s="36" t="n">
        <v>0</v>
      </c>
      <c r="H33" s="36" t="n">
        <v>0</v>
      </c>
      <c r="I33" s="24" t="e">
        <f aca="false">H33/E33*100</f>
        <v>#DIV/0!</v>
      </c>
      <c r="J33" s="36" t="n">
        <v>0</v>
      </c>
      <c r="K33" s="24" t="e">
        <f aca="false">J33/H33*100</f>
        <v>#DIV/0!</v>
      </c>
      <c r="L33" s="23"/>
      <c r="M33" s="36" t="n">
        <v>0</v>
      </c>
      <c r="N33" s="24" t="e">
        <f aca="false">M33/J33*100</f>
        <v>#DIV/0!</v>
      </c>
      <c r="O33" s="36" t="n">
        <v>0</v>
      </c>
      <c r="P33" s="24" t="e">
        <f aca="false">O33/M33*100</f>
        <v>#DIV/0!</v>
      </c>
      <c r="Q33" s="36" t="n">
        <v>0</v>
      </c>
      <c r="R33" s="24" t="e">
        <f aca="false">Q33/O33*100</f>
        <v>#DIV/0!</v>
      </c>
      <c r="S33" s="36" t="n">
        <v>0</v>
      </c>
      <c r="T33" s="24" t="e">
        <f aca="false">S34/Q33*100</f>
        <v>#DIV/0!</v>
      </c>
      <c r="U33" s="36" t="n">
        <v>0</v>
      </c>
      <c r="V33" s="24" t="n">
        <f aca="false">U33/S34*100</f>
        <v>0</v>
      </c>
      <c r="W33" s="36"/>
      <c r="X33" s="25" t="e">
        <f aca="false">W33/U33*100</f>
        <v>#DIV/0!</v>
      </c>
      <c r="Y33" s="39"/>
      <c r="Z33" s="27" t="e">
        <f aca="false">Y33/W33*100</f>
        <v>#DIV/0!</v>
      </c>
      <c r="AA33" s="39"/>
      <c r="AB33" s="27" t="e">
        <f aca="false">AA33/Y33*100</f>
        <v>#DIV/0!</v>
      </c>
      <c r="AC33" s="39"/>
      <c r="AD33" s="27" t="e">
        <f aca="false">AC33/AA33*100</f>
        <v>#DIV/0!</v>
      </c>
      <c r="AE33" s="39"/>
      <c r="AF33" s="27" t="e">
        <f aca="false">AE33/AC33*100</f>
        <v>#DIV/0!</v>
      </c>
    </row>
    <row r="34" s="8" customFormat="true" ht="18" hidden="false" customHeight="true" outlineLevel="0" collapsed="false">
      <c r="A34" s="28" t="s">
        <v>38</v>
      </c>
      <c r="B34" s="29" t="n">
        <v>141086529</v>
      </c>
      <c r="C34" s="29" t="n">
        <v>148762386</v>
      </c>
      <c r="D34" s="30" t="n">
        <f aca="false">C34/B34*100</f>
        <v>105.440531462788</v>
      </c>
      <c r="E34" s="29" t="n">
        <v>143677138</v>
      </c>
      <c r="F34" s="30" t="n">
        <f aca="false">E34/C34*100</f>
        <v>96.5816305205</v>
      </c>
      <c r="G34" s="29" t="n">
        <v>135367126</v>
      </c>
      <c r="H34" s="29" t="n">
        <v>143739284</v>
      </c>
      <c r="I34" s="30" t="n">
        <f aca="false">H34/E34*100</f>
        <v>100.043253923947</v>
      </c>
      <c r="J34" s="29" t="n">
        <v>156594314</v>
      </c>
      <c r="K34" s="30" t="n">
        <f aca="false">J34/H34*100</f>
        <v>108.943296252958</v>
      </c>
      <c r="L34" s="29" t="n">
        <v>150000000</v>
      </c>
      <c r="M34" s="29" t="n">
        <v>161032952.61</v>
      </c>
      <c r="N34" s="30" t="n">
        <f aca="false">M34/J34*100</f>
        <v>102.834482617294</v>
      </c>
      <c r="O34" s="31" t="n">
        <f aca="false">235840367-23429241</f>
        <v>212411126</v>
      </c>
      <c r="P34" s="30" t="n">
        <f aca="false">O34/M34*100</f>
        <v>131.90537871738</v>
      </c>
      <c r="Q34" s="59" t="n">
        <f aca="false">252327129-25666222</f>
        <v>226660907</v>
      </c>
      <c r="R34" s="30" t="n">
        <f aca="false">Q34/O34*100</f>
        <v>106.708585029581</v>
      </c>
      <c r="S34" s="29" t="n">
        <v>246758932.65</v>
      </c>
      <c r="T34" s="30"/>
      <c r="U34" s="29" t="n">
        <f aca="false">267244587-863184+2256755+531240-6490746</f>
        <v>262678652</v>
      </c>
      <c r="V34" s="30" t="n">
        <f aca="false">U34/S34*100</f>
        <v>106.451527075042</v>
      </c>
      <c r="W34" s="31" t="n">
        <v>289319609.18</v>
      </c>
      <c r="X34" s="32" t="n">
        <f aca="false">W34/U34*100</f>
        <v>110.142033612994</v>
      </c>
      <c r="Y34" s="60" t="n">
        <v>297633200</v>
      </c>
      <c r="Z34" s="33" t="n">
        <f aca="false">Y34/W34*100</f>
        <v>102.87349718312</v>
      </c>
      <c r="AA34" s="61" t="n">
        <v>308943261.6</v>
      </c>
      <c r="AB34" s="33" t="n">
        <f aca="false">AA34/Y34*100</f>
        <v>103.8</v>
      </c>
      <c r="AC34" s="61" t="n">
        <f aca="false">AA34*1.043</f>
        <v>322227821.8488</v>
      </c>
      <c r="AD34" s="33" t="n">
        <f aca="false">AC34/AA34*100</f>
        <v>104.3</v>
      </c>
      <c r="AE34" s="61" t="n">
        <f aca="false">AC34*1.042</f>
        <v>335761390.36645</v>
      </c>
      <c r="AF34" s="33" t="n">
        <f aca="false">AE34/AC34*100</f>
        <v>104.2</v>
      </c>
    </row>
    <row r="35" s="8" customFormat="true" ht="23.25" hidden="false" customHeight="true" outlineLevel="0" collapsed="false">
      <c r="A35" s="28" t="s">
        <v>39</v>
      </c>
      <c r="B35" s="29" t="n">
        <f aca="false">SUM(B36:B38)</f>
        <v>1208563</v>
      </c>
      <c r="C35" s="29" t="n">
        <f aca="false">SUM(C36:C38)</f>
        <v>917659</v>
      </c>
      <c r="D35" s="30" t="n">
        <f aca="false">C35/B35*100</f>
        <v>75.9297612122827</v>
      </c>
      <c r="E35" s="29" t="n">
        <f aca="false">SUM(E36:E38)</f>
        <v>2093464</v>
      </c>
      <c r="F35" s="30" t="n">
        <f aca="false">E35/C35*100</f>
        <v>228.130928809067</v>
      </c>
      <c r="G35" s="29" t="n">
        <f aca="false">SUM(G36:G38)</f>
        <v>1235585</v>
      </c>
      <c r="H35" s="29" t="n">
        <f aca="false">SUM(H36:H38)</f>
        <v>1191129</v>
      </c>
      <c r="I35" s="30" t="n">
        <f aca="false">H35/E35*100</f>
        <v>56.8975153143307</v>
      </c>
      <c r="J35" s="29" t="n">
        <f aca="false">SUM(J36:J38)</f>
        <v>0</v>
      </c>
      <c r="K35" s="30" t="n">
        <f aca="false">J35/H35*100</f>
        <v>0</v>
      </c>
      <c r="L35" s="29" t="n">
        <f aca="false">SUM(L36:L38)</f>
        <v>0</v>
      </c>
      <c r="M35" s="29" t="n">
        <f aca="false">SUM(M36:M38)</f>
        <v>0</v>
      </c>
      <c r="N35" s="30" t="e">
        <f aca="false">M35/J35*100</f>
        <v>#DIV/0!</v>
      </c>
      <c r="O35" s="31" t="n">
        <f aca="false">SUM(O36:O39)</f>
        <v>400000</v>
      </c>
      <c r="P35" s="30" t="e">
        <f aca="false">O35/M35*100</f>
        <v>#DIV/0!</v>
      </c>
      <c r="Q35" s="59" t="n">
        <f aca="false">SUM(Q36:Q39)</f>
        <v>57854265</v>
      </c>
      <c r="R35" s="30" t="n">
        <f aca="false">Q35/O35*100</f>
        <v>14463.56625</v>
      </c>
      <c r="S35" s="29" t="n">
        <v>473019848.89</v>
      </c>
      <c r="T35" s="30"/>
      <c r="U35" s="29" t="n">
        <f aca="false">341594776+341900</f>
        <v>341936676</v>
      </c>
      <c r="V35" s="30" t="e">
        <f aca="false">U35/S36*100</f>
        <v>#DIV/0!</v>
      </c>
      <c r="W35" s="62" t="n">
        <v>361501303.94</v>
      </c>
      <c r="X35" s="32" t="n">
        <f aca="false">W35/U35*100</f>
        <v>105.721710864382</v>
      </c>
      <c r="Y35" s="63" t="n">
        <f aca="false">289995000+2219239</f>
        <v>292214239</v>
      </c>
      <c r="Z35" s="64" t="n">
        <f aca="false">Y35/W35*100</f>
        <v>80.8335228158679</v>
      </c>
      <c r="AA35" s="61" t="n">
        <v>288558810</v>
      </c>
      <c r="AB35" s="64" t="n">
        <f aca="false">AA35/Y35*100</f>
        <v>98.7490585631592</v>
      </c>
      <c r="AC35" s="61" t="n">
        <f aca="false">AA35*1.043</f>
        <v>300966838.83</v>
      </c>
      <c r="AD35" s="64" t="n">
        <f aca="false">AC35/AA35*100</f>
        <v>104.3</v>
      </c>
      <c r="AE35" s="61" t="n">
        <f aca="false">AC35*1.042</f>
        <v>313607446.06086</v>
      </c>
      <c r="AF35" s="64" t="n">
        <f aca="false">AE35/AC35*100</f>
        <v>104.2</v>
      </c>
    </row>
    <row r="36" s="8" customFormat="true" ht="0.75" hidden="true" customHeight="true" outlineLevel="0" collapsed="false">
      <c r="A36" s="37" t="s">
        <v>40</v>
      </c>
      <c r="B36" s="23" t="n">
        <v>67290</v>
      </c>
      <c r="C36" s="23" t="n">
        <v>136188</v>
      </c>
      <c r="D36" s="24" t="n">
        <f aca="false">C36/B36*100</f>
        <v>202.389656709764</v>
      </c>
      <c r="E36" s="23" t="n">
        <v>61030</v>
      </c>
      <c r="F36" s="24" t="n">
        <f aca="false">E36/C36*100</f>
        <v>44.8130525450113</v>
      </c>
      <c r="G36" s="23" t="n">
        <v>73535</v>
      </c>
      <c r="H36" s="23" t="n">
        <v>15048</v>
      </c>
      <c r="I36" s="24" t="n">
        <f aca="false">H36/E36*100</f>
        <v>24.6567262002294</v>
      </c>
      <c r="J36" s="36" t="n">
        <v>0</v>
      </c>
      <c r="K36" s="24" t="n">
        <v>0</v>
      </c>
      <c r="L36" s="23"/>
      <c r="M36" s="36" t="n">
        <v>0</v>
      </c>
      <c r="N36" s="24"/>
      <c r="O36" s="36" t="n">
        <v>0</v>
      </c>
      <c r="P36" s="24"/>
      <c r="Q36" s="36" t="n">
        <v>0</v>
      </c>
      <c r="R36" s="24"/>
      <c r="S36" s="36" t="n">
        <v>0</v>
      </c>
      <c r="T36" s="24"/>
      <c r="U36" s="36" t="n">
        <v>0</v>
      </c>
      <c r="V36" s="24"/>
      <c r="W36" s="65" t="n">
        <v>0</v>
      </c>
      <c r="X36" s="25"/>
      <c r="Y36" s="26"/>
      <c r="Z36" s="27"/>
      <c r="AA36" s="26"/>
      <c r="AB36" s="27"/>
      <c r="AC36" s="26"/>
      <c r="AD36" s="27"/>
      <c r="AE36" s="26"/>
      <c r="AF36" s="27"/>
    </row>
    <row r="37" s="8" customFormat="true" ht="31.5" hidden="true" customHeight="false" outlineLevel="0" collapsed="false">
      <c r="A37" s="37" t="s">
        <v>41</v>
      </c>
      <c r="B37" s="23" t="n">
        <v>1141273</v>
      </c>
      <c r="C37" s="23" t="n">
        <v>781471</v>
      </c>
      <c r="D37" s="24" t="n">
        <f aca="false">C37/B37*100</f>
        <v>68.473625504152</v>
      </c>
      <c r="E37" s="23" t="n">
        <v>2032434</v>
      </c>
      <c r="F37" s="24" t="n">
        <f aca="false">E37/C37*100</f>
        <v>260.077981140695</v>
      </c>
      <c r="G37" s="23" t="n">
        <f aca="false">1127050+35000</f>
        <v>1162050</v>
      </c>
      <c r="H37" s="23" t="n">
        <v>1176081</v>
      </c>
      <c r="I37" s="24" t="n">
        <f aca="false">H37/E37*100</f>
        <v>57.865642869584</v>
      </c>
      <c r="J37" s="23"/>
      <c r="K37" s="24" t="n">
        <f aca="false">J37/H37*100</f>
        <v>0</v>
      </c>
      <c r="L37" s="23"/>
      <c r="M37" s="36" t="n">
        <v>0</v>
      </c>
      <c r="N37" s="24"/>
      <c r="O37" s="36" t="n">
        <v>0</v>
      </c>
      <c r="P37" s="24"/>
      <c r="Q37" s="36" t="n">
        <v>0</v>
      </c>
      <c r="R37" s="24"/>
      <c r="S37" s="36" t="n">
        <v>0</v>
      </c>
      <c r="T37" s="24"/>
      <c r="U37" s="36" t="n">
        <v>0</v>
      </c>
      <c r="V37" s="24"/>
      <c r="W37" s="65" t="n">
        <v>0</v>
      </c>
      <c r="X37" s="25"/>
      <c r="Y37" s="26"/>
      <c r="Z37" s="27"/>
      <c r="AA37" s="26"/>
      <c r="AB37" s="27"/>
      <c r="AC37" s="26"/>
      <c r="AD37" s="27"/>
      <c r="AE37" s="26"/>
      <c r="AF37" s="27"/>
    </row>
    <row r="38" s="8" customFormat="true" ht="0.75" hidden="true" customHeight="true" outlineLevel="0" collapsed="false">
      <c r="A38" s="37" t="s">
        <v>42</v>
      </c>
      <c r="B38" s="36" t="n">
        <v>0</v>
      </c>
      <c r="C38" s="36" t="n">
        <v>0</v>
      </c>
      <c r="D38" s="24" t="e">
        <f aca="false">C38/B38*100</f>
        <v>#DIV/0!</v>
      </c>
      <c r="E38" s="36" t="n">
        <v>0</v>
      </c>
      <c r="F38" s="24" t="e">
        <f aca="false">E38/C38*100</f>
        <v>#DIV/0!</v>
      </c>
      <c r="G38" s="23"/>
      <c r="H38" s="23"/>
      <c r="I38" s="24" t="e">
        <f aca="false">H38/E38*100</f>
        <v>#DIV/0!</v>
      </c>
      <c r="J38" s="36" t="n">
        <v>0</v>
      </c>
      <c r="K38" s="24" t="e">
        <f aca="false">J38/H38*100</f>
        <v>#DIV/0!</v>
      </c>
      <c r="L38" s="23"/>
      <c r="M38" s="36" t="n">
        <v>0</v>
      </c>
      <c r="N38" s="24" t="e">
        <f aca="false">M38/J38*100</f>
        <v>#DIV/0!</v>
      </c>
      <c r="O38" s="36" t="n">
        <v>0</v>
      </c>
      <c r="P38" s="24" t="e">
        <f aca="false">O38/M38*100</f>
        <v>#DIV/0!</v>
      </c>
      <c r="Q38" s="36" t="n">
        <v>0</v>
      </c>
      <c r="R38" s="24" t="e">
        <f aca="false">Q38/O38*100</f>
        <v>#DIV/0!</v>
      </c>
      <c r="S38" s="36" t="n">
        <v>0</v>
      </c>
      <c r="T38" s="24" t="e">
        <f aca="false">#REF!/Q38*100</f>
        <v>#VALUE!</v>
      </c>
      <c r="U38" s="36" t="n">
        <v>0</v>
      </c>
      <c r="V38" s="24" t="e">
        <f aca="false">U38/#REF!*100</f>
        <v>#VALUE!</v>
      </c>
      <c r="W38" s="65" t="n">
        <v>0</v>
      </c>
      <c r="X38" s="25" t="e">
        <f aca="false">W38/U38*100</f>
        <v>#DIV/0!</v>
      </c>
      <c r="Y38" s="26"/>
      <c r="Z38" s="27" t="e">
        <f aca="false">Y38/W38*100</f>
        <v>#DIV/0!</v>
      </c>
      <c r="AA38" s="26"/>
      <c r="AB38" s="27" t="e">
        <f aca="false">AA38/Y38*100</f>
        <v>#DIV/0!</v>
      </c>
      <c r="AC38" s="26"/>
      <c r="AD38" s="27" t="e">
        <f aca="false">AC38/AA38*100</f>
        <v>#DIV/0!</v>
      </c>
      <c r="AE38" s="26"/>
      <c r="AF38" s="27" t="e">
        <f aca="false">AE38/AC38*100</f>
        <v>#DIV/0!</v>
      </c>
    </row>
    <row r="39" s="8" customFormat="true" ht="21" hidden="false" customHeight="false" outlineLevel="0" collapsed="false">
      <c r="A39" s="45" t="s">
        <v>43</v>
      </c>
      <c r="B39" s="46"/>
      <c r="C39" s="46"/>
      <c r="D39" s="47"/>
      <c r="E39" s="46"/>
      <c r="F39" s="47"/>
      <c r="G39" s="46"/>
      <c r="H39" s="46"/>
      <c r="I39" s="47"/>
      <c r="J39" s="46"/>
      <c r="K39" s="47"/>
      <c r="L39" s="46"/>
      <c r="M39" s="46"/>
      <c r="N39" s="47"/>
      <c r="O39" s="46" t="n">
        <v>400000</v>
      </c>
      <c r="P39" s="47"/>
      <c r="Q39" s="46" t="n">
        <f aca="false">57844265+10000</f>
        <v>57854265</v>
      </c>
      <c r="R39" s="47" t="n">
        <f aca="false">Q39/O39*100</f>
        <v>14463.56625</v>
      </c>
      <c r="S39" s="46" t="n">
        <v>63218957.41</v>
      </c>
      <c r="T39" s="47"/>
      <c r="U39" s="46" t="n">
        <v>200000</v>
      </c>
      <c r="V39" s="47" t="n">
        <f aca="false">U39/S40*100</f>
        <v>0.0244181662902932</v>
      </c>
      <c r="W39" s="46" t="n">
        <v>2408487.25</v>
      </c>
      <c r="X39" s="50" t="n">
        <f aca="false">W39/U39*100</f>
        <v>1204.243625</v>
      </c>
      <c r="Y39" s="56" t="n">
        <v>250000</v>
      </c>
      <c r="Z39" s="52" t="n">
        <f aca="false">Y39/W39*100</f>
        <v>10.3799594538024</v>
      </c>
      <c r="AA39" s="56"/>
      <c r="AB39" s="52" t="n">
        <f aca="false">AA39/Y39*100</f>
        <v>0</v>
      </c>
      <c r="AC39" s="56"/>
      <c r="AD39" s="52" t="e">
        <f aca="false">AC39/AA39*100</f>
        <v>#DIV/0!</v>
      </c>
      <c r="AE39" s="56"/>
      <c r="AF39" s="52" t="e">
        <f aca="false">AE39/AC39*100</f>
        <v>#DIV/0!</v>
      </c>
    </row>
    <row r="40" s="8" customFormat="true" ht="36" hidden="false" customHeight="true" outlineLevel="0" collapsed="false">
      <c r="A40" s="22" t="s">
        <v>44</v>
      </c>
      <c r="B40" s="29" t="e">
        <f aca="false">SUM(#REF!,#REF!)</f>
        <v>#REF!</v>
      </c>
      <c r="C40" s="29" t="e">
        <f aca="false">SUM(#REF!,#REF!)</f>
        <v>#REF!</v>
      </c>
      <c r="D40" s="30" t="e">
        <f aca="false">C40/B40*100</f>
        <v>#REF!</v>
      </c>
      <c r="E40" s="29" t="e">
        <f aca="false">SUM(#REF!,#REF!)</f>
        <v>#REF!</v>
      </c>
      <c r="F40" s="30" t="e">
        <f aca="false">E40/C40*100</f>
        <v>#REF!</v>
      </c>
      <c r="G40" s="29" t="e">
        <f aca="false">SUM(#REF!,#REF!)</f>
        <v>#REF!</v>
      </c>
      <c r="H40" s="29" t="e">
        <f aca="false">SUM(#REF!,#REF!)</f>
        <v>#REF!</v>
      </c>
      <c r="I40" s="30" t="e">
        <f aca="false">H40/E40*100</f>
        <v>#REF!</v>
      </c>
      <c r="J40" s="29" t="e">
        <f aca="false">SUM(#REF!,#REF!)</f>
        <v>#REF!</v>
      </c>
      <c r="K40" s="30" t="e">
        <f aca="false">J40/H40*100</f>
        <v>#REF!</v>
      </c>
      <c r="L40" s="29" t="e">
        <f aca="false">SUM(#REF!,#REF!)</f>
        <v>#REF!</v>
      </c>
      <c r="M40" s="29" t="e">
        <f aca="false">SUM(#REF!,#REF!)</f>
        <v>#REF!</v>
      </c>
      <c r="N40" s="30" t="e">
        <f aca="false">SUM(M40/L40)*100</f>
        <v>#REF!</v>
      </c>
      <c r="O40" s="31" t="e">
        <f aca="false">#REF!+#REF!</f>
        <v>#VALUE!</v>
      </c>
      <c r="P40" s="24" t="e">
        <f aca="false">O40/M40*100</f>
        <v>#VALUE!</v>
      </c>
      <c r="Q40" s="31" t="e">
        <f aca="false">#REF!+#REF!</f>
        <v>#VALUE!</v>
      </c>
      <c r="R40" s="30" t="e">
        <f aca="false">Q40/O40*100</f>
        <v>#VALUE!</v>
      </c>
      <c r="S40" s="29" t="n">
        <f aca="false">S41+S42</f>
        <v>819062322.79</v>
      </c>
      <c r="T40" s="30"/>
      <c r="U40" s="29" t="n">
        <f aca="false">U41+U42</f>
        <v>876838909</v>
      </c>
      <c r="V40" s="30" t="e">
        <f aca="false">U40/#REF!*100</f>
        <v>#VALUE!</v>
      </c>
      <c r="W40" s="31" t="n">
        <f aca="false">W41+W42</f>
        <v>894816817.09</v>
      </c>
      <c r="X40" s="32" t="n">
        <f aca="false">W40/U40*100</f>
        <v>102.0503091167</v>
      </c>
      <c r="Y40" s="29" t="n">
        <f aca="false">Y41+Y42</f>
        <v>943000000</v>
      </c>
      <c r="Z40" s="33" t="n">
        <f aca="false">Y40/W40*100</f>
        <v>105.384697961611</v>
      </c>
      <c r="AA40" s="29" t="n">
        <f aca="false">AA41+AA42</f>
        <v>994234000</v>
      </c>
      <c r="AB40" s="66" t="n">
        <f aca="false">AA40/Y40*100</f>
        <v>105.433085896076</v>
      </c>
      <c r="AC40" s="29" t="n">
        <f aca="false">AC41+AC42</f>
        <v>1085682288</v>
      </c>
      <c r="AD40" s="66" t="n">
        <f aca="false">AC40/AA40*100</f>
        <v>109.19786368199</v>
      </c>
      <c r="AE40" s="29" t="n">
        <f aca="false">AE41+AE42</f>
        <v>1155339746.52</v>
      </c>
      <c r="AF40" s="33" t="n">
        <f aca="false">AE40/AC40*100</f>
        <v>106.41600763777</v>
      </c>
    </row>
    <row r="41" s="8" customFormat="true" ht="21" hidden="false" customHeight="false" outlineLevel="0" collapsed="false">
      <c r="A41" s="37" t="s">
        <v>45</v>
      </c>
      <c r="B41" s="23" t="n">
        <v>245383459</v>
      </c>
      <c r="C41" s="23" t="n">
        <v>311142586</v>
      </c>
      <c r="D41" s="24" t="n">
        <f aca="false">C41/B41*100</f>
        <v>126.798516602539</v>
      </c>
      <c r="E41" s="23" t="n">
        <v>340494328</v>
      </c>
      <c r="F41" s="24" t="n">
        <f aca="false">E41/C41*100</f>
        <v>109.433534116092</v>
      </c>
      <c r="G41" s="23" t="n">
        <v>388371372</v>
      </c>
      <c r="H41" s="23" t="n">
        <v>401918066</v>
      </c>
      <c r="I41" s="24" t="n">
        <f aca="false">H41/E41*100</f>
        <v>118.039577446353</v>
      </c>
      <c r="J41" s="23" t="n">
        <f aca="false">468127077.8+10000000</f>
        <v>478127077.8</v>
      </c>
      <c r="K41" s="24" t="n">
        <f aca="false">J41/H41*100</f>
        <v>118.961330242866</v>
      </c>
      <c r="L41" s="23" t="n">
        <v>510000000</v>
      </c>
      <c r="M41" s="23" t="n">
        <v>566961258</v>
      </c>
      <c r="N41" s="24" t="n">
        <f aca="false">SUM(M41/L41)*100</f>
        <v>111.168874117647</v>
      </c>
      <c r="O41" s="23" t="n">
        <f aca="false">628134823-39000000-60000000</f>
        <v>529134823</v>
      </c>
      <c r="P41" s="24" t="n">
        <f aca="false">SUM(O41/M41*100)</f>
        <v>93.3282152058439</v>
      </c>
      <c r="Q41" s="67" t="n">
        <f aca="false">735714780-19028780</f>
        <v>716686000</v>
      </c>
      <c r="R41" s="24" t="n">
        <f aca="false">Q41/O41*100</f>
        <v>135.444875076763</v>
      </c>
      <c r="S41" s="23" t="n">
        <v>755342533</v>
      </c>
      <c r="T41" s="24"/>
      <c r="U41" s="23" t="n">
        <f aca="false">827838909-15000000-6000000</f>
        <v>806838909</v>
      </c>
      <c r="V41" s="24" t="n">
        <f aca="false">U41/S41*100</f>
        <v>106.817618994057</v>
      </c>
      <c r="W41" s="23" t="n">
        <v>821759410</v>
      </c>
      <c r="X41" s="25" t="n">
        <f aca="false">W41/U41*100</f>
        <v>101.849254025006</v>
      </c>
      <c r="Y41" s="23" t="n">
        <v>865000000</v>
      </c>
      <c r="Z41" s="27" t="n">
        <f aca="false">Y41/W41*100</f>
        <v>105.261952522089</v>
      </c>
      <c r="AA41" s="23" t="n">
        <v>911710000</v>
      </c>
      <c r="AB41" s="27" t="n">
        <f aca="false">AA41/Y41*100</f>
        <v>105.4</v>
      </c>
      <c r="AC41" s="68" t="n">
        <f aca="false">AA41*1.0908</f>
        <v>994493268</v>
      </c>
      <c r="AD41" s="27" t="n">
        <f aca="false">AC41/AA41*100</f>
        <v>109.08</v>
      </c>
      <c r="AE41" s="69" t="n">
        <f aca="false">AC41*1.065</f>
        <v>1059135330.42</v>
      </c>
      <c r="AF41" s="27" t="n">
        <f aca="false">AE41/AC41*100</f>
        <v>106.5</v>
      </c>
    </row>
    <row r="42" s="8" customFormat="true" ht="21" hidden="false" customHeight="false" outlineLevel="0" collapsed="false">
      <c r="A42" s="37" t="s">
        <v>46</v>
      </c>
      <c r="B42" s="23" t="n">
        <v>21892703</v>
      </c>
      <c r="C42" s="23" t="n">
        <v>43272030</v>
      </c>
      <c r="D42" s="24" t="n">
        <f aca="false">C42/B42*100</f>
        <v>197.655036018166</v>
      </c>
      <c r="E42" s="23" t="n">
        <v>46365079</v>
      </c>
      <c r="F42" s="24" t="n">
        <f aca="false">E42/C42*100</f>
        <v>107.147917488502</v>
      </c>
      <c r="G42" s="23" t="n">
        <v>49400000</v>
      </c>
      <c r="H42" s="23" t="n">
        <v>52184298</v>
      </c>
      <c r="I42" s="24" t="n">
        <f aca="false">H42/E42*100</f>
        <v>112.550866137853</v>
      </c>
      <c r="J42" s="23" t="n">
        <f aca="false">55822000+3081930</f>
        <v>58903930</v>
      </c>
      <c r="K42" s="24" t="n">
        <f aca="false">J42/H42*100</f>
        <v>112.876731617622</v>
      </c>
      <c r="L42" s="23" t="n">
        <v>78000000</v>
      </c>
      <c r="M42" s="23" t="n">
        <v>78718104.04</v>
      </c>
      <c r="N42" s="24" t="n">
        <f aca="false">SUM(M42/L42)*100</f>
        <v>100.920646205128</v>
      </c>
      <c r="O42" s="23" t="n">
        <v>90530000</v>
      </c>
      <c r="P42" s="24" t="n">
        <f aca="false">SUM(O42/M42*100)</f>
        <v>115.005310536948</v>
      </c>
      <c r="Q42" s="67" t="n">
        <f aca="false">116424000-41979000</f>
        <v>74445000</v>
      </c>
      <c r="R42" s="24" t="n">
        <f aca="false">Q42/O42*100</f>
        <v>82.2324091461394</v>
      </c>
      <c r="S42" s="23" t="n">
        <v>63719789.79</v>
      </c>
      <c r="T42" s="24"/>
      <c r="U42" s="23" t="n">
        <f aca="false">78000000-8000000</f>
        <v>70000000</v>
      </c>
      <c r="V42" s="24" t="e">
        <f aca="false">U42/#REF!*100</f>
        <v>#VALUE!</v>
      </c>
      <c r="W42" s="23" t="n">
        <v>73057407.09</v>
      </c>
      <c r="X42" s="25" t="n">
        <f aca="false">W42/U42*100</f>
        <v>104.367724414286</v>
      </c>
      <c r="Y42" s="23" t="n">
        <v>78000000</v>
      </c>
      <c r="Z42" s="27" t="n">
        <f aca="false">Y42/W42*100</f>
        <v>106.765354954236</v>
      </c>
      <c r="AA42" s="23" t="n">
        <v>82524000</v>
      </c>
      <c r="AB42" s="27" t="n">
        <f aca="false">AA42/Y42*100</f>
        <v>105.8</v>
      </c>
      <c r="AC42" s="68" t="n">
        <f aca="false">AA42*1.105</f>
        <v>91189020</v>
      </c>
      <c r="AD42" s="27" t="n">
        <f aca="false">AC42/AA42*100</f>
        <v>110.5</v>
      </c>
      <c r="AE42" s="26" t="n">
        <f aca="false">AC42*1.055</f>
        <v>96204416.1</v>
      </c>
      <c r="AF42" s="27" t="n">
        <f aca="false">AE42/AC42*100</f>
        <v>105.5</v>
      </c>
    </row>
    <row r="43" s="8" customFormat="true" ht="10.5" hidden="true" customHeight="true" outlineLevel="0" collapsed="false">
      <c r="A43" s="70"/>
      <c r="B43" s="71"/>
      <c r="C43" s="71"/>
      <c r="D43" s="24"/>
      <c r="E43" s="71"/>
      <c r="F43" s="24"/>
      <c r="G43" s="71"/>
      <c r="H43" s="71"/>
      <c r="I43" s="24"/>
      <c r="J43" s="71"/>
      <c r="K43" s="24"/>
      <c r="L43" s="23"/>
      <c r="M43" s="71"/>
      <c r="N43" s="24"/>
      <c r="O43" s="71"/>
      <c r="P43" s="24"/>
      <c r="Q43" s="71"/>
      <c r="R43" s="24"/>
      <c r="S43" s="71"/>
      <c r="T43" s="24"/>
      <c r="U43" s="71"/>
      <c r="V43" s="24"/>
      <c r="W43" s="71"/>
      <c r="X43" s="25" t="e">
        <f aca="false">W43/U43*100</f>
        <v>#DIV/0!</v>
      </c>
      <c r="Y43" s="39"/>
      <c r="Z43" s="27" t="e">
        <f aca="false">Y43/W43*100</f>
        <v>#DIV/0!</v>
      </c>
      <c r="AA43" s="39"/>
      <c r="AB43" s="27" t="e">
        <f aca="false">AA43/Y43*100</f>
        <v>#DIV/0!</v>
      </c>
      <c r="AC43" s="39"/>
      <c r="AD43" s="27" t="e">
        <f aca="false">AC43/AA43*100</f>
        <v>#DIV/0!</v>
      </c>
      <c r="AE43" s="39"/>
      <c r="AF43" s="27" t="e">
        <f aca="false">AE43/AC43*100</f>
        <v>#DIV/0!</v>
      </c>
    </row>
    <row r="44" s="8" customFormat="true" ht="19.5" hidden="false" customHeight="true" outlineLevel="0" collapsed="false">
      <c r="A44" s="22" t="s">
        <v>47</v>
      </c>
      <c r="B44" s="29" t="e">
        <f aca="false">SUM(#REF!,#REF!)</f>
        <v>#REF!</v>
      </c>
      <c r="C44" s="29" t="e">
        <f aca="false">SUM(#REF!,#REF!)</f>
        <v>#REF!</v>
      </c>
      <c r="D44" s="30" t="e">
        <f aca="false">C44/B44*100</f>
        <v>#REF!</v>
      </c>
      <c r="E44" s="29" t="e">
        <f aca="false">SUM(#REF!,#REF!)</f>
        <v>#REF!</v>
      </c>
      <c r="F44" s="30" t="e">
        <f aca="false">E44/C44*100</f>
        <v>#REF!</v>
      </c>
      <c r="G44" s="29" t="e">
        <f aca="false">SUM(#REF!,#REF!)</f>
        <v>#REF!</v>
      </c>
      <c r="H44" s="29" t="e">
        <f aca="false">SUM(#REF!,#REF!)</f>
        <v>#REF!</v>
      </c>
      <c r="I44" s="30" t="e">
        <f aca="false">H44/E44*100</f>
        <v>#REF!</v>
      </c>
      <c r="J44" s="29" t="e">
        <f aca="false">SUM(#REF!,#REF!)</f>
        <v>#REF!</v>
      </c>
      <c r="K44" s="30" t="e">
        <f aca="false">J44/H44*100</f>
        <v>#REF!</v>
      </c>
      <c r="L44" s="29" t="e">
        <f aca="false">SUM(#REF!,#REF!)</f>
        <v>#REF!</v>
      </c>
      <c r="M44" s="29" t="e">
        <f aca="false">SUM(#REF!,#REF!)</f>
        <v>#REF!</v>
      </c>
      <c r="N44" s="30" t="e">
        <f aca="false">M44/J44*100</f>
        <v>#REF!</v>
      </c>
      <c r="O44" s="31" t="e">
        <f aca="false">#REF!+#REF!</f>
        <v>#VALUE!</v>
      </c>
      <c r="P44" s="30" t="e">
        <f aca="false">O44/M44*100</f>
        <v>#VALUE!</v>
      </c>
      <c r="Q44" s="31" t="e">
        <f aca="false">#REF!+#REF!</f>
        <v>#VALUE!</v>
      </c>
      <c r="R44" s="30" t="e">
        <f aca="false">Q44/O44*100</f>
        <v>#VALUE!</v>
      </c>
      <c r="S44" s="30" t="n">
        <f aca="false">S46+S47+S48</f>
        <v>489582580</v>
      </c>
      <c r="T44" s="30"/>
      <c r="U44" s="29" t="n">
        <f aca="false">U46+U47+U48</f>
        <v>513918685</v>
      </c>
      <c r="V44" s="30" t="e">
        <f aca="false">U44/#REF!*100</f>
        <v>#VALUE!</v>
      </c>
      <c r="W44" s="31" t="n">
        <f aca="false">W46+W47+W48</f>
        <v>509562878</v>
      </c>
      <c r="X44" s="32" t="n">
        <f aca="false">W44/U44*100</f>
        <v>99.1524326460323</v>
      </c>
      <c r="Y44" s="29" t="n">
        <f aca="false">Y46+Y47+Y48</f>
        <v>517203609</v>
      </c>
      <c r="Z44" s="33" t="n">
        <f aca="false">Y44/W44*100</f>
        <v>101.499467745765</v>
      </c>
      <c r="AA44" s="29" t="n">
        <f aca="false">AA46+AA47+AA48</f>
        <v>529260386.07</v>
      </c>
      <c r="AB44" s="33" t="n">
        <f aca="false">AA44/Y44*100</f>
        <v>102.331147126624</v>
      </c>
      <c r="AC44" s="29" t="n">
        <f aca="false">AC46+AC47+AC48</f>
        <v>552018582.67101</v>
      </c>
      <c r="AD44" s="33" t="n">
        <f aca="false">AC44/AA44*100</f>
        <v>104.3</v>
      </c>
      <c r="AE44" s="29" t="n">
        <f aca="false">AE46+AE47+AE48</f>
        <v>575203363.143192</v>
      </c>
      <c r="AF44" s="33" t="n">
        <f aca="false">AE44/AC44*100</f>
        <v>104.2</v>
      </c>
    </row>
    <row r="45" s="8" customFormat="true" ht="10.5" hidden="false" customHeight="false" outlineLevel="0" collapsed="false">
      <c r="A45" s="37"/>
      <c r="B45" s="23" t="n">
        <v>489051</v>
      </c>
      <c r="C45" s="36" t="n">
        <v>0</v>
      </c>
      <c r="D45" s="24" t="n">
        <f aca="false">C45/B45*100</f>
        <v>0</v>
      </c>
      <c r="E45" s="36" t="n">
        <v>0</v>
      </c>
      <c r="F45" s="24"/>
      <c r="G45" s="36" t="n">
        <v>0</v>
      </c>
      <c r="H45" s="36" t="n">
        <v>0</v>
      </c>
      <c r="I45" s="24"/>
      <c r="J45" s="36" t="n">
        <v>0</v>
      </c>
      <c r="K45" s="24"/>
      <c r="L45" s="23"/>
      <c r="M45" s="36" t="n">
        <v>0</v>
      </c>
      <c r="N45" s="24"/>
      <c r="O45" s="36" t="n">
        <v>0</v>
      </c>
      <c r="P45" s="24"/>
      <c r="Q45" s="36" t="n">
        <v>0</v>
      </c>
      <c r="R45" s="24"/>
      <c r="S45" s="36" t="n">
        <v>0</v>
      </c>
      <c r="T45" s="24"/>
      <c r="U45" s="36" t="n">
        <v>0</v>
      </c>
      <c r="V45" s="24"/>
      <c r="W45" s="36" t="n">
        <v>0</v>
      </c>
      <c r="X45" s="25"/>
      <c r="Y45" s="26" t="n">
        <f aca="false">W45*1.03</f>
        <v>0</v>
      </c>
      <c r="Z45" s="27"/>
      <c r="AA45" s="26" t="n">
        <v>0</v>
      </c>
      <c r="AB45" s="27"/>
      <c r="AC45" s="26" t="n">
        <f aca="false">AA45*1.03</f>
        <v>0</v>
      </c>
      <c r="AD45" s="27"/>
      <c r="AE45" s="26" t="n">
        <f aca="false">AC45*1.03</f>
        <v>0</v>
      </c>
      <c r="AF45" s="27"/>
    </row>
    <row r="46" s="8" customFormat="true" ht="16.5" hidden="false" customHeight="true" outlineLevel="0" collapsed="false">
      <c r="A46" s="37" t="s">
        <v>48</v>
      </c>
      <c r="B46" s="23" t="n">
        <v>142730961</v>
      </c>
      <c r="C46" s="23" t="n">
        <v>144804730</v>
      </c>
      <c r="D46" s="24" t="n">
        <f aca="false">C46/B46*100</f>
        <v>101.452921626444</v>
      </c>
      <c r="E46" s="23" t="n">
        <v>146857909</v>
      </c>
      <c r="F46" s="24" t="n">
        <f aca="false">E46/C46*100</f>
        <v>101.417894981745</v>
      </c>
      <c r="G46" s="23" t="n">
        <v>149585588</v>
      </c>
      <c r="H46" s="23" t="n">
        <v>149585588</v>
      </c>
      <c r="I46" s="24" t="n">
        <f aca="false">H46/E46*100</f>
        <v>101.857359279166</v>
      </c>
      <c r="J46" s="23" t="n">
        <v>153861772</v>
      </c>
      <c r="K46" s="24" t="n">
        <f aca="false">J46/H46*100</f>
        <v>102.858687161761</v>
      </c>
      <c r="L46" s="23" t="n">
        <v>153628903</v>
      </c>
      <c r="M46" s="23" t="n">
        <v>172797584</v>
      </c>
      <c r="N46" s="24" t="n">
        <f aca="false">M46/J46*100</f>
        <v>112.307028415089</v>
      </c>
      <c r="O46" s="23" t="n">
        <f aca="false">187800603+18750</f>
        <v>187819353</v>
      </c>
      <c r="P46" s="24" t="n">
        <f aca="false">O46/M46*100</f>
        <v>108.693274901344</v>
      </c>
      <c r="Q46" s="23" t="n">
        <v>202724885</v>
      </c>
      <c r="R46" s="24" t="n">
        <f aca="false">Q46/O46*100</f>
        <v>107.936100173873</v>
      </c>
      <c r="S46" s="23" t="n">
        <v>452277239</v>
      </c>
      <c r="T46" s="24"/>
      <c r="U46" s="23" t="n">
        <f aca="false">483493232+6823855</f>
        <v>490317087</v>
      </c>
      <c r="V46" s="24" t="n">
        <f aca="false">U46/S47*100</f>
        <v>6563.64069235094</v>
      </c>
      <c r="W46" s="23" t="n">
        <v>490003179</v>
      </c>
      <c r="X46" s="25" t="n">
        <f aca="false">W46/U46*100</f>
        <v>99.9359785721683</v>
      </c>
      <c r="Y46" s="26" t="n">
        <f aca="false">488516573+7318844</f>
        <v>495835417</v>
      </c>
      <c r="Z46" s="27" t="n">
        <f aca="false">Y46/W46*100</f>
        <v>101.190244931044</v>
      </c>
      <c r="AA46" s="26" t="n">
        <v>507080202.774</v>
      </c>
      <c r="AB46" s="27" t="n">
        <f aca="false">AA46/Y46*100</f>
        <v>102.267846424129</v>
      </c>
      <c r="AC46" s="26" t="n">
        <f aca="false">AA46*1.043</f>
        <v>528884651.493282</v>
      </c>
      <c r="AD46" s="27" t="n">
        <f aca="false">AC46/AA46*100</f>
        <v>104.3</v>
      </c>
      <c r="AE46" s="26" t="n">
        <f aca="false">AC46*1.042</f>
        <v>551097806.856</v>
      </c>
      <c r="AF46" s="27" t="n">
        <f aca="false">AE46/AC46*100</f>
        <v>104.2</v>
      </c>
    </row>
    <row r="47" s="8" customFormat="true" ht="10.5" hidden="false" customHeight="false" outlineLevel="0" collapsed="false">
      <c r="A47" s="37" t="s">
        <v>49</v>
      </c>
      <c r="B47" s="72" t="n">
        <v>36826706</v>
      </c>
      <c r="C47" s="72" t="n">
        <v>289479</v>
      </c>
      <c r="D47" s="73" t="n">
        <f aca="false">C47/B47*100</f>
        <v>0.786057270503639</v>
      </c>
      <c r="E47" s="74" t="n">
        <v>0</v>
      </c>
      <c r="F47" s="73" t="n">
        <f aca="false">E47/C47*100</f>
        <v>0</v>
      </c>
      <c r="G47" s="74" t="n">
        <v>0</v>
      </c>
      <c r="H47" s="74" t="n">
        <v>0</v>
      </c>
      <c r="I47" s="73"/>
      <c r="J47" s="74" t="n">
        <v>0</v>
      </c>
      <c r="K47" s="73"/>
      <c r="L47" s="72"/>
      <c r="M47" s="74" t="n">
        <v>0</v>
      </c>
      <c r="N47" s="73"/>
      <c r="O47" s="74" t="n">
        <v>0</v>
      </c>
      <c r="P47" s="73"/>
      <c r="Q47" s="74" t="n">
        <v>0</v>
      </c>
      <c r="R47" s="73"/>
      <c r="S47" s="72" t="n">
        <v>7470200</v>
      </c>
      <c r="T47" s="73"/>
      <c r="U47" s="74" t="n">
        <v>0</v>
      </c>
      <c r="V47" s="73"/>
      <c r="W47" s="23" t="n">
        <v>211988</v>
      </c>
      <c r="X47" s="25"/>
      <c r="Y47" s="26" t="n">
        <v>0</v>
      </c>
      <c r="Z47" s="27"/>
      <c r="AA47" s="26" t="n">
        <v>0</v>
      </c>
      <c r="AB47" s="27"/>
      <c r="AC47" s="26" t="n">
        <f aca="false">AA47*1.03</f>
        <v>0</v>
      </c>
      <c r="AD47" s="27"/>
      <c r="AE47" s="26" t="n">
        <f aca="false">AC47*1.03</f>
        <v>0</v>
      </c>
      <c r="AF47" s="27"/>
    </row>
    <row r="48" s="8" customFormat="true" ht="18.75" hidden="false" customHeight="true" outlineLevel="0" collapsed="false">
      <c r="A48" s="37" t="s">
        <v>50</v>
      </c>
      <c r="B48" s="36" t="n">
        <v>0</v>
      </c>
      <c r="C48" s="36" t="n">
        <v>0</v>
      </c>
      <c r="D48" s="24"/>
      <c r="E48" s="36" t="n">
        <v>0</v>
      </c>
      <c r="F48" s="24"/>
      <c r="G48" s="36" t="n">
        <v>0</v>
      </c>
      <c r="H48" s="36" t="n">
        <v>0</v>
      </c>
      <c r="I48" s="24"/>
      <c r="J48" s="36" t="n">
        <v>0</v>
      </c>
      <c r="K48" s="24"/>
      <c r="L48" s="23"/>
      <c r="M48" s="36" t="n">
        <v>0</v>
      </c>
      <c r="N48" s="24"/>
      <c r="O48" s="36" t="n">
        <v>0</v>
      </c>
      <c r="P48" s="24"/>
      <c r="Q48" s="36" t="n">
        <v>0</v>
      </c>
      <c r="R48" s="24"/>
      <c r="S48" s="23" t="n">
        <v>29835141</v>
      </c>
      <c r="T48" s="24"/>
      <c r="U48" s="23" t="n">
        <v>23601598</v>
      </c>
      <c r="V48" s="24"/>
      <c r="W48" s="23" t="n">
        <v>19347711</v>
      </c>
      <c r="X48" s="25"/>
      <c r="Y48" s="26" t="n">
        <v>21368192</v>
      </c>
      <c r="Z48" s="27"/>
      <c r="AA48" s="26" t="n">
        <v>22180183.296</v>
      </c>
      <c r="AB48" s="27"/>
      <c r="AC48" s="26" t="n">
        <f aca="false">AA48*1.043</f>
        <v>23133931.177728</v>
      </c>
      <c r="AD48" s="27" t="n">
        <f aca="false">AC48/AA48*100</f>
        <v>104.3</v>
      </c>
      <c r="AE48" s="26" t="n">
        <f aca="false">AC48*1.042</f>
        <v>24105556.2871926</v>
      </c>
      <c r="AF48" s="27" t="n">
        <f aca="false">AE48/AC48*100</f>
        <v>104.2</v>
      </c>
    </row>
    <row r="49" s="8" customFormat="true" ht="21" hidden="false" customHeight="true" outlineLevel="0" collapsed="false">
      <c r="A49" s="22" t="s">
        <v>51</v>
      </c>
      <c r="B49" s="29" t="n">
        <f aca="false">SUM(B50,B57,B63,B66)</f>
        <v>109942282</v>
      </c>
      <c r="C49" s="29" t="n">
        <f aca="false">SUM(C50,C57,C63,C66)</f>
        <v>142016162</v>
      </c>
      <c r="D49" s="30" t="n">
        <f aca="false">C49/B49*100</f>
        <v>129.17338026511</v>
      </c>
      <c r="E49" s="29" t="n">
        <f aca="false">SUM(E50,E57,E63,E66)</f>
        <v>154738342</v>
      </c>
      <c r="F49" s="30" t="n">
        <f aca="false">E49/C49*100</f>
        <v>108.958262088508</v>
      </c>
      <c r="G49" s="29" t="n">
        <f aca="false">SUM(G50,G57,G63,G66)</f>
        <v>161788917</v>
      </c>
      <c r="H49" s="29" t="n">
        <f aca="false">SUM(H50,H57,H63,H66)</f>
        <v>159273344</v>
      </c>
      <c r="I49" s="30" t="n">
        <f aca="false">H49/E49*100</f>
        <v>102.930755197054</v>
      </c>
      <c r="J49" s="29" t="n">
        <f aca="false">SUM(J50,J57,J63,J66)</f>
        <v>194853948.69</v>
      </c>
      <c r="K49" s="30" t="n">
        <f aca="false">J49/H49*100</f>
        <v>122.339334251687</v>
      </c>
      <c r="L49" s="29" t="n">
        <f aca="false">SUM(L50,L57,L63,L66)</f>
        <v>223687211.25</v>
      </c>
      <c r="M49" s="29" t="n">
        <f aca="false">SUM(M50,M57,M63,M66)</f>
        <v>172494007.29</v>
      </c>
      <c r="N49" s="30" t="n">
        <f aca="false">M49/J49*100</f>
        <v>88.5247686534835</v>
      </c>
      <c r="O49" s="31" t="n">
        <f aca="false">SUM(O50,O57,O60,O63,O66)</f>
        <v>201845691.57</v>
      </c>
      <c r="P49" s="30" t="n">
        <f aca="false">O49/M49*100</f>
        <v>117.016060291679</v>
      </c>
      <c r="Q49" s="31" t="n">
        <f aca="false">SUM(Q50,Q57,Q63,Q66,Q60)</f>
        <v>277631513.84</v>
      </c>
      <c r="R49" s="30" t="n">
        <f aca="false">Q49/O49*100</f>
        <v>137.546415621023</v>
      </c>
      <c r="S49" s="29" t="n">
        <f aca="false">SUM(S50,S57,S63,S66,S60)</f>
        <v>193742888.02</v>
      </c>
      <c r="T49" s="30"/>
      <c r="U49" s="29" t="n">
        <f aca="false">SUM(U50,U57,U63,U66,U60)</f>
        <v>203522069.56</v>
      </c>
      <c r="V49" s="30" t="n">
        <f aca="false">U49/S50*100</f>
        <v>141.32235760608</v>
      </c>
      <c r="W49" s="31" t="n">
        <f aca="false">SUM(W50,W57,W63,W66,W60)</f>
        <v>207644065.15</v>
      </c>
      <c r="X49" s="32" t="n">
        <f aca="false">W49/U49*100</f>
        <v>102.025331011478</v>
      </c>
      <c r="Y49" s="61" t="n">
        <f aca="false">SUM(Y50,Y57,Y63,Y66,Y60)</f>
        <v>186358013</v>
      </c>
      <c r="Z49" s="33" t="n">
        <f aca="false">Y49/W49*100</f>
        <v>89.748778933497</v>
      </c>
      <c r="AA49" s="61" t="n">
        <f aca="false">SUM(AA50,AA57,AA63,AA66,AA60)</f>
        <v>173867770.794</v>
      </c>
      <c r="AB49" s="33" t="n">
        <f aca="false">AA49/Y49*100</f>
        <v>93.297716580612</v>
      </c>
      <c r="AC49" s="61" t="n">
        <f aca="false">SUM(AC50,AC57,AC63,AC66,AC60)</f>
        <v>175160830.490142</v>
      </c>
      <c r="AD49" s="33" t="n">
        <f aca="false">AC49/AA49*100</f>
        <v>100.743702924491</v>
      </c>
      <c r="AE49" s="61" t="n">
        <f aca="false">SUM(AE50,AE57,AE63,AE66,AE60)</f>
        <v>182517585.370728</v>
      </c>
      <c r="AF49" s="33" t="n">
        <f aca="false">AE49/AC49*100</f>
        <v>104.2</v>
      </c>
    </row>
    <row r="50" s="81" customFormat="true" ht="21" hidden="false" customHeight="false" outlineLevel="0" collapsed="false">
      <c r="A50" s="75" t="s">
        <v>52</v>
      </c>
      <c r="B50" s="76" t="n">
        <f aca="false">SUM(B51:B56)</f>
        <v>100081749</v>
      </c>
      <c r="C50" s="76" t="n">
        <f aca="false">SUM(C51:C56)</f>
        <v>119462053</v>
      </c>
      <c r="D50" s="77" t="n">
        <f aca="false">C50/B50*100</f>
        <v>119.364473736365</v>
      </c>
      <c r="E50" s="76" t="n">
        <f aca="false">SUM(E51:E56)</f>
        <v>135353320</v>
      </c>
      <c r="F50" s="77" t="n">
        <f aca="false">E50/C50*100</f>
        <v>113.302355518702</v>
      </c>
      <c r="G50" s="76" t="n">
        <f aca="false">SUM(G51:G56)</f>
        <v>133576930</v>
      </c>
      <c r="H50" s="76" t="n">
        <f aca="false">SUM(H51:H56)</f>
        <v>132885675</v>
      </c>
      <c r="I50" s="77" t="n">
        <f aca="false">H50/E50*100</f>
        <v>98.1768862411354</v>
      </c>
      <c r="J50" s="76" t="n">
        <f aca="false">SUM(J51:J56)</f>
        <v>139289209</v>
      </c>
      <c r="K50" s="77" t="n">
        <f aca="false">J50/H50*100</f>
        <v>104.818829418596</v>
      </c>
      <c r="L50" s="76" t="n">
        <f aca="false">SUM(L51,L53,L55,L56)</f>
        <v>151221447.64</v>
      </c>
      <c r="M50" s="78" t="n">
        <f aca="false">SUM(M51,M52,M53,M54,M55,M56)</f>
        <v>147312294.48</v>
      </c>
      <c r="N50" s="77" t="n">
        <f aca="false">M50/J50*100</f>
        <v>105.760019413995</v>
      </c>
      <c r="O50" s="78" t="n">
        <f aca="false">SUM(O51,O53,O54,O55,O56,O52)</f>
        <v>164846833.57</v>
      </c>
      <c r="P50" s="77" t="n">
        <f aca="false">O50/M50*100</f>
        <v>111.902970591759</v>
      </c>
      <c r="Q50" s="78" t="n">
        <f aca="false">SUM(Q51:Q56)</f>
        <v>233849905.68</v>
      </c>
      <c r="R50" s="77" t="n">
        <f aca="false">Q50/O50*100</f>
        <v>141.858900541574</v>
      </c>
      <c r="S50" s="78" t="n">
        <f aca="false">SUM(S51:S56)</f>
        <v>144012648.11</v>
      </c>
      <c r="T50" s="77"/>
      <c r="U50" s="78" t="n">
        <f aca="false">SUM(U51:U56)</f>
        <v>159805269.56</v>
      </c>
      <c r="V50" s="77" t="n">
        <f aca="false">U50/S51*100</f>
        <v>650.82622303609</v>
      </c>
      <c r="W50" s="78" t="n">
        <f aca="false">SUM(W51:W56)</f>
        <v>157619742.23</v>
      </c>
      <c r="X50" s="79" t="n">
        <f aca="false">W50/U50*100</f>
        <v>98.6323809371133</v>
      </c>
      <c r="Y50" s="78" t="n">
        <f aca="false">SUM(Y51:Y56)</f>
        <v>135628000</v>
      </c>
      <c r="Z50" s="80" t="n">
        <f aca="false">Y50/W50*100</f>
        <v>86.0475966278961</v>
      </c>
      <c r="AA50" s="78" t="n">
        <f aca="false">SUM(AA51:AA56)</f>
        <v>139952260.146</v>
      </c>
      <c r="AB50" s="80" t="n">
        <f aca="false">AA50/Y50*100</f>
        <v>103.188324052556</v>
      </c>
      <c r="AC50" s="78" t="n">
        <f aca="false">SUM(AC51:AC56)</f>
        <v>145970207.332278</v>
      </c>
      <c r="AD50" s="80" t="n">
        <f aca="false">AC50/AA50*100</f>
        <v>104.3</v>
      </c>
      <c r="AE50" s="78" t="n">
        <f aca="false">SUM(AE51:AE56)</f>
        <v>152100956.040234</v>
      </c>
      <c r="AF50" s="80" t="n">
        <f aca="false">AE50/AC50*100</f>
        <v>104.2</v>
      </c>
    </row>
    <row r="51" s="8" customFormat="true" ht="21" hidden="false" customHeight="false" outlineLevel="0" collapsed="false">
      <c r="A51" s="37" t="s">
        <v>53</v>
      </c>
      <c r="B51" s="23" t="n">
        <v>42317276</v>
      </c>
      <c r="C51" s="23" t="n">
        <v>26234479</v>
      </c>
      <c r="D51" s="24" t="n">
        <f aca="false">C51/B51*100</f>
        <v>61.9947252748499</v>
      </c>
      <c r="E51" s="23" t="n">
        <v>31126433</v>
      </c>
      <c r="F51" s="24" t="n">
        <f aca="false">E51/C51*100</f>
        <v>118.647040789337</v>
      </c>
      <c r="G51" s="23" t="n">
        <v>23835248</v>
      </c>
      <c r="H51" s="23" t="n">
        <v>23817157</v>
      </c>
      <c r="I51" s="24" t="n">
        <f aca="false">H51/E51*100</f>
        <v>76.5174634690714</v>
      </c>
      <c r="J51" s="23" t="n">
        <v>23109858</v>
      </c>
      <c r="K51" s="24" t="n">
        <f aca="false">J51/H51*100</f>
        <v>97.0302962691979</v>
      </c>
      <c r="L51" s="23" t="n">
        <v>20093496</v>
      </c>
      <c r="M51" s="23" t="n">
        <v>28877508.63</v>
      </c>
      <c r="N51" s="24" t="n">
        <f aca="false">M51/J51*100</f>
        <v>124.957533836859</v>
      </c>
      <c r="O51" s="23" t="n">
        <v>23207036.82</v>
      </c>
      <c r="P51" s="24" t="n">
        <f aca="false">O51/M51*100</f>
        <v>80.3637083702259</v>
      </c>
      <c r="Q51" s="23" t="n">
        <v>27800596</v>
      </c>
      <c r="R51" s="24" t="n">
        <f aca="false">Q51/O51*100</f>
        <v>119.79382036418</v>
      </c>
      <c r="S51" s="23" t="n">
        <v>24554214.92</v>
      </c>
      <c r="T51" s="24"/>
      <c r="U51" s="23" t="n">
        <v>31599332.5</v>
      </c>
      <c r="V51" s="24" t="n">
        <f aca="false">U51/S52*100</f>
        <v>1571.47672982451</v>
      </c>
      <c r="W51" s="23" t="n">
        <v>37730665.49</v>
      </c>
      <c r="X51" s="25" t="n">
        <f aca="false">W51/U51*100</f>
        <v>119.403362365328</v>
      </c>
      <c r="Y51" s="26" t="n">
        <v>20705902</v>
      </c>
      <c r="Z51" s="27" t="n">
        <f aca="false">Y51/W51*100</f>
        <v>54.8781786143895</v>
      </c>
      <c r="AA51" s="26" t="n">
        <v>21567984.39</v>
      </c>
      <c r="AB51" s="27" t="n">
        <f aca="false">AA51/Y51*100</f>
        <v>104.16346213751</v>
      </c>
      <c r="AC51" s="26" t="n">
        <f aca="false">AA51*1.043</f>
        <v>22495407.71877</v>
      </c>
      <c r="AD51" s="27" t="n">
        <f aca="false">AC51/AA51*100</f>
        <v>104.3</v>
      </c>
      <c r="AE51" s="26" t="n">
        <f aca="false">AC51*1.042</f>
        <v>23440214.8429583</v>
      </c>
      <c r="AF51" s="27" t="n">
        <f aca="false">AE51/AC51*100</f>
        <v>104.2</v>
      </c>
    </row>
    <row r="52" s="8" customFormat="true" ht="21" hidden="false" customHeight="false" outlineLevel="0" collapsed="false">
      <c r="A52" s="45" t="s">
        <v>54</v>
      </c>
      <c r="B52" s="46" t="n">
        <v>107817</v>
      </c>
      <c r="C52" s="46" t="n">
        <v>675045</v>
      </c>
      <c r="D52" s="47" t="n">
        <f aca="false">C52/B52*100</f>
        <v>626.102562675645</v>
      </c>
      <c r="E52" s="46" t="n">
        <v>534956</v>
      </c>
      <c r="F52" s="47" t="n">
        <f aca="false">E52/C52*100</f>
        <v>79.2474575769023</v>
      </c>
      <c r="G52" s="46" t="n">
        <v>374293</v>
      </c>
      <c r="H52" s="46" t="n">
        <v>374048</v>
      </c>
      <c r="I52" s="47" t="n">
        <f aca="false">H52/E52*100</f>
        <v>69.9212645525987</v>
      </c>
      <c r="J52" s="82" t="n">
        <v>93000</v>
      </c>
      <c r="K52" s="47"/>
      <c r="L52" s="46"/>
      <c r="M52" s="46" t="n">
        <v>4389000</v>
      </c>
      <c r="N52" s="47"/>
      <c r="O52" s="46" t="n">
        <f aca="false">646452+25000000</f>
        <v>25646452</v>
      </c>
      <c r="P52" s="47"/>
      <c r="Q52" s="46" t="n">
        <f aca="false">86776706+157000</f>
        <v>86933706</v>
      </c>
      <c r="R52" s="47"/>
      <c r="S52" s="46" t="n">
        <v>2010804.99</v>
      </c>
      <c r="T52" s="47"/>
      <c r="U52" s="83" t="n">
        <v>6493600</v>
      </c>
      <c r="V52" s="47"/>
      <c r="W52" s="82" t="n">
        <v>0</v>
      </c>
      <c r="X52" s="50"/>
      <c r="Y52" s="56"/>
      <c r="Z52" s="52"/>
      <c r="AA52" s="56"/>
      <c r="AB52" s="52"/>
      <c r="AC52" s="56"/>
      <c r="AD52" s="52"/>
      <c r="AE52" s="56"/>
      <c r="AF52" s="52"/>
    </row>
    <row r="53" s="8" customFormat="true" ht="21" hidden="false" customHeight="false" outlineLevel="0" collapsed="false">
      <c r="A53" s="37" t="s">
        <v>55</v>
      </c>
      <c r="B53" s="23" t="n">
        <v>1765113</v>
      </c>
      <c r="C53" s="23" t="n">
        <v>653245</v>
      </c>
      <c r="D53" s="24" t="n">
        <f aca="false">C53/B53*100</f>
        <v>37.0086787644757</v>
      </c>
      <c r="E53" s="23" t="n">
        <v>2004948</v>
      </c>
      <c r="F53" s="24" t="n">
        <f aca="false">E53/C53*100</f>
        <v>306.921292929911</v>
      </c>
      <c r="G53" s="23" t="n">
        <f aca="false">292900+58000</f>
        <v>350900</v>
      </c>
      <c r="H53" s="23" t="n">
        <v>349480</v>
      </c>
      <c r="I53" s="24" t="n">
        <f aca="false">H53/E53*100</f>
        <v>17.4308760127445</v>
      </c>
      <c r="J53" s="23" t="n">
        <v>423830</v>
      </c>
      <c r="K53" s="24" t="n">
        <f aca="false">J53/H53*100</f>
        <v>121.274464919309</v>
      </c>
      <c r="L53" s="23" t="n">
        <v>192000</v>
      </c>
      <c r="M53" s="24" t="n">
        <v>851641.41</v>
      </c>
      <c r="N53" s="24" t="n">
        <f aca="false">M53/J53*100</f>
        <v>200.939388434042</v>
      </c>
      <c r="O53" s="23" t="n">
        <v>589947</v>
      </c>
      <c r="P53" s="24" t="n">
        <f aca="false">O53/M53*100</f>
        <v>69.2717607519813</v>
      </c>
      <c r="Q53" s="23" t="n">
        <v>481862</v>
      </c>
      <c r="R53" s="24" t="n">
        <f aca="false">Q53/O53*100</f>
        <v>81.6788626774948</v>
      </c>
      <c r="S53" s="23" t="n">
        <v>482655.1</v>
      </c>
      <c r="T53" s="24"/>
      <c r="U53" s="23" t="n">
        <f aca="false">282278+78463</f>
        <v>360741</v>
      </c>
      <c r="V53" s="24" t="e">
        <f aca="false">U53/S54*100</f>
        <v>#DIV/0!</v>
      </c>
      <c r="W53" s="23" t="n">
        <v>750613.34</v>
      </c>
      <c r="X53" s="25" t="n">
        <f aca="false">W53/U53*100</f>
        <v>208.07541698892</v>
      </c>
      <c r="Y53" s="26" t="n">
        <v>397450</v>
      </c>
      <c r="Z53" s="27" t="n">
        <f aca="false">Y53/W53*100</f>
        <v>52.9500315035701</v>
      </c>
      <c r="AA53" s="26" t="n">
        <v>414110.1</v>
      </c>
      <c r="AB53" s="27" t="n">
        <f aca="false">AA53/Y53*100</f>
        <v>104.191747389609</v>
      </c>
      <c r="AC53" s="26" t="n">
        <f aca="false">AA53*1.043</f>
        <v>431916.8343</v>
      </c>
      <c r="AD53" s="27" t="n">
        <f aca="false">AC53/AA53*100</f>
        <v>104.3</v>
      </c>
      <c r="AE53" s="26" t="n">
        <f aca="false">AC53*1.042</f>
        <v>450057.3413406</v>
      </c>
      <c r="AF53" s="27" t="n">
        <f aca="false">AE53/AC53*100</f>
        <v>104.2</v>
      </c>
    </row>
    <row r="54" s="8" customFormat="true" ht="21" hidden="false" customHeight="false" outlineLevel="0" collapsed="false">
      <c r="A54" s="45" t="s">
        <v>56</v>
      </c>
      <c r="B54" s="36" t="n">
        <v>0</v>
      </c>
      <c r="C54" s="36" t="n">
        <v>0</v>
      </c>
      <c r="D54" s="24"/>
      <c r="E54" s="23" t="n">
        <v>310500</v>
      </c>
      <c r="F54" s="24"/>
      <c r="G54" s="23" t="n">
        <v>44000</v>
      </c>
      <c r="H54" s="23" t="n">
        <v>44000</v>
      </c>
      <c r="I54" s="24" t="n">
        <f aca="false">H54/E54*100</f>
        <v>14.170692431562</v>
      </c>
      <c r="J54" s="23" t="n">
        <v>1011500</v>
      </c>
      <c r="K54" s="24"/>
      <c r="L54" s="23"/>
      <c r="M54" s="23" t="n">
        <v>693877</v>
      </c>
      <c r="N54" s="24"/>
      <c r="O54" s="23" t="n">
        <v>180000</v>
      </c>
      <c r="P54" s="24"/>
      <c r="Q54" s="82" t="n">
        <v>0</v>
      </c>
      <c r="R54" s="47"/>
      <c r="S54" s="82" t="n">
        <v>0</v>
      </c>
      <c r="T54" s="47"/>
      <c r="U54" s="82" t="n">
        <v>0</v>
      </c>
      <c r="V54" s="47"/>
      <c r="W54" s="82" t="n">
        <v>0</v>
      </c>
      <c r="X54" s="50"/>
      <c r="Y54" s="56"/>
      <c r="Z54" s="52"/>
      <c r="AA54" s="56" t="n">
        <v>0</v>
      </c>
      <c r="AB54" s="52"/>
      <c r="AC54" s="56"/>
      <c r="AD54" s="52"/>
      <c r="AE54" s="56" t="n">
        <f aca="false">AC54*1.03</f>
        <v>0</v>
      </c>
      <c r="AF54" s="52"/>
    </row>
    <row r="55" s="8" customFormat="true" ht="21" hidden="false" customHeight="false" outlineLevel="0" collapsed="false">
      <c r="A55" s="37" t="s">
        <v>57</v>
      </c>
      <c r="B55" s="23" t="n">
        <v>55884095</v>
      </c>
      <c r="C55" s="23" t="n">
        <v>91707197</v>
      </c>
      <c r="D55" s="24" t="n">
        <f aca="false">C55/B55*100</f>
        <v>164.102500004697</v>
      </c>
      <c r="E55" s="23" t="n">
        <v>101127887</v>
      </c>
      <c r="F55" s="24" t="n">
        <f aca="false">E55/C55*100</f>
        <v>110.272574354224</v>
      </c>
      <c r="G55" s="23" t="n">
        <v>108564779</v>
      </c>
      <c r="H55" s="23" t="n">
        <v>107893281</v>
      </c>
      <c r="I55" s="24" t="n">
        <f aca="false">H55/E55*100</f>
        <v>106.689939047179</v>
      </c>
      <c r="J55" s="23" t="n">
        <f aca="false">113731470+713651</f>
        <v>114445121</v>
      </c>
      <c r="K55" s="24" t="n">
        <f aca="false">J55/H55*100</f>
        <v>106.072519010707</v>
      </c>
      <c r="L55" s="23" t="n">
        <v>130913051.64</v>
      </c>
      <c r="M55" s="23" t="n">
        <v>111269304.88</v>
      </c>
      <c r="N55" s="24" t="n">
        <f aca="false">M55/J55*100</f>
        <v>97.2250314454209</v>
      </c>
      <c r="O55" s="23" t="n">
        <v>113412097.75</v>
      </c>
      <c r="P55" s="24" t="n">
        <f aca="false">O55/M55*100</f>
        <v>101.925771777141</v>
      </c>
      <c r="Q55" s="23" t="n">
        <v>117472772.68</v>
      </c>
      <c r="R55" s="24" t="n">
        <f aca="false">Q55/O55*100</f>
        <v>103.580460118947</v>
      </c>
      <c r="S55" s="23" t="n">
        <v>116716073.1</v>
      </c>
      <c r="T55" s="24"/>
      <c r="U55" s="23" t="n">
        <v>118601596.06</v>
      </c>
      <c r="V55" s="24" t="n">
        <f aca="false">U55/S56*100</f>
        <v>47650.2997428686</v>
      </c>
      <c r="W55" s="23" t="n">
        <v>119100069.23</v>
      </c>
      <c r="X55" s="25" t="n">
        <f aca="false">W55/U55*100</f>
        <v>100.420292126379</v>
      </c>
      <c r="Y55" s="26" t="n">
        <v>114444148</v>
      </c>
      <c r="Z55" s="27" t="n">
        <f aca="false">Y55/W55*100</f>
        <v>96.0907485108101</v>
      </c>
      <c r="AA55" s="26" t="n">
        <v>117970165.656</v>
      </c>
      <c r="AB55" s="27" t="n">
        <f aca="false">AA55/Y55*100</f>
        <v>103.080994282032</v>
      </c>
      <c r="AC55" s="26" t="n">
        <f aca="false">AA55*1.043</f>
        <v>123042882.779208</v>
      </c>
      <c r="AD55" s="27" t="n">
        <f aca="false">AC55/AA55*100</f>
        <v>104.3</v>
      </c>
      <c r="AE55" s="26" t="n">
        <f aca="false">AC55*1.042</f>
        <v>128210683.855935</v>
      </c>
      <c r="AF55" s="27" t="n">
        <f aca="false">AE55/AC55*100</f>
        <v>104.2</v>
      </c>
    </row>
    <row r="56" s="8" customFormat="true" ht="21" hidden="false" customHeight="false" outlineLevel="0" collapsed="false">
      <c r="A56" s="45" t="s">
        <v>58</v>
      </c>
      <c r="B56" s="23" t="n">
        <v>7448</v>
      </c>
      <c r="C56" s="23" t="n">
        <v>192087</v>
      </c>
      <c r="D56" s="24" t="n">
        <f aca="false">C56/B56*100</f>
        <v>2579.04135338346</v>
      </c>
      <c r="E56" s="23" t="n">
        <v>248596</v>
      </c>
      <c r="F56" s="24" t="n">
        <f aca="false">E56/C56*100</f>
        <v>129.418440602435</v>
      </c>
      <c r="G56" s="23" t="n">
        <v>407710</v>
      </c>
      <c r="H56" s="23" t="n">
        <v>407709</v>
      </c>
      <c r="I56" s="24" t="n">
        <f aca="false">H56/E56*100</f>
        <v>164.004650115046</v>
      </c>
      <c r="J56" s="23" t="n">
        <f aca="false">135900+70000</f>
        <v>205900</v>
      </c>
      <c r="K56" s="24" t="n">
        <f aca="false">J56/H56*100</f>
        <v>50.501705873552</v>
      </c>
      <c r="L56" s="23" t="n">
        <v>22900</v>
      </c>
      <c r="M56" s="23" t="n">
        <v>1230962.56</v>
      </c>
      <c r="N56" s="24"/>
      <c r="O56" s="23" t="n">
        <v>1811300</v>
      </c>
      <c r="P56" s="24"/>
      <c r="Q56" s="46" t="n">
        <v>1160969</v>
      </c>
      <c r="R56" s="47"/>
      <c r="S56" s="46" t="n">
        <v>248900</v>
      </c>
      <c r="T56" s="47"/>
      <c r="U56" s="46" t="n">
        <f aca="false">1750000+1000000</f>
        <v>2750000</v>
      </c>
      <c r="V56" s="47"/>
      <c r="W56" s="46" t="n">
        <v>38394.17</v>
      </c>
      <c r="X56" s="50"/>
      <c r="Y56" s="56" t="n">
        <v>80500</v>
      </c>
      <c r="Z56" s="52"/>
      <c r="AA56" s="56"/>
      <c r="AB56" s="52"/>
      <c r="AC56" s="56" t="n">
        <f aca="false">AA56*1.043</f>
        <v>0</v>
      </c>
      <c r="AD56" s="52"/>
      <c r="AE56" s="56" t="n">
        <f aca="false">AC56*1.04</f>
        <v>0</v>
      </c>
      <c r="AF56" s="52"/>
    </row>
    <row r="57" s="88" customFormat="true" ht="30" hidden="false" customHeight="true" outlineLevel="0" collapsed="false">
      <c r="A57" s="75" t="s">
        <v>59</v>
      </c>
      <c r="B57" s="84" t="n">
        <v>0</v>
      </c>
      <c r="C57" s="85" t="n">
        <f aca="false">SUM(C58:C59)</f>
        <v>298648</v>
      </c>
      <c r="D57" s="86"/>
      <c r="E57" s="85" t="n">
        <f aca="false">SUM(E58:E59)</f>
        <v>11546310</v>
      </c>
      <c r="F57" s="86" t="n">
        <f aca="false">E57/C57*100</f>
        <v>3866.19364603145</v>
      </c>
      <c r="G57" s="85" t="n">
        <f aca="false">SUM(G58:G59)</f>
        <v>12639814</v>
      </c>
      <c r="H57" s="85" t="n">
        <f aca="false">SUM(H58:H59)</f>
        <v>11350401</v>
      </c>
      <c r="I57" s="86" t="n">
        <f aca="false">H57/E57*100</f>
        <v>98.3032761115889</v>
      </c>
      <c r="J57" s="85" t="n">
        <f aca="false">SUM(J58:J59)</f>
        <v>39098495</v>
      </c>
      <c r="K57" s="85" t="n">
        <f aca="false">SUM(K58:K59)</f>
        <v>344.467961968921</v>
      </c>
      <c r="L57" s="85" t="n">
        <f aca="false">SUM(L58:L59)</f>
        <v>14362518.27</v>
      </c>
      <c r="M57" s="85" t="n">
        <f aca="false">SUM(M58:M59)</f>
        <v>16155137.92</v>
      </c>
      <c r="N57" s="86" t="n">
        <f aca="false">M57/J57*100</f>
        <v>41.3190787011111</v>
      </c>
      <c r="O57" s="76" t="n">
        <f aca="false">SUM(O58:O59)</f>
        <v>14793370</v>
      </c>
      <c r="P57" s="77" t="n">
        <f aca="false">O57/M57*100</f>
        <v>91.5706821771287</v>
      </c>
      <c r="Q57" s="78" t="n">
        <f aca="false">SUM(Q58:Q59)</f>
        <v>20185670.16</v>
      </c>
      <c r="R57" s="77" t="n">
        <f aca="false">Q57/O57*100</f>
        <v>136.450789509084</v>
      </c>
      <c r="S57" s="78" t="n">
        <f aca="false">SUM(S58:S59)</f>
        <v>22349210.69</v>
      </c>
      <c r="T57" s="77"/>
      <c r="U57" s="78" t="n">
        <f aca="false">SUM(U58:U59)</f>
        <v>18926558</v>
      </c>
      <c r="V57" s="77" t="n">
        <f aca="false">U57/S58*100</f>
        <v>93.0088065248687</v>
      </c>
      <c r="W57" s="78" t="n">
        <f aca="false">SUM(W58:W59)</f>
        <v>22718959.67</v>
      </c>
      <c r="X57" s="79" t="n">
        <f aca="false">W57/U57*100</f>
        <v>120.0374609583</v>
      </c>
      <c r="Y57" s="87" t="n">
        <f aca="false">SUM(Y58:Y59)</f>
        <v>23125113</v>
      </c>
      <c r="Z57" s="80" t="n">
        <f aca="false">Y57/W57*100</f>
        <v>101.787728557555</v>
      </c>
      <c r="AA57" s="87" t="n">
        <f aca="false">SUM(AA58:AA59)</f>
        <v>23919096.948</v>
      </c>
      <c r="AB57" s="80" t="n">
        <f aca="false">AA57/Y57*100</f>
        <v>103.433427322063</v>
      </c>
      <c r="AC57" s="87" t="n">
        <f aca="false">SUM(AC58:AC59)</f>
        <v>24947618.116764</v>
      </c>
      <c r="AD57" s="80" t="n">
        <f aca="false">AC57/AA57*100</f>
        <v>104.3</v>
      </c>
      <c r="AE57" s="87" t="n">
        <f aca="false">SUM(AE58:AE59)</f>
        <v>25995418.0776681</v>
      </c>
      <c r="AF57" s="80" t="n">
        <f aca="false">AE57/AC57*100</f>
        <v>104.2</v>
      </c>
    </row>
    <row r="58" s="8" customFormat="true" ht="16.5" hidden="false" customHeight="true" outlineLevel="0" collapsed="false">
      <c r="A58" s="37" t="s">
        <v>60</v>
      </c>
      <c r="B58" s="36" t="n">
        <v>0</v>
      </c>
      <c r="C58" s="23" t="n">
        <v>298648</v>
      </c>
      <c r="D58" s="24"/>
      <c r="E58" s="23" t="n">
        <v>11546310</v>
      </c>
      <c r="F58" s="24" t="n">
        <f aca="false">E58/C58*100</f>
        <v>3866.19364603145</v>
      </c>
      <c r="G58" s="23" t="n">
        <v>12639814</v>
      </c>
      <c r="H58" s="23" t="n">
        <v>11350401</v>
      </c>
      <c r="I58" s="24" t="n">
        <f aca="false">H58/E58*100</f>
        <v>98.3032761115889</v>
      </c>
      <c r="J58" s="23" t="n">
        <f aca="false">14071379+25027116</f>
        <v>39098495</v>
      </c>
      <c r="K58" s="24" t="n">
        <f aca="false">J58/H58*100</f>
        <v>344.467961968921</v>
      </c>
      <c r="L58" s="23" t="n">
        <f aca="false">13871379+491139.27</f>
        <v>14362518.27</v>
      </c>
      <c r="M58" s="23" t="n">
        <v>16155137.92</v>
      </c>
      <c r="N58" s="24" t="n">
        <f aca="false">M58/J58*100</f>
        <v>41.3190787011111</v>
      </c>
      <c r="O58" s="23" t="n">
        <f aca="false">3246000+9445848+1435522</f>
        <v>14127370</v>
      </c>
      <c r="P58" s="24" t="n">
        <f aca="false">O58/M58*100</f>
        <v>87.4481546982671</v>
      </c>
      <c r="Q58" s="23" t="n">
        <f aca="false">5251629.16+13354208+100+1096733</f>
        <v>19702670.16</v>
      </c>
      <c r="R58" s="24" t="n">
        <f aca="false">Q58/O58*100</f>
        <v>139.464529916042</v>
      </c>
      <c r="S58" s="23" t="n">
        <v>20349210.69</v>
      </c>
      <c r="T58" s="24"/>
      <c r="U58" s="23" t="n">
        <f aca="false">18155903+97270+413385</f>
        <v>18666558</v>
      </c>
      <c r="V58" s="24" t="n">
        <f aca="false">U58/S59*100</f>
        <v>933.3279</v>
      </c>
      <c r="W58" s="23" t="n">
        <v>22519941.21</v>
      </c>
      <c r="X58" s="25" t="n">
        <f aca="false">W58/U58*100</f>
        <v>120.643244512459</v>
      </c>
      <c r="Y58" s="26" t="n">
        <v>23125113</v>
      </c>
      <c r="Z58" s="27" t="n">
        <f aca="false">Y58/W58*100</f>
        <v>102.687270736441</v>
      </c>
      <c r="AA58" s="26" t="n">
        <v>23919096.948</v>
      </c>
      <c r="AB58" s="27" t="n">
        <f aca="false">AA58/Y58*100</f>
        <v>103.433427322063</v>
      </c>
      <c r="AC58" s="26" t="n">
        <f aca="false">AA58*1.043</f>
        <v>24947618.116764</v>
      </c>
      <c r="AD58" s="27" t="n">
        <f aca="false">AC58/AA58*100</f>
        <v>104.3</v>
      </c>
      <c r="AE58" s="26" t="n">
        <f aca="false">AC58*1.042</f>
        <v>25995418.0776681</v>
      </c>
      <c r="AF58" s="27" t="n">
        <f aca="false">AE58/AC58*100</f>
        <v>104.2</v>
      </c>
    </row>
    <row r="59" s="8" customFormat="true" ht="16.5" hidden="false" customHeight="true" outlineLevel="0" collapsed="false">
      <c r="A59" s="45" t="s">
        <v>61</v>
      </c>
      <c r="B59" s="36" t="n">
        <v>0</v>
      </c>
      <c r="C59" s="36" t="n">
        <v>0</v>
      </c>
      <c r="D59" s="24"/>
      <c r="E59" s="36" t="n">
        <v>0</v>
      </c>
      <c r="F59" s="24"/>
      <c r="G59" s="36" t="n">
        <v>0</v>
      </c>
      <c r="H59" s="36" t="n">
        <v>0</v>
      </c>
      <c r="I59" s="24"/>
      <c r="J59" s="36" t="n">
        <v>0</v>
      </c>
      <c r="K59" s="24"/>
      <c r="L59" s="23"/>
      <c r="M59" s="36" t="n">
        <v>0</v>
      </c>
      <c r="N59" s="24"/>
      <c r="O59" s="23" t="n">
        <v>666000</v>
      </c>
      <c r="P59" s="24"/>
      <c r="Q59" s="82" t="n">
        <f aca="false">333000+150000</f>
        <v>483000</v>
      </c>
      <c r="R59" s="47"/>
      <c r="S59" s="46" t="n">
        <v>2000000</v>
      </c>
      <c r="T59" s="47"/>
      <c r="U59" s="46" t="n">
        <v>260000</v>
      </c>
      <c r="V59" s="47"/>
      <c r="W59" s="46" t="n">
        <v>199018.46</v>
      </c>
      <c r="X59" s="50"/>
      <c r="Y59" s="56"/>
      <c r="Z59" s="52"/>
      <c r="AA59" s="56"/>
      <c r="AB59" s="52"/>
      <c r="AC59" s="56"/>
      <c r="AD59" s="52"/>
      <c r="AE59" s="56"/>
      <c r="AF59" s="52"/>
    </row>
    <row r="60" s="34" customFormat="true" ht="52.5" hidden="false" customHeight="false" outlineLevel="0" collapsed="false">
      <c r="A60" s="28" t="s">
        <v>62</v>
      </c>
      <c r="B60" s="89"/>
      <c r="C60" s="89"/>
      <c r="D60" s="30"/>
      <c r="E60" s="89"/>
      <c r="F60" s="30"/>
      <c r="G60" s="89"/>
      <c r="H60" s="89"/>
      <c r="I60" s="30"/>
      <c r="J60" s="89"/>
      <c r="K60" s="30"/>
      <c r="L60" s="29"/>
      <c r="M60" s="89"/>
      <c r="N60" s="30"/>
      <c r="O60" s="29" t="n">
        <f aca="false">SUM(O61:O62)</f>
        <v>7488034</v>
      </c>
      <c r="P60" s="31"/>
      <c r="Q60" s="31" t="n">
        <f aca="false">SUM(Q61:Q62)</f>
        <v>609103</v>
      </c>
      <c r="R60" s="30" t="n">
        <f aca="false">Q60/O60*100</f>
        <v>8.1343514198787</v>
      </c>
      <c r="S60" s="78" t="n">
        <f aca="false">SUM(S61:S62)</f>
        <v>1659117.99</v>
      </c>
      <c r="T60" s="30"/>
      <c r="U60" s="31" t="n">
        <f aca="false">SUM(U61:U62)</f>
        <v>3161832</v>
      </c>
      <c r="V60" s="30"/>
      <c r="W60" s="31" t="n">
        <f aca="false">SUM(W61:W62)</f>
        <v>6625253.25</v>
      </c>
      <c r="X60" s="30"/>
      <c r="Y60" s="31" t="n">
        <f aca="false">SUM(Y61:Y62)</f>
        <v>3715290</v>
      </c>
      <c r="Z60" s="33"/>
      <c r="AA60" s="31" t="n">
        <f aca="false">SUM(AA61:AA62)</f>
        <v>2694699.9</v>
      </c>
      <c r="AB60" s="33"/>
      <c r="AC60" s="31" t="n">
        <f aca="false">SUM(AC61:AC62)</f>
        <v>2810571.9957</v>
      </c>
      <c r="AD60" s="80" t="n">
        <f aca="false">AC60/AA60*100</f>
        <v>104.3</v>
      </c>
      <c r="AE60" s="31" t="n">
        <f aca="false">SUM(AE61:AE62)</f>
        <v>2928616.0195194</v>
      </c>
      <c r="AF60" s="80" t="n">
        <f aca="false">AE60/AC60*100</f>
        <v>104.2</v>
      </c>
    </row>
    <row r="61" s="8" customFormat="true" ht="18" hidden="false" customHeight="true" outlineLevel="0" collapsed="false">
      <c r="A61" s="37" t="s">
        <v>60</v>
      </c>
      <c r="B61" s="36"/>
      <c r="C61" s="36"/>
      <c r="D61" s="24"/>
      <c r="E61" s="36"/>
      <c r="F61" s="24"/>
      <c r="G61" s="36"/>
      <c r="H61" s="36"/>
      <c r="I61" s="24"/>
      <c r="J61" s="36"/>
      <c r="K61" s="24"/>
      <c r="L61" s="23"/>
      <c r="M61" s="36"/>
      <c r="N61" s="24"/>
      <c r="O61" s="23" t="n">
        <f aca="false">3389729+606118+3960-1641</f>
        <v>3998166</v>
      </c>
      <c r="P61" s="24"/>
      <c r="Q61" s="23" t="n">
        <f aca="false">130431+178215-11792</f>
        <v>296854</v>
      </c>
      <c r="R61" s="24" t="n">
        <f aca="false">Q61/O61*100</f>
        <v>7.42475424982354</v>
      </c>
      <c r="S61" s="23" t="n">
        <v>473290.44</v>
      </c>
      <c r="T61" s="24"/>
      <c r="U61" s="23" t="n">
        <f aca="false">2652788+68126+191426+31240+2720-2327-5414+17015</f>
        <v>2955574</v>
      </c>
      <c r="V61" s="24"/>
      <c r="W61" s="23" t="n">
        <v>3880439.59</v>
      </c>
      <c r="X61" s="24"/>
      <c r="Y61" s="26" t="n">
        <f aca="false">2596050+73793</f>
        <v>2669843</v>
      </c>
      <c r="Z61" s="27"/>
      <c r="AA61" s="26" t="n">
        <v>2694699.9</v>
      </c>
      <c r="AB61" s="27"/>
      <c r="AC61" s="26" t="n">
        <f aca="false">AA61*1.043</f>
        <v>2810571.9957</v>
      </c>
      <c r="AD61" s="27" t="n">
        <f aca="false">AC61/AA61*100</f>
        <v>104.3</v>
      </c>
      <c r="AE61" s="26" t="n">
        <f aca="false">AC61*1.042</f>
        <v>2928616.0195194</v>
      </c>
      <c r="AF61" s="27" t="n">
        <f aca="false">AE61/AC61*100</f>
        <v>104.2</v>
      </c>
    </row>
    <row r="62" s="8" customFormat="true" ht="23.25" hidden="false" customHeight="true" outlineLevel="0" collapsed="false">
      <c r="A62" s="45" t="s">
        <v>63</v>
      </c>
      <c r="B62" s="82"/>
      <c r="C62" s="82"/>
      <c r="D62" s="47"/>
      <c r="E62" s="82"/>
      <c r="F62" s="47"/>
      <c r="G62" s="82"/>
      <c r="H62" s="82"/>
      <c r="I62" s="47"/>
      <c r="J62" s="82"/>
      <c r="K62" s="47"/>
      <c r="L62" s="46"/>
      <c r="M62" s="82"/>
      <c r="N62" s="47"/>
      <c r="O62" s="46" t="n">
        <f aca="false">27016558+533165-25000000+940145</f>
        <v>3489868</v>
      </c>
      <c r="P62" s="47"/>
      <c r="Q62" s="46" t="n">
        <f aca="false">119560+192689</f>
        <v>312249</v>
      </c>
      <c r="R62" s="47" t="n">
        <f aca="false">Q62/O62*100</f>
        <v>8.94730115866847</v>
      </c>
      <c r="S62" s="46" t="n">
        <v>1185827.55</v>
      </c>
      <c r="T62" s="47"/>
      <c r="U62" s="90" t="n">
        <f aca="false">795978-349134-240586</f>
        <v>206258</v>
      </c>
      <c r="V62" s="47"/>
      <c r="W62" s="46" t="n">
        <v>2744813.66</v>
      </c>
      <c r="X62" s="50"/>
      <c r="Y62" s="56" t="n">
        <v>1045447</v>
      </c>
      <c r="Z62" s="52"/>
      <c r="AA62" s="56"/>
      <c r="AB62" s="52"/>
      <c r="AC62" s="56"/>
      <c r="AD62" s="52"/>
      <c r="AE62" s="56"/>
      <c r="AF62" s="52"/>
    </row>
    <row r="63" s="34" customFormat="true" ht="21" hidden="false" customHeight="false" outlineLevel="0" collapsed="false">
      <c r="A63" s="28" t="s">
        <v>64</v>
      </c>
      <c r="B63" s="29" t="n">
        <f aca="false">SUM(B64:B65)</f>
        <v>2256714</v>
      </c>
      <c r="C63" s="29" t="n">
        <f aca="false">SUM(C64:C65)</f>
        <v>6308476</v>
      </c>
      <c r="D63" s="30" t="n">
        <f aca="false">C63/B63*100</f>
        <v>279.542556123638</v>
      </c>
      <c r="E63" s="29" t="n">
        <f aca="false">SUM(E64:E65)</f>
        <v>5190831</v>
      </c>
      <c r="F63" s="30" t="n">
        <f aca="false">E63/C63*100</f>
        <v>82.283438979557</v>
      </c>
      <c r="G63" s="29" t="n">
        <f aca="false">SUM(G64:G65)</f>
        <v>4654623</v>
      </c>
      <c r="H63" s="29" t="n">
        <f aca="false">SUM(H64:H65)</f>
        <v>4418469</v>
      </c>
      <c r="I63" s="30" t="n">
        <f aca="false">H63/E63*100</f>
        <v>85.12064831238</v>
      </c>
      <c r="J63" s="29" t="n">
        <f aca="false">SUM(J64:J65)</f>
        <v>7422347</v>
      </c>
      <c r="K63" s="30" t="n">
        <f aca="false">J63/H63*100</f>
        <v>167.984589232153</v>
      </c>
      <c r="L63" s="29" t="n">
        <f aca="false">SUM(L64:L65)</f>
        <v>7222347</v>
      </c>
      <c r="M63" s="29" t="n">
        <f aca="false">SUM(M64:M65)</f>
        <v>4137480.87</v>
      </c>
      <c r="N63" s="30" t="n">
        <f aca="false">M63/J63*100</f>
        <v>55.7435656134104</v>
      </c>
      <c r="O63" s="29" t="n">
        <f aca="false">SUM(O64:O65)</f>
        <v>4406510</v>
      </c>
      <c r="P63" s="30" t="n">
        <f aca="false">O63/M63*100</f>
        <v>106.502244685907</v>
      </c>
      <c r="Q63" s="31" t="n">
        <f aca="false">SUM(Q64:Q65)</f>
        <v>3922590</v>
      </c>
      <c r="R63" s="30" t="n">
        <f aca="false">Q63/O63*100</f>
        <v>89.0180664516817</v>
      </c>
      <c r="S63" s="29" t="n">
        <f aca="false">SUM(S64:S65)</f>
        <v>4681064</v>
      </c>
      <c r="T63" s="30"/>
      <c r="U63" s="31" t="n">
        <f aca="false">SUM(U64:U65)</f>
        <v>4881797</v>
      </c>
      <c r="V63" s="30" t="n">
        <f aca="false">U63/S64*100</f>
        <v>137.345409653516</v>
      </c>
      <c r="W63" s="31" t="n">
        <f aca="false">SUM(W64:W65)</f>
        <v>5494128.09</v>
      </c>
      <c r="X63" s="32" t="n">
        <f aca="false">W63/U63*100</f>
        <v>112.543149377166</v>
      </c>
      <c r="Y63" s="60" t="n">
        <f aca="false">SUM(Y64:Y65)</f>
        <v>1473100</v>
      </c>
      <c r="Z63" s="33" t="n">
        <f aca="false">Y63/W63*100</f>
        <v>26.812261670441</v>
      </c>
      <c r="AA63" s="61" t="n">
        <f aca="false">SUM(AA64:AA65)</f>
        <v>5774792.8</v>
      </c>
      <c r="AB63" s="33" t="n">
        <f aca="false">AA63/Y63*100</f>
        <v>392.016346480212</v>
      </c>
      <c r="AC63" s="61" t="n">
        <f aca="false">SUM(AC64:AC65)</f>
        <v>1432433.0454</v>
      </c>
      <c r="AD63" s="33" t="n">
        <f aca="false">AC63/AA63*100</f>
        <v>24.8049253888382</v>
      </c>
      <c r="AE63" s="61" t="n">
        <f aca="false">SUM(AE64:AE65)</f>
        <v>1492595.2333068</v>
      </c>
      <c r="AF63" s="33" t="n">
        <f aca="false">AE63/AC63*100</f>
        <v>104.2</v>
      </c>
    </row>
    <row r="64" s="8" customFormat="true" ht="18.75" hidden="false" customHeight="true" outlineLevel="0" collapsed="false">
      <c r="A64" s="37" t="s">
        <v>60</v>
      </c>
      <c r="B64" s="23" t="n">
        <v>2256714</v>
      </c>
      <c r="C64" s="23" t="n">
        <v>5290017</v>
      </c>
      <c r="D64" s="24" t="n">
        <f aca="false">C64/B64*100</f>
        <v>234.412380124376</v>
      </c>
      <c r="E64" s="23" t="n">
        <v>4558477</v>
      </c>
      <c r="F64" s="24" t="n">
        <f aca="false">E64/C64*100</f>
        <v>86.1713109806642</v>
      </c>
      <c r="G64" s="23" t="n">
        <v>3465623</v>
      </c>
      <c r="H64" s="23" t="n">
        <v>3229469</v>
      </c>
      <c r="I64" s="24" t="n">
        <f aca="false">H64/E64*100</f>
        <v>70.8453503220484</v>
      </c>
      <c r="J64" s="23" t="n">
        <v>7422347</v>
      </c>
      <c r="K64" s="24" t="n">
        <f aca="false">J64/H64*100</f>
        <v>229.831808263216</v>
      </c>
      <c r="L64" s="23" t="n">
        <f aca="false">7204700+17647</f>
        <v>7222347</v>
      </c>
      <c r="M64" s="23" t="n">
        <v>4137480.87</v>
      </c>
      <c r="N64" s="24" t="n">
        <f aca="false">M64/J64*100</f>
        <v>55.7435656134104</v>
      </c>
      <c r="O64" s="23" t="n">
        <f aca="false">1638100+2500000</f>
        <v>4138100</v>
      </c>
      <c r="P64" s="24" t="n">
        <f aca="false">O64/M64*100</f>
        <v>100.014963936256</v>
      </c>
      <c r="Q64" s="23" t="n">
        <f aca="false">2000000+1530500</f>
        <v>3530500</v>
      </c>
      <c r="R64" s="24" t="n">
        <f aca="false">Q64/O64*100</f>
        <v>85.3169328919069</v>
      </c>
      <c r="S64" s="23" t="n">
        <v>3554394</v>
      </c>
      <c r="T64" s="24"/>
      <c r="U64" s="23" t="n">
        <f aca="false">1896999+196000</f>
        <v>2092999</v>
      </c>
      <c r="V64" s="24" t="n">
        <f aca="false">U64/S65*100</f>
        <v>185.768592400614</v>
      </c>
      <c r="W64" s="23" t="n">
        <v>2371239.39</v>
      </c>
      <c r="X64" s="25" t="n">
        <f aca="false">W64/U64*100</f>
        <v>113.293861583307</v>
      </c>
      <c r="Y64" s="26" t="n">
        <v>1323100</v>
      </c>
      <c r="Z64" s="27" t="n">
        <f aca="false">Y64/W64*100</f>
        <v>55.7978247822545</v>
      </c>
      <c r="AA64" s="26" t="n">
        <v>1373377.8</v>
      </c>
      <c r="AB64" s="27" t="n">
        <f aca="false">AA64/Y64*100</f>
        <v>103.8</v>
      </c>
      <c r="AC64" s="26" t="n">
        <f aca="false">AA64*1.043</f>
        <v>1432433.0454</v>
      </c>
      <c r="AD64" s="27" t="n">
        <f aca="false">AC64/AA64*100</f>
        <v>104.3</v>
      </c>
      <c r="AE64" s="26" t="n">
        <f aca="false">AC64*1.042</f>
        <v>1492595.2333068</v>
      </c>
      <c r="AF64" s="27" t="n">
        <f aca="false">AE64/AC64*100</f>
        <v>104.2</v>
      </c>
    </row>
    <row r="65" s="8" customFormat="true" ht="16.5" hidden="false" customHeight="true" outlineLevel="0" collapsed="false">
      <c r="A65" s="45" t="s">
        <v>61</v>
      </c>
      <c r="B65" s="36" t="n">
        <v>0</v>
      </c>
      <c r="C65" s="23" t="n">
        <v>1018459</v>
      </c>
      <c r="D65" s="24"/>
      <c r="E65" s="23" t="n">
        <v>632354</v>
      </c>
      <c r="F65" s="24" t="n">
        <f aca="false">E65/C65*100</f>
        <v>62.0892937270916</v>
      </c>
      <c r="G65" s="23" t="n">
        <v>1189000</v>
      </c>
      <c r="H65" s="23" t="n">
        <v>1189000</v>
      </c>
      <c r="I65" s="24"/>
      <c r="J65" s="23" t="n">
        <v>0</v>
      </c>
      <c r="K65" s="24"/>
      <c r="L65" s="23"/>
      <c r="M65" s="23" t="n">
        <v>0</v>
      </c>
      <c r="N65" s="24"/>
      <c r="O65" s="23" t="n">
        <f aca="false">433000-164590</f>
        <v>268410</v>
      </c>
      <c r="P65" s="24"/>
      <c r="Q65" s="46" t="n">
        <v>392090</v>
      </c>
      <c r="R65" s="47"/>
      <c r="S65" s="46" t="n">
        <v>1126670</v>
      </c>
      <c r="T65" s="47"/>
      <c r="U65" s="46" t="n">
        <v>2788798</v>
      </c>
      <c r="V65" s="47" t="n">
        <f aca="false">U65/S66*100</f>
        <v>13.2542096309874</v>
      </c>
      <c r="W65" s="46" t="n">
        <v>3122888.7</v>
      </c>
      <c r="X65" s="50"/>
      <c r="Y65" s="56" t="n">
        <f aca="false">1597600-1447600</f>
        <v>150000</v>
      </c>
      <c r="Z65" s="52"/>
      <c r="AA65" s="56" t="n">
        <v>4401415</v>
      </c>
      <c r="AB65" s="52"/>
      <c r="AC65" s="56"/>
      <c r="AD65" s="52"/>
      <c r="AE65" s="56"/>
      <c r="AF65" s="52"/>
    </row>
    <row r="66" s="34" customFormat="true" ht="43.5" hidden="false" customHeight="true" outlineLevel="0" collapsed="false">
      <c r="A66" s="28" t="s">
        <v>65</v>
      </c>
      <c r="B66" s="29" t="n">
        <f aca="false">SUM(B67:B68)</f>
        <v>7603819</v>
      </c>
      <c r="C66" s="29" t="n">
        <f aca="false">SUM(C67:C68)</f>
        <v>15946985</v>
      </c>
      <c r="D66" s="30" t="n">
        <f aca="false">C66/B66*100</f>
        <v>209.723364009585</v>
      </c>
      <c r="E66" s="29" t="n">
        <f aca="false">SUM(E67:E68)</f>
        <v>2647881</v>
      </c>
      <c r="F66" s="30" t="n">
        <f aca="false">E66/C66*100</f>
        <v>16.6042734723837</v>
      </c>
      <c r="G66" s="29" t="n">
        <f aca="false">SUM(G67:G68)</f>
        <v>10917550</v>
      </c>
      <c r="H66" s="29" t="n">
        <f aca="false">SUM(H67:H68)</f>
        <v>10618799</v>
      </c>
      <c r="I66" s="30" t="n">
        <f aca="false">H66/E66*100</f>
        <v>401.030068949473</v>
      </c>
      <c r="J66" s="29" t="n">
        <f aca="false">SUM(J67:J68)</f>
        <v>9043897.69</v>
      </c>
      <c r="K66" s="30" t="n">
        <f aca="false">J66/H66*100</f>
        <v>85.168743565068</v>
      </c>
      <c r="L66" s="29" t="n">
        <f aca="false">SUM(L67:L68)</f>
        <v>50880898.34</v>
      </c>
      <c r="M66" s="29" t="n">
        <f aca="false">SUM(M67:M68)</f>
        <v>4889094.02</v>
      </c>
      <c r="N66" s="30" t="n">
        <f aca="false">M66/J66*100</f>
        <v>54.0595900969331</v>
      </c>
      <c r="O66" s="29" t="n">
        <f aca="false">SUM(O67:O68)</f>
        <v>10310944</v>
      </c>
      <c r="P66" s="29"/>
      <c r="Q66" s="31" t="n">
        <f aca="false">SUM(Q67:Q69)</f>
        <v>19064245</v>
      </c>
      <c r="R66" s="29"/>
      <c r="S66" s="29" t="n">
        <f aca="false">SUM(S67:S69)</f>
        <v>21040847.23</v>
      </c>
      <c r="T66" s="30"/>
      <c r="U66" s="31" t="n">
        <f aca="false">SUM(U67:U69)</f>
        <v>16746613</v>
      </c>
      <c r="V66" s="30" t="n">
        <f aca="false">U66/S67*100</f>
        <v>87.0272392495814</v>
      </c>
      <c r="W66" s="31" t="n">
        <f aca="false">SUM(W67:W69)</f>
        <v>15185981.91</v>
      </c>
      <c r="X66" s="30" t="n">
        <f aca="false">W66/U66*100</f>
        <v>90.6809150602573</v>
      </c>
      <c r="Y66" s="60" t="n">
        <f aca="false">SUM(Y67:Y70)</f>
        <v>22416510</v>
      </c>
      <c r="Z66" s="30" t="n">
        <f aca="false">Y66/W66*100</f>
        <v>147.613174655757</v>
      </c>
      <c r="AA66" s="61" t="n">
        <f aca="false">SUM(AA67:AA69)</f>
        <v>1526921</v>
      </c>
      <c r="AB66" s="30" t="n">
        <f aca="false">AA66/Y66*100</f>
        <v>6.81159109959579</v>
      </c>
      <c r="AC66" s="61" t="n">
        <f aca="false">SUM(AC67:AC69)</f>
        <v>0</v>
      </c>
      <c r="AD66" s="30" t="n">
        <f aca="false">AC66/AA66*100</f>
        <v>0</v>
      </c>
      <c r="AE66" s="61" t="n">
        <f aca="false">SUM(AE67:AE69)</f>
        <v>0</v>
      </c>
      <c r="AF66" s="30" t="e">
        <f aca="false">AE66/AC66*100</f>
        <v>#DIV/0!</v>
      </c>
    </row>
    <row r="67" s="8" customFormat="true" ht="15" hidden="false" customHeight="true" outlineLevel="0" collapsed="false">
      <c r="A67" s="37" t="s">
        <v>60</v>
      </c>
      <c r="B67" s="23" t="n">
        <v>1914649</v>
      </c>
      <c r="C67" s="23" t="n">
        <v>12608756</v>
      </c>
      <c r="D67" s="24" t="n">
        <f aca="false">C67/B67*100</f>
        <v>658.541382780865</v>
      </c>
      <c r="E67" s="23" t="n">
        <v>2591993</v>
      </c>
      <c r="F67" s="24" t="n">
        <f aca="false">E67/C67*100</f>
        <v>20.5570874715951</v>
      </c>
      <c r="G67" s="23" t="n">
        <v>5557831</v>
      </c>
      <c r="H67" s="23" t="n">
        <v>5259080</v>
      </c>
      <c r="I67" s="24" t="n">
        <f aca="false">H67/E67*100</f>
        <v>202.89715288583</v>
      </c>
      <c r="J67" s="23" t="n">
        <f aca="false">8552758.42+491139.27</f>
        <v>9043897.69</v>
      </c>
      <c r="K67" s="24" t="n">
        <f aca="false">J67/H67*100</f>
        <v>171.967296371228</v>
      </c>
      <c r="L67" s="23" t="n">
        <f aca="false">9017111.37+3093862.24</f>
        <v>12110973.61</v>
      </c>
      <c r="M67" s="23" t="n">
        <v>4889094.02</v>
      </c>
      <c r="N67" s="24" t="n">
        <f aca="false">M67/J67*100</f>
        <v>54.0595900969331</v>
      </c>
      <c r="O67" s="23" t="n">
        <f aca="false">11281936-2564369</f>
        <v>8717567</v>
      </c>
      <c r="P67" s="23"/>
      <c r="Q67" s="23" t="n">
        <f aca="false">16635014-1272009</f>
        <v>15363005</v>
      </c>
      <c r="R67" s="23"/>
      <c r="S67" s="23" t="n">
        <v>19242955.59</v>
      </c>
      <c r="T67" s="24"/>
      <c r="U67" s="67" t="n">
        <f aca="false">16516876+1089514+842715+59870+11100-2441824</f>
        <v>16078251</v>
      </c>
      <c r="V67" s="24" t="n">
        <f aca="false">U67/S68*100</f>
        <v>1393.67662432694</v>
      </c>
      <c r="W67" s="23" t="n">
        <v>13643683.76</v>
      </c>
      <c r="X67" s="24" t="n">
        <f aca="false">W67/U67*100</f>
        <v>84.8580094936943</v>
      </c>
      <c r="Y67" s="26" t="n">
        <f aca="false">17164000+550369</f>
        <v>17714369</v>
      </c>
      <c r="Z67" s="24" t="n">
        <f aca="false">Y67/W67*100</f>
        <v>129.835675698775</v>
      </c>
      <c r="AA67" s="26" t="n">
        <v>1326921</v>
      </c>
      <c r="AB67" s="24" t="n">
        <f aca="false">AA67/Y67*100</f>
        <v>7.49064784638956</v>
      </c>
      <c r="AC67" s="26"/>
      <c r="AD67" s="24" t="n">
        <f aca="false">AC67/AA67*100</f>
        <v>0</v>
      </c>
      <c r="AE67" s="26"/>
      <c r="AF67" s="24" t="e">
        <f aca="false">AE67/AC67*100</f>
        <v>#DIV/0!</v>
      </c>
    </row>
    <row r="68" s="8" customFormat="true" ht="31.5" hidden="false" customHeight="false" outlineLevel="0" collapsed="false">
      <c r="A68" s="37" t="s">
        <v>66</v>
      </c>
      <c r="B68" s="23" t="n">
        <f aca="false">18028582-12339412</f>
        <v>5689170</v>
      </c>
      <c r="C68" s="23" t="n">
        <f aca="false">32937095-29598866</f>
        <v>3338229</v>
      </c>
      <c r="D68" s="24" t="n">
        <f aca="false">C68/B68*100</f>
        <v>58.6769071762665</v>
      </c>
      <c r="E68" s="23" t="n">
        <f aca="false">32302590-32246702</f>
        <v>55888</v>
      </c>
      <c r="F68" s="24" t="n">
        <f aca="false">E68/C68*100</f>
        <v>1.67418113017411</v>
      </c>
      <c r="G68" s="23" t="n">
        <v>5359719</v>
      </c>
      <c r="H68" s="23" t="n">
        <v>5359719</v>
      </c>
      <c r="I68" s="24"/>
      <c r="J68" s="23"/>
      <c r="K68" s="23"/>
      <c r="L68" s="23" t="n">
        <f aca="false">20862839.73+17907085</f>
        <v>38769924.73</v>
      </c>
      <c r="M68" s="23" t="n">
        <v>0</v>
      </c>
      <c r="N68" s="23"/>
      <c r="O68" s="23" t="n">
        <f aca="false">2512807-919430</f>
        <v>1593377</v>
      </c>
      <c r="P68" s="23"/>
      <c r="Q68" s="23" t="n">
        <f aca="false">3292902</f>
        <v>3292902</v>
      </c>
      <c r="R68" s="23"/>
      <c r="S68" s="23" t="n">
        <v>1153657.22</v>
      </c>
      <c r="T68" s="23"/>
      <c r="U68" s="23" t="n">
        <v>0</v>
      </c>
      <c r="V68" s="23"/>
      <c r="W68" s="23" t="n">
        <v>0</v>
      </c>
      <c r="X68" s="25"/>
      <c r="Y68" s="26"/>
      <c r="Z68" s="27"/>
      <c r="AA68" s="26"/>
      <c r="AB68" s="27"/>
      <c r="AC68" s="26"/>
      <c r="AD68" s="27"/>
      <c r="AE68" s="26"/>
      <c r="AF68" s="27"/>
    </row>
    <row r="69" s="8" customFormat="true" ht="21" hidden="false" customHeight="false" outlineLevel="0" collapsed="false">
      <c r="A69" s="37" t="s">
        <v>67</v>
      </c>
      <c r="B69" s="23"/>
      <c r="C69" s="23"/>
      <c r="D69" s="24"/>
      <c r="E69" s="23"/>
      <c r="F69" s="24"/>
      <c r="G69" s="23"/>
      <c r="H69" s="23"/>
      <c r="I69" s="24"/>
      <c r="J69" s="23"/>
      <c r="K69" s="23"/>
      <c r="L69" s="23"/>
      <c r="M69" s="23"/>
      <c r="N69" s="23"/>
      <c r="O69" s="23"/>
      <c r="P69" s="23"/>
      <c r="Q69" s="23" t="n">
        <f aca="false">599519-191181</f>
        <v>408338</v>
      </c>
      <c r="R69" s="23"/>
      <c r="S69" s="23" t="n">
        <v>644234.42</v>
      </c>
      <c r="T69" s="24"/>
      <c r="U69" s="23" t="n">
        <f aca="false">633396+226364+394259+7667+8189-601513</f>
        <v>668362</v>
      </c>
      <c r="V69" s="24"/>
      <c r="W69" s="23" t="n">
        <v>1542298.15</v>
      </c>
      <c r="X69" s="24"/>
      <c r="Y69" s="26" t="n">
        <v>3898520</v>
      </c>
      <c r="Z69" s="24"/>
      <c r="AA69" s="26" t="n">
        <v>200000</v>
      </c>
      <c r="AB69" s="24"/>
      <c r="AC69" s="26"/>
      <c r="AD69" s="24"/>
      <c r="AE69" s="26"/>
      <c r="AF69" s="24"/>
    </row>
    <row r="70" s="8" customFormat="true" ht="10.5" hidden="false" customHeight="false" outlineLevel="0" collapsed="false">
      <c r="A70" s="45" t="s">
        <v>68</v>
      </c>
      <c r="B70" s="46"/>
      <c r="C70" s="46"/>
      <c r="D70" s="47"/>
      <c r="E70" s="46"/>
      <c r="F70" s="47"/>
      <c r="G70" s="46"/>
      <c r="H70" s="46"/>
      <c r="I70" s="47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7"/>
      <c r="U70" s="46"/>
      <c r="V70" s="50"/>
      <c r="W70" s="46"/>
      <c r="X70" s="50"/>
      <c r="Y70" s="56" t="n">
        <v>803621</v>
      </c>
      <c r="Z70" s="91"/>
      <c r="AA70" s="56"/>
      <c r="AB70" s="91"/>
      <c r="AC70" s="56"/>
      <c r="AD70" s="91"/>
      <c r="AE70" s="56"/>
      <c r="AF70" s="91"/>
    </row>
    <row r="71" s="34" customFormat="true" ht="31.5" hidden="false" customHeight="false" outlineLevel="0" collapsed="false">
      <c r="A71" s="92" t="s">
        <v>69</v>
      </c>
      <c r="B71" s="29" t="n">
        <f aca="false">SUM(B72:B73)</f>
        <v>12339412</v>
      </c>
      <c r="C71" s="29" t="n">
        <f aca="false">SUM(C72:C73)</f>
        <v>29598866</v>
      </c>
      <c r="D71" s="30" t="n">
        <f aca="false">C71/B71*100</f>
        <v>239.872580638364</v>
      </c>
      <c r="E71" s="29" t="n">
        <f aca="false">SUM(E72:E73)</f>
        <v>32246702</v>
      </c>
      <c r="F71" s="30" t="n">
        <f aca="false">E71/C71*100</f>
        <v>108.945734610238</v>
      </c>
      <c r="G71" s="29" t="n">
        <f aca="false">SUM(G72:G73)</f>
        <v>66688417</v>
      </c>
      <c r="H71" s="29" t="n">
        <f aca="false">SUM(H72:H73)</f>
        <v>58490757.65</v>
      </c>
      <c r="I71" s="30" t="n">
        <f aca="false">H71/E71*100</f>
        <v>181.385239488987</v>
      </c>
      <c r="J71" s="29" t="n">
        <f aca="false">SUM(J72:J73)</f>
        <v>163524491</v>
      </c>
      <c r="K71" s="30" t="n">
        <f aca="false">J71/H71*100</f>
        <v>279.573213905873</v>
      </c>
      <c r="L71" s="29" t="n">
        <f aca="false">SUM(L72:L73)</f>
        <v>120000000</v>
      </c>
      <c r="M71" s="29" t="n">
        <f aca="false">SUM(M72:M73)</f>
        <v>86127251.85</v>
      </c>
      <c r="N71" s="30" t="n">
        <f aca="false">M71/J71*100</f>
        <v>52.6693288102025</v>
      </c>
      <c r="O71" s="31" t="n">
        <f aca="false">SUM(O72:O73)</f>
        <v>131461174</v>
      </c>
      <c r="P71" s="30" t="n">
        <f aca="false">O71/M71*100</f>
        <v>152.63597894538</v>
      </c>
      <c r="Q71" s="93" t="n">
        <f aca="false">SUM(Q72:Q73)</f>
        <v>98027804</v>
      </c>
      <c r="R71" s="94" t="n">
        <f aca="false">Q71/O71*100</f>
        <v>74.5678750746589</v>
      </c>
      <c r="S71" s="95" t="n">
        <f aca="false">SUM(S72:S73)</f>
        <v>232101441.17</v>
      </c>
      <c r="T71" s="94"/>
      <c r="U71" s="93" t="n">
        <f aca="false">SUM(U72:U73)</f>
        <v>310576959</v>
      </c>
      <c r="V71" s="96" t="n">
        <f aca="false">U71/S71*100</f>
        <v>133.81087055488</v>
      </c>
      <c r="W71" s="93" t="n">
        <f aca="false">SUM(W72:W73)</f>
        <v>245800555.81</v>
      </c>
      <c r="X71" s="96" t="n">
        <f aca="false">W71/U71*100</f>
        <v>79.143203862074</v>
      </c>
      <c r="Y71" s="97" t="n">
        <f aca="false">SUM(Y72:Y73)</f>
        <v>199338268</v>
      </c>
      <c r="Z71" s="98" t="n">
        <f aca="false">Y71/W71*100</f>
        <v>81.0975660096088</v>
      </c>
      <c r="AA71" s="99" t="n">
        <f aca="false">SUM(AA72:AA72)</f>
        <v>152300668</v>
      </c>
      <c r="AB71" s="98" t="n">
        <f aca="false">AA71/Y71*100</f>
        <v>76.4031259667612</v>
      </c>
      <c r="AC71" s="99" t="n">
        <f aca="false">SUM(AC72:AC72)</f>
        <v>236063821</v>
      </c>
      <c r="AD71" s="98" t="n">
        <f aca="false">AC71/AA71*100</f>
        <v>154.998546033954</v>
      </c>
      <c r="AE71" s="99" t="n">
        <f aca="false">SUM(AE72:AE72)</f>
        <v>46346376</v>
      </c>
      <c r="AF71" s="98" t="n">
        <f aca="false">AE71/AC71*100</f>
        <v>19.6329856068881</v>
      </c>
    </row>
    <row r="72" s="8" customFormat="true" ht="21" hidden="false" customHeight="false" outlineLevel="0" collapsed="false">
      <c r="A72" s="45" t="s">
        <v>70</v>
      </c>
      <c r="B72" s="100" t="n">
        <v>12339412</v>
      </c>
      <c r="C72" s="100" t="n">
        <v>29598866</v>
      </c>
      <c r="D72" s="47" t="n">
        <f aca="false">C72/B72*100</f>
        <v>239.872580638364</v>
      </c>
      <c r="E72" s="100" t="n">
        <v>14866895</v>
      </c>
      <c r="F72" s="47" t="n">
        <f aca="false">E72/C72*100</f>
        <v>50.2279208939964</v>
      </c>
      <c r="G72" s="46" t="n">
        <v>19792000</v>
      </c>
      <c r="H72" s="46" t="n">
        <v>27365569.96</v>
      </c>
      <c r="I72" s="47" t="n">
        <f aca="false">H72/E72*100</f>
        <v>184.07051344615</v>
      </c>
      <c r="J72" s="46" t="n">
        <v>58820000</v>
      </c>
      <c r="K72" s="47" t="n">
        <f aca="false">J72/H72*100</f>
        <v>214.941622213521</v>
      </c>
      <c r="L72" s="46" t="n">
        <v>50000000</v>
      </c>
      <c r="M72" s="46" t="n">
        <v>49135744.31</v>
      </c>
      <c r="N72" s="47" t="n">
        <f aca="false">M72/J72*100</f>
        <v>83.5357774736484</v>
      </c>
      <c r="O72" s="46" t="n">
        <f aca="false">95584400-35412000</f>
        <v>60172400</v>
      </c>
      <c r="P72" s="47"/>
      <c r="Q72" s="46" t="n">
        <f aca="false">136007780-136007780</f>
        <v>0</v>
      </c>
      <c r="R72" s="47"/>
      <c r="S72" s="46" t="n">
        <v>25560914.79</v>
      </c>
      <c r="T72" s="47"/>
      <c r="U72" s="83" t="n">
        <f aca="false">100318570-11831008+7891624</f>
        <v>96379186</v>
      </c>
      <c r="V72" s="47"/>
      <c r="W72" s="101" t="n">
        <v>118408711.52</v>
      </c>
      <c r="X72" s="50"/>
      <c r="Y72" s="102" t="n">
        <f aca="false">123602752+5894552</f>
        <v>129497304</v>
      </c>
      <c r="Z72" s="52" t="e">
        <f aca="false">#REF!/W72*100</f>
        <v>#VALUE!</v>
      </c>
      <c r="AA72" s="103" t="n">
        <v>152300668</v>
      </c>
      <c r="AB72" s="52" t="e">
        <f aca="false">#REF!/#REF!*100</f>
        <v>#VALUE!</v>
      </c>
      <c r="AC72" s="103" t="n">
        <v>236063821</v>
      </c>
      <c r="AD72" s="52" t="e">
        <f aca="false">#REF!/#REF!*100</f>
        <v>#VALUE!</v>
      </c>
      <c r="AE72" s="103" t="n">
        <v>46346376</v>
      </c>
      <c r="AF72" s="52" t="e">
        <f aca="false">#REF!/#REF!*100</f>
        <v>#VALUE!</v>
      </c>
    </row>
    <row r="73" s="8" customFormat="true" ht="21" hidden="false" customHeight="true" outlineLevel="0" collapsed="false">
      <c r="A73" s="45" t="s">
        <v>71</v>
      </c>
      <c r="B73" s="46"/>
      <c r="C73" s="46"/>
      <c r="D73" s="46"/>
      <c r="E73" s="100" t="n">
        <f aca="false">101788+17278019</f>
        <v>17379807</v>
      </c>
      <c r="F73" s="46"/>
      <c r="G73" s="46" t="n">
        <v>46896417</v>
      </c>
      <c r="H73" s="46" t="n">
        <v>31125187.69</v>
      </c>
      <c r="I73" s="47" t="n">
        <f aca="false">H73/E73*100</f>
        <v>179.088223994662</v>
      </c>
      <c r="J73" s="46" t="n">
        <v>104704491</v>
      </c>
      <c r="K73" s="47" t="n">
        <f aca="false">J73/H73*100</f>
        <v>336.397942537194</v>
      </c>
      <c r="L73" s="46" t="n">
        <v>70000000</v>
      </c>
      <c r="M73" s="46" t="n">
        <v>36991507.54</v>
      </c>
      <c r="N73" s="47" t="n">
        <f aca="false">M73/J73*100</f>
        <v>35.3294373399896</v>
      </c>
      <c r="O73" s="46" t="n">
        <f aca="false">73693609-2404835</f>
        <v>71288774</v>
      </c>
      <c r="P73" s="47" t="n">
        <f aca="false">O73/M73*100</f>
        <v>192.716595621072</v>
      </c>
      <c r="Q73" s="46" t="n">
        <f aca="false">150752889-52725085</f>
        <v>98027804</v>
      </c>
      <c r="R73" s="47" t="n">
        <f aca="false">Q73/O73*100</f>
        <v>137.508051407926</v>
      </c>
      <c r="S73" s="46" t="n">
        <v>206540526.38</v>
      </c>
      <c r="T73" s="47"/>
      <c r="U73" s="83" t="n">
        <f aca="false">388681134-85746987-88736374</f>
        <v>214197773</v>
      </c>
      <c r="V73" s="47" t="n">
        <f aca="false">U73/S73*100</f>
        <v>103.707382156038</v>
      </c>
      <c r="W73" s="104" t="n">
        <v>127391844.29</v>
      </c>
      <c r="X73" s="50" t="n">
        <f aca="false">W73/U73*100</f>
        <v>59.473935002116</v>
      </c>
      <c r="Y73" s="105" t="n">
        <v>69840964</v>
      </c>
      <c r="Z73" s="52" t="n">
        <f aca="false">Y72/W73*100</f>
        <v>101.652742937929</v>
      </c>
      <c r="AA73" s="56"/>
      <c r="AB73" s="52" t="n">
        <f aca="false">AA72/Y72*100</f>
        <v>117.609141886074</v>
      </c>
      <c r="AC73" s="56"/>
      <c r="AD73" s="52" t="n">
        <f aca="false">AC72/AA72*100</f>
        <v>154.998546033954</v>
      </c>
      <c r="AE73" s="56"/>
      <c r="AF73" s="52" t="n">
        <f aca="false">AE72/AC72*100</f>
        <v>19.6329856068881</v>
      </c>
    </row>
    <row r="74" customFormat="false" ht="11.25" hidden="false" customHeight="false" outlineLevel="0" collapsed="false">
      <c r="L74" s="23"/>
      <c r="O74" s="106"/>
    </row>
    <row r="75" customFormat="false" ht="19.5" hidden="false" customHeight="true" outlineLevel="0" collapsed="false">
      <c r="A75" s="107" t="s">
        <v>72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9"/>
      <c r="M75" s="110" t="e">
        <f aca="false">#REF!+#REF!</f>
        <v>#VALUE!</v>
      </c>
      <c r="N75" s="111"/>
      <c r="O75" s="23" t="e">
        <f aca="false">#REF!+#REF!</f>
        <v>#VALUE!</v>
      </c>
      <c r="P75" s="24" t="e">
        <f aca="false">O75/M75*100</f>
        <v>#VALUE!</v>
      </c>
      <c r="Q75" s="23" t="e">
        <f aca="false">Q27+Q31+Q39+#REF!+Q52+Q54+Q56+Q59+Q62+Q65+Q71</f>
        <v>#VALUE!</v>
      </c>
      <c r="R75" s="24" t="e">
        <f aca="false">Q75/O75*100</f>
        <v>#VALUE!</v>
      </c>
      <c r="S75" s="67" t="n">
        <f aca="false">S71++S65+S62+S59+S56+S54+S52+S47+S39+S31+S27</f>
        <v>630337398.63</v>
      </c>
      <c r="T75" s="24"/>
      <c r="U75" s="67" t="n">
        <f aca="false">U71++U65+U62+U59+U56+U54+U52+U47+U39+U31+U27</f>
        <v>662728819</v>
      </c>
      <c r="V75" s="24" t="n">
        <f aca="false">U75/S75*100</f>
        <v>105.138743225517</v>
      </c>
      <c r="W75" s="67" t="n">
        <f aca="false">W71++W65+W62+W59+W56+W54+W52+W39+W31+W27+W70</f>
        <v>508402421.82</v>
      </c>
      <c r="X75" s="24" t="n">
        <f aca="false">W75/U75*100</f>
        <v>76.7134923432385</v>
      </c>
      <c r="Y75" s="67" t="n">
        <f aca="false">Y71++Y65+Y62+Y59+Y56+Y54+Y52+Y47+Y39+Y31+Y27+Y70</f>
        <v>460017836</v>
      </c>
      <c r="Z75" s="24" t="n">
        <f aca="false">Y75/W75*100</f>
        <v>90.4830142927347</v>
      </c>
      <c r="AA75" s="67" t="n">
        <f aca="false">AA71++AA65+AA62+AA59+AA56+AA54+AA52+AA47+AA39+AA31+AA27</f>
        <v>356202083</v>
      </c>
      <c r="AB75" s="24" t="n">
        <f aca="false">AA75/Y75*100</f>
        <v>77.4322330841103</v>
      </c>
      <c r="AC75" s="67" t="n">
        <f aca="false">AC71++AC65+AC62+AC59+AC56+AC54+AC52+AC47+AC39+AC31+AC27</f>
        <v>442863821</v>
      </c>
      <c r="AD75" s="24" t="n">
        <f aca="false">AC75/AA75*100</f>
        <v>124.329374289482</v>
      </c>
      <c r="AE75" s="67" t="n">
        <f aca="false">AE71++AE65+AE62+AE59+AE56+AE54+AE52+AE47+AE39+AE31+AE27</f>
        <v>245946376</v>
      </c>
      <c r="AF75" s="24" t="n">
        <f aca="false">AE75/AC75*100</f>
        <v>55.5354409950774</v>
      </c>
    </row>
    <row r="76" customFormat="false" ht="19.5" hidden="false" customHeight="true" outlineLevel="0" collapsed="false">
      <c r="A76" s="107" t="s">
        <v>73</v>
      </c>
      <c r="B76" s="108"/>
      <c r="C76" s="108"/>
      <c r="D76" s="108"/>
      <c r="E76" s="108"/>
      <c r="F76" s="108"/>
      <c r="G76" s="109"/>
      <c r="H76" s="109"/>
      <c r="I76" s="108"/>
      <c r="J76" s="108"/>
      <c r="K76" s="108"/>
      <c r="L76" s="109"/>
      <c r="M76" s="110" t="e">
        <f aca="false">M3-#REF!-#REF!</f>
        <v>#REF!</v>
      </c>
      <c r="N76" s="111"/>
      <c r="O76" s="23" t="e">
        <f aca="false">O3-O75</f>
        <v>#REF!</v>
      </c>
      <c r="P76" s="24" t="e">
        <f aca="false">O76/M76*100</f>
        <v>#REF!</v>
      </c>
      <c r="Q76" s="23" t="e">
        <f aca="false">Q3-Q75</f>
        <v>#REF!</v>
      </c>
      <c r="R76" s="24" t="e">
        <f aca="false">Q76/O76*100</f>
        <v>#REF!</v>
      </c>
      <c r="S76" s="67" t="n">
        <f aca="false">S3-S75</f>
        <v>2874434305.96</v>
      </c>
      <c r="T76" s="24"/>
      <c r="U76" s="67" t="n">
        <f aca="false">U3-U75</f>
        <v>2943816431.56</v>
      </c>
      <c r="V76" s="24" t="n">
        <f aca="false">U76/S76*100</f>
        <v>102.413766265458</v>
      </c>
      <c r="W76" s="67" t="n">
        <f aca="false">W3-W75</f>
        <v>3102198444.37</v>
      </c>
      <c r="X76" s="24" t="n">
        <f aca="false">W76/U76*100</f>
        <v>105.380159275966</v>
      </c>
      <c r="Y76" s="67" t="n">
        <f aca="false">Y3-Y75</f>
        <v>3244454973</v>
      </c>
      <c r="Z76" s="24" t="n">
        <f aca="false">Y76/W76*100</f>
        <v>104.585668234351</v>
      </c>
      <c r="AA76" s="67" t="n">
        <f aca="false">AA3-AA75</f>
        <v>3335563614.804</v>
      </c>
      <c r="AB76" s="24" t="n">
        <f aca="false">AA76/Y76*100</f>
        <v>102.808133956618</v>
      </c>
      <c r="AC76" s="67" t="n">
        <f aca="false">AC3-AC75</f>
        <v>3515772724.00057</v>
      </c>
      <c r="AD76" s="24" t="n">
        <f aca="false">AC76/AA76*100</f>
        <v>105.402658441193</v>
      </c>
      <c r="AE76" s="67" t="n">
        <f aca="false">AE3-AE75</f>
        <v>3677410295.9546</v>
      </c>
      <c r="AF76" s="24" t="n">
        <f aca="false">AE76/AC76*100</f>
        <v>104.597497752076</v>
      </c>
    </row>
    <row r="77" customFormat="false" ht="9.75" hidden="false" customHeight="false" outlineLevel="0" collapsed="false">
      <c r="L77" s="106"/>
    </row>
    <row r="78" customFormat="false" ht="9.75" hidden="false" customHeight="false" outlineLevel="0" collapsed="false">
      <c r="L78" s="106"/>
    </row>
    <row r="79" customFormat="false" ht="9.75" hidden="false" customHeight="false" outlineLevel="0" collapsed="false">
      <c r="L79" s="106"/>
      <c r="W79" s="112" t="n">
        <f aca="false">W71+W66</f>
        <v>260986537.72</v>
      </c>
      <c r="X79" s="112" t="n">
        <f aca="false">X71+X66</f>
        <v>169.824118922331</v>
      </c>
      <c r="Y79" s="112" t="n">
        <f aca="false">Y71+Y66</f>
        <v>221754778</v>
      </c>
      <c r="Z79" s="1" t="n">
        <f aca="false">Y79/W79</f>
        <v>0.849678990867759</v>
      </c>
    </row>
    <row r="80" customFormat="false" ht="9.75" hidden="false" customHeight="false" outlineLevel="0" collapsed="false">
      <c r="L80" s="106"/>
    </row>
    <row r="81" customFormat="false" ht="9.75" hidden="false" customHeight="false" outlineLevel="0" collapsed="false">
      <c r="L81" s="106"/>
      <c r="Y81" s="1" t="n">
        <v>460017836</v>
      </c>
      <c r="Z81" s="1" t="n">
        <f aca="false">1-Z79</f>
        <v>0.150321009132241</v>
      </c>
    </row>
    <row r="82" customFormat="false" ht="9.75" hidden="false" customHeight="false" outlineLevel="0" collapsed="false">
      <c r="L82" s="106"/>
      <c r="Y82" s="112" t="n">
        <f aca="false">Y81-Y75</f>
        <v>0</v>
      </c>
    </row>
    <row r="83" customFormat="false" ht="9.75" hidden="false" customHeight="false" outlineLevel="0" collapsed="false">
      <c r="L83" s="106"/>
    </row>
    <row r="84" customFormat="false" ht="9.75" hidden="false" customHeight="false" outlineLevel="0" collapsed="false">
      <c r="L84" s="106"/>
    </row>
    <row r="85" customFormat="false" ht="9.75" hidden="false" customHeight="false" outlineLevel="0" collapsed="false">
      <c r="L85" s="106"/>
    </row>
    <row r="86" customFormat="false" ht="9.75" hidden="false" customHeight="false" outlineLevel="0" collapsed="false">
      <c r="L86" s="106"/>
    </row>
    <row r="87" customFormat="false" ht="9.75" hidden="false" customHeight="false" outlineLevel="0" collapsed="false">
      <c r="L87" s="106"/>
    </row>
    <row r="88" customFormat="false" ht="9.75" hidden="false" customHeight="false" outlineLevel="0" collapsed="false">
      <c r="L88" s="106"/>
    </row>
    <row r="89" customFormat="false" ht="9.75" hidden="false" customHeight="false" outlineLevel="0" collapsed="false">
      <c r="L89" s="106"/>
    </row>
    <row r="90" customFormat="false" ht="9.75" hidden="false" customHeight="false" outlineLevel="0" collapsed="false">
      <c r="L90" s="106"/>
    </row>
    <row r="91" customFormat="false" ht="9.75" hidden="false" customHeight="false" outlineLevel="0" collapsed="false">
      <c r="L91" s="106"/>
    </row>
    <row r="92" customFormat="false" ht="9.75" hidden="false" customHeight="false" outlineLevel="0" collapsed="false">
      <c r="L92" s="106"/>
    </row>
    <row r="93" customFormat="false" ht="9.75" hidden="false" customHeight="false" outlineLevel="0" collapsed="false">
      <c r="L93" s="106"/>
    </row>
    <row r="94" customFormat="false" ht="9.75" hidden="false" customHeight="false" outlineLevel="0" collapsed="false">
      <c r="L94" s="106"/>
    </row>
    <row r="95" customFormat="false" ht="9.75" hidden="false" customHeight="false" outlineLevel="0" collapsed="false">
      <c r="L95" s="106"/>
    </row>
    <row r="96" customFormat="false" ht="9.75" hidden="false" customHeight="false" outlineLevel="0" collapsed="false">
      <c r="L96" s="106"/>
    </row>
    <row r="97" customFormat="false" ht="9.75" hidden="false" customHeight="false" outlineLevel="0" collapsed="false">
      <c r="L97" s="106"/>
    </row>
    <row r="98" customFormat="false" ht="9.75" hidden="false" customHeight="false" outlineLevel="0" collapsed="false">
      <c r="L98" s="106"/>
    </row>
    <row r="99" customFormat="false" ht="9.75" hidden="false" customHeight="false" outlineLevel="0" collapsed="false">
      <c r="L99" s="106"/>
    </row>
    <row r="100" customFormat="false" ht="9.75" hidden="false" customHeight="false" outlineLevel="0" collapsed="false">
      <c r="L100" s="106"/>
    </row>
    <row r="101" customFormat="false" ht="9.75" hidden="false" customHeight="false" outlineLevel="0" collapsed="false">
      <c r="L101" s="106"/>
    </row>
    <row r="102" customFormat="false" ht="9.75" hidden="false" customHeight="false" outlineLevel="0" collapsed="false">
      <c r="L102" s="106"/>
    </row>
    <row r="103" customFormat="false" ht="9.75" hidden="false" customHeight="false" outlineLevel="0" collapsed="false">
      <c r="L103" s="106"/>
    </row>
    <row r="104" customFormat="false" ht="9.75" hidden="false" customHeight="false" outlineLevel="0" collapsed="false">
      <c r="L104" s="106"/>
    </row>
    <row r="105" customFormat="false" ht="9.75" hidden="false" customHeight="false" outlineLevel="0" collapsed="false">
      <c r="L105" s="106"/>
    </row>
    <row r="106" customFormat="false" ht="9.75" hidden="false" customHeight="false" outlineLevel="0" collapsed="false">
      <c r="L106" s="106"/>
    </row>
    <row r="107" customFormat="false" ht="9.75" hidden="false" customHeight="false" outlineLevel="0" collapsed="false">
      <c r="L107" s="106"/>
    </row>
    <row r="108" customFormat="false" ht="9.75" hidden="false" customHeight="false" outlineLevel="0" collapsed="false">
      <c r="L108" s="106"/>
    </row>
    <row r="109" customFormat="false" ht="9.75" hidden="false" customHeight="false" outlineLevel="0" collapsed="false">
      <c r="L109" s="106"/>
    </row>
    <row r="110" customFormat="false" ht="9.75" hidden="false" customHeight="false" outlineLevel="0" collapsed="false">
      <c r="L110" s="106"/>
    </row>
    <row r="111" customFormat="false" ht="9.75" hidden="false" customHeight="false" outlineLevel="0" collapsed="false">
      <c r="L111" s="106"/>
    </row>
    <row r="112" customFormat="false" ht="9.75" hidden="false" customHeight="false" outlineLevel="0" collapsed="false">
      <c r="L112" s="106"/>
    </row>
    <row r="113" customFormat="false" ht="9.75" hidden="false" customHeight="false" outlineLevel="0" collapsed="false">
      <c r="L113" s="106"/>
    </row>
    <row r="114" customFormat="false" ht="9.75" hidden="false" customHeight="false" outlineLevel="0" collapsed="false">
      <c r="L114" s="106"/>
    </row>
    <row r="115" customFormat="false" ht="9.75" hidden="false" customHeight="false" outlineLevel="0" collapsed="false">
      <c r="L115" s="106"/>
    </row>
    <row r="116" customFormat="false" ht="9.75" hidden="false" customHeight="false" outlineLevel="0" collapsed="false">
      <c r="L116" s="106"/>
    </row>
    <row r="117" customFormat="false" ht="9.75" hidden="false" customHeight="false" outlineLevel="0" collapsed="false">
      <c r="L117" s="106"/>
    </row>
    <row r="118" customFormat="false" ht="9.75" hidden="false" customHeight="false" outlineLevel="0" collapsed="false">
      <c r="L118" s="106"/>
    </row>
    <row r="119" customFormat="false" ht="9.75" hidden="false" customHeight="false" outlineLevel="0" collapsed="false">
      <c r="L119" s="106"/>
    </row>
    <row r="120" customFormat="false" ht="9.75" hidden="false" customHeight="false" outlineLevel="0" collapsed="false">
      <c r="L120" s="106"/>
    </row>
    <row r="121" customFormat="false" ht="9.75" hidden="false" customHeight="false" outlineLevel="0" collapsed="false">
      <c r="L121" s="106"/>
    </row>
    <row r="122" customFormat="false" ht="9.75" hidden="false" customHeight="false" outlineLevel="0" collapsed="false">
      <c r="L122" s="106"/>
    </row>
    <row r="123" customFormat="false" ht="9.75" hidden="false" customHeight="false" outlineLevel="0" collapsed="false">
      <c r="L123" s="106"/>
    </row>
    <row r="124" customFormat="false" ht="9.75" hidden="false" customHeight="false" outlineLevel="0" collapsed="false">
      <c r="L124" s="106"/>
    </row>
    <row r="125" customFormat="false" ht="9.75" hidden="false" customHeight="false" outlineLevel="0" collapsed="false">
      <c r="L125" s="106"/>
    </row>
    <row r="126" customFormat="false" ht="9.75" hidden="false" customHeight="false" outlineLevel="0" collapsed="false">
      <c r="L126" s="106"/>
    </row>
    <row r="127" customFormat="false" ht="9.75" hidden="false" customHeight="false" outlineLevel="0" collapsed="false">
      <c r="L127" s="106"/>
    </row>
    <row r="128" customFormat="false" ht="9.75" hidden="false" customHeight="false" outlineLevel="0" collapsed="false">
      <c r="L128" s="106"/>
    </row>
    <row r="129" customFormat="false" ht="9.75" hidden="false" customHeight="false" outlineLevel="0" collapsed="false">
      <c r="L129" s="106"/>
    </row>
    <row r="130" customFormat="false" ht="9.75" hidden="false" customHeight="false" outlineLevel="0" collapsed="false">
      <c r="L130" s="106"/>
    </row>
    <row r="131" customFormat="false" ht="9.75" hidden="false" customHeight="false" outlineLevel="0" collapsed="false">
      <c r="L131" s="106"/>
    </row>
    <row r="132" customFormat="false" ht="9.75" hidden="false" customHeight="false" outlineLevel="0" collapsed="false">
      <c r="L132" s="106"/>
    </row>
    <row r="133" customFormat="false" ht="9.75" hidden="false" customHeight="false" outlineLevel="0" collapsed="false">
      <c r="L133" s="106"/>
    </row>
    <row r="134" customFormat="false" ht="9.75" hidden="false" customHeight="false" outlineLevel="0" collapsed="false">
      <c r="L134" s="106"/>
    </row>
    <row r="135" customFormat="false" ht="9.75" hidden="false" customHeight="false" outlineLevel="0" collapsed="false">
      <c r="L135" s="106"/>
    </row>
    <row r="136" customFormat="false" ht="9.75" hidden="false" customHeight="false" outlineLevel="0" collapsed="false">
      <c r="L136" s="106"/>
    </row>
    <row r="137" customFormat="false" ht="9.75" hidden="false" customHeight="false" outlineLevel="0" collapsed="false">
      <c r="L137" s="106"/>
    </row>
    <row r="138" customFormat="false" ht="9.75" hidden="false" customHeight="false" outlineLevel="0" collapsed="false">
      <c r="L138" s="106"/>
    </row>
    <row r="139" customFormat="false" ht="9.75" hidden="false" customHeight="false" outlineLevel="0" collapsed="false">
      <c r="L139" s="106"/>
    </row>
    <row r="140" customFormat="false" ht="9.75" hidden="false" customHeight="false" outlineLevel="0" collapsed="false">
      <c r="L140" s="106"/>
    </row>
    <row r="141" customFormat="false" ht="9.75" hidden="false" customHeight="false" outlineLevel="0" collapsed="false">
      <c r="L141" s="106"/>
    </row>
    <row r="142" customFormat="false" ht="9.75" hidden="false" customHeight="false" outlineLevel="0" collapsed="false">
      <c r="L142" s="106"/>
    </row>
    <row r="143" customFormat="false" ht="9.75" hidden="false" customHeight="false" outlineLevel="0" collapsed="false">
      <c r="L143" s="106"/>
    </row>
    <row r="144" customFormat="false" ht="9.75" hidden="false" customHeight="false" outlineLevel="0" collapsed="false">
      <c r="L144" s="106"/>
    </row>
    <row r="145" customFormat="false" ht="9.75" hidden="false" customHeight="false" outlineLevel="0" collapsed="false">
      <c r="L145" s="106"/>
    </row>
    <row r="146" customFormat="false" ht="9.75" hidden="false" customHeight="false" outlineLevel="0" collapsed="false">
      <c r="L146" s="106"/>
    </row>
    <row r="147" customFormat="false" ht="9.75" hidden="false" customHeight="false" outlineLevel="0" collapsed="false">
      <c r="L147" s="106"/>
    </row>
    <row r="148" customFormat="false" ht="9.75" hidden="false" customHeight="false" outlineLevel="0" collapsed="false">
      <c r="L148" s="106"/>
    </row>
    <row r="149" customFormat="false" ht="9.75" hidden="false" customHeight="false" outlineLevel="0" collapsed="false">
      <c r="L149" s="106"/>
    </row>
    <row r="150" customFormat="false" ht="9.75" hidden="false" customHeight="false" outlineLevel="0" collapsed="false">
      <c r="L150" s="106"/>
    </row>
    <row r="151" customFormat="false" ht="9.75" hidden="false" customHeight="false" outlineLevel="0" collapsed="false">
      <c r="L151" s="106"/>
    </row>
    <row r="152" customFormat="false" ht="9.75" hidden="false" customHeight="false" outlineLevel="0" collapsed="false">
      <c r="L152" s="106"/>
    </row>
    <row r="153" customFormat="false" ht="9.75" hidden="false" customHeight="false" outlineLevel="0" collapsed="false">
      <c r="L153" s="106"/>
    </row>
    <row r="154" customFormat="false" ht="9.75" hidden="false" customHeight="false" outlineLevel="0" collapsed="false">
      <c r="L154" s="106"/>
    </row>
    <row r="155" customFormat="false" ht="9.75" hidden="false" customHeight="false" outlineLevel="0" collapsed="false">
      <c r="L155" s="106"/>
    </row>
    <row r="156" customFormat="false" ht="9.75" hidden="false" customHeight="false" outlineLevel="0" collapsed="false">
      <c r="L156" s="106"/>
    </row>
    <row r="157" customFormat="false" ht="9.75" hidden="false" customHeight="false" outlineLevel="0" collapsed="false">
      <c r="L157" s="106"/>
    </row>
    <row r="158" customFormat="false" ht="9.75" hidden="false" customHeight="false" outlineLevel="0" collapsed="false">
      <c r="L158" s="106"/>
    </row>
    <row r="159" customFormat="false" ht="9.75" hidden="false" customHeight="false" outlineLevel="0" collapsed="false">
      <c r="L159" s="106"/>
    </row>
    <row r="160" customFormat="false" ht="9.75" hidden="false" customHeight="false" outlineLevel="0" collapsed="false">
      <c r="L160" s="106"/>
    </row>
    <row r="161" customFormat="false" ht="9.75" hidden="false" customHeight="false" outlineLevel="0" collapsed="false">
      <c r="L161" s="106"/>
    </row>
    <row r="162" customFormat="false" ht="9.75" hidden="false" customHeight="false" outlineLevel="0" collapsed="false">
      <c r="L162" s="106"/>
    </row>
    <row r="163" customFormat="false" ht="9.75" hidden="false" customHeight="false" outlineLevel="0" collapsed="false">
      <c r="L163" s="106"/>
    </row>
    <row r="164" customFormat="false" ht="9.75" hidden="false" customHeight="false" outlineLevel="0" collapsed="false">
      <c r="L164" s="106"/>
    </row>
    <row r="165" customFormat="false" ht="9.75" hidden="false" customHeight="false" outlineLevel="0" collapsed="false">
      <c r="L165" s="106"/>
    </row>
    <row r="166" customFormat="false" ht="9.75" hidden="false" customHeight="false" outlineLevel="0" collapsed="false">
      <c r="L166" s="106"/>
    </row>
    <row r="167" customFormat="false" ht="9.75" hidden="false" customHeight="false" outlineLevel="0" collapsed="false">
      <c r="L167" s="106"/>
    </row>
    <row r="168" customFormat="false" ht="9.75" hidden="false" customHeight="false" outlineLevel="0" collapsed="false">
      <c r="L168" s="106"/>
    </row>
    <row r="169" customFormat="false" ht="9.75" hidden="false" customHeight="false" outlineLevel="0" collapsed="false">
      <c r="L169" s="106"/>
    </row>
    <row r="170" customFormat="false" ht="9.75" hidden="false" customHeight="false" outlineLevel="0" collapsed="false">
      <c r="L170" s="106"/>
    </row>
    <row r="171" customFormat="false" ht="9.75" hidden="false" customHeight="false" outlineLevel="0" collapsed="false">
      <c r="L171" s="106"/>
    </row>
    <row r="172" customFormat="false" ht="9.75" hidden="false" customHeight="false" outlineLevel="0" collapsed="false">
      <c r="L172" s="106"/>
    </row>
    <row r="173" customFormat="false" ht="9.75" hidden="false" customHeight="false" outlineLevel="0" collapsed="false">
      <c r="L173" s="106"/>
    </row>
    <row r="174" customFormat="false" ht="9.75" hidden="false" customHeight="false" outlineLevel="0" collapsed="false">
      <c r="L174" s="106"/>
    </row>
    <row r="175" customFormat="false" ht="9.75" hidden="false" customHeight="false" outlineLevel="0" collapsed="false">
      <c r="L175" s="106"/>
    </row>
    <row r="176" customFormat="false" ht="9.75" hidden="false" customHeight="false" outlineLevel="0" collapsed="false">
      <c r="L176" s="106"/>
    </row>
    <row r="177" customFormat="false" ht="9.75" hidden="false" customHeight="false" outlineLevel="0" collapsed="false">
      <c r="L177" s="106"/>
    </row>
    <row r="178" customFormat="false" ht="9.75" hidden="false" customHeight="false" outlineLevel="0" collapsed="false">
      <c r="L178" s="106"/>
    </row>
    <row r="179" customFormat="false" ht="9.75" hidden="false" customHeight="false" outlineLevel="0" collapsed="false">
      <c r="L179" s="106"/>
    </row>
    <row r="180" customFormat="false" ht="9.75" hidden="false" customHeight="false" outlineLevel="0" collapsed="false">
      <c r="L180" s="106"/>
    </row>
    <row r="181" customFormat="false" ht="9.75" hidden="false" customHeight="false" outlineLevel="0" collapsed="false">
      <c r="L181" s="106"/>
    </row>
    <row r="182" customFormat="false" ht="9.75" hidden="false" customHeight="false" outlineLevel="0" collapsed="false">
      <c r="L182" s="106"/>
    </row>
    <row r="183" customFormat="false" ht="9.75" hidden="false" customHeight="false" outlineLevel="0" collapsed="false">
      <c r="L183" s="106"/>
    </row>
    <row r="184" customFormat="false" ht="9.75" hidden="false" customHeight="false" outlineLevel="0" collapsed="false">
      <c r="L184" s="106"/>
    </row>
    <row r="185" customFormat="false" ht="9.75" hidden="false" customHeight="false" outlineLevel="0" collapsed="false">
      <c r="L185" s="106"/>
    </row>
    <row r="186" customFormat="false" ht="9.75" hidden="false" customHeight="false" outlineLevel="0" collapsed="false">
      <c r="L186" s="106"/>
    </row>
    <row r="187" customFormat="false" ht="9.75" hidden="false" customHeight="false" outlineLevel="0" collapsed="false">
      <c r="L187" s="106"/>
    </row>
    <row r="188" customFormat="false" ht="9.75" hidden="false" customHeight="false" outlineLevel="0" collapsed="false">
      <c r="L188" s="106"/>
    </row>
    <row r="189" customFormat="false" ht="9.75" hidden="false" customHeight="false" outlineLevel="0" collapsed="false">
      <c r="L189" s="106"/>
    </row>
    <row r="190" customFormat="false" ht="9.75" hidden="false" customHeight="false" outlineLevel="0" collapsed="false">
      <c r="L190" s="106"/>
    </row>
    <row r="191" customFormat="false" ht="9.75" hidden="false" customHeight="false" outlineLevel="0" collapsed="false">
      <c r="L191" s="106"/>
    </row>
    <row r="192" customFormat="false" ht="9.75" hidden="false" customHeight="false" outlineLevel="0" collapsed="false">
      <c r="L192" s="106"/>
    </row>
    <row r="193" customFormat="false" ht="9.75" hidden="false" customHeight="false" outlineLevel="0" collapsed="false">
      <c r="L193" s="106"/>
    </row>
    <row r="194" customFormat="false" ht="9.75" hidden="false" customHeight="false" outlineLevel="0" collapsed="false">
      <c r="L194" s="106"/>
    </row>
    <row r="195" customFormat="false" ht="9.75" hidden="false" customHeight="false" outlineLevel="0" collapsed="false">
      <c r="L195" s="106"/>
    </row>
    <row r="196" customFormat="false" ht="9.75" hidden="false" customHeight="false" outlineLevel="0" collapsed="false">
      <c r="L196" s="106"/>
    </row>
    <row r="197" customFormat="false" ht="9.75" hidden="false" customHeight="false" outlineLevel="0" collapsed="false">
      <c r="L197" s="106"/>
    </row>
    <row r="198" customFormat="false" ht="9.75" hidden="false" customHeight="false" outlineLevel="0" collapsed="false">
      <c r="L198" s="106"/>
    </row>
    <row r="199" customFormat="false" ht="9.75" hidden="false" customHeight="false" outlineLevel="0" collapsed="false">
      <c r="L199" s="106"/>
    </row>
    <row r="200" customFormat="false" ht="9.75" hidden="false" customHeight="false" outlineLevel="0" collapsed="false">
      <c r="L200" s="106"/>
    </row>
    <row r="201" customFormat="false" ht="9.75" hidden="false" customHeight="false" outlineLevel="0" collapsed="false">
      <c r="L201" s="106"/>
    </row>
    <row r="202" customFormat="false" ht="9.75" hidden="false" customHeight="false" outlineLevel="0" collapsed="false">
      <c r="L202" s="106"/>
    </row>
    <row r="203" customFormat="false" ht="9.75" hidden="false" customHeight="false" outlineLevel="0" collapsed="false">
      <c r="L203" s="106"/>
    </row>
    <row r="204" customFormat="false" ht="9.75" hidden="false" customHeight="false" outlineLevel="0" collapsed="false">
      <c r="L204" s="106"/>
    </row>
    <row r="205" customFormat="false" ht="9.75" hidden="false" customHeight="false" outlineLevel="0" collapsed="false">
      <c r="L205" s="106"/>
    </row>
    <row r="206" customFormat="false" ht="9.75" hidden="false" customHeight="false" outlineLevel="0" collapsed="false">
      <c r="L206" s="106"/>
    </row>
    <row r="207" customFormat="false" ht="9.75" hidden="false" customHeight="false" outlineLevel="0" collapsed="false">
      <c r="L207" s="106"/>
    </row>
    <row r="208" customFormat="false" ht="9.75" hidden="false" customHeight="false" outlineLevel="0" collapsed="false">
      <c r="L208" s="106"/>
    </row>
    <row r="209" customFormat="false" ht="9.75" hidden="false" customHeight="false" outlineLevel="0" collapsed="false">
      <c r="L209" s="106"/>
    </row>
    <row r="210" customFormat="false" ht="9.75" hidden="false" customHeight="false" outlineLevel="0" collapsed="false">
      <c r="L210" s="106"/>
    </row>
    <row r="211" customFormat="false" ht="9.75" hidden="false" customHeight="false" outlineLevel="0" collapsed="false">
      <c r="L211" s="106"/>
    </row>
    <row r="212" customFormat="false" ht="9.75" hidden="false" customHeight="false" outlineLevel="0" collapsed="false">
      <c r="L212" s="106"/>
    </row>
    <row r="213" customFormat="false" ht="9.75" hidden="false" customHeight="false" outlineLevel="0" collapsed="false">
      <c r="L213" s="106"/>
    </row>
    <row r="214" customFormat="false" ht="9.75" hidden="false" customHeight="false" outlineLevel="0" collapsed="false">
      <c r="L214" s="106"/>
    </row>
    <row r="215" customFormat="false" ht="9.75" hidden="false" customHeight="false" outlineLevel="0" collapsed="false">
      <c r="L215" s="106"/>
    </row>
    <row r="216" customFormat="false" ht="9.75" hidden="false" customHeight="false" outlineLevel="0" collapsed="false">
      <c r="L216" s="106"/>
    </row>
    <row r="217" customFormat="false" ht="9.75" hidden="false" customHeight="false" outlineLevel="0" collapsed="false">
      <c r="L217" s="106"/>
    </row>
    <row r="218" customFormat="false" ht="9.75" hidden="false" customHeight="false" outlineLevel="0" collapsed="false">
      <c r="L218" s="106"/>
    </row>
    <row r="219" customFormat="false" ht="9.75" hidden="false" customHeight="false" outlineLevel="0" collapsed="false">
      <c r="L219" s="106"/>
    </row>
    <row r="220" customFormat="false" ht="9.75" hidden="false" customHeight="false" outlineLevel="0" collapsed="false">
      <c r="L220" s="106"/>
    </row>
    <row r="221" customFormat="false" ht="9.75" hidden="false" customHeight="false" outlineLevel="0" collapsed="false">
      <c r="L221" s="106"/>
    </row>
    <row r="222" customFormat="false" ht="9.75" hidden="false" customHeight="false" outlineLevel="0" collapsed="false">
      <c r="L222" s="106"/>
    </row>
    <row r="223" customFormat="false" ht="9.75" hidden="false" customHeight="false" outlineLevel="0" collapsed="false">
      <c r="L223" s="106"/>
    </row>
    <row r="224" customFormat="false" ht="9.75" hidden="false" customHeight="false" outlineLevel="0" collapsed="false">
      <c r="L224" s="106"/>
    </row>
    <row r="225" customFormat="false" ht="9.75" hidden="false" customHeight="false" outlineLevel="0" collapsed="false">
      <c r="L225" s="106"/>
    </row>
    <row r="226" customFormat="false" ht="9.75" hidden="false" customHeight="false" outlineLevel="0" collapsed="false">
      <c r="L226" s="106"/>
    </row>
    <row r="227" customFormat="false" ht="9.75" hidden="false" customHeight="false" outlineLevel="0" collapsed="false">
      <c r="L227" s="106"/>
    </row>
    <row r="228" customFormat="false" ht="9.75" hidden="false" customHeight="false" outlineLevel="0" collapsed="false">
      <c r="L228" s="106"/>
    </row>
    <row r="229" customFormat="false" ht="9.75" hidden="false" customHeight="false" outlineLevel="0" collapsed="false">
      <c r="L229" s="106"/>
    </row>
    <row r="230" customFormat="false" ht="9.75" hidden="false" customHeight="false" outlineLevel="0" collapsed="false">
      <c r="L230" s="106"/>
    </row>
    <row r="231" customFormat="false" ht="9.75" hidden="false" customHeight="false" outlineLevel="0" collapsed="false">
      <c r="L231" s="106"/>
    </row>
    <row r="232" customFormat="false" ht="9.75" hidden="false" customHeight="false" outlineLevel="0" collapsed="false">
      <c r="L232" s="106"/>
    </row>
    <row r="233" customFormat="false" ht="9.75" hidden="false" customHeight="false" outlineLevel="0" collapsed="false">
      <c r="L233" s="106"/>
    </row>
    <row r="234" customFormat="false" ht="9.75" hidden="false" customHeight="false" outlineLevel="0" collapsed="false">
      <c r="L234" s="106"/>
    </row>
    <row r="235" customFormat="false" ht="9.75" hidden="false" customHeight="false" outlineLevel="0" collapsed="false">
      <c r="L235" s="106"/>
    </row>
    <row r="236" customFormat="false" ht="9.75" hidden="false" customHeight="false" outlineLevel="0" collapsed="false">
      <c r="L236" s="106"/>
    </row>
    <row r="237" customFormat="false" ht="9.75" hidden="false" customHeight="false" outlineLevel="0" collapsed="false">
      <c r="L237" s="106"/>
    </row>
    <row r="238" customFormat="false" ht="9.75" hidden="false" customHeight="false" outlineLevel="0" collapsed="false">
      <c r="L238" s="106"/>
    </row>
    <row r="239" customFormat="false" ht="9.75" hidden="false" customHeight="false" outlineLevel="0" collapsed="false">
      <c r="L239" s="106"/>
    </row>
    <row r="240" customFormat="false" ht="9.75" hidden="false" customHeight="false" outlineLevel="0" collapsed="false">
      <c r="L240" s="106"/>
    </row>
    <row r="241" customFormat="false" ht="9.75" hidden="false" customHeight="false" outlineLevel="0" collapsed="false">
      <c r="L241" s="106"/>
    </row>
    <row r="242" customFormat="false" ht="9.75" hidden="false" customHeight="false" outlineLevel="0" collapsed="false">
      <c r="L242" s="106"/>
    </row>
    <row r="243" customFormat="false" ht="9.75" hidden="false" customHeight="false" outlineLevel="0" collapsed="false">
      <c r="L243" s="106"/>
    </row>
    <row r="244" customFormat="false" ht="9.75" hidden="false" customHeight="false" outlineLevel="0" collapsed="false">
      <c r="L244" s="106"/>
    </row>
    <row r="245" customFormat="false" ht="9.75" hidden="false" customHeight="false" outlineLevel="0" collapsed="false">
      <c r="L245" s="106"/>
    </row>
    <row r="246" customFormat="false" ht="9.75" hidden="false" customHeight="false" outlineLevel="0" collapsed="false">
      <c r="L246" s="106"/>
    </row>
    <row r="247" customFormat="false" ht="9.75" hidden="false" customHeight="false" outlineLevel="0" collapsed="false">
      <c r="L247" s="106"/>
    </row>
    <row r="248" customFormat="false" ht="9.75" hidden="false" customHeight="false" outlineLevel="0" collapsed="false">
      <c r="L248" s="106"/>
    </row>
    <row r="249" customFormat="false" ht="9.75" hidden="false" customHeight="false" outlineLevel="0" collapsed="false">
      <c r="L249" s="106"/>
    </row>
    <row r="250" customFormat="false" ht="9.75" hidden="false" customHeight="false" outlineLevel="0" collapsed="false">
      <c r="L250" s="106"/>
    </row>
    <row r="251" customFormat="false" ht="9.75" hidden="false" customHeight="false" outlineLevel="0" collapsed="false">
      <c r="L251" s="106"/>
    </row>
    <row r="252" customFormat="false" ht="9.75" hidden="false" customHeight="false" outlineLevel="0" collapsed="false">
      <c r="L252" s="106"/>
    </row>
    <row r="253" customFormat="false" ht="9.75" hidden="false" customHeight="false" outlineLevel="0" collapsed="false">
      <c r="L253" s="106"/>
    </row>
    <row r="254" customFormat="false" ht="9.75" hidden="false" customHeight="false" outlineLevel="0" collapsed="false">
      <c r="L254" s="106"/>
    </row>
    <row r="255" customFormat="false" ht="9.75" hidden="false" customHeight="false" outlineLevel="0" collapsed="false">
      <c r="L255" s="106"/>
    </row>
    <row r="256" customFormat="false" ht="9.75" hidden="false" customHeight="false" outlineLevel="0" collapsed="false">
      <c r="L256" s="106"/>
    </row>
    <row r="257" customFormat="false" ht="9.75" hidden="false" customHeight="false" outlineLevel="0" collapsed="false">
      <c r="L257" s="106"/>
    </row>
    <row r="258" customFormat="false" ht="9.75" hidden="false" customHeight="false" outlineLevel="0" collapsed="false">
      <c r="L258" s="106"/>
    </row>
    <row r="259" customFormat="false" ht="9.75" hidden="false" customHeight="false" outlineLevel="0" collapsed="false">
      <c r="L259" s="106"/>
    </row>
    <row r="260" customFormat="false" ht="9.75" hidden="false" customHeight="false" outlineLevel="0" collapsed="false">
      <c r="L260" s="106"/>
    </row>
    <row r="261" customFormat="false" ht="9.75" hidden="false" customHeight="false" outlineLevel="0" collapsed="false">
      <c r="L261" s="106"/>
    </row>
    <row r="262" customFormat="false" ht="9.75" hidden="false" customHeight="false" outlineLevel="0" collapsed="false">
      <c r="L262" s="106"/>
    </row>
    <row r="263" customFormat="false" ht="9.75" hidden="false" customHeight="false" outlineLevel="0" collapsed="false">
      <c r="L263" s="106"/>
    </row>
    <row r="264" customFormat="false" ht="9.75" hidden="false" customHeight="false" outlineLevel="0" collapsed="false">
      <c r="L264" s="106"/>
    </row>
    <row r="265" customFormat="false" ht="9.75" hidden="false" customHeight="false" outlineLevel="0" collapsed="false">
      <c r="L265" s="106"/>
    </row>
    <row r="266" customFormat="false" ht="9.75" hidden="false" customHeight="false" outlineLevel="0" collapsed="false">
      <c r="L266" s="106"/>
    </row>
    <row r="267" customFormat="false" ht="9.75" hidden="false" customHeight="false" outlineLevel="0" collapsed="false">
      <c r="L267" s="106"/>
    </row>
    <row r="268" customFormat="false" ht="9.75" hidden="false" customHeight="false" outlineLevel="0" collapsed="false">
      <c r="L268" s="106"/>
    </row>
    <row r="269" customFormat="false" ht="9.75" hidden="false" customHeight="false" outlineLevel="0" collapsed="false">
      <c r="L269" s="106"/>
    </row>
    <row r="270" customFormat="false" ht="9.75" hidden="false" customHeight="false" outlineLevel="0" collapsed="false">
      <c r="L270" s="106"/>
    </row>
    <row r="271" customFormat="false" ht="9.75" hidden="false" customHeight="false" outlineLevel="0" collapsed="false">
      <c r="L271" s="106"/>
    </row>
    <row r="272" customFormat="false" ht="9.75" hidden="false" customHeight="false" outlineLevel="0" collapsed="false">
      <c r="L272" s="106"/>
    </row>
    <row r="273" customFormat="false" ht="9.75" hidden="false" customHeight="false" outlineLevel="0" collapsed="false">
      <c r="L273" s="106"/>
    </row>
    <row r="274" customFormat="false" ht="9.75" hidden="false" customHeight="false" outlineLevel="0" collapsed="false">
      <c r="L274" s="106"/>
    </row>
    <row r="275" customFormat="false" ht="9.75" hidden="false" customHeight="false" outlineLevel="0" collapsed="false">
      <c r="L275" s="106"/>
    </row>
    <row r="276" customFormat="false" ht="9.75" hidden="false" customHeight="false" outlineLevel="0" collapsed="false">
      <c r="L276" s="106"/>
    </row>
    <row r="277" customFormat="false" ht="9.75" hidden="false" customHeight="false" outlineLevel="0" collapsed="false">
      <c r="L277" s="106"/>
    </row>
    <row r="278" customFormat="false" ht="9.75" hidden="false" customHeight="false" outlineLevel="0" collapsed="false">
      <c r="L278" s="106"/>
    </row>
    <row r="279" customFormat="false" ht="9.75" hidden="false" customHeight="false" outlineLevel="0" collapsed="false">
      <c r="L279" s="106"/>
    </row>
    <row r="280" customFormat="false" ht="9.75" hidden="false" customHeight="false" outlineLevel="0" collapsed="false">
      <c r="L280" s="106"/>
    </row>
    <row r="281" customFormat="false" ht="9.75" hidden="false" customHeight="false" outlineLevel="0" collapsed="false">
      <c r="L281" s="106"/>
    </row>
    <row r="282" customFormat="false" ht="9.75" hidden="false" customHeight="false" outlineLevel="0" collapsed="false">
      <c r="L282" s="106"/>
    </row>
    <row r="283" customFormat="false" ht="9.75" hidden="false" customHeight="false" outlineLevel="0" collapsed="false">
      <c r="L283" s="106"/>
    </row>
    <row r="284" customFormat="false" ht="9.75" hidden="false" customHeight="false" outlineLevel="0" collapsed="false">
      <c r="L284" s="106"/>
    </row>
    <row r="285" customFormat="false" ht="9.75" hidden="false" customHeight="false" outlineLevel="0" collapsed="false">
      <c r="L285" s="106"/>
    </row>
    <row r="286" customFormat="false" ht="9.75" hidden="false" customHeight="false" outlineLevel="0" collapsed="false">
      <c r="L286" s="106"/>
    </row>
    <row r="287" customFormat="false" ht="9.75" hidden="false" customHeight="false" outlineLevel="0" collapsed="false">
      <c r="L287" s="106"/>
    </row>
    <row r="288" customFormat="false" ht="9.75" hidden="false" customHeight="false" outlineLevel="0" collapsed="false">
      <c r="L288" s="106"/>
    </row>
    <row r="289" customFormat="false" ht="9.75" hidden="false" customHeight="false" outlineLevel="0" collapsed="false">
      <c r="L289" s="106"/>
    </row>
    <row r="290" customFormat="false" ht="9.75" hidden="false" customHeight="false" outlineLevel="0" collapsed="false">
      <c r="L290" s="106"/>
    </row>
    <row r="291" customFormat="false" ht="9.75" hidden="false" customHeight="false" outlineLevel="0" collapsed="false">
      <c r="L291" s="106"/>
    </row>
    <row r="292" customFormat="false" ht="9.75" hidden="false" customHeight="false" outlineLevel="0" collapsed="false">
      <c r="L292" s="106"/>
    </row>
    <row r="293" customFormat="false" ht="9.75" hidden="false" customHeight="false" outlineLevel="0" collapsed="false">
      <c r="L293" s="106"/>
    </row>
    <row r="294" customFormat="false" ht="9.75" hidden="false" customHeight="false" outlineLevel="0" collapsed="false">
      <c r="L294" s="106"/>
    </row>
    <row r="295" customFormat="false" ht="9.75" hidden="false" customHeight="false" outlineLevel="0" collapsed="false">
      <c r="L295" s="106"/>
    </row>
    <row r="296" customFormat="false" ht="9.75" hidden="false" customHeight="false" outlineLevel="0" collapsed="false">
      <c r="L296" s="106"/>
    </row>
    <row r="297" customFormat="false" ht="9.75" hidden="false" customHeight="false" outlineLevel="0" collapsed="false">
      <c r="L297" s="106"/>
    </row>
    <row r="298" customFormat="false" ht="9.75" hidden="false" customHeight="false" outlineLevel="0" collapsed="false">
      <c r="L298" s="106"/>
    </row>
    <row r="299" customFormat="false" ht="9.75" hidden="false" customHeight="false" outlineLevel="0" collapsed="false">
      <c r="L299" s="106"/>
    </row>
    <row r="300" customFormat="false" ht="9.75" hidden="false" customHeight="false" outlineLevel="0" collapsed="false">
      <c r="L300" s="106"/>
    </row>
    <row r="301" customFormat="false" ht="9.75" hidden="false" customHeight="false" outlineLevel="0" collapsed="false">
      <c r="L301" s="106"/>
    </row>
    <row r="302" customFormat="false" ht="9.75" hidden="false" customHeight="false" outlineLevel="0" collapsed="false">
      <c r="L302" s="106"/>
    </row>
    <row r="303" customFormat="false" ht="9.75" hidden="false" customHeight="false" outlineLevel="0" collapsed="false">
      <c r="L303" s="106"/>
    </row>
    <row r="304" customFormat="false" ht="9.75" hidden="false" customHeight="false" outlineLevel="0" collapsed="false">
      <c r="L304" s="106"/>
    </row>
    <row r="305" customFormat="false" ht="9.75" hidden="false" customHeight="false" outlineLevel="0" collapsed="false">
      <c r="L305" s="106"/>
    </row>
    <row r="306" customFormat="false" ht="9.75" hidden="false" customHeight="false" outlineLevel="0" collapsed="false">
      <c r="L306" s="106"/>
    </row>
    <row r="307" customFormat="false" ht="9.75" hidden="false" customHeight="false" outlineLevel="0" collapsed="false">
      <c r="L307" s="106"/>
    </row>
    <row r="308" customFormat="false" ht="9.75" hidden="false" customHeight="false" outlineLevel="0" collapsed="false">
      <c r="L308" s="106"/>
    </row>
    <row r="309" customFormat="false" ht="9.75" hidden="false" customHeight="false" outlineLevel="0" collapsed="false">
      <c r="L309" s="106"/>
    </row>
    <row r="310" customFormat="false" ht="9.75" hidden="false" customHeight="false" outlineLevel="0" collapsed="false">
      <c r="L310" s="106"/>
    </row>
    <row r="311" customFormat="false" ht="9.75" hidden="false" customHeight="false" outlineLevel="0" collapsed="false">
      <c r="L311" s="106"/>
    </row>
    <row r="312" customFormat="false" ht="9.75" hidden="false" customHeight="false" outlineLevel="0" collapsed="false">
      <c r="L312" s="106"/>
    </row>
    <row r="313" customFormat="false" ht="9.75" hidden="false" customHeight="false" outlineLevel="0" collapsed="false">
      <c r="L313" s="106"/>
    </row>
    <row r="314" customFormat="false" ht="9.75" hidden="false" customHeight="false" outlineLevel="0" collapsed="false">
      <c r="L314" s="106"/>
    </row>
    <row r="315" customFormat="false" ht="9.75" hidden="false" customHeight="false" outlineLevel="0" collapsed="false">
      <c r="L315" s="106"/>
    </row>
    <row r="316" customFormat="false" ht="9.75" hidden="false" customHeight="false" outlineLevel="0" collapsed="false">
      <c r="L316" s="106"/>
    </row>
    <row r="317" customFormat="false" ht="9.75" hidden="false" customHeight="false" outlineLevel="0" collapsed="false">
      <c r="L317" s="106"/>
    </row>
    <row r="318" customFormat="false" ht="9.75" hidden="false" customHeight="false" outlineLevel="0" collapsed="false">
      <c r="L318" s="106"/>
    </row>
    <row r="319" customFormat="false" ht="9.75" hidden="false" customHeight="false" outlineLevel="0" collapsed="false">
      <c r="L319" s="106"/>
    </row>
    <row r="320" customFormat="false" ht="9.75" hidden="false" customHeight="false" outlineLevel="0" collapsed="false">
      <c r="L320" s="106"/>
    </row>
    <row r="321" customFormat="false" ht="9.75" hidden="false" customHeight="false" outlineLevel="0" collapsed="false">
      <c r="L321" s="106"/>
    </row>
    <row r="322" customFormat="false" ht="9.75" hidden="false" customHeight="false" outlineLevel="0" collapsed="false">
      <c r="L322" s="106"/>
    </row>
    <row r="323" customFormat="false" ht="9.75" hidden="false" customHeight="false" outlineLevel="0" collapsed="false">
      <c r="L323" s="106"/>
    </row>
    <row r="324" customFormat="false" ht="9.75" hidden="false" customHeight="false" outlineLevel="0" collapsed="false">
      <c r="L324" s="106"/>
    </row>
    <row r="325" customFormat="false" ht="9.75" hidden="false" customHeight="false" outlineLevel="0" collapsed="false">
      <c r="L325" s="106"/>
    </row>
    <row r="326" customFormat="false" ht="9.75" hidden="false" customHeight="false" outlineLevel="0" collapsed="false">
      <c r="L326" s="106"/>
    </row>
    <row r="327" customFormat="false" ht="9.75" hidden="false" customHeight="false" outlineLevel="0" collapsed="false">
      <c r="L327" s="106"/>
    </row>
    <row r="328" customFormat="false" ht="9.75" hidden="false" customHeight="false" outlineLevel="0" collapsed="false">
      <c r="L328" s="106"/>
    </row>
    <row r="329" customFormat="false" ht="9.75" hidden="false" customHeight="false" outlineLevel="0" collapsed="false">
      <c r="L329" s="106"/>
    </row>
    <row r="330" customFormat="false" ht="9.75" hidden="false" customHeight="false" outlineLevel="0" collapsed="false">
      <c r="L330" s="106"/>
    </row>
    <row r="331" customFormat="false" ht="9.75" hidden="false" customHeight="false" outlineLevel="0" collapsed="false">
      <c r="L331" s="106"/>
    </row>
    <row r="332" customFormat="false" ht="9.75" hidden="false" customHeight="false" outlineLevel="0" collapsed="false">
      <c r="L332" s="106"/>
    </row>
    <row r="333" customFormat="false" ht="9.75" hidden="false" customHeight="false" outlineLevel="0" collapsed="false">
      <c r="L333" s="106"/>
    </row>
    <row r="334" customFormat="false" ht="9.75" hidden="false" customHeight="false" outlineLevel="0" collapsed="false">
      <c r="L334" s="106"/>
    </row>
    <row r="335" customFormat="false" ht="9.75" hidden="false" customHeight="false" outlineLevel="0" collapsed="false">
      <c r="L335" s="106"/>
    </row>
    <row r="336" customFormat="false" ht="9.75" hidden="false" customHeight="false" outlineLevel="0" collapsed="false">
      <c r="L336" s="106"/>
    </row>
    <row r="337" customFormat="false" ht="9.75" hidden="false" customHeight="false" outlineLevel="0" collapsed="false">
      <c r="L337" s="106"/>
    </row>
    <row r="338" customFormat="false" ht="9.75" hidden="false" customHeight="false" outlineLevel="0" collapsed="false">
      <c r="L338" s="106"/>
    </row>
    <row r="339" customFormat="false" ht="9.75" hidden="false" customHeight="false" outlineLevel="0" collapsed="false">
      <c r="L339" s="106"/>
    </row>
    <row r="340" customFormat="false" ht="9.75" hidden="false" customHeight="false" outlineLevel="0" collapsed="false">
      <c r="L340" s="106"/>
    </row>
    <row r="341" customFormat="false" ht="9.75" hidden="false" customHeight="false" outlineLevel="0" collapsed="false">
      <c r="L341" s="106"/>
    </row>
    <row r="342" customFormat="false" ht="9.75" hidden="false" customHeight="false" outlineLevel="0" collapsed="false">
      <c r="L342" s="106"/>
    </row>
    <row r="343" customFormat="false" ht="9.75" hidden="false" customHeight="false" outlineLevel="0" collapsed="false">
      <c r="L343" s="106"/>
    </row>
    <row r="344" customFormat="false" ht="9.75" hidden="false" customHeight="false" outlineLevel="0" collapsed="false">
      <c r="L344" s="106"/>
    </row>
    <row r="345" customFormat="false" ht="9.75" hidden="false" customHeight="false" outlineLevel="0" collapsed="false">
      <c r="L345" s="106"/>
    </row>
    <row r="346" customFormat="false" ht="9.75" hidden="false" customHeight="false" outlineLevel="0" collapsed="false">
      <c r="L346" s="106"/>
    </row>
    <row r="347" customFormat="false" ht="9.75" hidden="false" customHeight="false" outlineLevel="0" collapsed="false">
      <c r="L347" s="106"/>
    </row>
    <row r="348" customFormat="false" ht="9.75" hidden="false" customHeight="false" outlineLevel="0" collapsed="false">
      <c r="L348" s="106"/>
    </row>
    <row r="349" customFormat="false" ht="9.75" hidden="false" customHeight="false" outlineLevel="0" collapsed="false">
      <c r="L349" s="106"/>
    </row>
    <row r="350" customFormat="false" ht="9.75" hidden="false" customHeight="false" outlineLevel="0" collapsed="false">
      <c r="L350" s="106"/>
    </row>
    <row r="351" customFormat="false" ht="9.75" hidden="false" customHeight="false" outlineLevel="0" collapsed="false">
      <c r="L351" s="106"/>
    </row>
    <row r="352" customFormat="false" ht="9.75" hidden="false" customHeight="false" outlineLevel="0" collapsed="false">
      <c r="L352" s="106"/>
    </row>
    <row r="353" customFormat="false" ht="9.75" hidden="false" customHeight="false" outlineLevel="0" collapsed="false">
      <c r="L353" s="106"/>
    </row>
    <row r="354" customFormat="false" ht="9.75" hidden="false" customHeight="false" outlineLevel="0" collapsed="false">
      <c r="L354" s="106"/>
    </row>
    <row r="355" customFormat="false" ht="9.75" hidden="false" customHeight="false" outlineLevel="0" collapsed="false">
      <c r="L355" s="106"/>
    </row>
    <row r="356" customFormat="false" ht="9.75" hidden="false" customHeight="false" outlineLevel="0" collapsed="false">
      <c r="L356" s="106"/>
    </row>
    <row r="357" customFormat="false" ht="9.75" hidden="false" customHeight="false" outlineLevel="0" collapsed="false">
      <c r="L357" s="106"/>
    </row>
    <row r="358" customFormat="false" ht="9.75" hidden="false" customHeight="false" outlineLevel="0" collapsed="false">
      <c r="L358" s="106"/>
    </row>
    <row r="359" customFormat="false" ht="9.75" hidden="false" customHeight="false" outlineLevel="0" collapsed="false">
      <c r="L359" s="106"/>
    </row>
    <row r="360" customFormat="false" ht="9.75" hidden="false" customHeight="false" outlineLevel="0" collapsed="false">
      <c r="L360" s="106"/>
    </row>
    <row r="361" customFormat="false" ht="9.75" hidden="false" customHeight="false" outlineLevel="0" collapsed="false">
      <c r="L361" s="106"/>
    </row>
    <row r="362" customFormat="false" ht="9.75" hidden="false" customHeight="false" outlineLevel="0" collapsed="false">
      <c r="L362" s="106"/>
    </row>
    <row r="363" customFormat="false" ht="9.75" hidden="false" customHeight="false" outlineLevel="0" collapsed="false">
      <c r="L363" s="106"/>
    </row>
    <row r="364" customFormat="false" ht="9.75" hidden="false" customHeight="false" outlineLevel="0" collapsed="false">
      <c r="L364" s="106"/>
    </row>
    <row r="365" customFormat="false" ht="9.75" hidden="false" customHeight="false" outlineLevel="0" collapsed="false">
      <c r="L365" s="106"/>
    </row>
    <row r="366" customFormat="false" ht="9.75" hidden="false" customHeight="false" outlineLevel="0" collapsed="false">
      <c r="L366" s="106"/>
    </row>
    <row r="367" customFormat="false" ht="9.75" hidden="false" customHeight="false" outlineLevel="0" collapsed="false">
      <c r="L367" s="106"/>
    </row>
    <row r="368" customFormat="false" ht="9.75" hidden="false" customHeight="false" outlineLevel="0" collapsed="false">
      <c r="L368" s="106"/>
    </row>
    <row r="369" customFormat="false" ht="9.75" hidden="false" customHeight="false" outlineLevel="0" collapsed="false">
      <c r="L369" s="106"/>
    </row>
    <row r="370" customFormat="false" ht="9.75" hidden="false" customHeight="false" outlineLevel="0" collapsed="false">
      <c r="L370" s="106"/>
    </row>
    <row r="371" customFormat="false" ht="9.75" hidden="false" customHeight="false" outlineLevel="0" collapsed="false">
      <c r="L371" s="106"/>
    </row>
    <row r="372" customFormat="false" ht="9.75" hidden="false" customHeight="false" outlineLevel="0" collapsed="false">
      <c r="L372" s="106"/>
    </row>
    <row r="373" customFormat="false" ht="9.75" hidden="false" customHeight="false" outlineLevel="0" collapsed="false">
      <c r="L373" s="106"/>
    </row>
    <row r="374" customFormat="false" ht="9.75" hidden="false" customHeight="false" outlineLevel="0" collapsed="false">
      <c r="L374" s="106"/>
    </row>
    <row r="375" customFormat="false" ht="9.75" hidden="false" customHeight="false" outlineLevel="0" collapsed="false">
      <c r="L375" s="106"/>
    </row>
    <row r="376" customFormat="false" ht="9.75" hidden="false" customHeight="false" outlineLevel="0" collapsed="false">
      <c r="L376" s="106"/>
    </row>
    <row r="377" customFormat="false" ht="9.75" hidden="false" customHeight="false" outlineLevel="0" collapsed="false">
      <c r="L377" s="106"/>
    </row>
    <row r="378" customFormat="false" ht="9.75" hidden="false" customHeight="false" outlineLevel="0" collapsed="false">
      <c r="L378" s="106"/>
    </row>
    <row r="379" customFormat="false" ht="9.75" hidden="false" customHeight="false" outlineLevel="0" collapsed="false">
      <c r="L379" s="106"/>
    </row>
    <row r="380" customFormat="false" ht="9.75" hidden="false" customHeight="false" outlineLevel="0" collapsed="false">
      <c r="L380" s="106"/>
    </row>
    <row r="381" customFormat="false" ht="9.75" hidden="false" customHeight="false" outlineLevel="0" collapsed="false">
      <c r="L381" s="106"/>
    </row>
    <row r="382" customFormat="false" ht="9.75" hidden="false" customHeight="false" outlineLevel="0" collapsed="false">
      <c r="L382" s="106"/>
    </row>
    <row r="383" customFormat="false" ht="9.75" hidden="false" customHeight="false" outlineLevel="0" collapsed="false">
      <c r="L383" s="106"/>
    </row>
    <row r="384" customFormat="false" ht="9.75" hidden="false" customHeight="false" outlineLevel="0" collapsed="false">
      <c r="L384" s="106"/>
    </row>
    <row r="385" customFormat="false" ht="9.75" hidden="false" customHeight="false" outlineLevel="0" collapsed="false">
      <c r="L385" s="106"/>
    </row>
    <row r="386" customFormat="false" ht="9.75" hidden="false" customHeight="false" outlineLevel="0" collapsed="false">
      <c r="L386" s="106"/>
    </row>
    <row r="387" customFormat="false" ht="9.75" hidden="false" customHeight="false" outlineLevel="0" collapsed="false">
      <c r="L387" s="106"/>
    </row>
    <row r="388" customFormat="false" ht="9.75" hidden="false" customHeight="false" outlineLevel="0" collapsed="false">
      <c r="L388" s="106"/>
    </row>
    <row r="389" customFormat="false" ht="9.75" hidden="false" customHeight="false" outlineLevel="0" collapsed="false">
      <c r="L389" s="106"/>
    </row>
    <row r="390" customFormat="false" ht="9.75" hidden="false" customHeight="false" outlineLevel="0" collapsed="false">
      <c r="L390" s="106"/>
    </row>
    <row r="391" customFormat="false" ht="9.75" hidden="false" customHeight="false" outlineLevel="0" collapsed="false">
      <c r="L391" s="106"/>
    </row>
    <row r="392" customFormat="false" ht="9.75" hidden="false" customHeight="false" outlineLevel="0" collapsed="false">
      <c r="L392" s="106"/>
    </row>
    <row r="393" customFormat="false" ht="9.75" hidden="false" customHeight="false" outlineLevel="0" collapsed="false">
      <c r="L393" s="106"/>
    </row>
    <row r="394" customFormat="false" ht="9.75" hidden="false" customHeight="false" outlineLevel="0" collapsed="false">
      <c r="L394" s="106"/>
    </row>
    <row r="395" customFormat="false" ht="9.75" hidden="false" customHeight="false" outlineLevel="0" collapsed="false">
      <c r="L395" s="106"/>
    </row>
    <row r="396" customFormat="false" ht="9.75" hidden="false" customHeight="false" outlineLevel="0" collapsed="false">
      <c r="L396" s="106"/>
    </row>
    <row r="397" customFormat="false" ht="9.75" hidden="false" customHeight="false" outlineLevel="0" collapsed="false">
      <c r="L397" s="106"/>
    </row>
    <row r="398" customFormat="false" ht="9.75" hidden="false" customHeight="false" outlineLevel="0" collapsed="false">
      <c r="L398" s="106"/>
    </row>
    <row r="399" customFormat="false" ht="9.75" hidden="false" customHeight="false" outlineLevel="0" collapsed="false">
      <c r="L399" s="106"/>
    </row>
    <row r="400" customFormat="false" ht="9.75" hidden="false" customHeight="false" outlineLevel="0" collapsed="false">
      <c r="L400" s="106"/>
    </row>
    <row r="401" customFormat="false" ht="9.75" hidden="false" customHeight="false" outlineLevel="0" collapsed="false">
      <c r="L401" s="106"/>
    </row>
    <row r="402" customFormat="false" ht="9.75" hidden="false" customHeight="false" outlineLevel="0" collapsed="false">
      <c r="L402" s="106"/>
    </row>
    <row r="403" customFormat="false" ht="9.75" hidden="false" customHeight="false" outlineLevel="0" collapsed="false">
      <c r="L403" s="106"/>
    </row>
    <row r="404" customFormat="false" ht="9.75" hidden="false" customHeight="false" outlineLevel="0" collapsed="false">
      <c r="L404" s="106"/>
    </row>
    <row r="405" customFormat="false" ht="9.75" hidden="false" customHeight="false" outlineLevel="0" collapsed="false">
      <c r="L405" s="106"/>
    </row>
    <row r="406" customFormat="false" ht="9.75" hidden="false" customHeight="false" outlineLevel="0" collapsed="false">
      <c r="L406" s="106"/>
    </row>
    <row r="407" customFormat="false" ht="9.75" hidden="false" customHeight="false" outlineLevel="0" collapsed="false">
      <c r="L407" s="106"/>
    </row>
    <row r="408" customFormat="false" ht="9.75" hidden="false" customHeight="false" outlineLevel="0" collapsed="false">
      <c r="L408" s="106"/>
    </row>
    <row r="409" customFormat="false" ht="9.75" hidden="false" customHeight="false" outlineLevel="0" collapsed="false">
      <c r="L409" s="106"/>
    </row>
    <row r="410" customFormat="false" ht="9.75" hidden="false" customHeight="false" outlineLevel="0" collapsed="false">
      <c r="L410" s="106"/>
    </row>
    <row r="411" customFormat="false" ht="9.75" hidden="false" customHeight="false" outlineLevel="0" collapsed="false">
      <c r="L411" s="106"/>
    </row>
    <row r="412" customFormat="false" ht="9.75" hidden="false" customHeight="false" outlineLevel="0" collapsed="false">
      <c r="L412" s="106"/>
    </row>
    <row r="413" customFormat="false" ht="9.75" hidden="false" customHeight="false" outlineLevel="0" collapsed="false">
      <c r="L413" s="106"/>
    </row>
    <row r="414" customFormat="false" ht="9.75" hidden="false" customHeight="false" outlineLevel="0" collapsed="false">
      <c r="L414" s="106"/>
    </row>
    <row r="415" customFormat="false" ht="9.75" hidden="false" customHeight="false" outlineLevel="0" collapsed="false">
      <c r="L415" s="106"/>
    </row>
    <row r="416" customFormat="false" ht="9.75" hidden="false" customHeight="false" outlineLevel="0" collapsed="false">
      <c r="L416" s="106"/>
    </row>
    <row r="417" customFormat="false" ht="9.75" hidden="false" customHeight="false" outlineLevel="0" collapsed="false">
      <c r="L417" s="106"/>
    </row>
    <row r="418" customFormat="false" ht="9.75" hidden="false" customHeight="false" outlineLevel="0" collapsed="false">
      <c r="L418" s="106"/>
    </row>
    <row r="419" customFormat="false" ht="9.75" hidden="false" customHeight="false" outlineLevel="0" collapsed="false">
      <c r="L419" s="106"/>
    </row>
    <row r="420" customFormat="false" ht="9.75" hidden="false" customHeight="false" outlineLevel="0" collapsed="false">
      <c r="L420" s="106"/>
    </row>
    <row r="421" customFormat="false" ht="9.75" hidden="false" customHeight="false" outlineLevel="0" collapsed="false">
      <c r="L421" s="106"/>
    </row>
    <row r="422" customFormat="false" ht="9.75" hidden="false" customHeight="false" outlineLevel="0" collapsed="false">
      <c r="L422" s="106"/>
    </row>
    <row r="423" customFormat="false" ht="9.75" hidden="false" customHeight="false" outlineLevel="0" collapsed="false">
      <c r="L423" s="106"/>
    </row>
    <row r="424" customFormat="false" ht="9.75" hidden="false" customHeight="false" outlineLevel="0" collapsed="false">
      <c r="L424" s="106"/>
    </row>
    <row r="425" customFormat="false" ht="9.75" hidden="false" customHeight="false" outlineLevel="0" collapsed="false">
      <c r="L425" s="106"/>
    </row>
    <row r="426" customFormat="false" ht="9.75" hidden="false" customHeight="false" outlineLevel="0" collapsed="false">
      <c r="L426" s="106"/>
    </row>
    <row r="427" customFormat="false" ht="9.75" hidden="false" customHeight="false" outlineLevel="0" collapsed="false">
      <c r="L427" s="106"/>
    </row>
    <row r="428" customFormat="false" ht="9.75" hidden="false" customHeight="false" outlineLevel="0" collapsed="false">
      <c r="L428" s="106"/>
    </row>
    <row r="429" customFormat="false" ht="9.75" hidden="false" customHeight="false" outlineLevel="0" collapsed="false">
      <c r="L429" s="106"/>
    </row>
    <row r="430" customFormat="false" ht="9.75" hidden="false" customHeight="false" outlineLevel="0" collapsed="false">
      <c r="L430" s="106"/>
    </row>
    <row r="431" customFormat="false" ht="9.75" hidden="false" customHeight="false" outlineLevel="0" collapsed="false">
      <c r="L431" s="106"/>
    </row>
    <row r="432" customFormat="false" ht="9.75" hidden="false" customHeight="false" outlineLevel="0" collapsed="false">
      <c r="L432" s="106"/>
    </row>
    <row r="433" customFormat="false" ht="9.75" hidden="false" customHeight="false" outlineLevel="0" collapsed="false">
      <c r="L433" s="106"/>
    </row>
    <row r="434" customFormat="false" ht="9.75" hidden="false" customHeight="false" outlineLevel="0" collapsed="false">
      <c r="L434" s="106"/>
    </row>
    <row r="435" customFormat="false" ht="9.75" hidden="false" customHeight="false" outlineLevel="0" collapsed="false">
      <c r="L435" s="106"/>
    </row>
    <row r="436" customFormat="false" ht="9.75" hidden="false" customHeight="false" outlineLevel="0" collapsed="false">
      <c r="L436" s="106"/>
    </row>
    <row r="437" customFormat="false" ht="9.75" hidden="false" customHeight="false" outlineLevel="0" collapsed="false">
      <c r="L437" s="106"/>
    </row>
    <row r="438" customFormat="false" ht="9.75" hidden="false" customHeight="false" outlineLevel="0" collapsed="false">
      <c r="L438" s="106"/>
    </row>
    <row r="439" customFormat="false" ht="9.75" hidden="false" customHeight="false" outlineLevel="0" collapsed="false">
      <c r="L439" s="106"/>
    </row>
    <row r="440" customFormat="false" ht="9.75" hidden="false" customHeight="false" outlineLevel="0" collapsed="false">
      <c r="L440" s="106"/>
    </row>
    <row r="441" customFormat="false" ht="9.75" hidden="false" customHeight="false" outlineLevel="0" collapsed="false">
      <c r="L441" s="106"/>
    </row>
    <row r="442" customFormat="false" ht="9.75" hidden="false" customHeight="false" outlineLevel="0" collapsed="false">
      <c r="L442" s="106"/>
    </row>
    <row r="443" customFormat="false" ht="9.75" hidden="false" customHeight="false" outlineLevel="0" collapsed="false">
      <c r="L443" s="106"/>
    </row>
    <row r="444" customFormat="false" ht="9.75" hidden="false" customHeight="false" outlineLevel="0" collapsed="false">
      <c r="L444" s="106"/>
    </row>
    <row r="445" customFormat="false" ht="9.75" hidden="false" customHeight="false" outlineLevel="0" collapsed="false">
      <c r="L445" s="106"/>
    </row>
    <row r="446" customFormat="false" ht="9.75" hidden="false" customHeight="false" outlineLevel="0" collapsed="false">
      <c r="L446" s="106"/>
    </row>
    <row r="447" customFormat="false" ht="9.75" hidden="false" customHeight="false" outlineLevel="0" collapsed="false">
      <c r="L447" s="106"/>
    </row>
    <row r="448" customFormat="false" ht="9.75" hidden="false" customHeight="false" outlineLevel="0" collapsed="false">
      <c r="L448" s="106"/>
    </row>
    <row r="449" customFormat="false" ht="9.75" hidden="false" customHeight="false" outlineLevel="0" collapsed="false">
      <c r="L449" s="106"/>
    </row>
    <row r="450" customFormat="false" ht="9.75" hidden="false" customHeight="false" outlineLevel="0" collapsed="false">
      <c r="L450" s="106"/>
    </row>
    <row r="451" customFormat="false" ht="9.75" hidden="false" customHeight="false" outlineLevel="0" collapsed="false">
      <c r="L451" s="106"/>
    </row>
    <row r="452" customFormat="false" ht="9.75" hidden="false" customHeight="false" outlineLevel="0" collapsed="false">
      <c r="L452" s="106"/>
    </row>
    <row r="453" customFormat="false" ht="9.75" hidden="false" customHeight="false" outlineLevel="0" collapsed="false">
      <c r="L453" s="106"/>
    </row>
    <row r="454" customFormat="false" ht="9.75" hidden="false" customHeight="false" outlineLevel="0" collapsed="false">
      <c r="L454" s="106"/>
    </row>
    <row r="455" customFormat="false" ht="9.75" hidden="false" customHeight="false" outlineLevel="0" collapsed="false">
      <c r="L455" s="106"/>
    </row>
    <row r="456" customFormat="false" ht="9.75" hidden="false" customHeight="false" outlineLevel="0" collapsed="false">
      <c r="L456" s="106"/>
    </row>
    <row r="457" customFormat="false" ht="9.75" hidden="false" customHeight="false" outlineLevel="0" collapsed="false">
      <c r="L457" s="106"/>
    </row>
    <row r="458" customFormat="false" ht="9.75" hidden="false" customHeight="false" outlineLevel="0" collapsed="false">
      <c r="L458" s="106"/>
    </row>
    <row r="459" customFormat="false" ht="9.75" hidden="false" customHeight="false" outlineLevel="0" collapsed="false">
      <c r="L459" s="106"/>
    </row>
    <row r="460" customFormat="false" ht="9.75" hidden="false" customHeight="false" outlineLevel="0" collapsed="false">
      <c r="L460" s="106"/>
    </row>
    <row r="461" customFormat="false" ht="9.75" hidden="false" customHeight="false" outlineLevel="0" collapsed="false">
      <c r="L461" s="106"/>
    </row>
    <row r="462" customFormat="false" ht="9.75" hidden="false" customHeight="false" outlineLevel="0" collapsed="false">
      <c r="L462" s="106"/>
    </row>
    <row r="463" customFormat="false" ht="9.75" hidden="false" customHeight="false" outlineLevel="0" collapsed="false">
      <c r="L463" s="106"/>
    </row>
    <row r="464" customFormat="false" ht="9.75" hidden="false" customHeight="false" outlineLevel="0" collapsed="false">
      <c r="L464" s="106"/>
    </row>
    <row r="465" customFormat="false" ht="9.75" hidden="false" customHeight="false" outlineLevel="0" collapsed="false">
      <c r="L465" s="106"/>
    </row>
    <row r="466" customFormat="false" ht="9.75" hidden="false" customHeight="false" outlineLevel="0" collapsed="false">
      <c r="L466" s="106"/>
    </row>
    <row r="467" customFormat="false" ht="9.75" hidden="false" customHeight="false" outlineLevel="0" collapsed="false">
      <c r="L467" s="106"/>
    </row>
    <row r="468" customFormat="false" ht="9.75" hidden="false" customHeight="false" outlineLevel="0" collapsed="false">
      <c r="L468" s="106"/>
    </row>
    <row r="469" customFormat="false" ht="9.75" hidden="false" customHeight="false" outlineLevel="0" collapsed="false">
      <c r="L469" s="106"/>
    </row>
    <row r="470" customFormat="false" ht="9.75" hidden="false" customHeight="false" outlineLevel="0" collapsed="false">
      <c r="L470" s="106"/>
    </row>
    <row r="471" customFormat="false" ht="9.75" hidden="false" customHeight="false" outlineLevel="0" collapsed="false">
      <c r="L471" s="106"/>
    </row>
    <row r="472" customFormat="false" ht="9.75" hidden="false" customHeight="false" outlineLevel="0" collapsed="false">
      <c r="L472" s="106"/>
    </row>
    <row r="473" customFormat="false" ht="9.75" hidden="false" customHeight="false" outlineLevel="0" collapsed="false">
      <c r="L473" s="106"/>
    </row>
    <row r="474" customFormat="false" ht="9.75" hidden="false" customHeight="false" outlineLevel="0" collapsed="false">
      <c r="L474" s="106"/>
    </row>
    <row r="475" customFormat="false" ht="9.75" hidden="false" customHeight="false" outlineLevel="0" collapsed="false">
      <c r="L475" s="106"/>
    </row>
    <row r="476" customFormat="false" ht="9.75" hidden="false" customHeight="false" outlineLevel="0" collapsed="false">
      <c r="L476" s="106"/>
    </row>
    <row r="477" customFormat="false" ht="9.75" hidden="false" customHeight="false" outlineLevel="0" collapsed="false">
      <c r="L477" s="106"/>
    </row>
    <row r="478" customFormat="false" ht="9.75" hidden="false" customHeight="false" outlineLevel="0" collapsed="false">
      <c r="L478" s="106"/>
    </row>
    <row r="479" customFormat="false" ht="9.75" hidden="false" customHeight="false" outlineLevel="0" collapsed="false">
      <c r="L479" s="106"/>
    </row>
    <row r="480" customFormat="false" ht="9.75" hidden="false" customHeight="false" outlineLevel="0" collapsed="false">
      <c r="L480" s="106"/>
    </row>
    <row r="481" customFormat="false" ht="9.75" hidden="false" customHeight="false" outlineLevel="0" collapsed="false">
      <c r="L481" s="106"/>
    </row>
    <row r="482" customFormat="false" ht="9.75" hidden="false" customHeight="false" outlineLevel="0" collapsed="false">
      <c r="L482" s="106"/>
    </row>
    <row r="483" customFormat="false" ht="9.75" hidden="false" customHeight="false" outlineLevel="0" collapsed="false">
      <c r="L483" s="106"/>
    </row>
    <row r="484" customFormat="false" ht="9.75" hidden="false" customHeight="false" outlineLevel="0" collapsed="false">
      <c r="L484" s="106"/>
    </row>
    <row r="485" customFormat="false" ht="9.75" hidden="false" customHeight="false" outlineLevel="0" collapsed="false">
      <c r="L485" s="106"/>
    </row>
    <row r="486" customFormat="false" ht="9.75" hidden="false" customHeight="false" outlineLevel="0" collapsed="false">
      <c r="L486" s="106"/>
    </row>
    <row r="487" customFormat="false" ht="9.75" hidden="false" customHeight="false" outlineLevel="0" collapsed="false">
      <c r="L487" s="106"/>
    </row>
    <row r="488" customFormat="false" ht="9.75" hidden="false" customHeight="false" outlineLevel="0" collapsed="false">
      <c r="L488" s="106"/>
    </row>
    <row r="489" customFormat="false" ht="9.75" hidden="false" customHeight="false" outlineLevel="0" collapsed="false">
      <c r="L489" s="106"/>
    </row>
    <row r="490" customFormat="false" ht="9.75" hidden="false" customHeight="false" outlineLevel="0" collapsed="false">
      <c r="L490" s="106"/>
    </row>
    <row r="491" customFormat="false" ht="9.75" hidden="false" customHeight="false" outlineLevel="0" collapsed="false">
      <c r="L491" s="106"/>
    </row>
    <row r="492" customFormat="false" ht="9.75" hidden="false" customHeight="false" outlineLevel="0" collapsed="false">
      <c r="L492" s="106"/>
    </row>
    <row r="493" customFormat="false" ht="9.75" hidden="false" customHeight="false" outlineLevel="0" collapsed="false">
      <c r="L493" s="106"/>
    </row>
    <row r="494" customFormat="false" ht="9.75" hidden="false" customHeight="false" outlineLevel="0" collapsed="false">
      <c r="L494" s="106"/>
    </row>
    <row r="495" customFormat="false" ht="9.75" hidden="false" customHeight="false" outlineLevel="0" collapsed="false">
      <c r="L495" s="106"/>
    </row>
    <row r="496" customFormat="false" ht="9.75" hidden="false" customHeight="false" outlineLevel="0" collapsed="false">
      <c r="L496" s="106"/>
    </row>
    <row r="497" customFormat="false" ht="9.75" hidden="false" customHeight="false" outlineLevel="0" collapsed="false">
      <c r="L497" s="106"/>
    </row>
    <row r="498" customFormat="false" ht="9.75" hidden="false" customHeight="false" outlineLevel="0" collapsed="false">
      <c r="L498" s="106"/>
    </row>
    <row r="499" customFormat="false" ht="9.75" hidden="false" customHeight="false" outlineLevel="0" collapsed="false">
      <c r="L499" s="106"/>
    </row>
    <row r="500" customFormat="false" ht="9.75" hidden="false" customHeight="false" outlineLevel="0" collapsed="false">
      <c r="L500" s="106"/>
    </row>
    <row r="501" customFormat="false" ht="9.75" hidden="false" customHeight="false" outlineLevel="0" collapsed="false">
      <c r="L501" s="106"/>
    </row>
    <row r="502" customFormat="false" ht="9.75" hidden="false" customHeight="false" outlineLevel="0" collapsed="false">
      <c r="L502" s="106"/>
    </row>
    <row r="503" customFormat="false" ht="9.75" hidden="false" customHeight="false" outlineLevel="0" collapsed="false">
      <c r="L503" s="106"/>
    </row>
    <row r="504" customFormat="false" ht="9.75" hidden="false" customHeight="false" outlineLevel="0" collapsed="false">
      <c r="L504" s="106"/>
    </row>
    <row r="505" customFormat="false" ht="9.75" hidden="false" customHeight="false" outlineLevel="0" collapsed="false">
      <c r="L505" s="106"/>
    </row>
    <row r="506" customFormat="false" ht="9.75" hidden="false" customHeight="false" outlineLevel="0" collapsed="false">
      <c r="L506" s="106"/>
    </row>
    <row r="507" customFormat="false" ht="9.75" hidden="false" customHeight="false" outlineLevel="0" collapsed="false">
      <c r="L507" s="106"/>
    </row>
    <row r="508" customFormat="false" ht="9.75" hidden="false" customHeight="false" outlineLevel="0" collapsed="false">
      <c r="L508" s="106"/>
    </row>
    <row r="509" customFormat="false" ht="9.75" hidden="false" customHeight="false" outlineLevel="0" collapsed="false">
      <c r="L509" s="106"/>
    </row>
    <row r="510" customFormat="false" ht="9.75" hidden="false" customHeight="false" outlineLevel="0" collapsed="false">
      <c r="L510" s="106"/>
    </row>
    <row r="511" customFormat="false" ht="9.75" hidden="false" customHeight="false" outlineLevel="0" collapsed="false">
      <c r="L511" s="106"/>
    </row>
    <row r="512" customFormat="false" ht="9.75" hidden="false" customHeight="false" outlineLevel="0" collapsed="false">
      <c r="L512" s="106"/>
    </row>
    <row r="513" customFormat="false" ht="9.75" hidden="false" customHeight="false" outlineLevel="0" collapsed="false">
      <c r="L513" s="106"/>
    </row>
    <row r="514" customFormat="false" ht="9.75" hidden="false" customHeight="false" outlineLevel="0" collapsed="false">
      <c r="L514" s="106"/>
    </row>
    <row r="515" customFormat="false" ht="9.75" hidden="false" customHeight="false" outlineLevel="0" collapsed="false">
      <c r="L515" s="106"/>
    </row>
    <row r="516" customFormat="false" ht="9.75" hidden="false" customHeight="false" outlineLevel="0" collapsed="false">
      <c r="L516" s="106"/>
    </row>
    <row r="517" customFormat="false" ht="9.75" hidden="false" customHeight="false" outlineLevel="0" collapsed="false">
      <c r="L517" s="106"/>
    </row>
    <row r="518" customFormat="false" ht="9.75" hidden="false" customHeight="false" outlineLevel="0" collapsed="false">
      <c r="L518" s="106"/>
    </row>
    <row r="519" customFormat="false" ht="9.75" hidden="false" customHeight="false" outlineLevel="0" collapsed="false">
      <c r="L519" s="106"/>
    </row>
    <row r="520" customFormat="false" ht="9.75" hidden="false" customHeight="false" outlineLevel="0" collapsed="false">
      <c r="L520" s="106"/>
    </row>
    <row r="521" customFormat="false" ht="9.75" hidden="false" customHeight="false" outlineLevel="0" collapsed="false">
      <c r="L521" s="106"/>
    </row>
    <row r="522" customFormat="false" ht="9.75" hidden="false" customHeight="false" outlineLevel="0" collapsed="false">
      <c r="L522" s="106"/>
    </row>
    <row r="523" customFormat="false" ht="9.75" hidden="false" customHeight="false" outlineLevel="0" collapsed="false">
      <c r="L523" s="106"/>
    </row>
    <row r="524" customFormat="false" ht="9.75" hidden="false" customHeight="false" outlineLevel="0" collapsed="false">
      <c r="L524" s="106"/>
    </row>
    <row r="525" customFormat="false" ht="9.75" hidden="false" customHeight="false" outlineLevel="0" collapsed="false">
      <c r="L525" s="106"/>
    </row>
    <row r="526" customFormat="false" ht="9.75" hidden="false" customHeight="false" outlineLevel="0" collapsed="false">
      <c r="L526" s="106"/>
    </row>
    <row r="527" customFormat="false" ht="9.75" hidden="false" customHeight="false" outlineLevel="0" collapsed="false">
      <c r="L527" s="106"/>
    </row>
    <row r="528" customFormat="false" ht="9.75" hidden="false" customHeight="false" outlineLevel="0" collapsed="false">
      <c r="L528" s="106"/>
    </row>
    <row r="529" customFormat="false" ht="9.75" hidden="false" customHeight="false" outlineLevel="0" collapsed="false">
      <c r="L529" s="106"/>
    </row>
    <row r="530" customFormat="false" ht="9.75" hidden="false" customHeight="false" outlineLevel="0" collapsed="false">
      <c r="L530" s="106"/>
    </row>
    <row r="531" customFormat="false" ht="9.75" hidden="false" customHeight="false" outlineLevel="0" collapsed="false">
      <c r="L531" s="106"/>
    </row>
    <row r="532" customFormat="false" ht="9.75" hidden="false" customHeight="false" outlineLevel="0" collapsed="false">
      <c r="L532" s="106"/>
    </row>
    <row r="533" customFormat="false" ht="9.75" hidden="false" customHeight="false" outlineLevel="0" collapsed="false">
      <c r="L533" s="106"/>
    </row>
    <row r="534" customFormat="false" ht="9.75" hidden="false" customHeight="false" outlineLevel="0" collapsed="false">
      <c r="L534" s="106"/>
    </row>
    <row r="535" customFormat="false" ht="9.75" hidden="false" customHeight="false" outlineLevel="0" collapsed="false">
      <c r="L535" s="106"/>
    </row>
    <row r="536" customFormat="false" ht="9.75" hidden="false" customHeight="false" outlineLevel="0" collapsed="false">
      <c r="L536" s="106"/>
    </row>
    <row r="537" customFormat="false" ht="9.75" hidden="false" customHeight="false" outlineLevel="0" collapsed="false">
      <c r="L537" s="106"/>
    </row>
    <row r="538" customFormat="false" ht="9.75" hidden="false" customHeight="false" outlineLevel="0" collapsed="false">
      <c r="L538" s="106"/>
    </row>
    <row r="539" customFormat="false" ht="9.75" hidden="false" customHeight="false" outlineLevel="0" collapsed="false">
      <c r="L539" s="106"/>
    </row>
    <row r="540" customFormat="false" ht="9.75" hidden="false" customHeight="false" outlineLevel="0" collapsed="false">
      <c r="L540" s="106"/>
    </row>
    <row r="541" customFormat="false" ht="9.75" hidden="false" customHeight="false" outlineLevel="0" collapsed="false">
      <c r="L541" s="106"/>
    </row>
    <row r="542" customFormat="false" ht="9.75" hidden="false" customHeight="false" outlineLevel="0" collapsed="false">
      <c r="L542" s="106"/>
    </row>
    <row r="543" customFormat="false" ht="9.75" hidden="false" customHeight="false" outlineLevel="0" collapsed="false">
      <c r="L543" s="106"/>
    </row>
    <row r="544" customFormat="false" ht="9.75" hidden="false" customHeight="false" outlineLevel="0" collapsed="false">
      <c r="L544" s="106"/>
    </row>
    <row r="545" customFormat="false" ht="9.75" hidden="false" customHeight="false" outlineLevel="0" collapsed="false">
      <c r="L545" s="106"/>
    </row>
    <row r="546" customFormat="false" ht="9.75" hidden="false" customHeight="false" outlineLevel="0" collapsed="false">
      <c r="L546" s="106"/>
    </row>
    <row r="547" customFormat="false" ht="9.75" hidden="false" customHeight="false" outlineLevel="0" collapsed="false">
      <c r="L547" s="106"/>
    </row>
    <row r="548" customFormat="false" ht="9.75" hidden="false" customHeight="false" outlineLevel="0" collapsed="false">
      <c r="L548" s="106"/>
    </row>
    <row r="549" customFormat="false" ht="9.75" hidden="false" customHeight="false" outlineLevel="0" collapsed="false">
      <c r="L549" s="106"/>
    </row>
    <row r="550" customFormat="false" ht="9.75" hidden="false" customHeight="false" outlineLevel="0" collapsed="false">
      <c r="L550" s="106"/>
    </row>
    <row r="551" customFormat="false" ht="9.75" hidden="false" customHeight="false" outlineLevel="0" collapsed="false">
      <c r="L551" s="106"/>
    </row>
    <row r="552" customFormat="false" ht="9.75" hidden="false" customHeight="false" outlineLevel="0" collapsed="false">
      <c r="L552" s="106"/>
    </row>
    <row r="553" customFormat="false" ht="9.75" hidden="false" customHeight="false" outlineLevel="0" collapsed="false">
      <c r="L553" s="106"/>
    </row>
    <row r="554" customFormat="false" ht="9.75" hidden="false" customHeight="false" outlineLevel="0" collapsed="false">
      <c r="L554" s="106"/>
    </row>
    <row r="555" customFormat="false" ht="9.75" hidden="false" customHeight="false" outlineLevel="0" collapsed="false">
      <c r="L555" s="106"/>
    </row>
    <row r="556" customFormat="false" ht="9.75" hidden="false" customHeight="false" outlineLevel="0" collapsed="false">
      <c r="L556" s="106"/>
    </row>
    <row r="557" customFormat="false" ht="9.75" hidden="false" customHeight="false" outlineLevel="0" collapsed="false">
      <c r="L557" s="106"/>
    </row>
    <row r="558" customFormat="false" ht="9.75" hidden="false" customHeight="false" outlineLevel="0" collapsed="false">
      <c r="L558" s="106"/>
    </row>
    <row r="559" customFormat="false" ht="9.75" hidden="false" customHeight="false" outlineLevel="0" collapsed="false">
      <c r="L559" s="106"/>
    </row>
    <row r="560" customFormat="false" ht="9.75" hidden="false" customHeight="false" outlineLevel="0" collapsed="false">
      <c r="L560" s="106"/>
    </row>
    <row r="561" customFormat="false" ht="9.75" hidden="false" customHeight="false" outlineLevel="0" collapsed="false">
      <c r="L561" s="106"/>
    </row>
    <row r="562" customFormat="false" ht="9.75" hidden="false" customHeight="false" outlineLevel="0" collapsed="false">
      <c r="L562" s="106"/>
    </row>
    <row r="563" customFormat="false" ht="9.75" hidden="false" customHeight="false" outlineLevel="0" collapsed="false">
      <c r="L563" s="106"/>
    </row>
    <row r="564" customFormat="false" ht="9.75" hidden="false" customHeight="false" outlineLevel="0" collapsed="false">
      <c r="L564" s="106"/>
    </row>
    <row r="565" customFormat="false" ht="9.75" hidden="false" customHeight="false" outlineLevel="0" collapsed="false">
      <c r="L565" s="106"/>
    </row>
    <row r="566" customFormat="false" ht="9.75" hidden="false" customHeight="false" outlineLevel="0" collapsed="false">
      <c r="L566" s="106"/>
    </row>
    <row r="567" customFormat="false" ht="9.75" hidden="false" customHeight="false" outlineLevel="0" collapsed="false">
      <c r="L567" s="106"/>
    </row>
    <row r="568" customFormat="false" ht="9.75" hidden="false" customHeight="false" outlineLevel="0" collapsed="false">
      <c r="L568" s="106"/>
    </row>
    <row r="569" customFormat="false" ht="9.75" hidden="false" customHeight="false" outlineLevel="0" collapsed="false">
      <c r="L569" s="106"/>
    </row>
    <row r="570" customFormat="false" ht="9.75" hidden="false" customHeight="false" outlineLevel="0" collapsed="false">
      <c r="L570" s="106"/>
    </row>
    <row r="571" customFormat="false" ht="9.75" hidden="false" customHeight="false" outlineLevel="0" collapsed="false">
      <c r="L571" s="106"/>
    </row>
    <row r="572" customFormat="false" ht="9.75" hidden="false" customHeight="false" outlineLevel="0" collapsed="false">
      <c r="L572" s="106"/>
    </row>
    <row r="573" customFormat="false" ht="9.75" hidden="false" customHeight="false" outlineLevel="0" collapsed="false">
      <c r="L573" s="106"/>
    </row>
    <row r="574" customFormat="false" ht="9.75" hidden="false" customHeight="false" outlineLevel="0" collapsed="false">
      <c r="L574" s="106"/>
    </row>
    <row r="575" customFormat="false" ht="9.75" hidden="false" customHeight="false" outlineLevel="0" collapsed="false">
      <c r="L575" s="106"/>
    </row>
    <row r="576" customFormat="false" ht="9.75" hidden="false" customHeight="false" outlineLevel="0" collapsed="false">
      <c r="L576" s="106"/>
    </row>
    <row r="577" customFormat="false" ht="9.75" hidden="false" customHeight="false" outlineLevel="0" collapsed="false">
      <c r="L577" s="106"/>
    </row>
    <row r="578" customFormat="false" ht="9.75" hidden="false" customHeight="false" outlineLevel="0" collapsed="false">
      <c r="L578" s="106"/>
    </row>
    <row r="579" customFormat="false" ht="9.75" hidden="false" customHeight="false" outlineLevel="0" collapsed="false">
      <c r="L579" s="106"/>
    </row>
    <row r="580" customFormat="false" ht="9.75" hidden="false" customHeight="false" outlineLevel="0" collapsed="false">
      <c r="L580" s="106"/>
    </row>
    <row r="581" customFormat="false" ht="9.75" hidden="false" customHeight="false" outlineLevel="0" collapsed="false">
      <c r="L581" s="106"/>
    </row>
    <row r="582" customFormat="false" ht="9.75" hidden="false" customHeight="false" outlineLevel="0" collapsed="false">
      <c r="L582" s="106"/>
    </row>
    <row r="583" customFormat="false" ht="9.75" hidden="false" customHeight="false" outlineLevel="0" collapsed="false">
      <c r="L583" s="106"/>
    </row>
    <row r="584" customFormat="false" ht="9.75" hidden="false" customHeight="false" outlineLevel="0" collapsed="false">
      <c r="L584" s="106"/>
    </row>
    <row r="585" customFormat="false" ht="9.75" hidden="false" customHeight="false" outlineLevel="0" collapsed="false">
      <c r="L585" s="106"/>
    </row>
    <row r="586" customFormat="false" ht="9.75" hidden="false" customHeight="false" outlineLevel="0" collapsed="false">
      <c r="L586" s="106"/>
    </row>
    <row r="587" customFormat="false" ht="9.75" hidden="false" customHeight="false" outlineLevel="0" collapsed="false">
      <c r="L587" s="106"/>
    </row>
    <row r="588" customFormat="false" ht="9.75" hidden="false" customHeight="false" outlineLevel="0" collapsed="false">
      <c r="L588" s="106"/>
    </row>
    <row r="589" customFormat="false" ht="9.75" hidden="false" customHeight="false" outlineLevel="0" collapsed="false">
      <c r="L589" s="106"/>
    </row>
    <row r="590" customFormat="false" ht="9.75" hidden="false" customHeight="false" outlineLevel="0" collapsed="false">
      <c r="L590" s="106"/>
    </row>
    <row r="591" customFormat="false" ht="9.75" hidden="false" customHeight="false" outlineLevel="0" collapsed="false">
      <c r="L591" s="106"/>
    </row>
    <row r="592" customFormat="false" ht="9.75" hidden="false" customHeight="false" outlineLevel="0" collapsed="false">
      <c r="L592" s="106"/>
    </row>
    <row r="593" customFormat="false" ht="9.75" hidden="false" customHeight="false" outlineLevel="0" collapsed="false">
      <c r="L593" s="106"/>
    </row>
    <row r="594" customFormat="false" ht="9.75" hidden="false" customHeight="false" outlineLevel="0" collapsed="false">
      <c r="L594" s="106"/>
    </row>
    <row r="595" customFormat="false" ht="9.75" hidden="false" customHeight="false" outlineLevel="0" collapsed="false">
      <c r="L595" s="106"/>
    </row>
    <row r="596" customFormat="false" ht="9.75" hidden="false" customHeight="false" outlineLevel="0" collapsed="false">
      <c r="L596" s="106"/>
    </row>
    <row r="597" customFormat="false" ht="9.75" hidden="false" customHeight="false" outlineLevel="0" collapsed="false">
      <c r="L597" s="106"/>
    </row>
    <row r="598" customFormat="false" ht="9.75" hidden="false" customHeight="false" outlineLevel="0" collapsed="false">
      <c r="L598" s="106"/>
    </row>
    <row r="599" customFormat="false" ht="9.75" hidden="false" customHeight="false" outlineLevel="0" collapsed="false">
      <c r="L599" s="106"/>
    </row>
    <row r="600" customFormat="false" ht="9.75" hidden="false" customHeight="false" outlineLevel="0" collapsed="false">
      <c r="L600" s="106"/>
    </row>
    <row r="601" customFormat="false" ht="9.75" hidden="false" customHeight="false" outlineLevel="0" collapsed="false">
      <c r="L601" s="106"/>
    </row>
    <row r="602" customFormat="false" ht="9.75" hidden="false" customHeight="false" outlineLevel="0" collapsed="false">
      <c r="L602" s="106"/>
    </row>
    <row r="603" customFormat="false" ht="9.75" hidden="false" customHeight="false" outlineLevel="0" collapsed="false">
      <c r="L603" s="106"/>
    </row>
    <row r="604" customFormat="false" ht="9.75" hidden="false" customHeight="false" outlineLevel="0" collapsed="false">
      <c r="L604" s="106"/>
    </row>
    <row r="605" customFormat="false" ht="9.75" hidden="false" customHeight="false" outlineLevel="0" collapsed="false">
      <c r="L605" s="106"/>
    </row>
    <row r="606" customFormat="false" ht="9.75" hidden="false" customHeight="false" outlineLevel="0" collapsed="false">
      <c r="L606" s="106"/>
    </row>
    <row r="607" customFormat="false" ht="9.75" hidden="false" customHeight="false" outlineLevel="0" collapsed="false">
      <c r="L607" s="106"/>
    </row>
    <row r="608" customFormat="false" ht="9.75" hidden="false" customHeight="false" outlineLevel="0" collapsed="false">
      <c r="L608" s="106"/>
    </row>
    <row r="609" customFormat="false" ht="9.75" hidden="false" customHeight="false" outlineLevel="0" collapsed="false">
      <c r="L609" s="106"/>
    </row>
    <row r="610" customFormat="false" ht="9.75" hidden="false" customHeight="false" outlineLevel="0" collapsed="false">
      <c r="L610" s="106"/>
    </row>
    <row r="611" customFormat="false" ht="9.75" hidden="false" customHeight="false" outlineLevel="0" collapsed="false">
      <c r="L611" s="106"/>
    </row>
    <row r="612" customFormat="false" ht="9.75" hidden="false" customHeight="false" outlineLevel="0" collapsed="false">
      <c r="L612" s="106"/>
    </row>
    <row r="613" customFormat="false" ht="9.75" hidden="false" customHeight="false" outlineLevel="0" collapsed="false">
      <c r="L613" s="106"/>
    </row>
    <row r="614" customFormat="false" ht="9.75" hidden="false" customHeight="false" outlineLevel="0" collapsed="false">
      <c r="L614" s="106"/>
    </row>
    <row r="615" customFormat="false" ht="9.75" hidden="false" customHeight="false" outlineLevel="0" collapsed="false">
      <c r="L615" s="106"/>
    </row>
    <row r="616" customFormat="false" ht="9.75" hidden="false" customHeight="false" outlineLevel="0" collapsed="false">
      <c r="L616" s="106"/>
    </row>
    <row r="617" customFormat="false" ht="9.75" hidden="false" customHeight="false" outlineLevel="0" collapsed="false">
      <c r="L617" s="106"/>
    </row>
    <row r="618" customFormat="false" ht="9.75" hidden="false" customHeight="false" outlineLevel="0" collapsed="false">
      <c r="L618" s="106"/>
    </row>
    <row r="619" customFormat="false" ht="9.75" hidden="false" customHeight="false" outlineLevel="0" collapsed="false">
      <c r="L619" s="106"/>
    </row>
    <row r="620" customFormat="false" ht="9.75" hidden="false" customHeight="false" outlineLevel="0" collapsed="false">
      <c r="L620" s="106"/>
    </row>
    <row r="621" customFormat="false" ht="9.75" hidden="false" customHeight="false" outlineLevel="0" collapsed="false">
      <c r="L621" s="106"/>
    </row>
    <row r="622" customFormat="false" ht="9.75" hidden="false" customHeight="false" outlineLevel="0" collapsed="false">
      <c r="L622" s="106"/>
    </row>
    <row r="623" customFormat="false" ht="9.75" hidden="false" customHeight="false" outlineLevel="0" collapsed="false">
      <c r="L623" s="106"/>
    </row>
    <row r="624" customFormat="false" ht="9.75" hidden="false" customHeight="false" outlineLevel="0" collapsed="false">
      <c r="L624" s="106"/>
    </row>
    <row r="625" customFormat="false" ht="9.75" hidden="false" customHeight="false" outlineLevel="0" collapsed="false">
      <c r="L625" s="106"/>
    </row>
    <row r="626" customFormat="false" ht="9.75" hidden="false" customHeight="false" outlineLevel="0" collapsed="false">
      <c r="L626" s="106"/>
    </row>
    <row r="627" customFormat="false" ht="9.75" hidden="false" customHeight="false" outlineLevel="0" collapsed="false">
      <c r="L627" s="106"/>
    </row>
    <row r="628" customFormat="false" ht="9.75" hidden="false" customHeight="false" outlineLevel="0" collapsed="false">
      <c r="L628" s="106"/>
    </row>
    <row r="629" customFormat="false" ht="9.75" hidden="false" customHeight="false" outlineLevel="0" collapsed="false">
      <c r="L629" s="106"/>
    </row>
    <row r="630" customFormat="false" ht="9.75" hidden="false" customHeight="false" outlineLevel="0" collapsed="false">
      <c r="L630" s="106"/>
    </row>
    <row r="631" customFormat="false" ht="9.75" hidden="false" customHeight="false" outlineLevel="0" collapsed="false">
      <c r="L631" s="106"/>
    </row>
    <row r="632" customFormat="false" ht="9.75" hidden="false" customHeight="false" outlineLevel="0" collapsed="false">
      <c r="L632" s="106"/>
    </row>
    <row r="633" customFormat="false" ht="9.75" hidden="false" customHeight="false" outlineLevel="0" collapsed="false">
      <c r="L633" s="106"/>
    </row>
    <row r="634" customFormat="false" ht="9.75" hidden="false" customHeight="false" outlineLevel="0" collapsed="false">
      <c r="L634" s="106"/>
    </row>
    <row r="635" customFormat="false" ht="9.75" hidden="false" customHeight="false" outlineLevel="0" collapsed="false">
      <c r="L635" s="106"/>
    </row>
    <row r="636" customFormat="false" ht="9.75" hidden="false" customHeight="false" outlineLevel="0" collapsed="false">
      <c r="L636" s="106"/>
    </row>
    <row r="637" customFormat="false" ht="9.75" hidden="false" customHeight="false" outlineLevel="0" collapsed="false">
      <c r="L637" s="106"/>
    </row>
    <row r="638" customFormat="false" ht="9.75" hidden="false" customHeight="false" outlineLevel="0" collapsed="false">
      <c r="L638" s="106"/>
    </row>
    <row r="639" customFormat="false" ht="9.75" hidden="false" customHeight="false" outlineLevel="0" collapsed="false">
      <c r="L639" s="106"/>
    </row>
    <row r="640" customFormat="false" ht="9.75" hidden="false" customHeight="false" outlineLevel="0" collapsed="false">
      <c r="L640" s="106"/>
    </row>
    <row r="641" customFormat="false" ht="9.75" hidden="false" customHeight="false" outlineLevel="0" collapsed="false">
      <c r="L641" s="106"/>
    </row>
    <row r="642" customFormat="false" ht="9.75" hidden="false" customHeight="false" outlineLevel="0" collapsed="false">
      <c r="L642" s="106"/>
    </row>
    <row r="643" customFormat="false" ht="9.75" hidden="false" customHeight="false" outlineLevel="0" collapsed="false">
      <c r="L643" s="106"/>
    </row>
    <row r="644" customFormat="false" ht="9.75" hidden="false" customHeight="false" outlineLevel="0" collapsed="false">
      <c r="L644" s="106"/>
    </row>
    <row r="645" customFormat="false" ht="9.75" hidden="false" customHeight="false" outlineLevel="0" collapsed="false">
      <c r="L645" s="106"/>
    </row>
    <row r="646" customFormat="false" ht="9.75" hidden="false" customHeight="false" outlineLevel="0" collapsed="false">
      <c r="L646" s="106"/>
    </row>
    <row r="647" customFormat="false" ht="9.75" hidden="false" customHeight="false" outlineLevel="0" collapsed="false">
      <c r="L647" s="106"/>
    </row>
    <row r="648" customFormat="false" ht="9.75" hidden="false" customHeight="false" outlineLevel="0" collapsed="false">
      <c r="L648" s="106"/>
    </row>
    <row r="649" customFormat="false" ht="9.75" hidden="false" customHeight="false" outlineLevel="0" collapsed="false">
      <c r="L649" s="106"/>
    </row>
    <row r="650" customFormat="false" ht="9.75" hidden="false" customHeight="false" outlineLevel="0" collapsed="false">
      <c r="L650" s="106"/>
    </row>
    <row r="651" customFormat="false" ht="9.75" hidden="false" customHeight="false" outlineLevel="0" collapsed="false">
      <c r="L651" s="106"/>
    </row>
    <row r="652" customFormat="false" ht="9.75" hidden="false" customHeight="false" outlineLevel="0" collapsed="false">
      <c r="L652" s="106"/>
    </row>
    <row r="653" customFormat="false" ht="9.75" hidden="false" customHeight="false" outlineLevel="0" collapsed="false">
      <c r="L653" s="106"/>
    </row>
    <row r="654" customFormat="false" ht="9.75" hidden="false" customHeight="false" outlineLevel="0" collapsed="false">
      <c r="L654" s="106"/>
    </row>
    <row r="655" customFormat="false" ht="9.75" hidden="false" customHeight="false" outlineLevel="0" collapsed="false">
      <c r="L655" s="106"/>
    </row>
    <row r="656" customFormat="false" ht="9.75" hidden="false" customHeight="false" outlineLevel="0" collapsed="false">
      <c r="L656" s="106"/>
    </row>
    <row r="657" customFormat="false" ht="9.75" hidden="false" customHeight="false" outlineLevel="0" collapsed="false">
      <c r="L657" s="106"/>
    </row>
    <row r="658" customFormat="false" ht="9.75" hidden="false" customHeight="false" outlineLevel="0" collapsed="false">
      <c r="L658" s="106"/>
    </row>
    <row r="659" customFormat="false" ht="9.75" hidden="false" customHeight="false" outlineLevel="0" collapsed="false">
      <c r="L659" s="106"/>
    </row>
    <row r="660" customFormat="false" ht="9.75" hidden="false" customHeight="false" outlineLevel="0" collapsed="false">
      <c r="L660" s="106"/>
    </row>
    <row r="661" customFormat="false" ht="9.75" hidden="false" customHeight="false" outlineLevel="0" collapsed="false">
      <c r="L661" s="106"/>
    </row>
    <row r="662" customFormat="false" ht="9.75" hidden="false" customHeight="false" outlineLevel="0" collapsed="false">
      <c r="L662" s="106"/>
    </row>
    <row r="663" customFormat="false" ht="9.75" hidden="false" customHeight="false" outlineLevel="0" collapsed="false">
      <c r="L663" s="106"/>
    </row>
    <row r="664" customFormat="false" ht="9.75" hidden="false" customHeight="false" outlineLevel="0" collapsed="false">
      <c r="L664" s="106"/>
    </row>
    <row r="665" customFormat="false" ht="9.75" hidden="false" customHeight="false" outlineLevel="0" collapsed="false">
      <c r="L665" s="106"/>
    </row>
    <row r="666" customFormat="false" ht="9.75" hidden="false" customHeight="false" outlineLevel="0" collapsed="false">
      <c r="L666" s="106"/>
    </row>
    <row r="667" customFormat="false" ht="9.75" hidden="false" customHeight="false" outlineLevel="0" collapsed="false">
      <c r="L667" s="106"/>
    </row>
    <row r="668" customFormat="false" ht="9.75" hidden="false" customHeight="false" outlineLevel="0" collapsed="false">
      <c r="L668" s="106"/>
    </row>
    <row r="669" customFormat="false" ht="9.75" hidden="false" customHeight="false" outlineLevel="0" collapsed="false">
      <c r="L669" s="106"/>
    </row>
    <row r="670" customFormat="false" ht="9.75" hidden="false" customHeight="false" outlineLevel="0" collapsed="false">
      <c r="L670" s="106"/>
    </row>
    <row r="671" customFormat="false" ht="9.75" hidden="false" customHeight="false" outlineLevel="0" collapsed="false">
      <c r="L671" s="106"/>
    </row>
    <row r="672" customFormat="false" ht="9.75" hidden="false" customHeight="false" outlineLevel="0" collapsed="false">
      <c r="L672" s="106"/>
    </row>
    <row r="673" customFormat="false" ht="9.75" hidden="false" customHeight="false" outlineLevel="0" collapsed="false">
      <c r="L673" s="106"/>
    </row>
    <row r="674" customFormat="false" ht="9.75" hidden="false" customHeight="false" outlineLevel="0" collapsed="false">
      <c r="L674" s="106"/>
    </row>
    <row r="675" customFormat="false" ht="9.75" hidden="false" customHeight="false" outlineLevel="0" collapsed="false">
      <c r="L675" s="106"/>
    </row>
    <row r="676" customFormat="false" ht="9.75" hidden="false" customHeight="false" outlineLevel="0" collapsed="false">
      <c r="L676" s="106"/>
    </row>
    <row r="677" customFormat="false" ht="9.75" hidden="false" customHeight="false" outlineLevel="0" collapsed="false">
      <c r="L677" s="106"/>
    </row>
    <row r="678" customFormat="false" ht="9.75" hidden="false" customHeight="false" outlineLevel="0" collapsed="false">
      <c r="L678" s="106"/>
    </row>
    <row r="679" customFormat="false" ht="9.75" hidden="false" customHeight="false" outlineLevel="0" collapsed="false">
      <c r="L679" s="106"/>
    </row>
    <row r="680" customFormat="false" ht="9.75" hidden="false" customHeight="false" outlineLevel="0" collapsed="false">
      <c r="L680" s="106"/>
    </row>
    <row r="681" customFormat="false" ht="9.75" hidden="false" customHeight="false" outlineLevel="0" collapsed="false">
      <c r="L681" s="106"/>
    </row>
    <row r="682" customFormat="false" ht="9.75" hidden="false" customHeight="false" outlineLevel="0" collapsed="false">
      <c r="L682" s="106"/>
    </row>
    <row r="683" customFormat="false" ht="9.75" hidden="false" customHeight="false" outlineLevel="0" collapsed="false">
      <c r="L683" s="106"/>
    </row>
    <row r="684" customFormat="false" ht="9.75" hidden="false" customHeight="false" outlineLevel="0" collapsed="false">
      <c r="L684" s="106"/>
    </row>
    <row r="685" customFormat="false" ht="9.75" hidden="false" customHeight="false" outlineLevel="0" collapsed="false">
      <c r="L685" s="106"/>
    </row>
    <row r="686" customFormat="false" ht="9.75" hidden="false" customHeight="false" outlineLevel="0" collapsed="false">
      <c r="L686" s="106"/>
    </row>
    <row r="687" customFormat="false" ht="9.75" hidden="false" customHeight="false" outlineLevel="0" collapsed="false">
      <c r="L687" s="106"/>
    </row>
    <row r="688" customFormat="false" ht="9.75" hidden="false" customHeight="false" outlineLevel="0" collapsed="false">
      <c r="L688" s="106"/>
    </row>
    <row r="689" customFormat="false" ht="9.75" hidden="false" customHeight="false" outlineLevel="0" collapsed="false">
      <c r="L689" s="106"/>
    </row>
    <row r="690" customFormat="false" ht="9.75" hidden="false" customHeight="false" outlineLevel="0" collapsed="false">
      <c r="L690" s="106"/>
    </row>
    <row r="691" customFormat="false" ht="9.75" hidden="false" customHeight="false" outlineLevel="0" collapsed="false">
      <c r="L691" s="106"/>
    </row>
    <row r="692" customFormat="false" ht="9.75" hidden="false" customHeight="false" outlineLevel="0" collapsed="false">
      <c r="L692" s="106"/>
    </row>
    <row r="693" customFormat="false" ht="9.75" hidden="false" customHeight="false" outlineLevel="0" collapsed="false">
      <c r="L693" s="106"/>
    </row>
    <row r="694" customFormat="false" ht="9.75" hidden="false" customHeight="false" outlineLevel="0" collapsed="false">
      <c r="L694" s="106"/>
    </row>
    <row r="695" customFormat="false" ht="9.75" hidden="false" customHeight="false" outlineLevel="0" collapsed="false">
      <c r="L695" s="106"/>
    </row>
    <row r="696" customFormat="false" ht="9.75" hidden="false" customHeight="false" outlineLevel="0" collapsed="false">
      <c r="L696" s="106"/>
    </row>
    <row r="697" customFormat="false" ht="9.75" hidden="false" customHeight="false" outlineLevel="0" collapsed="false">
      <c r="L697" s="106"/>
    </row>
    <row r="698" customFormat="false" ht="9.75" hidden="false" customHeight="false" outlineLevel="0" collapsed="false">
      <c r="L698" s="106"/>
    </row>
    <row r="699" customFormat="false" ht="9.75" hidden="false" customHeight="false" outlineLevel="0" collapsed="false">
      <c r="L699" s="106"/>
    </row>
    <row r="700" customFormat="false" ht="9.75" hidden="false" customHeight="false" outlineLevel="0" collapsed="false">
      <c r="L700" s="106"/>
    </row>
    <row r="701" customFormat="false" ht="9.75" hidden="false" customHeight="false" outlineLevel="0" collapsed="false">
      <c r="L701" s="106"/>
    </row>
    <row r="702" customFormat="false" ht="9.75" hidden="false" customHeight="false" outlineLevel="0" collapsed="false">
      <c r="L702" s="106"/>
    </row>
    <row r="703" customFormat="false" ht="9.75" hidden="false" customHeight="false" outlineLevel="0" collapsed="false">
      <c r="L703" s="106"/>
    </row>
    <row r="704" customFormat="false" ht="9.75" hidden="false" customHeight="false" outlineLevel="0" collapsed="false">
      <c r="L704" s="106"/>
    </row>
    <row r="705" customFormat="false" ht="9.75" hidden="false" customHeight="false" outlineLevel="0" collapsed="false">
      <c r="L705" s="106"/>
    </row>
    <row r="706" customFormat="false" ht="9.75" hidden="false" customHeight="false" outlineLevel="0" collapsed="false">
      <c r="L706" s="106"/>
    </row>
    <row r="707" customFormat="false" ht="9.75" hidden="false" customHeight="false" outlineLevel="0" collapsed="false">
      <c r="L707" s="106"/>
    </row>
    <row r="708" customFormat="false" ht="9.75" hidden="false" customHeight="false" outlineLevel="0" collapsed="false">
      <c r="L708" s="106"/>
    </row>
    <row r="709" customFormat="false" ht="9.75" hidden="false" customHeight="false" outlineLevel="0" collapsed="false">
      <c r="L709" s="106"/>
    </row>
    <row r="710" customFormat="false" ht="9.75" hidden="false" customHeight="false" outlineLevel="0" collapsed="false">
      <c r="L710" s="106"/>
    </row>
    <row r="711" customFormat="false" ht="9.75" hidden="false" customHeight="false" outlineLevel="0" collapsed="false">
      <c r="L711" s="106"/>
    </row>
    <row r="712" customFormat="false" ht="9.75" hidden="false" customHeight="false" outlineLevel="0" collapsed="false">
      <c r="L712" s="106"/>
    </row>
    <row r="713" customFormat="false" ht="9.75" hidden="false" customHeight="false" outlineLevel="0" collapsed="false">
      <c r="L713" s="106"/>
    </row>
    <row r="714" customFormat="false" ht="9.75" hidden="false" customHeight="false" outlineLevel="0" collapsed="false">
      <c r="L714" s="106"/>
    </row>
    <row r="715" customFormat="false" ht="9.75" hidden="false" customHeight="false" outlineLevel="0" collapsed="false">
      <c r="L715" s="106"/>
    </row>
    <row r="716" customFormat="false" ht="9.75" hidden="false" customHeight="false" outlineLevel="0" collapsed="false">
      <c r="L716" s="106"/>
    </row>
    <row r="717" customFormat="false" ht="9.75" hidden="false" customHeight="false" outlineLevel="0" collapsed="false">
      <c r="L717" s="106"/>
    </row>
    <row r="718" customFormat="false" ht="9.75" hidden="false" customHeight="false" outlineLevel="0" collapsed="false">
      <c r="L718" s="106"/>
    </row>
    <row r="719" customFormat="false" ht="9.75" hidden="false" customHeight="false" outlineLevel="0" collapsed="false">
      <c r="L719" s="106"/>
    </row>
    <row r="720" customFormat="false" ht="9.75" hidden="false" customHeight="false" outlineLevel="0" collapsed="false">
      <c r="L720" s="106"/>
    </row>
    <row r="721" customFormat="false" ht="9.75" hidden="false" customHeight="false" outlineLevel="0" collapsed="false">
      <c r="L721" s="106"/>
    </row>
    <row r="722" customFormat="false" ht="9.75" hidden="false" customHeight="false" outlineLevel="0" collapsed="false">
      <c r="L722" s="106"/>
    </row>
    <row r="723" customFormat="false" ht="9.75" hidden="false" customHeight="false" outlineLevel="0" collapsed="false">
      <c r="L723" s="106"/>
    </row>
    <row r="724" customFormat="false" ht="9.75" hidden="false" customHeight="false" outlineLevel="0" collapsed="false">
      <c r="L724" s="106"/>
    </row>
    <row r="725" customFormat="false" ht="9.75" hidden="false" customHeight="false" outlineLevel="0" collapsed="false">
      <c r="L725" s="106"/>
    </row>
    <row r="726" customFormat="false" ht="9.75" hidden="false" customHeight="false" outlineLevel="0" collapsed="false">
      <c r="L726" s="106"/>
    </row>
    <row r="727" customFormat="false" ht="9.75" hidden="false" customHeight="false" outlineLevel="0" collapsed="false">
      <c r="L727" s="106"/>
    </row>
    <row r="728" customFormat="false" ht="9.75" hidden="false" customHeight="false" outlineLevel="0" collapsed="false">
      <c r="L728" s="106"/>
    </row>
    <row r="729" customFormat="false" ht="9.75" hidden="false" customHeight="false" outlineLevel="0" collapsed="false">
      <c r="L729" s="106"/>
    </row>
    <row r="730" customFormat="false" ht="9.75" hidden="false" customHeight="false" outlineLevel="0" collapsed="false">
      <c r="L730" s="106"/>
    </row>
    <row r="731" customFormat="false" ht="9.75" hidden="false" customHeight="false" outlineLevel="0" collapsed="false">
      <c r="L731" s="106"/>
    </row>
    <row r="732" customFormat="false" ht="9.75" hidden="false" customHeight="false" outlineLevel="0" collapsed="false">
      <c r="L732" s="106"/>
    </row>
    <row r="733" customFormat="false" ht="9.75" hidden="false" customHeight="false" outlineLevel="0" collapsed="false">
      <c r="L733" s="106"/>
    </row>
    <row r="734" customFormat="false" ht="9.75" hidden="false" customHeight="false" outlineLevel="0" collapsed="false">
      <c r="L734" s="106"/>
    </row>
    <row r="735" customFormat="false" ht="9.75" hidden="false" customHeight="false" outlineLevel="0" collapsed="false">
      <c r="L735" s="106"/>
    </row>
    <row r="736" customFormat="false" ht="9.75" hidden="false" customHeight="false" outlineLevel="0" collapsed="false">
      <c r="L736" s="106"/>
    </row>
    <row r="737" customFormat="false" ht="9.75" hidden="false" customHeight="false" outlineLevel="0" collapsed="false">
      <c r="L737" s="106"/>
    </row>
    <row r="738" customFormat="false" ht="9.75" hidden="false" customHeight="false" outlineLevel="0" collapsed="false">
      <c r="L738" s="106"/>
    </row>
    <row r="739" customFormat="false" ht="9.75" hidden="false" customHeight="false" outlineLevel="0" collapsed="false">
      <c r="L739" s="106"/>
    </row>
    <row r="740" customFormat="false" ht="9.75" hidden="false" customHeight="false" outlineLevel="0" collapsed="false">
      <c r="L740" s="106"/>
    </row>
    <row r="741" customFormat="false" ht="9.75" hidden="false" customHeight="false" outlineLevel="0" collapsed="false">
      <c r="L741" s="106"/>
    </row>
    <row r="742" customFormat="false" ht="9.75" hidden="false" customHeight="false" outlineLevel="0" collapsed="false">
      <c r="L742" s="106"/>
    </row>
    <row r="743" customFormat="false" ht="9.75" hidden="false" customHeight="false" outlineLevel="0" collapsed="false">
      <c r="L743" s="106"/>
    </row>
    <row r="744" customFormat="false" ht="9.75" hidden="false" customHeight="false" outlineLevel="0" collapsed="false">
      <c r="L744" s="106"/>
    </row>
    <row r="745" customFormat="false" ht="9.75" hidden="false" customHeight="false" outlineLevel="0" collapsed="false">
      <c r="L745" s="106"/>
    </row>
    <row r="746" customFormat="false" ht="9.75" hidden="false" customHeight="false" outlineLevel="0" collapsed="false">
      <c r="L746" s="106"/>
    </row>
    <row r="747" customFormat="false" ht="9.75" hidden="false" customHeight="false" outlineLevel="0" collapsed="false">
      <c r="L747" s="106"/>
    </row>
    <row r="748" customFormat="false" ht="9.75" hidden="false" customHeight="false" outlineLevel="0" collapsed="false">
      <c r="L748" s="106"/>
    </row>
    <row r="749" customFormat="false" ht="9.75" hidden="false" customHeight="false" outlineLevel="0" collapsed="false">
      <c r="L749" s="106"/>
    </row>
    <row r="750" customFormat="false" ht="9.75" hidden="false" customHeight="false" outlineLevel="0" collapsed="false">
      <c r="L750" s="106"/>
    </row>
    <row r="751" customFormat="false" ht="9.75" hidden="false" customHeight="false" outlineLevel="0" collapsed="false">
      <c r="L751" s="106"/>
    </row>
    <row r="752" customFormat="false" ht="9.75" hidden="false" customHeight="false" outlineLevel="0" collapsed="false">
      <c r="L752" s="106"/>
    </row>
    <row r="753" customFormat="false" ht="9.75" hidden="false" customHeight="false" outlineLevel="0" collapsed="false">
      <c r="L753" s="106"/>
    </row>
    <row r="754" customFormat="false" ht="9.75" hidden="false" customHeight="false" outlineLevel="0" collapsed="false">
      <c r="L754" s="106"/>
    </row>
    <row r="755" customFormat="false" ht="9.75" hidden="false" customHeight="false" outlineLevel="0" collapsed="false">
      <c r="L755" s="106"/>
    </row>
    <row r="756" customFormat="false" ht="9.75" hidden="false" customHeight="false" outlineLevel="0" collapsed="false">
      <c r="L756" s="106"/>
    </row>
    <row r="757" customFormat="false" ht="9.75" hidden="false" customHeight="false" outlineLevel="0" collapsed="false">
      <c r="L757" s="106"/>
    </row>
    <row r="758" customFormat="false" ht="9.75" hidden="false" customHeight="false" outlineLevel="0" collapsed="false">
      <c r="L758" s="106"/>
    </row>
    <row r="759" customFormat="false" ht="9.75" hidden="false" customHeight="false" outlineLevel="0" collapsed="false">
      <c r="L759" s="106"/>
    </row>
    <row r="760" customFormat="false" ht="9.75" hidden="false" customHeight="false" outlineLevel="0" collapsed="false">
      <c r="L760" s="106"/>
    </row>
    <row r="761" customFormat="false" ht="9.75" hidden="false" customHeight="false" outlineLevel="0" collapsed="false">
      <c r="L761" s="106"/>
    </row>
    <row r="762" customFormat="false" ht="9.75" hidden="false" customHeight="false" outlineLevel="0" collapsed="false">
      <c r="L762" s="106"/>
    </row>
    <row r="763" customFormat="false" ht="9.75" hidden="false" customHeight="false" outlineLevel="0" collapsed="false">
      <c r="L763" s="106"/>
    </row>
    <row r="764" customFormat="false" ht="9.75" hidden="false" customHeight="false" outlineLevel="0" collapsed="false">
      <c r="L764" s="106"/>
    </row>
    <row r="765" customFormat="false" ht="9.75" hidden="false" customHeight="false" outlineLevel="0" collapsed="false">
      <c r="L765" s="106"/>
    </row>
    <row r="766" customFormat="false" ht="9.75" hidden="false" customHeight="false" outlineLevel="0" collapsed="false">
      <c r="L766" s="106"/>
    </row>
    <row r="767" customFormat="false" ht="9.75" hidden="false" customHeight="false" outlineLevel="0" collapsed="false">
      <c r="L767" s="106"/>
    </row>
    <row r="768" customFormat="false" ht="9.75" hidden="false" customHeight="false" outlineLevel="0" collapsed="false">
      <c r="L768" s="106"/>
    </row>
    <row r="769" customFormat="false" ht="9.75" hidden="false" customHeight="false" outlineLevel="0" collapsed="false">
      <c r="L769" s="106"/>
    </row>
    <row r="770" customFormat="false" ht="9.75" hidden="false" customHeight="false" outlineLevel="0" collapsed="false">
      <c r="L770" s="106"/>
    </row>
    <row r="771" customFormat="false" ht="9.75" hidden="false" customHeight="false" outlineLevel="0" collapsed="false">
      <c r="L771" s="106"/>
    </row>
    <row r="772" customFormat="false" ht="9.75" hidden="false" customHeight="false" outlineLevel="0" collapsed="false">
      <c r="L772" s="106"/>
    </row>
    <row r="773" customFormat="false" ht="9.75" hidden="false" customHeight="false" outlineLevel="0" collapsed="false">
      <c r="L773" s="106"/>
    </row>
    <row r="774" customFormat="false" ht="9.75" hidden="false" customHeight="false" outlineLevel="0" collapsed="false">
      <c r="L774" s="106"/>
    </row>
    <row r="775" customFormat="false" ht="9.75" hidden="false" customHeight="false" outlineLevel="0" collapsed="false">
      <c r="L775" s="106"/>
    </row>
    <row r="776" customFormat="false" ht="9.75" hidden="false" customHeight="false" outlineLevel="0" collapsed="false">
      <c r="L776" s="106"/>
    </row>
    <row r="777" customFormat="false" ht="9.75" hidden="false" customHeight="false" outlineLevel="0" collapsed="false">
      <c r="L777" s="106"/>
    </row>
    <row r="778" customFormat="false" ht="9.75" hidden="false" customHeight="false" outlineLevel="0" collapsed="false">
      <c r="L778" s="106"/>
    </row>
    <row r="779" customFormat="false" ht="9.75" hidden="false" customHeight="false" outlineLevel="0" collapsed="false">
      <c r="L779" s="106"/>
    </row>
    <row r="780" customFormat="false" ht="9.75" hidden="false" customHeight="false" outlineLevel="0" collapsed="false">
      <c r="L780" s="106"/>
    </row>
    <row r="781" customFormat="false" ht="9.75" hidden="false" customHeight="false" outlineLevel="0" collapsed="false">
      <c r="L781" s="106"/>
    </row>
    <row r="782" customFormat="false" ht="9.75" hidden="false" customHeight="false" outlineLevel="0" collapsed="false">
      <c r="L782" s="106"/>
    </row>
    <row r="783" customFormat="false" ht="9.75" hidden="false" customHeight="false" outlineLevel="0" collapsed="false">
      <c r="L783" s="106"/>
    </row>
    <row r="784" customFormat="false" ht="9.75" hidden="false" customHeight="false" outlineLevel="0" collapsed="false">
      <c r="L784" s="106"/>
    </row>
    <row r="785" customFormat="false" ht="9.75" hidden="false" customHeight="false" outlineLevel="0" collapsed="false">
      <c r="L785" s="106"/>
    </row>
    <row r="786" customFormat="false" ht="9.75" hidden="false" customHeight="false" outlineLevel="0" collapsed="false">
      <c r="L786" s="106"/>
    </row>
    <row r="787" customFormat="false" ht="9.75" hidden="false" customHeight="false" outlineLevel="0" collapsed="false">
      <c r="L787" s="106"/>
    </row>
    <row r="788" customFormat="false" ht="9.75" hidden="false" customHeight="false" outlineLevel="0" collapsed="false">
      <c r="L788" s="106"/>
    </row>
    <row r="789" customFormat="false" ht="9.75" hidden="false" customHeight="false" outlineLevel="0" collapsed="false">
      <c r="L789" s="106"/>
    </row>
    <row r="790" customFormat="false" ht="9.75" hidden="false" customHeight="false" outlineLevel="0" collapsed="false">
      <c r="L790" s="106"/>
    </row>
    <row r="791" customFormat="false" ht="9.75" hidden="false" customHeight="false" outlineLevel="0" collapsed="false">
      <c r="L791" s="106"/>
    </row>
    <row r="792" customFormat="false" ht="9.75" hidden="false" customHeight="false" outlineLevel="0" collapsed="false">
      <c r="L792" s="106"/>
    </row>
    <row r="793" customFormat="false" ht="9.75" hidden="false" customHeight="false" outlineLevel="0" collapsed="false">
      <c r="L793" s="106"/>
    </row>
    <row r="794" customFormat="false" ht="9.75" hidden="false" customHeight="false" outlineLevel="0" collapsed="false">
      <c r="L794" s="106"/>
    </row>
    <row r="795" customFormat="false" ht="9.75" hidden="false" customHeight="false" outlineLevel="0" collapsed="false">
      <c r="L795" s="106"/>
    </row>
    <row r="796" customFormat="false" ht="9.75" hidden="false" customHeight="false" outlineLevel="0" collapsed="false">
      <c r="L796" s="106"/>
    </row>
    <row r="797" customFormat="false" ht="9.75" hidden="false" customHeight="false" outlineLevel="0" collapsed="false">
      <c r="L797" s="106"/>
    </row>
    <row r="798" customFormat="false" ht="9.75" hidden="false" customHeight="false" outlineLevel="0" collapsed="false">
      <c r="L798" s="106"/>
    </row>
    <row r="799" customFormat="false" ht="9.75" hidden="false" customHeight="false" outlineLevel="0" collapsed="false">
      <c r="L799" s="106"/>
    </row>
    <row r="800" customFormat="false" ht="9.75" hidden="false" customHeight="false" outlineLevel="0" collapsed="false">
      <c r="L800" s="106"/>
    </row>
    <row r="801" customFormat="false" ht="9.75" hidden="false" customHeight="false" outlineLevel="0" collapsed="false">
      <c r="L801" s="106"/>
    </row>
    <row r="802" customFormat="false" ht="9.75" hidden="false" customHeight="false" outlineLevel="0" collapsed="false">
      <c r="L802" s="106"/>
    </row>
    <row r="803" customFormat="false" ht="9.75" hidden="false" customHeight="false" outlineLevel="0" collapsed="false">
      <c r="L803" s="106"/>
    </row>
    <row r="804" customFormat="false" ht="9.75" hidden="false" customHeight="false" outlineLevel="0" collapsed="false">
      <c r="L804" s="106"/>
    </row>
    <row r="805" customFormat="false" ht="9.75" hidden="false" customHeight="false" outlineLevel="0" collapsed="false">
      <c r="L805" s="106"/>
    </row>
    <row r="806" customFormat="false" ht="9.75" hidden="false" customHeight="false" outlineLevel="0" collapsed="false">
      <c r="L806" s="106"/>
    </row>
    <row r="807" customFormat="false" ht="9.75" hidden="false" customHeight="false" outlineLevel="0" collapsed="false">
      <c r="L807" s="106"/>
    </row>
    <row r="808" customFormat="false" ht="9.75" hidden="false" customHeight="false" outlineLevel="0" collapsed="false">
      <c r="L808" s="106"/>
    </row>
    <row r="809" customFormat="false" ht="9.75" hidden="false" customHeight="false" outlineLevel="0" collapsed="false">
      <c r="L809" s="106"/>
    </row>
    <row r="810" customFormat="false" ht="9.75" hidden="false" customHeight="false" outlineLevel="0" collapsed="false">
      <c r="L810" s="106"/>
    </row>
    <row r="811" customFormat="false" ht="9.75" hidden="false" customHeight="false" outlineLevel="0" collapsed="false">
      <c r="L811" s="106"/>
    </row>
    <row r="812" customFormat="false" ht="9.75" hidden="false" customHeight="false" outlineLevel="0" collapsed="false">
      <c r="L812" s="106"/>
    </row>
    <row r="813" customFormat="false" ht="9.75" hidden="false" customHeight="false" outlineLevel="0" collapsed="false">
      <c r="L813" s="106"/>
    </row>
    <row r="814" customFormat="false" ht="9.75" hidden="false" customHeight="false" outlineLevel="0" collapsed="false">
      <c r="L814" s="106"/>
    </row>
    <row r="815" customFormat="false" ht="9.75" hidden="false" customHeight="false" outlineLevel="0" collapsed="false">
      <c r="L815" s="106"/>
    </row>
    <row r="816" customFormat="false" ht="9.75" hidden="false" customHeight="false" outlineLevel="0" collapsed="false">
      <c r="L816" s="106"/>
    </row>
    <row r="817" customFormat="false" ht="9.75" hidden="false" customHeight="false" outlineLevel="0" collapsed="false">
      <c r="L817" s="106"/>
    </row>
    <row r="818" customFormat="false" ht="9.75" hidden="false" customHeight="false" outlineLevel="0" collapsed="false">
      <c r="L818" s="106"/>
    </row>
    <row r="819" customFormat="false" ht="9.75" hidden="false" customHeight="false" outlineLevel="0" collapsed="false">
      <c r="L819" s="106"/>
    </row>
    <row r="820" customFormat="false" ht="9.75" hidden="false" customHeight="false" outlineLevel="0" collapsed="false">
      <c r="L820" s="106"/>
    </row>
    <row r="821" customFormat="false" ht="9.75" hidden="false" customHeight="false" outlineLevel="0" collapsed="false">
      <c r="L821" s="106"/>
    </row>
    <row r="822" customFormat="false" ht="9.75" hidden="false" customHeight="false" outlineLevel="0" collapsed="false">
      <c r="L822" s="106"/>
    </row>
    <row r="823" customFormat="false" ht="9.75" hidden="false" customHeight="false" outlineLevel="0" collapsed="false">
      <c r="L823" s="106"/>
    </row>
    <row r="824" customFormat="false" ht="9.75" hidden="false" customHeight="false" outlineLevel="0" collapsed="false">
      <c r="L824" s="106"/>
    </row>
    <row r="825" customFormat="false" ht="9.75" hidden="false" customHeight="false" outlineLevel="0" collapsed="false">
      <c r="L825" s="106"/>
    </row>
    <row r="826" customFormat="false" ht="9.75" hidden="false" customHeight="false" outlineLevel="0" collapsed="false">
      <c r="L826" s="106"/>
    </row>
    <row r="827" customFormat="false" ht="9.75" hidden="false" customHeight="false" outlineLevel="0" collapsed="false">
      <c r="L827" s="106"/>
    </row>
    <row r="828" customFormat="false" ht="9.75" hidden="false" customHeight="false" outlineLevel="0" collapsed="false">
      <c r="L828" s="106"/>
    </row>
    <row r="829" customFormat="false" ht="9.75" hidden="false" customHeight="false" outlineLevel="0" collapsed="false">
      <c r="L829" s="106"/>
    </row>
    <row r="830" customFormat="false" ht="9.75" hidden="false" customHeight="false" outlineLevel="0" collapsed="false">
      <c r="L830" s="106"/>
    </row>
    <row r="831" customFormat="false" ht="9.75" hidden="false" customHeight="false" outlineLevel="0" collapsed="false">
      <c r="L831" s="106"/>
    </row>
    <row r="832" customFormat="false" ht="9.75" hidden="false" customHeight="false" outlineLevel="0" collapsed="false">
      <c r="L832" s="106"/>
    </row>
    <row r="833" customFormat="false" ht="9.75" hidden="false" customHeight="false" outlineLevel="0" collapsed="false">
      <c r="L833" s="106"/>
    </row>
    <row r="834" customFormat="false" ht="9.75" hidden="false" customHeight="false" outlineLevel="0" collapsed="false">
      <c r="L834" s="106"/>
    </row>
    <row r="835" customFormat="false" ht="9.75" hidden="false" customHeight="false" outlineLevel="0" collapsed="false">
      <c r="L835" s="106"/>
    </row>
    <row r="836" customFormat="false" ht="9.75" hidden="false" customHeight="false" outlineLevel="0" collapsed="false">
      <c r="L836" s="106"/>
    </row>
    <row r="837" customFormat="false" ht="9.75" hidden="false" customHeight="false" outlineLevel="0" collapsed="false">
      <c r="L837" s="106"/>
    </row>
    <row r="838" customFormat="false" ht="9.75" hidden="false" customHeight="false" outlineLevel="0" collapsed="false">
      <c r="L838" s="106"/>
    </row>
    <row r="839" customFormat="false" ht="9.75" hidden="false" customHeight="false" outlineLevel="0" collapsed="false">
      <c r="L839" s="106"/>
    </row>
    <row r="840" customFormat="false" ht="9.75" hidden="false" customHeight="false" outlineLevel="0" collapsed="false">
      <c r="L840" s="106"/>
    </row>
    <row r="841" customFormat="false" ht="9.75" hidden="false" customHeight="false" outlineLevel="0" collapsed="false">
      <c r="L841" s="106"/>
    </row>
    <row r="842" customFormat="false" ht="9.75" hidden="false" customHeight="false" outlineLevel="0" collapsed="false">
      <c r="L842" s="106"/>
    </row>
    <row r="843" customFormat="false" ht="9.75" hidden="false" customHeight="false" outlineLevel="0" collapsed="false">
      <c r="L843" s="106"/>
    </row>
    <row r="844" customFormat="false" ht="9.75" hidden="false" customHeight="false" outlineLevel="0" collapsed="false">
      <c r="L844" s="106"/>
    </row>
    <row r="845" customFormat="false" ht="9.75" hidden="false" customHeight="false" outlineLevel="0" collapsed="false">
      <c r="L845" s="106"/>
    </row>
    <row r="846" customFormat="false" ht="9.75" hidden="false" customHeight="false" outlineLevel="0" collapsed="false">
      <c r="L846" s="106"/>
    </row>
    <row r="847" customFormat="false" ht="9.75" hidden="false" customHeight="false" outlineLevel="0" collapsed="false">
      <c r="L847" s="106"/>
    </row>
    <row r="848" customFormat="false" ht="9.75" hidden="false" customHeight="false" outlineLevel="0" collapsed="false">
      <c r="L848" s="106"/>
    </row>
    <row r="849" customFormat="false" ht="9.75" hidden="false" customHeight="false" outlineLevel="0" collapsed="false">
      <c r="L849" s="106"/>
    </row>
    <row r="850" customFormat="false" ht="9.75" hidden="false" customHeight="false" outlineLevel="0" collapsed="false">
      <c r="L850" s="106"/>
    </row>
    <row r="851" customFormat="false" ht="9.75" hidden="false" customHeight="false" outlineLevel="0" collapsed="false">
      <c r="L851" s="106"/>
    </row>
    <row r="852" customFormat="false" ht="9.75" hidden="false" customHeight="false" outlineLevel="0" collapsed="false">
      <c r="L852" s="106"/>
    </row>
    <row r="853" customFormat="false" ht="9.75" hidden="false" customHeight="false" outlineLevel="0" collapsed="false">
      <c r="L853" s="106"/>
    </row>
    <row r="854" customFormat="false" ht="9.75" hidden="false" customHeight="false" outlineLevel="0" collapsed="false">
      <c r="L854" s="106"/>
    </row>
    <row r="855" customFormat="false" ht="9.75" hidden="false" customHeight="false" outlineLevel="0" collapsed="false">
      <c r="L855" s="106"/>
    </row>
    <row r="856" customFormat="false" ht="9.75" hidden="false" customHeight="false" outlineLevel="0" collapsed="false">
      <c r="L856" s="106"/>
    </row>
    <row r="857" customFormat="false" ht="9.75" hidden="false" customHeight="false" outlineLevel="0" collapsed="false">
      <c r="L857" s="106"/>
    </row>
    <row r="858" customFormat="false" ht="9.75" hidden="false" customHeight="false" outlineLevel="0" collapsed="false">
      <c r="L858" s="106"/>
    </row>
    <row r="859" customFormat="false" ht="9.75" hidden="false" customHeight="false" outlineLevel="0" collapsed="false">
      <c r="L859" s="106"/>
    </row>
    <row r="860" customFormat="false" ht="9.75" hidden="false" customHeight="false" outlineLevel="0" collapsed="false">
      <c r="L860" s="106"/>
    </row>
    <row r="861" customFormat="false" ht="9.75" hidden="false" customHeight="false" outlineLevel="0" collapsed="false">
      <c r="L861" s="106"/>
    </row>
    <row r="862" customFormat="false" ht="9.75" hidden="false" customHeight="false" outlineLevel="0" collapsed="false">
      <c r="L862" s="106"/>
    </row>
    <row r="863" customFormat="false" ht="9.75" hidden="false" customHeight="false" outlineLevel="0" collapsed="false">
      <c r="L863" s="106"/>
    </row>
    <row r="864" customFormat="false" ht="9.75" hidden="false" customHeight="false" outlineLevel="0" collapsed="false">
      <c r="L864" s="106"/>
    </row>
    <row r="865" customFormat="false" ht="9.75" hidden="false" customHeight="false" outlineLevel="0" collapsed="false">
      <c r="L865" s="106"/>
    </row>
    <row r="866" customFormat="false" ht="9.75" hidden="false" customHeight="false" outlineLevel="0" collapsed="false">
      <c r="L866" s="106"/>
    </row>
    <row r="867" customFormat="false" ht="9.75" hidden="false" customHeight="false" outlineLevel="0" collapsed="false">
      <c r="L867" s="106"/>
    </row>
    <row r="868" customFormat="false" ht="9.75" hidden="false" customHeight="false" outlineLevel="0" collapsed="false">
      <c r="L868" s="106"/>
    </row>
    <row r="869" customFormat="false" ht="9.75" hidden="false" customHeight="false" outlineLevel="0" collapsed="false">
      <c r="L869" s="106"/>
    </row>
    <row r="870" customFormat="false" ht="9.75" hidden="false" customHeight="false" outlineLevel="0" collapsed="false">
      <c r="L870" s="106"/>
    </row>
    <row r="871" customFormat="false" ht="9.75" hidden="false" customHeight="false" outlineLevel="0" collapsed="false">
      <c r="L871" s="106"/>
    </row>
    <row r="872" customFormat="false" ht="9.75" hidden="false" customHeight="false" outlineLevel="0" collapsed="false">
      <c r="L872" s="106"/>
    </row>
    <row r="873" customFormat="false" ht="9.75" hidden="false" customHeight="false" outlineLevel="0" collapsed="false">
      <c r="L873" s="106"/>
    </row>
    <row r="874" customFormat="false" ht="9.75" hidden="false" customHeight="false" outlineLevel="0" collapsed="false">
      <c r="L874" s="106"/>
    </row>
    <row r="875" customFormat="false" ht="9.75" hidden="false" customHeight="false" outlineLevel="0" collapsed="false">
      <c r="L875" s="106"/>
    </row>
    <row r="876" customFormat="false" ht="9.75" hidden="false" customHeight="false" outlineLevel="0" collapsed="false">
      <c r="L876" s="106"/>
    </row>
    <row r="877" customFormat="false" ht="9.75" hidden="false" customHeight="false" outlineLevel="0" collapsed="false">
      <c r="L877" s="106"/>
    </row>
    <row r="878" customFormat="false" ht="9.75" hidden="false" customHeight="false" outlineLevel="0" collapsed="false">
      <c r="L878" s="106"/>
    </row>
    <row r="879" customFormat="false" ht="9.75" hidden="false" customHeight="false" outlineLevel="0" collapsed="false">
      <c r="L879" s="106"/>
    </row>
    <row r="880" customFormat="false" ht="9.75" hidden="false" customHeight="false" outlineLevel="0" collapsed="false">
      <c r="L880" s="106"/>
    </row>
    <row r="881" customFormat="false" ht="9.75" hidden="false" customHeight="false" outlineLevel="0" collapsed="false">
      <c r="L881" s="106"/>
    </row>
    <row r="882" customFormat="false" ht="9.75" hidden="false" customHeight="false" outlineLevel="0" collapsed="false">
      <c r="L882" s="106"/>
    </row>
    <row r="883" customFormat="false" ht="9.75" hidden="false" customHeight="false" outlineLevel="0" collapsed="false">
      <c r="L883" s="106"/>
    </row>
    <row r="884" customFormat="false" ht="9.75" hidden="false" customHeight="false" outlineLevel="0" collapsed="false">
      <c r="L884" s="106"/>
    </row>
    <row r="885" customFormat="false" ht="9.75" hidden="false" customHeight="false" outlineLevel="0" collapsed="false">
      <c r="L885" s="106"/>
    </row>
    <row r="886" customFormat="false" ht="9.75" hidden="false" customHeight="false" outlineLevel="0" collapsed="false">
      <c r="L886" s="106"/>
    </row>
    <row r="887" customFormat="false" ht="9.75" hidden="false" customHeight="false" outlineLevel="0" collapsed="false">
      <c r="L887" s="106"/>
    </row>
    <row r="888" customFormat="false" ht="9.75" hidden="false" customHeight="false" outlineLevel="0" collapsed="false">
      <c r="L888" s="106"/>
    </row>
    <row r="889" customFormat="false" ht="9.75" hidden="false" customHeight="false" outlineLevel="0" collapsed="false">
      <c r="L889" s="106"/>
    </row>
    <row r="890" customFormat="false" ht="9.75" hidden="false" customHeight="false" outlineLevel="0" collapsed="false">
      <c r="L890" s="106"/>
    </row>
    <row r="891" customFormat="false" ht="9.75" hidden="false" customHeight="false" outlineLevel="0" collapsed="false">
      <c r="L891" s="106"/>
    </row>
    <row r="892" customFormat="false" ht="9.75" hidden="false" customHeight="false" outlineLevel="0" collapsed="false">
      <c r="L892" s="106"/>
    </row>
    <row r="893" customFormat="false" ht="9.75" hidden="false" customHeight="false" outlineLevel="0" collapsed="false">
      <c r="L893" s="106"/>
    </row>
    <row r="894" customFormat="false" ht="9.75" hidden="false" customHeight="false" outlineLevel="0" collapsed="false">
      <c r="L894" s="106"/>
    </row>
    <row r="895" customFormat="false" ht="9.75" hidden="false" customHeight="false" outlineLevel="0" collapsed="false">
      <c r="L895" s="106"/>
    </row>
    <row r="896" customFormat="false" ht="9.75" hidden="false" customHeight="false" outlineLevel="0" collapsed="false">
      <c r="L896" s="106"/>
    </row>
    <row r="897" customFormat="false" ht="9.75" hidden="false" customHeight="false" outlineLevel="0" collapsed="false">
      <c r="L897" s="106"/>
    </row>
    <row r="898" customFormat="false" ht="9.75" hidden="false" customHeight="false" outlineLevel="0" collapsed="false">
      <c r="L898" s="106"/>
    </row>
    <row r="899" customFormat="false" ht="9.75" hidden="false" customHeight="false" outlineLevel="0" collapsed="false">
      <c r="L899" s="106"/>
    </row>
    <row r="900" customFormat="false" ht="9.75" hidden="false" customHeight="false" outlineLevel="0" collapsed="false">
      <c r="L900" s="106"/>
    </row>
    <row r="901" customFormat="false" ht="9.75" hidden="false" customHeight="false" outlineLevel="0" collapsed="false">
      <c r="L901" s="106"/>
    </row>
    <row r="902" customFormat="false" ht="9.75" hidden="false" customHeight="false" outlineLevel="0" collapsed="false">
      <c r="L902" s="106"/>
    </row>
    <row r="903" customFormat="false" ht="9.75" hidden="false" customHeight="false" outlineLevel="0" collapsed="false">
      <c r="L903" s="106"/>
    </row>
    <row r="904" customFormat="false" ht="9.75" hidden="false" customHeight="false" outlineLevel="0" collapsed="false">
      <c r="L904" s="106"/>
    </row>
    <row r="905" customFormat="false" ht="9.75" hidden="false" customHeight="false" outlineLevel="0" collapsed="false">
      <c r="L905" s="106"/>
    </row>
    <row r="906" customFormat="false" ht="9.75" hidden="false" customHeight="false" outlineLevel="0" collapsed="false">
      <c r="L906" s="106"/>
    </row>
    <row r="907" customFormat="false" ht="9.75" hidden="false" customHeight="false" outlineLevel="0" collapsed="false">
      <c r="L907" s="106"/>
    </row>
    <row r="908" customFormat="false" ht="9.75" hidden="false" customHeight="false" outlineLevel="0" collapsed="false">
      <c r="L908" s="106"/>
    </row>
    <row r="909" customFormat="false" ht="9.75" hidden="false" customHeight="false" outlineLevel="0" collapsed="false">
      <c r="L909" s="106"/>
    </row>
    <row r="910" customFormat="false" ht="9.75" hidden="false" customHeight="false" outlineLevel="0" collapsed="false">
      <c r="L910" s="106"/>
    </row>
    <row r="911" customFormat="false" ht="9.75" hidden="false" customHeight="false" outlineLevel="0" collapsed="false">
      <c r="L911" s="106"/>
    </row>
    <row r="912" customFormat="false" ht="9.75" hidden="false" customHeight="false" outlineLevel="0" collapsed="false">
      <c r="L912" s="106"/>
    </row>
    <row r="913" customFormat="false" ht="9.75" hidden="false" customHeight="false" outlineLevel="0" collapsed="false">
      <c r="L913" s="106"/>
    </row>
    <row r="914" customFormat="false" ht="9.75" hidden="false" customHeight="false" outlineLevel="0" collapsed="false">
      <c r="L914" s="106"/>
    </row>
    <row r="915" customFormat="false" ht="9.75" hidden="false" customHeight="false" outlineLevel="0" collapsed="false">
      <c r="L915" s="106"/>
    </row>
    <row r="916" customFormat="false" ht="9.75" hidden="false" customHeight="false" outlineLevel="0" collapsed="false">
      <c r="L916" s="106"/>
    </row>
    <row r="917" customFormat="false" ht="9.75" hidden="false" customHeight="false" outlineLevel="0" collapsed="false">
      <c r="L917" s="106"/>
    </row>
    <row r="918" customFormat="false" ht="9.75" hidden="false" customHeight="false" outlineLevel="0" collapsed="false">
      <c r="L918" s="106"/>
    </row>
    <row r="919" customFormat="false" ht="9.75" hidden="false" customHeight="false" outlineLevel="0" collapsed="false">
      <c r="L919" s="106"/>
    </row>
    <row r="920" customFormat="false" ht="9.75" hidden="false" customHeight="false" outlineLevel="0" collapsed="false">
      <c r="L920" s="106"/>
    </row>
    <row r="921" customFormat="false" ht="9.75" hidden="false" customHeight="false" outlineLevel="0" collapsed="false">
      <c r="L921" s="106"/>
    </row>
    <row r="922" customFormat="false" ht="9.75" hidden="false" customHeight="false" outlineLevel="0" collapsed="false">
      <c r="L922" s="106"/>
    </row>
    <row r="923" customFormat="false" ht="9.75" hidden="false" customHeight="false" outlineLevel="0" collapsed="false">
      <c r="L923" s="106"/>
    </row>
    <row r="924" customFormat="false" ht="9.75" hidden="false" customHeight="false" outlineLevel="0" collapsed="false">
      <c r="L924" s="106"/>
    </row>
    <row r="925" customFormat="false" ht="9.75" hidden="false" customHeight="false" outlineLevel="0" collapsed="false">
      <c r="L925" s="106"/>
    </row>
    <row r="926" customFormat="false" ht="9.75" hidden="false" customHeight="false" outlineLevel="0" collapsed="false">
      <c r="L926" s="106"/>
    </row>
    <row r="927" customFormat="false" ht="9.75" hidden="false" customHeight="false" outlineLevel="0" collapsed="false">
      <c r="L927" s="106"/>
    </row>
    <row r="928" customFormat="false" ht="9.75" hidden="false" customHeight="false" outlineLevel="0" collapsed="false">
      <c r="L928" s="106"/>
    </row>
    <row r="929" customFormat="false" ht="9.75" hidden="false" customHeight="false" outlineLevel="0" collapsed="false">
      <c r="L929" s="106"/>
    </row>
    <row r="930" customFormat="false" ht="9.75" hidden="false" customHeight="false" outlineLevel="0" collapsed="false">
      <c r="L930" s="106"/>
    </row>
    <row r="931" customFormat="false" ht="9.75" hidden="false" customHeight="false" outlineLevel="0" collapsed="false">
      <c r="L931" s="106"/>
    </row>
    <row r="932" customFormat="false" ht="9.75" hidden="false" customHeight="false" outlineLevel="0" collapsed="false">
      <c r="L932" s="106"/>
    </row>
    <row r="933" customFormat="false" ht="9.75" hidden="false" customHeight="false" outlineLevel="0" collapsed="false">
      <c r="L933" s="106"/>
    </row>
    <row r="934" customFormat="false" ht="9.75" hidden="false" customHeight="false" outlineLevel="0" collapsed="false">
      <c r="L934" s="106"/>
    </row>
    <row r="935" customFormat="false" ht="9.75" hidden="false" customHeight="false" outlineLevel="0" collapsed="false">
      <c r="L935" s="106"/>
    </row>
    <row r="936" customFormat="false" ht="9.75" hidden="false" customHeight="false" outlineLevel="0" collapsed="false">
      <c r="L936" s="106"/>
    </row>
    <row r="937" customFormat="false" ht="9.75" hidden="false" customHeight="false" outlineLevel="0" collapsed="false">
      <c r="L937" s="106"/>
    </row>
    <row r="938" customFormat="false" ht="9.75" hidden="false" customHeight="false" outlineLevel="0" collapsed="false">
      <c r="L938" s="106"/>
    </row>
    <row r="939" customFormat="false" ht="9.75" hidden="false" customHeight="false" outlineLevel="0" collapsed="false">
      <c r="L939" s="106"/>
    </row>
    <row r="940" customFormat="false" ht="9.75" hidden="false" customHeight="false" outlineLevel="0" collapsed="false">
      <c r="L940" s="106"/>
    </row>
    <row r="941" customFormat="false" ht="9.75" hidden="false" customHeight="false" outlineLevel="0" collapsed="false">
      <c r="L941" s="106"/>
    </row>
    <row r="942" customFormat="false" ht="9.75" hidden="false" customHeight="false" outlineLevel="0" collapsed="false">
      <c r="L942" s="106"/>
    </row>
    <row r="943" customFormat="false" ht="9.75" hidden="false" customHeight="false" outlineLevel="0" collapsed="false">
      <c r="L943" s="106"/>
    </row>
    <row r="944" customFormat="false" ht="9.75" hidden="false" customHeight="false" outlineLevel="0" collapsed="false">
      <c r="L944" s="106"/>
    </row>
    <row r="945" customFormat="false" ht="9.75" hidden="false" customHeight="false" outlineLevel="0" collapsed="false">
      <c r="L945" s="106"/>
    </row>
    <row r="946" customFormat="false" ht="9.75" hidden="false" customHeight="false" outlineLevel="0" collapsed="false">
      <c r="L946" s="106"/>
    </row>
    <row r="947" customFormat="false" ht="9.75" hidden="false" customHeight="false" outlineLevel="0" collapsed="false">
      <c r="L947" s="106"/>
    </row>
    <row r="948" customFormat="false" ht="9.75" hidden="false" customHeight="false" outlineLevel="0" collapsed="false">
      <c r="L948" s="106"/>
    </row>
    <row r="949" customFormat="false" ht="9.75" hidden="false" customHeight="false" outlineLevel="0" collapsed="false">
      <c r="L949" s="106"/>
    </row>
    <row r="950" customFormat="false" ht="9.75" hidden="false" customHeight="false" outlineLevel="0" collapsed="false">
      <c r="L950" s="106"/>
    </row>
    <row r="951" customFormat="false" ht="9.75" hidden="false" customHeight="false" outlineLevel="0" collapsed="false">
      <c r="L951" s="106"/>
    </row>
    <row r="952" customFormat="false" ht="9.75" hidden="false" customHeight="false" outlineLevel="0" collapsed="false">
      <c r="L952" s="106"/>
    </row>
    <row r="953" customFormat="false" ht="9.75" hidden="false" customHeight="false" outlineLevel="0" collapsed="false">
      <c r="L953" s="106"/>
    </row>
    <row r="954" customFormat="false" ht="9.75" hidden="false" customHeight="false" outlineLevel="0" collapsed="false">
      <c r="L954" s="106"/>
    </row>
    <row r="955" customFormat="false" ht="9.75" hidden="false" customHeight="false" outlineLevel="0" collapsed="false">
      <c r="L955" s="106"/>
    </row>
    <row r="956" customFormat="false" ht="9.75" hidden="false" customHeight="false" outlineLevel="0" collapsed="false">
      <c r="L956" s="106"/>
    </row>
    <row r="957" customFormat="false" ht="9.75" hidden="false" customHeight="false" outlineLevel="0" collapsed="false">
      <c r="L957" s="106"/>
    </row>
    <row r="958" customFormat="false" ht="9.75" hidden="false" customHeight="false" outlineLevel="0" collapsed="false">
      <c r="L958" s="106"/>
    </row>
    <row r="959" customFormat="false" ht="9.75" hidden="false" customHeight="false" outlineLevel="0" collapsed="false">
      <c r="L959" s="106"/>
    </row>
    <row r="960" customFormat="false" ht="9.75" hidden="false" customHeight="false" outlineLevel="0" collapsed="false">
      <c r="L960" s="106"/>
    </row>
    <row r="961" customFormat="false" ht="9.75" hidden="false" customHeight="false" outlineLevel="0" collapsed="false">
      <c r="L961" s="106"/>
    </row>
    <row r="962" customFormat="false" ht="9.75" hidden="false" customHeight="false" outlineLevel="0" collapsed="false">
      <c r="L962" s="106"/>
    </row>
    <row r="963" customFormat="false" ht="9.75" hidden="false" customHeight="false" outlineLevel="0" collapsed="false">
      <c r="L963" s="106"/>
    </row>
    <row r="964" customFormat="false" ht="9.75" hidden="false" customHeight="false" outlineLevel="0" collapsed="false">
      <c r="L964" s="106"/>
    </row>
    <row r="965" customFormat="false" ht="9.75" hidden="false" customHeight="false" outlineLevel="0" collapsed="false">
      <c r="L965" s="106"/>
    </row>
    <row r="966" customFormat="false" ht="9.75" hidden="false" customHeight="false" outlineLevel="0" collapsed="false">
      <c r="L966" s="106"/>
    </row>
    <row r="967" customFormat="false" ht="9.75" hidden="false" customHeight="false" outlineLevel="0" collapsed="false">
      <c r="L967" s="106"/>
    </row>
    <row r="968" customFormat="false" ht="9.75" hidden="false" customHeight="false" outlineLevel="0" collapsed="false">
      <c r="L968" s="106"/>
    </row>
    <row r="969" customFormat="false" ht="9.75" hidden="false" customHeight="false" outlineLevel="0" collapsed="false">
      <c r="L969" s="106"/>
    </row>
    <row r="970" customFormat="false" ht="9.75" hidden="false" customHeight="false" outlineLevel="0" collapsed="false">
      <c r="L970" s="106"/>
    </row>
    <row r="971" customFormat="false" ht="9.75" hidden="false" customHeight="false" outlineLevel="0" collapsed="false">
      <c r="L971" s="106"/>
    </row>
    <row r="972" customFormat="false" ht="9.75" hidden="false" customHeight="false" outlineLevel="0" collapsed="false">
      <c r="L972" s="106"/>
    </row>
    <row r="973" customFormat="false" ht="9.75" hidden="false" customHeight="false" outlineLevel="0" collapsed="false">
      <c r="L973" s="106"/>
    </row>
    <row r="974" customFormat="false" ht="9.75" hidden="false" customHeight="false" outlineLevel="0" collapsed="false">
      <c r="L974" s="106"/>
    </row>
    <row r="975" customFormat="false" ht="9.75" hidden="false" customHeight="false" outlineLevel="0" collapsed="false">
      <c r="L975" s="106"/>
    </row>
    <row r="976" customFormat="false" ht="9.75" hidden="false" customHeight="false" outlineLevel="0" collapsed="false">
      <c r="L976" s="106"/>
    </row>
    <row r="977" customFormat="false" ht="9.75" hidden="false" customHeight="false" outlineLevel="0" collapsed="false">
      <c r="L977" s="106"/>
    </row>
    <row r="978" customFormat="false" ht="9.75" hidden="false" customHeight="false" outlineLevel="0" collapsed="false">
      <c r="L978" s="106"/>
    </row>
    <row r="979" customFormat="false" ht="9.75" hidden="false" customHeight="false" outlineLevel="0" collapsed="false">
      <c r="L979" s="106"/>
    </row>
    <row r="980" customFormat="false" ht="9.75" hidden="false" customHeight="false" outlineLevel="0" collapsed="false">
      <c r="L980" s="106"/>
    </row>
    <row r="981" customFormat="false" ht="9.75" hidden="false" customHeight="false" outlineLevel="0" collapsed="false">
      <c r="L981" s="106"/>
    </row>
    <row r="982" customFormat="false" ht="9.75" hidden="false" customHeight="false" outlineLevel="0" collapsed="false">
      <c r="L982" s="106"/>
    </row>
    <row r="983" customFormat="false" ht="9.75" hidden="false" customHeight="false" outlineLevel="0" collapsed="false">
      <c r="L983" s="106"/>
    </row>
    <row r="984" customFormat="false" ht="9.75" hidden="false" customHeight="false" outlineLevel="0" collapsed="false">
      <c r="L984" s="106"/>
    </row>
    <row r="985" customFormat="false" ht="9.75" hidden="false" customHeight="false" outlineLevel="0" collapsed="false">
      <c r="L985" s="106"/>
    </row>
    <row r="986" customFormat="false" ht="9.75" hidden="false" customHeight="false" outlineLevel="0" collapsed="false">
      <c r="L986" s="106"/>
    </row>
    <row r="987" customFormat="false" ht="9.75" hidden="false" customHeight="false" outlineLevel="0" collapsed="false">
      <c r="L987" s="106"/>
    </row>
    <row r="988" customFormat="false" ht="9.75" hidden="false" customHeight="false" outlineLevel="0" collapsed="false">
      <c r="L988" s="106"/>
    </row>
    <row r="989" customFormat="false" ht="9.75" hidden="false" customHeight="false" outlineLevel="0" collapsed="false">
      <c r="L989" s="106"/>
    </row>
    <row r="990" customFormat="false" ht="9.75" hidden="false" customHeight="false" outlineLevel="0" collapsed="false">
      <c r="L990" s="106"/>
    </row>
    <row r="991" customFormat="false" ht="9.75" hidden="false" customHeight="false" outlineLevel="0" collapsed="false">
      <c r="L991" s="106"/>
    </row>
    <row r="992" customFormat="false" ht="9.75" hidden="false" customHeight="false" outlineLevel="0" collapsed="false">
      <c r="L992" s="106"/>
    </row>
    <row r="993" customFormat="false" ht="9.75" hidden="false" customHeight="false" outlineLevel="0" collapsed="false">
      <c r="L993" s="106"/>
    </row>
    <row r="994" customFormat="false" ht="9.75" hidden="false" customHeight="false" outlineLevel="0" collapsed="false">
      <c r="L994" s="106"/>
    </row>
    <row r="995" customFormat="false" ht="9.75" hidden="false" customHeight="false" outlineLevel="0" collapsed="false">
      <c r="L995" s="106"/>
    </row>
    <row r="996" customFormat="false" ht="9.75" hidden="false" customHeight="false" outlineLevel="0" collapsed="false">
      <c r="L996" s="106"/>
    </row>
    <row r="997" customFormat="false" ht="9.75" hidden="false" customHeight="false" outlineLevel="0" collapsed="false">
      <c r="L997" s="106"/>
    </row>
    <row r="998" customFormat="false" ht="9.75" hidden="false" customHeight="false" outlineLevel="0" collapsed="false">
      <c r="L998" s="106"/>
    </row>
    <row r="999" customFormat="false" ht="9.75" hidden="false" customHeight="false" outlineLevel="0" collapsed="false">
      <c r="L999" s="106"/>
    </row>
    <row r="1000" customFormat="false" ht="9.75" hidden="false" customHeight="false" outlineLevel="0" collapsed="false">
      <c r="L1000" s="106"/>
    </row>
    <row r="1001" customFormat="false" ht="9.75" hidden="false" customHeight="false" outlineLevel="0" collapsed="false">
      <c r="L1001" s="106"/>
    </row>
    <row r="1002" customFormat="false" ht="9.75" hidden="false" customHeight="false" outlineLevel="0" collapsed="false">
      <c r="L1002" s="106"/>
    </row>
    <row r="1003" customFormat="false" ht="9.75" hidden="false" customHeight="false" outlineLevel="0" collapsed="false">
      <c r="L1003" s="106"/>
    </row>
    <row r="1004" customFormat="false" ht="9.75" hidden="false" customHeight="false" outlineLevel="0" collapsed="false">
      <c r="L1004" s="106"/>
    </row>
    <row r="1005" customFormat="false" ht="9.75" hidden="false" customHeight="false" outlineLevel="0" collapsed="false">
      <c r="L1005" s="106"/>
    </row>
    <row r="1006" customFormat="false" ht="9.75" hidden="false" customHeight="false" outlineLevel="0" collapsed="false">
      <c r="L1006" s="106"/>
    </row>
    <row r="1007" customFormat="false" ht="9.75" hidden="false" customHeight="false" outlineLevel="0" collapsed="false">
      <c r="L1007" s="106"/>
    </row>
    <row r="1008" customFormat="false" ht="9.75" hidden="false" customHeight="false" outlineLevel="0" collapsed="false">
      <c r="L1008" s="106"/>
    </row>
    <row r="1009" customFormat="false" ht="9.75" hidden="false" customHeight="false" outlineLevel="0" collapsed="false">
      <c r="L1009" s="106"/>
    </row>
    <row r="1010" customFormat="false" ht="9.75" hidden="false" customHeight="false" outlineLevel="0" collapsed="false">
      <c r="L1010" s="106"/>
    </row>
    <row r="1011" customFormat="false" ht="9.75" hidden="false" customHeight="false" outlineLevel="0" collapsed="false">
      <c r="L1011" s="106"/>
    </row>
    <row r="1012" customFormat="false" ht="9.75" hidden="false" customHeight="false" outlineLevel="0" collapsed="false">
      <c r="L1012" s="106"/>
    </row>
    <row r="1013" customFormat="false" ht="9.75" hidden="false" customHeight="false" outlineLevel="0" collapsed="false">
      <c r="L1013" s="106"/>
    </row>
    <row r="1014" customFormat="false" ht="9.75" hidden="false" customHeight="false" outlineLevel="0" collapsed="false">
      <c r="L1014" s="106"/>
    </row>
    <row r="1015" customFormat="false" ht="9.75" hidden="false" customHeight="false" outlineLevel="0" collapsed="false">
      <c r="L1015" s="106"/>
    </row>
    <row r="1016" customFormat="false" ht="9.75" hidden="false" customHeight="false" outlineLevel="0" collapsed="false">
      <c r="L1016" s="106"/>
    </row>
    <row r="1017" customFormat="false" ht="9.75" hidden="false" customHeight="false" outlineLevel="0" collapsed="false">
      <c r="L1017" s="106"/>
    </row>
    <row r="1018" customFormat="false" ht="9.75" hidden="false" customHeight="false" outlineLevel="0" collapsed="false">
      <c r="L1018" s="106"/>
    </row>
    <row r="1019" customFormat="false" ht="9.75" hidden="false" customHeight="false" outlineLevel="0" collapsed="false">
      <c r="L1019" s="106"/>
    </row>
    <row r="1020" customFormat="false" ht="9.75" hidden="false" customHeight="false" outlineLevel="0" collapsed="false">
      <c r="L1020" s="106"/>
    </row>
    <row r="1021" customFormat="false" ht="9.75" hidden="false" customHeight="false" outlineLevel="0" collapsed="false">
      <c r="L1021" s="106"/>
    </row>
    <row r="1022" customFormat="false" ht="9.75" hidden="false" customHeight="false" outlineLevel="0" collapsed="false">
      <c r="L1022" s="106"/>
    </row>
    <row r="1023" customFormat="false" ht="9.75" hidden="false" customHeight="false" outlineLevel="0" collapsed="false">
      <c r="L1023" s="106"/>
    </row>
    <row r="1024" customFormat="false" ht="9.75" hidden="false" customHeight="false" outlineLevel="0" collapsed="false">
      <c r="L1024" s="106"/>
    </row>
    <row r="1025" customFormat="false" ht="9.75" hidden="false" customHeight="false" outlineLevel="0" collapsed="false">
      <c r="L1025" s="106"/>
    </row>
    <row r="1026" customFormat="false" ht="9.75" hidden="false" customHeight="false" outlineLevel="0" collapsed="false">
      <c r="L1026" s="106"/>
    </row>
    <row r="1027" customFormat="false" ht="9.75" hidden="false" customHeight="false" outlineLevel="0" collapsed="false">
      <c r="L1027" s="106"/>
    </row>
    <row r="1028" customFormat="false" ht="9.75" hidden="false" customHeight="false" outlineLevel="0" collapsed="false">
      <c r="L1028" s="106"/>
    </row>
    <row r="1029" customFormat="false" ht="9.75" hidden="false" customHeight="false" outlineLevel="0" collapsed="false">
      <c r="L1029" s="106"/>
    </row>
    <row r="1030" customFormat="false" ht="9.75" hidden="false" customHeight="false" outlineLevel="0" collapsed="false">
      <c r="L1030" s="106"/>
    </row>
    <row r="1031" customFormat="false" ht="9.75" hidden="false" customHeight="false" outlineLevel="0" collapsed="false">
      <c r="L1031" s="106"/>
    </row>
    <row r="1032" customFormat="false" ht="9.75" hidden="false" customHeight="false" outlineLevel="0" collapsed="false">
      <c r="L1032" s="106"/>
    </row>
    <row r="1033" customFormat="false" ht="9.75" hidden="false" customHeight="false" outlineLevel="0" collapsed="false">
      <c r="L1033" s="106"/>
    </row>
    <row r="1034" customFormat="false" ht="9.75" hidden="false" customHeight="false" outlineLevel="0" collapsed="false">
      <c r="L1034" s="106"/>
    </row>
    <row r="1035" customFormat="false" ht="9.75" hidden="false" customHeight="false" outlineLevel="0" collapsed="false">
      <c r="L1035" s="106"/>
    </row>
    <row r="1036" customFormat="false" ht="9.75" hidden="false" customHeight="false" outlineLevel="0" collapsed="false">
      <c r="L1036" s="106"/>
    </row>
    <row r="1037" customFormat="false" ht="9.75" hidden="false" customHeight="false" outlineLevel="0" collapsed="false">
      <c r="L1037" s="106"/>
    </row>
    <row r="1038" customFormat="false" ht="9.75" hidden="false" customHeight="false" outlineLevel="0" collapsed="false">
      <c r="L1038" s="106"/>
    </row>
    <row r="1039" customFormat="false" ht="9.75" hidden="false" customHeight="false" outlineLevel="0" collapsed="false">
      <c r="L1039" s="106"/>
    </row>
    <row r="1040" customFormat="false" ht="9.75" hidden="false" customHeight="false" outlineLevel="0" collapsed="false">
      <c r="L1040" s="106"/>
    </row>
    <row r="1041" customFormat="false" ht="9.75" hidden="false" customHeight="false" outlineLevel="0" collapsed="false">
      <c r="L1041" s="106"/>
    </row>
    <row r="1042" customFormat="false" ht="9.75" hidden="false" customHeight="false" outlineLevel="0" collapsed="false">
      <c r="L1042" s="106"/>
    </row>
    <row r="1043" customFormat="false" ht="9.75" hidden="false" customHeight="false" outlineLevel="0" collapsed="false">
      <c r="L1043" s="106"/>
    </row>
    <row r="1044" customFormat="false" ht="9.75" hidden="false" customHeight="false" outlineLevel="0" collapsed="false">
      <c r="L1044" s="106"/>
    </row>
    <row r="1045" customFormat="false" ht="9.75" hidden="false" customHeight="false" outlineLevel="0" collapsed="false">
      <c r="L1045" s="106"/>
    </row>
    <row r="1046" customFormat="false" ht="9.75" hidden="false" customHeight="false" outlineLevel="0" collapsed="false">
      <c r="L1046" s="106"/>
    </row>
    <row r="1047" customFormat="false" ht="9.75" hidden="false" customHeight="false" outlineLevel="0" collapsed="false">
      <c r="L1047" s="106"/>
    </row>
    <row r="1048" customFormat="false" ht="9.75" hidden="false" customHeight="false" outlineLevel="0" collapsed="false">
      <c r="L1048" s="106"/>
    </row>
    <row r="1049" customFormat="false" ht="9.75" hidden="false" customHeight="false" outlineLevel="0" collapsed="false">
      <c r="L1049" s="106"/>
    </row>
    <row r="1050" customFormat="false" ht="9.75" hidden="false" customHeight="false" outlineLevel="0" collapsed="false">
      <c r="L1050" s="106"/>
    </row>
    <row r="1051" customFormat="false" ht="9.75" hidden="false" customHeight="false" outlineLevel="0" collapsed="false">
      <c r="L1051" s="106"/>
    </row>
    <row r="1052" customFormat="false" ht="9.75" hidden="false" customHeight="false" outlineLevel="0" collapsed="false">
      <c r="L1052" s="106"/>
    </row>
    <row r="1053" customFormat="false" ht="9.75" hidden="false" customHeight="false" outlineLevel="0" collapsed="false">
      <c r="L1053" s="106"/>
    </row>
    <row r="1054" customFormat="false" ht="9.75" hidden="false" customHeight="false" outlineLevel="0" collapsed="false">
      <c r="L1054" s="106"/>
    </row>
    <row r="1055" customFormat="false" ht="9.75" hidden="false" customHeight="false" outlineLevel="0" collapsed="false">
      <c r="L1055" s="106"/>
    </row>
    <row r="1056" customFormat="false" ht="9.75" hidden="false" customHeight="false" outlineLevel="0" collapsed="false">
      <c r="L1056" s="106"/>
    </row>
    <row r="1057" customFormat="false" ht="9.75" hidden="false" customHeight="false" outlineLevel="0" collapsed="false">
      <c r="L1057" s="106"/>
    </row>
    <row r="1058" customFormat="false" ht="9.75" hidden="false" customHeight="false" outlineLevel="0" collapsed="false">
      <c r="L1058" s="106"/>
    </row>
    <row r="1059" customFormat="false" ht="9.75" hidden="false" customHeight="false" outlineLevel="0" collapsed="false">
      <c r="L1059" s="106"/>
    </row>
    <row r="1060" customFormat="false" ht="9.75" hidden="false" customHeight="false" outlineLevel="0" collapsed="false">
      <c r="L1060" s="106"/>
    </row>
    <row r="1061" customFormat="false" ht="9.75" hidden="false" customHeight="false" outlineLevel="0" collapsed="false">
      <c r="L1061" s="106"/>
    </row>
    <row r="1062" customFormat="false" ht="9.75" hidden="false" customHeight="false" outlineLevel="0" collapsed="false">
      <c r="L1062" s="106"/>
    </row>
    <row r="1063" customFormat="false" ht="9.75" hidden="false" customHeight="false" outlineLevel="0" collapsed="false">
      <c r="L1063" s="106"/>
    </row>
    <row r="1064" customFormat="false" ht="9.75" hidden="false" customHeight="false" outlineLevel="0" collapsed="false">
      <c r="L1064" s="106"/>
    </row>
    <row r="1065" customFormat="false" ht="9.75" hidden="false" customHeight="false" outlineLevel="0" collapsed="false">
      <c r="L1065" s="106"/>
    </row>
    <row r="1066" customFormat="false" ht="9.75" hidden="false" customHeight="false" outlineLevel="0" collapsed="false">
      <c r="L1066" s="106"/>
    </row>
    <row r="1067" customFormat="false" ht="9.75" hidden="false" customHeight="false" outlineLevel="0" collapsed="false">
      <c r="L1067" s="106"/>
    </row>
    <row r="1068" customFormat="false" ht="9.75" hidden="false" customHeight="false" outlineLevel="0" collapsed="false">
      <c r="L1068" s="106"/>
    </row>
    <row r="1069" customFormat="false" ht="9.75" hidden="false" customHeight="false" outlineLevel="0" collapsed="false">
      <c r="L1069" s="106"/>
    </row>
    <row r="1070" customFormat="false" ht="9.75" hidden="false" customHeight="false" outlineLevel="0" collapsed="false">
      <c r="L1070" s="106"/>
    </row>
    <row r="1071" customFormat="false" ht="9.75" hidden="false" customHeight="false" outlineLevel="0" collapsed="false">
      <c r="L1071" s="106"/>
    </row>
    <row r="1072" customFormat="false" ht="9.75" hidden="false" customHeight="false" outlineLevel="0" collapsed="false">
      <c r="L1072" s="106"/>
    </row>
    <row r="1073" customFormat="false" ht="9.75" hidden="false" customHeight="false" outlineLevel="0" collapsed="false">
      <c r="L1073" s="106"/>
    </row>
    <row r="1074" customFormat="false" ht="9.75" hidden="false" customHeight="false" outlineLevel="0" collapsed="false">
      <c r="L1074" s="106"/>
    </row>
    <row r="1075" customFormat="false" ht="9.75" hidden="false" customHeight="false" outlineLevel="0" collapsed="false">
      <c r="L1075" s="106"/>
    </row>
    <row r="1076" customFormat="false" ht="9.75" hidden="false" customHeight="false" outlineLevel="0" collapsed="false">
      <c r="L1076" s="106"/>
    </row>
    <row r="1077" customFormat="false" ht="9.75" hidden="false" customHeight="false" outlineLevel="0" collapsed="false">
      <c r="L1077" s="106"/>
    </row>
    <row r="1078" customFormat="false" ht="9.75" hidden="false" customHeight="false" outlineLevel="0" collapsed="false">
      <c r="L1078" s="106"/>
    </row>
    <row r="1079" customFormat="false" ht="9.75" hidden="false" customHeight="false" outlineLevel="0" collapsed="false">
      <c r="L1079" s="106"/>
    </row>
    <row r="1080" customFormat="false" ht="9.75" hidden="false" customHeight="false" outlineLevel="0" collapsed="false">
      <c r="L1080" s="106"/>
    </row>
    <row r="1081" customFormat="false" ht="9.75" hidden="false" customHeight="false" outlineLevel="0" collapsed="false">
      <c r="L1081" s="106"/>
    </row>
    <row r="1082" customFormat="false" ht="9.75" hidden="false" customHeight="false" outlineLevel="0" collapsed="false">
      <c r="L1082" s="106"/>
    </row>
  </sheetData>
  <printOptions headings="false" gridLines="false" gridLinesSet="true" horizontalCentered="false" verticalCentered="false"/>
  <pageMargins left="0.359722222222222" right="0.190277777777778" top="0.709722222222222" bottom="0.25" header="0.379861111111111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 PROGNOZA DOCHODÓW MIASTA NA LATA 2008-201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Q370" activePane="bottomRight" state="frozen"/>
      <selection pane="topLeft" activeCell="A1" activeCellId="0" sqref="A1"/>
      <selection pane="topRight" activeCell="Q1" activeCellId="0" sqref="Q1"/>
      <selection pane="bottomLeft" activeCell="A370" activeCellId="0" sqref="A370"/>
      <selection pane="bottomRight" activeCell="O100" activeCellId="0" sqref="O100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3.99"/>
    <col collapsed="false" customWidth="true" hidden="false" outlineLevel="0" max="2" min="2" style="114" width="40.99"/>
    <col collapsed="false" customWidth="true" hidden="false" outlineLevel="0" max="3" min="3" style="114" width="23.85"/>
    <col collapsed="false" customWidth="true" hidden="true" outlineLevel="0" max="4" min="4" style="114" width="0.13"/>
    <col collapsed="false" customWidth="true" hidden="true" outlineLevel="0" max="5" min="5" style="115" width="11.42"/>
    <col collapsed="false" customWidth="true" hidden="true" outlineLevel="0" max="6" min="6" style="115" width="0.13"/>
    <col collapsed="false" customWidth="true" hidden="true" outlineLevel="0" max="7" min="7" style="116" width="17.7"/>
    <col collapsed="false" customWidth="true" hidden="true" outlineLevel="0" max="8" min="8" style="117" width="18.14"/>
    <col collapsed="false" customWidth="true" hidden="true" outlineLevel="0" max="9" min="9" style="118" width="9.41"/>
    <col collapsed="false" customWidth="true" hidden="true" outlineLevel="0" max="10" min="10" style="115" width="19.28"/>
    <col collapsed="false" customWidth="true" hidden="true" outlineLevel="0" max="11" min="11" style="117" width="18.99"/>
    <col collapsed="false" customWidth="true" hidden="true" outlineLevel="0" max="12" min="12" style="118" width="23.14"/>
    <col collapsed="false" customWidth="true" hidden="true" outlineLevel="0" max="13" min="13" style="119" width="23.56"/>
    <col collapsed="false" customWidth="true" hidden="false" outlineLevel="0" max="14" min="14" style="119" width="17.56"/>
    <col collapsed="false" customWidth="true" hidden="false" outlineLevel="0" max="15" min="15" style="119" width="16.7"/>
    <col collapsed="false" customWidth="true" hidden="false" outlineLevel="0" max="16" min="16" style="114" width="14.99"/>
    <col collapsed="false" customWidth="true" hidden="false" outlineLevel="0" max="17" min="17" style="114" width="15.99"/>
    <col collapsed="false" customWidth="true" hidden="false" outlineLevel="0" max="18" min="18" style="115" width="18.28"/>
    <col collapsed="false" customWidth="true" hidden="false" outlineLevel="0" max="19" min="19" style="115" width="14.14"/>
    <col collapsed="false" customWidth="true" hidden="false" outlineLevel="0" max="20" min="20" style="114" width="12.7"/>
    <col collapsed="false" customWidth="true" hidden="false" outlineLevel="0" max="21" min="21" style="114" width="14.7"/>
    <col collapsed="false" customWidth="true" hidden="false" outlineLevel="0" max="22" min="22" style="114" width="11.13"/>
    <col collapsed="false" customWidth="true" hidden="false" outlineLevel="0" max="23" min="23" style="114" width="12.42"/>
    <col collapsed="false" customWidth="true" hidden="false" outlineLevel="0" max="24" min="24" style="114" width="13.14"/>
    <col collapsed="false" customWidth="true" hidden="false" outlineLevel="0" max="25" min="25" style="114" width="11.85"/>
    <col collapsed="false" customWidth="true" hidden="false" outlineLevel="0" max="26" min="26" style="114" width="14.14"/>
    <col collapsed="false" customWidth="true" hidden="false" outlineLevel="0" max="27" min="27" style="114" width="13.41"/>
    <col collapsed="false" customWidth="true" hidden="false" outlineLevel="0" max="28" min="28" style="114" width="11.42"/>
    <col collapsed="false" customWidth="true" hidden="false" outlineLevel="0" max="29" min="29" style="114" width="10.85"/>
    <col collapsed="false" customWidth="true" hidden="false" outlineLevel="0" max="30" min="30" style="114" width="10.56"/>
    <col collapsed="false" customWidth="true" hidden="false" outlineLevel="0" max="31" min="31" style="114" width="9.85"/>
    <col collapsed="false" customWidth="true" hidden="false" outlineLevel="0" max="32" min="32" style="115" width="9.85"/>
    <col collapsed="false" customWidth="true" hidden="false" outlineLevel="0" max="33" min="33" style="114" width="10.85"/>
    <col collapsed="false" customWidth="true" hidden="false" outlineLevel="0" max="34" min="34" style="114" width="9.85"/>
    <col collapsed="false" customWidth="false" hidden="false" outlineLevel="0" max="35" min="35" style="114" width="9.14"/>
    <col collapsed="false" customWidth="true" hidden="false" outlineLevel="0" max="36" min="36" style="114" width="14.28"/>
    <col collapsed="false" customWidth="true" hidden="false" outlineLevel="0" max="37" min="37" style="114" width="10.99"/>
    <col collapsed="false" customWidth="true" hidden="false" outlineLevel="0" max="38" min="38" style="114" width="10.85"/>
    <col collapsed="false" customWidth="false" hidden="false" outlineLevel="0" max="39" min="39" style="120" width="9.14"/>
    <col collapsed="false" customWidth="true" hidden="false" outlineLevel="0" max="40" min="40" style="114" width="14.14"/>
    <col collapsed="false" customWidth="false" hidden="false" outlineLevel="0" max="42" min="41" style="114" width="9.14"/>
    <col collapsed="false" customWidth="true" hidden="false" outlineLevel="0" max="43" min="43" style="114" width="12.28"/>
    <col collapsed="false" customWidth="true" hidden="false" outlineLevel="0" max="44" min="44" style="114" width="11.42"/>
    <col collapsed="false" customWidth="false" hidden="false" outlineLevel="0" max="45" min="45" style="114" width="9.14"/>
    <col collapsed="false" customWidth="true" hidden="false" outlineLevel="0" max="46" min="46" style="114" width="9.56"/>
    <col collapsed="false" customWidth="false" hidden="false" outlineLevel="0" max="257" min="47" style="114" width="9.14"/>
  </cols>
  <sheetData>
    <row r="1" s="136" customFormat="true" ht="27" hidden="false" customHeight="true" outlineLevel="0" collapsed="false">
      <c r="A1" s="121"/>
      <c r="B1" s="121"/>
      <c r="C1" s="121"/>
      <c r="D1" s="122"/>
      <c r="E1" s="123" t="n">
        <v>2004</v>
      </c>
      <c r="F1" s="123" t="n">
        <v>2005</v>
      </c>
      <c r="G1" s="124" t="n">
        <v>2006</v>
      </c>
      <c r="H1" s="125" t="n">
        <v>2007</v>
      </c>
      <c r="I1" s="126" t="n">
        <v>2008</v>
      </c>
      <c r="J1" s="127" t="n">
        <v>2009</v>
      </c>
      <c r="K1" s="128" t="n">
        <v>2010</v>
      </c>
      <c r="L1" s="126" t="n">
        <v>2011</v>
      </c>
      <c r="M1" s="129" t="n">
        <v>2012</v>
      </c>
      <c r="N1" s="129" t="n">
        <v>2013</v>
      </c>
      <c r="O1" s="129" t="n">
        <v>2014</v>
      </c>
      <c r="P1" s="130" t="n">
        <v>2015</v>
      </c>
      <c r="Q1" s="130" t="n">
        <v>2016</v>
      </c>
      <c r="R1" s="131" t="n">
        <v>2017</v>
      </c>
      <c r="S1" s="131" t="n">
        <v>2018</v>
      </c>
      <c r="T1" s="132" t="n">
        <v>2019</v>
      </c>
      <c r="U1" s="133" t="n">
        <v>2020</v>
      </c>
      <c r="V1" s="132" t="n">
        <v>2021</v>
      </c>
      <c r="W1" s="133" t="n">
        <v>2022</v>
      </c>
      <c r="X1" s="132" t="n">
        <v>2023</v>
      </c>
      <c r="Y1" s="133" t="n">
        <v>2024</v>
      </c>
      <c r="Z1" s="132" t="n">
        <v>2025</v>
      </c>
      <c r="AA1" s="133" t="n">
        <v>2026</v>
      </c>
      <c r="AB1" s="132" t="n">
        <v>2027</v>
      </c>
      <c r="AC1" s="133" t="n">
        <v>2028</v>
      </c>
      <c r="AD1" s="132" t="n">
        <v>2029</v>
      </c>
      <c r="AE1" s="133" t="n">
        <v>2030</v>
      </c>
      <c r="AF1" s="131" t="n">
        <v>2031</v>
      </c>
      <c r="AG1" s="133" t="n">
        <v>2032</v>
      </c>
      <c r="AH1" s="132" t="n">
        <v>2033</v>
      </c>
      <c r="AI1" s="133" t="n">
        <v>2034</v>
      </c>
      <c r="AJ1" s="132" t="n">
        <v>2035</v>
      </c>
      <c r="AK1" s="133" t="n">
        <v>2036</v>
      </c>
      <c r="AL1" s="132" t="n">
        <v>2037</v>
      </c>
      <c r="AM1" s="134" t="n">
        <v>2038</v>
      </c>
      <c r="AN1" s="135" t="n">
        <v>2039</v>
      </c>
      <c r="AO1" s="135" t="n">
        <v>2040</v>
      </c>
      <c r="AP1" s="135" t="n">
        <v>2041</v>
      </c>
      <c r="AQ1" s="135" t="n">
        <v>2042</v>
      </c>
      <c r="AR1" s="135" t="n">
        <v>2043</v>
      </c>
      <c r="AS1" s="135" t="n">
        <v>2044</v>
      </c>
      <c r="AT1" s="135" t="n">
        <v>2045</v>
      </c>
      <c r="AU1" s="135" t="n">
        <v>2046</v>
      </c>
      <c r="AV1" s="135" t="n">
        <v>2047</v>
      </c>
      <c r="AW1" s="135" t="n">
        <v>2048</v>
      </c>
      <c r="AX1" s="135" t="n">
        <v>2049</v>
      </c>
      <c r="AY1" s="135" t="n">
        <v>2050</v>
      </c>
    </row>
    <row r="2" s="141" customFormat="true" ht="30.75" hidden="false" customHeight="true" outlineLevel="0" collapsed="false">
      <c r="A2" s="137" t="s">
        <v>74</v>
      </c>
      <c r="B2" s="138" t="s">
        <v>75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9"/>
      <c r="O2" s="139"/>
      <c r="P2" s="138"/>
      <c r="Q2" s="138"/>
      <c r="R2" s="140"/>
      <c r="S2" s="140"/>
      <c r="AF2" s="140"/>
      <c r="AM2" s="142"/>
    </row>
    <row r="3" customFormat="false" ht="19.5" hidden="false" customHeight="true" outlineLevel="0" collapsed="false">
      <c r="A3" s="143" t="n">
        <v>1</v>
      </c>
      <c r="B3" s="144" t="s">
        <v>76</v>
      </c>
      <c r="C3" s="145"/>
      <c r="D3" s="145"/>
      <c r="E3" s="146"/>
      <c r="F3" s="146"/>
      <c r="G3" s="147"/>
      <c r="H3" s="148"/>
      <c r="I3" s="149"/>
      <c r="J3" s="146"/>
      <c r="K3" s="150"/>
      <c r="L3" s="149"/>
      <c r="M3" s="151"/>
      <c r="N3" s="151"/>
      <c r="O3" s="151"/>
      <c r="P3" s="152"/>
    </row>
    <row r="4" customFormat="false" ht="15.75" hidden="false" customHeight="true" outlineLevel="0" collapsed="false">
      <c r="A4" s="153"/>
      <c r="B4" s="154" t="s">
        <v>77</v>
      </c>
      <c r="C4" s="155" t="s">
        <v>78</v>
      </c>
      <c r="D4" s="156" t="n">
        <v>80000000</v>
      </c>
      <c r="E4" s="156" t="n">
        <v>80000000</v>
      </c>
      <c r="F4" s="156" t="n">
        <f aca="false">SUM(E4-F6)</f>
        <v>80000000</v>
      </c>
      <c r="G4" s="157" t="n">
        <f aca="false">SUM(F4-G6)</f>
        <v>60000000</v>
      </c>
      <c r="H4" s="158" t="n">
        <f aca="false">SUM(G4-H6)</f>
        <v>60000000</v>
      </c>
      <c r="I4" s="159" t="n">
        <f aca="false">SUM(H4-I6)</f>
        <v>40000000</v>
      </c>
      <c r="J4" s="156" t="n">
        <f aca="false">SUM(I4-J6)</f>
        <v>40000000</v>
      </c>
      <c r="K4" s="158" t="n">
        <f aca="false">SUM(J4-K6)</f>
        <v>20000000</v>
      </c>
      <c r="L4" s="159" t="n">
        <f aca="false">SUM(K4-L6)</f>
        <v>20000000</v>
      </c>
      <c r="M4" s="160" t="n">
        <f aca="false">SUM(L4-M6)</f>
        <v>0</v>
      </c>
      <c r="N4" s="161"/>
      <c r="O4" s="161"/>
      <c r="P4" s="162"/>
      <c r="Q4" s="162"/>
      <c r="R4" s="163"/>
    </row>
    <row r="5" customFormat="false" ht="12" hidden="false" customHeight="false" outlineLevel="0" collapsed="false">
      <c r="A5" s="153"/>
      <c r="B5" s="154" t="s">
        <v>79</v>
      </c>
      <c r="C5" s="155"/>
      <c r="D5" s="154"/>
      <c r="E5" s="156"/>
      <c r="F5" s="156"/>
      <c r="G5" s="157"/>
      <c r="H5" s="158"/>
      <c r="I5" s="159"/>
      <c r="J5" s="156"/>
      <c r="K5" s="158"/>
      <c r="L5" s="159"/>
      <c r="M5" s="160"/>
      <c r="N5" s="161"/>
      <c r="O5" s="161"/>
      <c r="P5" s="162"/>
      <c r="Q5" s="162"/>
      <c r="R5" s="163"/>
    </row>
    <row r="6" customFormat="false" ht="12" hidden="false" customHeight="false" outlineLevel="0" collapsed="false">
      <c r="A6" s="153"/>
      <c r="B6" s="154" t="s">
        <v>80</v>
      </c>
      <c r="C6" s="155"/>
      <c r="D6" s="154"/>
      <c r="E6" s="156"/>
      <c r="F6" s="156"/>
      <c r="G6" s="157" t="n">
        <v>20000000</v>
      </c>
      <c r="H6" s="158"/>
      <c r="I6" s="159" t="n">
        <v>20000000</v>
      </c>
      <c r="J6" s="156"/>
      <c r="K6" s="158" t="n">
        <v>20000000</v>
      </c>
      <c r="L6" s="159"/>
      <c r="M6" s="160" t="n">
        <v>20000000</v>
      </c>
      <c r="N6" s="161"/>
      <c r="O6" s="161"/>
      <c r="P6" s="162"/>
      <c r="Q6" s="162"/>
      <c r="R6" s="163"/>
    </row>
    <row r="7" customFormat="false" ht="12" hidden="false" customHeight="false" outlineLevel="0" collapsed="false">
      <c r="A7" s="153"/>
      <c r="B7" s="164" t="s">
        <v>81</v>
      </c>
      <c r="C7" s="155"/>
      <c r="D7" s="164"/>
      <c r="E7" s="165" t="n">
        <v>0.0686</v>
      </c>
      <c r="F7" s="165" t="e">
        <f aca="false">SUM(#REF!*1.1)</f>
        <v>#VALUE!</v>
      </c>
      <c r="G7" s="166" t="e">
        <f aca="false">SUM(#REF!*1.1)</f>
        <v>#VALUE!</v>
      </c>
      <c r="H7" s="167" t="e">
        <f aca="false">SUM(#REF!*1)</f>
        <v>#VALUE!</v>
      </c>
      <c r="I7" s="168" t="e">
        <f aca="false">SUM(#REF!*1.05)</f>
        <v>#VALUE!</v>
      </c>
      <c r="J7" s="165" t="e">
        <f aca="false">SUM(#REF!*1.05)</f>
        <v>#VALUE!</v>
      </c>
      <c r="K7" s="167" t="e">
        <f aca="false">SUM(K31*1.05)</f>
        <v>#REF!</v>
      </c>
      <c r="L7" s="167" t="n">
        <f aca="false">SUM(L31*1.05)</f>
        <v>0.05145</v>
      </c>
      <c r="M7" s="167" t="n">
        <f aca="false">SUM(M31*1.05)</f>
        <v>0.05145</v>
      </c>
      <c r="N7" s="169"/>
      <c r="O7" s="169"/>
      <c r="P7" s="170"/>
      <c r="Q7" s="170"/>
      <c r="R7" s="163"/>
    </row>
    <row r="8" customFormat="false" ht="12" hidden="false" customHeight="false" outlineLevel="0" collapsed="false">
      <c r="A8" s="153"/>
      <c r="B8" s="171" t="s">
        <v>82</v>
      </c>
      <c r="C8" s="171"/>
      <c r="D8" s="154"/>
      <c r="E8" s="156" t="n">
        <v>5490203</v>
      </c>
      <c r="F8" s="156" t="n">
        <v>5760000</v>
      </c>
      <c r="G8" s="157" t="n">
        <v>3728880</v>
      </c>
      <c r="H8" s="158" t="n">
        <f aca="false">3828880+68715</f>
        <v>3897595</v>
      </c>
      <c r="I8" s="172" t="e">
        <f aca="false">SUM(H4*I7)</f>
        <v>#VALUE!</v>
      </c>
      <c r="J8" s="156" t="n">
        <f aca="false">1395416+1435970</f>
        <v>2831386</v>
      </c>
      <c r="K8" s="173"/>
      <c r="L8" s="172"/>
      <c r="M8" s="172"/>
      <c r="N8" s="161"/>
      <c r="O8" s="161"/>
      <c r="P8" s="162"/>
      <c r="Q8" s="162"/>
      <c r="R8" s="163"/>
    </row>
    <row r="9" customFormat="false" ht="12" hidden="false" customHeight="false" outlineLevel="0" collapsed="false">
      <c r="A9" s="174"/>
      <c r="B9" s="152"/>
      <c r="C9" s="152"/>
      <c r="D9" s="152"/>
      <c r="E9" s="163"/>
      <c r="F9" s="163"/>
      <c r="G9" s="175"/>
      <c r="H9" s="176"/>
      <c r="I9" s="177"/>
      <c r="J9" s="163"/>
      <c r="K9" s="176"/>
      <c r="L9" s="177"/>
      <c r="M9" s="161"/>
      <c r="N9" s="161"/>
      <c r="O9" s="161"/>
      <c r="P9" s="162"/>
      <c r="Q9" s="162"/>
      <c r="R9" s="163"/>
    </row>
    <row r="10" customFormat="false" ht="18.75" hidden="false" customHeight="true" outlineLevel="0" collapsed="false">
      <c r="A10" s="143" t="n">
        <v>2</v>
      </c>
      <c r="B10" s="144" t="s">
        <v>83</v>
      </c>
      <c r="C10" s="145"/>
      <c r="D10" s="145"/>
      <c r="E10" s="163"/>
      <c r="F10" s="163"/>
      <c r="G10" s="175"/>
      <c r="H10" s="176"/>
      <c r="I10" s="177"/>
      <c r="J10" s="163"/>
      <c r="K10" s="176"/>
      <c r="L10" s="177"/>
      <c r="M10" s="161"/>
      <c r="N10" s="161"/>
      <c r="O10" s="161"/>
      <c r="P10" s="162"/>
      <c r="Q10" s="162"/>
      <c r="R10" s="163"/>
    </row>
    <row r="11" customFormat="false" ht="12" hidden="false" customHeight="false" outlineLevel="0" collapsed="false">
      <c r="A11" s="153"/>
      <c r="B11" s="154" t="s">
        <v>77</v>
      </c>
      <c r="C11" s="155" t="s">
        <v>78</v>
      </c>
      <c r="D11" s="156" t="n">
        <v>100000000</v>
      </c>
      <c r="E11" s="156" t="n">
        <v>100000000</v>
      </c>
      <c r="F11" s="156" t="n">
        <f aca="false">SUM(E11-F13)</f>
        <v>80000000</v>
      </c>
      <c r="G11" s="157" t="n">
        <f aca="false">SUM(F11-G13)</f>
        <v>80000000</v>
      </c>
      <c r="H11" s="158" t="n">
        <f aca="false">SUM(G11-H13)</f>
        <v>60000000</v>
      </c>
      <c r="I11" s="159" t="n">
        <f aca="false">SUM(H11-I13)</f>
        <v>60000000</v>
      </c>
      <c r="J11" s="156" t="n">
        <f aca="false">SUM(I11-J13)</f>
        <v>40000000</v>
      </c>
      <c r="K11" s="158" t="n">
        <f aca="false">SUM(J11-K13)</f>
        <v>40000000</v>
      </c>
      <c r="L11" s="159" t="n">
        <f aca="false">SUM(K11-L13)</f>
        <v>20000000</v>
      </c>
      <c r="M11" s="160" t="n">
        <f aca="false">SUM(L11-M13)</f>
        <v>20000000</v>
      </c>
      <c r="N11" s="160" t="n">
        <f aca="false">SUM(M11-N13)</f>
        <v>0</v>
      </c>
      <c r="O11" s="161"/>
      <c r="P11" s="162"/>
      <c r="Q11" s="162"/>
      <c r="R11" s="163"/>
    </row>
    <row r="12" customFormat="false" ht="12" hidden="false" customHeight="false" outlineLevel="0" collapsed="false">
      <c r="A12" s="153"/>
      <c r="B12" s="154" t="s">
        <v>79</v>
      </c>
      <c r="C12" s="155"/>
      <c r="D12" s="154"/>
      <c r="E12" s="156"/>
      <c r="F12" s="156"/>
      <c r="G12" s="157"/>
      <c r="H12" s="158"/>
      <c r="I12" s="159"/>
      <c r="J12" s="156"/>
      <c r="K12" s="158"/>
      <c r="L12" s="159"/>
      <c r="M12" s="160"/>
      <c r="N12" s="160"/>
      <c r="O12" s="161"/>
      <c r="P12" s="162"/>
      <c r="Q12" s="162"/>
      <c r="R12" s="163"/>
    </row>
    <row r="13" customFormat="false" ht="12" hidden="false" customHeight="false" outlineLevel="0" collapsed="false">
      <c r="A13" s="153"/>
      <c r="B13" s="154" t="s">
        <v>80</v>
      </c>
      <c r="C13" s="155"/>
      <c r="D13" s="154"/>
      <c r="E13" s="156"/>
      <c r="F13" s="156" t="n">
        <v>20000000</v>
      </c>
      <c r="G13" s="157"/>
      <c r="H13" s="158" t="n">
        <v>20000000</v>
      </c>
      <c r="I13" s="159"/>
      <c r="J13" s="156" t="n">
        <v>20000000</v>
      </c>
      <c r="K13" s="158"/>
      <c r="L13" s="159" t="n">
        <v>20000000</v>
      </c>
      <c r="M13" s="160"/>
      <c r="N13" s="178" t="n">
        <v>20000000</v>
      </c>
      <c r="O13" s="161"/>
      <c r="P13" s="162"/>
      <c r="Q13" s="162"/>
      <c r="R13" s="163"/>
    </row>
    <row r="14" customFormat="false" ht="12" hidden="false" customHeight="false" outlineLevel="0" collapsed="false">
      <c r="A14" s="153"/>
      <c r="B14" s="164" t="s">
        <v>81</v>
      </c>
      <c r="C14" s="155"/>
      <c r="D14" s="164"/>
      <c r="E14" s="165" t="n">
        <v>0.0587</v>
      </c>
      <c r="F14" s="165" t="e">
        <f aca="false">SUM(F7)</f>
        <v>#VALUE!</v>
      </c>
      <c r="G14" s="166" t="e">
        <f aca="false">SUM(G7)</f>
        <v>#VALUE!</v>
      </c>
      <c r="H14" s="167" t="e">
        <f aca="false">SUM(H7)</f>
        <v>#VALUE!</v>
      </c>
      <c r="I14" s="168" t="e">
        <f aca="false">SUM(I7)</f>
        <v>#VALUE!</v>
      </c>
      <c r="J14" s="165" t="e">
        <f aca="false">SUM(J7)</f>
        <v>#VALUE!</v>
      </c>
      <c r="K14" s="167" t="e">
        <f aca="false">SUM(K7)</f>
        <v>#REF!</v>
      </c>
      <c r="L14" s="168" t="n">
        <f aca="false">SUM(L7)</f>
        <v>0.05145</v>
      </c>
      <c r="M14" s="179" t="n">
        <f aca="false">SUM(M7)</f>
        <v>0.05145</v>
      </c>
      <c r="N14" s="179" t="n">
        <f aca="false">SUM(N7)</f>
        <v>0</v>
      </c>
      <c r="O14" s="169"/>
      <c r="P14" s="170"/>
      <c r="Q14" s="170"/>
      <c r="R14" s="163"/>
    </row>
    <row r="15" customFormat="false" ht="12" hidden="false" customHeight="false" outlineLevel="0" collapsed="false">
      <c r="A15" s="153"/>
      <c r="B15" s="171" t="s">
        <v>82</v>
      </c>
      <c r="C15" s="171"/>
      <c r="D15" s="154"/>
      <c r="E15" s="156" t="n">
        <v>5867184</v>
      </c>
      <c r="F15" s="156" t="n">
        <v>7469318</v>
      </c>
      <c r="G15" s="157" t="n">
        <f aca="false">968518+988796+1002990+1043546</f>
        <v>4003850</v>
      </c>
      <c r="H15" s="158" t="n">
        <f aca="false">3900000-767920-68715</f>
        <v>3063365</v>
      </c>
      <c r="I15" s="172" t="n">
        <v>3700000</v>
      </c>
      <c r="J15" s="156" t="n">
        <v>4157146</v>
      </c>
      <c r="K15" s="173"/>
      <c r="L15" s="172"/>
      <c r="M15" s="172"/>
      <c r="N15" s="160" t="n">
        <f aca="false">SUM(M11*N14)</f>
        <v>0</v>
      </c>
      <c r="O15" s="161"/>
      <c r="P15" s="162"/>
      <c r="Q15" s="162"/>
      <c r="R15" s="163"/>
    </row>
    <row r="16" customFormat="false" ht="12" hidden="false" customHeight="false" outlineLevel="0" collapsed="false">
      <c r="E16" s="163"/>
      <c r="F16" s="163"/>
      <c r="G16" s="180"/>
      <c r="H16" s="176"/>
      <c r="I16" s="177"/>
      <c r="J16" s="163"/>
      <c r="K16" s="176"/>
      <c r="L16" s="177"/>
      <c r="M16" s="161"/>
      <c r="N16" s="161"/>
      <c r="O16" s="161"/>
      <c r="P16" s="162"/>
      <c r="Q16" s="162"/>
      <c r="R16" s="163"/>
    </row>
    <row r="17" customFormat="false" ht="12" hidden="false" customHeight="false" outlineLevel="0" collapsed="false">
      <c r="A17" s="143" t="n">
        <v>3</v>
      </c>
      <c r="B17" s="144" t="s">
        <v>84</v>
      </c>
      <c r="C17" s="145"/>
      <c r="E17" s="163"/>
      <c r="F17" s="163"/>
      <c r="G17" s="180"/>
      <c r="H17" s="176"/>
      <c r="I17" s="177"/>
      <c r="J17" s="156"/>
      <c r="K17" s="158"/>
      <c r="L17" s="159"/>
      <c r="M17" s="160"/>
      <c r="N17" s="160"/>
      <c r="O17" s="160"/>
      <c r="P17" s="181"/>
      <c r="Q17" s="181"/>
      <c r="R17" s="156"/>
    </row>
    <row r="18" customFormat="false" ht="12" hidden="false" customHeight="false" outlineLevel="0" collapsed="false">
      <c r="A18" s="153"/>
      <c r="B18" s="154" t="s">
        <v>77</v>
      </c>
      <c r="C18" s="155" t="s">
        <v>78</v>
      </c>
      <c r="E18" s="163"/>
      <c r="F18" s="163"/>
      <c r="G18" s="180"/>
      <c r="H18" s="176"/>
      <c r="I18" s="177"/>
      <c r="J18" s="156"/>
      <c r="K18" s="182" t="n">
        <f aca="false">K19</f>
        <v>130000000</v>
      </c>
      <c r="L18" s="159" t="n">
        <f aca="false">K18-L20</f>
        <v>130000000</v>
      </c>
      <c r="M18" s="160" t="n">
        <f aca="false">L18-M20</f>
        <v>108500000</v>
      </c>
      <c r="N18" s="160" t="n">
        <f aca="false">M18-N20</f>
        <v>87000000</v>
      </c>
      <c r="O18" s="160" t="n">
        <f aca="false">N18-O20</f>
        <v>65500000</v>
      </c>
      <c r="P18" s="181" t="n">
        <f aca="false">O18-P20</f>
        <v>44000000</v>
      </c>
      <c r="Q18" s="181" t="n">
        <f aca="false">P18-Q20</f>
        <v>22500000</v>
      </c>
      <c r="R18" s="181" t="n">
        <f aca="false">Q18-R20</f>
        <v>0</v>
      </c>
    </row>
    <row r="19" customFormat="false" ht="12" hidden="false" customHeight="false" outlineLevel="0" collapsed="false">
      <c r="A19" s="153"/>
      <c r="B19" s="154" t="s">
        <v>79</v>
      </c>
      <c r="C19" s="155"/>
      <c r="E19" s="163"/>
      <c r="F19" s="163"/>
      <c r="G19" s="180"/>
      <c r="H19" s="176"/>
      <c r="I19" s="177"/>
      <c r="J19" s="156"/>
      <c r="K19" s="158" t="n">
        <v>130000000</v>
      </c>
      <c r="L19" s="159"/>
      <c r="M19" s="160"/>
      <c r="N19" s="160"/>
      <c r="O19" s="160"/>
      <c r="P19" s="181"/>
      <c r="Q19" s="181"/>
      <c r="R19" s="156"/>
    </row>
    <row r="20" customFormat="false" ht="12" hidden="false" customHeight="false" outlineLevel="0" collapsed="false">
      <c r="A20" s="153"/>
      <c r="B20" s="154" t="s">
        <v>80</v>
      </c>
      <c r="C20" s="155"/>
      <c r="E20" s="163"/>
      <c r="F20" s="163"/>
      <c r="G20" s="180"/>
      <c r="H20" s="176"/>
      <c r="I20" s="177"/>
      <c r="J20" s="156"/>
      <c r="K20" s="158"/>
      <c r="L20" s="159"/>
      <c r="M20" s="160" t="n">
        <v>21500000</v>
      </c>
      <c r="N20" s="178" t="n">
        <v>21500000</v>
      </c>
      <c r="O20" s="160" t="n">
        <v>21500000</v>
      </c>
      <c r="P20" s="181" t="n">
        <v>21500000</v>
      </c>
      <c r="Q20" s="181" t="n">
        <v>21500000</v>
      </c>
      <c r="R20" s="156" t="n">
        <v>22500000</v>
      </c>
    </row>
    <row r="21" customFormat="false" ht="12" hidden="false" customHeight="false" outlineLevel="0" collapsed="false">
      <c r="A21" s="153"/>
      <c r="B21" s="164" t="s">
        <v>81</v>
      </c>
      <c r="C21" s="155"/>
      <c r="E21" s="163"/>
      <c r="F21" s="163"/>
      <c r="G21" s="180"/>
      <c r="H21" s="176"/>
      <c r="I21" s="177"/>
      <c r="J21" s="156"/>
      <c r="K21" s="183" t="e">
        <f aca="false">K31</f>
        <v>#REF!</v>
      </c>
      <c r="L21" s="184" t="n">
        <f aca="false">L31+0.79%</f>
        <v>0.0569</v>
      </c>
      <c r="M21" s="169" t="n">
        <f aca="false">M31+0.79%</f>
        <v>0.0569</v>
      </c>
      <c r="N21" s="185" t="n">
        <f aca="false">N31+0.85%</f>
        <v>0.0545</v>
      </c>
      <c r="O21" s="185" t="n">
        <f aca="false">O31+0.85%</f>
        <v>0.0435</v>
      </c>
      <c r="P21" s="186" t="n">
        <f aca="false">P31+0.85%</f>
        <v>0.0485</v>
      </c>
      <c r="Q21" s="186" t="n">
        <f aca="false">Q31+0.85%</f>
        <v>0.051</v>
      </c>
      <c r="R21" s="186" t="n">
        <f aca="false">R31+0.85%</f>
        <v>0.0535</v>
      </c>
    </row>
    <row r="22" customFormat="false" ht="12" hidden="false" customHeight="false" outlineLevel="0" collapsed="false">
      <c r="A22" s="153"/>
      <c r="B22" s="171" t="s">
        <v>82</v>
      </c>
      <c r="C22" s="171"/>
      <c r="E22" s="163"/>
      <c r="F22" s="163"/>
      <c r="G22" s="180"/>
      <c r="H22" s="176"/>
      <c r="I22" s="177"/>
      <c r="J22" s="156"/>
      <c r="K22" s="173"/>
      <c r="L22" s="172"/>
      <c r="M22" s="172" t="n">
        <f aca="false">L18*M21</f>
        <v>7397000</v>
      </c>
      <c r="N22" s="172" t="n">
        <f aca="false">M18*N21</f>
        <v>5913250</v>
      </c>
      <c r="O22" s="172" t="n">
        <f aca="false">N18*O21</f>
        <v>3784500</v>
      </c>
      <c r="P22" s="172" t="n">
        <f aca="false">O18*P21</f>
        <v>3176750</v>
      </c>
      <c r="Q22" s="172" t="n">
        <f aca="false">P18*Q21</f>
        <v>2244000</v>
      </c>
      <c r="R22" s="172" t="n">
        <f aca="false">Q18*R21</f>
        <v>1203750</v>
      </c>
    </row>
    <row r="23" s="115" customFormat="true" ht="12" hidden="false" customHeight="false" outlineLevel="0" collapsed="false">
      <c r="A23" s="187"/>
      <c r="B23" s="188"/>
      <c r="C23" s="188"/>
      <c r="E23" s="163"/>
      <c r="F23" s="163"/>
      <c r="G23" s="189"/>
      <c r="H23" s="163"/>
      <c r="I23" s="163"/>
      <c r="J23" s="163"/>
      <c r="K23" s="158"/>
      <c r="L23" s="159"/>
      <c r="M23" s="160"/>
      <c r="N23" s="161"/>
      <c r="O23" s="161"/>
      <c r="P23" s="163"/>
      <c r="Q23" s="163"/>
      <c r="R23" s="163"/>
    </row>
    <row r="24" customFormat="false" ht="12" hidden="false" customHeight="false" outlineLevel="0" collapsed="false">
      <c r="A24" s="143" t="n">
        <v>3</v>
      </c>
      <c r="B24" s="144" t="s">
        <v>85</v>
      </c>
      <c r="C24" s="145"/>
      <c r="E24" s="163"/>
      <c r="F24" s="163"/>
      <c r="G24" s="180"/>
      <c r="H24" s="176"/>
      <c r="I24" s="177"/>
      <c r="J24" s="156"/>
      <c r="K24" s="158"/>
      <c r="L24" s="184" t="n">
        <v>0.009</v>
      </c>
      <c r="M24" s="185" t="n">
        <v>0.009</v>
      </c>
      <c r="N24" s="185" t="n">
        <v>0.009</v>
      </c>
      <c r="O24" s="185" t="n">
        <v>0.009</v>
      </c>
      <c r="P24" s="186" t="n">
        <v>0.009</v>
      </c>
      <c r="Q24" s="186" t="n">
        <v>0.009</v>
      </c>
      <c r="R24" s="190"/>
    </row>
    <row r="25" customFormat="false" ht="12" hidden="false" customHeight="false" outlineLevel="0" collapsed="false">
      <c r="A25" s="153"/>
      <c r="B25" s="154" t="s">
        <v>77</v>
      </c>
      <c r="C25" s="155" t="s">
        <v>78</v>
      </c>
      <c r="E25" s="163"/>
      <c r="F25" s="163"/>
      <c r="G25" s="180"/>
      <c r="H25" s="176"/>
      <c r="I25" s="177"/>
      <c r="J25" s="156"/>
      <c r="K25" s="182"/>
      <c r="L25" s="159" t="n">
        <f aca="false">L26</f>
        <v>112500000</v>
      </c>
      <c r="M25" s="160" t="n">
        <f aca="false">L25-M27</f>
        <v>100000000</v>
      </c>
      <c r="N25" s="160" t="n">
        <f aca="false">M25-N27</f>
        <v>75000000</v>
      </c>
      <c r="O25" s="160" t="n">
        <f aca="false">N25-O27</f>
        <v>50000000</v>
      </c>
      <c r="P25" s="181" t="n">
        <f aca="false">O25-P27</f>
        <v>25000000</v>
      </c>
      <c r="Q25" s="181" t="n">
        <f aca="false">P25-Q27</f>
        <v>0</v>
      </c>
      <c r="R25" s="181" t="n">
        <f aca="false">Q25-R27</f>
        <v>0</v>
      </c>
    </row>
    <row r="26" customFormat="false" ht="12" hidden="false" customHeight="false" outlineLevel="0" collapsed="false">
      <c r="A26" s="153"/>
      <c r="B26" s="154" t="s">
        <v>79</v>
      </c>
      <c r="C26" s="155"/>
      <c r="E26" s="163"/>
      <c r="F26" s="163"/>
      <c r="G26" s="180"/>
      <c r="H26" s="176"/>
      <c r="I26" s="177"/>
      <c r="J26" s="156"/>
      <c r="K26" s="158"/>
      <c r="L26" s="159" t="n">
        <v>112500000</v>
      </c>
      <c r="M26" s="160"/>
      <c r="N26" s="160"/>
      <c r="O26" s="160"/>
      <c r="P26" s="181"/>
      <c r="Q26" s="181"/>
      <c r="R26" s="181"/>
    </row>
    <row r="27" customFormat="false" ht="12" hidden="false" customHeight="false" outlineLevel="0" collapsed="false">
      <c r="A27" s="153"/>
      <c r="B27" s="154" t="s">
        <v>80</v>
      </c>
      <c r="C27" s="155"/>
      <c r="E27" s="163"/>
      <c r="F27" s="163"/>
      <c r="G27" s="180"/>
      <c r="H27" s="176"/>
      <c r="I27" s="177"/>
      <c r="J27" s="156"/>
      <c r="K27" s="158"/>
      <c r="L27" s="159"/>
      <c r="M27" s="160" t="n">
        <v>12500000</v>
      </c>
      <c r="N27" s="178" t="n">
        <v>25000000</v>
      </c>
      <c r="O27" s="160" t="n">
        <v>25000000</v>
      </c>
      <c r="P27" s="181" t="n">
        <v>25000000</v>
      </c>
      <c r="Q27" s="181" t="n">
        <v>25000000</v>
      </c>
      <c r="R27" s="181"/>
    </row>
    <row r="28" customFormat="false" ht="12" hidden="false" customHeight="false" outlineLevel="0" collapsed="false">
      <c r="A28" s="153"/>
      <c r="B28" s="164" t="s">
        <v>81</v>
      </c>
      <c r="C28" s="155"/>
      <c r="E28" s="163"/>
      <c r="F28" s="163"/>
      <c r="G28" s="180"/>
      <c r="H28" s="176"/>
      <c r="I28" s="177"/>
      <c r="J28" s="156"/>
      <c r="K28" s="183"/>
      <c r="L28" s="184" t="n">
        <f aca="false">L31+L24</f>
        <v>0.058</v>
      </c>
      <c r="M28" s="185" t="n">
        <f aca="false">M31+M24</f>
        <v>0.058</v>
      </c>
      <c r="N28" s="185" t="n">
        <f aca="false">N31+N24</f>
        <v>0.055</v>
      </c>
      <c r="O28" s="185" t="n">
        <f aca="false">O31+O24</f>
        <v>0.044</v>
      </c>
      <c r="P28" s="186" t="n">
        <f aca="false">P31+P24</f>
        <v>0.049</v>
      </c>
      <c r="Q28" s="186" t="n">
        <f aca="false">Q31+Q24</f>
        <v>0.0515</v>
      </c>
      <c r="R28" s="191"/>
    </row>
    <row r="29" customFormat="false" ht="12" hidden="false" customHeight="false" outlineLevel="0" collapsed="false">
      <c r="A29" s="153"/>
      <c r="B29" s="171" t="s">
        <v>82</v>
      </c>
      <c r="C29" s="171"/>
      <c r="E29" s="163"/>
      <c r="F29" s="163"/>
      <c r="G29" s="180"/>
      <c r="H29" s="176"/>
      <c r="I29" s="177"/>
      <c r="J29" s="156"/>
      <c r="K29" s="173"/>
      <c r="L29" s="172"/>
      <c r="M29" s="172" t="n">
        <f aca="false">L25*M28</f>
        <v>6525000</v>
      </c>
      <c r="N29" s="172" t="n">
        <f aca="false">M25*N28</f>
        <v>5500000</v>
      </c>
      <c r="O29" s="172" t="n">
        <f aca="false">N25*O28</f>
        <v>3300000</v>
      </c>
      <c r="P29" s="172" t="n">
        <f aca="false">O25*P28</f>
        <v>2450000</v>
      </c>
      <c r="Q29" s="172" t="n">
        <f aca="false">P25*Q28</f>
        <v>1287500</v>
      </c>
      <c r="R29" s="192" t="n">
        <f aca="false">Q25*R28</f>
        <v>0</v>
      </c>
    </row>
    <row r="30" customFormat="false" ht="12" hidden="false" customHeight="false" outlineLevel="0" collapsed="false">
      <c r="E30" s="163"/>
      <c r="F30" s="163"/>
      <c r="G30" s="175"/>
      <c r="H30" s="176"/>
      <c r="I30" s="177"/>
      <c r="J30" s="163"/>
      <c r="K30" s="176"/>
      <c r="L30" s="177"/>
      <c r="M30" s="161"/>
      <c r="N30" s="161"/>
      <c r="O30" s="161"/>
      <c r="P30" s="162"/>
      <c r="Q30" s="162"/>
      <c r="R30" s="163"/>
    </row>
    <row r="31" s="196" customFormat="true" ht="30" hidden="false" customHeight="true" outlineLevel="0" collapsed="false">
      <c r="A31" s="193"/>
      <c r="B31" s="194" t="s">
        <v>86</v>
      </c>
      <c r="C31" s="194"/>
      <c r="D31" s="194"/>
      <c r="E31" s="194" t="n">
        <f aca="false">SUM(E8+E15)</f>
        <v>11357387</v>
      </c>
      <c r="F31" s="194" t="n">
        <f aca="false">SUM(F8+F15)</f>
        <v>13229318</v>
      </c>
      <c r="G31" s="194" t="n">
        <f aca="false">SUM(G8+G15)</f>
        <v>7732730</v>
      </c>
      <c r="H31" s="194" t="n">
        <f aca="false">SUM(H8+H15)</f>
        <v>6960960</v>
      </c>
      <c r="I31" s="194" t="e">
        <f aca="false">SUM(I8+I15)</f>
        <v>#VALUE!</v>
      </c>
      <c r="J31" s="195" t="e">
        <f aca="false">#REF!</f>
        <v>#REF!</v>
      </c>
      <c r="K31" s="195" t="e">
        <f aca="false">#REF!</f>
        <v>#REF!</v>
      </c>
      <c r="L31" s="195" t="n">
        <v>0.049</v>
      </c>
      <c r="M31" s="195" t="n">
        <v>0.049</v>
      </c>
      <c r="N31" s="195" t="n">
        <v>0.046</v>
      </c>
      <c r="O31" s="195" t="n">
        <v>0.035</v>
      </c>
      <c r="P31" s="195" t="n">
        <v>0.04</v>
      </c>
      <c r="Q31" s="195" t="n">
        <v>0.0425</v>
      </c>
      <c r="R31" s="195" t="n">
        <v>0.045</v>
      </c>
      <c r="S31" s="195" t="n">
        <v>0.045</v>
      </c>
      <c r="T31" s="195" t="n">
        <v>0.045</v>
      </c>
      <c r="U31" s="195" t="n">
        <v>0.045</v>
      </c>
      <c r="V31" s="195" t="n">
        <v>0.045</v>
      </c>
      <c r="W31" s="195" t="n">
        <v>0.045</v>
      </c>
      <c r="X31" s="195" t="n">
        <v>0.045</v>
      </c>
      <c r="Y31" s="195" t="n">
        <v>0.045</v>
      </c>
      <c r="Z31" s="195" t="n">
        <v>0.045</v>
      </c>
      <c r="AA31" s="195" t="n">
        <v>0.045</v>
      </c>
      <c r="AB31" s="195" t="n">
        <v>0.045</v>
      </c>
      <c r="AC31" s="195" t="n">
        <v>0.045</v>
      </c>
      <c r="AD31" s="195" t="n">
        <v>0.045</v>
      </c>
      <c r="AE31" s="195" t="n">
        <v>0.045</v>
      </c>
      <c r="AF31" s="195" t="n">
        <v>0.045</v>
      </c>
      <c r="AG31" s="195" t="n">
        <v>0.045</v>
      </c>
      <c r="AH31" s="195" t="n">
        <v>0.045</v>
      </c>
      <c r="AI31" s="195" t="n">
        <v>0.045</v>
      </c>
      <c r="AJ31" s="195" t="n">
        <v>0.045</v>
      </c>
      <c r="AK31" s="195" t="n">
        <v>0.045</v>
      </c>
      <c r="AL31" s="195" t="n">
        <v>0.045</v>
      </c>
      <c r="AM31" s="195" t="n">
        <v>0.045</v>
      </c>
      <c r="AN31" s="195" t="n">
        <v>0.045</v>
      </c>
      <c r="AO31" s="195" t="n">
        <v>0.045</v>
      </c>
      <c r="AP31" s="195" t="n">
        <v>0.045</v>
      </c>
      <c r="AQ31" s="195" t="n">
        <v>0.045</v>
      </c>
      <c r="AR31" s="195" t="n">
        <v>0.045</v>
      </c>
      <c r="AS31" s="195" t="n">
        <v>0.045</v>
      </c>
      <c r="AT31" s="195" t="n">
        <v>0.045</v>
      </c>
      <c r="AU31" s="195" t="n">
        <v>0.045</v>
      </c>
      <c r="AV31" s="195" t="n">
        <v>0.045</v>
      </c>
    </row>
    <row r="32" customFormat="false" ht="30" hidden="false" customHeight="true" outlineLevel="0" collapsed="false">
      <c r="A32" s="197"/>
      <c r="B32" s="198" t="s">
        <v>87</v>
      </c>
      <c r="C32" s="199"/>
      <c r="D32" s="199"/>
      <c r="E32" s="200"/>
      <c r="F32" s="200"/>
      <c r="G32" s="200"/>
      <c r="H32" s="200"/>
      <c r="I32" s="201" t="n">
        <v>3.9</v>
      </c>
      <c r="J32" s="201" t="n">
        <v>3.9</v>
      </c>
      <c r="K32" s="201" t="n">
        <v>3.9603</v>
      </c>
      <c r="L32" s="202" t="n">
        <v>4.4168</v>
      </c>
      <c r="M32" s="201" t="n">
        <v>4.0882</v>
      </c>
      <c r="N32" s="201" t="n">
        <v>4.1472</v>
      </c>
      <c r="O32" s="201" t="n">
        <v>4.4</v>
      </c>
      <c r="P32" s="201" t="n">
        <v>4.2</v>
      </c>
      <c r="Q32" s="201" t="n">
        <v>4.1</v>
      </c>
      <c r="R32" s="201" t="n">
        <v>4.1</v>
      </c>
      <c r="S32" s="201" t="n">
        <v>4.1</v>
      </c>
      <c r="T32" s="201" t="n">
        <v>4.1</v>
      </c>
      <c r="U32" s="201" t="n">
        <v>4.1</v>
      </c>
      <c r="V32" s="201" t="n">
        <v>4.1</v>
      </c>
      <c r="W32" s="201" t="n">
        <v>4.1</v>
      </c>
      <c r="X32" s="201" t="n">
        <v>4.1</v>
      </c>
      <c r="Y32" s="201" t="n">
        <v>4.1</v>
      </c>
      <c r="Z32" s="201" t="n">
        <v>4.1</v>
      </c>
      <c r="AA32" s="201" t="n">
        <v>4.1</v>
      </c>
      <c r="AB32" s="201" t="n">
        <v>4.1</v>
      </c>
      <c r="AC32" s="201" t="n">
        <v>4.1</v>
      </c>
      <c r="AD32" s="201" t="n">
        <v>4.1</v>
      </c>
      <c r="AE32" s="201" t="n">
        <v>4.1</v>
      </c>
      <c r="AF32" s="201" t="n">
        <v>4.1</v>
      </c>
      <c r="AG32" s="201" t="n">
        <v>4.1</v>
      </c>
      <c r="AH32" s="201" t="n">
        <v>4.1</v>
      </c>
      <c r="AI32" s="201" t="n">
        <v>4.1</v>
      </c>
      <c r="AJ32" s="201" t="n">
        <v>4.1</v>
      </c>
      <c r="AK32" s="201" t="n">
        <v>4.1</v>
      </c>
      <c r="AL32" s="201" t="n">
        <v>4.1</v>
      </c>
      <c r="AM32" s="203"/>
      <c r="AN32" s="204"/>
      <c r="AO32" s="204"/>
      <c r="AP32" s="204"/>
      <c r="AQ32" s="204"/>
      <c r="AR32" s="204"/>
      <c r="AS32" s="204"/>
    </row>
    <row r="33" s="141" customFormat="true" ht="30" hidden="false" customHeight="true" outlineLevel="0" collapsed="false">
      <c r="A33" s="137" t="s">
        <v>88</v>
      </c>
      <c r="B33" s="205" t="s">
        <v>89</v>
      </c>
      <c r="C33" s="205"/>
      <c r="D33" s="205"/>
      <c r="E33" s="206"/>
      <c r="F33" s="206"/>
      <c r="G33" s="206"/>
      <c r="H33" s="206"/>
      <c r="I33" s="207"/>
      <c r="J33" s="205"/>
      <c r="K33" s="205"/>
      <c r="L33" s="205"/>
      <c r="M33" s="208"/>
      <c r="N33" s="209"/>
      <c r="O33" s="210"/>
      <c r="P33" s="211"/>
      <c r="Q33" s="211"/>
      <c r="R33" s="212"/>
      <c r="S33" s="212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2"/>
      <c r="AG33" s="213"/>
      <c r="AH33" s="213"/>
      <c r="AI33" s="213"/>
      <c r="AJ33" s="213"/>
      <c r="AK33" s="213"/>
      <c r="AL33" s="213"/>
      <c r="AM33" s="214"/>
      <c r="AN33" s="213"/>
      <c r="AO33" s="213"/>
      <c r="AP33" s="213"/>
      <c r="AQ33" s="213"/>
      <c r="AR33" s="213"/>
      <c r="AS33" s="213"/>
    </row>
    <row r="34" customFormat="false" ht="23.25" hidden="false" customHeight="true" outlineLevel="0" collapsed="false">
      <c r="A34" s="215" t="s">
        <v>90</v>
      </c>
      <c r="B34" s="216" t="s">
        <v>91</v>
      </c>
      <c r="C34" s="118"/>
      <c r="E34" s="217"/>
      <c r="F34" s="217"/>
      <c r="G34" s="218"/>
      <c r="H34" s="219"/>
      <c r="I34" s="220"/>
      <c r="J34" s="118"/>
      <c r="K34" s="118"/>
      <c r="L34" s="221"/>
      <c r="M34" s="222"/>
      <c r="N34" s="223"/>
      <c r="O34" s="224"/>
      <c r="P34" s="221"/>
      <c r="Q34" s="225"/>
    </row>
    <row r="35" s="141" customFormat="true" ht="23.25" hidden="false" customHeight="true" outlineLevel="0" collapsed="false">
      <c r="A35" s="155" t="n">
        <v>1</v>
      </c>
      <c r="B35" s="226" t="s">
        <v>92</v>
      </c>
      <c r="C35" s="226"/>
      <c r="D35" s="226"/>
      <c r="E35" s="227"/>
      <c r="F35" s="227"/>
      <c r="G35" s="228"/>
      <c r="H35" s="229"/>
      <c r="I35" s="230"/>
      <c r="J35" s="227"/>
      <c r="K35" s="229"/>
      <c r="L35" s="184" t="n">
        <v>0.012</v>
      </c>
      <c r="M35" s="185" t="n">
        <v>0.012</v>
      </c>
      <c r="N35" s="185" t="n">
        <v>0.012</v>
      </c>
      <c r="O35" s="185" t="n">
        <v>0.012</v>
      </c>
      <c r="P35" s="231" t="n">
        <v>0.012</v>
      </c>
      <c r="Q35" s="232"/>
      <c r="R35" s="140"/>
      <c r="S35" s="140"/>
      <c r="AF35" s="140"/>
      <c r="AM35" s="142"/>
    </row>
    <row r="36" customFormat="false" ht="12" hidden="false" customHeight="false" outlineLevel="0" collapsed="false">
      <c r="A36" s="153"/>
      <c r="B36" s="154" t="s">
        <v>77</v>
      </c>
      <c r="C36" s="155" t="s">
        <v>93</v>
      </c>
      <c r="D36" s="159" t="n">
        <v>307353.9</v>
      </c>
      <c r="E36" s="233" t="n">
        <f aca="false">SUM(E37+307353.9)</f>
        <v>2150596.14</v>
      </c>
      <c r="F36" s="233" t="n">
        <f aca="false">SUM(E36+F37-F38)</f>
        <v>1963642.45</v>
      </c>
      <c r="G36" s="157" t="n">
        <f aca="false">SUM(F36+G37-G38)</f>
        <v>1767282.21</v>
      </c>
      <c r="H36" s="234" t="n">
        <f aca="false">SUM(G36+H37-H38)</f>
        <v>1570921.97</v>
      </c>
      <c r="I36" s="159" t="n">
        <f aca="false">SUM(H36+I37-I38)</f>
        <v>1374561.97</v>
      </c>
      <c r="J36" s="156" t="n">
        <f aca="false">SUM(I36+J37-J38)</f>
        <v>1178201.97</v>
      </c>
      <c r="K36" s="158" t="n">
        <f aca="false">SUM(J36+K37-K38)</f>
        <v>981839.97</v>
      </c>
      <c r="L36" s="159" t="n">
        <f aca="false">SUM(K36+L37-L38)</f>
        <v>785479.72</v>
      </c>
      <c r="M36" s="235" t="n">
        <f aca="false">SUM(L36+M37-M38)</f>
        <v>589119.47</v>
      </c>
      <c r="N36" s="178" t="n">
        <v>392760.53</v>
      </c>
      <c r="O36" s="178" t="n">
        <f aca="false">SUM(N36+O37-O38)</f>
        <v>196400.29</v>
      </c>
      <c r="P36" s="236" t="n">
        <f aca="false">SUM(O36+P37-P38)</f>
        <v>0</v>
      </c>
      <c r="Q36" s="237"/>
      <c r="R36" s="238"/>
    </row>
    <row r="37" customFormat="false" ht="12" hidden="false" customHeight="false" outlineLevel="0" collapsed="false">
      <c r="A37" s="153"/>
      <c r="B37" s="154" t="s">
        <v>79</v>
      </c>
      <c r="C37" s="155"/>
      <c r="D37" s="153"/>
      <c r="E37" s="233" t="n">
        <f aca="false">107569.57+163830.66+80049.39+72904.76+280527.58+470851.76+100+667358.52+50</f>
        <v>1843242.24</v>
      </c>
      <c r="F37" s="233" t="n">
        <f aca="false">9356.55+50</f>
        <v>9406.55</v>
      </c>
      <c r="G37" s="157"/>
      <c r="H37" s="158"/>
      <c r="I37" s="159"/>
      <c r="J37" s="156"/>
      <c r="K37" s="158"/>
      <c r="L37" s="159"/>
      <c r="M37" s="160"/>
      <c r="N37" s="160"/>
      <c r="O37" s="160"/>
      <c r="P37" s="181"/>
      <c r="Q37" s="237"/>
    </row>
    <row r="38" customFormat="false" ht="12" hidden="false" customHeight="false" outlineLevel="0" collapsed="false">
      <c r="A38" s="153"/>
      <c r="B38" s="154" t="s">
        <v>80</v>
      </c>
      <c r="C38" s="155"/>
      <c r="D38" s="153"/>
      <c r="E38" s="156"/>
      <c r="F38" s="156" t="n">
        <f aca="false">98180.12+98180.12</f>
        <v>196360.24</v>
      </c>
      <c r="G38" s="157" t="n">
        <f aca="false">98180.12*2</f>
        <v>196360.24</v>
      </c>
      <c r="H38" s="239" t="n">
        <f aca="false">98180.12*2</f>
        <v>196360.24</v>
      </c>
      <c r="I38" s="159" t="n">
        <f aca="false">196360</f>
        <v>196360</v>
      </c>
      <c r="J38" s="156" t="n">
        <f aca="false">196360</f>
        <v>196360</v>
      </c>
      <c r="K38" s="158" t="n">
        <f aca="false">196360+2</f>
        <v>196362</v>
      </c>
      <c r="L38" s="159" t="n">
        <f aca="false">196360.25</f>
        <v>196360.25</v>
      </c>
      <c r="M38" s="159" t="n">
        <f aca="false">196360.25</f>
        <v>196360.25</v>
      </c>
      <c r="N38" s="235" t="n">
        <v>196360.24</v>
      </c>
      <c r="O38" s="235" t="n">
        <f aca="false">N38</f>
        <v>196360.24</v>
      </c>
      <c r="P38" s="156" t="n">
        <f aca="false">SUM(O36)</f>
        <v>196400.29</v>
      </c>
      <c r="Q38" s="237"/>
      <c r="R38" s="240"/>
    </row>
    <row r="39" customFormat="false" ht="12" hidden="false" customHeight="false" outlineLevel="0" collapsed="false">
      <c r="A39" s="153"/>
      <c r="B39" s="164" t="s">
        <v>81</v>
      </c>
      <c r="C39" s="155"/>
      <c r="D39" s="153"/>
      <c r="E39" s="165" t="n">
        <v>0.0356</v>
      </c>
      <c r="F39" s="165" t="n">
        <v>0.0337794</v>
      </c>
      <c r="G39" s="166" t="n">
        <v>0.034</v>
      </c>
      <c r="H39" s="167" t="n">
        <v>0.045</v>
      </c>
      <c r="I39" s="168" t="n">
        <v>0.052</v>
      </c>
      <c r="J39" s="165" t="n">
        <v>0.05</v>
      </c>
      <c r="K39" s="167" t="n">
        <v>0.05</v>
      </c>
      <c r="L39" s="168" t="n">
        <f aca="false">0.035+L35</f>
        <v>0.047</v>
      </c>
      <c r="M39" s="179" t="n">
        <f aca="false">0.035+M35</f>
        <v>0.047</v>
      </c>
      <c r="N39" s="179" t="n">
        <f aca="false">0.012+N35</f>
        <v>0.024</v>
      </c>
      <c r="O39" s="179" t="n">
        <f aca="false">0.018+O35</f>
        <v>0.03</v>
      </c>
      <c r="P39" s="241" t="n">
        <f aca="false">0.025+P35</f>
        <v>0.037</v>
      </c>
      <c r="Q39" s="170"/>
    </row>
    <row r="40" customFormat="false" ht="12" hidden="false" customHeight="false" outlineLevel="0" collapsed="false">
      <c r="A40" s="153"/>
      <c r="B40" s="154" t="s">
        <v>82</v>
      </c>
      <c r="C40" s="155"/>
      <c r="D40" s="153"/>
      <c r="E40" s="156" t="n">
        <f aca="false">SUM(E36*E39)</f>
        <v>76561.222584</v>
      </c>
      <c r="F40" s="156" t="n">
        <f aca="false">35314.34+6665.09+12892.66+30902.82</f>
        <v>85774.91</v>
      </c>
      <c r="G40" s="157" t="n">
        <f aca="false">SUM(G36*G39)</f>
        <v>60087.59514</v>
      </c>
      <c r="H40" s="172" t="n">
        <f aca="false">SUM(((G36+H36)/2)*H39)</f>
        <v>75109.59405</v>
      </c>
      <c r="I40" s="159" t="n">
        <f aca="false">SUM(((H36+I36)/1.5)*I39)</f>
        <v>102110.10992</v>
      </c>
      <c r="J40" s="156" t="n">
        <f aca="false">SUM(((I36+J36)/1.5)*J39)</f>
        <v>85092.1313333333</v>
      </c>
      <c r="K40" s="158" t="n">
        <f aca="false">SUM(((J36+K36)/1.5)*K39)</f>
        <v>72001.398</v>
      </c>
      <c r="L40" s="159" t="n">
        <f aca="false">SUM(((K36+L36)/1.5)*L39)</f>
        <v>55376.0169533333</v>
      </c>
      <c r="M40" s="160" t="n">
        <f aca="false">SUM(((L36+M36)/1.5)*M39)</f>
        <v>43070.77462</v>
      </c>
      <c r="N40" s="160" t="n">
        <f aca="false">SUM(((M36+N36)/1.5)*N39)</f>
        <v>15710.08</v>
      </c>
      <c r="O40" s="160" t="n">
        <f aca="false">SUM(((N36+O36)/1.5)*O39)</f>
        <v>11783.2164</v>
      </c>
      <c r="P40" s="156" t="n">
        <f aca="false">SUM(((O36*P39/12*7)))</f>
        <v>4238.97292583334</v>
      </c>
      <c r="Q40" s="237"/>
    </row>
    <row r="41" s="141" customFormat="true" ht="16.5" hidden="false" customHeight="true" outlineLevel="0" collapsed="false">
      <c r="A41" s="242"/>
      <c r="B41" s="243" t="s">
        <v>94</v>
      </c>
      <c r="C41" s="242"/>
      <c r="D41" s="242"/>
      <c r="E41" s="244"/>
      <c r="F41" s="244"/>
      <c r="G41" s="245"/>
      <c r="H41" s="246"/>
      <c r="I41" s="247"/>
      <c r="J41" s="244"/>
      <c r="K41" s="246"/>
      <c r="L41" s="247"/>
      <c r="M41" s="248"/>
      <c r="N41" s="248"/>
      <c r="O41" s="248"/>
      <c r="P41" s="244"/>
      <c r="Q41" s="232"/>
      <c r="R41" s="140"/>
      <c r="S41" s="140"/>
      <c r="AF41" s="140"/>
      <c r="AM41" s="142"/>
    </row>
    <row r="42" s="141" customFormat="true" ht="16.5" hidden="false" customHeight="true" outlineLevel="0" collapsed="false">
      <c r="A42" s="155"/>
      <c r="B42" s="249" t="s">
        <v>95</v>
      </c>
      <c r="C42" s="155" t="s">
        <v>78</v>
      </c>
      <c r="D42" s="155"/>
      <c r="E42" s="250" t="n">
        <v>4.2</v>
      </c>
      <c r="F42" s="250" t="n">
        <v>4.2</v>
      </c>
      <c r="G42" s="251" t="n">
        <v>4.2</v>
      </c>
      <c r="H42" s="252" t="n">
        <v>3.9</v>
      </c>
      <c r="I42" s="253" t="n">
        <f aca="false">I32</f>
        <v>3.9</v>
      </c>
      <c r="J42" s="250" t="n">
        <v>3.9</v>
      </c>
      <c r="K42" s="252" t="n">
        <f aca="false">K32</f>
        <v>3.9603</v>
      </c>
      <c r="L42" s="253" t="n">
        <f aca="false">L32</f>
        <v>4.4168</v>
      </c>
      <c r="M42" s="254" t="n">
        <f aca="false">M32</f>
        <v>4.0882</v>
      </c>
      <c r="N42" s="254" t="n">
        <f aca="false">N32</f>
        <v>4.1472</v>
      </c>
      <c r="O42" s="254" t="n">
        <f aca="false">O32</f>
        <v>4.4</v>
      </c>
      <c r="P42" s="250" t="n">
        <f aca="false">P32</f>
        <v>4.2</v>
      </c>
      <c r="Q42" s="255"/>
      <c r="R42" s="140"/>
      <c r="S42" s="140"/>
      <c r="AF42" s="140"/>
      <c r="AM42" s="142"/>
    </row>
    <row r="43" customFormat="false" ht="12" hidden="false" customHeight="false" outlineLevel="0" collapsed="false">
      <c r="A43" s="153"/>
      <c r="B43" s="154" t="s">
        <v>77</v>
      </c>
      <c r="C43" s="155"/>
      <c r="D43" s="153"/>
      <c r="E43" s="156" t="n">
        <f aca="false">SUM(E42*E36)</f>
        <v>9032503.788</v>
      </c>
      <c r="F43" s="156" t="n">
        <f aca="false">SUM(F42*F36)</f>
        <v>8247298.29</v>
      </c>
      <c r="G43" s="157" t="n">
        <f aca="false">SUM(G42*G36)</f>
        <v>7422585.282</v>
      </c>
      <c r="H43" s="158" t="n">
        <f aca="false">SUM(H42*H36)</f>
        <v>6126595.683</v>
      </c>
      <c r="I43" s="159" t="n">
        <f aca="false">SUM(I42*I36)</f>
        <v>5360791.683</v>
      </c>
      <c r="J43" s="156" t="n">
        <f aca="false">SUM(J42*J36)</f>
        <v>4594987.683</v>
      </c>
      <c r="K43" s="158" t="n">
        <f aca="false">SUM(K42*K36)</f>
        <v>3888380.833191</v>
      </c>
      <c r="L43" s="256" t="n">
        <v>3469306.83</v>
      </c>
      <c r="M43" s="160" t="n">
        <f aca="false">SUM(M42*M36)</f>
        <v>2408438.217254</v>
      </c>
      <c r="N43" s="160" t="n">
        <f aca="false">SUM(N42*N36)+0.0049</f>
        <v>1628856.474916</v>
      </c>
      <c r="O43" s="160" t="n">
        <f aca="false">SUM(O42*O36)</f>
        <v>864161.276</v>
      </c>
      <c r="P43" s="257" t="n">
        <f aca="false">SUM(P42*P36)</f>
        <v>0</v>
      </c>
      <c r="Q43" s="237"/>
    </row>
    <row r="44" customFormat="false" ht="12" hidden="false" customHeight="false" outlineLevel="0" collapsed="false">
      <c r="A44" s="153"/>
      <c r="B44" s="154" t="s">
        <v>79</v>
      </c>
      <c r="C44" s="155"/>
      <c r="D44" s="153"/>
      <c r="E44" s="156"/>
      <c r="F44" s="156"/>
      <c r="G44" s="157"/>
      <c r="H44" s="158"/>
      <c r="I44" s="159"/>
      <c r="J44" s="156"/>
      <c r="K44" s="158"/>
      <c r="L44" s="159"/>
      <c r="M44" s="160"/>
      <c r="N44" s="160"/>
      <c r="O44" s="160"/>
      <c r="P44" s="156"/>
      <c r="Q44" s="237"/>
    </row>
    <row r="45" customFormat="false" ht="12" hidden="false" customHeight="false" outlineLevel="0" collapsed="false">
      <c r="A45" s="153"/>
      <c r="B45" s="154" t="s">
        <v>80</v>
      </c>
      <c r="C45" s="155"/>
      <c r="D45" s="153"/>
      <c r="E45" s="156" t="n">
        <f aca="false">SUM(E38*E42)</f>
        <v>0</v>
      </c>
      <c r="F45" s="156" t="n">
        <f aca="false">SUM(F38*F42)</f>
        <v>824713.008</v>
      </c>
      <c r="G45" s="157" t="n">
        <v>774055</v>
      </c>
      <c r="H45" s="158" t="n">
        <v>826123</v>
      </c>
      <c r="I45" s="159" t="n">
        <v>681468.21</v>
      </c>
      <c r="J45" s="156" t="n">
        <f aca="false">SUM(J38*J42)+9619</f>
        <v>775423</v>
      </c>
      <c r="K45" s="158" t="n">
        <f aca="false">SUM(K38*K42)</f>
        <v>777652.4286</v>
      </c>
      <c r="L45" s="258" t="n">
        <v>805077.025</v>
      </c>
      <c r="M45" s="160" t="n">
        <v>900207</v>
      </c>
      <c r="N45" s="259" t="n">
        <f aca="false">SUM(N38*N42)-32828</f>
        <v>781517.187328</v>
      </c>
      <c r="O45" s="235" t="n">
        <f aca="false">SUM(O38*O42)+0.192</f>
        <v>863985.248</v>
      </c>
      <c r="P45" s="156" t="n">
        <f aca="false">SUM(P38*P42)</f>
        <v>824881.218</v>
      </c>
      <c r="Q45" s="217"/>
    </row>
    <row r="46" customFormat="false" ht="12" hidden="false" customHeight="false" outlineLevel="0" collapsed="false">
      <c r="A46" s="153"/>
      <c r="B46" s="164" t="s">
        <v>81</v>
      </c>
      <c r="C46" s="155"/>
      <c r="D46" s="153"/>
      <c r="E46" s="156"/>
      <c r="F46" s="156"/>
      <c r="G46" s="157"/>
      <c r="H46" s="158"/>
      <c r="I46" s="159"/>
      <c r="J46" s="156"/>
      <c r="K46" s="158"/>
      <c r="L46" s="159"/>
      <c r="M46" s="160"/>
      <c r="N46" s="160"/>
      <c r="O46" s="160"/>
      <c r="P46" s="156"/>
      <c r="Q46" s="217"/>
    </row>
    <row r="47" customFormat="false" ht="12" hidden="false" customHeight="false" outlineLevel="0" collapsed="false">
      <c r="A47" s="153"/>
      <c r="B47" s="171" t="s">
        <v>82</v>
      </c>
      <c r="C47" s="155"/>
      <c r="D47" s="153"/>
      <c r="E47" s="156" t="n">
        <f aca="false">SUM(E40*E42)</f>
        <v>321557.1348528</v>
      </c>
      <c r="F47" s="156" t="n">
        <f aca="false">SUM(F40*F42)</f>
        <v>360254.622</v>
      </c>
      <c r="G47" s="157" t="n">
        <f aca="false">SUM(G40*G42)</f>
        <v>252367.899588</v>
      </c>
      <c r="H47" s="158" t="n">
        <f aca="false">SUM(H40*H42)</f>
        <v>292927.416795</v>
      </c>
      <c r="I47" s="172" t="n">
        <f aca="false">SUM(I40*I42)</f>
        <v>398229.428688</v>
      </c>
      <c r="J47" s="156"/>
      <c r="K47" s="173"/>
      <c r="L47" s="172"/>
      <c r="M47" s="172"/>
      <c r="N47" s="172" t="n">
        <f aca="false">SUM(N40*N42)</f>
        <v>65152.843776</v>
      </c>
      <c r="O47" s="172" t="n">
        <f aca="false">SUM(O40*O42)</f>
        <v>51846.15216</v>
      </c>
      <c r="P47" s="172" t="n">
        <f aca="false">SUM(P40*P42)</f>
        <v>17803.6862885</v>
      </c>
      <c r="Q47" s="217"/>
    </row>
    <row r="48" customFormat="false" ht="12" hidden="false" customHeight="false" outlineLevel="0" collapsed="false">
      <c r="B48" s="260"/>
      <c r="C48" s="113"/>
      <c r="D48" s="113"/>
      <c r="E48" s="217"/>
      <c r="F48" s="217"/>
      <c r="G48" s="218"/>
      <c r="H48" s="219"/>
      <c r="I48" s="220"/>
      <c r="J48" s="217"/>
      <c r="K48" s="219"/>
      <c r="L48" s="220"/>
      <c r="M48" s="261"/>
      <c r="N48" s="261"/>
      <c r="O48" s="261"/>
      <c r="P48" s="217"/>
      <c r="Q48" s="217"/>
    </row>
    <row r="49" s="141" customFormat="true" ht="23.25" hidden="false" customHeight="true" outlineLevel="0" collapsed="false">
      <c r="A49" s="155" t="n">
        <v>2</v>
      </c>
      <c r="B49" s="226" t="s">
        <v>96</v>
      </c>
      <c r="C49" s="226"/>
      <c r="D49" s="226"/>
      <c r="E49" s="227"/>
      <c r="F49" s="227"/>
      <c r="G49" s="157"/>
      <c r="H49" s="229"/>
      <c r="I49" s="230"/>
      <c r="J49" s="227"/>
      <c r="K49" s="229"/>
      <c r="L49" s="184" t="n">
        <v>0.012</v>
      </c>
      <c r="M49" s="185" t="n">
        <v>0.012</v>
      </c>
      <c r="N49" s="185" t="n">
        <v>0.012</v>
      </c>
      <c r="O49" s="185" t="n">
        <v>0.012</v>
      </c>
      <c r="P49" s="231" t="n">
        <v>0.012</v>
      </c>
      <c r="Q49" s="232"/>
      <c r="R49" s="140"/>
      <c r="S49" s="140"/>
      <c r="AF49" s="140"/>
      <c r="AM49" s="142"/>
    </row>
    <row r="50" customFormat="false" ht="12" hidden="false" customHeight="false" outlineLevel="0" collapsed="false">
      <c r="A50" s="153"/>
      <c r="B50" s="154" t="s">
        <v>77</v>
      </c>
      <c r="C50" s="155" t="s">
        <v>93</v>
      </c>
      <c r="D50" s="159" t="n">
        <v>307353.9</v>
      </c>
      <c r="E50" s="233"/>
      <c r="F50" s="233"/>
      <c r="G50" s="157"/>
      <c r="H50" s="158" t="n">
        <f aca="false">SUM(G50+H51-H52)</f>
        <v>0</v>
      </c>
      <c r="I50" s="159" t="n">
        <f aca="false">I51-I52</f>
        <v>3300000</v>
      </c>
      <c r="J50" s="156" t="n">
        <f aca="false">I50-J52</f>
        <v>2828571.42857143</v>
      </c>
      <c r="K50" s="158" t="n">
        <f aca="false">J50-K52+1.26285714</f>
        <v>2357144.12</v>
      </c>
      <c r="L50" s="262" t="n">
        <f aca="false">K50-L52</f>
        <v>1885715.54857143</v>
      </c>
      <c r="M50" s="235" t="n">
        <v>1414286.98</v>
      </c>
      <c r="N50" s="160" t="n">
        <v>942857.1</v>
      </c>
      <c r="O50" s="178" t="n">
        <f aca="false">N50-O52</f>
        <v>471428.52</v>
      </c>
      <c r="P50" s="263" t="n">
        <f aca="false">O50-P52</f>
        <v>0</v>
      </c>
      <c r="Q50" s="237"/>
      <c r="R50" s="238"/>
    </row>
    <row r="51" customFormat="false" ht="12" hidden="false" customHeight="false" outlineLevel="0" collapsed="false">
      <c r="A51" s="153"/>
      <c r="B51" s="154" t="s">
        <v>79</v>
      </c>
      <c r="C51" s="155"/>
      <c r="D51" s="153"/>
      <c r="E51" s="233"/>
      <c r="F51" s="233"/>
      <c r="G51" s="157"/>
      <c r="H51" s="158"/>
      <c r="I51" s="159" t="n">
        <v>3300000</v>
      </c>
      <c r="J51" s="156"/>
      <c r="K51" s="158"/>
      <c r="L51" s="159"/>
      <c r="M51" s="160"/>
      <c r="N51" s="160"/>
      <c r="O51" s="160"/>
      <c r="P51" s="181"/>
      <c r="Q51" s="237"/>
      <c r="R51" s="264"/>
    </row>
    <row r="52" customFormat="false" ht="24" hidden="false" customHeight="false" outlineLevel="0" collapsed="false">
      <c r="A52" s="153"/>
      <c r="B52" s="154" t="s">
        <v>97</v>
      </c>
      <c r="C52" s="155"/>
      <c r="D52" s="153"/>
      <c r="E52" s="156"/>
      <c r="F52" s="156"/>
      <c r="G52" s="265" t="n">
        <f aca="false">127167-127167</f>
        <v>0</v>
      </c>
      <c r="H52" s="158"/>
      <c r="I52" s="159"/>
      <c r="J52" s="156" t="n">
        <f aca="false">$I$50/7</f>
        <v>471428.571428571</v>
      </c>
      <c r="K52" s="158" t="n">
        <f aca="false">$I$50/7</f>
        <v>471428.571428571</v>
      </c>
      <c r="L52" s="266" t="n">
        <f aca="false">$I$50/7</f>
        <v>471428.571428571</v>
      </c>
      <c r="M52" s="235" t="n">
        <v>471428.57</v>
      </c>
      <c r="N52" s="178" t="n">
        <v>471428.58</v>
      </c>
      <c r="O52" s="178" t="n">
        <f aca="false">N52</f>
        <v>471428.58</v>
      </c>
      <c r="P52" s="233" t="n">
        <f aca="false">O50</f>
        <v>471428.52</v>
      </c>
      <c r="Q52" s="217"/>
      <c r="R52" s="267"/>
    </row>
    <row r="53" customFormat="false" ht="12" hidden="false" customHeight="false" outlineLevel="0" collapsed="false">
      <c r="A53" s="153"/>
      <c r="B53" s="164" t="s">
        <v>81</v>
      </c>
      <c r="C53" s="155"/>
      <c r="D53" s="153"/>
      <c r="E53" s="165" t="n">
        <v>0.0356</v>
      </c>
      <c r="F53" s="165" t="n">
        <v>0.0337794</v>
      </c>
      <c r="G53" s="166" t="n">
        <v>0.034</v>
      </c>
      <c r="H53" s="167" t="n">
        <v>0.045</v>
      </c>
      <c r="I53" s="168" t="n">
        <f aca="false">SUM(I39)</f>
        <v>0.052</v>
      </c>
      <c r="J53" s="165" t="n">
        <f aca="false">SUM(J39)</f>
        <v>0.05</v>
      </c>
      <c r="K53" s="167" t="n">
        <f aca="false">SUM(K39)</f>
        <v>0.05</v>
      </c>
      <c r="L53" s="168" t="n">
        <f aca="false">SUM(L39)</f>
        <v>0.047</v>
      </c>
      <c r="M53" s="179" t="n">
        <f aca="false">SUM(M39)</f>
        <v>0.047</v>
      </c>
      <c r="N53" s="179" t="n">
        <f aca="false">SUM(N39)</f>
        <v>0.024</v>
      </c>
      <c r="O53" s="179" t="n">
        <f aca="false">SUM(O39)</f>
        <v>0.03</v>
      </c>
      <c r="P53" s="241" t="n">
        <f aca="false">SUM(P39)</f>
        <v>0.037</v>
      </c>
      <c r="Q53" s="170"/>
    </row>
    <row r="54" customFormat="false" ht="12" hidden="false" customHeight="false" outlineLevel="0" collapsed="false">
      <c r="A54" s="153"/>
      <c r="B54" s="154" t="s">
        <v>82</v>
      </c>
      <c r="C54" s="155"/>
      <c r="D54" s="153"/>
      <c r="E54" s="156" t="n">
        <f aca="false">SUM(E50*E53)</f>
        <v>0</v>
      </c>
      <c r="F54" s="156" t="n">
        <f aca="false">35314.34+6665.09+12892.66+30902.82</f>
        <v>85774.91</v>
      </c>
      <c r="G54" s="157" t="n">
        <f aca="false">SUM(G50*G53)</f>
        <v>0</v>
      </c>
      <c r="H54" s="172" t="n">
        <f aca="false">SUM(H50*H53)*0.65</f>
        <v>0</v>
      </c>
      <c r="I54" s="159" t="n">
        <f aca="false">SUM(I50*I53)*0.75</f>
        <v>128700</v>
      </c>
      <c r="J54" s="156" t="n">
        <f aca="false">SUM(((I50+J50)/2)*J53)</f>
        <v>153214.285714286</v>
      </c>
      <c r="K54" s="158" t="n">
        <f aca="false">SUM(((J50+K50)/2)*K53)</f>
        <v>129642.888714286</v>
      </c>
      <c r="L54" s="159" t="n">
        <f aca="false">SUM(((K50+L50)/2)*L53)</f>
        <v>99707.2022114285</v>
      </c>
      <c r="M54" s="160" t="n">
        <f aca="false">SUM(((L50+M50)/2)*M53)</f>
        <v>77550.0594214285</v>
      </c>
      <c r="N54" s="160" t="n">
        <f aca="false">SUM(((M50+N50)/2)*N53)</f>
        <v>28285.72896</v>
      </c>
      <c r="O54" s="160" t="n">
        <f aca="false">SUM(((N50+O50)/2)*O53)</f>
        <v>21214.2843</v>
      </c>
      <c r="P54" s="156" t="n">
        <f aca="false">SUM(((O50*P53/12*7)))</f>
        <v>10174.99889</v>
      </c>
      <c r="Q54" s="237"/>
    </row>
    <row r="55" customFormat="false" ht="12" hidden="false" customHeight="false" outlineLevel="0" collapsed="false">
      <c r="B55" s="260"/>
      <c r="C55" s="113"/>
      <c r="D55" s="113"/>
      <c r="E55" s="217"/>
      <c r="F55" s="217"/>
      <c r="G55" s="218"/>
      <c r="H55" s="219"/>
      <c r="I55" s="220"/>
      <c r="J55" s="217"/>
      <c r="K55" s="219"/>
      <c r="L55" s="220"/>
      <c r="M55" s="261"/>
      <c r="N55" s="261"/>
      <c r="O55" s="261"/>
      <c r="P55" s="217"/>
      <c r="Q55" s="237"/>
    </row>
    <row r="56" s="141" customFormat="true" ht="12" hidden="false" customHeight="false" outlineLevel="0" collapsed="false">
      <c r="A56" s="242"/>
      <c r="B56" s="243" t="s">
        <v>98</v>
      </c>
      <c r="C56" s="242"/>
      <c r="D56" s="242"/>
      <c r="E56" s="244"/>
      <c r="F56" s="244"/>
      <c r="G56" s="245"/>
      <c r="H56" s="246"/>
      <c r="I56" s="247"/>
      <c r="J56" s="244"/>
      <c r="K56" s="246"/>
      <c r="L56" s="247"/>
      <c r="M56" s="248"/>
      <c r="N56" s="248"/>
      <c r="O56" s="248"/>
      <c r="P56" s="244"/>
      <c r="Q56" s="232"/>
      <c r="R56" s="140"/>
      <c r="S56" s="140"/>
      <c r="AF56" s="140"/>
      <c r="AM56" s="142"/>
    </row>
    <row r="57" s="141" customFormat="true" ht="16.5" hidden="false" customHeight="true" outlineLevel="0" collapsed="false">
      <c r="A57" s="155"/>
      <c r="B57" s="249" t="s">
        <v>95</v>
      </c>
      <c r="C57" s="155" t="s">
        <v>78</v>
      </c>
      <c r="D57" s="155"/>
      <c r="E57" s="227"/>
      <c r="F57" s="227"/>
      <c r="G57" s="251" t="n">
        <v>4.2</v>
      </c>
      <c r="H57" s="252" t="n">
        <v>3.9</v>
      </c>
      <c r="I57" s="253" t="n">
        <f aca="false">I32</f>
        <v>3.9</v>
      </c>
      <c r="J57" s="250" t="n">
        <v>3.9</v>
      </c>
      <c r="K57" s="252" t="n">
        <f aca="false">K32</f>
        <v>3.9603</v>
      </c>
      <c r="L57" s="253" t="n">
        <f aca="false">L32</f>
        <v>4.4168</v>
      </c>
      <c r="M57" s="254" t="n">
        <f aca="false">M32</f>
        <v>4.0882</v>
      </c>
      <c r="N57" s="254" t="n">
        <f aca="false">N32</f>
        <v>4.1472</v>
      </c>
      <c r="O57" s="254" t="n">
        <f aca="false">O32</f>
        <v>4.4</v>
      </c>
      <c r="P57" s="250" t="n">
        <f aca="false">P32</f>
        <v>4.2</v>
      </c>
      <c r="Q57" s="255"/>
      <c r="R57" s="140"/>
      <c r="S57" s="140"/>
      <c r="AF57" s="140"/>
      <c r="AM57" s="142"/>
    </row>
    <row r="58" customFormat="false" ht="12" hidden="false" customHeight="false" outlineLevel="0" collapsed="false">
      <c r="A58" s="153"/>
      <c r="B58" s="154" t="s">
        <v>77</v>
      </c>
      <c r="C58" s="155"/>
      <c r="D58" s="153"/>
      <c r="E58" s="156"/>
      <c r="F58" s="156"/>
      <c r="G58" s="157"/>
      <c r="H58" s="158" t="n">
        <f aca="false">SUM(H50*H57)</f>
        <v>0</v>
      </c>
      <c r="I58" s="159" t="n">
        <f aca="false">I50*I57</f>
        <v>12870000</v>
      </c>
      <c r="J58" s="156" t="n">
        <f aca="false">11865637.47-0.683</f>
        <v>11865636.787</v>
      </c>
      <c r="K58" s="158" t="n">
        <f aca="false">K50*K57</f>
        <v>9334997.85843599</v>
      </c>
      <c r="L58" s="268" t="n">
        <v>8328828.44</v>
      </c>
      <c r="M58" s="269" t="n">
        <f aca="false">M50*M57+0.00111</f>
        <v>5781888.032746</v>
      </c>
      <c r="N58" s="160" t="n">
        <f aca="false">N50*N57</f>
        <v>3910216.96512</v>
      </c>
      <c r="O58" s="160" t="n">
        <f aca="false">O50*O57</f>
        <v>2074285.488</v>
      </c>
      <c r="P58" s="270" t="n">
        <f aca="false">P50*P57</f>
        <v>0</v>
      </c>
      <c r="Q58" s="237"/>
    </row>
    <row r="59" customFormat="false" ht="12" hidden="false" customHeight="false" outlineLevel="0" collapsed="false">
      <c r="A59" s="153"/>
      <c r="B59" s="154" t="s">
        <v>79</v>
      </c>
      <c r="C59" s="155"/>
      <c r="D59" s="153"/>
      <c r="E59" s="156"/>
      <c r="F59" s="156"/>
      <c r="G59" s="157"/>
      <c r="H59" s="158" t="n">
        <f aca="false">SUM(H51*H57)</f>
        <v>0</v>
      </c>
      <c r="I59" s="159" t="n">
        <v>11736450</v>
      </c>
      <c r="J59" s="156"/>
      <c r="K59" s="158"/>
      <c r="L59" s="159"/>
      <c r="M59" s="160"/>
      <c r="N59" s="160"/>
      <c r="O59" s="160"/>
      <c r="P59" s="156"/>
      <c r="Q59" s="237"/>
    </row>
    <row r="60" customFormat="false" ht="12" hidden="false" customHeight="false" outlineLevel="0" collapsed="false">
      <c r="A60" s="153"/>
      <c r="B60" s="154" t="s">
        <v>80</v>
      </c>
      <c r="C60" s="155"/>
      <c r="D60" s="153"/>
      <c r="E60" s="156"/>
      <c r="F60" s="156"/>
      <c r="G60" s="157" t="n">
        <f aca="false">SUM(G57*G52)</f>
        <v>0</v>
      </c>
      <c r="H60" s="158" t="n">
        <f aca="false">SUM(H57*H52)</f>
        <v>0</v>
      </c>
      <c r="I60" s="159" t="n">
        <f aca="false">SUM(I57*I52)</f>
        <v>0</v>
      </c>
      <c r="J60" s="156" t="n">
        <v>2146153.08</v>
      </c>
      <c r="K60" s="158" t="n">
        <f aca="false">SUM(K57*K52)-18705.44+0.04</f>
        <v>1848293.17142857</v>
      </c>
      <c r="L60" s="271" t="n">
        <f aca="false">1878432.345</f>
        <v>1878432.345</v>
      </c>
      <c r="M60" s="272" t="n">
        <v>2000000</v>
      </c>
      <c r="N60" s="273" t="n">
        <f aca="false">SUM(N57*N52)+8.192+110817.5337</f>
        <v>2065934.332676</v>
      </c>
      <c r="O60" s="235" t="n">
        <f aca="false">SUM(O57*O52)</f>
        <v>2074285.752</v>
      </c>
      <c r="P60" s="156" t="n">
        <f aca="false">P52*P57</f>
        <v>1979999.784</v>
      </c>
      <c r="Q60" s="237"/>
    </row>
    <row r="61" customFormat="false" ht="12" hidden="false" customHeight="false" outlineLevel="0" collapsed="false">
      <c r="A61" s="153"/>
      <c r="B61" s="171" t="s">
        <v>82</v>
      </c>
      <c r="C61" s="155"/>
      <c r="D61" s="153"/>
      <c r="E61" s="156"/>
      <c r="F61" s="156"/>
      <c r="G61" s="156" t="n">
        <f aca="false">SUM(G54*G57)</f>
        <v>0</v>
      </c>
      <c r="H61" s="158" t="n">
        <f aca="false">SUM(H54*H57)</f>
        <v>0</v>
      </c>
      <c r="I61" s="172" t="n">
        <f aca="false">SUM(I54*I57)</f>
        <v>501930</v>
      </c>
      <c r="J61" s="156" t="n">
        <f aca="false">SUM(J54*J57)</f>
        <v>597535.714285714</v>
      </c>
      <c r="K61" s="158"/>
      <c r="L61" s="172"/>
      <c r="M61" s="172"/>
      <c r="N61" s="172" t="n">
        <f aca="false">SUM(N54*N57)</f>
        <v>117306.575142912</v>
      </c>
      <c r="O61" s="172" t="n">
        <f aca="false">SUM(O54*O57)</f>
        <v>93342.85092</v>
      </c>
      <c r="P61" s="172" t="n">
        <f aca="false">SUM(P54*P57)</f>
        <v>42734.995338</v>
      </c>
      <c r="Q61" s="274"/>
    </row>
    <row r="62" s="115" customFormat="true" ht="12.75" hidden="false" customHeight="false" outlineLevel="0" collapsed="false">
      <c r="A62" s="275"/>
      <c r="B62" s="276"/>
      <c r="C62" s="277"/>
      <c r="D62" s="275"/>
      <c r="E62" s="278"/>
      <c r="F62" s="278"/>
      <c r="G62" s="278"/>
      <c r="H62" s="278"/>
      <c r="I62" s="278"/>
      <c r="J62" s="278"/>
      <c r="K62" s="279"/>
      <c r="L62" s="280"/>
      <c r="M62" s="281"/>
      <c r="N62" s="282"/>
      <c r="O62" s="281"/>
      <c r="P62" s="278"/>
      <c r="Q62" s="240"/>
    </row>
    <row r="63" s="140" customFormat="true" ht="30" hidden="false" customHeight="true" outlineLevel="0" collapsed="false">
      <c r="A63" s="283" t="s">
        <v>99</v>
      </c>
      <c r="B63" s="284" t="s">
        <v>100</v>
      </c>
      <c r="C63" s="285"/>
      <c r="D63" s="285"/>
      <c r="E63" s="230"/>
      <c r="F63" s="230"/>
      <c r="G63" s="230"/>
      <c r="H63" s="230"/>
      <c r="I63" s="230"/>
      <c r="J63" s="286"/>
      <c r="K63" s="287"/>
      <c r="L63" s="287"/>
      <c r="M63" s="287"/>
      <c r="N63" s="287"/>
      <c r="O63" s="287"/>
      <c r="P63" s="288"/>
      <c r="Q63" s="289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G63" s="141"/>
      <c r="AH63" s="141"/>
      <c r="AI63" s="141"/>
      <c r="AJ63" s="141"/>
      <c r="AK63" s="141"/>
      <c r="AL63" s="141"/>
      <c r="AM63" s="142"/>
    </row>
    <row r="64" s="115" customFormat="true" ht="12" hidden="false" customHeight="true" outlineLevel="0" collapsed="false">
      <c r="A64" s="153"/>
      <c r="B64" s="154" t="s">
        <v>77</v>
      </c>
      <c r="C64" s="155" t="s">
        <v>101</v>
      </c>
      <c r="D64" s="290"/>
      <c r="E64" s="291"/>
      <c r="F64" s="156"/>
      <c r="G64" s="157" t="n">
        <f aca="false">SUM(F64+G65)</f>
        <v>876.244</v>
      </c>
      <c r="H64" s="292" t="n">
        <f aca="false">SUM(G64-H66)</f>
        <v>700.994</v>
      </c>
      <c r="I64" s="159" t="n">
        <f aca="false">SUM(H64-I66)</f>
        <v>525.744</v>
      </c>
      <c r="J64" s="233" t="n">
        <f aca="false">SUM(I64*1000-J66)-0.12</f>
        <v>350493.88</v>
      </c>
      <c r="K64" s="158" t="n">
        <f aca="false">SUM(J64-K66)</f>
        <v>175243.88</v>
      </c>
      <c r="L64" s="268" t="n">
        <f aca="false">SUM(K64-L66)</f>
        <v>0</v>
      </c>
      <c r="M64" s="261"/>
      <c r="N64" s="261"/>
      <c r="O64" s="261"/>
      <c r="P64" s="237"/>
      <c r="Q64" s="237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G64" s="114"/>
      <c r="AH64" s="114"/>
      <c r="AI64" s="114"/>
      <c r="AJ64" s="114"/>
      <c r="AK64" s="114"/>
      <c r="AL64" s="114"/>
      <c r="AM64" s="120"/>
    </row>
    <row r="65" s="115" customFormat="true" ht="12" hidden="false" customHeight="true" outlineLevel="0" collapsed="false">
      <c r="A65" s="293"/>
      <c r="B65" s="154" t="s">
        <v>79</v>
      </c>
      <c r="C65" s="155"/>
      <c r="D65" s="290"/>
      <c r="E65" s="291"/>
      <c r="F65" s="156" t="n">
        <v>0</v>
      </c>
      <c r="G65" s="157" t="n">
        <v>876.244</v>
      </c>
      <c r="H65" s="158"/>
      <c r="I65" s="159"/>
      <c r="J65" s="156"/>
      <c r="K65" s="158"/>
      <c r="L65" s="159"/>
      <c r="M65" s="261"/>
      <c r="N65" s="261"/>
      <c r="O65" s="261"/>
      <c r="P65" s="237"/>
      <c r="Q65" s="237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G65" s="114"/>
      <c r="AH65" s="114"/>
      <c r="AI65" s="114"/>
      <c r="AJ65" s="114"/>
      <c r="AK65" s="114"/>
      <c r="AL65" s="114"/>
      <c r="AM65" s="120"/>
    </row>
    <row r="66" s="115" customFormat="true" ht="12" hidden="false" customHeight="false" outlineLevel="0" collapsed="false">
      <c r="A66" s="153"/>
      <c r="B66" s="154" t="s">
        <v>80</v>
      </c>
      <c r="C66" s="155"/>
      <c r="D66" s="290"/>
      <c r="E66" s="156"/>
      <c r="F66" s="156"/>
      <c r="G66" s="294"/>
      <c r="H66" s="295" t="n">
        <f aca="false">87.625+87.625</f>
        <v>175.25</v>
      </c>
      <c r="I66" s="296" t="n">
        <f aca="false">87.625+87.625</f>
        <v>175.25</v>
      </c>
      <c r="J66" s="156" t="n">
        <f aca="false">87625+87625</f>
        <v>175250</v>
      </c>
      <c r="K66" s="158" t="n">
        <f aca="false">87625+87625</f>
        <v>175250</v>
      </c>
      <c r="L66" s="159" t="n">
        <f aca="false">175243.88</f>
        <v>175243.88</v>
      </c>
      <c r="M66" s="119"/>
      <c r="N66" s="119"/>
      <c r="O66" s="119"/>
      <c r="P66" s="114"/>
      <c r="Q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G66" s="114"/>
      <c r="AH66" s="114"/>
      <c r="AI66" s="114"/>
      <c r="AJ66" s="114"/>
      <c r="AK66" s="114"/>
      <c r="AL66" s="114"/>
      <c r="AM66" s="120"/>
    </row>
    <row r="67" s="306" customFormat="true" ht="12" hidden="false" customHeight="false" outlineLevel="0" collapsed="false">
      <c r="A67" s="297"/>
      <c r="B67" s="298" t="s">
        <v>81</v>
      </c>
      <c r="C67" s="155"/>
      <c r="D67" s="298"/>
      <c r="E67" s="299"/>
      <c r="F67" s="299" t="n">
        <v>0.03</v>
      </c>
      <c r="G67" s="300" t="n">
        <v>0.04</v>
      </c>
      <c r="H67" s="301" t="n">
        <v>0.04</v>
      </c>
      <c r="I67" s="302" t="n">
        <v>0.04</v>
      </c>
      <c r="J67" s="299" t="n">
        <v>0.04</v>
      </c>
      <c r="K67" s="301" t="n">
        <v>0.04</v>
      </c>
      <c r="L67" s="302" t="n">
        <v>0.04</v>
      </c>
      <c r="M67" s="303"/>
      <c r="N67" s="119"/>
      <c r="O67" s="303"/>
      <c r="P67" s="304"/>
      <c r="Q67" s="304"/>
      <c r="R67" s="305"/>
      <c r="S67" s="305"/>
      <c r="AF67" s="305"/>
      <c r="AM67" s="307"/>
    </row>
    <row r="68" s="141" customFormat="true" ht="12" hidden="false" customHeight="false" outlineLevel="0" collapsed="false">
      <c r="A68" s="155"/>
      <c r="B68" s="171" t="s">
        <v>82</v>
      </c>
      <c r="C68" s="308"/>
      <c r="D68" s="308"/>
      <c r="E68" s="308"/>
      <c r="F68" s="172" t="n">
        <f aca="false">SUM(F65*F67*0.7)</f>
        <v>0</v>
      </c>
      <c r="G68" s="172" t="n">
        <f aca="false">SUM(G64*G67)</f>
        <v>35.04976</v>
      </c>
      <c r="H68" s="172" t="n">
        <f aca="false">SUM(H64*H67)</f>
        <v>28.03976</v>
      </c>
      <c r="I68" s="172" t="n">
        <f aca="false">SUM(H64*I67*0.5)</f>
        <v>14.01988</v>
      </c>
      <c r="J68" s="156"/>
      <c r="K68" s="173"/>
      <c r="L68" s="173"/>
      <c r="M68" s="261"/>
      <c r="N68" s="223"/>
      <c r="O68" s="261"/>
      <c r="P68" s="237"/>
      <c r="Q68" s="237"/>
      <c r="R68" s="140"/>
      <c r="S68" s="140"/>
      <c r="AF68" s="140"/>
      <c r="AM68" s="142"/>
    </row>
    <row r="69" s="140" customFormat="true" ht="12" hidden="false" customHeight="false" outlineLevel="0" collapsed="false">
      <c r="A69" s="309"/>
      <c r="B69" s="276"/>
      <c r="C69" s="310"/>
      <c r="D69" s="310"/>
      <c r="E69" s="310"/>
      <c r="F69" s="278"/>
      <c r="G69" s="278"/>
      <c r="H69" s="278"/>
      <c r="I69" s="278"/>
      <c r="J69" s="278"/>
      <c r="K69" s="279"/>
      <c r="L69" s="311"/>
      <c r="M69" s="261"/>
      <c r="N69" s="312"/>
      <c r="O69" s="261"/>
      <c r="P69" s="217"/>
      <c r="Q69" s="217"/>
    </row>
    <row r="70" s="140" customFormat="true" ht="12" hidden="false" customHeight="false" outlineLevel="0" collapsed="false">
      <c r="A70" s="283" t="s">
        <v>102</v>
      </c>
      <c r="B70" s="284" t="s">
        <v>103</v>
      </c>
      <c r="C70" s="285"/>
      <c r="D70" s="310"/>
      <c r="E70" s="310"/>
      <c r="F70" s="278"/>
      <c r="G70" s="278"/>
      <c r="H70" s="278"/>
      <c r="I70" s="278"/>
      <c r="J70" s="278"/>
      <c r="K70" s="279"/>
      <c r="L70" s="311"/>
      <c r="M70" s="261"/>
      <c r="N70" s="261"/>
      <c r="O70" s="261"/>
      <c r="P70" s="217"/>
      <c r="Q70" s="217"/>
    </row>
    <row r="71" s="140" customFormat="true" ht="12" hidden="false" customHeight="false" outlineLevel="0" collapsed="false">
      <c r="A71" s="153"/>
      <c r="B71" s="154" t="s">
        <v>77</v>
      </c>
      <c r="C71" s="155" t="s">
        <v>101</v>
      </c>
      <c r="D71" s="313"/>
      <c r="E71" s="313"/>
      <c r="F71" s="156"/>
      <c r="G71" s="156"/>
      <c r="H71" s="156"/>
      <c r="I71" s="156"/>
      <c r="J71" s="233" t="n">
        <f aca="false">J72</f>
        <v>1299000</v>
      </c>
      <c r="K71" s="158" t="n">
        <f aca="false">J71-K73</f>
        <v>1169100</v>
      </c>
      <c r="L71" s="159" t="n">
        <f aca="false">K71-L73</f>
        <v>1039200</v>
      </c>
      <c r="M71" s="314" t="n">
        <f aca="false">L71-M73</f>
        <v>909300</v>
      </c>
      <c r="N71" s="178" t="n">
        <f aca="false">M71-N73</f>
        <v>779400</v>
      </c>
      <c r="O71" s="160" t="n">
        <f aca="false">N71-O73</f>
        <v>649500</v>
      </c>
      <c r="P71" s="156" t="n">
        <f aca="false">O71-P73</f>
        <v>519600</v>
      </c>
      <c r="Q71" s="156" t="n">
        <f aca="false">P71-Q73</f>
        <v>389700</v>
      </c>
      <c r="R71" s="156" t="n">
        <f aca="false">Q71-R73</f>
        <v>259800</v>
      </c>
      <c r="S71" s="156" t="n">
        <f aca="false">R71-S73</f>
        <v>129900</v>
      </c>
      <c r="T71" s="156" t="n">
        <f aca="false">S71-T73</f>
        <v>0</v>
      </c>
    </row>
    <row r="72" s="140" customFormat="true" ht="12" hidden="false" customHeight="true" outlineLevel="0" collapsed="false">
      <c r="A72" s="293"/>
      <c r="B72" s="154" t="s">
        <v>79</v>
      </c>
      <c r="C72" s="155"/>
      <c r="D72" s="313"/>
      <c r="E72" s="313"/>
      <c r="F72" s="156"/>
      <c r="G72" s="156"/>
      <c r="H72" s="156"/>
      <c r="I72" s="156"/>
      <c r="J72" s="156" t="n">
        <v>1299000</v>
      </c>
      <c r="K72" s="158"/>
      <c r="L72" s="159"/>
      <c r="M72" s="160"/>
      <c r="N72" s="160"/>
      <c r="O72" s="160"/>
      <c r="P72" s="156"/>
      <c r="Q72" s="156"/>
      <c r="R72" s="313"/>
      <c r="S72" s="313"/>
      <c r="T72" s="313"/>
    </row>
    <row r="73" s="140" customFormat="true" ht="12" hidden="false" customHeight="true" outlineLevel="0" collapsed="false">
      <c r="A73" s="153"/>
      <c r="B73" s="154" t="s">
        <v>80</v>
      </c>
      <c r="C73" s="155"/>
      <c r="D73" s="313"/>
      <c r="E73" s="313"/>
      <c r="F73" s="156"/>
      <c r="G73" s="156"/>
      <c r="H73" s="156"/>
      <c r="I73" s="156"/>
      <c r="J73" s="156"/>
      <c r="K73" s="158" t="n">
        <f aca="false">$J$72/10</f>
        <v>129900</v>
      </c>
      <c r="L73" s="159" t="n">
        <f aca="false">$J$72/10</f>
        <v>129900</v>
      </c>
      <c r="M73" s="160" t="n">
        <f aca="false">$J$72/10</f>
        <v>129900</v>
      </c>
      <c r="N73" s="314" t="n">
        <f aca="false">$J$72/10</f>
        <v>129900</v>
      </c>
      <c r="O73" s="315" t="n">
        <f aca="false">$J$72/10</f>
        <v>129900</v>
      </c>
      <c r="P73" s="156" t="n">
        <f aca="false">$J$72/10</f>
        <v>129900</v>
      </c>
      <c r="Q73" s="156" t="n">
        <f aca="false">$J$72/10</f>
        <v>129900</v>
      </c>
      <c r="R73" s="156" t="n">
        <f aca="false">$J$72/10</f>
        <v>129900</v>
      </c>
      <c r="S73" s="156" t="n">
        <f aca="false">$J$72/10</f>
        <v>129900</v>
      </c>
      <c r="T73" s="156" t="n">
        <f aca="false">$J$72/10</f>
        <v>129900</v>
      </c>
    </row>
    <row r="74" s="140" customFormat="true" ht="12" hidden="false" customHeight="true" outlineLevel="0" collapsed="false">
      <c r="A74" s="297"/>
      <c r="B74" s="298" t="s">
        <v>81</v>
      </c>
      <c r="C74" s="155"/>
      <c r="D74" s="313"/>
      <c r="E74" s="313"/>
      <c r="F74" s="156"/>
      <c r="G74" s="156"/>
      <c r="H74" s="156"/>
      <c r="I74" s="156"/>
      <c r="J74" s="299" t="n">
        <v>0.035</v>
      </c>
      <c r="K74" s="301" t="n">
        <v>0.035</v>
      </c>
      <c r="L74" s="302" t="n">
        <v>0.035</v>
      </c>
      <c r="M74" s="316" t="n">
        <v>0.035</v>
      </c>
      <c r="N74" s="316" t="n">
        <v>0.035</v>
      </c>
      <c r="O74" s="316" t="n">
        <v>0.035</v>
      </c>
      <c r="P74" s="299" t="n">
        <v>0.035</v>
      </c>
      <c r="Q74" s="299" t="n">
        <v>0.035</v>
      </c>
      <c r="R74" s="299" t="n">
        <v>0.035</v>
      </c>
      <c r="S74" s="299" t="n">
        <v>0.035</v>
      </c>
      <c r="T74" s="299" t="n">
        <v>0.035</v>
      </c>
    </row>
    <row r="75" s="140" customFormat="true" ht="12" hidden="false" customHeight="false" outlineLevel="0" collapsed="false">
      <c r="A75" s="155"/>
      <c r="B75" s="171" t="s">
        <v>82</v>
      </c>
      <c r="C75" s="171"/>
      <c r="D75" s="171"/>
      <c r="E75" s="171"/>
      <c r="F75" s="171"/>
      <c r="G75" s="171"/>
      <c r="H75" s="171"/>
      <c r="I75" s="171"/>
      <c r="J75" s="317" t="n">
        <f aca="false">J71*J74/12*2</f>
        <v>7577.5</v>
      </c>
      <c r="K75" s="318"/>
      <c r="L75" s="319"/>
      <c r="M75" s="319"/>
      <c r="N75" s="319" t="n">
        <f aca="false">M71*N74</f>
        <v>31825.5</v>
      </c>
      <c r="O75" s="319" t="n">
        <f aca="false">N71*O74</f>
        <v>27279</v>
      </c>
      <c r="P75" s="319" t="n">
        <f aca="false">O71*P74</f>
        <v>22732.5</v>
      </c>
      <c r="Q75" s="319" t="n">
        <f aca="false">P71*Q74</f>
        <v>18186</v>
      </c>
      <c r="R75" s="319" t="n">
        <f aca="false">Q71*R74</f>
        <v>13639.5</v>
      </c>
      <c r="S75" s="319" t="n">
        <f aca="false">R71*S74</f>
        <v>9093</v>
      </c>
      <c r="T75" s="319" t="n">
        <f aca="false">S71*T74/12*10</f>
        <v>3788.75</v>
      </c>
    </row>
    <row r="76" s="140" customFormat="true" ht="12" hidden="false" customHeight="false" outlineLevel="0" collapsed="false">
      <c r="A76" s="309"/>
      <c r="B76" s="276"/>
      <c r="C76" s="276"/>
      <c r="D76" s="276"/>
      <c r="E76" s="276"/>
      <c r="F76" s="276"/>
      <c r="G76" s="276"/>
      <c r="H76" s="276"/>
      <c r="I76" s="276"/>
      <c r="J76" s="320"/>
      <c r="K76" s="321"/>
      <c r="L76" s="322"/>
      <c r="M76" s="323"/>
      <c r="N76" s="323"/>
      <c r="O76" s="323"/>
      <c r="P76" s="320"/>
      <c r="Q76" s="324"/>
      <c r="R76" s="324"/>
      <c r="S76" s="324"/>
      <c r="T76" s="324"/>
    </row>
    <row r="77" s="140" customFormat="true" ht="12" hidden="false" customHeight="false" outlineLevel="0" collapsed="false">
      <c r="A77" s="283" t="s">
        <v>104</v>
      </c>
      <c r="B77" s="284" t="s">
        <v>105</v>
      </c>
      <c r="C77" s="285"/>
      <c r="D77" s="276"/>
      <c r="E77" s="276"/>
      <c r="F77" s="276"/>
      <c r="G77" s="276"/>
      <c r="H77" s="276"/>
      <c r="I77" s="276"/>
      <c r="J77" s="320"/>
      <c r="K77" s="325"/>
      <c r="L77" s="326"/>
      <c r="M77" s="327"/>
      <c r="N77" s="327"/>
      <c r="O77" s="327"/>
      <c r="P77" s="328"/>
      <c r="Q77" s="329"/>
      <c r="R77" s="329"/>
      <c r="S77" s="329"/>
      <c r="T77" s="329"/>
      <c r="U77" s="244"/>
    </row>
    <row r="78" s="140" customFormat="true" ht="12" hidden="false" customHeight="false" outlineLevel="0" collapsed="false">
      <c r="A78" s="153"/>
      <c r="B78" s="154" t="s">
        <v>77</v>
      </c>
      <c r="C78" s="155" t="s">
        <v>101</v>
      </c>
      <c r="D78" s="276"/>
      <c r="E78" s="276"/>
      <c r="F78" s="276"/>
      <c r="G78" s="276"/>
      <c r="H78" s="276"/>
      <c r="I78" s="276"/>
      <c r="J78" s="320"/>
      <c r="K78" s="325" t="n">
        <f aca="false">K79</f>
        <v>156800</v>
      </c>
      <c r="L78" s="330" t="n">
        <f aca="false">K78-L80</f>
        <v>141120</v>
      </c>
      <c r="M78" s="331" t="n">
        <f aca="false">L78-M80</f>
        <v>125440</v>
      </c>
      <c r="N78" s="332" t="n">
        <f aca="false">M78-N80</f>
        <v>109760</v>
      </c>
      <c r="O78" s="333" t="n">
        <f aca="false">N78-O80</f>
        <v>94080</v>
      </c>
      <c r="P78" s="317" t="n">
        <f aca="false">O78-P80</f>
        <v>78400</v>
      </c>
      <c r="Q78" s="317" t="n">
        <f aca="false">P78-Q80</f>
        <v>62720</v>
      </c>
      <c r="R78" s="317" t="n">
        <f aca="false">Q78-R80</f>
        <v>47040</v>
      </c>
      <c r="S78" s="317" t="n">
        <f aca="false">R78-S80</f>
        <v>31360</v>
      </c>
      <c r="T78" s="317" t="n">
        <f aca="false">S78-T80</f>
        <v>15680</v>
      </c>
      <c r="U78" s="334" t="n">
        <f aca="false">T78-U80</f>
        <v>0</v>
      </c>
    </row>
    <row r="79" s="140" customFormat="true" ht="12" hidden="false" customHeight="false" outlineLevel="0" collapsed="false">
      <c r="A79" s="293"/>
      <c r="B79" s="154" t="s">
        <v>79</v>
      </c>
      <c r="C79" s="155"/>
      <c r="D79" s="276"/>
      <c r="E79" s="276"/>
      <c r="F79" s="276"/>
      <c r="G79" s="276"/>
      <c r="H79" s="276"/>
      <c r="I79" s="276"/>
      <c r="J79" s="320"/>
      <c r="K79" s="325" t="n">
        <v>156800</v>
      </c>
      <c r="L79" s="330"/>
      <c r="M79" s="333"/>
      <c r="N79" s="333"/>
      <c r="O79" s="333"/>
      <c r="P79" s="317"/>
      <c r="Q79" s="317"/>
      <c r="R79" s="317"/>
      <c r="S79" s="317"/>
      <c r="T79" s="317"/>
      <c r="U79" s="227"/>
    </row>
    <row r="80" s="140" customFormat="true" ht="12" hidden="false" customHeight="false" outlineLevel="0" collapsed="false">
      <c r="A80" s="153"/>
      <c r="B80" s="154" t="s">
        <v>80</v>
      </c>
      <c r="C80" s="155"/>
      <c r="D80" s="276"/>
      <c r="E80" s="276"/>
      <c r="F80" s="276"/>
      <c r="G80" s="276"/>
      <c r="H80" s="276"/>
      <c r="I80" s="276"/>
      <c r="J80" s="320"/>
      <c r="K80" s="335"/>
      <c r="L80" s="330" t="n">
        <f aca="false">$K$79/10</f>
        <v>15680</v>
      </c>
      <c r="M80" s="333" t="n">
        <f aca="false">$K$79/10</f>
        <v>15680</v>
      </c>
      <c r="N80" s="314" t="n">
        <f aca="false">$K$79/10</f>
        <v>15680</v>
      </c>
      <c r="O80" s="336" t="n">
        <f aca="false">$K$79/10</f>
        <v>15680</v>
      </c>
      <c r="P80" s="317" t="n">
        <f aca="false">$K$79/10</f>
        <v>15680</v>
      </c>
      <c r="Q80" s="317" t="n">
        <f aca="false">$K$79/10</f>
        <v>15680</v>
      </c>
      <c r="R80" s="317" t="n">
        <f aca="false">$K$79/10</f>
        <v>15680</v>
      </c>
      <c r="S80" s="317" t="n">
        <f aca="false">$K$79/10</f>
        <v>15680</v>
      </c>
      <c r="T80" s="317" t="n">
        <f aca="false">$K$79/10</f>
        <v>15680</v>
      </c>
      <c r="U80" s="317" t="n">
        <f aca="false">$K$79/10</f>
        <v>15680</v>
      </c>
    </row>
    <row r="81" s="140" customFormat="true" ht="12" hidden="false" customHeight="false" outlineLevel="0" collapsed="false">
      <c r="A81" s="297"/>
      <c r="B81" s="298" t="s">
        <v>81</v>
      </c>
      <c r="C81" s="155"/>
      <c r="D81" s="276"/>
      <c r="E81" s="276"/>
      <c r="F81" s="276"/>
      <c r="G81" s="276"/>
      <c r="H81" s="276"/>
      <c r="I81" s="276"/>
      <c r="J81" s="320"/>
      <c r="K81" s="301" t="n">
        <v>0.03</v>
      </c>
      <c r="L81" s="302" t="n">
        <v>0.03</v>
      </c>
      <c r="M81" s="316" t="n">
        <v>0.03</v>
      </c>
      <c r="N81" s="316" t="n">
        <v>0.035</v>
      </c>
      <c r="O81" s="316" t="n">
        <v>0.035</v>
      </c>
      <c r="P81" s="299" t="n">
        <v>0.035</v>
      </c>
      <c r="Q81" s="299" t="n">
        <v>0.035</v>
      </c>
      <c r="R81" s="299" t="n">
        <v>0.035</v>
      </c>
      <c r="S81" s="299" t="n">
        <v>0.035</v>
      </c>
      <c r="T81" s="299" t="n">
        <v>0.035</v>
      </c>
      <c r="U81" s="299" t="n">
        <v>0.035</v>
      </c>
    </row>
    <row r="82" s="115" customFormat="true" ht="12" hidden="false" customHeight="false" outlineLevel="0" collapsed="false">
      <c r="A82" s="155"/>
      <c r="B82" s="171" t="s">
        <v>82</v>
      </c>
      <c r="C82" s="171"/>
      <c r="D82" s="275"/>
      <c r="E82" s="278"/>
      <c r="F82" s="278"/>
      <c r="G82" s="278"/>
      <c r="H82" s="278"/>
      <c r="I82" s="278"/>
      <c r="J82" s="172"/>
      <c r="K82" s="172" t="n">
        <f aca="false">K78*K81</f>
        <v>4704</v>
      </c>
      <c r="L82" s="172" t="n">
        <f aca="false">K78*L81</f>
        <v>4704</v>
      </c>
      <c r="M82" s="172" t="n">
        <f aca="false">L78*M81</f>
        <v>4233.6</v>
      </c>
      <c r="N82" s="172" t="n">
        <f aca="false">M78*N81</f>
        <v>4390.4</v>
      </c>
      <c r="O82" s="172" t="n">
        <f aca="false">N78*O81</f>
        <v>3841.6</v>
      </c>
      <c r="P82" s="172" t="n">
        <f aca="false">O78*P81</f>
        <v>3292.8</v>
      </c>
      <c r="Q82" s="172" t="n">
        <f aca="false">P78*Q81</f>
        <v>2744</v>
      </c>
      <c r="R82" s="172" t="n">
        <f aca="false">Q78*R81</f>
        <v>2195.2</v>
      </c>
      <c r="S82" s="172" t="n">
        <f aca="false">R78*S81</f>
        <v>1646.4</v>
      </c>
      <c r="T82" s="172" t="n">
        <f aca="false">S78*T81</f>
        <v>1097.6</v>
      </c>
      <c r="U82" s="172" t="n">
        <f aca="false">T78*U81</f>
        <v>548.8</v>
      </c>
    </row>
    <row r="83" s="115" customFormat="true" ht="12" hidden="false" customHeight="false" outlineLevel="0" collapsed="false">
      <c r="A83" s="309"/>
      <c r="B83" s="276"/>
      <c r="C83" s="276"/>
      <c r="D83" s="275"/>
      <c r="E83" s="278"/>
      <c r="F83" s="278"/>
      <c r="G83" s="278"/>
      <c r="H83" s="278"/>
      <c r="I83" s="278"/>
      <c r="J83" s="278"/>
      <c r="K83" s="279"/>
      <c r="L83" s="311"/>
      <c r="M83" s="281"/>
      <c r="N83" s="281"/>
      <c r="O83" s="281"/>
      <c r="P83" s="278"/>
      <c r="Q83" s="278"/>
      <c r="R83" s="163"/>
      <c r="S83" s="163"/>
      <c r="T83" s="163"/>
      <c r="U83" s="163"/>
    </row>
    <row r="84" s="115" customFormat="true" ht="12" hidden="false" customHeight="false" outlineLevel="0" collapsed="false">
      <c r="A84" s="283" t="s">
        <v>106</v>
      </c>
      <c r="B84" s="284" t="s">
        <v>105</v>
      </c>
      <c r="C84" s="276"/>
      <c r="D84" s="275"/>
      <c r="E84" s="278"/>
      <c r="F84" s="278"/>
      <c r="G84" s="278"/>
      <c r="H84" s="278"/>
      <c r="I84" s="278"/>
      <c r="J84" s="278"/>
      <c r="K84" s="279"/>
      <c r="L84" s="311"/>
      <c r="M84" s="281"/>
      <c r="N84" s="281"/>
      <c r="O84" s="281"/>
      <c r="P84" s="278"/>
      <c r="Q84" s="278"/>
      <c r="R84" s="163"/>
      <c r="S84" s="163"/>
      <c r="T84" s="163"/>
      <c r="U84" s="163"/>
    </row>
    <row r="85" s="115" customFormat="true" ht="12" hidden="false" customHeight="false" outlineLevel="0" collapsed="false">
      <c r="A85" s="309"/>
      <c r="B85" s="154" t="s">
        <v>77</v>
      </c>
      <c r="C85" s="155" t="s">
        <v>101</v>
      </c>
      <c r="D85" s="275"/>
      <c r="E85" s="278"/>
      <c r="F85" s="278"/>
      <c r="G85" s="278"/>
      <c r="H85" s="278"/>
      <c r="I85" s="278"/>
      <c r="J85" s="278"/>
      <c r="K85" s="279" t="n">
        <f aca="false">K86</f>
        <v>526100</v>
      </c>
      <c r="L85" s="159" t="n">
        <f aca="false">K85-L87</f>
        <v>420880</v>
      </c>
      <c r="M85" s="314" t="n">
        <f aca="false">L85-M87</f>
        <v>315660</v>
      </c>
      <c r="N85" s="178" t="n">
        <f aca="false">M85-N87</f>
        <v>210440</v>
      </c>
      <c r="O85" s="160" t="n">
        <f aca="false">N85-O87</f>
        <v>105220</v>
      </c>
      <c r="P85" s="257" t="n">
        <f aca="false">O85-P87</f>
        <v>0</v>
      </c>
      <c r="Q85" s="278"/>
      <c r="R85" s="163"/>
      <c r="S85" s="163"/>
      <c r="T85" s="163"/>
      <c r="U85" s="163"/>
    </row>
    <row r="86" s="115" customFormat="true" ht="12" hidden="false" customHeight="false" outlineLevel="0" collapsed="false">
      <c r="A86" s="309"/>
      <c r="B86" s="154" t="s">
        <v>79</v>
      </c>
      <c r="C86" s="155"/>
      <c r="D86" s="275"/>
      <c r="E86" s="278"/>
      <c r="F86" s="278"/>
      <c r="G86" s="278"/>
      <c r="H86" s="278"/>
      <c r="I86" s="278"/>
      <c r="J86" s="278"/>
      <c r="K86" s="279" t="n">
        <v>526100</v>
      </c>
      <c r="L86" s="159"/>
      <c r="M86" s="160"/>
      <c r="N86" s="160"/>
      <c r="O86" s="160"/>
      <c r="P86" s="156"/>
      <c r="Q86" s="278"/>
      <c r="R86" s="163"/>
      <c r="S86" s="163"/>
      <c r="T86" s="163"/>
      <c r="U86" s="163"/>
    </row>
    <row r="87" s="115" customFormat="true" ht="12" hidden="false" customHeight="false" outlineLevel="0" collapsed="false">
      <c r="A87" s="309"/>
      <c r="B87" s="154" t="s">
        <v>80</v>
      </c>
      <c r="C87" s="155"/>
      <c r="D87" s="275"/>
      <c r="E87" s="278"/>
      <c r="F87" s="278"/>
      <c r="G87" s="278"/>
      <c r="H87" s="278"/>
      <c r="I87" s="278"/>
      <c r="J87" s="278"/>
      <c r="K87" s="158"/>
      <c r="L87" s="159" t="n">
        <f aca="false">$K$86/5</f>
        <v>105220</v>
      </c>
      <c r="M87" s="160" t="n">
        <f aca="false">$K$86/5</f>
        <v>105220</v>
      </c>
      <c r="N87" s="160" t="n">
        <f aca="false">$K$86/5</f>
        <v>105220</v>
      </c>
      <c r="O87" s="315" t="n">
        <f aca="false">$K$86/5</f>
        <v>105220</v>
      </c>
      <c r="P87" s="156" t="n">
        <f aca="false">$K$86/5</f>
        <v>105220</v>
      </c>
      <c r="Q87" s="278"/>
      <c r="R87" s="163"/>
      <c r="S87" s="163"/>
      <c r="T87" s="163"/>
      <c r="U87" s="163"/>
    </row>
    <row r="88" s="115" customFormat="true" ht="12" hidden="false" customHeight="false" outlineLevel="0" collapsed="false">
      <c r="A88" s="309"/>
      <c r="B88" s="298" t="s">
        <v>81</v>
      </c>
      <c r="C88" s="155"/>
      <c r="D88" s="275"/>
      <c r="E88" s="278"/>
      <c r="F88" s="278"/>
      <c r="G88" s="278"/>
      <c r="H88" s="278"/>
      <c r="I88" s="278"/>
      <c r="J88" s="278"/>
      <c r="K88" s="301" t="n">
        <f aca="false">K74</f>
        <v>0.035</v>
      </c>
      <c r="L88" s="302" t="n">
        <f aca="false">L74</f>
        <v>0.035</v>
      </c>
      <c r="M88" s="316" t="n">
        <f aca="false">M74</f>
        <v>0.035</v>
      </c>
      <c r="N88" s="316" t="n">
        <f aca="false">N74</f>
        <v>0.035</v>
      </c>
      <c r="O88" s="316" t="n">
        <f aca="false">O74</f>
        <v>0.035</v>
      </c>
      <c r="P88" s="299" t="n">
        <f aca="false">P74</f>
        <v>0.035</v>
      </c>
      <c r="Q88" s="278"/>
      <c r="R88" s="163"/>
      <c r="S88" s="163"/>
      <c r="T88" s="163"/>
      <c r="U88" s="163"/>
    </row>
    <row r="89" s="115" customFormat="true" ht="12" hidden="false" customHeight="false" outlineLevel="0" collapsed="false">
      <c r="A89" s="309"/>
      <c r="B89" s="171" t="s">
        <v>82</v>
      </c>
      <c r="C89" s="337"/>
      <c r="D89" s="338"/>
      <c r="E89" s="339"/>
      <c r="F89" s="339"/>
      <c r="G89" s="339"/>
      <c r="H89" s="339"/>
      <c r="I89" s="339"/>
      <c r="J89" s="339"/>
      <c r="K89" s="172" t="n">
        <f aca="false">K85*K88*0.7</f>
        <v>12889.45</v>
      </c>
      <c r="L89" s="172" t="n">
        <f aca="false">K85*L88</f>
        <v>18413.5</v>
      </c>
      <c r="M89" s="172" t="n">
        <f aca="false">L85*M88</f>
        <v>14730.8</v>
      </c>
      <c r="N89" s="172" t="n">
        <f aca="false">M85*N88</f>
        <v>11048.1</v>
      </c>
      <c r="O89" s="172" t="n">
        <f aca="false">N85*O88</f>
        <v>7365.4</v>
      </c>
      <c r="P89" s="172" t="n">
        <f aca="false">O85*P88</f>
        <v>3682.7</v>
      </c>
      <c r="Q89" s="339"/>
      <c r="R89" s="163"/>
      <c r="S89" s="163"/>
      <c r="T89" s="163"/>
      <c r="U89" s="163"/>
    </row>
    <row r="90" s="115" customFormat="true" ht="12" hidden="false" customHeight="false" outlineLevel="0" collapsed="false">
      <c r="A90" s="309"/>
      <c r="B90" s="276"/>
      <c r="C90" s="276"/>
      <c r="D90" s="275"/>
      <c r="E90" s="278"/>
      <c r="F90" s="278"/>
      <c r="G90" s="278"/>
      <c r="H90" s="278"/>
      <c r="I90" s="278"/>
      <c r="J90" s="278"/>
      <c r="K90" s="279"/>
      <c r="L90" s="311"/>
      <c r="M90" s="281"/>
      <c r="N90" s="281"/>
      <c r="O90" s="281"/>
      <c r="P90" s="278"/>
      <c r="Q90" s="278"/>
      <c r="R90" s="163"/>
      <c r="S90" s="163"/>
      <c r="T90" s="163"/>
      <c r="U90" s="163"/>
    </row>
    <row r="91" s="115" customFormat="true" ht="12.75" hidden="false" customHeight="false" outlineLevel="0" collapsed="false">
      <c r="A91" s="283" t="s">
        <v>107</v>
      </c>
      <c r="B91" s="284" t="s">
        <v>108</v>
      </c>
      <c r="C91" s="276"/>
      <c r="D91" s="275"/>
      <c r="E91" s="278"/>
      <c r="F91" s="278"/>
      <c r="G91" s="278"/>
      <c r="H91" s="278"/>
      <c r="I91" s="278"/>
      <c r="J91" s="278"/>
      <c r="K91" s="279"/>
      <c r="L91" s="311"/>
      <c r="M91" s="281"/>
      <c r="N91" s="281"/>
      <c r="O91" s="281"/>
      <c r="P91" s="278"/>
      <c r="Q91" s="278"/>
      <c r="R91" s="163"/>
      <c r="S91" s="163"/>
      <c r="T91" s="163"/>
      <c r="U91" s="163"/>
    </row>
    <row r="92" s="115" customFormat="true" ht="12" hidden="false" customHeight="false" outlineLevel="0" collapsed="false">
      <c r="A92" s="309"/>
      <c r="B92" s="154" t="s">
        <v>77</v>
      </c>
      <c r="C92" s="155" t="s">
        <v>101</v>
      </c>
      <c r="D92" s="275"/>
      <c r="E92" s="278"/>
      <c r="F92" s="278"/>
      <c r="G92" s="278"/>
      <c r="H92" s="278"/>
      <c r="I92" s="278"/>
      <c r="J92" s="278"/>
      <c r="K92" s="279"/>
      <c r="L92" s="159" t="n">
        <f aca="false">L93</f>
        <v>2758700</v>
      </c>
      <c r="M92" s="314" t="n">
        <f aca="false">L92-M94+M93</f>
        <v>2230360</v>
      </c>
      <c r="N92" s="178" t="n">
        <f aca="false">M92-N94</f>
        <v>1669020</v>
      </c>
      <c r="O92" s="160" t="n">
        <f aca="false">N92-O94</f>
        <v>1107680</v>
      </c>
      <c r="P92" s="156" t="n">
        <f aca="false">O92-P94</f>
        <v>546340</v>
      </c>
      <c r="Q92" s="340" t="n">
        <f aca="false">P92-Q94</f>
        <v>0</v>
      </c>
      <c r="R92" s="163"/>
      <c r="S92" s="163"/>
      <c r="T92" s="163"/>
      <c r="U92" s="163"/>
    </row>
    <row r="93" s="115" customFormat="true" ht="12" hidden="false" customHeight="false" outlineLevel="0" collapsed="false">
      <c r="A93" s="309"/>
      <c r="B93" s="154" t="s">
        <v>79</v>
      </c>
      <c r="C93" s="155"/>
      <c r="D93" s="275"/>
      <c r="E93" s="278"/>
      <c r="F93" s="278"/>
      <c r="G93" s="278"/>
      <c r="H93" s="278"/>
      <c r="I93" s="278"/>
      <c r="J93" s="278"/>
      <c r="K93" s="279"/>
      <c r="L93" s="159" t="n">
        <f aca="false">931400-140500+446880+1079000-80+490000-48000</f>
        <v>2758700</v>
      </c>
      <c r="M93" s="341" t="n">
        <v>33000</v>
      </c>
      <c r="N93" s="160"/>
      <c r="O93" s="160"/>
      <c r="P93" s="156"/>
      <c r="Q93" s="278"/>
      <c r="R93" s="163"/>
      <c r="S93" s="163"/>
      <c r="T93" s="163"/>
      <c r="U93" s="163"/>
    </row>
    <row r="94" s="115" customFormat="true" ht="12" hidden="false" customHeight="false" outlineLevel="0" collapsed="false">
      <c r="A94" s="309"/>
      <c r="B94" s="154" t="s">
        <v>80</v>
      </c>
      <c r="C94" s="155"/>
      <c r="D94" s="275"/>
      <c r="E94" s="278"/>
      <c r="F94" s="278"/>
      <c r="G94" s="278"/>
      <c r="H94" s="278"/>
      <c r="I94" s="278"/>
      <c r="J94" s="278"/>
      <c r="K94" s="279"/>
      <c r="L94" s="159"/>
      <c r="M94" s="160" t="n">
        <f aca="false">$L$93/5+9600</f>
        <v>561340</v>
      </c>
      <c r="N94" s="160" t="n">
        <f aca="false">$L$93/5+9600</f>
        <v>561340</v>
      </c>
      <c r="O94" s="235" t="n">
        <f aca="false">$L$93/5+9600</f>
        <v>561340</v>
      </c>
      <c r="P94" s="156" t="n">
        <f aca="false">$L$93/5+9600</f>
        <v>561340</v>
      </c>
      <c r="Q94" s="156" t="n">
        <f aca="false">$L$93/5-5400</f>
        <v>546340</v>
      </c>
      <c r="R94" s="163"/>
      <c r="S94" s="163"/>
      <c r="T94" s="163"/>
      <c r="U94" s="163"/>
    </row>
    <row r="95" s="115" customFormat="true" ht="12" hidden="false" customHeight="false" outlineLevel="0" collapsed="false">
      <c r="A95" s="309"/>
      <c r="B95" s="298" t="s">
        <v>81</v>
      </c>
      <c r="C95" s="155"/>
      <c r="D95" s="275"/>
      <c r="E95" s="278"/>
      <c r="F95" s="278"/>
      <c r="G95" s="278"/>
      <c r="H95" s="278"/>
      <c r="I95" s="278"/>
      <c r="J95" s="278"/>
      <c r="K95" s="342" t="n">
        <v>0.035</v>
      </c>
      <c r="L95" s="302" t="n">
        <v>0.035</v>
      </c>
      <c r="M95" s="316" t="n">
        <v>0.035</v>
      </c>
      <c r="N95" s="316" t="n">
        <v>0.035</v>
      </c>
      <c r="O95" s="316" t="n">
        <v>0.035</v>
      </c>
      <c r="P95" s="299" t="n">
        <v>0.035</v>
      </c>
      <c r="Q95" s="299" t="n">
        <v>0.035</v>
      </c>
      <c r="R95" s="163"/>
      <c r="S95" s="163"/>
      <c r="T95" s="163"/>
      <c r="U95" s="163"/>
    </row>
    <row r="96" s="115" customFormat="true" ht="12" hidden="false" customHeight="false" outlineLevel="0" collapsed="false">
      <c r="A96" s="309"/>
      <c r="B96" s="171" t="s">
        <v>82</v>
      </c>
      <c r="C96" s="337"/>
      <c r="D96" s="338"/>
      <c r="E96" s="339"/>
      <c r="F96" s="339"/>
      <c r="G96" s="339"/>
      <c r="H96" s="339"/>
      <c r="I96" s="339"/>
      <c r="J96" s="339"/>
      <c r="K96" s="172"/>
      <c r="L96" s="172"/>
      <c r="M96" s="172" t="n">
        <f aca="false">L92*M95</f>
        <v>96554.5</v>
      </c>
      <c r="N96" s="172" t="n">
        <f aca="false">M92*N95</f>
        <v>78062.6</v>
      </c>
      <c r="O96" s="172" t="n">
        <f aca="false">N92*O95</f>
        <v>58415.7</v>
      </c>
      <c r="P96" s="172" t="n">
        <f aca="false">O92*P95</f>
        <v>38768.8</v>
      </c>
      <c r="Q96" s="172" t="n">
        <f aca="false">P92*Q95</f>
        <v>19121.9</v>
      </c>
      <c r="R96" s="163"/>
      <c r="S96" s="163"/>
      <c r="T96" s="163"/>
      <c r="U96" s="163"/>
    </row>
    <row r="97" s="115" customFormat="true" ht="12" hidden="false" customHeight="false" outlineLevel="0" collapsed="false">
      <c r="A97" s="309"/>
      <c r="B97" s="276"/>
      <c r="C97" s="276"/>
      <c r="D97" s="275"/>
      <c r="E97" s="278"/>
      <c r="F97" s="278"/>
      <c r="G97" s="278"/>
      <c r="H97" s="278"/>
      <c r="I97" s="278"/>
      <c r="J97" s="278"/>
      <c r="K97" s="279"/>
      <c r="L97" s="311"/>
      <c r="M97" s="281"/>
      <c r="N97" s="281"/>
      <c r="O97" s="281"/>
      <c r="P97" s="278"/>
      <c r="Q97" s="278"/>
      <c r="R97" s="163"/>
      <c r="S97" s="163"/>
      <c r="T97" s="163"/>
      <c r="U97" s="163"/>
    </row>
    <row r="98" s="115" customFormat="true" ht="12.75" hidden="false" customHeight="false" outlineLevel="0" collapsed="false">
      <c r="A98" s="283" t="s">
        <v>109</v>
      </c>
      <c r="B98" s="284" t="s">
        <v>110</v>
      </c>
      <c r="C98" s="276"/>
      <c r="D98" s="275"/>
      <c r="E98" s="278"/>
      <c r="F98" s="278"/>
      <c r="G98" s="278"/>
      <c r="H98" s="278"/>
      <c r="I98" s="278"/>
      <c r="J98" s="278"/>
      <c r="K98" s="279"/>
      <c r="L98" s="311"/>
      <c r="M98" s="281"/>
      <c r="N98" s="281"/>
      <c r="O98" s="281"/>
      <c r="P98" s="278"/>
      <c r="Q98" s="278"/>
      <c r="R98" s="163"/>
      <c r="S98" s="163"/>
      <c r="T98" s="163"/>
      <c r="U98" s="163"/>
    </row>
    <row r="99" s="115" customFormat="true" ht="12" hidden="false" customHeight="false" outlineLevel="0" collapsed="false">
      <c r="A99" s="309"/>
      <c r="B99" s="154" t="s">
        <v>77</v>
      </c>
      <c r="C99" s="155" t="s">
        <v>101</v>
      </c>
      <c r="D99" s="275"/>
      <c r="E99" s="278"/>
      <c r="F99" s="278"/>
      <c r="G99" s="278"/>
      <c r="H99" s="278"/>
      <c r="I99" s="278"/>
      <c r="J99" s="278"/>
      <c r="K99" s="158"/>
      <c r="L99" s="159" t="n">
        <f aca="false">L100</f>
        <v>0</v>
      </c>
      <c r="M99" s="235" t="n">
        <f aca="false">M100</f>
        <v>0</v>
      </c>
      <c r="N99" s="160" t="n">
        <f aca="false">M99-N101</f>
        <v>0</v>
      </c>
      <c r="O99" s="160" t="n">
        <f aca="false">O100</f>
        <v>3153563</v>
      </c>
      <c r="P99" s="156" t="n">
        <f aca="false">O99-P101</f>
        <v>2522850.4</v>
      </c>
      <c r="Q99" s="156" t="n">
        <f aca="false">P99-Q101</f>
        <v>1892137.8</v>
      </c>
      <c r="R99" s="156" t="n">
        <f aca="false">Q99-R101</f>
        <v>1261425.2</v>
      </c>
      <c r="S99" s="156" t="n">
        <f aca="false">R99-S101</f>
        <v>630712.6</v>
      </c>
      <c r="T99" s="156" t="n">
        <f aca="false">S99-T101</f>
        <v>0</v>
      </c>
      <c r="U99" s="163"/>
    </row>
    <row r="100" s="115" customFormat="true" ht="12" hidden="false" customHeight="false" outlineLevel="0" collapsed="false">
      <c r="A100" s="309"/>
      <c r="B100" s="154" t="s">
        <v>79</v>
      </c>
      <c r="C100" s="155"/>
      <c r="D100" s="275"/>
      <c r="E100" s="278"/>
      <c r="F100" s="278"/>
      <c r="G100" s="278"/>
      <c r="H100" s="278"/>
      <c r="I100" s="278"/>
      <c r="J100" s="278"/>
      <c r="K100" s="158"/>
      <c r="L100" s="159"/>
      <c r="M100" s="160"/>
      <c r="N100" s="160"/>
      <c r="O100" s="160" t="n">
        <f aca="false">2853563+300000</f>
        <v>3153563</v>
      </c>
      <c r="P100" s="156"/>
      <c r="Q100" s="278"/>
      <c r="R100" s="278"/>
      <c r="S100" s="163"/>
      <c r="T100" s="163"/>
      <c r="U100" s="163"/>
    </row>
    <row r="101" s="115" customFormat="true" ht="12" hidden="false" customHeight="false" outlineLevel="0" collapsed="false">
      <c r="A101" s="309"/>
      <c r="B101" s="154" t="s">
        <v>80</v>
      </c>
      <c r="C101" s="155"/>
      <c r="D101" s="275"/>
      <c r="E101" s="278"/>
      <c r="F101" s="278"/>
      <c r="G101" s="278"/>
      <c r="H101" s="278"/>
      <c r="I101" s="278"/>
      <c r="J101" s="278"/>
      <c r="K101" s="158"/>
      <c r="L101" s="159"/>
      <c r="M101" s="160"/>
      <c r="N101" s="160" t="n">
        <f aca="false">$M$100/5</f>
        <v>0</v>
      </c>
      <c r="O101" s="160" t="n">
        <f aca="false">$M$100/5</f>
        <v>0</v>
      </c>
      <c r="P101" s="156" t="n">
        <f aca="false">O100/5</f>
        <v>630712.6</v>
      </c>
      <c r="Q101" s="156" t="n">
        <f aca="false">P101</f>
        <v>630712.6</v>
      </c>
      <c r="R101" s="156" t="n">
        <f aca="false">Q101</f>
        <v>630712.6</v>
      </c>
      <c r="S101" s="156" t="n">
        <f aca="false">R101</f>
        <v>630712.6</v>
      </c>
      <c r="T101" s="156" t="n">
        <f aca="false">S101</f>
        <v>630712.6</v>
      </c>
      <c r="U101" s="163"/>
    </row>
    <row r="102" s="115" customFormat="true" ht="12" hidden="false" customHeight="false" outlineLevel="0" collapsed="false">
      <c r="A102" s="309"/>
      <c r="B102" s="298" t="s">
        <v>81</v>
      </c>
      <c r="C102" s="155"/>
      <c r="D102" s="275"/>
      <c r="E102" s="278"/>
      <c r="F102" s="278"/>
      <c r="G102" s="278"/>
      <c r="H102" s="278"/>
      <c r="I102" s="278"/>
      <c r="J102" s="278"/>
      <c r="K102" s="301" t="n">
        <v>0.035</v>
      </c>
      <c r="L102" s="302" t="n">
        <v>0.035</v>
      </c>
      <c r="M102" s="316" t="n">
        <v>0.035</v>
      </c>
      <c r="N102" s="316" t="n">
        <v>0.035</v>
      </c>
      <c r="O102" s="316" t="n">
        <v>0.035</v>
      </c>
      <c r="P102" s="299" t="n">
        <v>0.035</v>
      </c>
      <c r="Q102" s="299" t="n">
        <v>0.035</v>
      </c>
      <c r="R102" s="299" t="n">
        <v>0.035</v>
      </c>
      <c r="S102" s="299" t="n">
        <v>0.035</v>
      </c>
      <c r="T102" s="299" t="n">
        <v>0.035</v>
      </c>
      <c r="U102" s="163"/>
    </row>
    <row r="103" s="115" customFormat="true" ht="12" hidden="false" customHeight="false" outlineLevel="0" collapsed="false">
      <c r="A103" s="309"/>
      <c r="B103" s="171" t="s">
        <v>82</v>
      </c>
      <c r="C103" s="337"/>
      <c r="D103" s="338"/>
      <c r="E103" s="339"/>
      <c r="F103" s="339"/>
      <c r="G103" s="339"/>
      <c r="H103" s="339"/>
      <c r="I103" s="339"/>
      <c r="J103" s="339"/>
      <c r="K103" s="172"/>
      <c r="L103" s="172"/>
      <c r="M103" s="172" t="n">
        <f aca="false">L99*M102</f>
        <v>0</v>
      </c>
      <c r="N103" s="172" t="n">
        <f aca="false">M99*N102</f>
        <v>0</v>
      </c>
      <c r="O103" s="172" t="n">
        <f aca="false">O99*O102*0.7</f>
        <v>77262.2935</v>
      </c>
      <c r="P103" s="172" t="n">
        <f aca="false">O99*P102</f>
        <v>110374.705</v>
      </c>
      <c r="Q103" s="172" t="n">
        <f aca="false">P99*Q102</f>
        <v>88299.764</v>
      </c>
      <c r="R103" s="172" t="n">
        <f aca="false">Q99*R102</f>
        <v>66224.823</v>
      </c>
      <c r="S103" s="172" t="n">
        <f aca="false">R99*S102</f>
        <v>44149.882</v>
      </c>
      <c r="T103" s="172" t="n">
        <f aca="false">S99*T102</f>
        <v>22074.941</v>
      </c>
      <c r="U103" s="163"/>
    </row>
    <row r="104" s="115" customFormat="true" ht="12" hidden="false" customHeight="false" outlineLevel="0" collapsed="false">
      <c r="A104" s="309"/>
      <c r="B104" s="276"/>
      <c r="C104" s="276"/>
      <c r="D104" s="275"/>
      <c r="E104" s="278"/>
      <c r="F104" s="278"/>
      <c r="G104" s="278"/>
      <c r="H104" s="278"/>
      <c r="I104" s="278"/>
      <c r="J104" s="278"/>
      <c r="K104" s="278"/>
      <c r="L104" s="278"/>
      <c r="M104" s="278"/>
      <c r="N104" s="281"/>
      <c r="O104" s="281"/>
      <c r="P104" s="278"/>
      <c r="Q104" s="278"/>
      <c r="R104" s="163"/>
      <c r="S104" s="163"/>
      <c r="T104" s="163"/>
      <c r="U104" s="163"/>
    </row>
    <row r="105" s="115" customFormat="true" ht="12.75" hidden="false" customHeight="false" outlineLevel="0" collapsed="false">
      <c r="A105" s="283" t="s">
        <v>111</v>
      </c>
      <c r="B105" s="284" t="s">
        <v>112</v>
      </c>
      <c r="C105" s="276"/>
      <c r="D105" s="275"/>
      <c r="E105" s="278"/>
      <c r="F105" s="278"/>
      <c r="G105" s="278"/>
      <c r="H105" s="278"/>
      <c r="I105" s="278"/>
      <c r="J105" s="278"/>
      <c r="K105" s="279"/>
      <c r="L105" s="311"/>
      <c r="M105" s="281"/>
      <c r="N105" s="281"/>
      <c r="O105" s="281"/>
      <c r="P105" s="278"/>
      <c r="Q105" s="278"/>
      <c r="R105" s="163"/>
      <c r="S105" s="163"/>
      <c r="T105" s="163"/>
      <c r="U105" s="163"/>
    </row>
    <row r="106" s="115" customFormat="true" ht="12" hidden="false" customHeight="false" outlineLevel="0" collapsed="false">
      <c r="A106" s="309"/>
      <c r="B106" s="154" t="s">
        <v>77</v>
      </c>
      <c r="C106" s="155" t="s">
        <v>101</v>
      </c>
      <c r="D106" s="275"/>
      <c r="E106" s="278"/>
      <c r="F106" s="278"/>
      <c r="G106" s="278"/>
      <c r="H106" s="278"/>
      <c r="I106" s="278"/>
      <c r="J106" s="278"/>
      <c r="K106" s="158"/>
      <c r="L106" s="159" t="n">
        <f aca="false">L107</f>
        <v>0</v>
      </c>
      <c r="M106" s="235" t="n">
        <f aca="false">M107</f>
        <v>0</v>
      </c>
      <c r="N106" s="160" t="n">
        <f aca="false">M106-N108</f>
        <v>0</v>
      </c>
      <c r="O106" s="160"/>
      <c r="P106" s="156" t="n">
        <f aca="false">P107</f>
        <v>5949366</v>
      </c>
      <c r="Q106" s="156" t="n">
        <f aca="false">P106-Q108</f>
        <v>4759492.8</v>
      </c>
      <c r="R106" s="156" t="n">
        <f aca="false">Q106-R108</f>
        <v>3569619.6</v>
      </c>
      <c r="S106" s="156" t="n">
        <f aca="false">R106-S108</f>
        <v>2379746.4</v>
      </c>
      <c r="T106" s="156" t="n">
        <f aca="false">S106-T108</f>
        <v>1189873.2</v>
      </c>
      <c r="U106" s="156" t="n">
        <f aca="false">T106-U108</f>
        <v>0</v>
      </c>
    </row>
    <row r="107" s="115" customFormat="true" ht="12" hidden="false" customHeight="false" outlineLevel="0" collapsed="false">
      <c r="A107" s="309"/>
      <c r="B107" s="154" t="s">
        <v>79</v>
      </c>
      <c r="C107" s="155"/>
      <c r="D107" s="275"/>
      <c r="E107" s="278"/>
      <c r="F107" s="278"/>
      <c r="G107" s="278"/>
      <c r="H107" s="278"/>
      <c r="I107" s="278"/>
      <c r="J107" s="278"/>
      <c r="K107" s="158"/>
      <c r="L107" s="159"/>
      <c r="M107" s="160"/>
      <c r="N107" s="160"/>
      <c r="O107" s="119"/>
      <c r="P107" s="156" t="n">
        <f aca="false">5907629+41737</f>
        <v>5949366</v>
      </c>
      <c r="Q107" s="278"/>
      <c r="R107" s="278"/>
      <c r="S107" s="163"/>
      <c r="T107" s="163"/>
      <c r="U107" s="163"/>
    </row>
    <row r="108" s="115" customFormat="true" ht="12" hidden="false" customHeight="false" outlineLevel="0" collapsed="false">
      <c r="A108" s="309"/>
      <c r="B108" s="154" t="s">
        <v>80</v>
      </c>
      <c r="C108" s="155"/>
      <c r="D108" s="275"/>
      <c r="E108" s="278"/>
      <c r="F108" s="278"/>
      <c r="G108" s="278"/>
      <c r="H108" s="278"/>
      <c r="I108" s="278"/>
      <c r="J108" s="278"/>
      <c r="K108" s="158"/>
      <c r="L108" s="159"/>
      <c r="M108" s="160"/>
      <c r="N108" s="160" t="n">
        <f aca="false">$M$100/5</f>
        <v>0</v>
      </c>
      <c r="O108" s="160" t="n">
        <f aca="false">$M$100/5</f>
        <v>0</v>
      </c>
      <c r="P108" s="156"/>
      <c r="Q108" s="156" t="n">
        <f aca="false">P107/5</f>
        <v>1189873.2</v>
      </c>
      <c r="R108" s="156" t="n">
        <f aca="false">Q108</f>
        <v>1189873.2</v>
      </c>
      <c r="S108" s="156" t="n">
        <f aca="false">R108</f>
        <v>1189873.2</v>
      </c>
      <c r="T108" s="156" t="n">
        <f aca="false">S108</f>
        <v>1189873.2</v>
      </c>
      <c r="U108" s="156" t="n">
        <f aca="false">T108</f>
        <v>1189873.2</v>
      </c>
    </row>
    <row r="109" s="115" customFormat="true" ht="12" hidden="false" customHeight="false" outlineLevel="0" collapsed="false">
      <c r="A109" s="309"/>
      <c r="B109" s="298" t="s">
        <v>81</v>
      </c>
      <c r="C109" s="155"/>
      <c r="D109" s="275"/>
      <c r="E109" s="278"/>
      <c r="F109" s="278"/>
      <c r="G109" s="278"/>
      <c r="H109" s="278"/>
      <c r="I109" s="278"/>
      <c r="J109" s="278"/>
      <c r="K109" s="301" t="n">
        <v>0.035</v>
      </c>
      <c r="L109" s="302" t="n">
        <v>0.035</v>
      </c>
      <c r="M109" s="316" t="n">
        <v>0.035</v>
      </c>
      <c r="N109" s="316" t="n">
        <v>0.035</v>
      </c>
      <c r="O109" s="316" t="n">
        <v>0.035</v>
      </c>
      <c r="P109" s="299" t="n">
        <v>0.035</v>
      </c>
      <c r="Q109" s="299" t="n">
        <v>0.035</v>
      </c>
      <c r="R109" s="299" t="n">
        <v>0.035</v>
      </c>
      <c r="S109" s="299" t="n">
        <v>0.035</v>
      </c>
      <c r="T109" s="299" t="n">
        <v>0.035</v>
      </c>
      <c r="U109" s="299" t="n">
        <v>0.035</v>
      </c>
    </row>
    <row r="110" s="115" customFormat="true" ht="12" hidden="false" customHeight="false" outlineLevel="0" collapsed="false">
      <c r="A110" s="309"/>
      <c r="B110" s="171" t="s">
        <v>82</v>
      </c>
      <c r="C110" s="337"/>
      <c r="D110" s="338"/>
      <c r="E110" s="339"/>
      <c r="F110" s="339"/>
      <c r="G110" s="339"/>
      <c r="H110" s="339"/>
      <c r="I110" s="339"/>
      <c r="J110" s="339"/>
      <c r="K110" s="172"/>
      <c r="L110" s="172"/>
      <c r="M110" s="172" t="n">
        <f aca="false">L106*M109</f>
        <v>0</v>
      </c>
      <c r="N110" s="172" t="n">
        <f aca="false">M106*N109</f>
        <v>0</v>
      </c>
      <c r="O110" s="172" t="n">
        <f aca="false">O106*O109*0.7</f>
        <v>0</v>
      </c>
      <c r="P110" s="172" t="n">
        <f aca="false">P106*P109*0.7</f>
        <v>145759.467</v>
      </c>
      <c r="Q110" s="172" t="n">
        <f aca="false">P106*Q109</f>
        <v>208227.81</v>
      </c>
      <c r="R110" s="172" t="n">
        <f aca="false">Q106*R109</f>
        <v>166582.248</v>
      </c>
      <c r="S110" s="172" t="n">
        <f aca="false">R106*S109</f>
        <v>124936.686</v>
      </c>
      <c r="T110" s="172" t="n">
        <f aca="false">S106*T109</f>
        <v>83291.124</v>
      </c>
      <c r="U110" s="172" t="n">
        <f aca="false">T106*U109</f>
        <v>41645.562</v>
      </c>
    </row>
    <row r="111" s="141" customFormat="true" ht="30" hidden="false" customHeight="true" outlineLevel="0" collapsed="false">
      <c r="A111" s="137" t="s">
        <v>113</v>
      </c>
      <c r="B111" s="205" t="s">
        <v>114</v>
      </c>
      <c r="C111" s="205"/>
      <c r="D111" s="205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140"/>
      <c r="S111" s="140"/>
      <c r="AF111" s="140"/>
      <c r="AM111" s="142"/>
    </row>
    <row r="112" customFormat="false" ht="12" hidden="false" customHeight="false" outlineLevel="0" collapsed="false">
      <c r="E112" s="217"/>
      <c r="F112" s="217"/>
      <c r="G112" s="218"/>
      <c r="H112" s="219"/>
      <c r="I112" s="220"/>
      <c r="J112" s="217"/>
      <c r="K112" s="219"/>
      <c r="L112" s="220"/>
      <c r="M112" s="261"/>
      <c r="N112" s="261"/>
      <c r="O112" s="261"/>
      <c r="P112" s="237"/>
      <c r="Q112" s="237"/>
    </row>
    <row r="113" s="356" customFormat="true" ht="12" hidden="true" customHeight="false" outlineLevel="0" collapsed="false">
      <c r="A113" s="343" t="n">
        <v>1</v>
      </c>
      <c r="B113" s="344" t="s">
        <v>115</v>
      </c>
      <c r="C113" s="345"/>
      <c r="D113" s="346" t="e">
        <f aca="false">SUM(#REF!-861639.95-861639.95)</f>
        <v>#VALUE!</v>
      </c>
      <c r="E113" s="347"/>
      <c r="F113" s="347"/>
      <c r="G113" s="348"/>
      <c r="H113" s="349"/>
      <c r="I113" s="350"/>
      <c r="J113" s="347"/>
      <c r="K113" s="351"/>
      <c r="L113" s="352"/>
      <c r="M113" s="353"/>
      <c r="N113" s="353"/>
      <c r="O113" s="353"/>
      <c r="P113" s="354"/>
      <c r="Q113" s="354"/>
      <c r="R113" s="355"/>
      <c r="S113" s="355"/>
      <c r="AF113" s="355"/>
      <c r="AM113" s="357"/>
    </row>
    <row r="114" customFormat="false" ht="12" hidden="true" customHeight="false" outlineLevel="0" collapsed="false">
      <c r="A114" s="153"/>
      <c r="B114" s="154" t="s">
        <v>77</v>
      </c>
      <c r="C114" s="155" t="s">
        <v>93</v>
      </c>
      <c r="D114" s="346" t="n">
        <f aca="false">SUM(13786239.28-861639.95-861639.95)</f>
        <v>12062959.38</v>
      </c>
      <c r="E114" s="233" t="n">
        <f aca="false">SUM(D114-E116)</f>
        <v>10339679.48</v>
      </c>
      <c r="F114" s="233" t="n">
        <f aca="false">SUM(E114-F116)</f>
        <v>8616399.58</v>
      </c>
      <c r="G114" s="358" t="n">
        <f aca="false">SUM(F114-G116)</f>
        <v>6893119.68</v>
      </c>
      <c r="H114" s="182" t="n">
        <f aca="false">SUM(G114-H116)</f>
        <v>5169839.78</v>
      </c>
      <c r="I114" s="159" t="n">
        <f aca="false">SUM(H114-I116)</f>
        <v>3446559.9</v>
      </c>
      <c r="J114" s="156" t="n">
        <f aca="false">SUM(I114-J116)</f>
        <v>1723280.02</v>
      </c>
      <c r="K114" s="351" t="n">
        <f aca="false">SUM(J114-K116)-0.14</f>
        <v>-3.35276140184249E-010</v>
      </c>
      <c r="L114" s="220"/>
      <c r="M114" s="261"/>
      <c r="N114" s="261"/>
      <c r="O114" s="261"/>
      <c r="P114" s="237"/>
      <c r="Q114" s="237"/>
    </row>
    <row r="115" customFormat="false" ht="12" hidden="true" customHeight="false" outlineLevel="0" collapsed="false">
      <c r="A115" s="153"/>
      <c r="B115" s="154" t="s">
        <v>79</v>
      </c>
      <c r="C115" s="155"/>
      <c r="D115" s="181"/>
      <c r="E115" s="156"/>
      <c r="F115" s="156"/>
      <c r="G115" s="157"/>
      <c r="H115" s="158"/>
      <c r="I115" s="159"/>
      <c r="J115" s="156"/>
      <c r="K115" s="158"/>
      <c r="L115" s="220"/>
      <c r="M115" s="261"/>
      <c r="N115" s="261"/>
      <c r="O115" s="261"/>
      <c r="P115" s="237"/>
      <c r="Q115" s="237"/>
    </row>
    <row r="116" customFormat="false" ht="12" hidden="true" customHeight="false" outlineLevel="0" collapsed="false">
      <c r="A116" s="153"/>
      <c r="B116" s="154" t="s">
        <v>80</v>
      </c>
      <c r="C116" s="155"/>
      <c r="D116" s="156" t="n">
        <f aca="false">861639.95*2</f>
        <v>1723279.9</v>
      </c>
      <c r="E116" s="156" t="n">
        <f aca="false">861639.95*2</f>
        <v>1723279.9</v>
      </c>
      <c r="F116" s="156" t="n">
        <f aca="false">861639.95*2</f>
        <v>1723279.9</v>
      </c>
      <c r="G116" s="157" t="n">
        <f aca="false">861639.95*2</f>
        <v>1723279.9</v>
      </c>
      <c r="H116" s="158" t="n">
        <f aca="false">861639.95*2</f>
        <v>1723279.9</v>
      </c>
      <c r="I116" s="159" t="n">
        <f aca="false">861639.94*2</f>
        <v>1723279.88</v>
      </c>
      <c r="J116" s="156" t="n">
        <f aca="false">861639.94*2</f>
        <v>1723279.88</v>
      </c>
      <c r="K116" s="234" t="n">
        <f aca="false">861639.94*2</f>
        <v>1723279.88</v>
      </c>
      <c r="L116" s="220"/>
      <c r="M116" s="261"/>
      <c r="N116" s="261"/>
      <c r="O116" s="261"/>
      <c r="P116" s="237"/>
      <c r="Q116" s="237"/>
    </row>
    <row r="117" customFormat="false" ht="12" hidden="true" customHeight="false" outlineLevel="0" collapsed="false">
      <c r="A117" s="153"/>
      <c r="B117" s="164" t="s">
        <v>81</v>
      </c>
      <c r="C117" s="155"/>
      <c r="D117" s="153"/>
      <c r="E117" s="165" t="n">
        <v>0.0356</v>
      </c>
      <c r="F117" s="165" t="n">
        <v>0.036</v>
      </c>
      <c r="G117" s="166" t="n">
        <v>0.034</v>
      </c>
      <c r="H117" s="167" t="n">
        <v>0.0492</v>
      </c>
      <c r="I117" s="168" t="n">
        <f aca="false">SUM(I39)</f>
        <v>0.052</v>
      </c>
      <c r="J117" s="165" t="n">
        <f aca="false">SUM(J39)</f>
        <v>0.05</v>
      </c>
      <c r="K117" s="167" t="n">
        <f aca="false">SUM(K39)</f>
        <v>0.05</v>
      </c>
      <c r="L117" s="359"/>
      <c r="M117" s="169"/>
      <c r="N117" s="169"/>
      <c r="O117" s="169"/>
      <c r="P117" s="170"/>
      <c r="Q117" s="170"/>
    </row>
    <row r="118" customFormat="false" ht="12" hidden="true" customHeight="false" outlineLevel="0" collapsed="false">
      <c r="A118" s="153"/>
      <c r="B118" s="154" t="s">
        <v>82</v>
      </c>
      <c r="C118" s="155"/>
      <c r="D118" s="181"/>
      <c r="E118" s="156" t="n">
        <f aca="false">SUM(D114*E117*0.8)</f>
        <v>343553.0831424</v>
      </c>
      <c r="F118" s="156" t="n">
        <f aca="false">SUM(E114*F117)</f>
        <v>372228.46128</v>
      </c>
      <c r="G118" s="157" t="n">
        <f aca="false">313774</f>
        <v>313774</v>
      </c>
      <c r="H118" s="172" t="n">
        <f aca="false">SUM(((G114+H114)/2)*H117)</f>
        <v>296748.802716</v>
      </c>
      <c r="I118" s="159" t="n">
        <f aca="false">SUM(((H114+I114)/1.7)*I117)</f>
        <v>263560.4608</v>
      </c>
      <c r="J118" s="156" t="n">
        <f aca="false">SUM(((I114+J114)/2)*J117)</f>
        <v>129245.998</v>
      </c>
      <c r="K118" s="158" t="n">
        <f aca="false">SUM(((J114+K114)/2)*K117)</f>
        <v>43082.0005</v>
      </c>
      <c r="L118" s="220"/>
      <c r="M118" s="261"/>
      <c r="N118" s="261"/>
      <c r="O118" s="261"/>
      <c r="P118" s="237"/>
      <c r="Q118" s="237"/>
    </row>
    <row r="119" customFormat="false" ht="12" hidden="true" customHeight="false" outlineLevel="0" collapsed="false">
      <c r="B119" s="113"/>
      <c r="E119" s="217"/>
      <c r="F119" s="217"/>
      <c r="G119" s="218"/>
      <c r="H119" s="219"/>
      <c r="I119" s="220"/>
      <c r="J119" s="217"/>
      <c r="K119" s="219"/>
      <c r="L119" s="220"/>
      <c r="M119" s="261"/>
      <c r="N119" s="261"/>
      <c r="O119" s="261"/>
      <c r="P119" s="237"/>
      <c r="Q119" s="237"/>
    </row>
    <row r="120" customFormat="false" ht="12" hidden="true" customHeight="false" outlineLevel="0" collapsed="false">
      <c r="A120" s="153"/>
      <c r="B120" s="153" t="s">
        <v>116</v>
      </c>
      <c r="C120" s="290"/>
      <c r="D120" s="290" t="n">
        <v>4.717</v>
      </c>
      <c r="E120" s="360" t="n">
        <v>4.0794</v>
      </c>
      <c r="F120" s="233" t="n">
        <v>3.8598</v>
      </c>
      <c r="G120" s="358" t="n">
        <v>4.2</v>
      </c>
      <c r="H120" s="182" t="n">
        <v>3.9</v>
      </c>
      <c r="I120" s="253" t="n">
        <f aca="false">I32</f>
        <v>3.9</v>
      </c>
      <c r="J120" s="250" t="n">
        <v>3.9</v>
      </c>
      <c r="K120" s="252" t="n">
        <f aca="false">K32</f>
        <v>3.9603</v>
      </c>
      <c r="L120" s="220"/>
      <c r="M120" s="261"/>
      <c r="N120" s="261"/>
      <c r="O120" s="261"/>
      <c r="P120" s="237"/>
      <c r="Q120" s="237"/>
    </row>
    <row r="121" customFormat="false" ht="12" hidden="true" customHeight="false" outlineLevel="0" collapsed="false">
      <c r="A121" s="153"/>
      <c r="B121" s="154" t="s">
        <v>77</v>
      </c>
      <c r="C121" s="155" t="s">
        <v>78</v>
      </c>
      <c r="D121" s="181" t="n">
        <f aca="false">SUM(D120*D114)</f>
        <v>56900979.39546</v>
      </c>
      <c r="E121" s="156" t="n">
        <f aca="false">SUM(E120*E114)</f>
        <v>42179688.470712</v>
      </c>
      <c r="F121" s="156" t="n">
        <f aca="false">SUM(F114*F120)</f>
        <v>33257579.098884</v>
      </c>
      <c r="G121" s="157" t="n">
        <f aca="false">SUM(G120*G114)</f>
        <v>28951102.656</v>
      </c>
      <c r="H121" s="158" t="n">
        <f aca="false">SUM(H120*H114)</f>
        <v>20162375.142</v>
      </c>
      <c r="I121" s="159" t="n">
        <f aca="false">SUM(I120*I114)</f>
        <v>13441583.61</v>
      </c>
      <c r="J121" s="233" t="n">
        <v>7079578.814</v>
      </c>
      <c r="K121" s="158" t="n">
        <v>0</v>
      </c>
      <c r="L121" s="220"/>
      <c r="M121" s="261"/>
      <c r="N121" s="261"/>
      <c r="O121" s="261"/>
      <c r="P121" s="237"/>
      <c r="Q121" s="237"/>
    </row>
    <row r="122" customFormat="false" ht="12" hidden="true" customHeight="false" outlineLevel="0" collapsed="false">
      <c r="A122" s="153"/>
      <c r="B122" s="154" t="s">
        <v>79</v>
      </c>
      <c r="C122" s="155"/>
      <c r="D122" s="346"/>
      <c r="E122" s="156"/>
      <c r="F122" s="156"/>
      <c r="G122" s="157"/>
      <c r="H122" s="158"/>
      <c r="I122" s="159"/>
      <c r="J122" s="156"/>
      <c r="K122" s="158"/>
      <c r="L122" s="220"/>
      <c r="M122" s="261"/>
      <c r="N122" s="261"/>
      <c r="O122" s="261"/>
      <c r="P122" s="237"/>
      <c r="Q122" s="237"/>
    </row>
    <row r="123" customFormat="false" ht="12" hidden="true" customHeight="false" outlineLevel="0" collapsed="false">
      <c r="A123" s="153"/>
      <c r="B123" s="154" t="s">
        <v>80</v>
      </c>
      <c r="C123" s="155"/>
      <c r="D123" s="181" t="n">
        <f aca="false">SUM(D116*D120)</f>
        <v>8128711.2883</v>
      </c>
      <c r="E123" s="156" t="n">
        <v>7852125</v>
      </c>
      <c r="F123" s="156" t="n">
        <f aca="false">3411232.562+3640428.79</f>
        <v>7051661.352</v>
      </c>
      <c r="G123" s="157" t="n">
        <v>6756980</v>
      </c>
      <c r="H123" s="158" t="n">
        <f aca="false">SUM(H116*H120)-811829</f>
        <v>5908962.61</v>
      </c>
      <c r="I123" s="159" t="n">
        <v>6276185.39</v>
      </c>
      <c r="J123" s="233" t="n">
        <v>7510053.81</v>
      </c>
      <c r="K123" s="158" t="n">
        <f aca="false">6909491.08+0.92</f>
        <v>6909492</v>
      </c>
      <c r="L123" s="361"/>
      <c r="M123" s="261"/>
      <c r="N123" s="261"/>
      <c r="O123" s="261"/>
      <c r="P123" s="237"/>
      <c r="Q123" s="237"/>
    </row>
    <row r="124" customFormat="false" ht="12" hidden="true" customHeight="false" outlineLevel="0" collapsed="false">
      <c r="A124" s="153"/>
      <c r="B124" s="164" t="s">
        <v>81</v>
      </c>
      <c r="C124" s="155"/>
      <c r="D124" s="346"/>
      <c r="E124" s="156"/>
      <c r="F124" s="156"/>
      <c r="G124" s="157"/>
      <c r="H124" s="158"/>
      <c r="I124" s="159"/>
      <c r="J124" s="156"/>
      <c r="K124" s="158"/>
      <c r="L124" s="220"/>
      <c r="M124" s="261"/>
      <c r="N124" s="261"/>
      <c r="O124" s="261"/>
      <c r="P124" s="237"/>
      <c r="Q124" s="237"/>
    </row>
    <row r="125" customFormat="false" ht="12" hidden="true" customHeight="false" outlineLevel="0" collapsed="false">
      <c r="A125" s="153"/>
      <c r="B125" s="171" t="s">
        <v>82</v>
      </c>
      <c r="C125" s="155"/>
      <c r="D125" s="346"/>
      <c r="E125" s="156" t="n">
        <f aca="false">SUM(E118*E120)</f>
        <v>1401490.44737111</v>
      </c>
      <c r="F125" s="156" t="n">
        <f aca="false">SUM(F118*F120)</f>
        <v>1436727.41484854</v>
      </c>
      <c r="G125" s="157" t="n">
        <f aca="false">162814.57*3.922+150959.59*3.92</f>
        <v>1230320.33634</v>
      </c>
      <c r="H125" s="158" t="n">
        <f aca="false">SUM(H118*H120)</f>
        <v>1157320.3305924</v>
      </c>
      <c r="I125" s="172" t="n">
        <f aca="false">SUM(I118*I120)</f>
        <v>1027885.79712</v>
      </c>
      <c r="J125" s="156" t="n">
        <f aca="false">SUM(J118*J120)</f>
        <v>504059.3922</v>
      </c>
      <c r="K125" s="158" t="n">
        <f aca="false">SUM(K118*K120)</f>
        <v>170617.64658015</v>
      </c>
      <c r="L125" s="220"/>
      <c r="M125" s="261"/>
      <c r="N125" s="261"/>
      <c r="O125" s="261"/>
      <c r="P125" s="237"/>
      <c r="Q125" s="237"/>
    </row>
    <row r="126" customFormat="false" ht="12" hidden="true" customHeight="false" outlineLevel="0" collapsed="false">
      <c r="D126" s="274"/>
      <c r="E126" s="217"/>
      <c r="F126" s="217"/>
      <c r="G126" s="218"/>
      <c r="H126" s="219"/>
      <c r="I126" s="220"/>
      <c r="J126" s="217"/>
      <c r="K126" s="219"/>
      <c r="L126" s="220"/>
      <c r="M126" s="261"/>
      <c r="N126" s="261"/>
      <c r="O126" s="261"/>
      <c r="P126" s="237"/>
      <c r="Q126" s="237"/>
    </row>
    <row r="127" s="356" customFormat="true" ht="12" hidden="true" customHeight="false" outlineLevel="0" collapsed="false">
      <c r="A127" s="362" t="n">
        <v>2</v>
      </c>
      <c r="B127" s="363" t="s">
        <v>117</v>
      </c>
      <c r="C127" s="155" t="s">
        <v>78</v>
      </c>
      <c r="D127" s="181"/>
      <c r="E127" s="364"/>
      <c r="F127" s="364"/>
      <c r="G127" s="365"/>
      <c r="H127" s="366"/>
      <c r="I127" s="367"/>
      <c r="J127" s="364"/>
      <c r="K127" s="366"/>
      <c r="L127" s="367"/>
      <c r="M127" s="368"/>
      <c r="N127" s="368"/>
      <c r="O127" s="353"/>
      <c r="P127" s="354"/>
      <c r="Q127" s="354"/>
      <c r="R127" s="355"/>
      <c r="S127" s="355"/>
      <c r="AF127" s="355"/>
      <c r="AM127" s="357"/>
    </row>
    <row r="128" customFormat="false" ht="12" hidden="true" customHeight="true" outlineLevel="0" collapsed="false">
      <c r="A128" s="369"/>
      <c r="B128" s="154" t="s">
        <v>77</v>
      </c>
      <c r="C128" s="155"/>
      <c r="D128" s="181" t="n">
        <f aca="false">78000000-8666666.66</f>
        <v>69333333.34</v>
      </c>
      <c r="E128" s="317" t="n">
        <f aca="false">SUM(D128-E130)</f>
        <v>60666666.68</v>
      </c>
      <c r="F128" s="317" t="n">
        <f aca="false">SUM(E128-F130)</f>
        <v>51999999.68</v>
      </c>
      <c r="G128" s="370" t="n">
        <f aca="false">SUM(F128-G130)</f>
        <v>43333332.68</v>
      </c>
      <c r="H128" s="335" t="n">
        <f aca="false">SUM(G128-H130)</f>
        <v>34666666.02</v>
      </c>
      <c r="I128" s="330" t="n">
        <f aca="false">SUM(H128-I130)</f>
        <v>25999999.36</v>
      </c>
      <c r="J128" s="371" t="n">
        <f aca="false">SUM(I128-J130)+0.68</f>
        <v>17333333.38</v>
      </c>
      <c r="K128" s="335" t="n">
        <v>8666666.72000001</v>
      </c>
      <c r="L128" s="372" t="n">
        <f aca="false">SUM(K128-L130)</f>
        <v>0</v>
      </c>
      <c r="M128" s="373"/>
      <c r="N128" s="373"/>
      <c r="O128" s="261"/>
      <c r="P128" s="237"/>
      <c r="Q128" s="237"/>
    </row>
    <row r="129" customFormat="false" ht="12" hidden="true" customHeight="true" outlineLevel="0" collapsed="false">
      <c r="A129" s="369"/>
      <c r="B129" s="154" t="s">
        <v>79</v>
      </c>
      <c r="C129" s="155"/>
      <c r="D129" s="181"/>
      <c r="E129" s="317"/>
      <c r="F129" s="317"/>
      <c r="G129" s="370"/>
      <c r="H129" s="335"/>
      <c r="I129" s="330"/>
      <c r="J129" s="317"/>
      <c r="K129" s="335"/>
      <c r="L129" s="330"/>
      <c r="M129" s="373"/>
      <c r="N129" s="373"/>
      <c r="O129" s="261"/>
      <c r="P129" s="237"/>
      <c r="Q129" s="237"/>
    </row>
    <row r="130" customFormat="false" ht="12" hidden="true" customHeight="true" outlineLevel="0" collapsed="false">
      <c r="A130" s="369"/>
      <c r="B130" s="154" t="s">
        <v>80</v>
      </c>
      <c r="C130" s="155"/>
      <c r="D130" s="181" t="n">
        <v>8666666.66</v>
      </c>
      <c r="E130" s="317" t="n">
        <v>8666666.66</v>
      </c>
      <c r="F130" s="317" t="n">
        <v>8666667</v>
      </c>
      <c r="G130" s="370" t="n">
        <v>8666667</v>
      </c>
      <c r="H130" s="335" t="n">
        <v>8666666.66</v>
      </c>
      <c r="I130" s="330" t="n">
        <v>8666666.66</v>
      </c>
      <c r="J130" s="317" t="n">
        <v>8666666.66</v>
      </c>
      <c r="K130" s="335" t="n">
        <f aca="false">8666667</f>
        <v>8666667</v>
      </c>
      <c r="L130" s="330" t="n">
        <f aca="false">8666666.72</f>
        <v>8666666.72</v>
      </c>
      <c r="M130" s="373"/>
      <c r="N130" s="373"/>
      <c r="O130" s="261"/>
      <c r="P130" s="237"/>
      <c r="Q130" s="237"/>
    </row>
    <row r="131" s="378" customFormat="true" ht="12" hidden="true" customHeight="true" outlineLevel="0" collapsed="false">
      <c r="A131" s="374"/>
      <c r="B131" s="375" t="s">
        <v>81</v>
      </c>
      <c r="C131" s="155"/>
      <c r="D131" s="181"/>
      <c r="E131" s="376" t="e">
        <f aca="false">SUM(#REF!)</f>
        <v>#REF!</v>
      </c>
      <c r="F131" s="165" t="e">
        <f aca="false">SUM(#REF!)</f>
        <v>#REF!</v>
      </c>
      <c r="G131" s="166" t="n">
        <v>0.0465</v>
      </c>
      <c r="H131" s="167" t="n">
        <v>0.045</v>
      </c>
      <c r="I131" s="168" t="e">
        <f aca="false">SUM(#REF!)</f>
        <v>#REF!</v>
      </c>
      <c r="J131" s="165" t="e">
        <f aca="false">SUM(#REF!)</f>
        <v>#REF!</v>
      </c>
      <c r="K131" s="167" t="e">
        <f aca="false">SUM(K31)</f>
        <v>#REF!</v>
      </c>
      <c r="L131" s="168" t="n">
        <f aca="false">SUM(L31)</f>
        <v>0.049</v>
      </c>
      <c r="M131" s="377"/>
      <c r="N131" s="377"/>
      <c r="O131" s="377"/>
      <c r="S131" s="379"/>
      <c r="AF131" s="379"/>
      <c r="AM131" s="380"/>
    </row>
    <row r="132" customFormat="false" ht="12" hidden="true" customHeight="false" outlineLevel="0" collapsed="false">
      <c r="A132" s="369"/>
      <c r="B132" s="171" t="s">
        <v>82</v>
      </c>
      <c r="C132" s="155"/>
      <c r="D132" s="181"/>
      <c r="E132" s="317" t="e">
        <f aca="false">SUM(E131*E128)</f>
        <v>#REF!</v>
      </c>
      <c r="F132" s="317" t="e">
        <f aca="false">SUM(E128*F131*0.8)</f>
        <v>#REF!</v>
      </c>
      <c r="G132" s="370" t="n">
        <f aca="false">SUM(F128*G131)+300000</f>
        <v>2717999.98512</v>
      </c>
      <c r="H132" s="319" t="n">
        <f aca="false">SUM(((G128+H128)/2)*H131)</f>
        <v>1754999.97075</v>
      </c>
      <c r="I132" s="319" t="e">
        <f aca="false">SUM(((H128+I128)/2)*I131)</f>
        <v>#REF!</v>
      </c>
      <c r="J132" s="318" t="e">
        <f aca="false">SUM(((I128+J128)/2)*J131)</f>
        <v>#REF!</v>
      </c>
      <c r="K132" s="318" t="n">
        <v>520000</v>
      </c>
      <c r="L132" s="318" t="n">
        <f aca="false">SUM(((K128*L131/12*11)))</f>
        <v>389277.780173334</v>
      </c>
      <c r="M132" s="373"/>
      <c r="N132" s="373"/>
      <c r="O132" s="261"/>
      <c r="P132" s="237"/>
      <c r="Q132" s="237"/>
    </row>
    <row r="133" customFormat="false" ht="12" hidden="true" customHeight="false" outlineLevel="0" collapsed="false">
      <c r="D133" s="237"/>
      <c r="E133" s="217"/>
      <c r="F133" s="217"/>
      <c r="G133" s="218"/>
      <c r="H133" s="219"/>
      <c r="I133" s="220"/>
      <c r="J133" s="217"/>
      <c r="K133" s="219"/>
      <c r="L133" s="220"/>
      <c r="M133" s="261"/>
      <c r="N133" s="261"/>
      <c r="O133" s="261"/>
      <c r="P133" s="237"/>
      <c r="Q133" s="237"/>
    </row>
    <row r="134" s="356" customFormat="true" ht="12" hidden="true" customHeight="false" outlineLevel="0" collapsed="false">
      <c r="A134" s="362" t="n">
        <v>3</v>
      </c>
      <c r="B134" s="363" t="s">
        <v>118</v>
      </c>
      <c r="C134" s="155" t="s">
        <v>78</v>
      </c>
      <c r="D134" s="181"/>
      <c r="E134" s="364"/>
      <c r="F134" s="364"/>
      <c r="G134" s="365"/>
      <c r="H134" s="366"/>
      <c r="I134" s="367"/>
      <c r="J134" s="364"/>
      <c r="K134" s="366"/>
      <c r="L134" s="367"/>
      <c r="M134" s="368"/>
      <c r="N134" s="368"/>
      <c r="O134" s="353"/>
      <c r="P134" s="354"/>
      <c r="Q134" s="354"/>
      <c r="R134" s="355"/>
      <c r="S134" s="355"/>
      <c r="AF134" s="355"/>
      <c r="AM134" s="357"/>
    </row>
    <row r="135" customFormat="false" ht="12" hidden="true" customHeight="false" outlineLevel="0" collapsed="false">
      <c r="A135" s="369"/>
      <c r="B135" s="154" t="s">
        <v>77</v>
      </c>
      <c r="C135" s="155"/>
      <c r="D135" s="181" t="n">
        <v>119531585</v>
      </c>
      <c r="E135" s="317" t="n">
        <v>105469046</v>
      </c>
      <c r="F135" s="317" t="n">
        <f aca="false">SUM(E135-F137)</f>
        <v>90402040</v>
      </c>
      <c r="G135" s="370" t="n">
        <f aca="false">SUM(F135-G137)</f>
        <v>75335033.5</v>
      </c>
      <c r="H135" s="335" t="n">
        <f aca="false">SUM(G135-H137)</f>
        <v>60268027</v>
      </c>
      <c r="I135" s="330" t="n">
        <f aca="false">SUM(H135-I137)</f>
        <v>45201020</v>
      </c>
      <c r="J135" s="371" t="n">
        <f aca="false">SUM(I135-J137)+5-0.25</f>
        <v>30134018.75</v>
      </c>
      <c r="K135" s="335" t="n">
        <v>15067013.25</v>
      </c>
      <c r="L135" s="381" t="n">
        <v>0</v>
      </c>
      <c r="M135" s="373"/>
      <c r="N135" s="373"/>
      <c r="O135" s="261"/>
      <c r="P135" s="237"/>
      <c r="Q135" s="237"/>
    </row>
    <row r="136" customFormat="false" ht="12" hidden="true" customHeight="false" outlineLevel="0" collapsed="false">
      <c r="A136" s="369"/>
      <c r="B136" s="154" t="s">
        <v>79</v>
      </c>
      <c r="C136" s="155"/>
      <c r="D136" s="181"/>
      <c r="E136" s="317"/>
      <c r="F136" s="317"/>
      <c r="G136" s="370"/>
      <c r="H136" s="335"/>
      <c r="I136" s="330"/>
      <c r="J136" s="317"/>
      <c r="K136" s="335"/>
      <c r="L136" s="381"/>
      <c r="M136" s="373"/>
      <c r="N136" s="373"/>
      <c r="O136" s="261"/>
      <c r="P136" s="237"/>
      <c r="Q136" s="237"/>
    </row>
    <row r="137" customFormat="false" ht="12" hidden="true" customHeight="false" outlineLevel="0" collapsed="false">
      <c r="A137" s="369"/>
      <c r="B137" s="154" t="s">
        <v>80</v>
      </c>
      <c r="C137" s="155"/>
      <c r="D137" s="181" t="n">
        <v>14062540</v>
      </c>
      <c r="E137" s="317" t="n">
        <v>14062540</v>
      </c>
      <c r="F137" s="317" t="n">
        <v>15067006</v>
      </c>
      <c r="G137" s="370" t="n">
        <v>15067006.5</v>
      </c>
      <c r="H137" s="335" t="n">
        <v>15067006.5</v>
      </c>
      <c r="I137" s="330" t="n">
        <v>15067007</v>
      </c>
      <c r="J137" s="371" t="n">
        <v>15067006</v>
      </c>
      <c r="K137" s="335" t="n">
        <v>15067006</v>
      </c>
      <c r="L137" s="381" t="n">
        <f aca="false">15067013.25</f>
        <v>15067013.25</v>
      </c>
      <c r="M137" s="373"/>
      <c r="N137" s="373"/>
      <c r="O137" s="261"/>
      <c r="P137" s="237"/>
      <c r="Q137" s="237"/>
    </row>
    <row r="138" s="378" customFormat="true" ht="12" hidden="true" customHeight="false" outlineLevel="0" collapsed="false">
      <c r="A138" s="374"/>
      <c r="B138" s="375" t="s">
        <v>81</v>
      </c>
      <c r="C138" s="155"/>
      <c r="D138" s="181"/>
      <c r="E138" s="376" t="e">
        <f aca="false">SUM(#REF!)</f>
        <v>#REF!</v>
      </c>
      <c r="F138" s="165" t="e">
        <f aca="false">SUM(#REF!)</f>
        <v>#REF!</v>
      </c>
      <c r="G138" s="166" t="n">
        <v>0.0485</v>
      </c>
      <c r="H138" s="167" t="n">
        <f aca="false">SUM(H131)</f>
        <v>0.045</v>
      </c>
      <c r="I138" s="168" t="e">
        <f aca="false">SUM(#REF!)</f>
        <v>#REF!</v>
      </c>
      <c r="J138" s="165" t="e">
        <f aca="false">SUM(#REF!)</f>
        <v>#REF!</v>
      </c>
      <c r="K138" s="167" t="e">
        <f aca="false">K31</f>
        <v>#REF!</v>
      </c>
      <c r="L138" s="168" t="n">
        <f aca="false">L31</f>
        <v>0.049</v>
      </c>
      <c r="M138" s="377"/>
      <c r="N138" s="377"/>
      <c r="O138" s="377"/>
      <c r="R138" s="379"/>
      <c r="S138" s="379"/>
      <c r="AF138" s="379"/>
      <c r="AM138" s="380"/>
    </row>
    <row r="139" customFormat="false" ht="12" hidden="true" customHeight="false" outlineLevel="0" collapsed="false">
      <c r="A139" s="369"/>
      <c r="B139" s="171" t="s">
        <v>82</v>
      </c>
      <c r="C139" s="155"/>
      <c r="D139" s="181"/>
      <c r="E139" s="317" t="e">
        <f aca="false">SUM(E138*E135)</f>
        <v>#REF!</v>
      </c>
      <c r="F139" s="317" t="e">
        <f aca="false">SUM(E135*F138*0.8)</f>
        <v>#REF!</v>
      </c>
      <c r="G139" s="370" t="n">
        <f aca="false">SUM(F135*G138)</f>
        <v>4384498.94</v>
      </c>
      <c r="H139" s="319" t="n">
        <f aca="false">SUM(((G135+H135)/2)*H138)</f>
        <v>3051068.86125</v>
      </c>
      <c r="I139" s="319" t="e">
        <f aca="false">SUM(((H135+I135)/2)*I138)</f>
        <v>#REF!</v>
      </c>
      <c r="J139" s="318" t="e">
        <f aca="false">SUM(((I135+J135)/2)*J138)</f>
        <v>#REF!</v>
      </c>
      <c r="K139" s="318" t="n">
        <v>692000</v>
      </c>
      <c r="L139" s="318" t="n">
        <f aca="false">SUM(((K135*L138)/12*7))</f>
        <v>430665.4620625</v>
      </c>
      <c r="M139" s="373"/>
      <c r="N139" s="373"/>
      <c r="O139" s="261"/>
      <c r="P139" s="237"/>
      <c r="Q139" s="237"/>
    </row>
    <row r="140" customFormat="false" ht="12" hidden="true" customHeight="false" outlineLevel="0" collapsed="false">
      <c r="A140" s="382"/>
      <c r="B140" s="383"/>
      <c r="C140" s="383"/>
      <c r="D140" s="237"/>
      <c r="E140" s="384"/>
      <c r="F140" s="384"/>
      <c r="G140" s="385"/>
      <c r="H140" s="386"/>
      <c r="I140" s="387"/>
      <c r="J140" s="384"/>
      <c r="K140" s="386"/>
      <c r="L140" s="387"/>
      <c r="M140" s="373"/>
      <c r="N140" s="373"/>
      <c r="O140" s="261"/>
      <c r="P140" s="237"/>
      <c r="Q140" s="237"/>
    </row>
    <row r="141" customFormat="false" ht="12" hidden="true" customHeight="false" outlineLevel="0" collapsed="false">
      <c r="A141" s="362" t="n">
        <v>4</v>
      </c>
      <c r="B141" s="363" t="s">
        <v>117</v>
      </c>
      <c r="C141" s="155" t="s">
        <v>78</v>
      </c>
      <c r="D141" s="181"/>
      <c r="E141" s="317"/>
      <c r="F141" s="317"/>
      <c r="G141" s="388" t="n">
        <v>0.0001</v>
      </c>
      <c r="H141" s="389" t="n">
        <v>0.0001</v>
      </c>
      <c r="I141" s="390" t="n">
        <v>0.0001</v>
      </c>
      <c r="J141" s="376" t="n">
        <v>0.0001</v>
      </c>
      <c r="K141" s="389" t="n">
        <v>0.0001</v>
      </c>
      <c r="L141" s="390" t="n">
        <v>0.0001</v>
      </c>
      <c r="M141" s="391" t="n">
        <v>0.0001</v>
      </c>
      <c r="N141" s="373"/>
      <c r="O141" s="261"/>
      <c r="P141" s="237"/>
      <c r="Q141" s="237"/>
    </row>
    <row r="142" customFormat="false" ht="12" hidden="true" customHeight="false" outlineLevel="0" collapsed="false">
      <c r="A142" s="369"/>
      <c r="B142" s="154" t="s">
        <v>77</v>
      </c>
      <c r="C142" s="155"/>
      <c r="D142" s="181" t="n">
        <v>153000000</v>
      </c>
      <c r="E142" s="317" t="n">
        <v>136000000</v>
      </c>
      <c r="F142" s="317" t="n">
        <f aca="false">SUM(E142-F144)</f>
        <v>117866668</v>
      </c>
      <c r="G142" s="370" t="n">
        <f aca="false">SUM(F142-G144)</f>
        <v>99733336</v>
      </c>
      <c r="H142" s="335" t="n">
        <f aca="false">SUM(G142-H144)</f>
        <v>81600004</v>
      </c>
      <c r="I142" s="330" t="n">
        <f aca="false">SUM(H142-I144)</f>
        <v>63466672</v>
      </c>
      <c r="J142" s="371" t="n">
        <f aca="false">SUM(I142-J144)</f>
        <v>45333340</v>
      </c>
      <c r="K142" s="335" t="n">
        <f aca="false">SUM(J142-K144)</f>
        <v>27200008</v>
      </c>
      <c r="L142" s="330" t="n">
        <f aca="false">SUM(K142-L144)</f>
        <v>9066676</v>
      </c>
      <c r="M142" s="333" t="n">
        <f aca="false">SUM(L142-M144)</f>
        <v>0</v>
      </c>
      <c r="N142" s="373"/>
      <c r="O142" s="261"/>
      <c r="P142" s="237"/>
      <c r="Q142" s="237"/>
    </row>
    <row r="143" customFormat="false" ht="12" hidden="true" customHeight="false" outlineLevel="0" collapsed="false">
      <c r="A143" s="369"/>
      <c r="B143" s="154" t="s">
        <v>79</v>
      </c>
      <c r="C143" s="155"/>
      <c r="D143" s="181"/>
      <c r="E143" s="317"/>
      <c r="F143" s="317"/>
      <c r="G143" s="370"/>
      <c r="H143" s="335"/>
      <c r="I143" s="330"/>
      <c r="J143" s="317"/>
      <c r="K143" s="335"/>
      <c r="L143" s="330"/>
      <c r="M143" s="333"/>
      <c r="N143" s="373"/>
      <c r="O143" s="261"/>
      <c r="P143" s="237"/>
      <c r="Q143" s="237"/>
    </row>
    <row r="144" customFormat="false" ht="12" hidden="true" customHeight="false" outlineLevel="0" collapsed="false">
      <c r="A144" s="369"/>
      <c r="B144" s="154" t="s">
        <v>80</v>
      </c>
      <c r="C144" s="155"/>
      <c r="D144" s="181" t="n">
        <v>17000000</v>
      </c>
      <c r="E144" s="317" t="n">
        <v>17000000</v>
      </c>
      <c r="F144" s="317" t="n">
        <f aca="false">18133332</f>
        <v>18133332</v>
      </c>
      <c r="G144" s="370" t="n">
        <v>18133332</v>
      </c>
      <c r="H144" s="335" t="n">
        <v>18133332</v>
      </c>
      <c r="I144" s="330" t="n">
        <v>18133332</v>
      </c>
      <c r="J144" s="371" t="n">
        <v>18133332</v>
      </c>
      <c r="K144" s="335" t="n">
        <v>18133332</v>
      </c>
      <c r="L144" s="330" t="n">
        <v>18133332</v>
      </c>
      <c r="M144" s="333" t="n">
        <v>9066676</v>
      </c>
      <c r="N144" s="373"/>
      <c r="O144" s="261"/>
      <c r="P144" s="237"/>
      <c r="Q144" s="237"/>
    </row>
    <row r="145" s="378" customFormat="true" ht="12" hidden="true" customHeight="false" outlineLevel="0" collapsed="false">
      <c r="A145" s="374"/>
      <c r="B145" s="375" t="s">
        <v>81</v>
      </c>
      <c r="C145" s="155"/>
      <c r="D145" s="376" t="n">
        <v>0.062</v>
      </c>
      <c r="E145" s="376" t="e">
        <f aca="false">SUM(E138)</f>
        <v>#REF!</v>
      </c>
      <c r="F145" s="376" t="e">
        <f aca="false">SUM(F138)</f>
        <v>#REF!</v>
      </c>
      <c r="G145" s="388" t="n">
        <f aca="false">SUM(G131)+G141</f>
        <v>0.0466</v>
      </c>
      <c r="H145" s="389" t="n">
        <f aca="false">SUM(H131)+H141</f>
        <v>0.0451</v>
      </c>
      <c r="I145" s="390" t="e">
        <f aca="false">SUM(I131)+I141</f>
        <v>#REF!</v>
      </c>
      <c r="J145" s="376" t="e">
        <f aca="false">SUM(#REF!+J141)</f>
        <v>#VALUE!</v>
      </c>
      <c r="K145" s="389" t="e">
        <f aca="false">SUM(K31+K141)</f>
        <v>#REF!</v>
      </c>
      <c r="L145" s="390" t="n">
        <f aca="false">SUM(L31+L141)</f>
        <v>0.0491</v>
      </c>
      <c r="M145" s="391" t="n">
        <f aca="false">SUM(M31+M141)</f>
        <v>0.0491</v>
      </c>
      <c r="N145" s="392"/>
      <c r="O145" s="392"/>
      <c r="P145" s="393"/>
      <c r="Q145" s="393"/>
      <c r="R145" s="379"/>
      <c r="S145" s="379"/>
      <c r="AF145" s="379"/>
      <c r="AM145" s="380"/>
    </row>
    <row r="146" customFormat="false" ht="12" hidden="true" customHeight="false" outlineLevel="0" collapsed="false">
      <c r="A146" s="369"/>
      <c r="B146" s="171" t="s">
        <v>82</v>
      </c>
      <c r="C146" s="155"/>
      <c r="D146" s="181" t="n">
        <v>9560000</v>
      </c>
      <c r="E146" s="317" t="e">
        <f aca="false">SUM(E142*E145*0.6)</f>
        <v>#REF!</v>
      </c>
      <c r="F146" s="317" t="e">
        <f aca="false">SUM(E142*F145*0.7)</f>
        <v>#REF!</v>
      </c>
      <c r="G146" s="370" t="n">
        <f aca="false">SUM(F142*G145*0.9)</f>
        <v>4943328.05592</v>
      </c>
      <c r="H146" s="319" t="n">
        <f aca="false">SUM(((G142+H142)/2)*H145)</f>
        <v>4089066.817</v>
      </c>
      <c r="I146" s="319" t="e">
        <f aca="false">SUM(((H142+I142)/2)*I145)</f>
        <v>#REF!</v>
      </c>
      <c r="J146" s="318" t="e">
        <f aca="false">SUM(((I142+J142)/2)*J145)</f>
        <v>#VALUE!</v>
      </c>
      <c r="K146" s="318" t="n">
        <v>1260000</v>
      </c>
      <c r="L146" s="318" t="n">
        <f aca="false">SUM(((K142+L142)/2)*L145)</f>
        <v>890347.0922</v>
      </c>
      <c r="M146" s="318" t="n">
        <f aca="false">SUM(((L142*M145/12*2)))</f>
        <v>74195.6319333333</v>
      </c>
      <c r="N146" s="373"/>
      <c r="O146" s="261"/>
      <c r="P146" s="237"/>
      <c r="Q146" s="237"/>
    </row>
    <row r="147" customFormat="false" ht="12" hidden="true" customHeight="false" outlineLevel="0" collapsed="false">
      <c r="A147" s="382"/>
      <c r="B147" s="383"/>
      <c r="C147" s="383"/>
      <c r="D147" s="237"/>
      <c r="E147" s="384"/>
      <c r="F147" s="384"/>
      <c r="G147" s="385"/>
      <c r="H147" s="386"/>
      <c r="I147" s="387"/>
      <c r="J147" s="384"/>
      <c r="K147" s="386"/>
      <c r="L147" s="387"/>
      <c r="M147" s="373"/>
      <c r="N147" s="373"/>
      <c r="O147" s="261"/>
      <c r="P147" s="237"/>
      <c r="Q147" s="237"/>
    </row>
    <row r="148" customFormat="false" ht="12" hidden="true" customHeight="false" outlineLevel="0" collapsed="false">
      <c r="A148" s="362" t="n">
        <v>5</v>
      </c>
      <c r="B148" s="363" t="s">
        <v>117</v>
      </c>
      <c r="C148" s="155" t="s">
        <v>78</v>
      </c>
      <c r="D148" s="181"/>
      <c r="E148" s="317"/>
      <c r="F148" s="317"/>
      <c r="G148" s="388" t="n">
        <v>0.0021</v>
      </c>
      <c r="H148" s="389" t="n">
        <v>0.0021</v>
      </c>
      <c r="I148" s="390" t="n">
        <v>0.0021</v>
      </c>
      <c r="J148" s="376" t="n">
        <v>0.0021</v>
      </c>
      <c r="K148" s="389" t="n">
        <v>0.0021</v>
      </c>
      <c r="L148" s="390" t="n">
        <v>0.0021</v>
      </c>
      <c r="M148" s="392"/>
      <c r="N148" s="392"/>
      <c r="O148" s="261"/>
      <c r="P148" s="237"/>
      <c r="Q148" s="237"/>
    </row>
    <row r="149" customFormat="false" ht="12" hidden="true" customHeight="false" outlineLevel="0" collapsed="false">
      <c r="A149" s="369"/>
      <c r="B149" s="154" t="s">
        <v>77</v>
      </c>
      <c r="C149" s="155"/>
      <c r="D149" s="181" t="n">
        <v>71616282</v>
      </c>
      <c r="E149" s="317" t="n">
        <v>64870508</v>
      </c>
      <c r="F149" s="317" t="n">
        <f aca="false">SUM(E149-F151)</f>
        <v>58124734</v>
      </c>
      <c r="G149" s="370" t="n">
        <f aca="false">SUM(F149-G151)</f>
        <v>51378960</v>
      </c>
      <c r="H149" s="335" t="n">
        <f aca="false">SUM(G149-H151)</f>
        <v>21229186</v>
      </c>
      <c r="I149" s="330" t="n">
        <f aca="false">SUM(H149-I151)</f>
        <v>14483412</v>
      </c>
      <c r="J149" s="371" t="n">
        <f aca="false">SUM(I149-J151)</f>
        <v>7737638.5</v>
      </c>
      <c r="K149" s="335" t="n">
        <f aca="false">SUM(J149-K151)-0.5</f>
        <v>991864</v>
      </c>
      <c r="L149" s="330" t="n">
        <f aca="false">SUM(K149-L151)</f>
        <v>0</v>
      </c>
      <c r="M149" s="373"/>
      <c r="N149" s="373"/>
      <c r="O149" s="373"/>
      <c r="P149" s="237"/>
      <c r="Q149" s="237"/>
    </row>
    <row r="150" customFormat="false" ht="12" hidden="true" customHeight="false" outlineLevel="0" collapsed="false">
      <c r="A150" s="369"/>
      <c r="B150" s="154" t="s">
        <v>79</v>
      </c>
      <c r="C150" s="155"/>
      <c r="D150" s="181"/>
      <c r="E150" s="317"/>
      <c r="F150" s="317"/>
      <c r="G150" s="370"/>
      <c r="H150" s="335"/>
      <c r="I150" s="330"/>
      <c r="J150" s="317"/>
      <c r="K150" s="335"/>
      <c r="L150" s="330"/>
      <c r="M150" s="373"/>
      <c r="N150" s="373"/>
      <c r="O150" s="261"/>
      <c r="P150" s="237"/>
      <c r="Q150" s="237"/>
    </row>
    <row r="151" customFormat="false" ht="12" hidden="true" customHeight="false" outlineLevel="0" collapsed="false">
      <c r="A151" s="369"/>
      <c r="B151" s="154" t="s">
        <v>80</v>
      </c>
      <c r="C151" s="155"/>
      <c r="D151" s="181" t="n">
        <v>6745774</v>
      </c>
      <c r="E151" s="317" t="n">
        <v>6745774</v>
      </c>
      <c r="F151" s="317" t="n">
        <v>6745774</v>
      </c>
      <c r="G151" s="370" t="n">
        <v>6745774</v>
      </c>
      <c r="H151" s="335" t="n">
        <f aca="false">6745774+3404000+20000000</f>
        <v>30149774</v>
      </c>
      <c r="I151" s="330" t="n">
        <v>6745774</v>
      </c>
      <c r="J151" s="317" t="n">
        <f aca="false">6745774-0.5</f>
        <v>6745773.5</v>
      </c>
      <c r="K151" s="335" t="n">
        <v>6745774</v>
      </c>
      <c r="L151" s="330" t="n">
        <v>991864</v>
      </c>
      <c r="M151" s="373"/>
      <c r="N151" s="373"/>
      <c r="O151" s="261"/>
      <c r="P151" s="237"/>
      <c r="Q151" s="237"/>
    </row>
    <row r="152" s="378" customFormat="true" ht="12.75" hidden="true" customHeight="true" outlineLevel="0" collapsed="false">
      <c r="A152" s="374"/>
      <c r="B152" s="375" t="s">
        <v>81</v>
      </c>
      <c r="C152" s="155"/>
      <c r="D152" s="376" t="n">
        <f aca="false">SUM(D145)</f>
        <v>0.062</v>
      </c>
      <c r="E152" s="376" t="e">
        <f aca="false">SUM(E145)</f>
        <v>#REF!</v>
      </c>
      <c r="F152" s="376" t="e">
        <f aca="false">SUM(F145)</f>
        <v>#REF!</v>
      </c>
      <c r="G152" s="388" t="n">
        <f aca="false">SUM(G131+G148)</f>
        <v>0.0486</v>
      </c>
      <c r="H152" s="389" t="n">
        <f aca="false">SUM(H131+H148)</f>
        <v>0.0471</v>
      </c>
      <c r="I152" s="390" t="e">
        <f aca="false">SUM(#REF!+I148)</f>
        <v>#VALUE!</v>
      </c>
      <c r="J152" s="376" t="e">
        <f aca="false">SUM(#REF!+J148)</f>
        <v>#VALUE!</v>
      </c>
      <c r="K152" s="389" t="e">
        <f aca="false">SUM(K31+K148)</f>
        <v>#REF!</v>
      </c>
      <c r="L152" s="390" t="n">
        <f aca="false">SUM(L31+L148)</f>
        <v>0.0511</v>
      </c>
      <c r="M152" s="392"/>
      <c r="N152" s="392"/>
      <c r="O152" s="392"/>
      <c r="P152" s="394"/>
      <c r="Q152" s="394"/>
      <c r="R152" s="379"/>
      <c r="S152" s="379"/>
      <c r="AF152" s="379"/>
      <c r="AM152" s="380"/>
    </row>
    <row r="153" customFormat="false" ht="12" hidden="true" customHeight="false" outlineLevel="0" collapsed="false">
      <c r="A153" s="369"/>
      <c r="B153" s="171" t="s">
        <v>82</v>
      </c>
      <c r="C153" s="155"/>
      <c r="D153" s="181" t="n">
        <v>2328620</v>
      </c>
      <c r="E153" s="317" t="e">
        <f aca="false">SUM(E149*E152)</f>
        <v>#REF!</v>
      </c>
      <c r="F153" s="317" t="e">
        <f aca="false">SUM(E149*F152*0.8)</f>
        <v>#REF!</v>
      </c>
      <c r="G153" s="370" t="n">
        <f aca="false">SUM(F149*G152)</f>
        <v>2824862.0724</v>
      </c>
      <c r="H153" s="319" t="n">
        <f aca="false">SUM(((G149+H149)/2)*H152)</f>
        <v>1709921.8383</v>
      </c>
      <c r="I153" s="319" t="e">
        <f aca="false">SUM(((H149+I149)/2)*I152)</f>
        <v>#VALUE!</v>
      </c>
      <c r="J153" s="318" t="e">
        <f aca="false">SUM(((I149+J149)/2)*J152)</f>
        <v>#VALUE!</v>
      </c>
      <c r="K153" s="318" t="n">
        <v>159400</v>
      </c>
      <c r="L153" s="318" t="n">
        <f aca="false">SUM(((K149*L152/12*3)))</f>
        <v>12671.0626</v>
      </c>
      <c r="M153" s="373"/>
      <c r="N153" s="373"/>
      <c r="O153" s="373"/>
      <c r="P153" s="237"/>
      <c r="Q153" s="237"/>
    </row>
    <row r="154" customFormat="false" ht="12" hidden="true" customHeight="false" outlineLevel="0" collapsed="false">
      <c r="A154" s="382"/>
      <c r="B154" s="383"/>
      <c r="C154" s="383"/>
      <c r="D154" s="237"/>
      <c r="E154" s="384"/>
      <c r="F154" s="384"/>
      <c r="G154" s="385"/>
      <c r="H154" s="386"/>
      <c r="I154" s="387"/>
      <c r="J154" s="384"/>
      <c r="K154" s="386"/>
      <c r="L154" s="387"/>
      <c r="M154" s="373"/>
      <c r="N154" s="373"/>
      <c r="O154" s="261"/>
      <c r="P154" s="237"/>
      <c r="Q154" s="237"/>
    </row>
    <row r="155" customFormat="false" ht="12" hidden="true" customHeight="false" outlineLevel="0" collapsed="false">
      <c r="A155" s="362" t="n">
        <v>6</v>
      </c>
      <c r="B155" s="363" t="s">
        <v>119</v>
      </c>
      <c r="C155" s="155" t="s">
        <v>78</v>
      </c>
      <c r="D155" s="181"/>
      <c r="E155" s="156"/>
      <c r="F155" s="156"/>
      <c r="G155" s="157"/>
      <c r="H155" s="158"/>
      <c r="I155" s="159"/>
      <c r="J155" s="156"/>
      <c r="K155" s="158"/>
      <c r="L155" s="220"/>
      <c r="M155" s="261"/>
      <c r="N155" s="261"/>
      <c r="O155" s="261"/>
      <c r="P155" s="237"/>
      <c r="Q155" s="237"/>
      <c r="R155" s="217"/>
      <c r="S155" s="217"/>
      <c r="T155" s="237"/>
      <c r="U155" s="237"/>
      <c r="V155" s="237"/>
      <c r="W155" s="237"/>
      <c r="X155" s="237"/>
    </row>
    <row r="156" customFormat="false" ht="12" hidden="true" customHeight="false" outlineLevel="0" collapsed="false">
      <c r="A156" s="369"/>
      <c r="B156" s="154" t="s">
        <v>77</v>
      </c>
      <c r="C156" s="155"/>
      <c r="D156" s="181"/>
      <c r="E156" s="156" t="n">
        <v>756542</v>
      </c>
      <c r="F156" s="156" t="n">
        <f aca="false">SUM(E156-F158)</f>
        <v>630446</v>
      </c>
      <c r="G156" s="157" t="n">
        <f aca="false">SUM(F156-G158)</f>
        <v>504350</v>
      </c>
      <c r="H156" s="158" t="n">
        <f aca="false">SUM(G156-H158)</f>
        <v>378254</v>
      </c>
      <c r="I156" s="159" t="n">
        <f aca="false">SUM(H156-I158)</f>
        <v>252158</v>
      </c>
      <c r="J156" s="233" t="n">
        <f aca="false">SUM(I156-J158)</f>
        <v>126062</v>
      </c>
      <c r="K156" s="158" t="n">
        <f aca="false">SUM(J156-K158)</f>
        <v>0</v>
      </c>
      <c r="L156" s="220"/>
      <c r="M156" s="261"/>
      <c r="N156" s="261"/>
      <c r="O156" s="261"/>
      <c r="P156" s="237"/>
      <c r="Q156" s="237"/>
      <c r="R156" s="217"/>
      <c r="S156" s="217"/>
      <c r="T156" s="237"/>
      <c r="U156" s="237"/>
      <c r="V156" s="237"/>
      <c r="W156" s="237"/>
      <c r="X156" s="237"/>
    </row>
    <row r="157" customFormat="false" ht="12" hidden="true" customHeight="false" outlineLevel="0" collapsed="false">
      <c r="A157" s="369"/>
      <c r="B157" s="154" t="s">
        <v>79</v>
      </c>
      <c r="C157" s="155"/>
      <c r="D157" s="181"/>
      <c r="E157" s="156" t="n">
        <v>756542</v>
      </c>
      <c r="F157" s="156"/>
      <c r="G157" s="157"/>
      <c r="H157" s="158"/>
      <c r="I157" s="159"/>
      <c r="J157" s="156"/>
      <c r="K157" s="158"/>
      <c r="L157" s="220"/>
      <c r="M157" s="261"/>
      <c r="N157" s="261"/>
      <c r="O157" s="261"/>
      <c r="P157" s="237"/>
      <c r="Q157" s="237"/>
      <c r="R157" s="217"/>
      <c r="S157" s="217"/>
      <c r="T157" s="237"/>
      <c r="U157" s="237"/>
      <c r="V157" s="237"/>
      <c r="W157" s="237"/>
      <c r="X157" s="237"/>
    </row>
    <row r="158" customFormat="false" ht="12" hidden="true" customHeight="false" outlineLevel="0" collapsed="false">
      <c r="A158" s="369"/>
      <c r="B158" s="154" t="s">
        <v>80</v>
      </c>
      <c r="C158" s="155"/>
      <c r="D158" s="181"/>
      <c r="E158" s="156"/>
      <c r="F158" s="156" t="n">
        <v>126096</v>
      </c>
      <c r="G158" s="157" t="n">
        <v>126096</v>
      </c>
      <c r="H158" s="158" t="n">
        <v>126096</v>
      </c>
      <c r="I158" s="159" t="n">
        <v>126096</v>
      </c>
      <c r="J158" s="156" t="n">
        <v>126096</v>
      </c>
      <c r="K158" s="158" t="n">
        <f aca="false">126090-28</f>
        <v>126062</v>
      </c>
      <c r="L158" s="220"/>
      <c r="M158" s="261"/>
      <c r="N158" s="261"/>
      <c r="O158" s="261"/>
      <c r="P158" s="237"/>
      <c r="Q158" s="237"/>
      <c r="R158" s="217"/>
      <c r="S158" s="217"/>
      <c r="T158" s="237"/>
      <c r="U158" s="237"/>
      <c r="V158" s="237"/>
      <c r="W158" s="237"/>
      <c r="X158" s="237"/>
    </row>
    <row r="159" customFormat="false" ht="12" hidden="true" customHeight="false" outlineLevel="0" collapsed="false">
      <c r="A159" s="374"/>
      <c r="B159" s="375" t="s">
        <v>81</v>
      </c>
      <c r="C159" s="155"/>
      <c r="D159" s="181"/>
      <c r="E159" s="156"/>
      <c r="F159" s="395" t="n">
        <v>0.03</v>
      </c>
      <c r="G159" s="396" t="n">
        <v>0.03</v>
      </c>
      <c r="H159" s="397" t="n">
        <v>0.03</v>
      </c>
      <c r="I159" s="398" t="n">
        <v>0.03</v>
      </c>
      <c r="J159" s="395" t="n">
        <v>0.03</v>
      </c>
      <c r="K159" s="397" t="n">
        <v>0.03</v>
      </c>
      <c r="L159" s="220"/>
      <c r="M159" s="261"/>
      <c r="N159" s="261"/>
      <c r="O159" s="261"/>
      <c r="P159" s="237"/>
      <c r="Q159" s="237"/>
      <c r="R159" s="217"/>
      <c r="S159" s="217"/>
      <c r="T159" s="237"/>
      <c r="U159" s="237"/>
      <c r="V159" s="237"/>
      <c r="W159" s="237"/>
      <c r="X159" s="237"/>
    </row>
    <row r="160" customFormat="false" ht="12" hidden="true" customHeight="false" outlineLevel="0" collapsed="false">
      <c r="A160" s="369"/>
      <c r="B160" s="171" t="s">
        <v>82</v>
      </c>
      <c r="C160" s="155"/>
      <c r="D160" s="181"/>
      <c r="E160" s="156"/>
      <c r="F160" s="156" t="n">
        <f aca="false">SUM(E156*F159*0.8)</f>
        <v>18157.008</v>
      </c>
      <c r="G160" s="157" t="n">
        <f aca="false">SUM(F156*G159*0.8)</f>
        <v>15130.704</v>
      </c>
      <c r="H160" s="158" t="n">
        <f aca="false">SUM(G156*H159*0.8)</f>
        <v>12104.4</v>
      </c>
      <c r="I160" s="172" t="n">
        <v>10000</v>
      </c>
      <c r="J160" s="173" t="n">
        <f aca="false">SUM(I156*J159*0.8)</f>
        <v>6051.792</v>
      </c>
      <c r="K160" s="173" t="n">
        <v>2350</v>
      </c>
      <c r="L160" s="220"/>
      <c r="M160" s="261"/>
      <c r="N160" s="261"/>
      <c r="O160" s="261"/>
      <c r="P160" s="237"/>
      <c r="Q160" s="237"/>
      <c r="R160" s="217"/>
      <c r="S160" s="217"/>
      <c r="T160" s="237"/>
      <c r="U160" s="237"/>
      <c r="V160" s="237"/>
      <c r="W160" s="237"/>
      <c r="X160" s="237"/>
    </row>
    <row r="161" customFormat="false" ht="12" hidden="true" customHeight="false" outlineLevel="0" collapsed="false">
      <c r="C161" s="237"/>
      <c r="D161" s="237"/>
      <c r="E161" s="217"/>
      <c r="F161" s="217"/>
      <c r="G161" s="218"/>
      <c r="H161" s="219"/>
      <c r="I161" s="220"/>
      <c r="J161" s="217"/>
      <c r="K161" s="219"/>
      <c r="L161" s="220"/>
      <c r="M161" s="261"/>
      <c r="N161" s="261"/>
      <c r="O161" s="261"/>
      <c r="P161" s="237"/>
      <c r="Q161" s="237"/>
      <c r="R161" s="217"/>
      <c r="S161" s="217"/>
      <c r="T161" s="237"/>
      <c r="U161" s="237"/>
      <c r="V161" s="237"/>
      <c r="W161" s="237"/>
      <c r="X161" s="237"/>
    </row>
    <row r="162" s="356" customFormat="true" ht="12" hidden="true" customHeight="true" outlineLevel="0" collapsed="false">
      <c r="A162" s="343" t="n">
        <v>7</v>
      </c>
      <c r="B162" s="363" t="s">
        <v>120</v>
      </c>
      <c r="C162" s="155" t="s">
        <v>78</v>
      </c>
      <c r="D162" s="345"/>
      <c r="E162" s="399"/>
      <c r="F162" s="347"/>
      <c r="G162" s="400" t="n">
        <v>0.0005</v>
      </c>
      <c r="H162" s="401" t="n">
        <v>0.0005</v>
      </c>
      <c r="I162" s="402" t="n">
        <v>0.0005</v>
      </c>
      <c r="J162" s="403" t="n">
        <v>0.0005</v>
      </c>
      <c r="K162" s="401" t="n">
        <v>0.0005</v>
      </c>
      <c r="L162" s="352"/>
      <c r="M162" s="353"/>
      <c r="N162" s="353"/>
      <c r="O162" s="353"/>
      <c r="P162" s="404"/>
      <c r="Q162" s="404"/>
      <c r="R162" s="355"/>
      <c r="S162" s="355"/>
      <c r="AF162" s="355"/>
      <c r="AM162" s="357"/>
    </row>
    <row r="163" customFormat="false" ht="12" hidden="true" customHeight="true" outlineLevel="0" collapsed="false">
      <c r="A163" s="153"/>
      <c r="B163" s="154" t="s">
        <v>77</v>
      </c>
      <c r="C163" s="155"/>
      <c r="D163" s="290"/>
      <c r="E163" s="291"/>
      <c r="F163" s="156" t="n">
        <f aca="false">SUM(F164-F165)</f>
        <v>57500000</v>
      </c>
      <c r="G163" s="157" t="n">
        <f aca="false">SUM(F163-G165)</f>
        <v>46000000</v>
      </c>
      <c r="H163" s="158" t="n">
        <f aca="false">SUM(G163-H165)</f>
        <v>34500000</v>
      </c>
      <c r="I163" s="159" t="n">
        <f aca="false">SUM(H163-I165)</f>
        <v>23000000</v>
      </c>
      <c r="J163" s="233" t="n">
        <f aca="false">SUM(I163-J165)</f>
        <v>11500000</v>
      </c>
      <c r="K163" s="158" t="n">
        <f aca="false">SUM(J163-K165)</f>
        <v>0</v>
      </c>
      <c r="L163" s="220"/>
      <c r="M163" s="261"/>
      <c r="N163" s="261"/>
      <c r="O163" s="261"/>
      <c r="P163" s="217"/>
      <c r="Q163" s="217"/>
    </row>
    <row r="164" customFormat="false" ht="12" hidden="true" customHeight="true" outlineLevel="0" collapsed="false">
      <c r="A164" s="153"/>
      <c r="B164" s="154" t="s">
        <v>79</v>
      </c>
      <c r="C164" s="155"/>
      <c r="D164" s="290"/>
      <c r="E164" s="291"/>
      <c r="F164" s="156" t="n">
        <v>69000000</v>
      </c>
      <c r="G164" s="157"/>
      <c r="H164" s="158"/>
      <c r="I164" s="159"/>
      <c r="J164" s="156"/>
      <c r="K164" s="158"/>
      <c r="L164" s="220"/>
      <c r="M164" s="261"/>
      <c r="N164" s="405"/>
      <c r="O164" s="261"/>
      <c r="P164" s="217"/>
      <c r="Q164" s="217"/>
    </row>
    <row r="165" customFormat="false" ht="12" hidden="true" customHeight="true" outlineLevel="0" collapsed="false">
      <c r="A165" s="153"/>
      <c r="B165" s="154" t="s">
        <v>80</v>
      </c>
      <c r="C165" s="155"/>
      <c r="D165" s="290"/>
      <c r="E165" s="291"/>
      <c r="F165" s="156" t="n">
        <v>11500000</v>
      </c>
      <c r="G165" s="157" t="n">
        <v>11500000</v>
      </c>
      <c r="H165" s="158" t="n">
        <v>11500000</v>
      </c>
      <c r="I165" s="159" t="n">
        <v>11500000</v>
      </c>
      <c r="J165" s="156" t="n">
        <v>11500000</v>
      </c>
      <c r="K165" s="158" t="n">
        <v>11500000</v>
      </c>
      <c r="L165" s="406"/>
      <c r="M165" s="261"/>
      <c r="N165" s="405"/>
      <c r="O165" s="261"/>
      <c r="P165" s="217"/>
      <c r="Q165" s="217"/>
    </row>
    <row r="166" customFormat="false" ht="12" hidden="true" customHeight="true" outlineLevel="0" collapsed="false">
      <c r="A166" s="153"/>
      <c r="B166" s="298" t="s">
        <v>81</v>
      </c>
      <c r="C166" s="155"/>
      <c r="D166" s="290"/>
      <c r="E166" s="291"/>
      <c r="F166" s="165" t="n">
        <f aca="false">SUM(F150)</f>
        <v>0</v>
      </c>
      <c r="G166" s="166" t="n">
        <f aca="false">SUM(G138+G162)</f>
        <v>0.049</v>
      </c>
      <c r="H166" s="167" t="n">
        <f aca="false">SUM(H138+H162)</f>
        <v>0.0455</v>
      </c>
      <c r="I166" s="168" t="e">
        <f aca="false">SUM(#REF!+I162)</f>
        <v>#VALUE!</v>
      </c>
      <c r="J166" s="165" t="e">
        <f aca="false">SUM(#REF!+J162)</f>
        <v>#VALUE!</v>
      </c>
      <c r="K166" s="167" t="e">
        <f aca="false">SUM(K31+K162)</f>
        <v>#REF!</v>
      </c>
      <c r="L166" s="407"/>
      <c r="M166" s="377"/>
      <c r="N166" s="377"/>
      <c r="O166" s="261"/>
      <c r="P166" s="217"/>
      <c r="Q166" s="217"/>
    </row>
    <row r="167" customFormat="false" ht="12" hidden="true" customHeight="true" outlineLevel="0" collapsed="false">
      <c r="A167" s="153"/>
      <c r="B167" s="171" t="s">
        <v>82</v>
      </c>
      <c r="C167" s="155"/>
      <c r="D167" s="290"/>
      <c r="E167" s="291"/>
      <c r="F167" s="156" t="n">
        <f aca="false">SUM(F163*F166*0.25)</f>
        <v>0</v>
      </c>
      <c r="G167" s="157" t="n">
        <v>100000</v>
      </c>
      <c r="H167" s="172" t="n">
        <f aca="false">SUM(((G163+H163)/2)*H166*0.5)</f>
        <v>915687.5</v>
      </c>
      <c r="I167" s="172" t="n">
        <v>500000</v>
      </c>
      <c r="J167" s="173" t="n">
        <v>200000</v>
      </c>
      <c r="K167" s="173" t="n">
        <v>245324</v>
      </c>
      <c r="L167" s="220"/>
      <c r="M167" s="261"/>
      <c r="N167" s="261"/>
      <c r="O167" s="261"/>
      <c r="P167" s="217"/>
      <c r="Q167" s="217"/>
    </row>
    <row r="168" customFormat="false" ht="10.5" hidden="false" customHeight="true" outlineLevel="0" collapsed="false"/>
    <row r="169" customFormat="false" ht="10.5" hidden="false" customHeight="true" outlineLevel="0" collapsed="false">
      <c r="A169" s="343" t="n">
        <v>8</v>
      </c>
      <c r="B169" s="408" t="s">
        <v>121</v>
      </c>
      <c r="C169" s="155" t="s">
        <v>78</v>
      </c>
      <c r="I169" s="159" t="s">
        <v>122</v>
      </c>
      <c r="J169" s="409" t="n">
        <v>0.00255</v>
      </c>
      <c r="K169" s="410" t="n">
        <v>0.00255</v>
      </c>
      <c r="L169" s="411" t="n">
        <v>0.00255</v>
      </c>
      <c r="M169" s="412" t="n">
        <v>0.00255</v>
      </c>
      <c r="N169" s="412" t="n">
        <v>0.00255</v>
      </c>
      <c r="O169" s="412" t="n">
        <v>0.00255</v>
      </c>
      <c r="P169" s="409" t="n">
        <v>0.00255</v>
      </c>
      <c r="Q169" s="409" t="n">
        <v>0.00255</v>
      </c>
      <c r="R169" s="409" t="n">
        <v>0.00255</v>
      </c>
      <c r="S169" s="409" t="n">
        <v>0.00255</v>
      </c>
      <c r="T169" s="409" t="n">
        <v>0.00255</v>
      </c>
    </row>
    <row r="170" customFormat="false" ht="10.5" hidden="false" customHeight="true" outlineLevel="0" collapsed="false">
      <c r="A170" s="153"/>
      <c r="B170" s="154" t="s">
        <v>77</v>
      </c>
      <c r="C170" s="155"/>
      <c r="I170" s="159" t="n">
        <v>515664048</v>
      </c>
      <c r="J170" s="233" t="n">
        <f aca="false">I170-J172</f>
        <v>464097643.2</v>
      </c>
      <c r="K170" s="158" t="n">
        <v>412531238.4</v>
      </c>
      <c r="L170" s="413" t="n">
        <f aca="false">K170-L172</f>
        <v>360964833.6</v>
      </c>
      <c r="M170" s="314" t="n">
        <f aca="false">L170-M172+0.2</f>
        <v>309398428.8</v>
      </c>
      <c r="N170" s="178" t="n">
        <f aca="false">M170-N172</f>
        <v>257832024</v>
      </c>
      <c r="O170" s="178" t="n">
        <f aca="false">N170-O172+0.2</f>
        <v>206265619.2</v>
      </c>
      <c r="P170" s="156" t="n">
        <f aca="false">O170-P172</f>
        <v>154699214.4</v>
      </c>
      <c r="Q170" s="156" t="n">
        <f aca="false">P170-Q172</f>
        <v>103132809.6</v>
      </c>
      <c r="R170" s="156" t="n">
        <f aca="false">Q170-R172</f>
        <v>51566404.7999999</v>
      </c>
      <c r="S170" s="233" t="n">
        <f aca="false">R170-S172</f>
        <v>0</v>
      </c>
      <c r="T170" s="414" t="n">
        <v>-1.30967237055302E-010</v>
      </c>
    </row>
    <row r="171" customFormat="false" ht="10.5" hidden="false" customHeight="true" outlineLevel="0" collapsed="false">
      <c r="A171" s="153"/>
      <c r="B171" s="154" t="s">
        <v>79</v>
      </c>
      <c r="C171" s="155"/>
      <c r="I171" s="159" t="n">
        <v>515664048</v>
      </c>
      <c r="J171" s="156"/>
      <c r="K171" s="158"/>
      <c r="L171" s="413"/>
      <c r="M171" s="160"/>
      <c r="N171" s="160"/>
      <c r="O171" s="160"/>
      <c r="P171" s="156"/>
      <c r="Q171" s="156"/>
      <c r="R171" s="156"/>
      <c r="S171" s="156"/>
      <c r="T171" s="414"/>
    </row>
    <row r="172" customFormat="false" ht="10.5" hidden="false" customHeight="true" outlineLevel="0" collapsed="false">
      <c r="A172" s="153"/>
      <c r="B172" s="154" t="s">
        <v>80</v>
      </c>
      <c r="C172" s="155"/>
      <c r="I172" s="159" t="n">
        <v>0</v>
      </c>
      <c r="J172" s="156" t="n">
        <f aca="false">$I171/10</f>
        <v>51566404.8</v>
      </c>
      <c r="K172" s="158" t="n">
        <f aca="false">$I171/10+0.2</f>
        <v>51566405</v>
      </c>
      <c r="L172" s="413" t="n">
        <f aca="false">$I171/10</f>
        <v>51566404.8</v>
      </c>
      <c r="M172" s="160" t="n">
        <f aca="false">$I171/10+0.2</f>
        <v>51566405</v>
      </c>
      <c r="N172" s="314" t="n">
        <f aca="false">$I171/10</f>
        <v>51566404.8</v>
      </c>
      <c r="O172" s="235" t="n">
        <f aca="false">$I171/10+0.2</f>
        <v>51566405</v>
      </c>
      <c r="P172" s="156" t="n">
        <f aca="false">$I171/10</f>
        <v>51566404.8</v>
      </c>
      <c r="Q172" s="156" t="n">
        <f aca="false">$I171/10</f>
        <v>51566404.8</v>
      </c>
      <c r="R172" s="156" t="n">
        <f aca="false">$I171/10</f>
        <v>51566404.8</v>
      </c>
      <c r="S172" s="156" t="n">
        <f aca="false">$I171/10</f>
        <v>51566404.8</v>
      </c>
      <c r="T172" s="414" t="n">
        <v>0</v>
      </c>
    </row>
    <row r="173" customFormat="false" ht="10.5" hidden="false" customHeight="true" outlineLevel="0" collapsed="false">
      <c r="A173" s="153"/>
      <c r="B173" s="298" t="s">
        <v>81</v>
      </c>
      <c r="C173" s="155"/>
      <c r="I173" s="302" t="n">
        <v>0.0545</v>
      </c>
      <c r="J173" s="299" t="n">
        <v>0.04255</v>
      </c>
      <c r="K173" s="301" t="e">
        <f aca="false">K31+K169</f>
        <v>#REF!</v>
      </c>
      <c r="L173" s="415" t="n">
        <f aca="false">L31+L169</f>
        <v>0.05155</v>
      </c>
      <c r="M173" s="416" t="n">
        <f aca="false">M31+M169</f>
        <v>0.05155</v>
      </c>
      <c r="N173" s="417" t="n">
        <f aca="false">N31+N169</f>
        <v>0.04855</v>
      </c>
      <c r="O173" s="417" t="n">
        <f aca="false">O31+O169</f>
        <v>0.03755</v>
      </c>
      <c r="P173" s="418" t="n">
        <f aca="false">P31+P169</f>
        <v>0.04255</v>
      </c>
      <c r="Q173" s="418" t="n">
        <f aca="false">Q31+Q169</f>
        <v>0.04505</v>
      </c>
      <c r="R173" s="418" t="n">
        <f aca="false">R31+R169</f>
        <v>0.04755</v>
      </c>
      <c r="S173" s="418" t="n">
        <f aca="false">S31+S169</f>
        <v>0.04755</v>
      </c>
      <c r="T173" s="418" t="n">
        <f aca="false">T31+T169</f>
        <v>0.04755</v>
      </c>
    </row>
    <row r="174" customFormat="false" ht="10.5" hidden="false" customHeight="true" outlineLevel="0" collapsed="false">
      <c r="A174" s="153"/>
      <c r="B174" s="171" t="s">
        <v>82</v>
      </c>
      <c r="C174" s="155"/>
      <c r="I174" s="419" t="n">
        <f aca="false">I170*I173*0.5</f>
        <v>14051845.308</v>
      </c>
      <c r="J174" s="163" t="n">
        <f aca="false">I170*J173</f>
        <v>21941505.2424</v>
      </c>
      <c r="K174" s="420" t="n">
        <v>17650000</v>
      </c>
      <c r="L174" s="419" t="n">
        <f aca="false">K170*L173</f>
        <v>21265985.33952</v>
      </c>
      <c r="M174" s="419" t="n">
        <f aca="false">L170*M173</f>
        <v>18607737.17208</v>
      </c>
      <c r="N174" s="419" t="n">
        <f aca="false">M170*N173</f>
        <v>15021293.71824</v>
      </c>
      <c r="O174" s="419" t="n">
        <f aca="false">N170*O173</f>
        <v>9681592.5012</v>
      </c>
      <c r="P174" s="419" t="n">
        <f aca="false">O170*P173</f>
        <v>8776602.09696</v>
      </c>
      <c r="Q174" s="419" t="n">
        <f aca="false">P170*Q173</f>
        <v>6969199.60872</v>
      </c>
      <c r="R174" s="419" t="n">
        <f aca="false">Q170*R173</f>
        <v>4903965.09648</v>
      </c>
      <c r="S174" s="419" t="n">
        <f aca="false">R170*S173/12*11</f>
        <v>2247650.66922</v>
      </c>
      <c r="T174" s="419" t="n">
        <v>-4.45812474936247E-012</v>
      </c>
    </row>
    <row r="175" s="115" customFormat="true" ht="10.5" hidden="false" customHeight="true" outlineLevel="0" collapsed="false">
      <c r="A175" s="187"/>
      <c r="B175" s="188"/>
      <c r="C175" s="421"/>
      <c r="I175" s="163"/>
      <c r="J175" s="163"/>
      <c r="K175" s="176"/>
      <c r="L175" s="177"/>
      <c r="M175" s="161"/>
      <c r="N175" s="161"/>
      <c r="O175" s="161"/>
      <c r="P175" s="163"/>
      <c r="Q175" s="163"/>
      <c r="R175" s="163"/>
      <c r="S175" s="163"/>
      <c r="T175" s="163"/>
    </row>
    <row r="176" s="115" customFormat="true" ht="10.5" hidden="false" customHeight="true" outlineLevel="0" collapsed="false">
      <c r="A176" s="343" t="n">
        <v>9</v>
      </c>
      <c r="B176" s="408" t="s">
        <v>123</v>
      </c>
      <c r="C176" s="155" t="s">
        <v>78</v>
      </c>
      <c r="I176" s="163"/>
      <c r="J176" s="422" t="n">
        <v>0.033</v>
      </c>
      <c r="K176" s="423" t="n">
        <v>0.033</v>
      </c>
      <c r="L176" s="424"/>
      <c r="M176" s="425"/>
      <c r="N176" s="425"/>
      <c r="O176" s="425"/>
      <c r="P176" s="156"/>
      <c r="Q176" s="156"/>
      <c r="R176" s="156"/>
      <c r="S176" s="156"/>
      <c r="T176" s="156"/>
      <c r="U176" s="426"/>
    </row>
    <row r="177" s="115" customFormat="true" ht="10.5" hidden="false" customHeight="true" outlineLevel="0" collapsed="false">
      <c r="A177" s="187"/>
      <c r="B177" s="154" t="s">
        <v>77</v>
      </c>
      <c r="C177" s="155"/>
      <c r="I177" s="163"/>
      <c r="J177" s="156" t="n">
        <f aca="false">J178</f>
        <v>130000000</v>
      </c>
      <c r="K177" s="158" t="n">
        <f aca="false">J177-K179</f>
        <v>0</v>
      </c>
      <c r="L177" s="159"/>
      <c r="M177" s="160"/>
      <c r="N177" s="160"/>
      <c r="O177" s="160"/>
      <c r="P177" s="156"/>
      <c r="Q177" s="156"/>
      <c r="R177" s="156"/>
      <c r="S177" s="156"/>
      <c r="T177" s="156"/>
      <c r="U177" s="426"/>
    </row>
    <row r="178" s="115" customFormat="true" ht="10.5" hidden="false" customHeight="true" outlineLevel="0" collapsed="false">
      <c r="A178" s="187"/>
      <c r="B178" s="154" t="s">
        <v>79</v>
      </c>
      <c r="C178" s="155"/>
      <c r="I178" s="163"/>
      <c r="J178" s="156" t="n">
        <v>130000000</v>
      </c>
      <c r="K178" s="158"/>
      <c r="L178" s="159"/>
      <c r="M178" s="160"/>
      <c r="N178" s="160"/>
      <c r="O178" s="160"/>
      <c r="P178" s="156"/>
      <c r="Q178" s="156"/>
      <c r="R178" s="156"/>
      <c r="S178" s="156"/>
      <c r="T178" s="156"/>
      <c r="U178" s="426"/>
    </row>
    <row r="179" s="115" customFormat="true" ht="10.5" hidden="false" customHeight="true" outlineLevel="0" collapsed="false">
      <c r="A179" s="187"/>
      <c r="B179" s="154" t="s">
        <v>80</v>
      </c>
      <c r="C179" s="155"/>
      <c r="I179" s="163"/>
      <c r="J179" s="156"/>
      <c r="K179" s="158" t="n">
        <v>130000000</v>
      </c>
      <c r="L179" s="159"/>
      <c r="M179" s="160"/>
      <c r="N179" s="160"/>
      <c r="O179" s="160"/>
      <c r="P179" s="156"/>
      <c r="Q179" s="156"/>
      <c r="R179" s="156"/>
      <c r="S179" s="156"/>
      <c r="T179" s="156"/>
      <c r="U179" s="426"/>
    </row>
    <row r="180" s="115" customFormat="true" ht="10.5" hidden="false" customHeight="true" outlineLevel="0" collapsed="false">
      <c r="A180" s="187"/>
      <c r="B180" s="298" t="s">
        <v>81</v>
      </c>
      <c r="C180" s="155"/>
      <c r="I180" s="163"/>
      <c r="J180" s="299" t="e">
        <f aca="false">#REF!+J176</f>
        <v>#VALUE!</v>
      </c>
      <c r="K180" s="301" t="e">
        <f aca="false">K31+K176</f>
        <v>#REF!</v>
      </c>
      <c r="L180" s="302"/>
      <c r="M180" s="316"/>
      <c r="N180" s="316"/>
      <c r="O180" s="316"/>
      <c r="P180" s="156"/>
      <c r="Q180" s="156"/>
      <c r="R180" s="156"/>
      <c r="S180" s="156"/>
      <c r="T180" s="156"/>
      <c r="U180" s="426"/>
    </row>
    <row r="181" s="115" customFormat="true" ht="10.5" hidden="false" customHeight="true" outlineLevel="0" collapsed="false">
      <c r="A181" s="187"/>
      <c r="B181" s="171" t="s">
        <v>82</v>
      </c>
      <c r="C181" s="155"/>
      <c r="I181" s="163"/>
      <c r="J181" s="156"/>
      <c r="K181" s="173" t="n">
        <v>5727250</v>
      </c>
      <c r="L181" s="159" t="n">
        <f aca="false">(K177*L180)</f>
        <v>0</v>
      </c>
      <c r="M181" s="160" t="n">
        <f aca="false">(L177*M180)</f>
        <v>0</v>
      </c>
      <c r="N181" s="160"/>
      <c r="O181" s="160"/>
      <c r="P181" s="156"/>
      <c r="Q181" s="156"/>
      <c r="R181" s="156"/>
      <c r="S181" s="156"/>
      <c r="T181" s="156"/>
      <c r="U181" s="426"/>
    </row>
    <row r="182" s="115" customFormat="true" ht="10.5" hidden="false" customHeight="true" outlineLevel="0" collapsed="false">
      <c r="A182" s="187"/>
      <c r="B182" s="188"/>
      <c r="C182" s="421"/>
      <c r="I182" s="163"/>
      <c r="J182" s="163"/>
      <c r="K182" s="176"/>
      <c r="L182" s="177"/>
      <c r="M182" s="161"/>
      <c r="N182" s="161"/>
      <c r="O182" s="161"/>
      <c r="P182" s="163"/>
      <c r="Q182" s="163"/>
      <c r="R182" s="163"/>
      <c r="S182" s="163"/>
      <c r="T182" s="163"/>
    </row>
    <row r="183" s="115" customFormat="true" ht="10.5" hidden="false" customHeight="true" outlineLevel="0" collapsed="false">
      <c r="A183" s="343" t="n">
        <v>10</v>
      </c>
      <c r="B183" s="408" t="s">
        <v>124</v>
      </c>
      <c r="C183" s="155" t="s">
        <v>78</v>
      </c>
      <c r="I183" s="163"/>
      <c r="J183" s="422" t="n">
        <v>0.0097</v>
      </c>
      <c r="K183" s="423" t="n">
        <v>0.0097</v>
      </c>
      <c r="L183" s="424" t="n">
        <v>0.0097</v>
      </c>
      <c r="M183" s="425" t="n">
        <v>0.0097</v>
      </c>
      <c r="N183" s="425" t="n">
        <v>0.0097</v>
      </c>
      <c r="O183" s="425" t="n">
        <v>0.0097</v>
      </c>
      <c r="P183" s="422" t="n">
        <v>0.0097</v>
      </c>
      <c r="Q183" s="422" t="n">
        <v>0.0097</v>
      </c>
      <c r="R183" s="422" t="n">
        <v>0.0097</v>
      </c>
      <c r="S183" s="422" t="n">
        <v>0.0097</v>
      </c>
      <c r="T183" s="422" t="n">
        <v>0.0097</v>
      </c>
    </row>
    <row r="184" s="115" customFormat="true" ht="10.5" hidden="false" customHeight="true" outlineLevel="0" collapsed="false">
      <c r="A184" s="187"/>
      <c r="B184" s="154" t="s">
        <v>77</v>
      </c>
      <c r="C184" s="155"/>
      <c r="I184" s="163"/>
      <c r="J184" s="156" t="n">
        <f aca="false">J185</f>
        <v>200000000</v>
      </c>
      <c r="K184" s="158" t="n">
        <f aca="false">J184-K186</f>
        <v>180000000</v>
      </c>
      <c r="L184" s="159" t="n">
        <f aca="false">K184-L186</f>
        <v>160000000</v>
      </c>
      <c r="M184" s="314" t="n">
        <f aca="false">L184-M186</f>
        <v>140000000</v>
      </c>
      <c r="N184" s="178" t="n">
        <f aca="false">M184-N186</f>
        <v>120000000</v>
      </c>
      <c r="O184" s="160" t="n">
        <f aca="false">N184-O186</f>
        <v>100000000</v>
      </c>
      <c r="P184" s="156" t="n">
        <f aca="false">O184-P186</f>
        <v>80000000</v>
      </c>
      <c r="Q184" s="156" t="n">
        <f aca="false">P184-Q186</f>
        <v>60000000</v>
      </c>
      <c r="R184" s="156" t="n">
        <f aca="false">Q184-R186</f>
        <v>40000000</v>
      </c>
      <c r="S184" s="156" t="n">
        <f aca="false">R184-S186</f>
        <v>20000000</v>
      </c>
      <c r="T184" s="156" t="n">
        <f aca="false">S184-T186</f>
        <v>0</v>
      </c>
    </row>
    <row r="185" s="115" customFormat="true" ht="10.5" hidden="false" customHeight="true" outlineLevel="0" collapsed="false">
      <c r="A185" s="187"/>
      <c r="B185" s="154" t="s">
        <v>79</v>
      </c>
      <c r="C185" s="155"/>
      <c r="I185" s="163"/>
      <c r="J185" s="156" t="n">
        <v>200000000</v>
      </c>
      <c r="K185" s="158"/>
      <c r="L185" s="159"/>
      <c r="M185" s="160"/>
      <c r="N185" s="160"/>
      <c r="O185" s="160"/>
      <c r="P185" s="156"/>
      <c r="Q185" s="156"/>
      <c r="R185" s="156"/>
      <c r="S185" s="156"/>
      <c r="T185" s="156"/>
    </row>
    <row r="186" s="115" customFormat="true" ht="10.5" hidden="false" customHeight="true" outlineLevel="0" collapsed="false">
      <c r="A186" s="187"/>
      <c r="B186" s="154" t="s">
        <v>80</v>
      </c>
      <c r="C186" s="155"/>
      <c r="I186" s="163"/>
      <c r="J186" s="156"/>
      <c r="K186" s="158" t="n">
        <f aca="false">$J$185/10</f>
        <v>20000000</v>
      </c>
      <c r="L186" s="159" t="n">
        <f aca="false">$J$185/10</f>
        <v>20000000</v>
      </c>
      <c r="M186" s="160" t="n">
        <f aca="false">$J$185/10</f>
        <v>20000000</v>
      </c>
      <c r="N186" s="160" t="n">
        <f aca="false">$J$185/10</f>
        <v>20000000</v>
      </c>
      <c r="O186" s="314" t="n">
        <f aca="false">$J$185/10</f>
        <v>20000000</v>
      </c>
      <c r="P186" s="156" t="n">
        <f aca="false">$J$185/10</f>
        <v>20000000</v>
      </c>
      <c r="Q186" s="156" t="n">
        <f aca="false">$J$185/10</f>
        <v>20000000</v>
      </c>
      <c r="R186" s="156" t="n">
        <f aca="false">$J$185/10</f>
        <v>20000000</v>
      </c>
      <c r="S186" s="156" t="n">
        <f aca="false">$J$185/10</f>
        <v>20000000</v>
      </c>
      <c r="T186" s="156" t="n">
        <f aca="false">$J$185/10</f>
        <v>20000000</v>
      </c>
    </row>
    <row r="187" s="115" customFormat="true" ht="10.5" hidden="false" customHeight="true" outlineLevel="0" collapsed="false">
      <c r="A187" s="187"/>
      <c r="B187" s="298" t="s">
        <v>81</v>
      </c>
      <c r="C187" s="155"/>
      <c r="I187" s="163"/>
      <c r="J187" s="299" t="e">
        <f aca="false">J183+#REF!</f>
        <v>#VALUE!</v>
      </c>
      <c r="K187" s="301" t="e">
        <f aca="false">K183+K31</f>
        <v>#REF!</v>
      </c>
      <c r="L187" s="427" t="n">
        <f aca="false">L183+L31</f>
        <v>0.0587</v>
      </c>
      <c r="M187" s="428" t="n">
        <f aca="false">M183+M31</f>
        <v>0.0587</v>
      </c>
      <c r="N187" s="316" t="n">
        <f aca="false">N183+N31</f>
        <v>0.0557</v>
      </c>
      <c r="O187" s="316" t="n">
        <f aca="false">O183+O31</f>
        <v>0.0447</v>
      </c>
      <c r="P187" s="299" t="n">
        <f aca="false">P183+P31</f>
        <v>0.0497</v>
      </c>
      <c r="Q187" s="299" t="n">
        <f aca="false">Q183+Q31</f>
        <v>0.0522</v>
      </c>
      <c r="R187" s="299" t="n">
        <f aca="false">R183+R31</f>
        <v>0.0547</v>
      </c>
      <c r="S187" s="299" t="n">
        <f aca="false">S183+S31</f>
        <v>0.0547</v>
      </c>
      <c r="T187" s="299" t="n">
        <f aca="false">T183+T31</f>
        <v>0.0547</v>
      </c>
    </row>
    <row r="188" s="115" customFormat="true" ht="10.5" hidden="false" customHeight="true" outlineLevel="0" collapsed="false">
      <c r="A188" s="187"/>
      <c r="B188" s="171" t="s">
        <v>82</v>
      </c>
      <c r="C188" s="155"/>
      <c r="I188" s="163"/>
      <c r="J188" s="156"/>
      <c r="K188" s="173" t="n">
        <v>8910000</v>
      </c>
      <c r="L188" s="173" t="n">
        <f aca="false">K184*L187</f>
        <v>10566000</v>
      </c>
      <c r="M188" s="173" t="n">
        <f aca="false">L184*M187</f>
        <v>9392000</v>
      </c>
      <c r="N188" s="172" t="n">
        <f aca="false">M184*N187</f>
        <v>7798000</v>
      </c>
      <c r="O188" s="172" t="n">
        <f aca="false">N184*O187</f>
        <v>5364000</v>
      </c>
      <c r="P188" s="172" t="n">
        <f aca="false">O184*P187</f>
        <v>4970000</v>
      </c>
      <c r="Q188" s="172" t="n">
        <f aca="false">P184*Q187</f>
        <v>4176000</v>
      </c>
      <c r="R188" s="172" t="n">
        <f aca="false">Q184*R187</f>
        <v>3282000</v>
      </c>
      <c r="S188" s="172" t="n">
        <f aca="false">R184*S187</f>
        <v>2188000</v>
      </c>
      <c r="T188" s="172" t="n">
        <f aca="false">(S184*T187)*7/12</f>
        <v>638166.666666667</v>
      </c>
    </row>
    <row r="189" s="115" customFormat="true" ht="10.5" hidden="false" customHeight="true" outlineLevel="0" collapsed="false">
      <c r="A189" s="187"/>
      <c r="B189" s="188"/>
      <c r="C189" s="421"/>
      <c r="I189" s="163"/>
      <c r="J189" s="163"/>
      <c r="K189" s="176"/>
      <c r="L189" s="177"/>
      <c r="M189" s="161"/>
      <c r="N189" s="161"/>
      <c r="O189" s="161"/>
      <c r="P189" s="163"/>
      <c r="Q189" s="163"/>
      <c r="R189" s="163"/>
      <c r="S189" s="163"/>
      <c r="T189" s="163"/>
    </row>
    <row r="190" s="115" customFormat="true" ht="10.5" hidden="false" customHeight="true" outlineLevel="0" collapsed="false">
      <c r="A190" s="343" t="n">
        <v>11</v>
      </c>
      <c r="B190" s="408" t="s">
        <v>125</v>
      </c>
      <c r="C190" s="155" t="s">
        <v>78</v>
      </c>
      <c r="I190" s="163"/>
      <c r="J190" s="422" t="n">
        <v>0.033</v>
      </c>
      <c r="K190" s="423" t="n">
        <v>0.033</v>
      </c>
      <c r="L190" s="424" t="n">
        <v>0.0099</v>
      </c>
      <c r="M190" s="425" t="n">
        <v>0.0099</v>
      </c>
      <c r="N190" s="425" t="n">
        <v>0.0099</v>
      </c>
      <c r="O190" s="425" t="n">
        <v>0.0099</v>
      </c>
      <c r="P190" s="422" t="n">
        <v>0.0099</v>
      </c>
      <c r="Q190" s="422" t="n">
        <v>0.0099</v>
      </c>
      <c r="R190" s="422" t="n">
        <v>0.0099</v>
      </c>
      <c r="S190" s="422" t="n">
        <v>0.0099</v>
      </c>
      <c r="T190" s="422" t="n">
        <v>0.0099</v>
      </c>
    </row>
    <row r="191" s="115" customFormat="true" ht="10.5" hidden="false" customHeight="true" outlineLevel="0" collapsed="false">
      <c r="A191" s="187"/>
      <c r="B191" s="154" t="s">
        <v>77</v>
      </c>
      <c r="C191" s="155"/>
      <c r="I191" s="163"/>
      <c r="J191" s="156" t="n">
        <f aca="false">J192</f>
        <v>70000000</v>
      </c>
      <c r="K191" s="158" t="n">
        <f aca="false">J191-K193</f>
        <v>37000000</v>
      </c>
      <c r="L191" s="159" t="n">
        <f aca="false">K191-L193</f>
        <v>32890000</v>
      </c>
      <c r="M191" s="314" t="n">
        <f aca="false">L191-M193</f>
        <v>28780000</v>
      </c>
      <c r="N191" s="160" t="n">
        <f aca="false">M191-N193</f>
        <v>24670000</v>
      </c>
      <c r="O191" s="160" t="n">
        <f aca="false">N191-O193</f>
        <v>20560000</v>
      </c>
      <c r="P191" s="156" t="n">
        <f aca="false">O191-P193</f>
        <v>16450000</v>
      </c>
      <c r="Q191" s="156" t="n">
        <f aca="false">P191-Q193</f>
        <v>12340000</v>
      </c>
      <c r="R191" s="156" t="n">
        <f aca="false">Q191-R193</f>
        <v>8230000</v>
      </c>
      <c r="S191" s="156" t="n">
        <f aca="false">R191-S193</f>
        <v>4120000</v>
      </c>
      <c r="T191" s="156" t="n">
        <f aca="false">S191-T193</f>
        <v>0</v>
      </c>
    </row>
    <row r="192" s="115" customFormat="true" ht="10.5" hidden="false" customHeight="true" outlineLevel="0" collapsed="false">
      <c r="A192" s="187"/>
      <c r="B192" s="154" t="s">
        <v>79</v>
      </c>
      <c r="C192" s="155"/>
      <c r="I192" s="163"/>
      <c r="J192" s="156" t="n">
        <v>70000000</v>
      </c>
      <c r="K192" s="158"/>
      <c r="L192" s="159"/>
      <c r="M192" s="160"/>
      <c r="N192" s="160"/>
      <c r="O192" s="160"/>
      <c r="P192" s="156"/>
      <c r="Q192" s="156"/>
      <c r="R192" s="156"/>
      <c r="S192" s="156"/>
      <c r="T192" s="156"/>
    </row>
    <row r="193" s="115" customFormat="true" ht="10.5" hidden="false" customHeight="true" outlineLevel="0" collapsed="false">
      <c r="A193" s="187"/>
      <c r="B193" s="154" t="s">
        <v>80</v>
      </c>
      <c r="C193" s="155"/>
      <c r="I193" s="163"/>
      <c r="J193" s="156"/>
      <c r="K193" s="158" t="n">
        <f aca="false">$J$192/10+13000000+13000000</f>
        <v>33000000</v>
      </c>
      <c r="L193" s="159" t="n">
        <f aca="false">2055000*2</f>
        <v>4110000</v>
      </c>
      <c r="M193" s="160" t="n">
        <f aca="false">2055000*2</f>
        <v>4110000</v>
      </c>
      <c r="N193" s="178" t="n">
        <f aca="false">2055000*2</f>
        <v>4110000</v>
      </c>
      <c r="O193" s="314" t="n">
        <f aca="false">2055000*2</f>
        <v>4110000</v>
      </c>
      <c r="P193" s="233" t="n">
        <f aca="false">2055000*2</f>
        <v>4110000</v>
      </c>
      <c r="Q193" s="233" t="n">
        <f aca="false">2055000*2</f>
        <v>4110000</v>
      </c>
      <c r="R193" s="233" t="n">
        <f aca="false">2055000*2</f>
        <v>4110000</v>
      </c>
      <c r="S193" s="233" t="n">
        <f aca="false">2055000*2</f>
        <v>4110000</v>
      </c>
      <c r="T193" s="233" t="n">
        <f aca="false">2055000*2+10000</f>
        <v>4120000</v>
      </c>
    </row>
    <row r="194" s="115" customFormat="true" ht="10.5" hidden="false" customHeight="true" outlineLevel="0" collapsed="false">
      <c r="A194" s="187"/>
      <c r="B194" s="298" t="s">
        <v>81</v>
      </c>
      <c r="C194" s="155"/>
      <c r="I194" s="163"/>
      <c r="J194" s="299" t="e">
        <f aca="false">J190+#REF!</f>
        <v>#VALUE!</v>
      </c>
      <c r="K194" s="429" t="e">
        <f aca="false">K190+K31</f>
        <v>#REF!</v>
      </c>
      <c r="L194" s="427" t="n">
        <f aca="false">L190+L31</f>
        <v>0.0589</v>
      </c>
      <c r="M194" s="428" t="n">
        <f aca="false">M190+M31</f>
        <v>0.0589</v>
      </c>
      <c r="N194" s="316" t="n">
        <f aca="false">N190+N31</f>
        <v>0.0559</v>
      </c>
      <c r="O194" s="316" t="n">
        <f aca="false">O190+O31</f>
        <v>0.0449</v>
      </c>
      <c r="P194" s="299" t="n">
        <f aca="false">P190+P31</f>
        <v>0.0499</v>
      </c>
      <c r="Q194" s="299" t="n">
        <f aca="false">Q190+Q31</f>
        <v>0.0524</v>
      </c>
      <c r="R194" s="299" t="n">
        <f aca="false">R190+R31</f>
        <v>0.0549</v>
      </c>
      <c r="S194" s="299" t="n">
        <f aca="false">S190+S31</f>
        <v>0.0549</v>
      </c>
      <c r="T194" s="299" t="n">
        <f aca="false">T190+T31</f>
        <v>0.0549</v>
      </c>
    </row>
    <row r="195" s="115" customFormat="true" ht="10.5" hidden="false" customHeight="true" outlineLevel="0" collapsed="false">
      <c r="A195" s="187"/>
      <c r="B195" s="171" t="s">
        <v>82</v>
      </c>
      <c r="C195" s="155"/>
      <c r="I195" s="163"/>
      <c r="J195" s="156"/>
      <c r="K195" s="173" t="n">
        <v>4170000</v>
      </c>
      <c r="L195" s="173" t="n">
        <f aca="false">K191*L194</f>
        <v>2179300</v>
      </c>
      <c r="M195" s="173" t="n">
        <f aca="false">L191*M194</f>
        <v>1937221</v>
      </c>
      <c r="N195" s="172" t="n">
        <f aca="false">M191*N194</f>
        <v>1608802</v>
      </c>
      <c r="O195" s="172" t="n">
        <f aca="false">N191*O194</f>
        <v>1107683</v>
      </c>
      <c r="P195" s="172" t="n">
        <f aca="false">O191*P194</f>
        <v>1025944</v>
      </c>
      <c r="Q195" s="172" t="n">
        <f aca="false">P191*Q194</f>
        <v>861980</v>
      </c>
      <c r="R195" s="172" t="n">
        <f aca="false">Q191*R194</f>
        <v>677466</v>
      </c>
      <c r="S195" s="172" t="n">
        <f aca="false">R191*S194</f>
        <v>451827</v>
      </c>
      <c r="T195" s="172" t="n">
        <f aca="false">(S191)*T194*7/12</f>
        <v>131943</v>
      </c>
    </row>
    <row r="196" s="115" customFormat="true" ht="10.5" hidden="false" customHeight="true" outlineLevel="0" collapsed="false">
      <c r="A196" s="187"/>
      <c r="B196" s="188"/>
      <c r="C196" s="421"/>
      <c r="I196" s="163"/>
      <c r="J196" s="163"/>
      <c r="K196" s="176"/>
      <c r="L196" s="177"/>
      <c r="M196" s="161"/>
      <c r="N196" s="161"/>
      <c r="O196" s="161"/>
      <c r="P196" s="163"/>
      <c r="Q196" s="163"/>
      <c r="R196" s="163"/>
      <c r="S196" s="163"/>
      <c r="T196" s="163"/>
    </row>
    <row r="197" s="115" customFormat="true" ht="10.5" hidden="false" customHeight="true" outlineLevel="0" collapsed="false">
      <c r="A197" s="343" t="n">
        <v>12</v>
      </c>
      <c r="B197" s="408" t="s">
        <v>126</v>
      </c>
      <c r="C197" s="155" t="s">
        <v>78</v>
      </c>
      <c r="I197" s="163"/>
      <c r="J197" s="422" t="n">
        <v>0.0205</v>
      </c>
      <c r="K197" s="423" t="n">
        <v>0.0205</v>
      </c>
      <c r="L197" s="424" t="n">
        <v>0.012</v>
      </c>
      <c r="M197" s="425" t="n">
        <v>0.009</v>
      </c>
      <c r="N197" s="425" t="n">
        <v>0.009</v>
      </c>
      <c r="O197" s="425" t="n">
        <v>0.009</v>
      </c>
      <c r="P197" s="422" t="n">
        <v>0.009</v>
      </c>
      <c r="Q197" s="422" t="n">
        <v>0.009</v>
      </c>
      <c r="R197" s="422" t="n">
        <v>0.009</v>
      </c>
      <c r="S197" s="422" t="n">
        <v>0.009</v>
      </c>
      <c r="T197" s="422" t="n">
        <v>0.009</v>
      </c>
    </row>
    <row r="198" s="115" customFormat="true" ht="10.5" hidden="false" customHeight="true" outlineLevel="0" collapsed="false">
      <c r="A198" s="187"/>
      <c r="B198" s="154" t="s">
        <v>77</v>
      </c>
      <c r="C198" s="155"/>
      <c r="I198" s="163"/>
      <c r="J198" s="156" t="n">
        <f aca="false">J199</f>
        <v>50000000</v>
      </c>
      <c r="K198" s="158" t="n">
        <f aca="false">J198-K200</f>
        <v>45000000</v>
      </c>
      <c r="L198" s="159" t="n">
        <f aca="false">K198-L200</f>
        <v>40000000</v>
      </c>
      <c r="M198" s="160" t="n">
        <f aca="false">L198-M200</f>
        <v>35000000</v>
      </c>
      <c r="N198" s="160" t="n">
        <f aca="false">M198-N200</f>
        <v>30000000</v>
      </c>
      <c r="O198" s="160" t="n">
        <f aca="false">N198-O200</f>
        <v>25000000</v>
      </c>
      <c r="P198" s="156" t="n">
        <f aca="false">O198-P200</f>
        <v>20000000</v>
      </c>
      <c r="Q198" s="156" t="n">
        <f aca="false">P198-Q200</f>
        <v>15000000</v>
      </c>
      <c r="R198" s="156" t="n">
        <f aca="false">Q198-R200</f>
        <v>10000000</v>
      </c>
      <c r="S198" s="156" t="n">
        <f aca="false">R198-S200</f>
        <v>5000000</v>
      </c>
      <c r="T198" s="156" t="n">
        <f aca="false">S198-T200</f>
        <v>0</v>
      </c>
    </row>
    <row r="199" s="115" customFormat="true" ht="10.5" hidden="false" customHeight="true" outlineLevel="0" collapsed="false">
      <c r="A199" s="187"/>
      <c r="B199" s="154" t="s">
        <v>79</v>
      </c>
      <c r="C199" s="155"/>
      <c r="I199" s="163"/>
      <c r="J199" s="156" t="n">
        <v>50000000</v>
      </c>
      <c r="K199" s="158"/>
      <c r="L199" s="159"/>
      <c r="M199" s="160"/>
      <c r="N199" s="160"/>
      <c r="O199" s="160"/>
      <c r="P199" s="156"/>
      <c r="Q199" s="156"/>
      <c r="R199" s="156"/>
      <c r="S199" s="156"/>
      <c r="T199" s="156"/>
    </row>
    <row r="200" s="115" customFormat="true" ht="10.5" hidden="false" customHeight="true" outlineLevel="0" collapsed="false">
      <c r="A200" s="187"/>
      <c r="B200" s="154" t="s">
        <v>80</v>
      </c>
      <c r="C200" s="155"/>
      <c r="I200" s="163"/>
      <c r="J200" s="156"/>
      <c r="K200" s="158" t="n">
        <f aca="false">$J$199/10</f>
        <v>5000000</v>
      </c>
      <c r="L200" s="159" t="n">
        <f aca="false">$J$199/10</f>
        <v>5000000</v>
      </c>
      <c r="M200" s="160" t="n">
        <f aca="false">$J$199/10</f>
        <v>5000000</v>
      </c>
      <c r="N200" s="160" t="n">
        <f aca="false">$J$199/10</f>
        <v>5000000</v>
      </c>
      <c r="O200" s="178" t="n">
        <f aca="false">$J$199/10</f>
        <v>5000000</v>
      </c>
      <c r="P200" s="156" t="n">
        <f aca="false">$J$199/10</f>
        <v>5000000</v>
      </c>
      <c r="Q200" s="156" t="n">
        <f aca="false">$J$199/10</f>
        <v>5000000</v>
      </c>
      <c r="R200" s="156" t="n">
        <f aca="false">$J$199/10</f>
        <v>5000000</v>
      </c>
      <c r="S200" s="156" t="n">
        <f aca="false">$J$199/10</f>
        <v>5000000</v>
      </c>
      <c r="T200" s="156" t="n">
        <f aca="false">$J$199/10</f>
        <v>5000000</v>
      </c>
    </row>
    <row r="201" s="115" customFormat="true" ht="10.5" hidden="false" customHeight="true" outlineLevel="0" collapsed="false">
      <c r="A201" s="187"/>
      <c r="B201" s="298" t="s">
        <v>81</v>
      </c>
      <c r="C201" s="155"/>
      <c r="I201" s="163"/>
      <c r="J201" s="299" t="e">
        <f aca="false">#REF!+J197</f>
        <v>#VALUE!</v>
      </c>
      <c r="K201" s="429" t="e">
        <f aca="false">K197+K31</f>
        <v>#REF!</v>
      </c>
      <c r="L201" s="302" t="n">
        <f aca="false">L197+L31</f>
        <v>0.061</v>
      </c>
      <c r="M201" s="316" t="n">
        <f aca="false">M197+M31</f>
        <v>0.058</v>
      </c>
      <c r="N201" s="316" t="n">
        <f aca="false">N197+N31</f>
        <v>0.055</v>
      </c>
      <c r="O201" s="316" t="n">
        <f aca="false">O197+O31</f>
        <v>0.044</v>
      </c>
      <c r="P201" s="299" t="n">
        <f aca="false">P197+P31</f>
        <v>0.049</v>
      </c>
      <c r="Q201" s="299" t="n">
        <f aca="false">Q197+Q31</f>
        <v>0.0515</v>
      </c>
      <c r="R201" s="299" t="n">
        <f aca="false">R197+R31</f>
        <v>0.054</v>
      </c>
      <c r="S201" s="299" t="n">
        <f aca="false">S197+S31</f>
        <v>0.054</v>
      </c>
      <c r="T201" s="299" t="n">
        <f aca="false">T197+T31</f>
        <v>0.054</v>
      </c>
    </row>
    <row r="202" s="115" customFormat="true" ht="10.5" hidden="false" customHeight="true" outlineLevel="0" collapsed="false">
      <c r="A202" s="187"/>
      <c r="B202" s="171" t="s">
        <v>82</v>
      </c>
      <c r="C202" s="155"/>
      <c r="I202" s="163"/>
      <c r="J202" s="156"/>
      <c r="K202" s="173" t="n">
        <v>2710000</v>
      </c>
      <c r="L202" s="173" t="n">
        <f aca="false">(K198*L201)</f>
        <v>2745000</v>
      </c>
      <c r="M202" s="173" t="n">
        <f aca="false">(L198*M201)</f>
        <v>2320000</v>
      </c>
      <c r="N202" s="172" t="n">
        <f aca="false">(M198*N201)</f>
        <v>1925000</v>
      </c>
      <c r="O202" s="172" t="n">
        <f aca="false">(N198*O201)</f>
        <v>1320000</v>
      </c>
      <c r="P202" s="172" t="n">
        <f aca="false">(O198*P201)</f>
        <v>1225000</v>
      </c>
      <c r="Q202" s="172" t="n">
        <f aca="false">(P198*Q201)</f>
        <v>1030000</v>
      </c>
      <c r="R202" s="172" t="n">
        <f aca="false">(Q198*R201)</f>
        <v>810000</v>
      </c>
      <c r="S202" s="172" t="n">
        <f aca="false">(R198*S201)</f>
        <v>540000</v>
      </c>
      <c r="T202" s="172" t="n">
        <f aca="false">(S198)*T201*7/12</f>
        <v>157500</v>
      </c>
    </row>
    <row r="203" s="115" customFormat="true" ht="10.5" hidden="false" customHeight="true" outlineLevel="0" collapsed="false">
      <c r="A203" s="187"/>
      <c r="B203" s="188"/>
      <c r="C203" s="421"/>
      <c r="I203" s="163"/>
      <c r="J203" s="163"/>
      <c r="K203" s="176"/>
      <c r="L203" s="177"/>
      <c r="M203" s="161"/>
      <c r="N203" s="161"/>
      <c r="O203" s="161"/>
      <c r="P203" s="163"/>
      <c r="Q203" s="163"/>
      <c r="R203" s="163"/>
      <c r="S203" s="163"/>
      <c r="T203" s="163"/>
    </row>
    <row r="204" s="115" customFormat="true" ht="10.5" hidden="false" customHeight="true" outlineLevel="0" collapsed="false">
      <c r="A204" s="343" t="n">
        <v>13</v>
      </c>
      <c r="B204" s="408" t="s">
        <v>127</v>
      </c>
      <c r="C204" s="155" t="s">
        <v>78</v>
      </c>
      <c r="I204" s="163"/>
      <c r="J204" s="422" t="n">
        <v>0.016</v>
      </c>
      <c r="K204" s="423" t="n">
        <v>0.016</v>
      </c>
      <c r="L204" s="424" t="n">
        <v>0.0095</v>
      </c>
      <c r="M204" s="425" t="n">
        <v>0.0095</v>
      </c>
      <c r="N204" s="425" t="n">
        <v>0.0095</v>
      </c>
      <c r="O204" s="425" t="n">
        <v>0.0095</v>
      </c>
      <c r="P204" s="422" t="n">
        <v>0.0095</v>
      </c>
      <c r="Q204" s="422" t="n">
        <v>0.0095</v>
      </c>
      <c r="R204" s="422" t="n">
        <v>0.0095</v>
      </c>
      <c r="S204" s="422" t="n">
        <v>0.0095</v>
      </c>
      <c r="T204" s="422" t="n">
        <v>0.0095</v>
      </c>
    </row>
    <row r="205" s="115" customFormat="true" ht="10.5" hidden="false" customHeight="true" outlineLevel="0" collapsed="false">
      <c r="A205" s="187"/>
      <c r="B205" s="154" t="s">
        <v>77</v>
      </c>
      <c r="C205" s="155"/>
      <c r="I205" s="163"/>
      <c r="J205" s="156" t="n">
        <f aca="false">J206</f>
        <v>50000000</v>
      </c>
      <c r="K205" s="158" t="n">
        <f aca="false">J205-K207</f>
        <v>45000000</v>
      </c>
      <c r="L205" s="159" t="n">
        <f aca="false">K205-L207</f>
        <v>40000000</v>
      </c>
      <c r="M205" s="160" t="n">
        <f aca="false">L205-M207</f>
        <v>35000000</v>
      </c>
      <c r="N205" s="160" t="n">
        <f aca="false">M205-N207</f>
        <v>30000000</v>
      </c>
      <c r="O205" s="160" t="n">
        <f aca="false">N205-O207</f>
        <v>25000000</v>
      </c>
      <c r="P205" s="156" t="n">
        <f aca="false">O205-P207</f>
        <v>20000000</v>
      </c>
      <c r="Q205" s="156" t="n">
        <f aca="false">P205-Q207</f>
        <v>15000000</v>
      </c>
      <c r="R205" s="156" t="n">
        <f aca="false">Q205-R207</f>
        <v>10000000</v>
      </c>
      <c r="S205" s="156" t="n">
        <f aca="false">R205-S207</f>
        <v>5000000</v>
      </c>
      <c r="T205" s="156" t="n">
        <f aca="false">S205-T207</f>
        <v>0</v>
      </c>
    </row>
    <row r="206" s="115" customFormat="true" ht="10.5" hidden="false" customHeight="true" outlineLevel="0" collapsed="false">
      <c r="A206" s="187"/>
      <c r="B206" s="154" t="s">
        <v>79</v>
      </c>
      <c r="C206" s="155"/>
      <c r="I206" s="163"/>
      <c r="J206" s="156" t="n">
        <v>50000000</v>
      </c>
      <c r="K206" s="158"/>
      <c r="L206" s="159"/>
      <c r="M206" s="160"/>
      <c r="N206" s="160"/>
      <c r="O206" s="160"/>
      <c r="P206" s="156"/>
      <c r="Q206" s="156"/>
      <c r="R206" s="156"/>
      <c r="S206" s="156"/>
      <c r="T206" s="156"/>
    </row>
    <row r="207" s="115" customFormat="true" ht="10.5" hidden="false" customHeight="true" outlineLevel="0" collapsed="false">
      <c r="A207" s="187"/>
      <c r="B207" s="154" t="s">
        <v>80</v>
      </c>
      <c r="C207" s="155"/>
      <c r="I207" s="163"/>
      <c r="J207" s="156"/>
      <c r="K207" s="158" t="n">
        <f aca="false">$J$206/10</f>
        <v>5000000</v>
      </c>
      <c r="L207" s="159" t="n">
        <f aca="false">$J$206/10</f>
        <v>5000000</v>
      </c>
      <c r="M207" s="160" t="n">
        <f aca="false">$J$206/10</f>
        <v>5000000</v>
      </c>
      <c r="N207" s="160" t="n">
        <f aca="false">$J$206/10</f>
        <v>5000000</v>
      </c>
      <c r="O207" s="178" t="n">
        <f aca="false">$J$206/10</f>
        <v>5000000</v>
      </c>
      <c r="P207" s="156" t="n">
        <f aca="false">$J$206/10</f>
        <v>5000000</v>
      </c>
      <c r="Q207" s="156" t="n">
        <f aca="false">$J$206/10</f>
        <v>5000000</v>
      </c>
      <c r="R207" s="156" t="n">
        <f aca="false">$J$206/10</f>
        <v>5000000</v>
      </c>
      <c r="S207" s="156" t="n">
        <f aca="false">$J$206/10</f>
        <v>5000000</v>
      </c>
      <c r="T207" s="156" t="n">
        <f aca="false">$J$206/10</f>
        <v>5000000</v>
      </c>
    </row>
    <row r="208" s="115" customFormat="true" ht="10.5" hidden="false" customHeight="true" outlineLevel="0" collapsed="false">
      <c r="A208" s="187"/>
      <c r="B208" s="298" t="s">
        <v>81</v>
      </c>
      <c r="C208" s="155"/>
      <c r="I208" s="163"/>
      <c r="J208" s="299" t="e">
        <f aca="false">#REF!+J204</f>
        <v>#VALUE!</v>
      </c>
      <c r="K208" s="429" t="e">
        <f aca="false">K204+K31</f>
        <v>#REF!</v>
      </c>
      <c r="L208" s="302" t="n">
        <f aca="false">L204+L31</f>
        <v>0.0585</v>
      </c>
      <c r="M208" s="428" t="n">
        <f aca="false">M204+M31</f>
        <v>0.0585</v>
      </c>
      <c r="N208" s="316" t="n">
        <f aca="false">N204+N31</f>
        <v>0.0555</v>
      </c>
      <c r="O208" s="316" t="n">
        <f aca="false">O204+O31</f>
        <v>0.0445</v>
      </c>
      <c r="P208" s="299" t="n">
        <f aca="false">P204+P31</f>
        <v>0.0495</v>
      </c>
      <c r="Q208" s="299" t="n">
        <f aca="false">Q204+Q31</f>
        <v>0.052</v>
      </c>
      <c r="R208" s="299" t="n">
        <f aca="false">R204+R31</f>
        <v>0.0545</v>
      </c>
      <c r="S208" s="299" t="n">
        <f aca="false">S204+S31</f>
        <v>0.0545</v>
      </c>
      <c r="T208" s="299" t="n">
        <f aca="false">T204+T31</f>
        <v>0.0545</v>
      </c>
    </row>
    <row r="209" s="115" customFormat="true" ht="11.25" hidden="false" customHeight="true" outlineLevel="0" collapsed="false">
      <c r="A209" s="187"/>
      <c r="B209" s="171" t="s">
        <v>82</v>
      </c>
      <c r="C209" s="155"/>
      <c r="I209" s="163"/>
      <c r="J209" s="156"/>
      <c r="K209" s="158" t="n">
        <v>2495000</v>
      </c>
      <c r="L209" s="173" t="n">
        <f aca="false">(K205*L208)</f>
        <v>2632500</v>
      </c>
      <c r="M209" s="173" t="n">
        <f aca="false">(L205*M208)</f>
        <v>2340000</v>
      </c>
      <c r="N209" s="172" t="n">
        <f aca="false">(M205*N208)</f>
        <v>1942500</v>
      </c>
      <c r="O209" s="172" t="n">
        <f aca="false">(N205*O208)</f>
        <v>1335000</v>
      </c>
      <c r="P209" s="172" t="n">
        <f aca="false">(O205*P208)</f>
        <v>1237500</v>
      </c>
      <c r="Q209" s="172" t="n">
        <f aca="false">(P205*Q208)</f>
        <v>1040000</v>
      </c>
      <c r="R209" s="172" t="n">
        <f aca="false">(Q205*R208)</f>
        <v>817500</v>
      </c>
      <c r="S209" s="172" t="n">
        <f aca="false">(R205*S208)</f>
        <v>545000</v>
      </c>
      <c r="T209" s="172" t="n">
        <f aca="false">(S205)*T208*7/12</f>
        <v>158958.333333333</v>
      </c>
    </row>
    <row r="210" s="115" customFormat="true" ht="10.5" hidden="false" customHeight="true" outlineLevel="0" collapsed="false">
      <c r="A210" s="187"/>
      <c r="B210" s="188"/>
      <c r="C210" s="421"/>
      <c r="I210" s="163"/>
      <c r="J210" s="163"/>
      <c r="K210" s="176"/>
      <c r="L210" s="177"/>
      <c r="M210" s="161"/>
      <c r="N210" s="161"/>
      <c r="O210" s="161"/>
      <c r="P210" s="163"/>
      <c r="Q210" s="163"/>
      <c r="R210" s="163"/>
      <c r="S210" s="163"/>
      <c r="T210" s="163"/>
    </row>
    <row r="211" s="115" customFormat="true" ht="10.5" hidden="false" customHeight="true" outlineLevel="0" collapsed="false">
      <c r="A211" s="362" t="n">
        <v>14</v>
      </c>
      <c r="B211" s="408" t="s">
        <v>128</v>
      </c>
      <c r="C211" s="155" t="s">
        <v>78</v>
      </c>
      <c r="I211" s="163"/>
      <c r="J211" s="422" t="n">
        <v>0.0185</v>
      </c>
      <c r="K211" s="423" t="n">
        <v>0.0185</v>
      </c>
      <c r="L211" s="424" t="n">
        <v>0.0185</v>
      </c>
      <c r="M211" s="425" t="n">
        <v>0.0185</v>
      </c>
      <c r="N211" s="425" t="n">
        <v>0.0185</v>
      </c>
      <c r="O211" s="425" t="n">
        <v>0.0185</v>
      </c>
      <c r="P211" s="422" t="n">
        <v>0.0185</v>
      </c>
      <c r="Q211" s="422" t="n">
        <v>0.0185</v>
      </c>
      <c r="R211" s="422" t="n">
        <v>0.0185</v>
      </c>
      <c r="S211" s="422" t="n">
        <v>0.0185</v>
      </c>
      <c r="T211" s="422" t="n">
        <v>0.0185</v>
      </c>
    </row>
    <row r="212" s="115" customFormat="true" ht="10.5" hidden="false" customHeight="true" outlineLevel="0" collapsed="false">
      <c r="A212" s="187"/>
      <c r="B212" s="154" t="s">
        <v>77</v>
      </c>
      <c r="C212" s="155"/>
      <c r="I212" s="163"/>
      <c r="J212" s="156" t="n">
        <f aca="false">J213</f>
        <v>100000000</v>
      </c>
      <c r="K212" s="158" t="n">
        <f aca="false">J212-K214</f>
        <v>90000000</v>
      </c>
      <c r="L212" s="159" t="n">
        <f aca="false">K212-L214</f>
        <v>80000000</v>
      </c>
      <c r="M212" s="160" t="n">
        <f aca="false">L212-M214</f>
        <v>70000000</v>
      </c>
      <c r="N212" s="160" t="n">
        <f aca="false">M212-N214</f>
        <v>60000000</v>
      </c>
      <c r="O212" s="160" t="n">
        <f aca="false">N212-O214</f>
        <v>50000000</v>
      </c>
      <c r="P212" s="156" t="n">
        <f aca="false">O212-P214</f>
        <v>40000000</v>
      </c>
      <c r="Q212" s="156" t="n">
        <f aca="false">P212-Q214</f>
        <v>30000000</v>
      </c>
      <c r="R212" s="156" t="n">
        <f aca="false">Q212-R214</f>
        <v>20000000</v>
      </c>
      <c r="S212" s="156" t="n">
        <f aca="false">R212-S214</f>
        <v>10000000</v>
      </c>
      <c r="T212" s="156" t="n">
        <f aca="false">S212-T214</f>
        <v>0</v>
      </c>
    </row>
    <row r="213" s="115" customFormat="true" ht="10.5" hidden="false" customHeight="true" outlineLevel="0" collapsed="false">
      <c r="A213" s="187"/>
      <c r="B213" s="154" t="s">
        <v>79</v>
      </c>
      <c r="C213" s="155"/>
      <c r="I213" s="163"/>
      <c r="J213" s="156" t="n">
        <v>100000000</v>
      </c>
      <c r="K213" s="158"/>
      <c r="L213" s="159"/>
      <c r="M213" s="160"/>
      <c r="N213" s="160"/>
      <c r="O213" s="160"/>
      <c r="P213" s="156"/>
      <c r="Q213" s="156"/>
      <c r="R213" s="156"/>
      <c r="S213" s="156"/>
      <c r="T213" s="156"/>
    </row>
    <row r="214" s="115" customFormat="true" ht="10.5" hidden="false" customHeight="true" outlineLevel="0" collapsed="false">
      <c r="A214" s="187"/>
      <c r="B214" s="154" t="s">
        <v>80</v>
      </c>
      <c r="C214" s="155"/>
      <c r="I214" s="163"/>
      <c r="J214" s="156"/>
      <c r="K214" s="158" t="n">
        <f aca="false">$J$213/10</f>
        <v>10000000</v>
      </c>
      <c r="L214" s="159" t="n">
        <f aca="false">$J$213/10</f>
        <v>10000000</v>
      </c>
      <c r="M214" s="160" t="n">
        <f aca="false">$J$213/10</f>
        <v>10000000</v>
      </c>
      <c r="N214" s="160" t="n">
        <f aca="false">$J$213/10</f>
        <v>10000000</v>
      </c>
      <c r="O214" s="178" t="n">
        <f aca="false">$J$213/10</f>
        <v>10000000</v>
      </c>
      <c r="P214" s="156" t="n">
        <f aca="false">$J$213/10</f>
        <v>10000000</v>
      </c>
      <c r="Q214" s="156" t="n">
        <f aca="false">$J$213/10</f>
        <v>10000000</v>
      </c>
      <c r="R214" s="156" t="n">
        <f aca="false">$J$213/10</f>
        <v>10000000</v>
      </c>
      <c r="S214" s="156" t="n">
        <f aca="false">$J$213/10</f>
        <v>10000000</v>
      </c>
      <c r="T214" s="156" t="n">
        <f aca="false">$J$213/10</f>
        <v>10000000</v>
      </c>
    </row>
    <row r="215" s="115" customFormat="true" ht="10.5" hidden="false" customHeight="true" outlineLevel="0" collapsed="false">
      <c r="A215" s="187"/>
      <c r="B215" s="298" t="s">
        <v>81</v>
      </c>
      <c r="C215" s="155"/>
      <c r="I215" s="163"/>
      <c r="J215" s="299" t="e">
        <f aca="false">#REF!+J211</f>
        <v>#VALUE!</v>
      </c>
      <c r="K215" s="429" t="e">
        <f aca="false">K211+K31-0.05</f>
        <v>#REF!</v>
      </c>
      <c r="L215" s="302" t="n">
        <f aca="false">L211+L31-0.05</f>
        <v>0.0175</v>
      </c>
      <c r="M215" s="316" t="n">
        <f aca="false">M31+M211-0.05</f>
        <v>0.0175</v>
      </c>
      <c r="N215" s="316" t="n">
        <f aca="false">N31+N211-0.05</f>
        <v>0.0145</v>
      </c>
      <c r="O215" s="316" t="n">
        <f aca="false">O31+O211-0.05</f>
        <v>0.0035</v>
      </c>
      <c r="P215" s="299" t="n">
        <f aca="false">P31+P211-0.05</f>
        <v>0.00849999999999999</v>
      </c>
      <c r="Q215" s="299" t="n">
        <f aca="false">Q31+Q211-0.05</f>
        <v>0.011</v>
      </c>
      <c r="R215" s="299" t="n">
        <f aca="false">R31+R211-0.05</f>
        <v>0.0135</v>
      </c>
      <c r="S215" s="299" t="n">
        <f aca="false">S31+S211-0.05</f>
        <v>0.0135</v>
      </c>
      <c r="T215" s="299" t="n">
        <f aca="false">T31+T211-0.05</f>
        <v>0.0135</v>
      </c>
    </row>
    <row r="216" s="115" customFormat="true" ht="10.5" hidden="false" customHeight="true" outlineLevel="0" collapsed="false">
      <c r="A216" s="187"/>
      <c r="B216" s="171" t="s">
        <v>82</v>
      </c>
      <c r="C216" s="155"/>
      <c r="I216" s="163"/>
      <c r="J216" s="156"/>
      <c r="K216" s="173" t="n">
        <v>445000</v>
      </c>
      <c r="L216" s="173" t="n">
        <f aca="false">(K212*L215)</f>
        <v>1575000</v>
      </c>
      <c r="M216" s="173" t="n">
        <f aca="false">(L212*M215)</f>
        <v>1400000</v>
      </c>
      <c r="N216" s="172" t="n">
        <f aca="false">(M212*N215)</f>
        <v>1015000</v>
      </c>
      <c r="O216" s="172" t="n">
        <f aca="false">(N212*O215)</f>
        <v>210000</v>
      </c>
      <c r="P216" s="172" t="n">
        <f aca="false">(O212*P215)</f>
        <v>425000</v>
      </c>
      <c r="Q216" s="172" t="n">
        <f aca="false">(P212*Q215)</f>
        <v>440000</v>
      </c>
      <c r="R216" s="172" t="n">
        <f aca="false">(Q212*R215)</f>
        <v>405000</v>
      </c>
      <c r="S216" s="172" t="n">
        <f aca="false">(R212*S215)</f>
        <v>270000</v>
      </c>
      <c r="T216" s="172" t="n">
        <f aca="false">(S212+T212)/2*T215</f>
        <v>67500</v>
      </c>
    </row>
    <row r="217" s="115" customFormat="true" ht="10.5" hidden="false" customHeight="true" outlineLevel="0" collapsed="false">
      <c r="A217" s="187"/>
      <c r="B217" s="188"/>
      <c r="C217" s="421"/>
      <c r="I217" s="163"/>
      <c r="J217" s="156"/>
      <c r="K217" s="176"/>
      <c r="L217" s="177"/>
      <c r="M217" s="161"/>
      <c r="N217" s="161"/>
      <c r="O217" s="161"/>
      <c r="P217" s="163"/>
      <c r="Q217" s="163"/>
      <c r="R217" s="163"/>
      <c r="S217" s="163"/>
      <c r="T217" s="163"/>
    </row>
    <row r="218" s="115" customFormat="true" ht="10.5" hidden="false" customHeight="true" outlineLevel="0" collapsed="false">
      <c r="A218" s="362" t="n">
        <v>15</v>
      </c>
      <c r="B218" s="408" t="s">
        <v>129</v>
      </c>
      <c r="C218" s="155" t="s">
        <v>78</v>
      </c>
      <c r="I218" s="163"/>
      <c r="J218" s="422" t="n">
        <v>0.0145</v>
      </c>
      <c r="K218" s="423" t="n">
        <v>0.0145</v>
      </c>
      <c r="L218" s="424" t="n">
        <v>0.009</v>
      </c>
      <c r="M218" s="425" t="n">
        <v>0.009</v>
      </c>
      <c r="N218" s="425" t="n">
        <v>0.009</v>
      </c>
      <c r="O218" s="425" t="n">
        <v>0.009</v>
      </c>
      <c r="P218" s="422" t="n">
        <v>0.009</v>
      </c>
      <c r="Q218" s="422" t="n">
        <v>0.009</v>
      </c>
      <c r="R218" s="422" t="n">
        <v>0.009</v>
      </c>
      <c r="S218" s="422" t="n">
        <v>0.009</v>
      </c>
      <c r="T218" s="422" t="n">
        <v>0.009</v>
      </c>
    </row>
    <row r="219" s="115" customFormat="true" ht="10.5" hidden="false" customHeight="true" outlineLevel="0" collapsed="false">
      <c r="A219" s="187"/>
      <c r="B219" s="154" t="s">
        <v>77</v>
      </c>
      <c r="C219" s="155"/>
      <c r="I219" s="163"/>
      <c r="J219" s="156" t="n">
        <f aca="false">J220</f>
        <v>75000000</v>
      </c>
      <c r="K219" s="158" t="n">
        <f aca="false">J219-K221</f>
        <v>67500000</v>
      </c>
      <c r="L219" s="159" t="n">
        <f aca="false">K219-L221</f>
        <v>60000000</v>
      </c>
      <c r="M219" s="160" t="n">
        <f aca="false">L219-M221</f>
        <v>52500000</v>
      </c>
      <c r="N219" s="160" t="n">
        <f aca="false">M219-N221</f>
        <v>45000000</v>
      </c>
      <c r="O219" s="160" t="n">
        <f aca="false">N219-O221</f>
        <v>37500000</v>
      </c>
      <c r="P219" s="156" t="n">
        <f aca="false">O219-P221</f>
        <v>30000000</v>
      </c>
      <c r="Q219" s="156" t="n">
        <f aca="false">P219-Q221</f>
        <v>22500000</v>
      </c>
      <c r="R219" s="156" t="n">
        <f aca="false">Q219-R221</f>
        <v>15000000</v>
      </c>
      <c r="S219" s="156" t="n">
        <f aca="false">R219-S221</f>
        <v>7500000</v>
      </c>
      <c r="T219" s="156" t="n">
        <f aca="false">S219-T221</f>
        <v>0</v>
      </c>
    </row>
    <row r="220" s="115" customFormat="true" ht="10.5" hidden="false" customHeight="true" outlineLevel="0" collapsed="false">
      <c r="A220" s="187"/>
      <c r="B220" s="154" t="s">
        <v>79</v>
      </c>
      <c r="C220" s="155"/>
      <c r="I220" s="163"/>
      <c r="J220" s="156" t="n">
        <v>75000000</v>
      </c>
      <c r="K220" s="158"/>
      <c r="L220" s="159"/>
      <c r="M220" s="160"/>
      <c r="N220" s="160"/>
      <c r="O220" s="160"/>
      <c r="P220" s="156"/>
      <c r="Q220" s="156"/>
      <c r="R220" s="156"/>
      <c r="S220" s="156"/>
      <c r="T220" s="156"/>
    </row>
    <row r="221" s="115" customFormat="true" ht="10.5" hidden="false" customHeight="true" outlineLevel="0" collapsed="false">
      <c r="A221" s="187"/>
      <c r="B221" s="154" t="s">
        <v>80</v>
      </c>
      <c r="C221" s="155"/>
      <c r="I221" s="163"/>
      <c r="J221" s="156"/>
      <c r="K221" s="158" t="n">
        <f aca="false">$J$220/10</f>
        <v>7500000</v>
      </c>
      <c r="L221" s="159" t="n">
        <f aca="false">$J$220/10</f>
        <v>7500000</v>
      </c>
      <c r="M221" s="160" t="n">
        <f aca="false">$J$220/10</f>
        <v>7500000</v>
      </c>
      <c r="N221" s="160" t="n">
        <f aca="false">$J$220/10</f>
        <v>7500000</v>
      </c>
      <c r="O221" s="178" t="n">
        <f aca="false">$J$220/10</f>
        <v>7500000</v>
      </c>
      <c r="P221" s="156" t="n">
        <f aca="false">$J$220/10</f>
        <v>7500000</v>
      </c>
      <c r="Q221" s="156" t="n">
        <f aca="false">$J$220/10</f>
        <v>7500000</v>
      </c>
      <c r="R221" s="156" t="n">
        <f aca="false">$J$220/10</f>
        <v>7500000</v>
      </c>
      <c r="S221" s="156" t="n">
        <f aca="false">$J$220/10</f>
        <v>7500000</v>
      </c>
      <c r="T221" s="156" t="n">
        <f aca="false">$J$220/10</f>
        <v>7500000</v>
      </c>
    </row>
    <row r="222" s="115" customFormat="true" ht="10.5" hidden="false" customHeight="true" outlineLevel="0" collapsed="false">
      <c r="A222" s="187"/>
      <c r="B222" s="298" t="s">
        <v>81</v>
      </c>
      <c r="C222" s="155"/>
      <c r="I222" s="163"/>
      <c r="J222" s="299" t="e">
        <f aca="false">#REF!+J218</f>
        <v>#VALUE!</v>
      </c>
      <c r="K222" s="429" t="e">
        <f aca="false">#REF!+K218</f>
        <v>#VALUE!</v>
      </c>
      <c r="L222" s="427" t="n">
        <f aca="false">L31+L218</f>
        <v>0.058</v>
      </c>
      <c r="M222" s="316" t="n">
        <f aca="false">M31+M218</f>
        <v>0.058</v>
      </c>
      <c r="N222" s="316" t="n">
        <f aca="false">N31+N218</f>
        <v>0.055</v>
      </c>
      <c r="O222" s="316" t="n">
        <f aca="false">O31+O218</f>
        <v>0.044</v>
      </c>
      <c r="P222" s="299" t="n">
        <f aca="false">P31+P218</f>
        <v>0.049</v>
      </c>
      <c r="Q222" s="299" t="n">
        <f aca="false">Q31+Q218</f>
        <v>0.0515</v>
      </c>
      <c r="R222" s="299" t="n">
        <f aca="false">R31+R218</f>
        <v>0.054</v>
      </c>
      <c r="S222" s="299" t="n">
        <f aca="false">S31+S218</f>
        <v>0.054</v>
      </c>
      <c r="T222" s="299" t="n">
        <f aca="false">T31+T218</f>
        <v>0.054</v>
      </c>
    </row>
    <row r="223" s="115" customFormat="true" ht="10.5" hidden="false" customHeight="true" outlineLevel="0" collapsed="false">
      <c r="A223" s="187"/>
      <c r="B223" s="171" t="s">
        <v>82</v>
      </c>
      <c r="C223" s="155"/>
      <c r="I223" s="163"/>
      <c r="J223" s="156"/>
      <c r="K223" s="173" t="n">
        <v>3705000</v>
      </c>
      <c r="L223" s="173" t="n">
        <f aca="false">(K219*L222)</f>
        <v>3915000</v>
      </c>
      <c r="M223" s="173" t="n">
        <f aca="false">(L219*M222)</f>
        <v>3480000</v>
      </c>
      <c r="N223" s="172" t="n">
        <f aca="false">(M219*N222)</f>
        <v>2887500</v>
      </c>
      <c r="O223" s="172" t="n">
        <f aca="false">(N219*O222)</f>
        <v>1980000</v>
      </c>
      <c r="P223" s="172" t="n">
        <f aca="false">(O219*P222)</f>
        <v>1837500</v>
      </c>
      <c r="Q223" s="172" t="n">
        <f aca="false">(P219*Q222)</f>
        <v>1545000</v>
      </c>
      <c r="R223" s="172" t="n">
        <f aca="false">(Q219*R222)</f>
        <v>1215000</v>
      </c>
      <c r="S223" s="172" t="n">
        <f aca="false">(R219*S222)</f>
        <v>810000</v>
      </c>
      <c r="T223" s="172" t="n">
        <f aca="false">(S219+T219)/2*T222</f>
        <v>202500</v>
      </c>
    </row>
    <row r="224" s="115" customFormat="true" ht="10.5" hidden="false" customHeight="true" outlineLevel="0" collapsed="false">
      <c r="A224" s="187"/>
      <c r="B224" s="188"/>
      <c r="C224" s="421"/>
      <c r="I224" s="163"/>
      <c r="J224" s="156"/>
      <c r="K224" s="176"/>
      <c r="L224" s="177"/>
      <c r="M224" s="161"/>
      <c r="N224" s="161"/>
      <c r="O224" s="161"/>
      <c r="P224" s="163"/>
      <c r="Q224" s="163"/>
      <c r="R224" s="163"/>
      <c r="S224" s="163"/>
      <c r="T224" s="163"/>
    </row>
    <row r="225" s="115" customFormat="true" ht="10.5" hidden="false" customHeight="true" outlineLevel="0" collapsed="false">
      <c r="A225" s="362" t="n">
        <v>16</v>
      </c>
      <c r="B225" s="408" t="s">
        <v>130</v>
      </c>
      <c r="C225" s="155" t="s">
        <v>78</v>
      </c>
      <c r="I225" s="163"/>
      <c r="J225" s="422" t="n">
        <v>0.025</v>
      </c>
      <c r="K225" s="423" t="n">
        <v>0.025</v>
      </c>
      <c r="L225" s="424" t="n">
        <v>0.0099</v>
      </c>
      <c r="M225" s="425" t="n">
        <v>0.0099</v>
      </c>
      <c r="N225" s="425" t="n">
        <v>0.0099</v>
      </c>
      <c r="O225" s="425" t="n">
        <v>0.0099</v>
      </c>
      <c r="P225" s="422" t="n">
        <v>0.0099</v>
      </c>
      <c r="Q225" s="422" t="n">
        <v>0.0099</v>
      </c>
      <c r="R225" s="422" t="n">
        <v>0.0099</v>
      </c>
      <c r="S225" s="422" t="n">
        <v>0.0099</v>
      </c>
      <c r="T225" s="422" t="n">
        <v>0.0099</v>
      </c>
    </row>
    <row r="226" s="115" customFormat="true" ht="10.5" hidden="false" customHeight="true" outlineLevel="0" collapsed="false">
      <c r="A226" s="187"/>
      <c r="B226" s="154" t="s">
        <v>77</v>
      </c>
      <c r="C226" s="155"/>
      <c r="I226" s="163"/>
      <c r="J226" s="156" t="n">
        <f aca="false">J227</f>
        <v>45000000</v>
      </c>
      <c r="K226" s="158" t="n">
        <f aca="false">J226-K228</f>
        <v>40500000</v>
      </c>
      <c r="L226" s="159" t="n">
        <f aca="false">K226-L228</f>
        <v>36000000</v>
      </c>
      <c r="M226" s="160" t="n">
        <f aca="false">L226-M228</f>
        <v>31500000</v>
      </c>
      <c r="N226" s="160" t="n">
        <f aca="false">M226-N228</f>
        <v>27000000</v>
      </c>
      <c r="O226" s="160" t="n">
        <f aca="false">N226-O228</f>
        <v>22500000</v>
      </c>
      <c r="P226" s="156" t="n">
        <f aca="false">O226-P228</f>
        <v>18000000</v>
      </c>
      <c r="Q226" s="156" t="n">
        <f aca="false">P226-Q228</f>
        <v>13500000</v>
      </c>
      <c r="R226" s="156" t="n">
        <f aca="false">Q226-R228</f>
        <v>9000000</v>
      </c>
      <c r="S226" s="156" t="n">
        <f aca="false">R226-S228</f>
        <v>4500000</v>
      </c>
      <c r="T226" s="156" t="n">
        <f aca="false">S226-T228</f>
        <v>0</v>
      </c>
    </row>
    <row r="227" s="115" customFormat="true" ht="10.5" hidden="false" customHeight="true" outlineLevel="0" collapsed="false">
      <c r="A227" s="187"/>
      <c r="B227" s="154" t="s">
        <v>79</v>
      </c>
      <c r="C227" s="155"/>
      <c r="I227" s="163"/>
      <c r="J227" s="156" t="n">
        <v>45000000</v>
      </c>
      <c r="K227" s="158"/>
      <c r="L227" s="159"/>
      <c r="M227" s="160"/>
      <c r="N227" s="160"/>
      <c r="O227" s="160"/>
      <c r="P227" s="156"/>
      <c r="Q227" s="156"/>
      <c r="R227" s="156"/>
      <c r="S227" s="156"/>
      <c r="T227" s="156"/>
    </row>
    <row r="228" s="115" customFormat="true" ht="10.5" hidden="false" customHeight="true" outlineLevel="0" collapsed="false">
      <c r="A228" s="187"/>
      <c r="B228" s="154" t="s">
        <v>80</v>
      </c>
      <c r="C228" s="155"/>
      <c r="I228" s="163"/>
      <c r="J228" s="156"/>
      <c r="K228" s="158" t="n">
        <f aca="false">$J$227/10</f>
        <v>4500000</v>
      </c>
      <c r="L228" s="159" t="n">
        <f aca="false">$J$227/10</f>
        <v>4500000</v>
      </c>
      <c r="M228" s="160" t="n">
        <f aca="false">$J$227/10</f>
        <v>4500000</v>
      </c>
      <c r="N228" s="160" t="n">
        <f aca="false">$J$227/10</f>
        <v>4500000</v>
      </c>
      <c r="O228" s="178" t="n">
        <f aca="false">$J$227/10</f>
        <v>4500000</v>
      </c>
      <c r="P228" s="156" t="n">
        <f aca="false">$J$227/10</f>
        <v>4500000</v>
      </c>
      <c r="Q228" s="156" t="n">
        <f aca="false">$J$227/10</f>
        <v>4500000</v>
      </c>
      <c r="R228" s="156" t="n">
        <f aca="false">$J$227/10</f>
        <v>4500000</v>
      </c>
      <c r="S228" s="156" t="n">
        <f aca="false">$J$227/10</f>
        <v>4500000</v>
      </c>
      <c r="T228" s="156" t="n">
        <f aca="false">$J$227/10</f>
        <v>4500000</v>
      </c>
    </row>
    <row r="229" s="115" customFormat="true" ht="10.5" hidden="false" customHeight="true" outlineLevel="0" collapsed="false">
      <c r="A229" s="187"/>
      <c r="B229" s="298" t="s">
        <v>81</v>
      </c>
      <c r="C229" s="155"/>
      <c r="I229" s="163"/>
      <c r="J229" s="299" t="e">
        <f aca="false">#REF!+J225</f>
        <v>#VALUE!</v>
      </c>
      <c r="K229" s="301" t="e">
        <f aca="false">K225+K31</f>
        <v>#REF!</v>
      </c>
      <c r="L229" s="427" t="n">
        <f aca="false">L225+L31</f>
        <v>0.0589</v>
      </c>
      <c r="M229" s="428" t="n">
        <f aca="false">M225+M31</f>
        <v>0.0589</v>
      </c>
      <c r="N229" s="316" t="n">
        <f aca="false">N225+N31</f>
        <v>0.0559</v>
      </c>
      <c r="O229" s="316" t="n">
        <f aca="false">O225+O31</f>
        <v>0.0449</v>
      </c>
      <c r="P229" s="299" t="n">
        <f aca="false">P225+P31</f>
        <v>0.0499</v>
      </c>
      <c r="Q229" s="299" t="n">
        <f aca="false">Q225+Q31</f>
        <v>0.0524</v>
      </c>
      <c r="R229" s="299" t="n">
        <f aca="false">R225+R31</f>
        <v>0.0549</v>
      </c>
      <c r="S229" s="299" t="n">
        <f aca="false">S225+S31</f>
        <v>0.0549</v>
      </c>
      <c r="T229" s="299" t="n">
        <f aca="false">T225+T31</f>
        <v>0.0549</v>
      </c>
    </row>
    <row r="230" s="115" customFormat="true" ht="10.5" hidden="false" customHeight="true" outlineLevel="0" collapsed="false">
      <c r="A230" s="187"/>
      <c r="B230" s="171" t="s">
        <v>82</v>
      </c>
      <c r="C230" s="155"/>
      <c r="I230" s="163"/>
      <c r="J230" s="156"/>
      <c r="K230" s="173" t="n">
        <v>2635000</v>
      </c>
      <c r="L230" s="173" t="n">
        <f aca="false">(K226*L229)</f>
        <v>2385450</v>
      </c>
      <c r="M230" s="173" t="n">
        <f aca="false">(L226*M229)</f>
        <v>2120400</v>
      </c>
      <c r="N230" s="172" t="n">
        <f aca="false">(M226*N229)</f>
        <v>1760850</v>
      </c>
      <c r="O230" s="172" t="n">
        <f aca="false">(N226*O229)</f>
        <v>1212300</v>
      </c>
      <c r="P230" s="172" t="n">
        <f aca="false">(O226*P229)</f>
        <v>1122750</v>
      </c>
      <c r="Q230" s="172" t="n">
        <f aca="false">(P226*Q229)</f>
        <v>943200</v>
      </c>
      <c r="R230" s="172" t="n">
        <f aca="false">(Q226*R229)</f>
        <v>741150</v>
      </c>
      <c r="S230" s="172" t="n">
        <f aca="false">(R226*S229)</f>
        <v>494100</v>
      </c>
      <c r="T230" s="172" t="n">
        <f aca="false">(S226+T226)/2*T229</f>
        <v>123525</v>
      </c>
    </row>
    <row r="231" s="115" customFormat="true" ht="10.5" hidden="false" customHeight="true" outlineLevel="0" collapsed="false">
      <c r="A231" s="187"/>
      <c r="B231" s="188"/>
      <c r="C231" s="421"/>
      <c r="I231" s="163"/>
      <c r="J231" s="156"/>
      <c r="K231" s="176"/>
      <c r="L231" s="177"/>
      <c r="M231" s="161"/>
      <c r="N231" s="161"/>
      <c r="O231" s="161"/>
      <c r="P231" s="163"/>
      <c r="Q231" s="163"/>
      <c r="R231" s="163"/>
      <c r="S231" s="163"/>
      <c r="T231" s="163"/>
    </row>
    <row r="232" s="115" customFormat="true" ht="10.5" hidden="false" customHeight="true" outlineLevel="0" collapsed="false">
      <c r="A232" s="362" t="n">
        <v>17</v>
      </c>
      <c r="B232" s="408" t="s">
        <v>131</v>
      </c>
      <c r="C232" s="155" t="s">
        <v>78</v>
      </c>
      <c r="I232" s="163"/>
      <c r="J232" s="422" t="n">
        <v>0.015</v>
      </c>
      <c r="K232" s="423" t="n">
        <v>0.015</v>
      </c>
      <c r="L232" s="424" t="n">
        <v>0.015</v>
      </c>
      <c r="M232" s="425" t="n">
        <v>0.015</v>
      </c>
      <c r="N232" s="425" t="n">
        <v>0.015</v>
      </c>
      <c r="O232" s="425" t="n">
        <v>0.015</v>
      </c>
      <c r="P232" s="422" t="n">
        <v>0.015</v>
      </c>
      <c r="Q232" s="422" t="n">
        <v>0.015</v>
      </c>
      <c r="R232" s="422" t="n">
        <v>0.015</v>
      </c>
      <c r="S232" s="422" t="n">
        <v>0.015</v>
      </c>
      <c r="T232" s="422" t="n">
        <v>0.015</v>
      </c>
    </row>
    <row r="233" s="115" customFormat="true" ht="10.5" hidden="false" customHeight="true" outlineLevel="0" collapsed="false">
      <c r="A233" s="187"/>
      <c r="B233" s="154" t="s">
        <v>77</v>
      </c>
      <c r="C233" s="155"/>
      <c r="I233" s="163"/>
      <c r="J233" s="156" t="n">
        <f aca="false">J234</f>
        <v>55000000</v>
      </c>
      <c r="K233" s="158" t="n">
        <f aca="false">J233-K235</f>
        <v>49500000</v>
      </c>
      <c r="L233" s="159" t="n">
        <f aca="false">K233-L235</f>
        <v>0</v>
      </c>
      <c r="M233" s="160" t="n">
        <f aca="false">L233-M235</f>
        <v>0</v>
      </c>
      <c r="N233" s="160" t="n">
        <f aca="false">M233-N235</f>
        <v>0</v>
      </c>
      <c r="O233" s="160" t="n">
        <f aca="false">N233-O235</f>
        <v>0</v>
      </c>
      <c r="P233" s="156" t="n">
        <f aca="false">O233-P235</f>
        <v>0</v>
      </c>
      <c r="Q233" s="156" t="n">
        <f aca="false">P233-Q235</f>
        <v>0</v>
      </c>
      <c r="R233" s="156" t="n">
        <f aca="false">Q233-R235</f>
        <v>0</v>
      </c>
      <c r="S233" s="156" t="n">
        <f aca="false">R233-S235</f>
        <v>0</v>
      </c>
      <c r="T233" s="156" t="n">
        <f aca="false">S233-T235</f>
        <v>0</v>
      </c>
    </row>
    <row r="234" s="115" customFormat="true" ht="10.5" hidden="false" customHeight="true" outlineLevel="0" collapsed="false">
      <c r="A234" s="187"/>
      <c r="B234" s="154" t="s">
        <v>79</v>
      </c>
      <c r="C234" s="155"/>
      <c r="I234" s="163"/>
      <c r="J234" s="156" t="n">
        <v>55000000</v>
      </c>
      <c r="K234" s="158"/>
      <c r="L234" s="159"/>
      <c r="M234" s="160"/>
      <c r="N234" s="160"/>
      <c r="O234" s="160"/>
      <c r="P234" s="156"/>
      <c r="Q234" s="156"/>
      <c r="R234" s="156"/>
      <c r="S234" s="156"/>
      <c r="T234" s="156"/>
    </row>
    <row r="235" s="115" customFormat="true" ht="10.5" hidden="false" customHeight="true" outlineLevel="0" collapsed="false">
      <c r="A235" s="187"/>
      <c r="B235" s="154" t="s">
        <v>80</v>
      </c>
      <c r="C235" s="155"/>
      <c r="I235" s="163"/>
      <c r="J235" s="156"/>
      <c r="K235" s="158" t="n">
        <f aca="false">$J$234/10</f>
        <v>5500000</v>
      </c>
      <c r="L235" s="159" t="n">
        <f aca="false">$J$234/10+36208737+7791263</f>
        <v>49500000</v>
      </c>
      <c r="M235" s="160" t="n">
        <f aca="false">$L$233/8</f>
        <v>0</v>
      </c>
      <c r="N235" s="160" t="n">
        <f aca="false">$L$233/8</f>
        <v>0</v>
      </c>
      <c r="O235" s="160" t="n">
        <f aca="false">$L$233/8</f>
        <v>0</v>
      </c>
      <c r="P235" s="156" t="n">
        <f aca="false">$L$233/8</f>
        <v>0</v>
      </c>
      <c r="Q235" s="156" t="n">
        <f aca="false">$L$233/8</f>
        <v>0</v>
      </c>
      <c r="R235" s="156" t="n">
        <f aca="false">$L$233/8</f>
        <v>0</v>
      </c>
      <c r="S235" s="156" t="n">
        <f aca="false">$L$233/8</f>
        <v>0</v>
      </c>
      <c r="T235" s="156" t="n">
        <f aca="false">$L$233/8</f>
        <v>0</v>
      </c>
    </row>
    <row r="236" s="115" customFormat="true" ht="10.5" hidden="false" customHeight="true" outlineLevel="0" collapsed="false">
      <c r="A236" s="187"/>
      <c r="B236" s="298" t="s">
        <v>81</v>
      </c>
      <c r="C236" s="155"/>
      <c r="I236" s="163"/>
      <c r="J236" s="299" t="e">
        <f aca="false">#REF!+J232</f>
        <v>#VALUE!</v>
      </c>
      <c r="K236" s="301" t="e">
        <f aca="false">K232+K31</f>
        <v>#REF!</v>
      </c>
      <c r="L236" s="427" t="n">
        <f aca="false">L232+L31</f>
        <v>0.064</v>
      </c>
      <c r="M236" s="316"/>
      <c r="N236" s="316"/>
      <c r="O236" s="316"/>
      <c r="P236" s="299"/>
      <c r="Q236" s="299"/>
      <c r="R236" s="299"/>
      <c r="S236" s="299"/>
      <c r="T236" s="299"/>
    </row>
    <row r="237" s="115" customFormat="true" ht="10.5" hidden="false" customHeight="true" outlineLevel="0" collapsed="false">
      <c r="A237" s="187"/>
      <c r="B237" s="171" t="s">
        <v>82</v>
      </c>
      <c r="C237" s="155"/>
      <c r="I237" s="163"/>
      <c r="J237" s="156"/>
      <c r="K237" s="173" t="n">
        <v>2700000</v>
      </c>
      <c r="L237" s="173" t="n">
        <f aca="false">(K233*L236)</f>
        <v>3168000</v>
      </c>
      <c r="M237" s="173" t="n">
        <f aca="false">(L233*M236)</f>
        <v>0</v>
      </c>
      <c r="N237" s="160" t="n">
        <f aca="false">(M233*N236)</f>
        <v>0</v>
      </c>
      <c r="O237" s="160" t="n">
        <f aca="false">(N233*O236)</f>
        <v>0</v>
      </c>
      <c r="P237" s="172" t="n">
        <f aca="false">(O233*P236)</f>
        <v>0</v>
      </c>
      <c r="Q237" s="172" t="n">
        <f aca="false">(P233*Q236)</f>
        <v>0</v>
      </c>
      <c r="R237" s="172" t="n">
        <f aca="false">(Q233*R236)</f>
        <v>0</v>
      </c>
      <c r="S237" s="172" t="n">
        <f aca="false">(R233*S236)</f>
        <v>0</v>
      </c>
      <c r="T237" s="172" t="n">
        <f aca="false">(S233+T233)/2*T236</f>
        <v>0</v>
      </c>
    </row>
    <row r="238" s="115" customFormat="true" ht="10.5" hidden="false" customHeight="true" outlineLevel="0" collapsed="false">
      <c r="A238" s="187"/>
      <c r="B238" s="188"/>
      <c r="C238" s="421"/>
      <c r="I238" s="163"/>
      <c r="J238" s="156"/>
      <c r="K238" s="176"/>
      <c r="L238" s="177"/>
      <c r="M238" s="161"/>
      <c r="N238" s="161"/>
      <c r="O238" s="161"/>
      <c r="P238" s="163"/>
      <c r="Q238" s="163"/>
      <c r="R238" s="163"/>
      <c r="S238" s="163"/>
      <c r="T238" s="163"/>
    </row>
    <row r="239" s="115" customFormat="true" ht="10.5" hidden="false" customHeight="true" outlineLevel="0" collapsed="false">
      <c r="A239" s="362" t="n">
        <v>18</v>
      </c>
      <c r="B239" s="408" t="s">
        <v>132</v>
      </c>
      <c r="C239" s="155" t="s">
        <v>78</v>
      </c>
      <c r="I239" s="163"/>
      <c r="J239" s="422" t="n">
        <v>0.02</v>
      </c>
      <c r="K239" s="423" t="n">
        <v>0.02</v>
      </c>
      <c r="L239" s="424" t="n">
        <v>0.0099</v>
      </c>
      <c r="M239" s="425" t="n">
        <v>0.0099</v>
      </c>
      <c r="N239" s="425" t="n">
        <v>0.0099</v>
      </c>
      <c r="O239" s="425" t="n">
        <v>0.0099</v>
      </c>
      <c r="P239" s="422" t="n">
        <v>0.0099</v>
      </c>
      <c r="Q239" s="422" t="n">
        <v>0.0099</v>
      </c>
      <c r="R239" s="422" t="n">
        <v>0.0099</v>
      </c>
      <c r="S239" s="422" t="n">
        <v>0.0099</v>
      </c>
      <c r="T239" s="422" t="n">
        <v>0.0099</v>
      </c>
    </row>
    <row r="240" s="115" customFormat="true" ht="10.5" hidden="false" customHeight="true" outlineLevel="0" collapsed="false">
      <c r="A240" s="187"/>
      <c r="B240" s="154" t="s">
        <v>77</v>
      </c>
      <c r="C240" s="155"/>
      <c r="I240" s="163"/>
      <c r="J240" s="156" t="n">
        <f aca="false">J241</f>
        <v>45000000</v>
      </c>
      <c r="K240" s="158" t="n">
        <f aca="false">J240-K242</f>
        <v>40500000</v>
      </c>
      <c r="L240" s="159" t="n">
        <f aca="false">K240-L242</f>
        <v>36000000</v>
      </c>
      <c r="M240" s="160" t="n">
        <f aca="false">L240-M242</f>
        <v>31500000</v>
      </c>
      <c r="N240" s="160" t="n">
        <f aca="false">M240-N242</f>
        <v>27000000</v>
      </c>
      <c r="O240" s="160" t="n">
        <f aca="false">N240-O242</f>
        <v>22500000</v>
      </c>
      <c r="P240" s="156" t="n">
        <f aca="false">O240-P242</f>
        <v>18000000</v>
      </c>
      <c r="Q240" s="156" t="n">
        <f aca="false">P240-Q242</f>
        <v>13500000</v>
      </c>
      <c r="R240" s="156" t="n">
        <f aca="false">Q240-R242</f>
        <v>9000000</v>
      </c>
      <c r="S240" s="156" t="n">
        <f aca="false">R240-S242</f>
        <v>4500000</v>
      </c>
      <c r="T240" s="156" t="n">
        <f aca="false">S240-T242</f>
        <v>0</v>
      </c>
    </row>
    <row r="241" s="115" customFormat="true" ht="10.5" hidden="false" customHeight="true" outlineLevel="0" collapsed="false">
      <c r="A241" s="187"/>
      <c r="B241" s="154" t="s">
        <v>79</v>
      </c>
      <c r="C241" s="155"/>
      <c r="I241" s="163"/>
      <c r="J241" s="156" t="n">
        <v>45000000</v>
      </c>
      <c r="K241" s="158"/>
      <c r="L241" s="159"/>
      <c r="M241" s="160"/>
      <c r="N241" s="160"/>
      <c r="O241" s="160"/>
      <c r="P241" s="156"/>
      <c r="Q241" s="156"/>
      <c r="R241" s="156"/>
      <c r="S241" s="156"/>
      <c r="T241" s="156"/>
    </row>
    <row r="242" s="115" customFormat="true" ht="10.5" hidden="false" customHeight="true" outlineLevel="0" collapsed="false">
      <c r="A242" s="187"/>
      <c r="B242" s="154" t="s">
        <v>80</v>
      </c>
      <c r="C242" s="155"/>
      <c r="I242" s="163"/>
      <c r="J242" s="156"/>
      <c r="K242" s="176" t="n">
        <f aca="false">$J$241/10</f>
        <v>4500000</v>
      </c>
      <c r="L242" s="159" t="n">
        <f aca="false">$J$241/10</f>
        <v>4500000</v>
      </c>
      <c r="M242" s="160" t="n">
        <f aca="false">$J$241/10</f>
        <v>4500000</v>
      </c>
      <c r="N242" s="160" t="n">
        <f aca="false">$J$241/10</f>
        <v>4500000</v>
      </c>
      <c r="O242" s="178" t="n">
        <f aca="false">$J$241/10</f>
        <v>4500000</v>
      </c>
      <c r="P242" s="156" t="n">
        <f aca="false">$J$241/10</f>
        <v>4500000</v>
      </c>
      <c r="Q242" s="156" t="n">
        <f aca="false">$J$241/10</f>
        <v>4500000</v>
      </c>
      <c r="R242" s="156" t="n">
        <f aca="false">$J$241/10</f>
        <v>4500000</v>
      </c>
      <c r="S242" s="156" t="n">
        <f aca="false">$J$241/10</f>
        <v>4500000</v>
      </c>
      <c r="T242" s="156" t="n">
        <f aca="false">$J$241/10</f>
        <v>4500000</v>
      </c>
    </row>
    <row r="243" s="115" customFormat="true" ht="10.5" hidden="false" customHeight="true" outlineLevel="0" collapsed="false">
      <c r="A243" s="187"/>
      <c r="B243" s="298" t="s">
        <v>81</v>
      </c>
      <c r="C243" s="155"/>
      <c r="I243" s="163"/>
      <c r="J243" s="299" t="e">
        <f aca="false">#REF!+J239</f>
        <v>#VALUE!</v>
      </c>
      <c r="K243" s="301" t="e">
        <f aca="false">K239+K31</f>
        <v>#REF!</v>
      </c>
      <c r="L243" s="427" t="n">
        <f aca="false">L239+L31</f>
        <v>0.0589</v>
      </c>
      <c r="M243" s="428" t="n">
        <f aca="false">M239+M31</f>
        <v>0.0589</v>
      </c>
      <c r="N243" s="316" t="n">
        <f aca="false">N239+N31</f>
        <v>0.0559</v>
      </c>
      <c r="O243" s="316" t="n">
        <f aca="false">O239+O31</f>
        <v>0.0449</v>
      </c>
      <c r="P243" s="299" t="n">
        <f aca="false">P239+P31</f>
        <v>0.0499</v>
      </c>
      <c r="Q243" s="299" t="n">
        <f aca="false">Q239+Q31</f>
        <v>0.0524</v>
      </c>
      <c r="R243" s="299" t="n">
        <f aca="false">R239+R31</f>
        <v>0.0549</v>
      </c>
      <c r="S243" s="299" t="n">
        <f aca="false">S239+S31</f>
        <v>0.0549</v>
      </c>
      <c r="T243" s="299" t="n">
        <f aca="false">T239+T31</f>
        <v>0.0549</v>
      </c>
    </row>
    <row r="244" s="115" customFormat="true" ht="10.5" hidden="false" customHeight="true" outlineLevel="0" collapsed="false">
      <c r="A244" s="187"/>
      <c r="B244" s="171" t="s">
        <v>82</v>
      </c>
      <c r="C244" s="155"/>
      <c r="I244" s="163"/>
      <c r="J244" s="156"/>
      <c r="K244" s="173" t="n">
        <v>2480000</v>
      </c>
      <c r="L244" s="173" t="n">
        <f aca="false">(K240*L243)</f>
        <v>2385450</v>
      </c>
      <c r="M244" s="173" t="n">
        <f aca="false">(L240*M243)</f>
        <v>2120400</v>
      </c>
      <c r="N244" s="172" t="n">
        <f aca="false">(M240*N243)</f>
        <v>1760850</v>
      </c>
      <c r="O244" s="172" t="n">
        <f aca="false">(N240*O243)</f>
        <v>1212300</v>
      </c>
      <c r="P244" s="172" t="n">
        <f aca="false">(O240*P243)</f>
        <v>1122750</v>
      </c>
      <c r="Q244" s="172" t="n">
        <f aca="false">(P240*Q243)</f>
        <v>943200</v>
      </c>
      <c r="R244" s="172" t="n">
        <f aca="false">(Q240*R243)</f>
        <v>741150</v>
      </c>
      <c r="S244" s="172" t="n">
        <f aca="false">(R240*S243)</f>
        <v>494100</v>
      </c>
      <c r="T244" s="172" t="n">
        <f aca="false">(S240+T240)/2*T243</f>
        <v>123525</v>
      </c>
    </row>
    <row r="245" s="115" customFormat="true" ht="10.5" hidden="false" customHeight="true" outlineLevel="0" collapsed="false">
      <c r="A245" s="187"/>
      <c r="B245" s="188"/>
      <c r="C245" s="421"/>
      <c r="I245" s="163"/>
      <c r="J245" s="156"/>
      <c r="K245" s="163"/>
      <c r="L245" s="163"/>
      <c r="M245" s="161"/>
      <c r="N245" s="161"/>
      <c r="O245" s="161"/>
      <c r="P245" s="163"/>
      <c r="Q245" s="163"/>
      <c r="R245" s="163"/>
      <c r="S245" s="163"/>
      <c r="T245" s="163"/>
    </row>
    <row r="246" s="115" customFormat="true" ht="10.5" hidden="false" customHeight="true" outlineLevel="0" collapsed="false">
      <c r="A246" s="430" t="n">
        <v>19</v>
      </c>
      <c r="B246" s="431" t="s">
        <v>133</v>
      </c>
      <c r="C246" s="155" t="s">
        <v>78</v>
      </c>
      <c r="I246" s="163"/>
      <c r="J246" s="422"/>
      <c r="K246" s="423" t="n">
        <v>0.011</v>
      </c>
      <c r="L246" s="424" t="n">
        <v>0.0095</v>
      </c>
      <c r="M246" s="425" t="n">
        <v>0.009</v>
      </c>
      <c r="N246" s="425" t="n">
        <v>0.009</v>
      </c>
      <c r="O246" s="425" t="n">
        <v>0.009</v>
      </c>
      <c r="P246" s="422" t="n">
        <v>0.009</v>
      </c>
      <c r="Q246" s="422" t="n">
        <v>0.009</v>
      </c>
      <c r="R246" s="422" t="n">
        <v>0.009</v>
      </c>
      <c r="S246" s="422" t="n">
        <v>0.009</v>
      </c>
      <c r="T246" s="422" t="n">
        <v>0.009</v>
      </c>
      <c r="U246" s="422" t="n">
        <v>0.009</v>
      </c>
    </row>
    <row r="247" s="115" customFormat="true" ht="10.5" hidden="false" customHeight="true" outlineLevel="0" collapsed="false">
      <c r="A247" s="187"/>
      <c r="B247" s="154" t="s">
        <v>77</v>
      </c>
      <c r="C247" s="155"/>
      <c r="I247" s="163"/>
      <c r="J247" s="156"/>
      <c r="K247" s="158" t="n">
        <f aca="false">K248</f>
        <v>45000000</v>
      </c>
      <c r="L247" s="159" t="n">
        <f aca="false">K247-L249</f>
        <v>40500000</v>
      </c>
      <c r="M247" s="160" t="n">
        <f aca="false">L247-M249</f>
        <v>36000000</v>
      </c>
      <c r="N247" s="160" t="n">
        <f aca="false">M247-N249</f>
        <v>31500000</v>
      </c>
      <c r="O247" s="160" t="n">
        <f aca="false">N247-O249</f>
        <v>27000000</v>
      </c>
      <c r="P247" s="156" t="n">
        <f aca="false">O247-P249</f>
        <v>22500000</v>
      </c>
      <c r="Q247" s="156" t="n">
        <f aca="false">P247-Q249</f>
        <v>18000000</v>
      </c>
      <c r="R247" s="156" t="n">
        <f aca="false">Q247-R249</f>
        <v>13500000</v>
      </c>
      <c r="S247" s="156" t="n">
        <f aca="false">R247-S249</f>
        <v>9000000</v>
      </c>
      <c r="T247" s="156" t="n">
        <f aca="false">S247-T249</f>
        <v>4500000</v>
      </c>
      <c r="U247" s="156" t="n">
        <f aca="false">T247-U249</f>
        <v>0</v>
      </c>
    </row>
    <row r="248" s="115" customFormat="true" ht="13.5" hidden="false" customHeight="true" outlineLevel="0" collapsed="false">
      <c r="A248" s="187"/>
      <c r="B248" s="154" t="s">
        <v>79</v>
      </c>
      <c r="C248" s="155"/>
      <c r="I248" s="163"/>
      <c r="J248" s="156"/>
      <c r="K248" s="158" t="n">
        <v>45000000</v>
      </c>
      <c r="L248" s="159"/>
      <c r="M248" s="160"/>
      <c r="N248" s="160"/>
      <c r="O248" s="160"/>
      <c r="P248" s="156"/>
      <c r="Q248" s="156"/>
      <c r="R248" s="156"/>
      <c r="S248" s="156"/>
      <c r="T248" s="156"/>
    </row>
    <row r="249" s="115" customFormat="true" ht="10.5" hidden="false" customHeight="true" outlineLevel="0" collapsed="false">
      <c r="A249" s="187"/>
      <c r="B249" s="154" t="s">
        <v>80</v>
      </c>
      <c r="C249" s="155"/>
      <c r="I249" s="163"/>
      <c r="J249" s="156"/>
      <c r="K249" s="158"/>
      <c r="L249" s="159" t="n">
        <f aca="false">$K$248/10</f>
        <v>4500000</v>
      </c>
      <c r="M249" s="160" t="n">
        <f aca="false">$L$247/9</f>
        <v>4500000</v>
      </c>
      <c r="N249" s="178" t="n">
        <f aca="false">$L$247/9</f>
        <v>4500000</v>
      </c>
      <c r="O249" s="178" t="n">
        <f aca="false">$L$247/9</f>
        <v>4500000</v>
      </c>
      <c r="P249" s="233" t="n">
        <f aca="false">$L$247/9</f>
        <v>4500000</v>
      </c>
      <c r="Q249" s="233" t="n">
        <f aca="false">$L$247/9</f>
        <v>4500000</v>
      </c>
      <c r="R249" s="233" t="n">
        <f aca="false">$L$247/9</f>
        <v>4500000</v>
      </c>
      <c r="S249" s="233" t="n">
        <f aca="false">$L$247/9</f>
        <v>4500000</v>
      </c>
      <c r="T249" s="233" t="n">
        <f aca="false">$L$247/9</f>
        <v>4500000</v>
      </c>
      <c r="U249" s="233" t="n">
        <f aca="false">$L$247/9</f>
        <v>4500000</v>
      </c>
    </row>
    <row r="250" s="115" customFormat="true" ht="10.5" hidden="false" customHeight="true" outlineLevel="0" collapsed="false">
      <c r="A250" s="187"/>
      <c r="B250" s="298" t="s">
        <v>81</v>
      </c>
      <c r="C250" s="155"/>
      <c r="I250" s="163"/>
      <c r="J250" s="299"/>
      <c r="K250" s="301" t="e">
        <f aca="false">K246+K31</f>
        <v>#REF!</v>
      </c>
      <c r="L250" s="427" t="n">
        <f aca="false">L246+L31</f>
        <v>0.0585</v>
      </c>
      <c r="M250" s="428" t="n">
        <f aca="false">M246+M31</f>
        <v>0.058</v>
      </c>
      <c r="N250" s="316" t="n">
        <f aca="false">N246+N31</f>
        <v>0.055</v>
      </c>
      <c r="O250" s="316" t="n">
        <f aca="false">O246+O31</f>
        <v>0.044</v>
      </c>
      <c r="P250" s="299" t="n">
        <f aca="false">P246+P31</f>
        <v>0.049</v>
      </c>
      <c r="Q250" s="299" t="n">
        <f aca="false">Q246+Q31</f>
        <v>0.0515</v>
      </c>
      <c r="R250" s="299" t="n">
        <f aca="false">R246+R31</f>
        <v>0.054</v>
      </c>
      <c r="S250" s="299" t="n">
        <f aca="false">S246+S31</f>
        <v>0.054</v>
      </c>
      <c r="T250" s="299" t="n">
        <f aca="false">T246+T31</f>
        <v>0.054</v>
      </c>
      <c r="U250" s="299" t="n">
        <f aca="false">U246+U31</f>
        <v>0.054</v>
      </c>
    </row>
    <row r="251" s="115" customFormat="true" ht="10.5" hidden="false" customHeight="true" outlineLevel="0" collapsed="false">
      <c r="A251" s="187"/>
      <c r="B251" s="171" t="s">
        <v>82</v>
      </c>
      <c r="C251" s="155"/>
      <c r="I251" s="163"/>
      <c r="J251" s="156"/>
      <c r="K251" s="173"/>
      <c r="L251" s="172" t="n">
        <f aca="false">(K247*L250)</f>
        <v>2632500</v>
      </c>
      <c r="M251" s="172" t="n">
        <f aca="false">(L247*M250)</f>
        <v>2349000</v>
      </c>
      <c r="N251" s="172" t="n">
        <f aca="false">(M247*N250)</f>
        <v>1980000</v>
      </c>
      <c r="O251" s="172" t="n">
        <f aca="false">(N247*O250)</f>
        <v>1386000</v>
      </c>
      <c r="P251" s="172" t="n">
        <f aca="false">(O247*P250)</f>
        <v>1323000</v>
      </c>
      <c r="Q251" s="172" t="n">
        <f aca="false">(P247*Q250)</f>
        <v>1158750</v>
      </c>
      <c r="R251" s="172" t="n">
        <f aca="false">(Q247*R250)</f>
        <v>972000</v>
      </c>
      <c r="S251" s="172" t="n">
        <f aca="false">(R247*S250)</f>
        <v>729000</v>
      </c>
      <c r="T251" s="172" t="n">
        <f aca="false">(S247+T247)/2*T250</f>
        <v>364500</v>
      </c>
      <c r="U251" s="172" t="n">
        <f aca="false">(T247+U247)/2*U250</f>
        <v>121500</v>
      </c>
    </row>
    <row r="252" s="115" customFormat="true" ht="10.5" hidden="false" customHeight="true" outlineLevel="0" collapsed="false">
      <c r="A252" s="187"/>
      <c r="B252" s="188"/>
      <c r="C252" s="421"/>
      <c r="I252" s="163"/>
      <c r="J252" s="156"/>
      <c r="K252" s="163"/>
      <c r="L252" s="163"/>
      <c r="M252" s="161"/>
      <c r="N252" s="161"/>
      <c r="O252" s="161"/>
      <c r="P252" s="163"/>
      <c r="Q252" s="163"/>
      <c r="R252" s="163"/>
      <c r="S252" s="163"/>
      <c r="T252" s="163"/>
    </row>
    <row r="253" s="115" customFormat="true" ht="10.5" hidden="false" customHeight="true" outlineLevel="0" collapsed="false">
      <c r="A253" s="430" t="n">
        <v>20</v>
      </c>
      <c r="B253" s="431" t="s">
        <v>134</v>
      </c>
      <c r="C253" s="155" t="s">
        <v>78</v>
      </c>
      <c r="I253" s="163"/>
      <c r="J253" s="422"/>
      <c r="K253" s="423" t="n">
        <v>0.0159</v>
      </c>
      <c r="L253" s="424" t="n">
        <v>0.0159</v>
      </c>
      <c r="M253" s="425" t="n">
        <v>0.0159</v>
      </c>
      <c r="N253" s="425" t="n">
        <v>0.0159</v>
      </c>
      <c r="O253" s="425" t="n">
        <v>0.0159</v>
      </c>
      <c r="P253" s="422" t="n">
        <v>0.0159</v>
      </c>
      <c r="Q253" s="422" t="n">
        <v>0.0159</v>
      </c>
      <c r="R253" s="422" t="n">
        <v>0.0159</v>
      </c>
      <c r="S253" s="422" t="n">
        <v>0.0159</v>
      </c>
      <c r="T253" s="422" t="n">
        <v>0.0159</v>
      </c>
      <c r="U253" s="422" t="n">
        <v>0.0159</v>
      </c>
    </row>
    <row r="254" s="115" customFormat="true" ht="10.5" hidden="false" customHeight="true" outlineLevel="0" collapsed="false">
      <c r="A254" s="187"/>
      <c r="B254" s="154" t="s">
        <v>77</v>
      </c>
      <c r="C254" s="155"/>
      <c r="I254" s="163"/>
      <c r="J254" s="156"/>
      <c r="K254" s="158" t="n">
        <f aca="false">K255</f>
        <v>50000000</v>
      </c>
      <c r="L254" s="159" t="n">
        <f aca="false">K254-L256</f>
        <v>0</v>
      </c>
      <c r="M254" s="160" t="n">
        <f aca="false">L254-M256</f>
        <v>0</v>
      </c>
      <c r="N254" s="160" t="n">
        <f aca="false">M254-N256</f>
        <v>0</v>
      </c>
      <c r="O254" s="160" t="n">
        <f aca="false">N254-O256</f>
        <v>0</v>
      </c>
      <c r="P254" s="156" t="n">
        <f aca="false">O254-P256</f>
        <v>0</v>
      </c>
      <c r="Q254" s="156" t="n">
        <f aca="false">P254-Q256</f>
        <v>0</v>
      </c>
      <c r="R254" s="156" t="n">
        <f aca="false">Q254-R256</f>
        <v>0</v>
      </c>
      <c r="S254" s="156" t="n">
        <f aca="false">R254-S256</f>
        <v>0</v>
      </c>
      <c r="T254" s="156" t="n">
        <f aca="false">S254-T256</f>
        <v>0</v>
      </c>
      <c r="U254" s="156" t="n">
        <f aca="false">T254-U256</f>
        <v>0</v>
      </c>
    </row>
    <row r="255" s="115" customFormat="true" ht="10.5" hidden="false" customHeight="true" outlineLevel="0" collapsed="false">
      <c r="A255" s="187"/>
      <c r="B255" s="154" t="s">
        <v>79</v>
      </c>
      <c r="C255" s="155"/>
      <c r="I255" s="163"/>
      <c r="J255" s="156"/>
      <c r="K255" s="158" t="n">
        <v>50000000</v>
      </c>
      <c r="L255" s="159"/>
      <c r="M255" s="160"/>
      <c r="N255" s="160"/>
      <c r="O255" s="160"/>
      <c r="P255" s="156"/>
      <c r="Q255" s="156"/>
      <c r="R255" s="156"/>
      <c r="S255" s="156"/>
      <c r="T255" s="156"/>
    </row>
    <row r="256" s="115" customFormat="true" ht="10.5" hidden="false" customHeight="true" outlineLevel="0" collapsed="false">
      <c r="A256" s="187"/>
      <c r="B256" s="154" t="s">
        <v>80</v>
      </c>
      <c r="C256" s="155"/>
      <c r="I256" s="163"/>
      <c r="J256" s="156"/>
      <c r="K256" s="158"/>
      <c r="L256" s="159" t="n">
        <f aca="false">$K$255/10+45000000</f>
        <v>50000000</v>
      </c>
      <c r="M256" s="178"/>
      <c r="N256" s="178"/>
      <c r="O256" s="178"/>
      <c r="P256" s="233"/>
      <c r="Q256" s="233"/>
      <c r="R256" s="233"/>
      <c r="S256" s="233"/>
      <c r="T256" s="233"/>
      <c r="U256" s="233"/>
    </row>
    <row r="257" s="115" customFormat="true" ht="10.5" hidden="false" customHeight="true" outlineLevel="0" collapsed="false">
      <c r="A257" s="187"/>
      <c r="B257" s="298" t="s">
        <v>81</v>
      </c>
      <c r="C257" s="155"/>
      <c r="I257" s="163"/>
      <c r="J257" s="299"/>
      <c r="K257" s="301"/>
      <c r="L257" s="302" t="n">
        <f aca="false">L31+L253</f>
        <v>0.0649</v>
      </c>
      <c r="M257" s="316"/>
      <c r="N257" s="316"/>
      <c r="O257" s="316"/>
      <c r="P257" s="299"/>
      <c r="Q257" s="299"/>
      <c r="R257" s="299"/>
      <c r="S257" s="299"/>
      <c r="T257" s="299"/>
      <c r="U257" s="299"/>
    </row>
    <row r="258" s="115" customFormat="true" ht="10.5" hidden="false" customHeight="true" outlineLevel="0" collapsed="false">
      <c r="A258" s="187"/>
      <c r="B258" s="171" t="s">
        <v>82</v>
      </c>
      <c r="C258" s="155"/>
      <c r="I258" s="163"/>
      <c r="J258" s="156"/>
      <c r="K258" s="173"/>
      <c r="L258" s="172" t="n">
        <f aca="false">(K254*L257)</f>
        <v>3245000</v>
      </c>
      <c r="M258" s="172" t="n">
        <f aca="false">(L254*M257)</f>
        <v>0</v>
      </c>
      <c r="N258" s="172" t="n">
        <f aca="false">(M254*N257)</f>
        <v>0</v>
      </c>
      <c r="O258" s="172" t="n">
        <f aca="false">(N254*O257)</f>
        <v>0</v>
      </c>
      <c r="P258" s="172" t="n">
        <f aca="false">(O254*P257)</f>
        <v>0</v>
      </c>
      <c r="Q258" s="172" t="n">
        <f aca="false">(P254*Q257)</f>
        <v>0</v>
      </c>
      <c r="R258" s="172" t="n">
        <f aca="false">(Q254*R257)</f>
        <v>0</v>
      </c>
      <c r="S258" s="172" t="n">
        <f aca="false">(R254*S257)</f>
        <v>0</v>
      </c>
      <c r="T258" s="172" t="n">
        <f aca="false">(S254+T254)/2*T257</f>
        <v>0</v>
      </c>
      <c r="U258" s="172" t="n">
        <f aca="false">(T254+U254)/2*U257</f>
        <v>0</v>
      </c>
    </row>
    <row r="259" s="115" customFormat="true" ht="10.5" hidden="false" customHeight="true" outlineLevel="0" collapsed="false">
      <c r="A259" s="187"/>
      <c r="B259" s="188"/>
      <c r="C259" s="421"/>
      <c r="I259" s="163"/>
      <c r="J259" s="156"/>
      <c r="K259" s="163"/>
      <c r="L259" s="163"/>
      <c r="M259" s="161"/>
      <c r="N259" s="161"/>
      <c r="O259" s="161"/>
      <c r="P259" s="163"/>
      <c r="Q259" s="163"/>
      <c r="R259" s="163"/>
      <c r="S259" s="163"/>
      <c r="T259" s="163"/>
    </row>
    <row r="260" s="115" customFormat="true" ht="10.5" hidden="false" customHeight="true" outlineLevel="0" collapsed="false">
      <c r="A260" s="430" t="n">
        <v>21</v>
      </c>
      <c r="B260" s="431" t="s">
        <v>134</v>
      </c>
      <c r="C260" s="155" t="s">
        <v>78</v>
      </c>
      <c r="I260" s="163"/>
      <c r="J260" s="422"/>
      <c r="K260" s="423" t="n">
        <v>0.0138</v>
      </c>
      <c r="L260" s="432" t="n">
        <v>0.0138</v>
      </c>
      <c r="M260" s="425" t="n">
        <v>0.0075</v>
      </c>
      <c r="N260" s="425" t="n">
        <v>0.0075</v>
      </c>
      <c r="O260" s="425" t="n">
        <v>0.0075</v>
      </c>
      <c r="P260" s="422" t="n">
        <v>0.0075</v>
      </c>
      <c r="Q260" s="422" t="n">
        <v>0.0075</v>
      </c>
      <c r="R260" s="422" t="n">
        <v>0.0075</v>
      </c>
      <c r="S260" s="422" t="n">
        <v>0.0075</v>
      </c>
      <c r="T260" s="422" t="n">
        <v>0.0075</v>
      </c>
      <c r="U260" s="422" t="n">
        <v>0.0075</v>
      </c>
    </row>
    <row r="261" s="115" customFormat="true" ht="10.5" hidden="false" customHeight="true" outlineLevel="0" collapsed="false">
      <c r="A261" s="187"/>
      <c r="B261" s="154" t="s">
        <v>77</v>
      </c>
      <c r="C261" s="155"/>
      <c r="I261" s="163"/>
      <c r="J261" s="156"/>
      <c r="K261" s="158" t="n">
        <f aca="false">K262</f>
        <v>60000000</v>
      </c>
      <c r="L261" s="159" t="n">
        <f aca="false">K261-L263</f>
        <v>54000000</v>
      </c>
      <c r="M261" s="160" t="n">
        <f aca="false">L261-M263</f>
        <v>48000000</v>
      </c>
      <c r="N261" s="160" t="n">
        <f aca="false">M261-N263</f>
        <v>42000000</v>
      </c>
      <c r="O261" s="160" t="n">
        <f aca="false">N261-O263</f>
        <v>36000000</v>
      </c>
      <c r="P261" s="156" t="n">
        <f aca="false">O261-P263</f>
        <v>30000000</v>
      </c>
      <c r="Q261" s="156" t="n">
        <f aca="false">P261-Q263</f>
        <v>24000000</v>
      </c>
      <c r="R261" s="156" t="n">
        <f aca="false">Q261-R263</f>
        <v>18000000</v>
      </c>
      <c r="S261" s="156" t="n">
        <f aca="false">R261-S263</f>
        <v>12000000</v>
      </c>
      <c r="T261" s="156" t="n">
        <f aca="false">S261-T263</f>
        <v>6000000</v>
      </c>
      <c r="U261" s="156" t="n">
        <f aca="false">T261-U263</f>
        <v>0</v>
      </c>
    </row>
    <row r="262" s="115" customFormat="true" ht="10.5" hidden="false" customHeight="true" outlineLevel="0" collapsed="false">
      <c r="A262" s="187"/>
      <c r="B262" s="154" t="s">
        <v>79</v>
      </c>
      <c r="C262" s="155"/>
      <c r="I262" s="163"/>
      <c r="J262" s="156"/>
      <c r="K262" s="158" t="n">
        <v>60000000</v>
      </c>
      <c r="L262" s="159"/>
      <c r="M262" s="160"/>
      <c r="N262" s="160"/>
      <c r="O262" s="160"/>
      <c r="P262" s="156"/>
      <c r="Q262" s="156"/>
      <c r="R262" s="156"/>
      <c r="S262" s="156"/>
      <c r="T262" s="156"/>
    </row>
    <row r="263" s="115" customFormat="true" ht="10.5" hidden="false" customHeight="true" outlineLevel="0" collapsed="false">
      <c r="A263" s="187"/>
      <c r="B263" s="154" t="s">
        <v>80</v>
      </c>
      <c r="C263" s="155"/>
      <c r="I263" s="163"/>
      <c r="J263" s="156"/>
      <c r="K263" s="158"/>
      <c r="L263" s="159" t="n">
        <f aca="false">$K$262/10</f>
        <v>6000000</v>
      </c>
      <c r="M263" s="160" t="n">
        <f aca="false">$K$262/10</f>
        <v>6000000</v>
      </c>
      <c r="N263" s="178" t="n">
        <f aca="false">$K$262/10</f>
        <v>6000000</v>
      </c>
      <c r="O263" s="178" t="n">
        <f aca="false">$K$262/10</f>
        <v>6000000</v>
      </c>
      <c r="P263" s="233" t="n">
        <f aca="false">$K$262/10</f>
        <v>6000000</v>
      </c>
      <c r="Q263" s="233" t="n">
        <f aca="false">$K$262/10</f>
        <v>6000000</v>
      </c>
      <c r="R263" s="233" t="n">
        <f aca="false">$K$262/10</f>
        <v>6000000</v>
      </c>
      <c r="S263" s="233" t="n">
        <f aca="false">$K$262/10</f>
        <v>6000000</v>
      </c>
      <c r="T263" s="233" t="n">
        <f aca="false">$K$262/10</f>
        <v>6000000</v>
      </c>
      <c r="U263" s="233" t="n">
        <f aca="false">$K$262/10</f>
        <v>6000000</v>
      </c>
    </row>
    <row r="264" s="115" customFormat="true" ht="10.5" hidden="false" customHeight="true" outlineLevel="0" collapsed="false">
      <c r="A264" s="187"/>
      <c r="B264" s="298" t="s">
        <v>81</v>
      </c>
      <c r="C264" s="155"/>
      <c r="I264" s="163"/>
      <c r="J264" s="299"/>
      <c r="K264" s="301"/>
      <c r="L264" s="302" t="n">
        <f aca="false">L31+L260</f>
        <v>0.0628</v>
      </c>
      <c r="M264" s="428" t="n">
        <f aca="false">M31+M260</f>
        <v>0.0565</v>
      </c>
      <c r="N264" s="428" t="n">
        <f aca="false">N31+N260</f>
        <v>0.0535</v>
      </c>
      <c r="O264" s="428" t="n">
        <f aca="false">O31+O260</f>
        <v>0.0425</v>
      </c>
      <c r="P264" s="433" t="n">
        <f aca="false">P31+P260</f>
        <v>0.0475</v>
      </c>
      <c r="Q264" s="433" t="n">
        <f aca="false">Q31+Q260</f>
        <v>0.05</v>
      </c>
      <c r="R264" s="433" t="n">
        <f aca="false">R31+R260</f>
        <v>0.0525</v>
      </c>
      <c r="S264" s="433" t="n">
        <f aca="false">S31+S260</f>
        <v>0.0525</v>
      </c>
      <c r="T264" s="433" t="n">
        <f aca="false">T31+T260</f>
        <v>0.0525</v>
      </c>
      <c r="U264" s="433" t="n">
        <f aca="false">U31+U260</f>
        <v>0.0525</v>
      </c>
    </row>
    <row r="265" s="115" customFormat="true" ht="10.5" hidden="false" customHeight="true" outlineLevel="0" collapsed="false">
      <c r="A265" s="187"/>
      <c r="B265" s="171" t="s">
        <v>82</v>
      </c>
      <c r="C265" s="155"/>
      <c r="I265" s="163"/>
      <c r="J265" s="156"/>
      <c r="K265" s="173"/>
      <c r="L265" s="172" t="n">
        <f aca="false">(K261*L264)</f>
        <v>3768000</v>
      </c>
      <c r="M265" s="172" t="n">
        <f aca="false">(L261*M264)</f>
        <v>3051000</v>
      </c>
      <c r="N265" s="172" t="n">
        <f aca="false">(M261*N264)</f>
        <v>2568000</v>
      </c>
      <c r="O265" s="172" t="n">
        <f aca="false">(N261*O264)</f>
        <v>1785000</v>
      </c>
      <c r="P265" s="172" t="n">
        <f aca="false">(O261*P264)</f>
        <v>1710000</v>
      </c>
      <c r="Q265" s="172" t="n">
        <f aca="false">(P261*Q264)</f>
        <v>1500000</v>
      </c>
      <c r="R265" s="172" t="n">
        <f aca="false">(Q261*R264)</f>
        <v>1260000</v>
      </c>
      <c r="S265" s="172" t="n">
        <f aca="false">(R261*S264)</f>
        <v>945000</v>
      </c>
      <c r="T265" s="172" t="n">
        <f aca="false">(S261+T261)/2*T264</f>
        <v>472500</v>
      </c>
      <c r="U265" s="172" t="n">
        <f aca="false">(T261+U261)/2*U264</f>
        <v>157500</v>
      </c>
    </row>
    <row r="266" s="115" customFormat="true" ht="10.5" hidden="false" customHeight="true" outlineLevel="0" collapsed="false">
      <c r="A266" s="187"/>
      <c r="B266" s="188"/>
      <c r="C266" s="421"/>
      <c r="I266" s="163"/>
      <c r="J266" s="156"/>
      <c r="K266" s="163"/>
      <c r="L266" s="163"/>
      <c r="M266" s="161"/>
      <c r="N266" s="161"/>
      <c r="O266" s="161"/>
      <c r="P266" s="163"/>
      <c r="Q266" s="163"/>
      <c r="R266" s="163"/>
      <c r="S266" s="163"/>
      <c r="T266" s="163"/>
    </row>
    <row r="267" s="115" customFormat="true" ht="10.5" hidden="false" customHeight="true" outlineLevel="0" collapsed="false">
      <c r="A267" s="430" t="n">
        <v>22</v>
      </c>
      <c r="B267" s="431" t="s">
        <v>135</v>
      </c>
      <c r="C267" s="155" t="s">
        <v>78</v>
      </c>
      <c r="I267" s="163"/>
      <c r="J267" s="422"/>
      <c r="K267" s="423" t="n">
        <v>0.0079</v>
      </c>
      <c r="L267" s="424" t="n">
        <v>0.0079</v>
      </c>
      <c r="M267" s="425" t="n">
        <v>0.0079</v>
      </c>
      <c r="N267" s="425" t="n">
        <v>0.0079</v>
      </c>
      <c r="O267" s="425" t="n">
        <v>0.0079</v>
      </c>
      <c r="P267" s="422" t="n">
        <v>0.0079</v>
      </c>
      <c r="Q267" s="422" t="n">
        <v>0.0079</v>
      </c>
      <c r="R267" s="422" t="n">
        <v>0.0079</v>
      </c>
      <c r="S267" s="422" t="n">
        <v>0.0079</v>
      </c>
      <c r="T267" s="422" t="n">
        <v>0.0079</v>
      </c>
      <c r="U267" s="422" t="n">
        <v>0.0079</v>
      </c>
    </row>
    <row r="268" s="115" customFormat="true" ht="10.5" hidden="false" customHeight="true" outlineLevel="0" collapsed="false">
      <c r="A268" s="187"/>
      <c r="B268" s="154" t="s">
        <v>77</v>
      </c>
      <c r="C268" s="155"/>
      <c r="I268" s="163"/>
      <c r="J268" s="156"/>
      <c r="K268" s="158" t="n">
        <f aca="false">K269</f>
        <v>147950000</v>
      </c>
      <c r="L268" s="159" t="n">
        <f aca="false">K268-L270</f>
        <v>133155000</v>
      </c>
      <c r="M268" s="160" t="n">
        <f aca="false">L268-M270</f>
        <v>118360000</v>
      </c>
      <c r="N268" s="160" t="n">
        <f aca="false">M268-N270</f>
        <v>103565000</v>
      </c>
      <c r="O268" s="160" t="n">
        <f aca="false">N268-O270</f>
        <v>88770000</v>
      </c>
      <c r="P268" s="156" t="n">
        <f aca="false">O268-P270</f>
        <v>73975000</v>
      </c>
      <c r="Q268" s="156" t="n">
        <f aca="false">P268-Q270</f>
        <v>59180000</v>
      </c>
      <c r="R268" s="156" t="n">
        <f aca="false">Q268-R270</f>
        <v>44385000</v>
      </c>
      <c r="S268" s="156" t="n">
        <f aca="false">R268-S270</f>
        <v>29590000</v>
      </c>
      <c r="T268" s="156" t="n">
        <f aca="false">S268-T270</f>
        <v>14795000</v>
      </c>
      <c r="U268" s="156" t="n">
        <f aca="false">T268-U270</f>
        <v>0</v>
      </c>
    </row>
    <row r="269" s="115" customFormat="true" ht="10.5" hidden="false" customHeight="true" outlineLevel="0" collapsed="false">
      <c r="A269" s="187"/>
      <c r="B269" s="154" t="s">
        <v>79</v>
      </c>
      <c r="C269" s="155"/>
      <c r="I269" s="163"/>
      <c r="J269" s="156"/>
      <c r="K269" s="158" t="n">
        <v>147950000</v>
      </c>
      <c r="L269" s="159"/>
      <c r="M269" s="160"/>
      <c r="N269" s="160"/>
      <c r="O269" s="160"/>
      <c r="P269" s="156"/>
      <c r="Q269" s="156"/>
      <c r="R269" s="156"/>
      <c r="S269" s="156"/>
      <c r="T269" s="156"/>
    </row>
    <row r="270" s="115" customFormat="true" ht="10.5" hidden="false" customHeight="true" outlineLevel="0" collapsed="false">
      <c r="A270" s="187"/>
      <c r="B270" s="154" t="s">
        <v>80</v>
      </c>
      <c r="C270" s="155"/>
      <c r="I270" s="163"/>
      <c r="J270" s="156"/>
      <c r="K270" s="158"/>
      <c r="L270" s="159" t="n">
        <f aca="false">$K$269/10</f>
        <v>14795000</v>
      </c>
      <c r="M270" s="160" t="n">
        <f aca="false">$K$269/10</f>
        <v>14795000</v>
      </c>
      <c r="N270" s="178" t="n">
        <f aca="false">$K$269/10</f>
        <v>14795000</v>
      </c>
      <c r="O270" s="178" t="n">
        <f aca="false">$K$269/10</f>
        <v>14795000</v>
      </c>
      <c r="P270" s="233" t="n">
        <f aca="false">$K$269/10</f>
        <v>14795000</v>
      </c>
      <c r="Q270" s="233" t="n">
        <f aca="false">$K$269/10</f>
        <v>14795000</v>
      </c>
      <c r="R270" s="233" t="n">
        <f aca="false">$K$269/10</f>
        <v>14795000</v>
      </c>
      <c r="S270" s="233" t="n">
        <f aca="false">$K$269/10</f>
        <v>14795000</v>
      </c>
      <c r="T270" s="233" t="n">
        <f aca="false">$K$269/10</f>
        <v>14795000</v>
      </c>
      <c r="U270" s="233" t="n">
        <f aca="false">$K$269/10</f>
        <v>14795000</v>
      </c>
    </row>
    <row r="271" s="115" customFormat="true" ht="10.5" hidden="false" customHeight="true" outlineLevel="0" collapsed="false">
      <c r="A271" s="187"/>
      <c r="B271" s="298" t="s">
        <v>81</v>
      </c>
      <c r="C271" s="155"/>
      <c r="I271" s="163"/>
      <c r="J271" s="299"/>
      <c r="K271" s="301"/>
      <c r="L271" s="302" t="n">
        <f aca="false">L267+L31</f>
        <v>0.0569</v>
      </c>
      <c r="M271" s="428" t="n">
        <f aca="false">M267+M31</f>
        <v>0.0569</v>
      </c>
      <c r="N271" s="316" t="n">
        <f aca="false">N267+N31</f>
        <v>0.0539</v>
      </c>
      <c r="O271" s="316" t="n">
        <f aca="false">O267+O31</f>
        <v>0.0429</v>
      </c>
      <c r="P271" s="299" t="n">
        <f aca="false">P267+P31</f>
        <v>0.0479</v>
      </c>
      <c r="Q271" s="299" t="n">
        <f aca="false">Q267+Q31</f>
        <v>0.0504</v>
      </c>
      <c r="R271" s="299" t="n">
        <f aca="false">R267+R31</f>
        <v>0.0529</v>
      </c>
      <c r="S271" s="299" t="n">
        <f aca="false">S267+S31</f>
        <v>0.0529</v>
      </c>
      <c r="T271" s="299" t="n">
        <f aca="false">T267+T31</f>
        <v>0.0529</v>
      </c>
      <c r="U271" s="299" t="n">
        <f aca="false">U267+U31</f>
        <v>0.0529</v>
      </c>
    </row>
    <row r="272" s="115" customFormat="true" ht="10.5" hidden="false" customHeight="true" outlineLevel="0" collapsed="false">
      <c r="A272" s="187"/>
      <c r="B272" s="171" t="s">
        <v>82</v>
      </c>
      <c r="C272" s="155"/>
      <c r="I272" s="163"/>
      <c r="J272" s="156"/>
      <c r="K272" s="173"/>
      <c r="L272" s="172" t="n">
        <f aca="false">(K268*L271)</f>
        <v>8418355</v>
      </c>
      <c r="M272" s="172" t="n">
        <f aca="false">(L268*M271)</f>
        <v>7576519.5</v>
      </c>
      <c r="N272" s="172" t="n">
        <f aca="false">(M268*N271)</f>
        <v>6379604</v>
      </c>
      <c r="O272" s="172" t="n">
        <f aca="false">(N268*O271)</f>
        <v>4442938.5</v>
      </c>
      <c r="P272" s="172" t="n">
        <f aca="false">(O268*P271)</f>
        <v>4252083</v>
      </c>
      <c r="Q272" s="172" t="n">
        <f aca="false">(P268*Q271)</f>
        <v>3728340</v>
      </c>
      <c r="R272" s="172" t="n">
        <f aca="false">(Q268*R271)</f>
        <v>3130622</v>
      </c>
      <c r="S272" s="172" t="n">
        <f aca="false">(R268*S271)</f>
        <v>2347966.5</v>
      </c>
      <c r="T272" s="172" t="n">
        <f aca="false">(S268+T268)/2*T271</f>
        <v>1173983.25</v>
      </c>
      <c r="U272" s="172" t="n">
        <f aca="false">(T268+U268)/2*U271</f>
        <v>391327.75</v>
      </c>
    </row>
    <row r="273" s="115" customFormat="true" ht="10.5" hidden="false" customHeight="true" outlineLevel="0" collapsed="false">
      <c r="A273" s="187"/>
      <c r="B273" s="188"/>
      <c r="C273" s="421"/>
      <c r="I273" s="163"/>
      <c r="J273" s="156"/>
      <c r="K273" s="156"/>
      <c r="L273" s="156"/>
      <c r="M273" s="163"/>
      <c r="N273" s="161"/>
      <c r="O273" s="161"/>
      <c r="P273" s="163"/>
      <c r="Q273" s="163"/>
      <c r="R273" s="163"/>
      <c r="S273" s="163"/>
      <c r="T273" s="163"/>
      <c r="U273" s="163"/>
    </row>
    <row r="274" s="115" customFormat="true" ht="10.5" hidden="false" customHeight="true" outlineLevel="0" collapsed="false">
      <c r="A274" s="434" t="n">
        <v>23</v>
      </c>
      <c r="B274" s="435" t="s">
        <v>136</v>
      </c>
      <c r="C274" s="155" t="s">
        <v>78</v>
      </c>
      <c r="I274" s="163"/>
      <c r="J274" s="422"/>
      <c r="K274" s="423"/>
      <c r="L274" s="424" t="n">
        <v>0.0073</v>
      </c>
      <c r="M274" s="425" t="n">
        <v>0.0073</v>
      </c>
      <c r="N274" s="425" t="n">
        <v>0.0073</v>
      </c>
      <c r="O274" s="425" t="n">
        <v>0.0073</v>
      </c>
      <c r="P274" s="422" t="n">
        <v>0.0073</v>
      </c>
      <c r="Q274" s="422" t="n">
        <v>0.0073</v>
      </c>
      <c r="R274" s="422" t="n">
        <v>0.0073</v>
      </c>
      <c r="S274" s="422" t="n">
        <v>0.0073</v>
      </c>
      <c r="T274" s="422" t="n">
        <v>0.0073</v>
      </c>
      <c r="U274" s="422" t="n">
        <v>0.0073</v>
      </c>
      <c r="V274" s="422" t="n">
        <v>0.0073</v>
      </c>
    </row>
    <row r="275" s="115" customFormat="true" ht="10.5" hidden="false" customHeight="true" outlineLevel="0" collapsed="false">
      <c r="A275" s="187"/>
      <c r="B275" s="154" t="s">
        <v>77</v>
      </c>
      <c r="C275" s="155"/>
      <c r="I275" s="163"/>
      <c r="J275" s="156"/>
      <c r="K275" s="158"/>
      <c r="L275" s="159" t="n">
        <f aca="false">L276</f>
        <v>55000000</v>
      </c>
      <c r="M275" s="160" t="n">
        <f aca="false">L275-M277</f>
        <v>49500000</v>
      </c>
      <c r="N275" s="160" t="n">
        <f aca="false">M275-N277</f>
        <v>44000000</v>
      </c>
      <c r="O275" s="160" t="n">
        <f aca="false">N275-O277</f>
        <v>38500000</v>
      </c>
      <c r="P275" s="156" t="n">
        <f aca="false">O275-P277</f>
        <v>33000000</v>
      </c>
      <c r="Q275" s="156" t="n">
        <f aca="false">P275-Q277</f>
        <v>27500000</v>
      </c>
      <c r="R275" s="156" t="n">
        <f aca="false">Q275-R277</f>
        <v>22000000</v>
      </c>
      <c r="S275" s="156" t="n">
        <f aca="false">R275-S277</f>
        <v>16500000</v>
      </c>
      <c r="T275" s="156" t="n">
        <f aca="false">S275-T277</f>
        <v>11000000</v>
      </c>
      <c r="U275" s="156" t="n">
        <f aca="false">T275-U277</f>
        <v>5500000</v>
      </c>
      <c r="V275" s="233" t="n">
        <f aca="false">U275-V277</f>
        <v>0</v>
      </c>
    </row>
    <row r="276" s="115" customFormat="true" ht="10.5" hidden="false" customHeight="true" outlineLevel="0" collapsed="false">
      <c r="A276" s="187"/>
      <c r="B276" s="154" t="s">
        <v>79</v>
      </c>
      <c r="C276" s="155"/>
      <c r="I276" s="163"/>
      <c r="J276" s="156"/>
      <c r="K276" s="158"/>
      <c r="L276" s="159" t="n">
        <v>55000000</v>
      </c>
      <c r="M276" s="160"/>
      <c r="N276" s="160"/>
      <c r="O276" s="160"/>
      <c r="P276" s="156"/>
      <c r="Q276" s="156"/>
      <c r="R276" s="156"/>
      <c r="S276" s="156"/>
      <c r="T276" s="156"/>
      <c r="U276" s="156"/>
      <c r="V276" s="156"/>
    </row>
    <row r="277" s="115" customFormat="true" ht="10.5" hidden="false" customHeight="true" outlineLevel="0" collapsed="false">
      <c r="A277" s="187"/>
      <c r="B277" s="154" t="s">
        <v>80</v>
      </c>
      <c r="C277" s="155"/>
      <c r="I277" s="163"/>
      <c r="J277" s="156"/>
      <c r="K277" s="158"/>
      <c r="L277" s="159"/>
      <c r="M277" s="160" t="n">
        <f aca="false">L$276/10</f>
        <v>5500000</v>
      </c>
      <c r="N277" s="160" t="n">
        <f aca="false">$L$276/10</f>
        <v>5500000</v>
      </c>
      <c r="O277" s="178" t="n">
        <f aca="false">$L$276/10</f>
        <v>5500000</v>
      </c>
      <c r="P277" s="156" t="n">
        <f aca="false">$L$276/10</f>
        <v>5500000</v>
      </c>
      <c r="Q277" s="156" t="n">
        <f aca="false">$L$276/10</f>
        <v>5500000</v>
      </c>
      <c r="R277" s="156" t="n">
        <f aca="false">$L$276/10</f>
        <v>5500000</v>
      </c>
      <c r="S277" s="156" t="n">
        <f aca="false">$L$276/10</f>
        <v>5500000</v>
      </c>
      <c r="T277" s="156" t="n">
        <f aca="false">$L$276/10</f>
        <v>5500000</v>
      </c>
      <c r="U277" s="156" t="n">
        <f aca="false">$L$276/10</f>
        <v>5500000</v>
      </c>
      <c r="V277" s="156" t="n">
        <f aca="false">$L$276/10</f>
        <v>5500000</v>
      </c>
    </row>
    <row r="278" s="115" customFormat="true" ht="10.5" hidden="false" customHeight="true" outlineLevel="0" collapsed="false">
      <c r="A278" s="187"/>
      <c r="B278" s="298" t="s">
        <v>81</v>
      </c>
      <c r="C278" s="155"/>
      <c r="I278" s="163"/>
      <c r="J278" s="299"/>
      <c r="K278" s="301"/>
      <c r="L278" s="302" t="n">
        <f aca="false">L274+L31</f>
        <v>0.0563</v>
      </c>
      <c r="M278" s="316" t="n">
        <f aca="false">M274+M31</f>
        <v>0.0563</v>
      </c>
      <c r="N278" s="316" t="n">
        <f aca="false">N274+N31</f>
        <v>0.0533</v>
      </c>
      <c r="O278" s="316" t="n">
        <f aca="false">O274+O31</f>
        <v>0.0423</v>
      </c>
      <c r="P278" s="299" t="n">
        <f aca="false">P274+P31</f>
        <v>0.0473</v>
      </c>
      <c r="Q278" s="299" t="n">
        <f aca="false">Q274+Q31</f>
        <v>0.0498</v>
      </c>
      <c r="R278" s="299" t="n">
        <f aca="false">R274+R31</f>
        <v>0.0523</v>
      </c>
      <c r="S278" s="299" t="n">
        <f aca="false">S274+S31</f>
        <v>0.0523</v>
      </c>
      <c r="T278" s="299" t="n">
        <f aca="false">T274+T31</f>
        <v>0.0523</v>
      </c>
      <c r="U278" s="299" t="n">
        <f aca="false">U274+U31</f>
        <v>0.0523</v>
      </c>
      <c r="V278" s="299" t="n">
        <f aca="false">V274+V31</f>
        <v>0.0523</v>
      </c>
    </row>
    <row r="279" s="115" customFormat="true" ht="10.5" hidden="false" customHeight="true" outlineLevel="0" collapsed="false">
      <c r="A279" s="187"/>
      <c r="B279" s="171" t="s">
        <v>82</v>
      </c>
      <c r="C279" s="155"/>
      <c r="I279" s="163"/>
      <c r="J279" s="156"/>
      <c r="K279" s="173"/>
      <c r="L279" s="172" t="n">
        <f aca="false">(K275*L278)</f>
        <v>0</v>
      </c>
      <c r="M279" s="172" t="n">
        <f aca="false">(L275*M278)</f>
        <v>3096500</v>
      </c>
      <c r="N279" s="172" t="n">
        <f aca="false">(M275*N278)</f>
        <v>2638350</v>
      </c>
      <c r="O279" s="172" t="n">
        <f aca="false">(N275*O278)</f>
        <v>1861200</v>
      </c>
      <c r="P279" s="172" t="n">
        <f aca="false">(O275*P278)</f>
        <v>1821050</v>
      </c>
      <c r="Q279" s="172" t="n">
        <f aca="false">(P275*Q278)</f>
        <v>1643400</v>
      </c>
      <c r="R279" s="172" t="n">
        <f aca="false">(Q275*R278)</f>
        <v>1438250</v>
      </c>
      <c r="S279" s="172" t="n">
        <f aca="false">(R275*S278)</f>
        <v>1150600</v>
      </c>
      <c r="T279" s="172" t="n">
        <f aca="false">(S275*T278)</f>
        <v>862950</v>
      </c>
      <c r="U279" s="172" t="n">
        <f aca="false">(T275*U278)</f>
        <v>575300</v>
      </c>
      <c r="V279" s="172" t="n">
        <f aca="false">(U275*V278)</f>
        <v>287650</v>
      </c>
    </row>
    <row r="280" s="115" customFormat="true" ht="10.5" hidden="false" customHeight="true" outlineLevel="0" collapsed="false">
      <c r="A280" s="187"/>
      <c r="B280" s="188"/>
      <c r="C280" s="421"/>
      <c r="I280" s="163"/>
      <c r="J280" s="156"/>
      <c r="K280" s="156"/>
      <c r="L280" s="156"/>
      <c r="M280" s="163"/>
      <c r="N280" s="161"/>
      <c r="O280" s="161"/>
      <c r="P280" s="163"/>
      <c r="Q280" s="163"/>
      <c r="R280" s="163"/>
      <c r="S280" s="163"/>
      <c r="T280" s="163"/>
      <c r="U280" s="163"/>
    </row>
    <row r="281" s="115" customFormat="true" ht="10.5" hidden="false" customHeight="true" outlineLevel="0" collapsed="false">
      <c r="A281" s="434" t="n">
        <v>24</v>
      </c>
      <c r="B281" s="435" t="s">
        <v>137</v>
      </c>
      <c r="C281" s="155" t="s">
        <v>78</v>
      </c>
      <c r="I281" s="163"/>
      <c r="J281" s="422"/>
      <c r="K281" s="423"/>
      <c r="L281" s="424" t="n">
        <v>0.0073</v>
      </c>
      <c r="M281" s="425" t="n">
        <v>0.0073</v>
      </c>
      <c r="N281" s="425" t="n">
        <v>0.0073</v>
      </c>
      <c r="O281" s="425" t="n">
        <v>0.0073</v>
      </c>
      <c r="P281" s="422" t="n">
        <v>0.0073</v>
      </c>
      <c r="Q281" s="422" t="n">
        <v>0.0073</v>
      </c>
      <c r="R281" s="422" t="n">
        <v>0.0073</v>
      </c>
      <c r="S281" s="422" t="n">
        <v>0.0073</v>
      </c>
      <c r="T281" s="422" t="n">
        <v>0.0073</v>
      </c>
      <c r="U281" s="422" t="n">
        <v>0.0073</v>
      </c>
      <c r="V281" s="422" t="n">
        <v>0.0073</v>
      </c>
    </row>
    <row r="282" s="115" customFormat="true" ht="10.5" hidden="false" customHeight="true" outlineLevel="0" collapsed="false">
      <c r="A282" s="187"/>
      <c r="B282" s="154" t="s">
        <v>77</v>
      </c>
      <c r="C282" s="155"/>
      <c r="I282" s="163"/>
      <c r="J282" s="156"/>
      <c r="K282" s="158"/>
      <c r="L282" s="159" t="n">
        <f aca="false">L283</f>
        <v>60000000</v>
      </c>
      <c r="M282" s="160" t="n">
        <f aca="false">L282-M284</f>
        <v>54000000</v>
      </c>
      <c r="N282" s="160" t="n">
        <f aca="false">M282-N284</f>
        <v>48000000</v>
      </c>
      <c r="O282" s="160" t="n">
        <f aca="false">N282-O284</f>
        <v>42000000</v>
      </c>
      <c r="P282" s="156" t="n">
        <f aca="false">O282-P284</f>
        <v>36000000</v>
      </c>
      <c r="Q282" s="156" t="n">
        <f aca="false">P282-Q284</f>
        <v>30000000</v>
      </c>
      <c r="R282" s="156" t="n">
        <f aca="false">Q282-R284</f>
        <v>24000000</v>
      </c>
      <c r="S282" s="156" t="n">
        <f aca="false">R282-S284</f>
        <v>18000000</v>
      </c>
      <c r="T282" s="156" t="n">
        <f aca="false">S282-T284</f>
        <v>12000000</v>
      </c>
      <c r="U282" s="156" t="n">
        <f aca="false">T282-U284</f>
        <v>6000000</v>
      </c>
      <c r="V282" s="436" t="n">
        <f aca="false">U282-V284</f>
        <v>0</v>
      </c>
    </row>
    <row r="283" s="115" customFormat="true" ht="10.5" hidden="false" customHeight="true" outlineLevel="0" collapsed="false">
      <c r="A283" s="187"/>
      <c r="B283" s="154" t="s">
        <v>79</v>
      </c>
      <c r="C283" s="155"/>
      <c r="I283" s="163"/>
      <c r="J283" s="156"/>
      <c r="K283" s="158"/>
      <c r="L283" s="159" t="n">
        <v>60000000</v>
      </c>
      <c r="M283" s="160"/>
      <c r="N283" s="160"/>
      <c r="O283" s="160"/>
      <c r="P283" s="156"/>
      <c r="Q283" s="156"/>
      <c r="R283" s="156"/>
      <c r="S283" s="156"/>
      <c r="T283" s="156"/>
      <c r="U283" s="156"/>
      <c r="V283" s="156"/>
    </row>
    <row r="284" s="115" customFormat="true" ht="10.5" hidden="false" customHeight="true" outlineLevel="0" collapsed="false">
      <c r="A284" s="187"/>
      <c r="B284" s="154" t="s">
        <v>80</v>
      </c>
      <c r="C284" s="155"/>
      <c r="I284" s="163"/>
      <c r="J284" s="156"/>
      <c r="K284" s="158"/>
      <c r="L284" s="159"/>
      <c r="M284" s="160" t="n">
        <f aca="false">L$283/10</f>
        <v>6000000</v>
      </c>
      <c r="N284" s="160" t="n">
        <f aca="false">$L$283/10</f>
        <v>6000000</v>
      </c>
      <c r="O284" s="178" t="n">
        <f aca="false">$L$283/10</f>
        <v>6000000</v>
      </c>
      <c r="P284" s="156" t="n">
        <f aca="false">$L$283/10</f>
        <v>6000000</v>
      </c>
      <c r="Q284" s="156" t="n">
        <f aca="false">$L$283/10</f>
        <v>6000000</v>
      </c>
      <c r="R284" s="156" t="n">
        <f aca="false">$L$283/10</f>
        <v>6000000</v>
      </c>
      <c r="S284" s="156" t="n">
        <f aca="false">$L$283/10</f>
        <v>6000000</v>
      </c>
      <c r="T284" s="156" t="n">
        <f aca="false">$L$283/10</f>
        <v>6000000</v>
      </c>
      <c r="U284" s="156" t="n">
        <f aca="false">$L$283/10</f>
        <v>6000000</v>
      </c>
      <c r="V284" s="156" t="n">
        <f aca="false">$L$283/10</f>
        <v>6000000</v>
      </c>
    </row>
    <row r="285" s="115" customFormat="true" ht="10.5" hidden="false" customHeight="true" outlineLevel="0" collapsed="false">
      <c r="A285" s="187"/>
      <c r="B285" s="298" t="s">
        <v>81</v>
      </c>
      <c r="C285" s="155"/>
      <c r="I285" s="163"/>
      <c r="J285" s="299"/>
      <c r="K285" s="301"/>
      <c r="L285" s="302" t="n">
        <f aca="false">L281+L31</f>
        <v>0.0563</v>
      </c>
      <c r="M285" s="316" t="n">
        <f aca="false">M281+M31</f>
        <v>0.0563</v>
      </c>
      <c r="N285" s="316" t="n">
        <f aca="false">N281+N31</f>
        <v>0.0533</v>
      </c>
      <c r="O285" s="316" t="n">
        <f aca="false">O281+O31</f>
        <v>0.0423</v>
      </c>
      <c r="P285" s="299" t="n">
        <f aca="false">P281+P31</f>
        <v>0.0473</v>
      </c>
      <c r="Q285" s="299" t="n">
        <f aca="false">Q281+Q31</f>
        <v>0.0498</v>
      </c>
      <c r="R285" s="299" t="n">
        <f aca="false">R281+R31</f>
        <v>0.0523</v>
      </c>
      <c r="S285" s="299" t="n">
        <f aca="false">S281+S31</f>
        <v>0.0523</v>
      </c>
      <c r="T285" s="299" t="n">
        <f aca="false">T281+T31</f>
        <v>0.0523</v>
      </c>
      <c r="U285" s="299" t="n">
        <f aca="false">U281+U31</f>
        <v>0.0523</v>
      </c>
      <c r="V285" s="299" t="n">
        <f aca="false">V281+V31</f>
        <v>0.0523</v>
      </c>
    </row>
    <row r="286" s="115" customFormat="true" ht="10.5" hidden="false" customHeight="true" outlineLevel="0" collapsed="false">
      <c r="A286" s="187"/>
      <c r="B286" s="171" t="s">
        <v>82</v>
      </c>
      <c r="C286" s="155"/>
      <c r="I286" s="163"/>
      <c r="J286" s="156"/>
      <c r="K286" s="173"/>
      <c r="L286" s="172" t="n">
        <f aca="false">(K282*L285)</f>
        <v>0</v>
      </c>
      <c r="M286" s="172" t="n">
        <f aca="false">(L282*M285)</f>
        <v>3378000</v>
      </c>
      <c r="N286" s="172" t="n">
        <f aca="false">(M282*N285)</f>
        <v>2878200</v>
      </c>
      <c r="O286" s="172" t="n">
        <f aca="false">(N282*O285)</f>
        <v>2030400</v>
      </c>
      <c r="P286" s="172" t="n">
        <f aca="false">(O282*P285)</f>
        <v>1986600</v>
      </c>
      <c r="Q286" s="172" t="n">
        <f aca="false">(P282*Q285)</f>
        <v>1792800</v>
      </c>
      <c r="R286" s="172" t="n">
        <f aca="false">(Q282*R285)</f>
        <v>1569000</v>
      </c>
      <c r="S286" s="172" t="n">
        <f aca="false">(R282*S285)</f>
        <v>1255200</v>
      </c>
      <c r="T286" s="172" t="n">
        <f aca="false">(S282*T285)</f>
        <v>941400</v>
      </c>
      <c r="U286" s="172" t="n">
        <f aca="false">(T282*U285)</f>
        <v>627600</v>
      </c>
      <c r="V286" s="172" t="n">
        <f aca="false">(U282*V285)</f>
        <v>313800</v>
      </c>
    </row>
    <row r="287" s="115" customFormat="true" ht="10.5" hidden="false" customHeight="true" outlineLevel="0" collapsed="false">
      <c r="A287" s="187"/>
      <c r="B287" s="188"/>
      <c r="C287" s="421"/>
      <c r="I287" s="163"/>
      <c r="J287" s="156"/>
      <c r="K287" s="156"/>
      <c r="L287" s="156"/>
      <c r="M287" s="163"/>
      <c r="N287" s="161"/>
      <c r="O287" s="161"/>
      <c r="P287" s="163"/>
      <c r="Q287" s="163"/>
      <c r="R287" s="163"/>
      <c r="S287" s="163"/>
      <c r="T287" s="163"/>
      <c r="U287" s="163"/>
    </row>
    <row r="288" s="115" customFormat="true" ht="10.5" hidden="false" customHeight="true" outlineLevel="0" collapsed="false">
      <c r="A288" s="434" t="n">
        <v>25</v>
      </c>
      <c r="B288" s="435" t="s">
        <v>138</v>
      </c>
      <c r="C288" s="155" t="s">
        <v>78</v>
      </c>
      <c r="I288" s="163"/>
      <c r="J288" s="422"/>
      <c r="K288" s="423"/>
      <c r="L288" s="424" t="n">
        <v>0.0073</v>
      </c>
      <c r="M288" s="425" t="n">
        <v>0.0073</v>
      </c>
      <c r="N288" s="425" t="n">
        <v>0.0073</v>
      </c>
      <c r="O288" s="425" t="n">
        <v>0.0073</v>
      </c>
      <c r="P288" s="422" t="n">
        <v>0.0073</v>
      </c>
      <c r="Q288" s="422" t="n">
        <v>0.0073</v>
      </c>
      <c r="R288" s="422" t="n">
        <v>0.0073</v>
      </c>
      <c r="S288" s="422" t="n">
        <v>0.0073</v>
      </c>
      <c r="T288" s="422" t="n">
        <v>0.0073</v>
      </c>
      <c r="U288" s="422" t="n">
        <v>0.0073</v>
      </c>
      <c r="V288" s="422" t="n">
        <v>0.0073</v>
      </c>
    </row>
    <row r="289" s="115" customFormat="true" ht="10.5" hidden="false" customHeight="true" outlineLevel="0" collapsed="false">
      <c r="A289" s="187"/>
      <c r="B289" s="154" t="s">
        <v>77</v>
      </c>
      <c r="C289" s="155"/>
      <c r="I289" s="163"/>
      <c r="J289" s="156"/>
      <c r="K289" s="158"/>
      <c r="L289" s="159" t="n">
        <f aca="false">L290</f>
        <v>73525105</v>
      </c>
      <c r="M289" s="235" t="n">
        <f aca="false">L289-M291+0.5</f>
        <v>66172594.5</v>
      </c>
      <c r="N289" s="178" t="n">
        <f aca="false">M289-N291</f>
        <v>58820084</v>
      </c>
      <c r="O289" s="178" t="n">
        <f aca="false">N289-O291+0.5</f>
        <v>51467573.5</v>
      </c>
      <c r="P289" s="156" t="n">
        <f aca="false">O289-P291</f>
        <v>44115063</v>
      </c>
      <c r="Q289" s="156" t="n">
        <f aca="false">P289-Q291</f>
        <v>36762552.5</v>
      </c>
      <c r="R289" s="156" t="n">
        <f aca="false">Q289-R291</f>
        <v>29410042</v>
      </c>
      <c r="S289" s="156" t="n">
        <f aca="false">R289-S291</f>
        <v>22057531.5</v>
      </c>
      <c r="T289" s="156" t="n">
        <f aca="false">S289-T291</f>
        <v>14705021</v>
      </c>
      <c r="U289" s="156" t="n">
        <f aca="false">T289-U291</f>
        <v>7352510.5</v>
      </c>
      <c r="V289" s="233" t="n">
        <f aca="false">U289-V291</f>
        <v>0</v>
      </c>
    </row>
    <row r="290" s="115" customFormat="true" ht="10.5" hidden="false" customHeight="true" outlineLevel="0" collapsed="false">
      <c r="A290" s="187"/>
      <c r="B290" s="154" t="s">
        <v>79</v>
      </c>
      <c r="C290" s="155"/>
      <c r="I290" s="163"/>
      <c r="J290" s="156"/>
      <c r="K290" s="158"/>
      <c r="L290" s="159" t="n">
        <v>73525105</v>
      </c>
      <c r="M290" s="160"/>
      <c r="N290" s="160"/>
      <c r="O290" s="160"/>
      <c r="P290" s="156"/>
      <c r="Q290" s="156"/>
      <c r="R290" s="156"/>
      <c r="S290" s="156"/>
      <c r="T290" s="156"/>
      <c r="U290" s="156"/>
      <c r="V290" s="156"/>
    </row>
    <row r="291" s="115" customFormat="true" ht="10.5" hidden="false" customHeight="true" outlineLevel="0" collapsed="false">
      <c r="A291" s="187"/>
      <c r="B291" s="154" t="s">
        <v>80</v>
      </c>
      <c r="C291" s="155"/>
      <c r="I291" s="163"/>
      <c r="J291" s="156"/>
      <c r="K291" s="158"/>
      <c r="L291" s="159"/>
      <c r="M291" s="178" t="n">
        <f aca="false">L$290/10+0.5</f>
        <v>7352511</v>
      </c>
      <c r="N291" s="314" t="n">
        <f aca="false">$L$290/10</f>
        <v>7352510.5</v>
      </c>
      <c r="O291" s="314" t="n">
        <f aca="false">$L$290/10+0.5</f>
        <v>7352511</v>
      </c>
      <c r="P291" s="156" t="n">
        <f aca="false">$L$290/10</f>
        <v>7352510.5</v>
      </c>
      <c r="Q291" s="156" t="n">
        <f aca="false">$L$290/10</f>
        <v>7352510.5</v>
      </c>
      <c r="R291" s="156" t="n">
        <f aca="false">$L$290/10</f>
        <v>7352510.5</v>
      </c>
      <c r="S291" s="156" t="n">
        <f aca="false">$L$290/10</f>
        <v>7352510.5</v>
      </c>
      <c r="T291" s="156" t="n">
        <f aca="false">$L$290/10</f>
        <v>7352510.5</v>
      </c>
      <c r="U291" s="156" t="n">
        <f aca="false">$L$290/10</f>
        <v>7352510.5</v>
      </c>
      <c r="V291" s="156" t="n">
        <f aca="false">$L$290/10</f>
        <v>7352510.5</v>
      </c>
    </row>
    <row r="292" s="115" customFormat="true" ht="10.5" hidden="false" customHeight="true" outlineLevel="0" collapsed="false">
      <c r="A292" s="187"/>
      <c r="B292" s="298" t="s">
        <v>81</v>
      </c>
      <c r="C292" s="155"/>
      <c r="I292" s="163"/>
      <c r="J292" s="299"/>
      <c r="K292" s="301"/>
      <c r="L292" s="302" t="n">
        <f aca="false">L288+L31</f>
        <v>0.0563</v>
      </c>
      <c r="M292" s="316" t="n">
        <f aca="false">M288+M31</f>
        <v>0.0563</v>
      </c>
      <c r="N292" s="316" t="n">
        <f aca="false">N288+N31</f>
        <v>0.0533</v>
      </c>
      <c r="O292" s="316" t="n">
        <f aca="false">O288+O31</f>
        <v>0.0423</v>
      </c>
      <c r="P292" s="299" t="n">
        <f aca="false">P288+P31</f>
        <v>0.0473</v>
      </c>
      <c r="Q292" s="299" t="n">
        <f aca="false">Q288+Q31</f>
        <v>0.0498</v>
      </c>
      <c r="R292" s="299" t="n">
        <f aca="false">R288+R31</f>
        <v>0.0523</v>
      </c>
      <c r="S292" s="299" t="n">
        <f aca="false">S288+S31</f>
        <v>0.0523</v>
      </c>
      <c r="T292" s="299" t="n">
        <f aca="false">T288+T31</f>
        <v>0.0523</v>
      </c>
      <c r="U292" s="299" t="n">
        <f aca="false">U288+U31</f>
        <v>0.0523</v>
      </c>
      <c r="V292" s="299" t="n">
        <f aca="false">V288+V31</f>
        <v>0.0523</v>
      </c>
    </row>
    <row r="293" s="115" customFormat="true" ht="10.5" hidden="false" customHeight="true" outlineLevel="0" collapsed="false">
      <c r="A293" s="187"/>
      <c r="B293" s="171" t="s">
        <v>82</v>
      </c>
      <c r="C293" s="155"/>
      <c r="I293" s="163"/>
      <c r="J293" s="156"/>
      <c r="K293" s="173"/>
      <c r="L293" s="172" t="n">
        <f aca="false">(K289*L292)</f>
        <v>0</v>
      </c>
      <c r="M293" s="172" t="n">
        <f aca="false">(L289*M292)</f>
        <v>4139463.4115</v>
      </c>
      <c r="N293" s="172" t="n">
        <f aca="false">(M289*N292)</f>
        <v>3526999.28685</v>
      </c>
      <c r="O293" s="172" t="n">
        <f aca="false">(N289*O292)</f>
        <v>2488089.5532</v>
      </c>
      <c r="P293" s="172" t="n">
        <f aca="false">(O289*P292)</f>
        <v>2434416.22655</v>
      </c>
      <c r="Q293" s="172" t="n">
        <f aca="false">(P289*Q292)</f>
        <v>2196930.1374</v>
      </c>
      <c r="R293" s="172" t="n">
        <f aca="false">(Q289*R292)</f>
        <v>1922681.49575</v>
      </c>
      <c r="S293" s="172" t="n">
        <f aca="false">(R289*S292)</f>
        <v>1538145.1966</v>
      </c>
      <c r="T293" s="172" t="n">
        <f aca="false">(S289*T292)</f>
        <v>1153608.89745</v>
      </c>
      <c r="U293" s="172" t="n">
        <f aca="false">(T289*U292)</f>
        <v>769072.5983</v>
      </c>
      <c r="V293" s="172" t="n">
        <f aca="false">(U289*V292)</f>
        <v>384536.29915</v>
      </c>
    </row>
    <row r="294" s="115" customFormat="true" ht="10.5" hidden="true" customHeight="true" outlineLevel="0" collapsed="false">
      <c r="A294" s="187"/>
      <c r="B294" s="437"/>
      <c r="C294" s="438"/>
      <c r="I294" s="163"/>
      <c r="J294" s="278"/>
      <c r="K294" s="279"/>
      <c r="L294" s="311"/>
      <c r="M294" s="419"/>
      <c r="N294" s="161"/>
      <c r="O294" s="161"/>
      <c r="P294" s="419"/>
      <c r="Q294" s="419"/>
      <c r="R294" s="419"/>
      <c r="S294" s="419"/>
      <c r="T294" s="419"/>
      <c r="U294" s="419"/>
    </row>
    <row r="295" s="115" customFormat="true" ht="10.5" hidden="false" customHeight="true" outlineLevel="0" collapsed="false">
      <c r="A295" s="187"/>
      <c r="B295" s="188"/>
      <c r="C295" s="421"/>
      <c r="I295" s="163"/>
      <c r="J295" s="278"/>
      <c r="K295" s="278"/>
      <c r="L295" s="278"/>
      <c r="M295" s="163"/>
      <c r="N295" s="161"/>
      <c r="O295" s="161"/>
      <c r="P295" s="163"/>
      <c r="Q295" s="163"/>
      <c r="R295" s="163"/>
      <c r="S295" s="163"/>
      <c r="T295" s="163"/>
      <c r="U295" s="163"/>
    </row>
    <row r="296" s="115" customFormat="true" ht="10.5" hidden="false" customHeight="true" outlineLevel="0" collapsed="false">
      <c r="A296" s="439" t="n">
        <v>26</v>
      </c>
      <c r="B296" s="440" t="s">
        <v>139</v>
      </c>
      <c r="C296" s="155" t="s">
        <v>78</v>
      </c>
      <c r="I296" s="163"/>
      <c r="J296" s="422"/>
      <c r="K296" s="423"/>
      <c r="L296" s="424"/>
      <c r="M296" s="425" t="n">
        <v>0.0135</v>
      </c>
      <c r="N296" s="425" t="n">
        <v>0.0135</v>
      </c>
      <c r="O296" s="425" t="n">
        <v>0.0135</v>
      </c>
      <c r="P296" s="422" t="n">
        <v>0.0135</v>
      </c>
      <c r="Q296" s="422" t="n">
        <v>0.0135</v>
      </c>
      <c r="R296" s="422" t="n">
        <v>0.0135</v>
      </c>
      <c r="S296" s="422" t="n">
        <v>0.0135</v>
      </c>
      <c r="T296" s="422" t="n">
        <v>0.0135</v>
      </c>
      <c r="U296" s="422" t="n">
        <v>0.0135</v>
      </c>
      <c r="V296" s="422" t="n">
        <v>0.0135</v>
      </c>
      <c r="W296" s="422" t="n">
        <v>0.0135</v>
      </c>
    </row>
    <row r="297" s="115" customFormat="true" ht="10.5" hidden="false" customHeight="true" outlineLevel="0" collapsed="false">
      <c r="A297" s="187"/>
      <c r="B297" s="154" t="s">
        <v>77</v>
      </c>
      <c r="C297" s="155"/>
      <c r="I297" s="163"/>
      <c r="J297" s="156"/>
      <c r="K297" s="158"/>
      <c r="L297" s="159"/>
      <c r="M297" s="160" t="n">
        <f aca="false">M298</f>
        <v>100000000</v>
      </c>
      <c r="N297" s="160" t="n">
        <f aca="false">M297-N299</f>
        <v>90000000</v>
      </c>
      <c r="O297" s="160" t="n">
        <f aca="false">N297-O299</f>
        <v>80000000</v>
      </c>
      <c r="P297" s="156" t="n">
        <f aca="false">O297-P299</f>
        <v>70000000</v>
      </c>
      <c r="Q297" s="156" t="n">
        <f aca="false">P297-Q299</f>
        <v>60000000</v>
      </c>
      <c r="R297" s="156" t="n">
        <f aca="false">Q297-R299</f>
        <v>50000000</v>
      </c>
      <c r="S297" s="156" t="n">
        <f aca="false">R297-S299</f>
        <v>40000000</v>
      </c>
      <c r="T297" s="156" t="n">
        <f aca="false">S297-T299</f>
        <v>30000000</v>
      </c>
      <c r="U297" s="156" t="n">
        <f aca="false">T297-U299</f>
        <v>20000000</v>
      </c>
      <c r="V297" s="156" t="n">
        <f aca="false">U297-V299</f>
        <v>10000000</v>
      </c>
      <c r="W297" s="414" t="n">
        <f aca="false">V297-W299</f>
        <v>0</v>
      </c>
    </row>
    <row r="298" s="115" customFormat="true" ht="10.5" hidden="false" customHeight="true" outlineLevel="0" collapsed="false">
      <c r="A298" s="187"/>
      <c r="B298" s="154" t="s">
        <v>79</v>
      </c>
      <c r="C298" s="155"/>
      <c r="I298" s="163"/>
      <c r="J298" s="156"/>
      <c r="K298" s="158"/>
      <c r="L298" s="159"/>
      <c r="M298" s="160" t="n">
        <v>100000000</v>
      </c>
      <c r="N298" s="160"/>
      <c r="O298" s="160"/>
      <c r="P298" s="156"/>
      <c r="Q298" s="156"/>
      <c r="R298" s="156"/>
      <c r="S298" s="156"/>
      <c r="T298" s="156"/>
      <c r="U298" s="156"/>
      <c r="V298" s="156"/>
      <c r="W298" s="156"/>
    </row>
    <row r="299" s="115" customFormat="true" ht="10.5" hidden="false" customHeight="true" outlineLevel="0" collapsed="false">
      <c r="A299" s="187"/>
      <c r="B299" s="154" t="s">
        <v>80</v>
      </c>
      <c r="C299" s="155"/>
      <c r="I299" s="163"/>
      <c r="J299" s="156"/>
      <c r="K299" s="158"/>
      <c r="L299" s="159"/>
      <c r="M299" s="178"/>
      <c r="N299" s="160" t="n">
        <v>10000000</v>
      </c>
      <c r="O299" s="178" t="n">
        <v>10000000</v>
      </c>
      <c r="P299" s="156" t="n">
        <v>10000000</v>
      </c>
      <c r="Q299" s="156" t="n">
        <v>10000000</v>
      </c>
      <c r="R299" s="156" t="n">
        <v>10000000</v>
      </c>
      <c r="S299" s="156" t="n">
        <v>10000000</v>
      </c>
      <c r="T299" s="156" t="n">
        <v>10000000</v>
      </c>
      <c r="U299" s="156" t="n">
        <v>10000000</v>
      </c>
      <c r="V299" s="156" t="n">
        <v>10000000</v>
      </c>
      <c r="W299" s="156" t="n">
        <v>10000000</v>
      </c>
    </row>
    <row r="300" s="115" customFormat="true" ht="10.5" hidden="false" customHeight="true" outlineLevel="0" collapsed="false">
      <c r="A300" s="187"/>
      <c r="B300" s="298" t="s">
        <v>81</v>
      </c>
      <c r="C300" s="155"/>
      <c r="I300" s="163"/>
      <c r="J300" s="299"/>
      <c r="K300" s="301"/>
      <c r="L300" s="302"/>
      <c r="M300" s="316" t="n">
        <f aca="false">M296+M31</f>
        <v>0.0625</v>
      </c>
      <c r="N300" s="316" t="n">
        <f aca="false">N296+N31</f>
        <v>0.0595</v>
      </c>
      <c r="O300" s="316" t="n">
        <f aca="false">O296+O31</f>
        <v>0.0485</v>
      </c>
      <c r="P300" s="299" t="n">
        <f aca="false">P296+P31</f>
        <v>0.0535</v>
      </c>
      <c r="Q300" s="299" t="n">
        <f aca="false">Q296+Q31</f>
        <v>0.056</v>
      </c>
      <c r="R300" s="299" t="n">
        <f aca="false">R296+R31</f>
        <v>0.0585</v>
      </c>
      <c r="S300" s="299" t="n">
        <f aca="false">S296+S31</f>
        <v>0.0585</v>
      </c>
      <c r="T300" s="299" t="n">
        <f aca="false">T296+T31</f>
        <v>0.0585</v>
      </c>
      <c r="U300" s="299" t="n">
        <f aca="false">U296+U31</f>
        <v>0.0585</v>
      </c>
      <c r="V300" s="299" t="n">
        <f aca="false">V296+V31</f>
        <v>0.0585</v>
      </c>
      <c r="W300" s="299" t="n">
        <f aca="false">W296+W31</f>
        <v>0.0585</v>
      </c>
    </row>
    <row r="301" s="115" customFormat="true" ht="10.5" hidden="false" customHeight="true" outlineLevel="0" collapsed="false">
      <c r="A301" s="187"/>
      <c r="B301" s="171" t="s">
        <v>82</v>
      </c>
      <c r="C301" s="155"/>
      <c r="I301" s="163"/>
      <c r="J301" s="156"/>
      <c r="K301" s="173"/>
      <c r="L301" s="172" t="n">
        <f aca="false">(K297*L300)</f>
        <v>0</v>
      </c>
      <c r="M301" s="172" t="n">
        <f aca="false">(L297*M300)</f>
        <v>0</v>
      </c>
      <c r="N301" s="172" t="n">
        <f aca="false">(M297*N300)</f>
        <v>5950000</v>
      </c>
      <c r="O301" s="172" t="n">
        <f aca="false">(N297*O300)</f>
        <v>4365000</v>
      </c>
      <c r="P301" s="172" t="n">
        <f aca="false">(O297*P300)</f>
        <v>4280000</v>
      </c>
      <c r="Q301" s="172" t="n">
        <f aca="false">(P297*Q300)</f>
        <v>3920000</v>
      </c>
      <c r="R301" s="172" t="n">
        <f aca="false">(Q297*R300)</f>
        <v>3510000</v>
      </c>
      <c r="S301" s="172" t="n">
        <f aca="false">(R297*S300)</f>
        <v>2925000</v>
      </c>
      <c r="T301" s="172" t="n">
        <f aca="false">(S297*T300)</f>
        <v>2340000</v>
      </c>
      <c r="U301" s="172" t="n">
        <f aca="false">(T297*U300)</f>
        <v>1755000</v>
      </c>
      <c r="V301" s="172" t="n">
        <f aca="false">(U297*V300)</f>
        <v>1170000</v>
      </c>
      <c r="W301" s="172" t="n">
        <f aca="false">(V297*W300)</f>
        <v>585000</v>
      </c>
    </row>
    <row r="302" s="115" customFormat="true" ht="10.5" hidden="false" customHeight="true" outlineLevel="0" collapsed="false">
      <c r="A302" s="187"/>
      <c r="B302" s="188"/>
      <c r="C302" s="421"/>
      <c r="I302" s="163"/>
      <c r="J302" s="278"/>
      <c r="K302" s="278"/>
      <c r="L302" s="278"/>
      <c r="M302" s="163"/>
      <c r="N302" s="161"/>
      <c r="O302" s="161"/>
      <c r="P302" s="163"/>
      <c r="Q302" s="163"/>
      <c r="R302" s="163"/>
      <c r="S302" s="163"/>
      <c r="T302" s="163"/>
      <c r="U302" s="163"/>
    </row>
    <row r="303" s="115" customFormat="true" ht="10.5" hidden="false" customHeight="true" outlineLevel="0" collapsed="false">
      <c r="A303" s="439" t="n">
        <v>27</v>
      </c>
      <c r="B303" s="440" t="s">
        <v>140</v>
      </c>
      <c r="C303" s="155" t="s">
        <v>78</v>
      </c>
      <c r="I303" s="163"/>
      <c r="J303" s="422"/>
      <c r="K303" s="423"/>
      <c r="L303" s="424"/>
      <c r="M303" s="425" t="n">
        <v>0.0145</v>
      </c>
      <c r="N303" s="425" t="n">
        <v>0.01</v>
      </c>
      <c r="O303" s="425" t="n">
        <v>0.01</v>
      </c>
      <c r="P303" s="422" t="n">
        <v>0.01</v>
      </c>
      <c r="Q303" s="422" t="n">
        <v>0.01</v>
      </c>
      <c r="R303" s="422" t="n">
        <v>0.01</v>
      </c>
      <c r="S303" s="422" t="n">
        <v>0.01</v>
      </c>
      <c r="T303" s="422" t="n">
        <v>0.01</v>
      </c>
      <c r="U303" s="422" t="n">
        <v>0.01</v>
      </c>
      <c r="V303" s="422" t="n">
        <v>0.01</v>
      </c>
      <c r="W303" s="422" t="n">
        <v>0.01</v>
      </c>
    </row>
    <row r="304" s="115" customFormat="true" ht="10.5" hidden="false" customHeight="true" outlineLevel="0" collapsed="false">
      <c r="A304" s="187"/>
      <c r="B304" s="154" t="s">
        <v>77</v>
      </c>
      <c r="C304" s="155"/>
      <c r="I304" s="163"/>
      <c r="J304" s="156"/>
      <c r="K304" s="158"/>
      <c r="L304" s="159"/>
      <c r="M304" s="160" t="n">
        <f aca="false">M305</f>
        <v>50000000</v>
      </c>
      <c r="N304" s="160" t="n">
        <f aca="false">M304-N306</f>
        <v>45000000</v>
      </c>
      <c r="O304" s="160" t="n">
        <f aca="false">N304-O306</f>
        <v>40000000</v>
      </c>
      <c r="P304" s="156" t="n">
        <f aca="false">O304-P306</f>
        <v>35000000</v>
      </c>
      <c r="Q304" s="156" t="n">
        <f aca="false">P304-Q306</f>
        <v>30000000</v>
      </c>
      <c r="R304" s="156" t="n">
        <f aca="false">Q304-R306</f>
        <v>25000000</v>
      </c>
      <c r="S304" s="156" t="n">
        <f aca="false">R304-S306</f>
        <v>20000000</v>
      </c>
      <c r="T304" s="156" t="n">
        <f aca="false">S304-T306</f>
        <v>15000000</v>
      </c>
      <c r="U304" s="156" t="n">
        <f aca="false">T304-U306</f>
        <v>10000000</v>
      </c>
      <c r="V304" s="156" t="n">
        <f aca="false">U304-V306</f>
        <v>5000000</v>
      </c>
      <c r="W304" s="414" t="n">
        <f aca="false">V304-W306</f>
        <v>0</v>
      </c>
    </row>
    <row r="305" s="115" customFormat="true" ht="10.5" hidden="false" customHeight="true" outlineLevel="0" collapsed="false">
      <c r="A305" s="187"/>
      <c r="B305" s="154" t="s">
        <v>79</v>
      </c>
      <c r="C305" s="155"/>
      <c r="I305" s="163"/>
      <c r="J305" s="156"/>
      <c r="K305" s="158"/>
      <c r="L305" s="159"/>
      <c r="M305" s="160" t="n">
        <v>50000000</v>
      </c>
      <c r="N305" s="160"/>
      <c r="O305" s="160"/>
      <c r="P305" s="156"/>
      <c r="Q305" s="156"/>
      <c r="R305" s="156"/>
      <c r="S305" s="156"/>
      <c r="T305" s="156"/>
      <c r="U305" s="156"/>
      <c r="V305" s="156"/>
      <c r="W305" s="156"/>
    </row>
    <row r="306" s="115" customFormat="true" ht="10.5" hidden="false" customHeight="true" outlineLevel="0" collapsed="false">
      <c r="A306" s="187"/>
      <c r="B306" s="154" t="s">
        <v>80</v>
      </c>
      <c r="C306" s="155"/>
      <c r="I306" s="163"/>
      <c r="J306" s="156"/>
      <c r="K306" s="158"/>
      <c r="L306" s="159"/>
      <c r="M306" s="178"/>
      <c r="N306" s="160" t="n">
        <v>5000000</v>
      </c>
      <c r="O306" s="178" t="n">
        <v>5000000</v>
      </c>
      <c r="P306" s="156" t="n">
        <v>5000000</v>
      </c>
      <c r="Q306" s="156" t="n">
        <v>5000000</v>
      </c>
      <c r="R306" s="156" t="n">
        <v>5000000</v>
      </c>
      <c r="S306" s="156" t="n">
        <v>5000000</v>
      </c>
      <c r="T306" s="156" t="n">
        <v>5000000</v>
      </c>
      <c r="U306" s="156" t="n">
        <v>5000000</v>
      </c>
      <c r="V306" s="156" t="n">
        <v>5000000</v>
      </c>
      <c r="W306" s="156" t="n">
        <v>5000000</v>
      </c>
    </row>
    <row r="307" s="115" customFormat="true" ht="10.5" hidden="false" customHeight="true" outlineLevel="0" collapsed="false">
      <c r="A307" s="187"/>
      <c r="B307" s="298" t="s">
        <v>81</v>
      </c>
      <c r="C307" s="155"/>
      <c r="I307" s="163"/>
      <c r="J307" s="299"/>
      <c r="K307" s="301"/>
      <c r="L307" s="302"/>
      <c r="M307" s="316" t="n">
        <f aca="false">M303+M31</f>
        <v>0.0635</v>
      </c>
      <c r="N307" s="316" t="n">
        <f aca="false">N303+N31</f>
        <v>0.056</v>
      </c>
      <c r="O307" s="316" t="n">
        <f aca="false">O303+O31</f>
        <v>0.045</v>
      </c>
      <c r="P307" s="299" t="n">
        <f aca="false">P303+P31</f>
        <v>0.05</v>
      </c>
      <c r="Q307" s="299" t="n">
        <f aca="false">Q303+Q31</f>
        <v>0.0525</v>
      </c>
      <c r="R307" s="299" t="n">
        <f aca="false">R303+R31</f>
        <v>0.055</v>
      </c>
      <c r="S307" s="299" t="n">
        <f aca="false">S303+S31</f>
        <v>0.055</v>
      </c>
      <c r="T307" s="299" t="n">
        <f aca="false">T303+T31</f>
        <v>0.055</v>
      </c>
      <c r="U307" s="299" t="n">
        <f aca="false">U303+U31</f>
        <v>0.055</v>
      </c>
      <c r="V307" s="299" t="n">
        <f aca="false">V303+V31</f>
        <v>0.055</v>
      </c>
      <c r="W307" s="299" t="n">
        <f aca="false">W303+W31</f>
        <v>0.055</v>
      </c>
    </row>
    <row r="308" s="115" customFormat="true" ht="10.5" hidden="false" customHeight="true" outlineLevel="0" collapsed="false">
      <c r="A308" s="187"/>
      <c r="B308" s="171" t="s">
        <v>82</v>
      </c>
      <c r="C308" s="155"/>
      <c r="I308" s="163"/>
      <c r="J308" s="156"/>
      <c r="K308" s="173"/>
      <c r="L308" s="172" t="n">
        <f aca="false">(K304*L307)</f>
        <v>0</v>
      </c>
      <c r="M308" s="172" t="n">
        <f aca="false">(L304*M307)</f>
        <v>0</v>
      </c>
      <c r="N308" s="172" t="n">
        <f aca="false">(M304*N307)</f>
        <v>2800000</v>
      </c>
      <c r="O308" s="172" t="n">
        <f aca="false">(N304*O307)</f>
        <v>2025000</v>
      </c>
      <c r="P308" s="172" t="n">
        <f aca="false">(O304*P307)</f>
        <v>2000000</v>
      </c>
      <c r="Q308" s="172" t="n">
        <f aca="false">(P304*Q307)</f>
        <v>1837500</v>
      </c>
      <c r="R308" s="172" t="n">
        <f aca="false">(Q304*R307)</f>
        <v>1650000</v>
      </c>
      <c r="S308" s="172" t="n">
        <f aca="false">(R304*S307)</f>
        <v>1375000</v>
      </c>
      <c r="T308" s="172" t="n">
        <f aca="false">(S304*T307)</f>
        <v>1100000</v>
      </c>
      <c r="U308" s="172" t="n">
        <f aca="false">(T304*U307)</f>
        <v>825000</v>
      </c>
      <c r="V308" s="172" t="n">
        <f aca="false">(U304*V307)</f>
        <v>550000</v>
      </c>
      <c r="W308" s="172" t="n">
        <f aca="false">(V304*W307)</f>
        <v>275000</v>
      </c>
    </row>
    <row r="309" s="115" customFormat="true" ht="10.5" hidden="false" customHeight="true" outlineLevel="0" collapsed="false">
      <c r="A309" s="187"/>
      <c r="B309" s="188"/>
      <c r="C309" s="421"/>
      <c r="I309" s="163"/>
      <c r="J309" s="278"/>
      <c r="K309" s="278"/>
      <c r="L309" s="278"/>
      <c r="M309" s="163"/>
      <c r="N309" s="161"/>
      <c r="O309" s="161"/>
      <c r="P309" s="163"/>
      <c r="Q309" s="163"/>
      <c r="R309" s="163"/>
      <c r="S309" s="163"/>
      <c r="T309" s="163"/>
      <c r="U309" s="163"/>
    </row>
    <row r="310" s="115" customFormat="true" ht="10.5" hidden="false" customHeight="true" outlineLevel="0" collapsed="false">
      <c r="A310" s="439" t="n">
        <v>28</v>
      </c>
      <c r="B310" s="440" t="s">
        <v>141</v>
      </c>
      <c r="C310" s="155" t="s">
        <v>78</v>
      </c>
      <c r="I310" s="163"/>
      <c r="J310" s="422"/>
      <c r="K310" s="423"/>
      <c r="L310" s="424"/>
      <c r="M310" s="425" t="n">
        <v>0.0112</v>
      </c>
      <c r="N310" s="425" t="n">
        <v>0.0112</v>
      </c>
      <c r="O310" s="425" t="n">
        <v>0.0112</v>
      </c>
      <c r="P310" s="422" t="n">
        <v>0.0112</v>
      </c>
      <c r="Q310" s="422" t="n">
        <v>0.0112</v>
      </c>
      <c r="R310" s="422" t="n">
        <v>0.0112</v>
      </c>
      <c r="S310" s="422" t="n">
        <v>0.0112</v>
      </c>
      <c r="T310" s="422" t="n">
        <v>0.0112</v>
      </c>
      <c r="U310" s="422" t="n">
        <v>0.0112</v>
      </c>
      <c r="V310" s="422" t="n">
        <v>0.0112</v>
      </c>
    </row>
    <row r="311" s="115" customFormat="true" ht="10.5" hidden="false" customHeight="true" outlineLevel="0" collapsed="false">
      <c r="A311" s="187"/>
      <c r="B311" s="154" t="s">
        <v>77</v>
      </c>
      <c r="C311" s="155"/>
      <c r="I311" s="163"/>
      <c r="J311" s="156"/>
      <c r="K311" s="158"/>
      <c r="L311" s="159"/>
      <c r="M311" s="160" t="n">
        <f aca="false">M312</f>
        <v>40000000</v>
      </c>
      <c r="N311" s="178" t="n">
        <f aca="false">M311-N313</f>
        <v>35555552</v>
      </c>
      <c r="O311" s="160" t="n">
        <f aca="false">N311-O313</f>
        <v>31111108</v>
      </c>
      <c r="P311" s="156" t="n">
        <f aca="false">O311-P313</f>
        <v>26666664</v>
      </c>
      <c r="Q311" s="156" t="n">
        <f aca="false">P311-Q313</f>
        <v>22222220</v>
      </c>
      <c r="R311" s="156" t="n">
        <f aca="false">Q311-R313</f>
        <v>17777776</v>
      </c>
      <c r="S311" s="156" t="n">
        <f aca="false">R311-S313</f>
        <v>13333332</v>
      </c>
      <c r="T311" s="156" t="n">
        <f aca="false">S311-T313</f>
        <v>8888888</v>
      </c>
      <c r="U311" s="156" t="n">
        <f aca="false">T311-U313</f>
        <v>4444444</v>
      </c>
      <c r="V311" s="156" t="n">
        <f aca="false">U311-V313</f>
        <v>0</v>
      </c>
    </row>
    <row r="312" s="115" customFormat="true" ht="10.5" hidden="false" customHeight="true" outlineLevel="0" collapsed="false">
      <c r="A312" s="187"/>
      <c r="B312" s="154" t="s">
        <v>79</v>
      </c>
      <c r="C312" s="155"/>
      <c r="I312" s="163"/>
      <c r="J312" s="156"/>
      <c r="K312" s="158"/>
      <c r="L312" s="159"/>
      <c r="M312" s="160" t="n">
        <v>40000000</v>
      </c>
      <c r="N312" s="160"/>
      <c r="O312" s="160"/>
      <c r="P312" s="156"/>
      <c r="Q312" s="156"/>
      <c r="R312" s="156"/>
      <c r="S312" s="156"/>
      <c r="T312" s="156"/>
      <c r="U312" s="156"/>
      <c r="V312" s="156"/>
    </row>
    <row r="313" s="115" customFormat="true" ht="10.5" hidden="false" customHeight="true" outlineLevel="0" collapsed="false">
      <c r="A313" s="187"/>
      <c r="B313" s="154" t="s">
        <v>80</v>
      </c>
      <c r="C313" s="155"/>
      <c r="I313" s="163"/>
      <c r="J313" s="156"/>
      <c r="K313" s="158"/>
      <c r="L313" s="159"/>
      <c r="M313" s="178"/>
      <c r="N313" s="160" t="n">
        <f aca="false">2222226+2222222</f>
        <v>4444448</v>
      </c>
      <c r="O313" s="178" t="n">
        <f aca="false">2222222*2</f>
        <v>4444444</v>
      </c>
      <c r="P313" s="156" t="n">
        <f aca="false">2222222*2</f>
        <v>4444444</v>
      </c>
      <c r="Q313" s="156" t="n">
        <f aca="false">2222222*2</f>
        <v>4444444</v>
      </c>
      <c r="R313" s="156" t="n">
        <f aca="false">2222222*2</f>
        <v>4444444</v>
      </c>
      <c r="S313" s="156" t="n">
        <f aca="false">2222222*2</f>
        <v>4444444</v>
      </c>
      <c r="T313" s="156" t="n">
        <f aca="false">2222222*2</f>
        <v>4444444</v>
      </c>
      <c r="U313" s="156" t="n">
        <f aca="false">2222222*2</f>
        <v>4444444</v>
      </c>
      <c r="V313" s="156" t="n">
        <f aca="false">2222222*2</f>
        <v>4444444</v>
      </c>
    </row>
    <row r="314" s="115" customFormat="true" ht="10.5" hidden="false" customHeight="true" outlineLevel="0" collapsed="false">
      <c r="A314" s="187"/>
      <c r="B314" s="298" t="s">
        <v>81</v>
      </c>
      <c r="C314" s="155"/>
      <c r="I314" s="163"/>
      <c r="J314" s="299"/>
      <c r="K314" s="301"/>
      <c r="L314" s="302"/>
      <c r="M314" s="316" t="n">
        <f aca="false">M310+M31</f>
        <v>0.0602</v>
      </c>
      <c r="N314" s="316" t="n">
        <f aca="false">N310+N31</f>
        <v>0.0572</v>
      </c>
      <c r="O314" s="316" t="n">
        <f aca="false">O310+O31</f>
        <v>0.0462</v>
      </c>
      <c r="P314" s="299" t="n">
        <f aca="false">P310+P31</f>
        <v>0.0512</v>
      </c>
      <c r="Q314" s="299" t="n">
        <f aca="false">Q310+Q31</f>
        <v>0.0537</v>
      </c>
      <c r="R314" s="299" t="n">
        <f aca="false">R310+R31</f>
        <v>0.0562</v>
      </c>
      <c r="S314" s="299" t="n">
        <f aca="false">S310+S31</f>
        <v>0.0562</v>
      </c>
      <c r="T314" s="299" t="n">
        <f aca="false">T310+T31</f>
        <v>0.0562</v>
      </c>
      <c r="U314" s="299" t="n">
        <f aca="false">U310+U31</f>
        <v>0.0562</v>
      </c>
      <c r="V314" s="299" t="n">
        <f aca="false">V310+V31</f>
        <v>0.0562</v>
      </c>
    </row>
    <row r="315" s="115" customFormat="true" ht="10.5" hidden="false" customHeight="true" outlineLevel="0" collapsed="false">
      <c r="A315" s="187"/>
      <c r="B315" s="171" t="s">
        <v>82</v>
      </c>
      <c r="C315" s="155"/>
      <c r="I315" s="163"/>
      <c r="J315" s="156"/>
      <c r="K315" s="173"/>
      <c r="L315" s="172" t="n">
        <f aca="false">(K311*L314)</f>
        <v>0</v>
      </c>
      <c r="M315" s="172" t="n">
        <f aca="false">(L311*M314)</f>
        <v>0</v>
      </c>
      <c r="N315" s="172" t="n">
        <f aca="false">(M311*N314)</f>
        <v>2288000</v>
      </c>
      <c r="O315" s="172" t="n">
        <f aca="false">(N311*O314)</f>
        <v>1642666.5024</v>
      </c>
      <c r="P315" s="172" t="n">
        <f aca="false">(O311*P314)</f>
        <v>1592888.7296</v>
      </c>
      <c r="Q315" s="172" t="n">
        <f aca="false">(P311*Q314)</f>
        <v>1431999.8568</v>
      </c>
      <c r="R315" s="172" t="n">
        <f aca="false">(Q311*R314)</f>
        <v>1248888.764</v>
      </c>
      <c r="S315" s="172" t="n">
        <f aca="false">(R311*S314)</f>
        <v>999111.0112</v>
      </c>
      <c r="T315" s="172" t="n">
        <f aca="false">(S311*T314)</f>
        <v>749333.2584</v>
      </c>
      <c r="U315" s="172" t="n">
        <f aca="false">(T311*U314)</f>
        <v>499555.5056</v>
      </c>
      <c r="V315" s="172" t="n">
        <f aca="false">(U311*V314)</f>
        <v>249777.7528</v>
      </c>
    </row>
    <row r="316" s="115" customFormat="true" ht="10.5" hidden="false" customHeight="true" outlineLevel="0" collapsed="false">
      <c r="A316" s="187"/>
      <c r="B316" s="188"/>
      <c r="C316" s="421"/>
      <c r="I316" s="163"/>
      <c r="J316" s="278"/>
      <c r="K316" s="278"/>
      <c r="L316" s="278"/>
      <c r="M316" s="163"/>
      <c r="N316" s="161"/>
      <c r="O316" s="161"/>
      <c r="P316" s="163"/>
      <c r="Q316" s="163"/>
      <c r="R316" s="163"/>
      <c r="S316" s="163"/>
      <c r="T316" s="163"/>
      <c r="U316" s="163"/>
    </row>
    <row r="317" s="115" customFormat="true" ht="10.5" hidden="false" customHeight="true" outlineLevel="0" collapsed="false">
      <c r="A317" s="439" t="n">
        <v>29</v>
      </c>
      <c r="B317" s="440" t="s">
        <v>141</v>
      </c>
      <c r="C317" s="155" t="s">
        <v>78</v>
      </c>
      <c r="I317" s="163"/>
      <c r="J317" s="422"/>
      <c r="K317" s="423"/>
      <c r="L317" s="424"/>
      <c r="M317" s="425" t="n">
        <v>0.0112</v>
      </c>
      <c r="N317" s="425" t="n">
        <v>0.0112</v>
      </c>
      <c r="O317" s="425" t="n">
        <v>0.0112</v>
      </c>
      <c r="P317" s="422" t="n">
        <v>0.0112</v>
      </c>
      <c r="Q317" s="422" t="n">
        <v>0.0112</v>
      </c>
      <c r="R317" s="422" t="n">
        <v>0.0112</v>
      </c>
      <c r="S317" s="422" t="n">
        <v>0.0112</v>
      </c>
      <c r="T317" s="422" t="n">
        <v>0.0112</v>
      </c>
      <c r="U317" s="422" t="n">
        <v>0.0112</v>
      </c>
      <c r="V317" s="422" t="n">
        <v>0.0112</v>
      </c>
    </row>
    <row r="318" s="115" customFormat="true" ht="10.5" hidden="false" customHeight="true" outlineLevel="0" collapsed="false">
      <c r="A318" s="187"/>
      <c r="B318" s="154" t="s">
        <v>77</v>
      </c>
      <c r="C318" s="155"/>
      <c r="I318" s="163"/>
      <c r="J318" s="156"/>
      <c r="K318" s="158"/>
      <c r="L318" s="159"/>
      <c r="M318" s="160" t="n">
        <f aca="false">M319</f>
        <v>34000000</v>
      </c>
      <c r="N318" s="160" t="n">
        <f aca="false">M318-N320</f>
        <v>30222400</v>
      </c>
      <c r="O318" s="160" t="n">
        <f aca="false">N318-O320</f>
        <v>26444600</v>
      </c>
      <c r="P318" s="156" t="n">
        <f aca="false">O318-P320</f>
        <v>22666800</v>
      </c>
      <c r="Q318" s="156" t="n">
        <f aca="false">P318-Q320</f>
        <v>18889000</v>
      </c>
      <c r="R318" s="156" t="n">
        <f aca="false">Q318-R320</f>
        <v>15111200</v>
      </c>
      <c r="S318" s="156" t="n">
        <f aca="false">R318-S320</f>
        <v>11333400</v>
      </c>
      <c r="T318" s="156" t="n">
        <f aca="false">S318-T320</f>
        <v>7555600</v>
      </c>
      <c r="U318" s="156" t="n">
        <f aca="false">T318-U320</f>
        <v>3777800</v>
      </c>
      <c r="V318" s="156" t="n">
        <f aca="false">U318-V320</f>
        <v>0</v>
      </c>
    </row>
    <row r="319" s="115" customFormat="true" ht="10.5" hidden="false" customHeight="true" outlineLevel="0" collapsed="false">
      <c r="A319" s="187"/>
      <c r="B319" s="154" t="s">
        <v>79</v>
      </c>
      <c r="C319" s="155"/>
      <c r="I319" s="163"/>
      <c r="J319" s="156"/>
      <c r="K319" s="158"/>
      <c r="L319" s="159"/>
      <c r="M319" s="160" t="n">
        <v>34000000</v>
      </c>
      <c r="N319" s="160"/>
      <c r="O319" s="160"/>
      <c r="P319" s="156"/>
      <c r="Q319" s="156"/>
      <c r="R319" s="156"/>
      <c r="S319" s="156"/>
      <c r="T319" s="156"/>
      <c r="U319" s="156"/>
      <c r="V319" s="156"/>
    </row>
    <row r="320" s="115" customFormat="true" ht="10.5" hidden="false" customHeight="true" outlineLevel="0" collapsed="false">
      <c r="A320" s="187"/>
      <c r="B320" s="154" t="s">
        <v>80</v>
      </c>
      <c r="C320" s="155"/>
      <c r="I320" s="163"/>
      <c r="J320" s="156"/>
      <c r="K320" s="158"/>
      <c r="L320" s="159"/>
      <c r="M320" s="178"/>
      <c r="N320" s="160" t="n">
        <f aca="false">1888700+1888900</f>
        <v>3777600</v>
      </c>
      <c r="O320" s="178" t="n">
        <f aca="false">1888900*2</f>
        <v>3777800</v>
      </c>
      <c r="P320" s="156" t="n">
        <f aca="false">1888900*2</f>
        <v>3777800</v>
      </c>
      <c r="Q320" s="156" t="n">
        <f aca="false">1888900*2</f>
        <v>3777800</v>
      </c>
      <c r="R320" s="156" t="n">
        <f aca="false">1888900*2</f>
        <v>3777800</v>
      </c>
      <c r="S320" s="156" t="n">
        <f aca="false">1888900*2</f>
        <v>3777800</v>
      </c>
      <c r="T320" s="156" t="n">
        <f aca="false">1888900*2</f>
        <v>3777800</v>
      </c>
      <c r="U320" s="156" t="n">
        <f aca="false">1888900*2</f>
        <v>3777800</v>
      </c>
      <c r="V320" s="156" t="n">
        <f aca="false">1888900*2</f>
        <v>3777800</v>
      </c>
    </row>
    <row r="321" s="115" customFormat="true" ht="10.5" hidden="false" customHeight="true" outlineLevel="0" collapsed="false">
      <c r="A321" s="187"/>
      <c r="B321" s="298" t="s">
        <v>81</v>
      </c>
      <c r="C321" s="155"/>
      <c r="I321" s="163"/>
      <c r="J321" s="299"/>
      <c r="K321" s="301"/>
      <c r="L321" s="302"/>
      <c r="M321" s="316" t="n">
        <f aca="false">M317+M31</f>
        <v>0.0602</v>
      </c>
      <c r="N321" s="316" t="n">
        <f aca="false">N317+N31</f>
        <v>0.0572</v>
      </c>
      <c r="O321" s="316" t="n">
        <f aca="false">O317+O31</f>
        <v>0.0462</v>
      </c>
      <c r="P321" s="299" t="n">
        <f aca="false">P317+P31</f>
        <v>0.0512</v>
      </c>
      <c r="Q321" s="299" t="n">
        <f aca="false">Q317+Q31</f>
        <v>0.0537</v>
      </c>
      <c r="R321" s="299" t="n">
        <f aca="false">R317+R31</f>
        <v>0.0562</v>
      </c>
      <c r="S321" s="299" t="n">
        <f aca="false">S317+S31</f>
        <v>0.0562</v>
      </c>
      <c r="T321" s="299" t="n">
        <f aca="false">T317+T31</f>
        <v>0.0562</v>
      </c>
      <c r="U321" s="299" t="n">
        <f aca="false">U317+U31</f>
        <v>0.0562</v>
      </c>
      <c r="V321" s="299" t="n">
        <f aca="false">V317+V31</f>
        <v>0.0562</v>
      </c>
    </row>
    <row r="322" s="115" customFormat="true" ht="10.5" hidden="false" customHeight="true" outlineLevel="0" collapsed="false">
      <c r="A322" s="187"/>
      <c r="B322" s="171" t="s">
        <v>82</v>
      </c>
      <c r="C322" s="155"/>
      <c r="I322" s="163"/>
      <c r="J322" s="156"/>
      <c r="K322" s="173"/>
      <c r="L322" s="172" t="n">
        <f aca="false">(K318*L321)</f>
        <v>0</v>
      </c>
      <c r="M322" s="172" t="n">
        <f aca="false">(L318*M321)</f>
        <v>0</v>
      </c>
      <c r="N322" s="172" t="n">
        <f aca="false">(M318*N321)</f>
        <v>1944800</v>
      </c>
      <c r="O322" s="172" t="n">
        <f aca="false">(N318*O321)</f>
        <v>1396274.88</v>
      </c>
      <c r="P322" s="172" t="n">
        <f aca="false">(O318*P321)</f>
        <v>1353963.52</v>
      </c>
      <c r="Q322" s="172" t="n">
        <f aca="false">(P318*Q321)</f>
        <v>1217207.16</v>
      </c>
      <c r="R322" s="172" t="n">
        <f aca="false">(Q318*R321)</f>
        <v>1061561.8</v>
      </c>
      <c r="S322" s="172" t="n">
        <f aca="false">(R318*S321)</f>
        <v>849249.44</v>
      </c>
      <c r="T322" s="172" t="n">
        <f aca="false">(S318*T321)</f>
        <v>636937.08</v>
      </c>
      <c r="U322" s="172" t="n">
        <f aca="false">(T318*U321)</f>
        <v>424624.72</v>
      </c>
      <c r="V322" s="172" t="n">
        <f aca="false">(U318*V321)</f>
        <v>212312.36</v>
      </c>
    </row>
    <row r="323" s="115" customFormat="true" ht="10.5" hidden="false" customHeight="true" outlineLevel="0" collapsed="false">
      <c r="A323" s="187"/>
      <c r="B323" s="188"/>
      <c r="C323" s="421"/>
      <c r="I323" s="163"/>
      <c r="J323" s="278"/>
      <c r="K323" s="278"/>
      <c r="L323" s="278"/>
      <c r="M323" s="163"/>
      <c r="N323" s="161"/>
      <c r="O323" s="161"/>
      <c r="P323" s="163"/>
      <c r="Q323" s="163"/>
      <c r="R323" s="163"/>
      <c r="S323" s="163"/>
      <c r="T323" s="163"/>
      <c r="U323" s="163"/>
    </row>
    <row r="324" s="115" customFormat="true" ht="10.5" hidden="false" customHeight="true" outlineLevel="0" collapsed="false">
      <c r="A324" s="439" t="n">
        <v>30</v>
      </c>
      <c r="B324" s="440" t="s">
        <v>141</v>
      </c>
      <c r="C324" s="155" t="s">
        <v>78</v>
      </c>
      <c r="I324" s="163"/>
      <c r="J324" s="422"/>
      <c r="K324" s="423"/>
      <c r="L324" s="424"/>
      <c r="M324" s="425" t="n">
        <v>0.0112</v>
      </c>
      <c r="N324" s="425" t="n">
        <v>0.0112</v>
      </c>
      <c r="O324" s="425" t="n">
        <v>0.0112</v>
      </c>
      <c r="P324" s="422" t="n">
        <v>0.0112</v>
      </c>
      <c r="Q324" s="422" t="n">
        <v>0.0112</v>
      </c>
      <c r="R324" s="422" t="n">
        <v>0.0112</v>
      </c>
      <c r="S324" s="422" t="n">
        <v>0.0112</v>
      </c>
      <c r="T324" s="422" t="n">
        <v>0.0112</v>
      </c>
      <c r="U324" s="422" t="n">
        <v>0.0112</v>
      </c>
      <c r="V324" s="422" t="n">
        <v>0.0112</v>
      </c>
    </row>
    <row r="325" s="115" customFormat="true" ht="10.5" hidden="false" customHeight="true" outlineLevel="0" collapsed="false">
      <c r="A325" s="187"/>
      <c r="B325" s="154" t="s">
        <v>77</v>
      </c>
      <c r="C325" s="155"/>
      <c r="I325" s="163"/>
      <c r="J325" s="156"/>
      <c r="K325" s="158"/>
      <c r="L325" s="159"/>
      <c r="M325" s="160" t="n">
        <f aca="false">M326</f>
        <v>40000000</v>
      </c>
      <c r="N325" s="178" t="n">
        <f aca="false">M325-N327</f>
        <v>35555552</v>
      </c>
      <c r="O325" s="160" t="n">
        <f aca="false">N325-O327</f>
        <v>31111108</v>
      </c>
      <c r="P325" s="156" t="n">
        <f aca="false">O325-P327</f>
        <v>26666664</v>
      </c>
      <c r="Q325" s="156" t="n">
        <f aca="false">P325-Q327</f>
        <v>22222220</v>
      </c>
      <c r="R325" s="156" t="n">
        <f aca="false">Q325-R327</f>
        <v>17777776</v>
      </c>
      <c r="S325" s="156" t="n">
        <f aca="false">R325-S327</f>
        <v>13333332</v>
      </c>
      <c r="T325" s="156" t="n">
        <f aca="false">S325-T327</f>
        <v>8888888</v>
      </c>
      <c r="U325" s="156" t="n">
        <f aca="false">T325-U327</f>
        <v>4444444</v>
      </c>
      <c r="V325" s="156" t="n">
        <f aca="false">U325-V327</f>
        <v>0</v>
      </c>
    </row>
    <row r="326" s="115" customFormat="true" ht="10.5" hidden="false" customHeight="true" outlineLevel="0" collapsed="false">
      <c r="A326" s="187"/>
      <c r="B326" s="154" t="s">
        <v>79</v>
      </c>
      <c r="C326" s="155"/>
      <c r="I326" s="163"/>
      <c r="J326" s="156"/>
      <c r="K326" s="158"/>
      <c r="L326" s="159"/>
      <c r="M326" s="160" t="n">
        <v>40000000</v>
      </c>
      <c r="N326" s="160"/>
      <c r="O326" s="160"/>
      <c r="P326" s="156"/>
      <c r="Q326" s="156"/>
      <c r="R326" s="156"/>
      <c r="S326" s="156"/>
      <c r="T326" s="156"/>
      <c r="U326" s="156"/>
      <c r="V326" s="156"/>
    </row>
    <row r="327" s="115" customFormat="true" ht="10.5" hidden="false" customHeight="true" outlineLevel="0" collapsed="false">
      <c r="A327" s="187"/>
      <c r="B327" s="154" t="s">
        <v>80</v>
      </c>
      <c r="C327" s="155"/>
      <c r="I327" s="163"/>
      <c r="J327" s="156"/>
      <c r="K327" s="158"/>
      <c r="L327" s="159"/>
      <c r="M327" s="178"/>
      <c r="N327" s="178" t="n">
        <f aca="false">2222226+2222222</f>
        <v>4444448</v>
      </c>
      <c r="O327" s="178" t="n">
        <f aca="false">2222222*2</f>
        <v>4444444</v>
      </c>
      <c r="P327" s="156" t="n">
        <f aca="false">2222222*2</f>
        <v>4444444</v>
      </c>
      <c r="Q327" s="156" t="n">
        <f aca="false">2222222*2</f>
        <v>4444444</v>
      </c>
      <c r="R327" s="156" t="n">
        <f aca="false">2222222*2</f>
        <v>4444444</v>
      </c>
      <c r="S327" s="156" t="n">
        <f aca="false">2222222*2</f>
        <v>4444444</v>
      </c>
      <c r="T327" s="156" t="n">
        <f aca="false">2222222*2</f>
        <v>4444444</v>
      </c>
      <c r="U327" s="156" t="n">
        <f aca="false">2222222*2</f>
        <v>4444444</v>
      </c>
      <c r="V327" s="156" t="n">
        <f aca="false">2222222*2</f>
        <v>4444444</v>
      </c>
    </row>
    <row r="328" s="115" customFormat="true" ht="10.5" hidden="false" customHeight="true" outlineLevel="0" collapsed="false">
      <c r="A328" s="187"/>
      <c r="B328" s="298" t="s">
        <v>81</v>
      </c>
      <c r="C328" s="155"/>
      <c r="I328" s="163"/>
      <c r="J328" s="299"/>
      <c r="K328" s="301"/>
      <c r="L328" s="302"/>
      <c r="M328" s="316" t="n">
        <f aca="false">M324+M31</f>
        <v>0.0602</v>
      </c>
      <c r="N328" s="316" t="n">
        <f aca="false">N324+N31</f>
        <v>0.0572</v>
      </c>
      <c r="O328" s="316" t="n">
        <f aca="false">O324+O31</f>
        <v>0.0462</v>
      </c>
      <c r="P328" s="299" t="n">
        <f aca="false">P324+P31</f>
        <v>0.0512</v>
      </c>
      <c r="Q328" s="299" t="n">
        <f aca="false">Q324+Q31</f>
        <v>0.0537</v>
      </c>
      <c r="R328" s="299" t="n">
        <f aca="false">R324+R31</f>
        <v>0.0562</v>
      </c>
      <c r="S328" s="299" t="n">
        <f aca="false">S324+S31</f>
        <v>0.0562</v>
      </c>
      <c r="T328" s="299" t="n">
        <f aca="false">T324+T31</f>
        <v>0.0562</v>
      </c>
      <c r="U328" s="299" t="n">
        <f aca="false">U324+U31</f>
        <v>0.0562</v>
      </c>
      <c r="V328" s="299" t="n">
        <f aca="false">V324+V31</f>
        <v>0.0562</v>
      </c>
    </row>
    <row r="329" s="115" customFormat="true" ht="10.5" hidden="false" customHeight="true" outlineLevel="0" collapsed="false">
      <c r="A329" s="187"/>
      <c r="B329" s="171" t="s">
        <v>82</v>
      </c>
      <c r="C329" s="155"/>
      <c r="I329" s="163"/>
      <c r="J329" s="156"/>
      <c r="K329" s="173"/>
      <c r="L329" s="172" t="n">
        <f aca="false">(K325*L328)</f>
        <v>0</v>
      </c>
      <c r="M329" s="172" t="n">
        <f aca="false">(L325*M328)</f>
        <v>0</v>
      </c>
      <c r="N329" s="172" t="n">
        <f aca="false">(M325*N328)</f>
        <v>2288000</v>
      </c>
      <c r="O329" s="172" t="n">
        <f aca="false">(N325*O328)</f>
        <v>1642666.5024</v>
      </c>
      <c r="P329" s="172" t="n">
        <f aca="false">(O325*P328)</f>
        <v>1592888.7296</v>
      </c>
      <c r="Q329" s="172" t="n">
        <f aca="false">(P325*Q328)</f>
        <v>1431999.8568</v>
      </c>
      <c r="R329" s="172" t="n">
        <f aca="false">(Q325*R328)</f>
        <v>1248888.764</v>
      </c>
      <c r="S329" s="172" t="n">
        <f aca="false">(R325*S328)</f>
        <v>999111.0112</v>
      </c>
      <c r="T329" s="172" t="n">
        <f aca="false">(S325*T328)</f>
        <v>749333.2584</v>
      </c>
      <c r="U329" s="172" t="n">
        <f aca="false">(T325*U328)</f>
        <v>499555.5056</v>
      </c>
      <c r="V329" s="172" t="n">
        <f aca="false">(U325*V328)</f>
        <v>249777.7528</v>
      </c>
    </row>
    <row r="330" s="115" customFormat="true" ht="10.5" hidden="false" customHeight="true" outlineLevel="0" collapsed="false">
      <c r="A330" s="187"/>
      <c r="B330" s="188"/>
      <c r="C330" s="421"/>
      <c r="I330" s="163"/>
      <c r="J330" s="278"/>
      <c r="K330" s="278"/>
      <c r="L330" s="278"/>
      <c r="M330" s="163"/>
      <c r="N330" s="161"/>
      <c r="O330" s="161"/>
      <c r="P330" s="163"/>
      <c r="Q330" s="163"/>
      <c r="R330" s="163"/>
      <c r="S330" s="163"/>
      <c r="T330" s="163"/>
      <c r="U330" s="163"/>
    </row>
    <row r="331" s="115" customFormat="true" ht="10.5" hidden="false" customHeight="true" outlineLevel="0" collapsed="false">
      <c r="A331" s="439" t="n">
        <v>31</v>
      </c>
      <c r="B331" s="440" t="s">
        <v>140</v>
      </c>
      <c r="C331" s="155" t="s">
        <v>78</v>
      </c>
      <c r="I331" s="163"/>
      <c r="J331" s="422"/>
      <c r="K331" s="423"/>
      <c r="L331" s="424"/>
      <c r="M331" s="425" t="n">
        <v>0.0168</v>
      </c>
      <c r="N331" s="425" t="n">
        <v>0.01</v>
      </c>
      <c r="O331" s="425" t="n">
        <v>0.01</v>
      </c>
      <c r="P331" s="422" t="n">
        <v>0.01</v>
      </c>
      <c r="Q331" s="422" t="n">
        <v>0.01</v>
      </c>
      <c r="R331" s="422" t="n">
        <v>0.01</v>
      </c>
      <c r="S331" s="422" t="n">
        <v>0.01</v>
      </c>
      <c r="T331" s="422" t="n">
        <v>0.01</v>
      </c>
      <c r="U331" s="422" t="n">
        <v>0.01</v>
      </c>
      <c r="V331" s="422" t="n">
        <v>0.01</v>
      </c>
      <c r="W331" s="422" t="n">
        <v>0.01</v>
      </c>
    </row>
    <row r="332" s="115" customFormat="true" ht="10.5" hidden="false" customHeight="true" outlineLevel="0" collapsed="false">
      <c r="A332" s="187"/>
      <c r="B332" s="154" t="s">
        <v>77</v>
      </c>
      <c r="C332" s="155"/>
      <c r="I332" s="163"/>
      <c r="J332" s="156"/>
      <c r="K332" s="158"/>
      <c r="L332" s="159"/>
      <c r="M332" s="314" t="n">
        <f aca="false">M333</f>
        <v>45937656</v>
      </c>
      <c r="N332" s="160" t="n">
        <f aca="false">M332-N334</f>
        <v>41314190</v>
      </c>
      <c r="O332" s="160" t="n">
        <f aca="false">N332-O334</f>
        <v>36723724</v>
      </c>
      <c r="P332" s="156" t="n">
        <f aca="false">O332-P334</f>
        <v>32133258</v>
      </c>
      <c r="Q332" s="156" t="n">
        <f aca="false">P332-Q334</f>
        <v>27542792</v>
      </c>
      <c r="R332" s="156" t="n">
        <f aca="false">Q332-R334</f>
        <v>22952326</v>
      </c>
      <c r="S332" s="156" t="n">
        <f aca="false">R332-S334</f>
        <v>18361860</v>
      </c>
      <c r="T332" s="156" t="n">
        <f aca="false">S332-T334</f>
        <v>13771394</v>
      </c>
      <c r="U332" s="156" t="n">
        <f aca="false">T332-U334</f>
        <v>9180928</v>
      </c>
      <c r="V332" s="156" t="n">
        <f aca="false">U332-V334</f>
        <v>4590462</v>
      </c>
      <c r="W332" s="233" t="n">
        <f aca="false">V332-W334</f>
        <v>0</v>
      </c>
    </row>
    <row r="333" s="115" customFormat="true" ht="10.5" hidden="false" customHeight="true" outlineLevel="0" collapsed="false">
      <c r="A333" s="187"/>
      <c r="B333" s="154" t="s">
        <v>79</v>
      </c>
      <c r="C333" s="155"/>
      <c r="I333" s="163"/>
      <c r="J333" s="156"/>
      <c r="K333" s="158"/>
      <c r="L333" s="159"/>
      <c r="M333" s="160" t="n">
        <v>45937656</v>
      </c>
      <c r="N333" s="160"/>
      <c r="O333" s="160"/>
      <c r="P333" s="156"/>
      <c r="Q333" s="156"/>
      <c r="R333" s="156"/>
      <c r="S333" s="156"/>
      <c r="T333" s="156"/>
      <c r="U333" s="156"/>
      <c r="V333" s="156"/>
      <c r="W333" s="156"/>
    </row>
    <row r="334" s="115" customFormat="true" ht="10.5" hidden="false" customHeight="true" outlineLevel="0" collapsed="false">
      <c r="A334" s="187"/>
      <c r="B334" s="154" t="s">
        <v>80</v>
      </c>
      <c r="C334" s="155"/>
      <c r="I334" s="163"/>
      <c r="J334" s="156"/>
      <c r="K334" s="158"/>
      <c r="L334" s="159"/>
      <c r="M334" s="178"/>
      <c r="N334" s="178" t="n">
        <f aca="false">(2295233*2)+33000</f>
        <v>4623466</v>
      </c>
      <c r="O334" s="178" t="n">
        <f aca="false">2295233*2</f>
        <v>4590466</v>
      </c>
      <c r="P334" s="233" t="n">
        <f aca="false">2295233*2</f>
        <v>4590466</v>
      </c>
      <c r="Q334" s="233" t="n">
        <f aca="false">2295233*2</f>
        <v>4590466</v>
      </c>
      <c r="R334" s="233" t="n">
        <f aca="false">2295233*2</f>
        <v>4590466</v>
      </c>
      <c r="S334" s="233" t="n">
        <f aca="false">2295233*2</f>
        <v>4590466</v>
      </c>
      <c r="T334" s="233" t="n">
        <f aca="false">2295233*2</f>
        <v>4590466</v>
      </c>
      <c r="U334" s="233" t="n">
        <f aca="false">2295233*2</f>
        <v>4590466</v>
      </c>
      <c r="V334" s="233" t="n">
        <f aca="false">2295233*2</f>
        <v>4590466</v>
      </c>
      <c r="W334" s="233" t="n">
        <f aca="false">2295233+2328229-33000</f>
        <v>4590462</v>
      </c>
    </row>
    <row r="335" s="115" customFormat="true" ht="10.5" hidden="false" customHeight="true" outlineLevel="0" collapsed="false">
      <c r="A335" s="187"/>
      <c r="B335" s="298" t="s">
        <v>81</v>
      </c>
      <c r="C335" s="155"/>
      <c r="I335" s="163"/>
      <c r="J335" s="299"/>
      <c r="K335" s="301"/>
      <c r="L335" s="302"/>
      <c r="M335" s="316" t="n">
        <f aca="false">M331+M31</f>
        <v>0.0658</v>
      </c>
      <c r="N335" s="316" t="n">
        <f aca="false">N331+N31</f>
        <v>0.056</v>
      </c>
      <c r="O335" s="316" t="n">
        <f aca="false">O331+O31</f>
        <v>0.045</v>
      </c>
      <c r="P335" s="299" t="n">
        <f aca="false">P331+P31</f>
        <v>0.05</v>
      </c>
      <c r="Q335" s="299" t="n">
        <f aca="false">Q331+Q31</f>
        <v>0.0525</v>
      </c>
      <c r="R335" s="299" t="n">
        <f aca="false">R331+R31</f>
        <v>0.055</v>
      </c>
      <c r="S335" s="299" t="n">
        <f aca="false">S331+S31</f>
        <v>0.055</v>
      </c>
      <c r="T335" s="299" t="n">
        <f aca="false">T331+T31</f>
        <v>0.055</v>
      </c>
      <c r="U335" s="299" t="n">
        <f aca="false">U331+U31</f>
        <v>0.055</v>
      </c>
      <c r="V335" s="299" t="n">
        <f aca="false">V331+V31</f>
        <v>0.055</v>
      </c>
      <c r="W335" s="299" t="n">
        <f aca="false">W331+W31</f>
        <v>0.055</v>
      </c>
    </row>
    <row r="336" s="115" customFormat="true" ht="10.5" hidden="false" customHeight="true" outlineLevel="0" collapsed="false">
      <c r="A336" s="187"/>
      <c r="B336" s="171" t="s">
        <v>82</v>
      </c>
      <c r="C336" s="155"/>
      <c r="I336" s="163"/>
      <c r="J336" s="156"/>
      <c r="K336" s="173"/>
      <c r="L336" s="172" t="n">
        <f aca="false">(K332*L335)</f>
        <v>0</v>
      </c>
      <c r="M336" s="172" t="n">
        <f aca="false">(L332*M335)</f>
        <v>0</v>
      </c>
      <c r="N336" s="172" t="n">
        <f aca="false">(M332*N335)</f>
        <v>2572508.736</v>
      </c>
      <c r="O336" s="172" t="n">
        <f aca="false">(N332*O335)</f>
        <v>1859138.55</v>
      </c>
      <c r="P336" s="172" t="n">
        <f aca="false">(O332*P335)</f>
        <v>1836186.2</v>
      </c>
      <c r="Q336" s="172" t="n">
        <f aca="false">(P332*Q335)</f>
        <v>1686996.045</v>
      </c>
      <c r="R336" s="172" t="n">
        <f aca="false">(Q332*R335)</f>
        <v>1514853.56</v>
      </c>
      <c r="S336" s="172" t="n">
        <f aca="false">(R332*S335)</f>
        <v>1262377.93</v>
      </c>
      <c r="T336" s="172" t="n">
        <f aca="false">(S332*T335)</f>
        <v>1009902.3</v>
      </c>
      <c r="U336" s="172" t="n">
        <f aca="false">(T332*U335)</f>
        <v>757426.67</v>
      </c>
      <c r="V336" s="172" t="n">
        <f aca="false">(U332*V335)</f>
        <v>504951.04</v>
      </c>
      <c r="W336" s="172" t="n">
        <f aca="false">(V332*W335)</f>
        <v>252475.41</v>
      </c>
    </row>
    <row r="337" s="115" customFormat="true" ht="10.5" hidden="false" customHeight="true" outlineLevel="0" collapsed="false">
      <c r="A337" s="187"/>
      <c r="B337" s="188"/>
      <c r="C337" s="421"/>
      <c r="I337" s="163"/>
      <c r="J337" s="278"/>
      <c r="K337" s="278"/>
      <c r="L337" s="278"/>
      <c r="M337" s="163"/>
      <c r="N337" s="161"/>
      <c r="O337" s="161"/>
      <c r="P337" s="163"/>
      <c r="Q337" s="163"/>
      <c r="R337" s="163"/>
      <c r="S337" s="163"/>
      <c r="T337" s="163"/>
      <c r="U337" s="163"/>
      <c r="V337" s="163"/>
      <c r="W337" s="163"/>
    </row>
    <row r="338" s="115" customFormat="true" ht="10.5" hidden="false" customHeight="true" outlineLevel="0" collapsed="false">
      <c r="A338" s="441" t="n">
        <v>32</v>
      </c>
      <c r="B338" s="442" t="s">
        <v>142</v>
      </c>
      <c r="C338" s="155" t="s">
        <v>78</v>
      </c>
      <c r="I338" s="163"/>
      <c r="J338" s="278"/>
      <c r="K338" s="278"/>
      <c r="L338" s="278"/>
      <c r="M338" s="163"/>
      <c r="N338" s="425" t="n">
        <v>0.0083</v>
      </c>
      <c r="O338" s="425" t="n">
        <v>0.0094</v>
      </c>
      <c r="P338" s="422" t="n">
        <v>0.0094</v>
      </c>
      <c r="Q338" s="422" t="n">
        <v>0.0094</v>
      </c>
      <c r="R338" s="422" t="n">
        <v>0.0094</v>
      </c>
      <c r="S338" s="422" t="n">
        <v>0.0094</v>
      </c>
      <c r="T338" s="422" t="n">
        <v>0.0094</v>
      </c>
      <c r="U338" s="422" t="n">
        <v>0.0094</v>
      </c>
      <c r="V338" s="422" t="n">
        <v>0.0094</v>
      </c>
      <c r="W338" s="422" t="n">
        <v>0.0094</v>
      </c>
      <c r="X338" s="443"/>
    </row>
    <row r="339" s="115" customFormat="true" ht="10.5" hidden="false" customHeight="true" outlineLevel="0" collapsed="false">
      <c r="A339" s="187"/>
      <c r="B339" s="154" t="s">
        <v>77</v>
      </c>
      <c r="C339" s="155"/>
      <c r="I339" s="163"/>
      <c r="J339" s="278"/>
      <c r="K339" s="278"/>
      <c r="L339" s="278"/>
      <c r="M339" s="163"/>
      <c r="N339" s="314" t="n">
        <f aca="false">N340</f>
        <v>45000000</v>
      </c>
      <c r="O339" s="160" t="n">
        <f aca="false">N339-O341</f>
        <v>40000000</v>
      </c>
      <c r="P339" s="156" t="n">
        <f aca="false">O339-P341</f>
        <v>35000000</v>
      </c>
      <c r="Q339" s="156" t="n">
        <f aca="false">P339-Q341</f>
        <v>30000000</v>
      </c>
      <c r="R339" s="156" t="n">
        <f aca="false">Q339-R341</f>
        <v>25000000</v>
      </c>
      <c r="S339" s="156" t="n">
        <f aca="false">R339-S341</f>
        <v>20000000</v>
      </c>
      <c r="T339" s="156" t="n">
        <f aca="false">S339-T341</f>
        <v>15000000</v>
      </c>
      <c r="U339" s="156" t="n">
        <f aca="false">T339-U341</f>
        <v>10000000</v>
      </c>
      <c r="V339" s="156" t="n">
        <f aca="false">U339-V341</f>
        <v>5000000</v>
      </c>
      <c r="W339" s="156" t="n">
        <f aca="false">V339-W341</f>
        <v>0</v>
      </c>
      <c r="X339" s="444"/>
    </row>
    <row r="340" s="115" customFormat="true" ht="10.5" hidden="false" customHeight="true" outlineLevel="0" collapsed="false">
      <c r="A340" s="187"/>
      <c r="B340" s="154" t="s">
        <v>79</v>
      </c>
      <c r="C340" s="155"/>
      <c r="I340" s="163"/>
      <c r="J340" s="278"/>
      <c r="K340" s="278"/>
      <c r="L340" s="278"/>
      <c r="M340" s="163"/>
      <c r="N340" s="160" t="n">
        <v>45000000</v>
      </c>
      <c r="O340" s="160"/>
      <c r="P340" s="156"/>
      <c r="Q340" s="156"/>
      <c r="R340" s="156"/>
      <c r="S340" s="156"/>
      <c r="T340" s="156"/>
      <c r="U340" s="156"/>
      <c r="V340" s="156"/>
      <c r="W340" s="156"/>
      <c r="X340" s="190"/>
    </row>
    <row r="341" s="115" customFormat="true" ht="10.5" hidden="false" customHeight="true" outlineLevel="0" collapsed="false">
      <c r="A341" s="187"/>
      <c r="B341" s="154" t="s">
        <v>80</v>
      </c>
      <c r="C341" s="155"/>
      <c r="I341" s="163"/>
      <c r="J341" s="278"/>
      <c r="K341" s="278"/>
      <c r="L341" s="278"/>
      <c r="M341" s="163"/>
      <c r="N341" s="178"/>
      <c r="O341" s="178" t="n">
        <f aca="false">2500000*2</f>
        <v>5000000</v>
      </c>
      <c r="P341" s="233" t="n">
        <f aca="false">2500000*2</f>
        <v>5000000</v>
      </c>
      <c r="Q341" s="233" t="n">
        <f aca="false">2500000*2</f>
        <v>5000000</v>
      </c>
      <c r="R341" s="233" t="n">
        <f aca="false">2500000*2</f>
        <v>5000000</v>
      </c>
      <c r="S341" s="233" t="n">
        <f aca="false">2500000*2</f>
        <v>5000000</v>
      </c>
      <c r="T341" s="233" t="n">
        <f aca="false">2500000*2</f>
        <v>5000000</v>
      </c>
      <c r="U341" s="233" t="n">
        <f aca="false">2500000*2</f>
        <v>5000000</v>
      </c>
      <c r="V341" s="233" t="n">
        <f aca="false">2500000*2</f>
        <v>5000000</v>
      </c>
      <c r="W341" s="233" t="n">
        <f aca="false">2500000*2</f>
        <v>5000000</v>
      </c>
      <c r="X341" s="444"/>
    </row>
    <row r="342" s="115" customFormat="true" ht="10.5" hidden="false" customHeight="true" outlineLevel="0" collapsed="false">
      <c r="A342" s="187"/>
      <c r="B342" s="298" t="s">
        <v>81</v>
      </c>
      <c r="C342" s="155"/>
      <c r="I342" s="163"/>
      <c r="J342" s="278"/>
      <c r="K342" s="278"/>
      <c r="L342" s="278"/>
      <c r="M342" s="163"/>
      <c r="N342" s="316" t="n">
        <f aca="false">N338+N31</f>
        <v>0.0543</v>
      </c>
      <c r="O342" s="316" t="n">
        <f aca="false">O338+O31</f>
        <v>0.0444</v>
      </c>
      <c r="P342" s="299" t="n">
        <f aca="false">P338+P31</f>
        <v>0.0494</v>
      </c>
      <c r="Q342" s="299" t="n">
        <f aca="false">Q338+Q31</f>
        <v>0.0519</v>
      </c>
      <c r="R342" s="299" t="n">
        <f aca="false">R338+R31</f>
        <v>0.0544</v>
      </c>
      <c r="S342" s="299" t="n">
        <f aca="false">S338+S31</f>
        <v>0.0544</v>
      </c>
      <c r="T342" s="299" t="n">
        <f aca="false">T338+T31</f>
        <v>0.0544</v>
      </c>
      <c r="U342" s="299" t="n">
        <f aca="false">U338+U31</f>
        <v>0.0544</v>
      </c>
      <c r="V342" s="299" t="n">
        <f aca="false">V338+V31</f>
        <v>0.0544</v>
      </c>
      <c r="W342" s="299" t="n">
        <f aca="false">W338+W31</f>
        <v>0.0544</v>
      </c>
      <c r="X342" s="445"/>
    </row>
    <row r="343" s="115" customFormat="true" ht="10.5" hidden="false" customHeight="true" outlineLevel="0" collapsed="false">
      <c r="A343" s="187"/>
      <c r="B343" s="171" t="s">
        <v>82</v>
      </c>
      <c r="C343" s="155"/>
      <c r="I343" s="163"/>
      <c r="J343" s="278"/>
      <c r="K343" s="278"/>
      <c r="L343" s="278"/>
      <c r="M343" s="163"/>
      <c r="N343" s="172" t="n">
        <f aca="false">(M339*N342)</f>
        <v>0</v>
      </c>
      <c r="O343" s="172" t="n">
        <f aca="false">(N339*O342)</f>
        <v>1998000</v>
      </c>
      <c r="P343" s="172" t="n">
        <f aca="false">(O339*P342)</f>
        <v>1976000</v>
      </c>
      <c r="Q343" s="172" t="n">
        <f aca="false">(P339*Q342)</f>
        <v>1816500</v>
      </c>
      <c r="R343" s="172" t="n">
        <f aca="false">(Q339*R342)</f>
        <v>1632000</v>
      </c>
      <c r="S343" s="172" t="n">
        <f aca="false">(R339*S342)</f>
        <v>1360000</v>
      </c>
      <c r="T343" s="172" t="n">
        <f aca="false">(S339*T342)</f>
        <v>1088000</v>
      </c>
      <c r="U343" s="172" t="n">
        <f aca="false">(T339*U342)</f>
        <v>816000</v>
      </c>
      <c r="V343" s="172" t="n">
        <f aca="false">(U339*V342)</f>
        <v>544000</v>
      </c>
      <c r="W343" s="172" t="n">
        <f aca="false">(V339*W342)</f>
        <v>272000</v>
      </c>
      <c r="X343" s="190"/>
    </row>
    <row r="344" s="115" customFormat="true" ht="10.5" hidden="false" customHeight="true" outlineLevel="0" collapsed="false">
      <c r="A344" s="187"/>
      <c r="B344" s="188"/>
      <c r="C344" s="421"/>
      <c r="I344" s="163"/>
      <c r="J344" s="278"/>
      <c r="K344" s="278"/>
      <c r="L344" s="278"/>
      <c r="M344" s="163"/>
      <c r="N344" s="161"/>
      <c r="O344" s="161"/>
      <c r="P344" s="163"/>
      <c r="Q344" s="163"/>
      <c r="R344" s="163"/>
      <c r="S344" s="163"/>
      <c r="T344" s="163"/>
      <c r="U344" s="163"/>
      <c r="V344" s="163"/>
      <c r="W344" s="163"/>
    </row>
    <row r="345" s="115" customFormat="true" ht="10.5" hidden="false" customHeight="true" outlineLevel="0" collapsed="false">
      <c r="A345" s="441" t="n">
        <v>33</v>
      </c>
      <c r="B345" s="442" t="s">
        <v>140</v>
      </c>
      <c r="C345" s="155" t="s">
        <v>78</v>
      </c>
      <c r="I345" s="163"/>
      <c r="J345" s="278"/>
      <c r="K345" s="278"/>
      <c r="L345" s="278"/>
      <c r="M345" s="163"/>
      <c r="N345" s="425" t="n">
        <v>0.0091</v>
      </c>
      <c r="O345" s="425" t="n">
        <v>0.0091</v>
      </c>
      <c r="P345" s="422" t="n">
        <v>0.0091</v>
      </c>
      <c r="Q345" s="422" t="n">
        <v>0.0091</v>
      </c>
      <c r="R345" s="422" t="n">
        <v>0.0091</v>
      </c>
      <c r="S345" s="422" t="n">
        <v>0.0091</v>
      </c>
      <c r="T345" s="422" t="n">
        <v>0.0091</v>
      </c>
      <c r="U345" s="422" t="n">
        <v>0.0091</v>
      </c>
      <c r="V345" s="422" t="n">
        <v>0.0091</v>
      </c>
      <c r="W345" s="422" t="n">
        <v>0.0091</v>
      </c>
      <c r="X345" s="443"/>
    </row>
    <row r="346" s="115" customFormat="true" ht="10.5" hidden="false" customHeight="true" outlineLevel="0" collapsed="false">
      <c r="A346" s="187"/>
      <c r="B346" s="154" t="s">
        <v>77</v>
      </c>
      <c r="C346" s="155"/>
      <c r="I346" s="163"/>
      <c r="J346" s="278"/>
      <c r="K346" s="278"/>
      <c r="L346" s="278"/>
      <c r="M346" s="163"/>
      <c r="N346" s="314" t="n">
        <f aca="false">N347</f>
        <v>60000000</v>
      </c>
      <c r="O346" s="160" t="n">
        <f aca="false">N346-O348</f>
        <v>53333334</v>
      </c>
      <c r="P346" s="156" t="n">
        <f aca="false">O346-P348</f>
        <v>46666668</v>
      </c>
      <c r="Q346" s="156" t="n">
        <f aca="false">P346-Q348</f>
        <v>40000002</v>
      </c>
      <c r="R346" s="156" t="n">
        <f aca="false">Q346-R348</f>
        <v>33333336</v>
      </c>
      <c r="S346" s="156" t="n">
        <f aca="false">R346-S348</f>
        <v>26666670</v>
      </c>
      <c r="T346" s="156" t="n">
        <f aca="false">S346-T348</f>
        <v>20000004</v>
      </c>
      <c r="U346" s="156" t="n">
        <f aca="false">T346-U348</f>
        <v>13333338</v>
      </c>
      <c r="V346" s="156" t="n">
        <f aca="false">U346-V348</f>
        <v>6666672</v>
      </c>
      <c r="W346" s="156" t="n">
        <f aca="false">V346-W348</f>
        <v>0</v>
      </c>
      <c r="X346" s="444"/>
    </row>
    <row r="347" s="115" customFormat="true" ht="10.5" hidden="false" customHeight="true" outlineLevel="0" collapsed="false">
      <c r="A347" s="187"/>
      <c r="B347" s="154" t="s">
        <v>79</v>
      </c>
      <c r="C347" s="155"/>
      <c r="I347" s="163"/>
      <c r="J347" s="278"/>
      <c r="K347" s="278"/>
      <c r="L347" s="278"/>
      <c r="M347" s="163"/>
      <c r="N347" s="160" t="n">
        <v>60000000</v>
      </c>
      <c r="O347" s="160"/>
      <c r="P347" s="156"/>
      <c r="Q347" s="156"/>
      <c r="R347" s="156"/>
      <c r="S347" s="156"/>
      <c r="T347" s="156"/>
      <c r="U347" s="156"/>
      <c r="V347" s="156"/>
      <c r="W347" s="156"/>
      <c r="X347" s="190"/>
    </row>
    <row r="348" s="115" customFormat="true" ht="10.5" hidden="false" customHeight="true" outlineLevel="0" collapsed="false">
      <c r="A348" s="187"/>
      <c r="B348" s="154" t="s">
        <v>80</v>
      </c>
      <c r="C348" s="155"/>
      <c r="I348" s="163"/>
      <c r="J348" s="278"/>
      <c r="K348" s="278"/>
      <c r="L348" s="278"/>
      <c r="M348" s="163"/>
      <c r="N348" s="178"/>
      <c r="O348" s="178" t="n">
        <f aca="false">3333333*2</f>
        <v>6666666</v>
      </c>
      <c r="P348" s="233" t="n">
        <f aca="false">3333333*2</f>
        <v>6666666</v>
      </c>
      <c r="Q348" s="233" t="n">
        <f aca="false">3333333*2</f>
        <v>6666666</v>
      </c>
      <c r="R348" s="233" t="n">
        <f aca="false">3333333*2</f>
        <v>6666666</v>
      </c>
      <c r="S348" s="233" t="n">
        <f aca="false">3333333*2</f>
        <v>6666666</v>
      </c>
      <c r="T348" s="233" t="n">
        <f aca="false">3333333*2</f>
        <v>6666666</v>
      </c>
      <c r="U348" s="233" t="n">
        <f aca="false">3333333*2</f>
        <v>6666666</v>
      </c>
      <c r="V348" s="233" t="n">
        <f aca="false">3333333*2</f>
        <v>6666666</v>
      </c>
      <c r="W348" s="233" t="n">
        <f aca="false">3333333+3333339</f>
        <v>6666672</v>
      </c>
      <c r="X348" s="444"/>
    </row>
    <row r="349" s="115" customFormat="true" ht="10.5" hidden="false" customHeight="true" outlineLevel="0" collapsed="false">
      <c r="A349" s="187"/>
      <c r="B349" s="298" t="s">
        <v>81</v>
      </c>
      <c r="C349" s="155"/>
      <c r="I349" s="163"/>
      <c r="J349" s="278"/>
      <c r="K349" s="278"/>
      <c r="L349" s="278"/>
      <c r="M349" s="163"/>
      <c r="N349" s="316" t="n">
        <f aca="false">N345+N31</f>
        <v>0.0551</v>
      </c>
      <c r="O349" s="316" t="n">
        <f aca="false">O345+O31</f>
        <v>0.0441</v>
      </c>
      <c r="P349" s="299" t="n">
        <f aca="false">P345+P31</f>
        <v>0.0491</v>
      </c>
      <c r="Q349" s="299" t="n">
        <f aca="false">Q345+Q31</f>
        <v>0.0516</v>
      </c>
      <c r="R349" s="299" t="n">
        <f aca="false">R345+R31</f>
        <v>0.0541</v>
      </c>
      <c r="S349" s="299" t="n">
        <f aca="false">S345+S31</f>
        <v>0.0541</v>
      </c>
      <c r="T349" s="299" t="n">
        <f aca="false">T345+T31</f>
        <v>0.0541</v>
      </c>
      <c r="U349" s="299" t="n">
        <f aca="false">U345+U31</f>
        <v>0.0541</v>
      </c>
      <c r="V349" s="299" t="n">
        <f aca="false">V345+V31</f>
        <v>0.0541</v>
      </c>
      <c r="W349" s="299" t="n">
        <f aca="false">W345+W31</f>
        <v>0.0541</v>
      </c>
      <c r="X349" s="445"/>
    </row>
    <row r="350" s="115" customFormat="true" ht="10.5" hidden="false" customHeight="true" outlineLevel="0" collapsed="false">
      <c r="A350" s="187"/>
      <c r="B350" s="171" t="s">
        <v>82</v>
      </c>
      <c r="C350" s="155"/>
      <c r="I350" s="163"/>
      <c r="J350" s="278"/>
      <c r="K350" s="278"/>
      <c r="L350" s="278"/>
      <c r="M350" s="163"/>
      <c r="N350" s="172" t="n">
        <f aca="false">(M346*N349)</f>
        <v>0</v>
      </c>
      <c r="O350" s="172" t="n">
        <f aca="false">(N346*O349)</f>
        <v>2646000</v>
      </c>
      <c r="P350" s="172" t="n">
        <f aca="false">(O346*P349)</f>
        <v>2618666.6994</v>
      </c>
      <c r="Q350" s="172" t="n">
        <f aca="false">(P346*Q349)</f>
        <v>2408000.0688</v>
      </c>
      <c r="R350" s="172" t="n">
        <f aca="false">(Q346*R349)</f>
        <v>2164000.1082</v>
      </c>
      <c r="S350" s="172" t="n">
        <f aca="false">(R346*S349)</f>
        <v>1803333.4776</v>
      </c>
      <c r="T350" s="172" t="n">
        <f aca="false">(S346*T349)</f>
        <v>1442666.847</v>
      </c>
      <c r="U350" s="172" t="n">
        <f aca="false">(T346*U349)</f>
        <v>1082000.2164</v>
      </c>
      <c r="V350" s="172" t="n">
        <f aca="false">(U346*V349)</f>
        <v>721333.5858</v>
      </c>
      <c r="W350" s="172" t="n">
        <f aca="false">(V346*W349)</f>
        <v>360666.9552</v>
      </c>
      <c r="X350" s="190"/>
    </row>
    <row r="351" s="115" customFormat="true" ht="10.5" hidden="false" customHeight="true" outlineLevel="0" collapsed="false">
      <c r="A351" s="187"/>
      <c r="B351" s="188"/>
      <c r="C351" s="421"/>
      <c r="I351" s="163"/>
      <c r="J351" s="278"/>
      <c r="K351" s="278"/>
      <c r="L351" s="278"/>
      <c r="M351" s="163"/>
      <c r="N351" s="161"/>
      <c r="O351" s="161"/>
      <c r="P351" s="163"/>
      <c r="Q351" s="163"/>
      <c r="R351" s="163"/>
      <c r="S351" s="163"/>
      <c r="T351" s="163"/>
      <c r="U351" s="163"/>
      <c r="V351" s="163"/>
      <c r="W351" s="163"/>
    </row>
    <row r="352" s="115" customFormat="true" ht="10.5" hidden="false" customHeight="true" outlineLevel="0" collapsed="false">
      <c r="A352" s="441" t="n">
        <v>34</v>
      </c>
      <c r="B352" s="442" t="s">
        <v>140</v>
      </c>
      <c r="C352" s="155" t="s">
        <v>78</v>
      </c>
      <c r="I352" s="163"/>
      <c r="J352" s="278"/>
      <c r="K352" s="278"/>
      <c r="L352" s="278"/>
      <c r="M352" s="163"/>
      <c r="N352" s="425" t="n">
        <v>0.0084</v>
      </c>
      <c r="O352" s="425" t="n">
        <v>0.0084</v>
      </c>
      <c r="P352" s="422" t="n">
        <v>0.0084</v>
      </c>
      <c r="Q352" s="422" t="n">
        <v>0.0084</v>
      </c>
      <c r="R352" s="422" t="n">
        <v>0.0084</v>
      </c>
      <c r="S352" s="422" t="n">
        <v>0.0084</v>
      </c>
      <c r="T352" s="422" t="n">
        <v>0.0084</v>
      </c>
      <c r="U352" s="422" t="n">
        <v>0.0084</v>
      </c>
      <c r="V352" s="422" t="n">
        <v>0.0084</v>
      </c>
      <c r="W352" s="422" t="n">
        <v>0.0084</v>
      </c>
      <c r="X352" s="443"/>
    </row>
    <row r="353" s="115" customFormat="true" ht="10.5" hidden="false" customHeight="true" outlineLevel="0" collapsed="false">
      <c r="A353" s="187"/>
      <c r="B353" s="154" t="s">
        <v>77</v>
      </c>
      <c r="C353" s="155"/>
      <c r="I353" s="163"/>
      <c r="J353" s="278"/>
      <c r="K353" s="278"/>
      <c r="L353" s="278"/>
      <c r="M353" s="163"/>
      <c r="N353" s="314" t="n">
        <f aca="false">N354</f>
        <v>23087880</v>
      </c>
      <c r="O353" s="160" t="n">
        <f aca="false">N353-O355</f>
        <v>20522560</v>
      </c>
      <c r="P353" s="156" t="n">
        <f aca="false">O353-P355</f>
        <v>17957240</v>
      </c>
      <c r="Q353" s="156" t="n">
        <f aca="false">P353-Q355</f>
        <v>15391920</v>
      </c>
      <c r="R353" s="156" t="n">
        <f aca="false">Q353-R355</f>
        <v>12826600</v>
      </c>
      <c r="S353" s="156" t="n">
        <f aca="false">R353-S355</f>
        <v>10261280</v>
      </c>
      <c r="T353" s="156" t="n">
        <f aca="false">S353-T355</f>
        <v>7695960</v>
      </c>
      <c r="U353" s="156" t="n">
        <f aca="false">T353-U355</f>
        <v>5130640</v>
      </c>
      <c r="V353" s="156" t="n">
        <f aca="false">U353-V355</f>
        <v>2565320</v>
      </c>
      <c r="W353" s="156" t="n">
        <f aca="false">V353-W355</f>
        <v>0</v>
      </c>
      <c r="X353" s="444"/>
    </row>
    <row r="354" s="115" customFormat="true" ht="10.5" hidden="false" customHeight="true" outlineLevel="0" collapsed="false">
      <c r="A354" s="187"/>
      <c r="B354" s="154" t="s">
        <v>79</v>
      </c>
      <c r="C354" s="155"/>
      <c r="I354" s="163"/>
      <c r="J354" s="278"/>
      <c r="K354" s="278"/>
      <c r="L354" s="278"/>
      <c r="M354" s="163"/>
      <c r="N354" s="160" t="n">
        <v>23087880</v>
      </c>
      <c r="O354" s="160"/>
      <c r="P354" s="156"/>
      <c r="Q354" s="156"/>
      <c r="R354" s="156"/>
      <c r="S354" s="156"/>
      <c r="T354" s="156"/>
      <c r="U354" s="156"/>
      <c r="V354" s="156"/>
      <c r="W354" s="156"/>
      <c r="X354" s="190"/>
    </row>
    <row r="355" s="115" customFormat="true" ht="10.5" hidden="false" customHeight="true" outlineLevel="0" collapsed="false">
      <c r="A355" s="187"/>
      <c r="B355" s="154" t="s">
        <v>80</v>
      </c>
      <c r="C355" s="155"/>
      <c r="I355" s="163"/>
      <c r="J355" s="278"/>
      <c r="K355" s="278"/>
      <c r="L355" s="278"/>
      <c r="M355" s="163"/>
      <c r="N355" s="178"/>
      <c r="O355" s="178" t="n">
        <f aca="false">1282660*2</f>
        <v>2565320</v>
      </c>
      <c r="P355" s="233" t="n">
        <f aca="false">1282660*2</f>
        <v>2565320</v>
      </c>
      <c r="Q355" s="233" t="n">
        <f aca="false">1282660*2</f>
        <v>2565320</v>
      </c>
      <c r="R355" s="233" t="n">
        <f aca="false">1282660*2</f>
        <v>2565320</v>
      </c>
      <c r="S355" s="233" t="n">
        <f aca="false">1282660*2</f>
        <v>2565320</v>
      </c>
      <c r="T355" s="233" t="n">
        <f aca="false">1282660*2</f>
        <v>2565320</v>
      </c>
      <c r="U355" s="233" t="n">
        <f aca="false">1282660*2</f>
        <v>2565320</v>
      </c>
      <c r="V355" s="233" t="n">
        <f aca="false">1282660*2</f>
        <v>2565320</v>
      </c>
      <c r="W355" s="233" t="n">
        <f aca="false">1282660*2</f>
        <v>2565320</v>
      </c>
      <c r="X355" s="444"/>
    </row>
    <row r="356" s="115" customFormat="true" ht="10.5" hidden="false" customHeight="true" outlineLevel="0" collapsed="false">
      <c r="A356" s="187"/>
      <c r="B356" s="298" t="s">
        <v>81</v>
      </c>
      <c r="C356" s="155"/>
      <c r="I356" s="163"/>
      <c r="J356" s="278"/>
      <c r="K356" s="278"/>
      <c r="L356" s="278"/>
      <c r="M356" s="163"/>
      <c r="N356" s="316" t="n">
        <f aca="false">N352+N31</f>
        <v>0.0544</v>
      </c>
      <c r="O356" s="316" t="n">
        <f aca="false">O352+O31</f>
        <v>0.0434</v>
      </c>
      <c r="P356" s="299" t="n">
        <f aca="false">P352+P31</f>
        <v>0.0484</v>
      </c>
      <c r="Q356" s="299" t="n">
        <f aca="false">Q352+Q31</f>
        <v>0.0509</v>
      </c>
      <c r="R356" s="299" t="n">
        <f aca="false">R352+R31</f>
        <v>0.0534</v>
      </c>
      <c r="S356" s="299" t="n">
        <f aca="false">S352+S31</f>
        <v>0.0534</v>
      </c>
      <c r="T356" s="299" t="n">
        <f aca="false">T352+T31</f>
        <v>0.0534</v>
      </c>
      <c r="U356" s="299" t="n">
        <f aca="false">U352+U31</f>
        <v>0.0534</v>
      </c>
      <c r="V356" s="299" t="n">
        <f aca="false">V352+V31</f>
        <v>0.0534</v>
      </c>
      <c r="W356" s="299" t="n">
        <f aca="false">W352+W31</f>
        <v>0.0534</v>
      </c>
      <c r="X356" s="445"/>
    </row>
    <row r="357" s="115" customFormat="true" ht="10.5" hidden="false" customHeight="true" outlineLevel="0" collapsed="false">
      <c r="A357" s="187"/>
      <c r="B357" s="171" t="s">
        <v>82</v>
      </c>
      <c r="C357" s="155"/>
      <c r="I357" s="163"/>
      <c r="J357" s="278"/>
      <c r="K357" s="278"/>
      <c r="L357" s="278"/>
      <c r="M357" s="189"/>
      <c r="N357" s="172" t="n">
        <f aca="false">(M353*N356)</f>
        <v>0</v>
      </c>
      <c r="O357" s="172" t="n">
        <f aca="false">(N353*O356)</f>
        <v>1002013.992</v>
      </c>
      <c r="P357" s="172" t="n">
        <f aca="false">(O353*P356)</f>
        <v>993291.904</v>
      </c>
      <c r="Q357" s="172" t="n">
        <f aca="false">(P353*Q356)</f>
        <v>914023.516</v>
      </c>
      <c r="R357" s="172" t="n">
        <f aca="false">(Q353*R356)</f>
        <v>821928.528</v>
      </c>
      <c r="S357" s="172" t="n">
        <f aca="false">(R353*S356)</f>
        <v>684940.44</v>
      </c>
      <c r="T357" s="172" t="n">
        <f aca="false">(S353*T356)</f>
        <v>547952.352</v>
      </c>
      <c r="U357" s="172" t="n">
        <f aca="false">(T353*U356)</f>
        <v>410964.264</v>
      </c>
      <c r="V357" s="172" t="n">
        <f aca="false">(U353*V356)</f>
        <v>273976.176</v>
      </c>
      <c r="W357" s="172" t="n">
        <f aca="false">(V353*W356)</f>
        <v>136988.088</v>
      </c>
      <c r="X357" s="190"/>
    </row>
    <row r="358" s="115" customFormat="true" ht="10.5" hidden="false" customHeight="true" outlineLevel="0" collapsed="false">
      <c r="A358" s="187"/>
      <c r="B358" s="446"/>
      <c r="C358" s="447"/>
      <c r="I358" s="163"/>
      <c r="J358" s="278"/>
      <c r="K358" s="278"/>
      <c r="L358" s="278"/>
      <c r="M358" s="189"/>
      <c r="N358" s="161"/>
      <c r="O358" s="161"/>
      <c r="P358" s="163"/>
      <c r="Q358" s="163"/>
      <c r="R358" s="163"/>
      <c r="S358" s="163"/>
      <c r="T358" s="163"/>
      <c r="U358" s="163"/>
    </row>
    <row r="359" s="115" customFormat="true" ht="10.5" hidden="false" customHeight="true" outlineLevel="0" collapsed="false">
      <c r="A359" s="448" t="n">
        <v>26</v>
      </c>
      <c r="B359" s="449" t="s">
        <v>143</v>
      </c>
      <c r="C359" s="448"/>
      <c r="D359" s="448"/>
      <c r="E359" s="448"/>
      <c r="F359" s="448"/>
      <c r="G359" s="448"/>
      <c r="H359" s="448"/>
      <c r="I359" s="448"/>
      <c r="J359" s="448"/>
      <c r="K359" s="448"/>
      <c r="L359" s="448"/>
      <c r="M359" s="448"/>
      <c r="N359" s="450"/>
      <c r="O359" s="450"/>
      <c r="P359" s="448"/>
      <c r="Q359" s="448"/>
      <c r="R359" s="448"/>
      <c r="S359" s="448"/>
      <c r="T359" s="448"/>
      <c r="U359" s="448"/>
      <c r="V359" s="448"/>
      <c r="W359" s="448"/>
      <c r="X359" s="448"/>
      <c r="Y359" s="448"/>
      <c r="Z359" s="448"/>
      <c r="AA359" s="448"/>
      <c r="AB359" s="448"/>
      <c r="AC359" s="448"/>
      <c r="AD359" s="448"/>
      <c r="AE359" s="448"/>
      <c r="AF359" s="448"/>
      <c r="AG359" s="448"/>
      <c r="AH359" s="448"/>
      <c r="AI359" s="448"/>
      <c r="AJ359" s="141"/>
      <c r="AK359" s="141"/>
      <c r="AL359" s="141"/>
      <c r="AM359" s="142"/>
      <c r="AN359" s="141"/>
      <c r="AO359" s="141"/>
      <c r="AP359" s="141"/>
      <c r="AQ359" s="141"/>
      <c r="AR359" s="141"/>
      <c r="AS359" s="141"/>
      <c r="AT359" s="141"/>
      <c r="AU359" s="141"/>
      <c r="AV359" s="141"/>
      <c r="AW359" s="141"/>
      <c r="AX359" s="141"/>
      <c r="AY359" s="141"/>
      <c r="AZ359" s="141"/>
      <c r="BA359" s="141"/>
      <c r="BB359" s="141"/>
      <c r="BC359" s="141"/>
      <c r="BD359" s="141"/>
      <c r="BE359" s="141"/>
      <c r="BF359" s="141"/>
      <c r="BG359" s="141"/>
    </row>
    <row r="360" s="115" customFormat="true" ht="10.5" hidden="false" customHeight="true" outlineLevel="0" collapsed="false">
      <c r="A360" s="153"/>
      <c r="B360" s="451" t="s">
        <v>144</v>
      </c>
      <c r="C360" s="452" t="s">
        <v>145</v>
      </c>
      <c r="D360" s="453"/>
      <c r="E360" s="453"/>
      <c r="F360" s="454" t="n">
        <f aca="false">SUM(F371)</f>
        <v>10000</v>
      </c>
      <c r="G360" s="454" t="n">
        <f aca="false">SUM(F371+G371)</f>
        <v>10000</v>
      </c>
      <c r="H360" s="454" t="n">
        <f aca="false">SUM(H361:H363)</f>
        <v>10000</v>
      </c>
      <c r="I360" s="454" t="n">
        <f aca="false">SUM(H360+I371)</f>
        <v>30000</v>
      </c>
      <c r="J360" s="156" t="n">
        <f aca="false">SUM(I360*1000+J371)</f>
        <v>80000000</v>
      </c>
      <c r="K360" s="160" t="n">
        <f aca="false">SUM(J360+K371)</f>
        <v>90000000</v>
      </c>
      <c r="L360" s="159" t="n">
        <f aca="false">SUM(K360+L371-L381)</f>
        <v>109743589.74</v>
      </c>
      <c r="M360" s="235" t="n">
        <f aca="false">SUM(L360+M371)-M381</f>
        <v>119230769.22</v>
      </c>
      <c r="N360" s="160" t="n">
        <f aca="false">SUM(M360+N371)-N381</f>
        <v>118717948.7</v>
      </c>
      <c r="O360" s="160" t="n">
        <f aca="false">SUM(N360+O371)-O381</f>
        <v>117692307.67</v>
      </c>
      <c r="P360" s="454" t="n">
        <f aca="false">SUM(O360+P371)-P381</f>
        <v>113589743.57</v>
      </c>
      <c r="Q360" s="454" t="n">
        <f aca="false">SUM(P360+Q371)-Q381</f>
        <v>108974358.95</v>
      </c>
      <c r="R360" s="454" t="n">
        <f aca="false">SUM(Q360+R371)-R381</f>
        <v>103025641.01</v>
      </c>
      <c r="S360" s="454" t="n">
        <f aca="false">SUM(R360+S371)-S381</f>
        <v>96410256.41</v>
      </c>
      <c r="T360" s="454" t="n">
        <f aca="false">SUM(S360+T371)-T381</f>
        <v>89794871.81</v>
      </c>
      <c r="U360" s="454" t="n">
        <f aca="false">SUM(T360+U371)-U381</f>
        <v>83179487.21</v>
      </c>
      <c r="V360" s="454" t="n">
        <f aca="false">SUM(U360+V371)-V381</f>
        <v>76564102.61</v>
      </c>
      <c r="W360" s="454" t="n">
        <f aca="false">SUM(V360+W371)-W381</f>
        <v>69948718.01</v>
      </c>
      <c r="X360" s="454" t="n">
        <f aca="false">SUM(W360+X371)-X381</f>
        <v>63333333.41</v>
      </c>
      <c r="Y360" s="454" t="n">
        <f aca="false">SUM(X360+Y371)-Y381</f>
        <v>56717948.81</v>
      </c>
      <c r="Z360" s="454" t="n">
        <f aca="false">SUM(Y360+Z371)-Z381</f>
        <v>50102564.21</v>
      </c>
      <c r="AA360" s="454" t="n">
        <f aca="false">SUM(Z360+AA371)-AA381</f>
        <v>43487179.61</v>
      </c>
      <c r="AB360" s="454" t="n">
        <f aca="false">SUM(AA360+AB371)-AB381</f>
        <v>36871795.01</v>
      </c>
      <c r="AC360" s="454" t="n">
        <f aca="false">SUM(AB360+AC371)-AC381</f>
        <v>30256410.41</v>
      </c>
      <c r="AD360" s="454" t="n">
        <f aca="false">SUM(AC360+AD371)-AD381</f>
        <v>23641025.81</v>
      </c>
      <c r="AE360" s="454" t="n">
        <f aca="false">SUM(AD360+AE371)-AE381</f>
        <v>17025641.35</v>
      </c>
      <c r="AF360" s="454" t="n">
        <f aca="false">SUM(AE360+AF371)-AF381</f>
        <v>10923077.07</v>
      </c>
      <c r="AG360" s="454" t="n">
        <f aca="false">SUM(AF360+AG371)-AG381</f>
        <v>6153846.21000002</v>
      </c>
      <c r="AH360" s="454" t="n">
        <f aca="false">SUM(AG360+AH371)-AH381</f>
        <v>2051282.00000002</v>
      </c>
      <c r="AI360" s="454" t="n">
        <f aca="false">SUM(AH360+AI371)-AI381</f>
        <v>256410.120000022</v>
      </c>
      <c r="AJ360" s="454" t="n">
        <f aca="false">SUM(AI360+AJ371)-AJ381</f>
        <v>2.24681571125984E-008</v>
      </c>
      <c r="AK360" s="455" t="n">
        <f aca="false">SUM(AJ360+AK371)-AK381</f>
        <v>2.24681571125984E-008</v>
      </c>
      <c r="AL360" s="456" t="n">
        <f aca="false">SUM(AK360+AL371)-AL381</f>
        <v>2.24681571125984E-008</v>
      </c>
      <c r="AM360" s="454" t="n">
        <f aca="false">SUM(AL360+AM371)-AM381</f>
        <v>2.24681571125984E-008</v>
      </c>
      <c r="AN360" s="217"/>
      <c r="AO360" s="217"/>
      <c r="AP360" s="217"/>
      <c r="AQ360" s="217"/>
      <c r="AR360" s="217"/>
      <c r="AS360" s="217"/>
      <c r="AT360" s="217"/>
      <c r="AU360" s="217"/>
      <c r="AV360" s="217"/>
      <c r="AW360" s="217"/>
      <c r="AX360" s="217"/>
      <c r="AY360" s="217"/>
      <c r="AZ360" s="217"/>
      <c r="BA360" s="114"/>
      <c r="BB360" s="114"/>
      <c r="BC360" s="114"/>
      <c r="BD360" s="114"/>
      <c r="BE360" s="114"/>
      <c r="BF360" s="114"/>
      <c r="BG360" s="114"/>
    </row>
    <row r="361" s="115" customFormat="true" ht="10.5" hidden="false" customHeight="true" outlineLevel="0" collapsed="false">
      <c r="A361" s="153"/>
      <c r="B361" s="154" t="s">
        <v>146</v>
      </c>
      <c r="C361" s="452"/>
      <c r="D361" s="290"/>
      <c r="E361" s="291"/>
      <c r="F361" s="156"/>
      <c r="G361" s="157" t="n">
        <v>10000</v>
      </c>
      <c r="H361" s="158" t="n">
        <f aca="false">SUM(G361)</f>
        <v>10000</v>
      </c>
      <c r="I361" s="159" t="n">
        <f aca="false">SUM(H361)</f>
        <v>10000</v>
      </c>
      <c r="J361" s="156" t="n">
        <f aca="false">SUM(I361*1000)</f>
        <v>10000000</v>
      </c>
      <c r="K361" s="158" t="n">
        <f aca="false">SUM(J361)</f>
        <v>10000000</v>
      </c>
      <c r="L361" s="159" t="n">
        <f aca="false">SUM(K361-L372)</f>
        <v>9743589.74</v>
      </c>
      <c r="M361" s="160" t="n">
        <f aca="false">SUM(L361-M372)</f>
        <v>9230769.22</v>
      </c>
      <c r="N361" s="160" t="n">
        <f aca="false">SUM(M361-N372)</f>
        <v>8717948.7</v>
      </c>
      <c r="O361" s="160" t="n">
        <f aca="false">SUM(N361-O372)</f>
        <v>8205128.18</v>
      </c>
      <c r="P361" s="156" t="n">
        <f aca="false">SUM(O361-P372)</f>
        <v>7692307.66</v>
      </c>
      <c r="Q361" s="156" t="n">
        <f aca="false">SUM(P361-Q372)</f>
        <v>7179487.14</v>
      </c>
      <c r="R361" s="156" t="n">
        <f aca="false">SUM(Q361-R372)</f>
        <v>6666666.62</v>
      </c>
      <c r="S361" s="156" t="n">
        <f aca="false">SUM(R361-S372)</f>
        <v>6153846.1</v>
      </c>
      <c r="T361" s="156" t="n">
        <f aca="false">SUM(S361-T372)</f>
        <v>5641025.58</v>
      </c>
      <c r="U361" s="156" t="n">
        <f aca="false">SUM(T361-U372)</f>
        <v>5128205.06</v>
      </c>
      <c r="V361" s="156" t="n">
        <f aca="false">SUM(U361-V372)</f>
        <v>4615384.54000001</v>
      </c>
      <c r="W361" s="156" t="n">
        <f aca="false">SUM(V361-W372)</f>
        <v>4102564.02</v>
      </c>
      <c r="X361" s="156" t="n">
        <f aca="false">SUM(W361-X372)</f>
        <v>3589743.5</v>
      </c>
      <c r="Y361" s="156" t="n">
        <f aca="false">SUM(X361-Y372)</f>
        <v>3076922.98</v>
      </c>
      <c r="Z361" s="156" t="n">
        <f aca="false">SUM(Y361-Z372)</f>
        <v>2564102.46</v>
      </c>
      <c r="AA361" s="156" t="n">
        <f aca="false">SUM(Z361-AA372)</f>
        <v>2051281.94</v>
      </c>
      <c r="AB361" s="156" t="n">
        <f aca="false">SUM(AA361-AB372)</f>
        <v>1538461.42</v>
      </c>
      <c r="AC361" s="156" t="n">
        <f aca="false">SUM(AB361-AC372)</f>
        <v>1025640.9</v>
      </c>
      <c r="AD361" s="156" t="n">
        <f aca="false">SUM(AC361-AD372)</f>
        <v>512820.380000005</v>
      </c>
      <c r="AE361" s="360" t="n">
        <f aca="false">SUM(AD361-AE372)</f>
        <v>4.54019755125046E-009</v>
      </c>
      <c r="AF361" s="156" t="n">
        <f aca="false">SUM(AE361-AF372)</f>
        <v>4.54019755125046E-009</v>
      </c>
      <c r="AG361" s="156"/>
      <c r="AH361" s="156"/>
      <c r="AI361" s="156"/>
      <c r="AJ361" s="156"/>
      <c r="AK361" s="156"/>
      <c r="AL361" s="156"/>
      <c r="AM361" s="457"/>
      <c r="AN361" s="217"/>
      <c r="AO361" s="217"/>
      <c r="AP361" s="217"/>
      <c r="AQ361" s="217"/>
      <c r="AR361" s="217"/>
      <c r="AS361" s="217"/>
      <c r="AT361" s="217"/>
      <c r="AU361" s="217"/>
      <c r="AV361" s="217"/>
      <c r="AW361" s="217"/>
      <c r="AX361" s="217"/>
      <c r="AY361" s="217"/>
      <c r="AZ361" s="217"/>
      <c r="BA361" s="217"/>
      <c r="BB361" s="217"/>
      <c r="BC361" s="217"/>
      <c r="BD361" s="217"/>
      <c r="BE361" s="217"/>
      <c r="BF361" s="217"/>
      <c r="BG361" s="217"/>
    </row>
    <row r="362" s="115" customFormat="true" ht="10.5" hidden="false" customHeight="true" outlineLevel="0" collapsed="false">
      <c r="A362" s="153"/>
      <c r="B362" s="154" t="s">
        <v>147</v>
      </c>
      <c r="C362" s="452"/>
      <c r="D362" s="290"/>
      <c r="E362" s="291"/>
      <c r="F362" s="156"/>
      <c r="G362" s="157"/>
      <c r="H362" s="158"/>
      <c r="I362" s="159"/>
      <c r="J362" s="156"/>
      <c r="K362" s="158"/>
      <c r="L362" s="159"/>
      <c r="M362" s="160" t="n">
        <f aca="false">SUM(L362-M373)</f>
        <v>0</v>
      </c>
      <c r="N362" s="160" t="n">
        <f aca="false">SUM(M362-N373)</f>
        <v>0</v>
      </c>
      <c r="O362" s="160" t="n">
        <f aca="false">SUM(N362-O373)</f>
        <v>0</v>
      </c>
      <c r="P362" s="156" t="n">
        <f aca="false">SUM(O362-P373)</f>
        <v>0</v>
      </c>
      <c r="Q362" s="156" t="n">
        <f aca="false">SUM(P362-Q373)</f>
        <v>0</v>
      </c>
      <c r="R362" s="156" t="n">
        <f aca="false">SUM(Q362-R373)</f>
        <v>0</v>
      </c>
      <c r="S362" s="156" t="n">
        <f aca="false">SUM(R362-S373)</f>
        <v>0</v>
      </c>
      <c r="T362" s="156" t="n">
        <f aca="false">SUM(S362-T373)</f>
        <v>0</v>
      </c>
      <c r="U362" s="156" t="n">
        <f aca="false">SUM(T362-U373)</f>
        <v>0</v>
      </c>
      <c r="V362" s="156" t="n">
        <f aca="false">SUM(U362-V373)</f>
        <v>0</v>
      </c>
      <c r="W362" s="156" t="n">
        <f aca="false">SUM(V362-W373)</f>
        <v>0</v>
      </c>
      <c r="X362" s="156" t="n">
        <f aca="false">SUM(W362-X373)</f>
        <v>0</v>
      </c>
      <c r="Y362" s="156" t="n">
        <f aca="false">SUM(X362-Y373)</f>
        <v>0</v>
      </c>
      <c r="Z362" s="156" t="n">
        <f aca="false">SUM(Y362-Z373)</f>
        <v>0</v>
      </c>
      <c r="AA362" s="156" t="n">
        <f aca="false">SUM(Z362-AA373)</f>
        <v>0</v>
      </c>
      <c r="AB362" s="156" t="n">
        <f aca="false">SUM(AA362-AB373)</f>
        <v>0</v>
      </c>
      <c r="AC362" s="156" t="n">
        <f aca="false">SUM(AB362-AC373)</f>
        <v>0</v>
      </c>
      <c r="AD362" s="156" t="n">
        <f aca="false">SUM(AC362-AD373)</f>
        <v>0</v>
      </c>
      <c r="AE362" s="156" t="n">
        <f aca="false">SUM(AD362-AE373)</f>
        <v>0</v>
      </c>
      <c r="AF362" s="156" t="n">
        <f aca="false">SUM(AE362-AF373)</f>
        <v>0</v>
      </c>
      <c r="AG362" s="156" t="n">
        <f aca="false">SUM(AF362-AG373)</f>
        <v>0</v>
      </c>
      <c r="AH362" s="156"/>
      <c r="AI362" s="156"/>
      <c r="AJ362" s="156"/>
      <c r="AK362" s="156"/>
      <c r="AL362" s="156"/>
      <c r="AM362" s="457"/>
      <c r="AN362" s="217"/>
      <c r="AO362" s="217"/>
      <c r="AP362" s="217"/>
      <c r="AQ362" s="217"/>
      <c r="AR362" s="217"/>
      <c r="AS362" s="217"/>
      <c r="AT362" s="217"/>
      <c r="AU362" s="217"/>
      <c r="AV362" s="217"/>
      <c r="AW362" s="217"/>
      <c r="AX362" s="217"/>
      <c r="AY362" s="217"/>
      <c r="AZ362" s="217"/>
      <c r="BA362" s="217"/>
      <c r="BB362" s="217"/>
      <c r="BC362" s="217"/>
      <c r="BD362" s="217"/>
      <c r="BE362" s="217"/>
      <c r="BF362" s="217"/>
      <c r="BG362" s="217"/>
    </row>
    <row r="363" s="115" customFormat="true" ht="10.5" hidden="false" customHeight="true" outlineLevel="0" collapsed="false">
      <c r="A363" s="153"/>
      <c r="B363" s="154" t="s">
        <v>148</v>
      </c>
      <c r="C363" s="452"/>
      <c r="D363" s="290"/>
      <c r="E363" s="291"/>
      <c r="F363" s="156"/>
      <c r="G363" s="157" t="n">
        <f aca="false">SUM(G371)</f>
        <v>0</v>
      </c>
      <c r="H363" s="158"/>
      <c r="I363" s="159" t="n">
        <f aca="false">SUM(H363)</f>
        <v>0</v>
      </c>
      <c r="J363" s="156" t="n">
        <f aca="false">SUM(I363)</f>
        <v>0</v>
      </c>
      <c r="K363" s="158" t="n">
        <f aca="false">SUM(J363)</f>
        <v>0</v>
      </c>
      <c r="L363" s="159" t="n">
        <f aca="false">SUM(K363)</f>
        <v>0</v>
      </c>
      <c r="M363" s="160" t="n">
        <f aca="false">SUM(L363-M374)</f>
        <v>0</v>
      </c>
      <c r="N363" s="160" t="n">
        <f aca="false">SUM(M363-N374)</f>
        <v>0</v>
      </c>
      <c r="O363" s="160" t="n">
        <f aca="false">SUM(N363-O374)</f>
        <v>0</v>
      </c>
      <c r="P363" s="156" t="n">
        <f aca="false">SUM(O363-P374)</f>
        <v>0</v>
      </c>
      <c r="Q363" s="156" t="n">
        <f aca="false">SUM(P363-Q374)</f>
        <v>0</v>
      </c>
      <c r="R363" s="156" t="n">
        <f aca="false">SUM(Q363-R374)</f>
        <v>0</v>
      </c>
      <c r="S363" s="156" t="n">
        <f aca="false">SUM(R363-S374)</f>
        <v>0</v>
      </c>
      <c r="T363" s="156" t="n">
        <f aca="false">SUM(S363-T374)</f>
        <v>0</v>
      </c>
      <c r="U363" s="156" t="n">
        <f aca="false">SUM(T363-U374)</f>
        <v>0</v>
      </c>
      <c r="V363" s="156" t="n">
        <f aca="false">SUM(U363-V374)</f>
        <v>0</v>
      </c>
      <c r="W363" s="156" t="n">
        <f aca="false">SUM(V363-W374)</f>
        <v>0</v>
      </c>
      <c r="X363" s="156" t="n">
        <f aca="false">SUM(W363-X374)</f>
        <v>0</v>
      </c>
      <c r="Y363" s="156" t="n">
        <f aca="false">SUM(X363-Y374)</f>
        <v>0</v>
      </c>
      <c r="Z363" s="156" t="n">
        <f aca="false">SUM(Y363-Z374)</f>
        <v>0</v>
      </c>
      <c r="AA363" s="156" t="n">
        <f aca="false">SUM(Z363-AA374)</f>
        <v>0</v>
      </c>
      <c r="AB363" s="156" t="n">
        <f aca="false">SUM(AA363-AB374)</f>
        <v>0</v>
      </c>
      <c r="AC363" s="156" t="n">
        <f aca="false">SUM(AB363-AC374)</f>
        <v>0</v>
      </c>
      <c r="AD363" s="156" t="n">
        <f aca="false">SUM(AC363-AD374)</f>
        <v>0</v>
      </c>
      <c r="AE363" s="156" t="n">
        <f aca="false">SUM(AD363-AE374)</f>
        <v>0</v>
      </c>
      <c r="AF363" s="156" t="n">
        <f aca="false">SUM(AE363-AF374)</f>
        <v>0</v>
      </c>
      <c r="AG363" s="156" t="n">
        <f aca="false">SUM(AF363-AG374)</f>
        <v>0</v>
      </c>
      <c r="AH363" s="156"/>
      <c r="AI363" s="156"/>
      <c r="AJ363" s="156"/>
      <c r="AK363" s="156"/>
      <c r="AL363" s="156"/>
      <c r="AM363" s="457"/>
      <c r="AN363" s="217"/>
      <c r="AO363" s="217"/>
      <c r="AP363" s="217"/>
      <c r="AQ363" s="217"/>
      <c r="AR363" s="217"/>
      <c r="AS363" s="217"/>
      <c r="AT363" s="217"/>
      <c r="AU363" s="217"/>
      <c r="AV363" s="217"/>
      <c r="AW363" s="217"/>
      <c r="AX363" s="217"/>
      <c r="AY363" s="217"/>
      <c r="AZ363" s="217"/>
      <c r="BA363" s="217"/>
      <c r="BB363" s="217"/>
      <c r="BC363" s="217"/>
      <c r="BD363" s="217"/>
      <c r="BE363" s="217"/>
      <c r="BF363" s="217"/>
      <c r="BG363" s="217"/>
    </row>
    <row r="364" s="115" customFormat="true" ht="10.5" hidden="false" customHeight="true" outlineLevel="0" collapsed="false">
      <c r="A364" s="153"/>
      <c r="B364" s="154" t="s">
        <v>149</v>
      </c>
      <c r="C364" s="452"/>
      <c r="D364" s="290"/>
      <c r="E364" s="291"/>
      <c r="F364" s="156"/>
      <c r="G364" s="157"/>
      <c r="H364" s="156"/>
      <c r="I364" s="159" t="n">
        <f aca="false">SUM(I371)</f>
        <v>20000</v>
      </c>
      <c r="J364" s="156" t="n">
        <f aca="false">SUM(I364*1000-J375)</f>
        <v>20000000</v>
      </c>
      <c r="K364" s="158" t="n">
        <f aca="false">SUM(J364-K375)</f>
        <v>20000000</v>
      </c>
      <c r="L364" s="159" t="n">
        <f aca="false">SUM(K364-L375)</f>
        <v>20000000</v>
      </c>
      <c r="M364" s="160" t="n">
        <f aca="false">SUM(L364-M375)</f>
        <v>20000000</v>
      </c>
      <c r="N364" s="160" t="n">
        <f aca="false">SUM(M364-N375)</f>
        <v>20000000</v>
      </c>
      <c r="O364" s="160" t="n">
        <f aca="false">SUM(N364-O375)</f>
        <v>19487179.49</v>
      </c>
      <c r="P364" s="156" t="n">
        <f aca="false">SUM(O364-P375)</f>
        <v>18461538.47</v>
      </c>
      <c r="Q364" s="156" t="n">
        <f aca="false">SUM(P364-Q375)</f>
        <v>17435897.45</v>
      </c>
      <c r="R364" s="156" t="n">
        <f aca="false">SUM(Q364-R375)</f>
        <v>16410256.43</v>
      </c>
      <c r="S364" s="156" t="n">
        <f aca="false">SUM(R364-S375)</f>
        <v>15384615.41</v>
      </c>
      <c r="T364" s="156" t="n">
        <f aca="false">SUM(S364-T375)</f>
        <v>14358974.39</v>
      </c>
      <c r="U364" s="156" t="n">
        <f aca="false">SUM(T364-U375)</f>
        <v>13333333.37</v>
      </c>
      <c r="V364" s="156" t="n">
        <f aca="false">SUM(U364-V375)</f>
        <v>12307692.35</v>
      </c>
      <c r="W364" s="156" t="n">
        <f aca="false">SUM(V364-W375)</f>
        <v>11282051.33</v>
      </c>
      <c r="X364" s="156" t="n">
        <f aca="false">SUM(W364-X375)</f>
        <v>10256410.31</v>
      </c>
      <c r="Y364" s="156" t="n">
        <f aca="false">SUM(X364-Y375)</f>
        <v>9230769.29</v>
      </c>
      <c r="Z364" s="156" t="n">
        <f aca="false">SUM(Y364-Z375)</f>
        <v>8205128.27</v>
      </c>
      <c r="AA364" s="156" t="n">
        <f aca="false">SUM(Z364-AA375)</f>
        <v>7179487.25</v>
      </c>
      <c r="AB364" s="156" t="n">
        <f aca="false">SUM(AA364-AB375)</f>
        <v>6153846.23</v>
      </c>
      <c r="AC364" s="156" t="n">
        <f aca="false">SUM(AB364-AC375)</f>
        <v>5128205.21000001</v>
      </c>
      <c r="AD364" s="156" t="n">
        <f aca="false">SUM(AC364-AD375)</f>
        <v>4102564.19</v>
      </c>
      <c r="AE364" s="156" t="n">
        <f aca="false">SUM(AD364-AE375)</f>
        <v>3076923.17</v>
      </c>
      <c r="AF364" s="156" t="n">
        <f aca="false">SUM(AE364-AF375)</f>
        <v>2051282.15</v>
      </c>
      <c r="AG364" s="156" t="n">
        <f aca="false">SUM(AF364-AG375)</f>
        <v>1025641.13</v>
      </c>
      <c r="AH364" s="436" t="n">
        <f aca="false">SUM(AG364-AH375)</f>
        <v>4.54019755125046E-009</v>
      </c>
      <c r="AI364" s="156"/>
      <c r="AJ364" s="156"/>
      <c r="AK364" s="156"/>
      <c r="AL364" s="156"/>
      <c r="AM364" s="457"/>
      <c r="AN364" s="217"/>
      <c r="AO364" s="217"/>
      <c r="AP364" s="217"/>
      <c r="AQ364" s="217"/>
      <c r="AR364" s="217"/>
      <c r="AS364" s="217"/>
      <c r="AT364" s="217"/>
      <c r="AU364" s="217"/>
      <c r="AV364" s="217"/>
      <c r="AW364" s="217"/>
      <c r="AX364" s="217"/>
      <c r="AY364" s="217"/>
      <c r="AZ364" s="217"/>
      <c r="BA364" s="217"/>
      <c r="BB364" s="217"/>
      <c r="BC364" s="217"/>
      <c r="BD364" s="217"/>
      <c r="BE364" s="217"/>
      <c r="BF364" s="217"/>
      <c r="BG364" s="217"/>
    </row>
    <row r="365" s="115" customFormat="true" ht="10.5" hidden="false" customHeight="true" outlineLevel="0" collapsed="false">
      <c r="A365" s="153"/>
      <c r="B365" s="154" t="s">
        <v>150</v>
      </c>
      <c r="C365" s="452"/>
      <c r="D365" s="290"/>
      <c r="E365" s="291"/>
      <c r="F365" s="156"/>
      <c r="G365" s="157"/>
      <c r="H365" s="158"/>
      <c r="I365" s="159"/>
      <c r="J365" s="160" t="n">
        <f aca="false">J371-J376</f>
        <v>50000000</v>
      </c>
      <c r="K365" s="158" t="n">
        <f aca="false">J365-K376</f>
        <v>50000000</v>
      </c>
      <c r="L365" s="159" t="n">
        <f aca="false">K365-L376</f>
        <v>50000000</v>
      </c>
      <c r="M365" s="160" t="n">
        <f aca="false">L365-M376</f>
        <v>50000000</v>
      </c>
      <c r="N365" s="160" t="n">
        <f aca="false">M365-N376</f>
        <v>50000000</v>
      </c>
      <c r="O365" s="160" t="n">
        <f aca="false">N365-O376</f>
        <v>50000000</v>
      </c>
      <c r="P365" s="156" t="n">
        <f aca="false">O365-P376</f>
        <v>47435897.44</v>
      </c>
      <c r="Q365" s="156" t="n">
        <f aca="false">P365-Q376</f>
        <v>44871794.88</v>
      </c>
      <c r="R365" s="156" t="n">
        <f aca="false">Q365-R376</f>
        <v>42307692.32</v>
      </c>
      <c r="S365" s="156" t="n">
        <f aca="false">R365-S376</f>
        <v>39743589.76</v>
      </c>
      <c r="T365" s="156" t="n">
        <f aca="false">S365-T376</f>
        <v>37179487.2</v>
      </c>
      <c r="U365" s="156" t="n">
        <f aca="false">T365-U376</f>
        <v>34615384.64</v>
      </c>
      <c r="V365" s="156" t="n">
        <f aca="false">U365-V376</f>
        <v>32051282.08</v>
      </c>
      <c r="W365" s="156" t="n">
        <f aca="false">V365-W376</f>
        <v>29487179.52</v>
      </c>
      <c r="X365" s="156" t="n">
        <f aca="false">W365-X376</f>
        <v>26923076.96</v>
      </c>
      <c r="Y365" s="156" t="n">
        <f aca="false">X365-Y376</f>
        <v>24358974.4</v>
      </c>
      <c r="Z365" s="156" t="n">
        <f aca="false">Y365-Z376</f>
        <v>21794871.84</v>
      </c>
      <c r="AA365" s="156" t="n">
        <f aca="false">Z365-AA376</f>
        <v>19230769.28</v>
      </c>
      <c r="AB365" s="156" t="n">
        <f aca="false">AA365-AB376</f>
        <v>16666666.72</v>
      </c>
      <c r="AC365" s="156" t="n">
        <f aca="false">AB365-AC376</f>
        <v>14102564.16</v>
      </c>
      <c r="AD365" s="156" t="n">
        <f aca="false">AC365-AD376</f>
        <v>11538461.6</v>
      </c>
      <c r="AE365" s="156" t="n">
        <f aca="false">AD365-AE376</f>
        <v>8974359.03999999</v>
      </c>
      <c r="AF365" s="156" t="n">
        <f aca="false">AE365-AF376</f>
        <v>6410256.47999999</v>
      </c>
      <c r="AG365" s="156" t="n">
        <f aca="false">AF365-AG376</f>
        <v>3846153.91999999</v>
      </c>
      <c r="AH365" s="156" t="n">
        <f aca="false">AG365-AH376</f>
        <v>1282051.35999999</v>
      </c>
      <c r="AI365" s="156" t="n">
        <f aca="false">AH365-AI376</f>
        <v>-8.84756445884705E-009</v>
      </c>
      <c r="AJ365" s="156"/>
      <c r="AK365" s="156"/>
      <c r="AL365" s="156"/>
      <c r="AM365" s="457"/>
      <c r="AN365" s="217"/>
      <c r="AO365" s="217"/>
      <c r="AP365" s="217"/>
      <c r="AQ365" s="217"/>
      <c r="AR365" s="217"/>
      <c r="AS365" s="217"/>
      <c r="AT365" s="217"/>
      <c r="AU365" s="217"/>
      <c r="AV365" s="217"/>
      <c r="AW365" s="217"/>
      <c r="AX365" s="217"/>
      <c r="AY365" s="217"/>
      <c r="AZ365" s="217"/>
      <c r="BA365" s="217"/>
      <c r="BB365" s="217"/>
      <c r="BC365" s="217"/>
      <c r="BD365" s="217"/>
      <c r="BE365" s="217"/>
      <c r="BF365" s="217"/>
      <c r="BG365" s="217"/>
    </row>
    <row r="366" s="115" customFormat="true" ht="10.5" hidden="false" customHeight="true" outlineLevel="0" collapsed="false">
      <c r="A366" s="153"/>
      <c r="B366" s="154" t="s">
        <v>151</v>
      </c>
      <c r="C366" s="452"/>
      <c r="D366" s="290"/>
      <c r="E366" s="291"/>
      <c r="F366" s="156"/>
      <c r="G366" s="157"/>
      <c r="H366" s="158"/>
      <c r="I366" s="159"/>
      <c r="J366" s="156"/>
      <c r="K366" s="160" t="n">
        <f aca="false">SUM(K371-K377)</f>
        <v>10000000</v>
      </c>
      <c r="L366" s="159" t="n">
        <f aca="false">SUM(K366-L378)</f>
        <v>10000000</v>
      </c>
      <c r="M366" s="160" t="n">
        <f aca="false">SUM(L366-M377)</f>
        <v>10000000</v>
      </c>
      <c r="N366" s="160" t="n">
        <f aca="false">SUM(M366-N377)</f>
        <v>10000000</v>
      </c>
      <c r="O366" s="160" t="n">
        <f aca="false">SUM(N366-O377)</f>
        <v>10000000</v>
      </c>
      <c r="P366" s="156" t="n">
        <f aca="false">SUM(O366-P377)</f>
        <v>10000000</v>
      </c>
      <c r="Q366" s="156" t="n">
        <f aca="false">SUM(P366-Q377)</f>
        <v>9487179.48</v>
      </c>
      <c r="R366" s="156" t="n">
        <f aca="false">SUM(Q366-R377)</f>
        <v>8974358.96</v>
      </c>
      <c r="S366" s="156" t="n">
        <f aca="false">SUM(R366-S377)</f>
        <v>8461538.44</v>
      </c>
      <c r="T366" s="156" t="n">
        <f aca="false">SUM(S366-T377)</f>
        <v>7948717.92</v>
      </c>
      <c r="U366" s="156" t="n">
        <f aca="false">SUM(T366-U377)</f>
        <v>7435897.4</v>
      </c>
      <c r="V366" s="156" t="n">
        <f aca="false">SUM(U366-V377)</f>
        <v>6923076.88</v>
      </c>
      <c r="W366" s="156" t="n">
        <f aca="false">SUM(V366-W377)</f>
        <v>6410256.36</v>
      </c>
      <c r="X366" s="156" t="n">
        <f aca="false">SUM(W366-X377)</f>
        <v>5897435.84</v>
      </c>
      <c r="Y366" s="156" t="n">
        <f aca="false">SUM(X366-Y377)</f>
        <v>5384615.32</v>
      </c>
      <c r="Z366" s="156" t="n">
        <f aca="false">SUM(Y366-Z377)</f>
        <v>4871794.8</v>
      </c>
      <c r="AA366" s="156" t="n">
        <f aca="false">SUM(Z366-AA377)</f>
        <v>4358974.28000001</v>
      </c>
      <c r="AB366" s="156" t="n">
        <f aca="false">SUM(AA366-AB377)</f>
        <v>3846153.76000001</v>
      </c>
      <c r="AC366" s="156" t="n">
        <f aca="false">SUM(AB366-AC377)</f>
        <v>3333333.24000001</v>
      </c>
      <c r="AD366" s="156" t="n">
        <f aca="false">SUM(AC366-AD377)</f>
        <v>2820512.72000001</v>
      </c>
      <c r="AE366" s="156" t="n">
        <f aca="false">SUM(AD366-AE377)</f>
        <v>2307692.20000001</v>
      </c>
      <c r="AF366" s="156" t="n">
        <f aca="false">SUM(AE366-AF377)</f>
        <v>1794871.68</v>
      </c>
      <c r="AG366" s="156" t="n">
        <f aca="false">SUM(AF366-AG377)</f>
        <v>1282051.16</v>
      </c>
      <c r="AH366" s="156" t="n">
        <f aca="false">SUM(AG366-AH377)</f>
        <v>769230.640000005</v>
      </c>
      <c r="AI366" s="156" t="n">
        <f aca="false">SUM(AH366-AI377)</f>
        <v>256410.120000005</v>
      </c>
      <c r="AJ366" s="360" t="n">
        <f aca="false">SUM(AI366-AJ377)</f>
        <v>4.77302819490433E-009</v>
      </c>
      <c r="AK366" s="156"/>
      <c r="AL366" s="156"/>
      <c r="AM366" s="457"/>
      <c r="AN366" s="217"/>
      <c r="AO366" s="217"/>
      <c r="AP366" s="217"/>
      <c r="AQ366" s="217"/>
      <c r="AR366" s="217"/>
      <c r="AS366" s="217"/>
      <c r="AT366" s="217"/>
      <c r="AU366" s="217"/>
      <c r="AV366" s="217"/>
      <c r="AW366" s="217"/>
      <c r="AX366" s="217"/>
      <c r="AY366" s="217"/>
      <c r="AZ366" s="217"/>
      <c r="BA366" s="217"/>
      <c r="BB366" s="217"/>
      <c r="BC366" s="217"/>
      <c r="BD366" s="217"/>
      <c r="BE366" s="217"/>
      <c r="BF366" s="217"/>
      <c r="BG366" s="217"/>
    </row>
    <row r="367" s="115" customFormat="true" ht="10.5" hidden="false" customHeight="true" outlineLevel="0" collapsed="false">
      <c r="A367" s="153"/>
      <c r="B367" s="154" t="s">
        <v>152</v>
      </c>
      <c r="C367" s="452"/>
      <c r="D367" s="290"/>
      <c r="E367" s="291"/>
      <c r="F367" s="156"/>
      <c r="G367" s="157"/>
      <c r="H367" s="158"/>
      <c r="I367" s="159"/>
      <c r="J367" s="156"/>
      <c r="K367" s="158"/>
      <c r="L367" s="159" t="n">
        <f aca="false">SUM(L371)</f>
        <v>20000000</v>
      </c>
      <c r="M367" s="160" t="n">
        <f aca="false">SUM(L367-M378)</f>
        <v>20000000</v>
      </c>
      <c r="N367" s="160" t="n">
        <f aca="false">SUM(M367-N378)</f>
        <v>20000000</v>
      </c>
      <c r="O367" s="160" t="n">
        <f aca="false">SUM(N367-O378)</f>
        <v>20000000</v>
      </c>
      <c r="P367" s="156" t="n">
        <f aca="false">SUM(O367-P378)</f>
        <v>20000000</v>
      </c>
      <c r="Q367" s="156" t="n">
        <f aca="false">SUM(P367-Q378)</f>
        <v>20000000</v>
      </c>
      <c r="R367" s="156" t="n">
        <f aca="false">SUM(Q367-R378)</f>
        <v>18666666.68</v>
      </c>
      <c r="S367" s="156" t="n">
        <f aca="false">SUM(R367-S378)</f>
        <v>17333333.36</v>
      </c>
      <c r="T367" s="156" t="n">
        <f aca="false">SUM(S367-T378)</f>
        <v>16000000.04</v>
      </c>
      <c r="U367" s="156" t="n">
        <f aca="false">SUM(T367-U378)</f>
        <v>14666666.72</v>
      </c>
      <c r="V367" s="156" t="n">
        <f aca="false">SUM(U367-V378)</f>
        <v>13333333.4</v>
      </c>
      <c r="W367" s="156" t="n">
        <f aca="false">SUM(V367-W378)</f>
        <v>12000000.08</v>
      </c>
      <c r="X367" s="156" t="n">
        <f aca="false">SUM(W367-X378)</f>
        <v>10666666.76</v>
      </c>
      <c r="Y367" s="156" t="n">
        <f aca="false">SUM(X367-Y378)</f>
        <v>9333333.44</v>
      </c>
      <c r="Z367" s="156" t="n">
        <f aca="false">SUM(Y367-Z378)</f>
        <v>8000000.12</v>
      </c>
      <c r="AA367" s="156" t="n">
        <f aca="false">SUM(Z367-AA378)</f>
        <v>6666666.8</v>
      </c>
      <c r="AB367" s="156" t="n">
        <f aca="false">SUM(AA367-AB378)</f>
        <v>5333333.48</v>
      </c>
      <c r="AC367" s="156" t="n">
        <f aca="false">SUM(AB367-AC378)</f>
        <v>4000000.16</v>
      </c>
      <c r="AD367" s="156" t="n">
        <f aca="false">SUM(AC367-AD378)</f>
        <v>2666666.84</v>
      </c>
      <c r="AE367" s="156" t="n">
        <f aca="false">SUM(AD367-AE378)</f>
        <v>1333333.52</v>
      </c>
      <c r="AF367" s="436" t="n">
        <f aca="false">SUM(AE367-AF378)</f>
        <v>0</v>
      </c>
      <c r="AG367" s="156" t="n">
        <f aca="false">SUM(AF367-AG378)</f>
        <v>0</v>
      </c>
      <c r="AH367" s="156" t="n">
        <f aca="false">SUM(AG367-AH378)</f>
        <v>0</v>
      </c>
      <c r="AI367" s="156" t="n">
        <f aca="false">SUM(AH367-AI378)</f>
        <v>0</v>
      </c>
      <c r="AJ367" s="156" t="n">
        <f aca="false">SUM(AI367-AJ378)</f>
        <v>0</v>
      </c>
      <c r="AK367" s="360" t="n">
        <f aca="false">SUM(AJ367-AK378)</f>
        <v>0</v>
      </c>
      <c r="AL367" s="156" t="n">
        <f aca="false">SUM(AK367-AL378)</f>
        <v>0</v>
      </c>
      <c r="AM367" s="457"/>
      <c r="AN367" s="217"/>
      <c r="AO367" s="217"/>
      <c r="AP367" s="217"/>
      <c r="AQ367" s="217"/>
      <c r="AR367" s="217"/>
      <c r="AS367" s="217"/>
      <c r="AT367" s="217"/>
      <c r="AU367" s="217"/>
      <c r="AV367" s="217"/>
      <c r="AW367" s="217"/>
      <c r="AX367" s="217"/>
      <c r="AY367" s="217"/>
      <c r="AZ367" s="217"/>
      <c r="BA367" s="217"/>
      <c r="BB367" s="217"/>
      <c r="BC367" s="217"/>
      <c r="BD367" s="217"/>
      <c r="BE367" s="217"/>
      <c r="BF367" s="217"/>
      <c r="BG367" s="217"/>
    </row>
    <row r="368" s="115" customFormat="true" ht="10.5" hidden="false" customHeight="true" outlineLevel="0" collapsed="false">
      <c r="A368" s="153"/>
      <c r="B368" s="154" t="s">
        <v>153</v>
      </c>
      <c r="C368" s="452"/>
      <c r="D368" s="290"/>
      <c r="E368" s="291"/>
      <c r="F368" s="156"/>
      <c r="G368" s="157"/>
      <c r="H368" s="158"/>
      <c r="I368" s="159"/>
      <c r="J368" s="156"/>
      <c r="K368" s="158"/>
      <c r="L368" s="159"/>
      <c r="M368" s="160" t="n">
        <f aca="false">M371</f>
        <v>10000000</v>
      </c>
      <c r="N368" s="160" t="n">
        <f aca="false">M368-N379</f>
        <v>10000000</v>
      </c>
      <c r="O368" s="160" t="n">
        <f aca="false">N368-O379</f>
        <v>10000000</v>
      </c>
      <c r="P368" s="156" t="n">
        <f aca="false">O368-P379</f>
        <v>10000000</v>
      </c>
      <c r="Q368" s="156" t="n">
        <f aca="false">P368-Q379</f>
        <v>10000000</v>
      </c>
      <c r="R368" s="156" t="n">
        <f aca="false">Q368-R379</f>
        <v>10000000</v>
      </c>
      <c r="S368" s="156" t="n">
        <f aca="false">R368-S379</f>
        <v>9333333.34</v>
      </c>
      <c r="T368" s="156" t="n">
        <f aca="false">S368-T379</f>
        <v>8666666.68</v>
      </c>
      <c r="U368" s="156" t="n">
        <f aca="false">T368-U379</f>
        <v>8000000.02</v>
      </c>
      <c r="V368" s="156" t="n">
        <f aca="false">U368-V379</f>
        <v>7333333.36</v>
      </c>
      <c r="W368" s="156" t="n">
        <f aca="false">V368-W379</f>
        <v>6666666.7</v>
      </c>
      <c r="X368" s="156" t="n">
        <f aca="false">W368-X379</f>
        <v>6000000.04</v>
      </c>
      <c r="Y368" s="156" t="n">
        <f aca="false">X368-Y379</f>
        <v>5333333.38</v>
      </c>
      <c r="Z368" s="156" t="n">
        <f aca="false">Y368-Z379</f>
        <v>4666666.72</v>
      </c>
      <c r="AA368" s="156" t="n">
        <f aca="false">Z368-AA379</f>
        <v>4000000.06</v>
      </c>
      <c r="AB368" s="156" t="n">
        <f aca="false">AA368-AB379</f>
        <v>3333333.4</v>
      </c>
      <c r="AC368" s="156" t="n">
        <f aca="false">AB368-AC379</f>
        <v>2666666.74</v>
      </c>
      <c r="AD368" s="156" t="n">
        <f aca="false">AC368-AD379</f>
        <v>2000000.08</v>
      </c>
      <c r="AE368" s="156" t="n">
        <f aca="false">AD368-AE379</f>
        <v>1333333.42</v>
      </c>
      <c r="AF368" s="156" t="n">
        <f aca="false">AE368-AF379</f>
        <v>666666.759999998</v>
      </c>
      <c r="AG368" s="257" t="n">
        <f aca="false">AF368-AG379</f>
        <v>0</v>
      </c>
      <c r="AH368" s="156" t="n">
        <f aca="false">AG368-AH379</f>
        <v>0</v>
      </c>
      <c r="AI368" s="156" t="n">
        <f aca="false">AH368-AI379</f>
        <v>0</v>
      </c>
      <c r="AJ368" s="156" t="n">
        <f aca="false">AI368-AJ379</f>
        <v>0</v>
      </c>
      <c r="AK368" s="156" t="n">
        <f aca="false">AJ368-AK379</f>
        <v>0</v>
      </c>
      <c r="AL368" s="233" t="n">
        <f aca="false">AK368-AL379</f>
        <v>0</v>
      </c>
      <c r="AM368" s="457"/>
      <c r="AN368" s="217"/>
      <c r="AO368" s="217"/>
      <c r="AP368" s="217"/>
      <c r="AQ368" s="217"/>
      <c r="AR368" s="217"/>
      <c r="AS368" s="217"/>
      <c r="AT368" s="217"/>
      <c r="AU368" s="217"/>
      <c r="AV368" s="217"/>
      <c r="AW368" s="217"/>
      <c r="AX368" s="217"/>
      <c r="AY368" s="217"/>
      <c r="AZ368" s="217"/>
      <c r="BA368" s="217"/>
      <c r="BB368" s="217"/>
      <c r="BC368" s="217"/>
      <c r="BD368" s="217"/>
      <c r="BE368" s="217"/>
      <c r="BF368" s="217"/>
      <c r="BG368" s="217"/>
    </row>
    <row r="369" s="115" customFormat="true" ht="10.5" hidden="false" customHeight="true" outlineLevel="0" collapsed="false">
      <c r="A369" s="153"/>
      <c r="B369" s="154" t="s">
        <v>154</v>
      </c>
      <c r="C369" s="452"/>
      <c r="D369" s="290"/>
      <c r="E369" s="291"/>
      <c r="F369" s="156"/>
      <c r="G369" s="157"/>
      <c r="H369" s="158"/>
      <c r="I369" s="159"/>
      <c r="J369" s="156"/>
      <c r="K369" s="158"/>
      <c r="L369" s="159"/>
      <c r="M369" s="160"/>
      <c r="N369" s="160" t="n">
        <f aca="false">N371</f>
        <v>0</v>
      </c>
      <c r="O369" s="160" t="n">
        <f aca="false">O371</f>
        <v>0</v>
      </c>
      <c r="P369" s="156" t="n">
        <f aca="false">O369-P380</f>
        <v>0</v>
      </c>
      <c r="Q369" s="156" t="n">
        <f aca="false">P369-Q380</f>
        <v>0</v>
      </c>
      <c r="R369" s="156" t="n">
        <f aca="false">Q369-R380</f>
        <v>0</v>
      </c>
      <c r="S369" s="156" t="n">
        <f aca="false">R369-S380</f>
        <v>0</v>
      </c>
      <c r="T369" s="156" t="n">
        <f aca="false">S369-T380</f>
        <v>0</v>
      </c>
      <c r="U369" s="156" t="n">
        <f aca="false">T369-U380</f>
        <v>0</v>
      </c>
      <c r="V369" s="156" t="n">
        <f aca="false">U369-V380</f>
        <v>0</v>
      </c>
      <c r="W369" s="156" t="n">
        <f aca="false">V369-W380</f>
        <v>0</v>
      </c>
      <c r="X369" s="156" t="n">
        <f aca="false">W369-X380</f>
        <v>0</v>
      </c>
      <c r="Y369" s="156" t="n">
        <f aca="false">X369-Y380</f>
        <v>0</v>
      </c>
      <c r="Z369" s="156" t="n">
        <f aca="false">Y369-Z380</f>
        <v>0</v>
      </c>
      <c r="AA369" s="156" t="n">
        <f aca="false">Z369-AA380</f>
        <v>0</v>
      </c>
      <c r="AB369" s="156" t="n">
        <f aca="false">AA369-AB380</f>
        <v>0</v>
      </c>
      <c r="AC369" s="156" t="n">
        <f aca="false">AB369-AC380</f>
        <v>0</v>
      </c>
      <c r="AD369" s="156" t="n">
        <f aca="false">AC369-AD380</f>
        <v>0</v>
      </c>
      <c r="AE369" s="156" t="n">
        <f aca="false">AD369-AE380</f>
        <v>0</v>
      </c>
      <c r="AF369" s="156" t="n">
        <f aca="false">AE369-AF380</f>
        <v>0</v>
      </c>
      <c r="AG369" s="156" t="n">
        <f aca="false">AF369-AG380</f>
        <v>0</v>
      </c>
      <c r="AH369" s="156" t="n">
        <f aca="false">AG369-AH380</f>
        <v>0</v>
      </c>
      <c r="AI369" s="156" t="n">
        <f aca="false">AH369-AI380</f>
        <v>0</v>
      </c>
      <c r="AJ369" s="156" t="n">
        <f aca="false">AI369-AJ380</f>
        <v>0</v>
      </c>
      <c r="AK369" s="156" t="n">
        <f aca="false">AJ369-AK380</f>
        <v>0</v>
      </c>
      <c r="AL369" s="156" t="n">
        <f aca="false">AK369-AL380</f>
        <v>0</v>
      </c>
      <c r="AM369" s="457"/>
      <c r="AN369" s="217"/>
      <c r="AO369" s="217"/>
      <c r="AP369" s="217"/>
      <c r="AQ369" s="217"/>
      <c r="AR369" s="217"/>
      <c r="AS369" s="217"/>
      <c r="AT369" s="217"/>
      <c r="AU369" s="217"/>
      <c r="AV369" s="217"/>
      <c r="AW369" s="217"/>
      <c r="AX369" s="217"/>
      <c r="AY369" s="217"/>
      <c r="AZ369" s="217"/>
      <c r="BA369" s="217"/>
      <c r="BB369" s="217"/>
      <c r="BC369" s="217"/>
      <c r="BD369" s="217"/>
      <c r="BE369" s="217"/>
      <c r="BF369" s="217"/>
      <c r="BG369" s="217"/>
    </row>
    <row r="370" s="115" customFormat="true" ht="10.5" hidden="false" customHeight="true" outlineLevel="0" collapsed="false">
      <c r="A370" s="458"/>
      <c r="B370" s="459"/>
      <c r="C370" s="460"/>
      <c r="D370" s="460"/>
      <c r="E370" s="460"/>
      <c r="F370" s="461"/>
      <c r="G370" s="461"/>
      <c r="H370" s="461"/>
      <c r="I370" s="461"/>
      <c r="J370" s="217"/>
      <c r="K370" s="219"/>
      <c r="L370" s="461"/>
      <c r="M370" s="461"/>
      <c r="N370" s="461"/>
      <c r="O370" s="461"/>
      <c r="P370" s="461"/>
      <c r="Q370" s="461"/>
      <c r="R370" s="461"/>
      <c r="S370" s="461"/>
      <c r="T370" s="461"/>
      <c r="U370" s="461"/>
      <c r="V370" s="461"/>
      <c r="W370" s="461"/>
      <c r="X370" s="461"/>
      <c r="Y370" s="461"/>
      <c r="Z370" s="461"/>
      <c r="AA370" s="461"/>
      <c r="AB370" s="461"/>
      <c r="AC370" s="461"/>
      <c r="AD370" s="461"/>
      <c r="AE370" s="461"/>
      <c r="AF370" s="461"/>
      <c r="AG370" s="461"/>
      <c r="AH370" s="461"/>
      <c r="AI370" s="461"/>
      <c r="AJ370" s="461"/>
      <c r="AK370" s="461"/>
      <c r="AL370" s="461"/>
      <c r="AM370" s="457"/>
      <c r="AN370" s="461"/>
      <c r="AO370" s="461"/>
      <c r="AP370" s="461"/>
      <c r="AQ370" s="461"/>
      <c r="AR370" s="461"/>
      <c r="AS370" s="461"/>
      <c r="AT370" s="461"/>
      <c r="AU370" s="461"/>
      <c r="AV370" s="461"/>
      <c r="AW370" s="461"/>
      <c r="AX370" s="461"/>
      <c r="AY370" s="461"/>
      <c r="AZ370" s="461"/>
      <c r="BA370" s="461"/>
      <c r="BB370" s="461"/>
      <c r="BC370" s="461"/>
      <c r="BD370" s="461"/>
      <c r="BE370" s="461"/>
      <c r="BF370" s="461"/>
      <c r="BG370" s="461"/>
    </row>
    <row r="371" s="115" customFormat="true" ht="10.5" hidden="false" customHeight="true" outlineLevel="0" collapsed="false">
      <c r="A371" s="462"/>
      <c r="B371" s="463" t="s">
        <v>79</v>
      </c>
      <c r="C371" s="464" t="s">
        <v>145</v>
      </c>
      <c r="D371" s="465"/>
      <c r="E371" s="465"/>
      <c r="F371" s="466" t="n">
        <f aca="false">10000</f>
        <v>10000</v>
      </c>
      <c r="G371" s="466"/>
      <c r="H371" s="466"/>
      <c r="I371" s="466" t="n">
        <v>20000</v>
      </c>
      <c r="J371" s="467" t="n">
        <f aca="false">30000000+20000000</f>
        <v>50000000</v>
      </c>
      <c r="K371" s="467" t="n">
        <f aca="false">10000000</f>
        <v>10000000</v>
      </c>
      <c r="L371" s="341" t="n">
        <v>20000000</v>
      </c>
      <c r="M371" s="341" t="n">
        <v>10000000</v>
      </c>
      <c r="N371" s="468"/>
      <c r="O371" s="468" t="n">
        <v>0</v>
      </c>
      <c r="P371" s="156"/>
      <c r="Q371" s="156"/>
      <c r="R371" s="291"/>
      <c r="S371" s="291"/>
      <c r="T371" s="290"/>
      <c r="U371" s="290"/>
      <c r="V371" s="290"/>
      <c r="W371" s="290"/>
      <c r="X371" s="290"/>
      <c r="Y371" s="290"/>
      <c r="Z371" s="290"/>
      <c r="AA371" s="290"/>
      <c r="AB371" s="290"/>
      <c r="AC371" s="290"/>
      <c r="AD371" s="290"/>
      <c r="AE371" s="290"/>
      <c r="AF371" s="291"/>
      <c r="AG371" s="290"/>
      <c r="AH371" s="290"/>
      <c r="AI371" s="290"/>
      <c r="AJ371" s="290"/>
      <c r="AK371" s="290"/>
      <c r="AL371" s="290"/>
      <c r="AM371" s="120"/>
      <c r="AN371" s="114"/>
      <c r="AO371" s="114"/>
      <c r="AP371" s="114"/>
      <c r="AQ371" s="114"/>
      <c r="AR371" s="114"/>
      <c r="AS371" s="114"/>
      <c r="AT371" s="114"/>
      <c r="AU371" s="114"/>
      <c r="AV371" s="114"/>
      <c r="AW371" s="114"/>
      <c r="AX371" s="114"/>
      <c r="AY371" s="114"/>
      <c r="AZ371" s="114"/>
      <c r="BA371" s="114"/>
      <c r="BB371" s="114"/>
      <c r="BC371" s="114"/>
      <c r="BD371" s="114"/>
      <c r="BE371" s="114"/>
      <c r="BF371" s="114"/>
      <c r="BG371" s="114"/>
    </row>
    <row r="372" s="115" customFormat="true" ht="10.5" hidden="false" customHeight="true" outlineLevel="0" collapsed="false">
      <c r="A372" s="153"/>
      <c r="B372" s="154" t="s">
        <v>155</v>
      </c>
      <c r="C372" s="464"/>
      <c r="D372" s="290"/>
      <c r="E372" s="291"/>
      <c r="F372" s="156"/>
      <c r="G372" s="157"/>
      <c r="H372" s="158"/>
      <c r="I372" s="469"/>
      <c r="J372" s="156"/>
      <c r="K372" s="158"/>
      <c r="L372" s="266" t="n">
        <v>256410.26</v>
      </c>
      <c r="M372" s="160" t="n">
        <f aca="false">256410.26+256410.26</f>
        <v>512820.52</v>
      </c>
      <c r="N372" s="314" t="n">
        <f aca="false">256410.26+256410.26</f>
        <v>512820.52</v>
      </c>
      <c r="O372" s="160" t="n">
        <f aca="false">256410.26+256410.26</f>
        <v>512820.52</v>
      </c>
      <c r="P372" s="156" t="n">
        <f aca="false">256410.26+256410.26</f>
        <v>512820.52</v>
      </c>
      <c r="Q372" s="156" t="n">
        <f aca="false">256410.26+256410.26</f>
        <v>512820.52</v>
      </c>
      <c r="R372" s="156" t="n">
        <f aca="false">256410.26+256410.26</f>
        <v>512820.52</v>
      </c>
      <c r="S372" s="156" t="n">
        <f aca="false">256410.26+256410.26</f>
        <v>512820.52</v>
      </c>
      <c r="T372" s="156" t="n">
        <f aca="false">256410.26+256410.26</f>
        <v>512820.52</v>
      </c>
      <c r="U372" s="156" t="n">
        <f aca="false">256410.26+256410.26</f>
        <v>512820.52</v>
      </c>
      <c r="V372" s="156" t="n">
        <f aca="false">256410.26+256410.26</f>
        <v>512820.52</v>
      </c>
      <c r="W372" s="156" t="n">
        <f aca="false">256410.26+256410.26</f>
        <v>512820.52</v>
      </c>
      <c r="X372" s="156" t="n">
        <f aca="false">256410.26+256410.26</f>
        <v>512820.52</v>
      </c>
      <c r="Y372" s="156" t="n">
        <f aca="false">256410.26+256410.26</f>
        <v>512820.52</v>
      </c>
      <c r="Z372" s="156" t="n">
        <f aca="false">256410.26+256410.26</f>
        <v>512820.52</v>
      </c>
      <c r="AA372" s="156" t="n">
        <f aca="false">256410.26+256410.26</f>
        <v>512820.52</v>
      </c>
      <c r="AB372" s="156" t="n">
        <f aca="false">256410.26+256410.26</f>
        <v>512820.52</v>
      </c>
      <c r="AC372" s="156" t="n">
        <f aca="false">256410.26+256410.26</f>
        <v>512820.52</v>
      </c>
      <c r="AD372" s="156" t="n">
        <f aca="false">256410.26+256410.26</f>
        <v>512820.52</v>
      </c>
      <c r="AE372" s="233" t="n">
        <f aca="false">256410.26+256410.12</f>
        <v>512820.38</v>
      </c>
      <c r="AF372" s="156"/>
      <c r="AG372" s="156"/>
      <c r="AH372" s="156"/>
      <c r="AI372" s="156"/>
      <c r="AJ372" s="156"/>
      <c r="AK372" s="156"/>
      <c r="AL372" s="156"/>
      <c r="AM372" s="457"/>
      <c r="AN372" s="217"/>
      <c r="AO372" s="217"/>
      <c r="AP372" s="217"/>
      <c r="AQ372" s="217"/>
      <c r="AR372" s="217"/>
      <c r="AS372" s="217"/>
      <c r="AT372" s="217"/>
      <c r="AU372" s="217"/>
      <c r="AV372" s="217"/>
      <c r="AW372" s="217"/>
      <c r="AX372" s="217"/>
      <c r="AY372" s="217"/>
      <c r="AZ372" s="217"/>
      <c r="BA372" s="217"/>
      <c r="BB372" s="217"/>
      <c r="BC372" s="217"/>
      <c r="BD372" s="217"/>
      <c r="BE372" s="217"/>
      <c r="BF372" s="217"/>
      <c r="BG372" s="217"/>
    </row>
    <row r="373" s="115" customFormat="true" ht="10.5" hidden="false" customHeight="true" outlineLevel="0" collapsed="false">
      <c r="A373" s="470"/>
      <c r="B373" s="446" t="s">
        <v>156</v>
      </c>
      <c r="C373" s="464"/>
      <c r="D373" s="291"/>
      <c r="E373" s="291"/>
      <c r="F373" s="156"/>
      <c r="G373" s="156"/>
      <c r="H373" s="156"/>
      <c r="I373" s="469"/>
      <c r="J373" s="156"/>
      <c r="K373" s="158"/>
      <c r="L373" s="159"/>
      <c r="M373" s="160"/>
      <c r="N373" s="160" t="n">
        <f aca="false">SUM(M373*2)</f>
        <v>0</v>
      </c>
      <c r="O373" s="160" t="n">
        <f aca="false">SUM(N373)</f>
        <v>0</v>
      </c>
      <c r="P373" s="156" t="n">
        <f aca="false">SUM(N373)</f>
        <v>0</v>
      </c>
      <c r="Q373" s="156" t="n">
        <f aca="false">SUM(O373)</f>
        <v>0</v>
      </c>
      <c r="R373" s="156" t="n">
        <f aca="false">SUM(P373)</f>
        <v>0</v>
      </c>
      <c r="S373" s="156" t="n">
        <f aca="false">SUM(Q373)</f>
        <v>0</v>
      </c>
      <c r="T373" s="156" t="n">
        <f aca="false">SUM(R373)</f>
        <v>0</v>
      </c>
      <c r="U373" s="156" t="n">
        <f aca="false">SUM(S373)</f>
        <v>0</v>
      </c>
      <c r="V373" s="360" t="n">
        <f aca="false">SUM(T373)</f>
        <v>0</v>
      </c>
      <c r="W373" s="156" t="n">
        <f aca="false">SUM(U373)</f>
        <v>0</v>
      </c>
      <c r="X373" s="156" t="n">
        <f aca="false">SUM(V373)</f>
        <v>0</v>
      </c>
      <c r="Y373" s="156" t="n">
        <f aca="false">SUM(W373)</f>
        <v>0</v>
      </c>
      <c r="Z373" s="156" t="n">
        <f aca="false">SUM(X373)</f>
        <v>0</v>
      </c>
      <c r="AA373" s="156" t="n">
        <f aca="false">SUM(Y373)</f>
        <v>0</v>
      </c>
      <c r="AB373" s="156" t="n">
        <f aca="false">SUM(Z373)</f>
        <v>0</v>
      </c>
      <c r="AC373" s="156" t="n">
        <f aca="false">SUM(AA373)</f>
        <v>0</v>
      </c>
      <c r="AD373" s="156" t="n">
        <f aca="false">SUM(AB373)</f>
        <v>0</v>
      </c>
      <c r="AE373" s="156" t="n">
        <f aca="false">SUM(AC373)</f>
        <v>0</v>
      </c>
      <c r="AF373" s="156"/>
      <c r="AG373" s="156"/>
      <c r="AH373" s="156"/>
      <c r="AI373" s="156"/>
      <c r="AJ373" s="156"/>
      <c r="AK373" s="156"/>
      <c r="AL373" s="156"/>
      <c r="AM373" s="457"/>
      <c r="AN373" s="217"/>
      <c r="AO373" s="217"/>
      <c r="AP373" s="217"/>
      <c r="AQ373" s="217"/>
      <c r="AR373" s="217"/>
      <c r="AS373" s="217"/>
    </row>
    <row r="374" s="115" customFormat="true" ht="10.5" hidden="false" customHeight="true" outlineLevel="0" collapsed="false">
      <c r="A374" s="153"/>
      <c r="B374" s="154" t="s">
        <v>157</v>
      </c>
      <c r="C374" s="464"/>
      <c r="D374" s="290"/>
      <c r="E374" s="291"/>
      <c r="F374" s="156"/>
      <c r="G374" s="157"/>
      <c r="H374" s="158"/>
      <c r="I374" s="469"/>
      <c r="J374" s="156"/>
      <c r="K374" s="158"/>
      <c r="L374" s="159"/>
      <c r="M374" s="160"/>
      <c r="N374" s="160"/>
      <c r="O374" s="160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  <c r="Z374" s="156"/>
      <c r="AA374" s="156"/>
      <c r="AB374" s="156"/>
      <c r="AC374" s="156"/>
      <c r="AD374" s="233"/>
      <c r="AE374" s="233"/>
      <c r="AF374" s="156"/>
      <c r="AG374" s="156"/>
      <c r="AH374" s="156"/>
      <c r="AI374" s="156"/>
      <c r="AJ374" s="156"/>
      <c r="AK374" s="156"/>
      <c r="AL374" s="156"/>
      <c r="AM374" s="457"/>
      <c r="AN374" s="217"/>
      <c r="AO374" s="217"/>
      <c r="AP374" s="217"/>
      <c r="AQ374" s="217"/>
      <c r="AR374" s="217"/>
      <c r="AS374" s="217"/>
      <c r="AT374" s="114"/>
      <c r="AU374" s="114"/>
      <c r="AV374" s="114"/>
      <c r="AW374" s="114"/>
      <c r="AX374" s="114"/>
      <c r="AY374" s="114"/>
      <c r="AZ374" s="114"/>
      <c r="BA374" s="114"/>
      <c r="BB374" s="114"/>
      <c r="BC374" s="114"/>
      <c r="BD374" s="114"/>
      <c r="BE374" s="114"/>
      <c r="BF374" s="114"/>
      <c r="BG374" s="114"/>
    </row>
    <row r="375" s="115" customFormat="true" ht="10.5" hidden="false" customHeight="true" outlineLevel="0" collapsed="false">
      <c r="A375" s="153"/>
      <c r="B375" s="154" t="s">
        <v>158</v>
      </c>
      <c r="C375" s="464"/>
      <c r="D375" s="290"/>
      <c r="E375" s="291"/>
      <c r="F375" s="156"/>
      <c r="G375" s="157"/>
      <c r="H375" s="158"/>
      <c r="I375" s="159"/>
      <c r="J375" s="156"/>
      <c r="K375" s="158"/>
      <c r="L375" s="159"/>
      <c r="M375" s="160"/>
      <c r="N375" s="160"/>
      <c r="O375" s="160" t="n">
        <v>512820.51</v>
      </c>
      <c r="P375" s="156" t="n">
        <f aca="false">512820.51+512820.51</f>
        <v>1025641.02</v>
      </c>
      <c r="Q375" s="156" t="n">
        <f aca="false">512820.51+512820.51</f>
        <v>1025641.02</v>
      </c>
      <c r="R375" s="156" t="n">
        <f aca="false">512820.51+512820.51</f>
        <v>1025641.02</v>
      </c>
      <c r="S375" s="156" t="n">
        <f aca="false">512820.51+512820.51</f>
        <v>1025641.02</v>
      </c>
      <c r="T375" s="156" t="n">
        <f aca="false">512820.51+512820.51</f>
        <v>1025641.02</v>
      </c>
      <c r="U375" s="156" t="n">
        <f aca="false">512820.51+512820.51</f>
        <v>1025641.02</v>
      </c>
      <c r="V375" s="156" t="n">
        <f aca="false">512820.51+512820.51</f>
        <v>1025641.02</v>
      </c>
      <c r="W375" s="156" t="n">
        <f aca="false">512820.51+512820.51</f>
        <v>1025641.02</v>
      </c>
      <c r="X375" s="156" t="n">
        <f aca="false">512820.51+512820.51</f>
        <v>1025641.02</v>
      </c>
      <c r="Y375" s="156" t="n">
        <f aca="false">512820.51+512820.51</f>
        <v>1025641.02</v>
      </c>
      <c r="Z375" s="156" t="n">
        <f aca="false">512820.51+512820.51</f>
        <v>1025641.02</v>
      </c>
      <c r="AA375" s="156" t="n">
        <f aca="false">512820.51+512820.51</f>
        <v>1025641.02</v>
      </c>
      <c r="AB375" s="156" t="n">
        <f aca="false">512820.51+512820.51</f>
        <v>1025641.02</v>
      </c>
      <c r="AC375" s="156" t="n">
        <f aca="false">512820.51+512820.51</f>
        <v>1025641.02</v>
      </c>
      <c r="AD375" s="156" t="n">
        <f aca="false">512820.51+512820.51</f>
        <v>1025641.02</v>
      </c>
      <c r="AE375" s="156" t="n">
        <f aca="false">512820.51+512820.51</f>
        <v>1025641.02</v>
      </c>
      <c r="AF375" s="156" t="n">
        <f aca="false">512820.51+512820.51</f>
        <v>1025641.02</v>
      </c>
      <c r="AG375" s="156" t="n">
        <f aca="false">512820.51+512820.51</f>
        <v>1025641.02</v>
      </c>
      <c r="AH375" s="156" t="n">
        <f aca="false">512820.51+512820.62</f>
        <v>1025641.13</v>
      </c>
      <c r="AI375" s="156"/>
      <c r="AJ375" s="156"/>
      <c r="AK375" s="156"/>
      <c r="AL375" s="156"/>
      <c r="AM375" s="457"/>
      <c r="AN375" s="217"/>
      <c r="AO375" s="217"/>
      <c r="AP375" s="217"/>
      <c r="AQ375" s="217"/>
      <c r="AR375" s="217"/>
      <c r="AS375" s="217"/>
      <c r="AT375" s="114"/>
      <c r="AU375" s="114"/>
      <c r="AV375" s="114"/>
      <c r="AW375" s="114"/>
      <c r="AX375" s="114"/>
      <c r="AY375" s="114"/>
      <c r="AZ375" s="114"/>
      <c r="BA375" s="114"/>
      <c r="BB375" s="114"/>
      <c r="BC375" s="114"/>
      <c r="BD375" s="114"/>
      <c r="BE375" s="114"/>
      <c r="BF375" s="114"/>
      <c r="BG375" s="114"/>
    </row>
    <row r="376" s="115" customFormat="true" ht="10.5" hidden="false" customHeight="true" outlineLevel="0" collapsed="false">
      <c r="A376" s="153"/>
      <c r="B376" s="154" t="s">
        <v>159</v>
      </c>
      <c r="C376" s="464"/>
      <c r="D376" s="290"/>
      <c r="E376" s="291"/>
      <c r="F376" s="156"/>
      <c r="G376" s="157"/>
      <c r="H376" s="158"/>
      <c r="I376" s="159"/>
      <c r="J376" s="156"/>
      <c r="K376" s="158"/>
      <c r="L376" s="159"/>
      <c r="M376" s="160"/>
      <c r="N376" s="160"/>
      <c r="O376" s="160"/>
      <c r="P376" s="156" t="n">
        <f aca="false">1025641.02+512820.52+1025641.02</f>
        <v>2564102.56</v>
      </c>
      <c r="Q376" s="156" t="n">
        <f aca="false">1025641.02+512820.52+1025641.02</f>
        <v>2564102.56</v>
      </c>
      <c r="R376" s="156" t="n">
        <f aca="false">1025641.02+512820.52+1025641.02</f>
        <v>2564102.56</v>
      </c>
      <c r="S376" s="156" t="n">
        <f aca="false">1025641.02+512820.52+1025641.02</f>
        <v>2564102.56</v>
      </c>
      <c r="T376" s="156" t="n">
        <f aca="false">1025641.02+512820.52+1025641.02</f>
        <v>2564102.56</v>
      </c>
      <c r="U376" s="156" t="n">
        <f aca="false">1025641.02+512820.52+1025641.02</f>
        <v>2564102.56</v>
      </c>
      <c r="V376" s="156" t="n">
        <f aca="false">1025641.02+512820.52+1025641.02</f>
        <v>2564102.56</v>
      </c>
      <c r="W376" s="156" t="n">
        <f aca="false">1025641.02+512820.52+1025641.02</f>
        <v>2564102.56</v>
      </c>
      <c r="X376" s="156" t="n">
        <f aca="false">1025641.02+512820.52+1025641.02</f>
        <v>2564102.56</v>
      </c>
      <c r="Y376" s="156" t="n">
        <f aca="false">1025641.02+512820.52+1025641.02</f>
        <v>2564102.56</v>
      </c>
      <c r="Z376" s="156" t="n">
        <f aca="false">1025641.02+512820.52+1025641.02</f>
        <v>2564102.56</v>
      </c>
      <c r="AA376" s="156" t="n">
        <f aca="false">1025641.02+512820.52+1025641.02</f>
        <v>2564102.56</v>
      </c>
      <c r="AB376" s="156" t="n">
        <f aca="false">1025641.02+512820.52+1025641.02</f>
        <v>2564102.56</v>
      </c>
      <c r="AC376" s="156" t="n">
        <f aca="false">1025641.02+512820.52+1025641.02</f>
        <v>2564102.56</v>
      </c>
      <c r="AD376" s="156" t="n">
        <f aca="false">1025641.02+512820.52+1025641.02</f>
        <v>2564102.56</v>
      </c>
      <c r="AE376" s="156" t="n">
        <f aca="false">1025641.02+512820.52+1025641.02</f>
        <v>2564102.56</v>
      </c>
      <c r="AF376" s="156" t="n">
        <f aca="false">1025641.02+512820.52+1025641.02</f>
        <v>2564102.56</v>
      </c>
      <c r="AG376" s="156" t="n">
        <f aca="false">1025641.02+512820.52+1025641.02</f>
        <v>2564102.56</v>
      </c>
      <c r="AH376" s="156" t="n">
        <f aca="false">1025641.02+512820.52+1025641.02</f>
        <v>2564102.56</v>
      </c>
      <c r="AI376" s="156" t="n">
        <f aca="false">512820.62+256410.12+512820.62</f>
        <v>1282051.36</v>
      </c>
      <c r="AJ376" s="156"/>
      <c r="AK376" s="156"/>
      <c r="AL376" s="156"/>
      <c r="AM376" s="457"/>
      <c r="AN376" s="217"/>
      <c r="AO376" s="217"/>
      <c r="AP376" s="217"/>
      <c r="AQ376" s="217"/>
      <c r="AR376" s="217"/>
      <c r="AS376" s="217"/>
      <c r="AT376" s="114"/>
      <c r="AU376" s="114"/>
      <c r="AV376" s="114"/>
      <c r="AW376" s="114"/>
      <c r="AX376" s="114"/>
      <c r="AY376" s="114"/>
      <c r="AZ376" s="114"/>
      <c r="BA376" s="114"/>
      <c r="BB376" s="114"/>
      <c r="BC376" s="114"/>
      <c r="BD376" s="114"/>
      <c r="BE376" s="114"/>
      <c r="BF376" s="114"/>
      <c r="BG376" s="114"/>
    </row>
    <row r="377" s="115" customFormat="true" ht="10.5" hidden="false" customHeight="true" outlineLevel="0" collapsed="false">
      <c r="A377" s="153"/>
      <c r="B377" s="154" t="s">
        <v>160</v>
      </c>
      <c r="C377" s="464"/>
      <c r="D377" s="290"/>
      <c r="E377" s="291"/>
      <c r="F377" s="156"/>
      <c r="G377" s="157"/>
      <c r="H377" s="158"/>
      <c r="I377" s="159"/>
      <c r="J377" s="156"/>
      <c r="K377" s="158"/>
      <c r="L377" s="159"/>
      <c r="M377" s="160"/>
      <c r="N377" s="160"/>
      <c r="O377" s="160"/>
      <c r="P377" s="156"/>
      <c r="Q377" s="156" t="n">
        <f aca="false">256410.26+256410.26</f>
        <v>512820.52</v>
      </c>
      <c r="R377" s="156" t="n">
        <f aca="false">256410.26+256410.26</f>
        <v>512820.52</v>
      </c>
      <c r="S377" s="156" t="n">
        <f aca="false">256410.26+256410.26</f>
        <v>512820.52</v>
      </c>
      <c r="T377" s="156" t="n">
        <f aca="false">256410.26+256410.26</f>
        <v>512820.52</v>
      </c>
      <c r="U377" s="156" t="n">
        <f aca="false">256410.26+256410.26</f>
        <v>512820.52</v>
      </c>
      <c r="V377" s="156" t="n">
        <f aca="false">256410.26+256410.26</f>
        <v>512820.52</v>
      </c>
      <c r="W377" s="156" t="n">
        <f aca="false">256410.26+256410.26</f>
        <v>512820.52</v>
      </c>
      <c r="X377" s="156" t="n">
        <f aca="false">256410.26+256410.26</f>
        <v>512820.52</v>
      </c>
      <c r="Y377" s="156" t="n">
        <f aca="false">256410.26+256410.26</f>
        <v>512820.52</v>
      </c>
      <c r="Z377" s="156" t="n">
        <f aca="false">256410.26+256410.26</f>
        <v>512820.52</v>
      </c>
      <c r="AA377" s="156" t="n">
        <f aca="false">256410.26+256410.26</f>
        <v>512820.52</v>
      </c>
      <c r="AB377" s="156" t="n">
        <f aca="false">256410.26+256410.26</f>
        <v>512820.52</v>
      </c>
      <c r="AC377" s="156" t="n">
        <f aca="false">256410.26+256410.26</f>
        <v>512820.52</v>
      </c>
      <c r="AD377" s="156" t="n">
        <f aca="false">256410.26+256410.26</f>
        <v>512820.52</v>
      </c>
      <c r="AE377" s="156" t="n">
        <f aca="false">256410.26+256410.26</f>
        <v>512820.52</v>
      </c>
      <c r="AF377" s="156" t="n">
        <f aca="false">256410.26+256410.26</f>
        <v>512820.52</v>
      </c>
      <c r="AG377" s="156" t="n">
        <f aca="false">256410.26+256410.26</f>
        <v>512820.52</v>
      </c>
      <c r="AH377" s="156" t="n">
        <f aca="false">256410.26+256410.26</f>
        <v>512820.52</v>
      </c>
      <c r="AI377" s="156" t="n">
        <f aca="false">256410.26+256410.26</f>
        <v>512820.52</v>
      </c>
      <c r="AJ377" s="156" t="n">
        <v>256410.12</v>
      </c>
      <c r="AK377" s="156"/>
      <c r="AL377" s="156"/>
      <c r="AM377" s="457"/>
      <c r="AN377" s="217"/>
      <c r="AO377" s="217"/>
      <c r="AP377" s="217"/>
      <c r="AQ377" s="217"/>
      <c r="AR377" s="217"/>
      <c r="AS377" s="217"/>
      <c r="AT377" s="114"/>
      <c r="AU377" s="114"/>
      <c r="AV377" s="114"/>
      <c r="AW377" s="114"/>
      <c r="AX377" s="114"/>
      <c r="AY377" s="114"/>
      <c r="AZ377" s="114"/>
      <c r="BA377" s="114"/>
      <c r="BB377" s="114"/>
      <c r="BC377" s="114"/>
      <c r="BD377" s="114"/>
      <c r="BE377" s="114"/>
      <c r="BF377" s="114"/>
      <c r="BG377" s="114"/>
    </row>
    <row r="378" s="115" customFormat="true" ht="10.5" hidden="false" customHeight="true" outlineLevel="0" collapsed="false">
      <c r="A378" s="153"/>
      <c r="B378" s="154" t="s">
        <v>161</v>
      </c>
      <c r="C378" s="464"/>
      <c r="D378" s="290"/>
      <c r="E378" s="291"/>
      <c r="F378" s="156"/>
      <c r="G378" s="157"/>
      <c r="H378" s="158"/>
      <c r="I378" s="159"/>
      <c r="J378" s="156"/>
      <c r="K378" s="158"/>
      <c r="L378" s="159"/>
      <c r="M378" s="160"/>
      <c r="N378" s="160"/>
      <c r="O378" s="160"/>
      <c r="P378" s="156"/>
      <c r="Q378" s="156"/>
      <c r="R378" s="156" t="n">
        <v>1333333.32</v>
      </c>
      <c r="S378" s="156" t="n">
        <v>1333333.32</v>
      </c>
      <c r="T378" s="156" t="n">
        <v>1333333.32</v>
      </c>
      <c r="U378" s="156" t="n">
        <v>1333333.32</v>
      </c>
      <c r="V378" s="156" t="n">
        <v>1333333.32</v>
      </c>
      <c r="W378" s="156" t="n">
        <v>1333333.32</v>
      </c>
      <c r="X378" s="156" t="n">
        <v>1333333.32</v>
      </c>
      <c r="Y378" s="156" t="n">
        <v>1333333.32</v>
      </c>
      <c r="Z378" s="156" t="n">
        <v>1333333.32</v>
      </c>
      <c r="AA378" s="156" t="n">
        <v>1333333.32</v>
      </c>
      <c r="AB378" s="156" t="n">
        <v>1333333.32</v>
      </c>
      <c r="AC378" s="156" t="n">
        <v>1333333.32</v>
      </c>
      <c r="AD378" s="156" t="n">
        <v>1333333.32</v>
      </c>
      <c r="AE378" s="156" t="n">
        <v>1333333.32</v>
      </c>
      <c r="AF378" s="156" t="n">
        <v>1333333.52</v>
      </c>
      <c r="AG378" s="156"/>
      <c r="AH378" s="156"/>
      <c r="AI378" s="156"/>
      <c r="AJ378" s="156"/>
      <c r="AK378" s="156"/>
      <c r="AL378" s="156"/>
      <c r="AM378" s="457"/>
      <c r="AN378" s="217"/>
      <c r="AO378" s="217"/>
      <c r="AP378" s="217"/>
      <c r="AQ378" s="217"/>
      <c r="AR378" s="217"/>
      <c r="AS378" s="217"/>
      <c r="AT378" s="114"/>
      <c r="AU378" s="114"/>
      <c r="AV378" s="114"/>
      <c r="AW378" s="114"/>
      <c r="AX378" s="114"/>
      <c r="AY378" s="114"/>
      <c r="AZ378" s="114"/>
      <c r="BA378" s="114"/>
      <c r="BB378" s="114"/>
      <c r="BC378" s="114"/>
      <c r="BD378" s="114"/>
      <c r="BE378" s="114"/>
      <c r="BF378" s="114"/>
      <c r="BG378" s="114"/>
    </row>
    <row r="379" s="115" customFormat="true" ht="10.5" hidden="false" customHeight="true" outlineLevel="0" collapsed="false">
      <c r="A379" s="153"/>
      <c r="B379" s="154" t="s">
        <v>162</v>
      </c>
      <c r="C379" s="464"/>
      <c r="D379" s="290"/>
      <c r="E379" s="291"/>
      <c r="F379" s="156"/>
      <c r="G379" s="157"/>
      <c r="H379" s="158"/>
      <c r="I379" s="159"/>
      <c r="J379" s="156"/>
      <c r="K379" s="158"/>
      <c r="L379" s="159"/>
      <c r="M379" s="160"/>
      <c r="N379" s="160"/>
      <c r="O379" s="160"/>
      <c r="P379" s="156"/>
      <c r="Q379" s="156"/>
      <c r="R379" s="156"/>
      <c r="S379" s="156" t="n">
        <f aca="false">666666.66</f>
        <v>666666.66</v>
      </c>
      <c r="T379" s="156" t="n">
        <f aca="false">666666.66</f>
        <v>666666.66</v>
      </c>
      <c r="U379" s="156" t="n">
        <f aca="false">666666.66</f>
        <v>666666.66</v>
      </c>
      <c r="V379" s="156" t="n">
        <f aca="false">666666.66</f>
        <v>666666.66</v>
      </c>
      <c r="W379" s="156" t="n">
        <f aca="false">666666.66</f>
        <v>666666.66</v>
      </c>
      <c r="X379" s="156" t="n">
        <f aca="false">666666.66</f>
        <v>666666.66</v>
      </c>
      <c r="Y379" s="156" t="n">
        <f aca="false">666666.66</f>
        <v>666666.66</v>
      </c>
      <c r="Z379" s="156" t="n">
        <f aca="false">666666.66</f>
        <v>666666.66</v>
      </c>
      <c r="AA379" s="156" t="n">
        <f aca="false">666666.66</f>
        <v>666666.66</v>
      </c>
      <c r="AB379" s="156" t="n">
        <f aca="false">666666.66</f>
        <v>666666.66</v>
      </c>
      <c r="AC379" s="156" t="n">
        <f aca="false">666666.66</f>
        <v>666666.66</v>
      </c>
      <c r="AD379" s="156" t="n">
        <f aca="false">666666.66</f>
        <v>666666.66</v>
      </c>
      <c r="AE379" s="156" t="n">
        <f aca="false">666666.66</f>
        <v>666666.66</v>
      </c>
      <c r="AF379" s="156" t="n">
        <f aca="false">666666.66</f>
        <v>666666.66</v>
      </c>
      <c r="AG379" s="436" t="n">
        <f aca="false">666666.66+0.1</f>
        <v>666666.76</v>
      </c>
      <c r="AH379" s="156"/>
      <c r="AI379" s="156"/>
      <c r="AJ379" s="156"/>
      <c r="AK379" s="156"/>
      <c r="AL379" s="156"/>
      <c r="AM379" s="457"/>
      <c r="AN379" s="217"/>
      <c r="AO379" s="217"/>
      <c r="AP379" s="217"/>
      <c r="AQ379" s="217"/>
      <c r="AR379" s="217"/>
      <c r="AS379" s="217"/>
      <c r="AT379" s="114"/>
      <c r="AU379" s="114"/>
      <c r="AV379" s="114"/>
      <c r="AW379" s="114"/>
      <c r="AX379" s="114"/>
      <c r="AY379" s="114"/>
      <c r="AZ379" s="114"/>
      <c r="BA379" s="114"/>
      <c r="BB379" s="114"/>
      <c r="BC379" s="114"/>
      <c r="BD379" s="114"/>
      <c r="BE379" s="114"/>
      <c r="BF379" s="114"/>
      <c r="BG379" s="114"/>
    </row>
    <row r="380" s="115" customFormat="true" ht="10.5" hidden="false" customHeight="true" outlineLevel="0" collapsed="false">
      <c r="A380" s="153"/>
      <c r="B380" s="471" t="s">
        <v>163</v>
      </c>
      <c r="C380" s="464"/>
      <c r="D380" s="472"/>
      <c r="E380" s="473"/>
      <c r="F380" s="474"/>
      <c r="G380" s="475"/>
      <c r="H380" s="476"/>
      <c r="I380" s="477"/>
      <c r="J380" s="474"/>
      <c r="K380" s="476"/>
      <c r="L380" s="477"/>
      <c r="M380" s="478"/>
      <c r="N380" s="478"/>
      <c r="O380" s="478"/>
      <c r="P380" s="474"/>
      <c r="Q380" s="474"/>
      <c r="R380" s="474"/>
      <c r="S380" s="474"/>
      <c r="T380" s="474"/>
      <c r="U380" s="474"/>
      <c r="V380" s="474"/>
      <c r="W380" s="474"/>
      <c r="X380" s="474"/>
      <c r="Y380" s="474"/>
      <c r="Z380" s="474"/>
      <c r="AA380" s="474"/>
      <c r="AB380" s="474"/>
      <c r="AC380" s="474"/>
      <c r="AD380" s="474"/>
      <c r="AE380" s="474"/>
      <c r="AF380" s="474"/>
      <c r="AG380" s="474"/>
      <c r="AH380" s="474"/>
      <c r="AI380" s="474"/>
      <c r="AJ380" s="474"/>
      <c r="AK380" s="474"/>
      <c r="AL380" s="474"/>
      <c r="AM380" s="457"/>
      <c r="AN380" s="217"/>
      <c r="AO380" s="217"/>
      <c r="AP380" s="217"/>
      <c r="AQ380" s="217"/>
      <c r="AR380" s="217"/>
      <c r="AS380" s="217"/>
      <c r="AT380" s="114"/>
      <c r="AU380" s="114"/>
      <c r="AV380" s="114"/>
      <c r="AW380" s="114"/>
      <c r="AX380" s="114"/>
      <c r="AY380" s="114"/>
      <c r="AZ380" s="114"/>
      <c r="BA380" s="114"/>
      <c r="BB380" s="114"/>
      <c r="BC380" s="114"/>
      <c r="BD380" s="114"/>
      <c r="BE380" s="114"/>
      <c r="BF380" s="114"/>
      <c r="BG380" s="114"/>
    </row>
    <row r="381" s="115" customFormat="true" ht="10.5" hidden="false" customHeight="true" outlineLevel="0" collapsed="false">
      <c r="A381" s="113"/>
      <c r="B381" s="479" t="s">
        <v>164</v>
      </c>
      <c r="C381" s="480"/>
      <c r="D381" s="480"/>
      <c r="E381" s="480"/>
      <c r="F381" s="481"/>
      <c r="G381" s="481"/>
      <c r="H381" s="481"/>
      <c r="I381" s="481"/>
      <c r="J381" s="482"/>
      <c r="K381" s="483"/>
      <c r="L381" s="481" t="n">
        <f aca="false">SUM(L372:L380)</f>
        <v>256410.26</v>
      </c>
      <c r="M381" s="481" t="n">
        <f aca="false">SUM(M372:M380)</f>
        <v>512820.52</v>
      </c>
      <c r="N381" s="484" t="n">
        <f aca="false">SUM(N372:N380)</f>
        <v>512820.52</v>
      </c>
      <c r="O381" s="481" t="n">
        <f aca="false">SUM(O372:O380)</f>
        <v>1025641.03</v>
      </c>
      <c r="P381" s="481" t="n">
        <f aca="false">SUM(P372:P380)</f>
        <v>4102564.1</v>
      </c>
      <c r="Q381" s="481" t="n">
        <f aca="false">SUM(Q372:Q380)</f>
        <v>4615384.62</v>
      </c>
      <c r="R381" s="481" t="n">
        <f aca="false">SUM(R372:R380)</f>
        <v>5948717.94</v>
      </c>
      <c r="S381" s="481" t="n">
        <f aca="false">SUM(S372:S380)</f>
        <v>6615384.6</v>
      </c>
      <c r="T381" s="481" t="n">
        <f aca="false">SUM(T372:T380)</f>
        <v>6615384.6</v>
      </c>
      <c r="U381" s="481" t="n">
        <f aca="false">SUM(U372:U380)</f>
        <v>6615384.6</v>
      </c>
      <c r="V381" s="481" t="n">
        <f aca="false">SUM(V372:V380)</f>
        <v>6615384.6</v>
      </c>
      <c r="W381" s="481" t="n">
        <f aca="false">SUM(W372:W380)</f>
        <v>6615384.6</v>
      </c>
      <c r="X381" s="481" t="n">
        <f aca="false">SUM(X372:X380)</f>
        <v>6615384.6</v>
      </c>
      <c r="Y381" s="481" t="n">
        <f aca="false">SUM(Y372:Y380)</f>
        <v>6615384.6</v>
      </c>
      <c r="Z381" s="481" t="n">
        <f aca="false">SUM(Z372:Z380)</f>
        <v>6615384.6</v>
      </c>
      <c r="AA381" s="481" t="n">
        <f aca="false">SUM(AA372:AA380)</f>
        <v>6615384.6</v>
      </c>
      <c r="AB381" s="481" t="n">
        <f aca="false">SUM(AB372:AB380)</f>
        <v>6615384.6</v>
      </c>
      <c r="AC381" s="481" t="n">
        <f aca="false">SUM(AC372:AC380)</f>
        <v>6615384.6</v>
      </c>
      <c r="AD381" s="481" t="n">
        <f aca="false">SUM(AD372:AD380)</f>
        <v>6615384.6</v>
      </c>
      <c r="AE381" s="481" t="n">
        <f aca="false">SUM(AE372:AE380)</f>
        <v>6615384.46</v>
      </c>
      <c r="AF381" s="481" t="n">
        <f aca="false">SUM(AF372:AF380)</f>
        <v>6102564.28</v>
      </c>
      <c r="AG381" s="481" t="n">
        <f aca="false">SUM(AG372:AG380)</f>
        <v>4769230.86</v>
      </c>
      <c r="AH381" s="481" t="n">
        <f aca="false">SUM(AH372:AH380)</f>
        <v>4102564.21</v>
      </c>
      <c r="AI381" s="481" t="n">
        <f aca="false">SUM(AI372:AI380)</f>
        <v>1794871.88</v>
      </c>
      <c r="AJ381" s="481" t="n">
        <f aca="false">SUM(AJ372:AJ380)</f>
        <v>256410.12</v>
      </c>
      <c r="AK381" s="481" t="n">
        <f aca="false">SUM(AK372:AK380)</f>
        <v>0</v>
      </c>
      <c r="AL381" s="481" t="n">
        <f aca="false">SUM(AL372:AL380)</f>
        <v>0</v>
      </c>
      <c r="AM381" s="457" t="n">
        <f aca="false">SUM(AM372:AM380)</f>
        <v>0</v>
      </c>
      <c r="AN381" s="217" t="n">
        <f aca="false">SUM(AN372:AN380)</f>
        <v>0</v>
      </c>
      <c r="AO381" s="217" t="n">
        <f aca="false">SUM(AO372:AO380)</f>
        <v>0</v>
      </c>
      <c r="AP381" s="217" t="n">
        <f aca="false">SUM(AP372:AP380)</f>
        <v>0</v>
      </c>
      <c r="AQ381" s="217" t="n">
        <f aca="false">SUM(AQ372:AQ380)</f>
        <v>0</v>
      </c>
      <c r="AR381" s="217" t="n">
        <f aca="false">SUM(AR372:AR380)</f>
        <v>0</v>
      </c>
      <c r="AS381" s="217" t="n">
        <f aca="false">SUM(AS372:AS378)</f>
        <v>0</v>
      </c>
      <c r="AT381" s="217" t="n">
        <f aca="false">SUM(AT372:AT378)</f>
        <v>0</v>
      </c>
      <c r="AU381" s="217" t="n">
        <f aca="false">SUM(AU372:AU378)</f>
        <v>0</v>
      </c>
      <c r="AV381" s="217" t="n">
        <f aca="false">SUM(AV372:AV378)</f>
        <v>0</v>
      </c>
      <c r="AW381" s="217" t="n">
        <f aca="false">SUM(AW372:AW378)</f>
        <v>0</v>
      </c>
      <c r="AX381" s="217" t="n">
        <f aca="false">SUM(AX372:AX378)</f>
        <v>0</v>
      </c>
      <c r="AY381" s="217" t="n">
        <f aca="false">SUM(AY372:AY378)</f>
        <v>0</v>
      </c>
      <c r="AZ381" s="217" t="n">
        <f aca="false">SUM(AZ372:AZ378)</f>
        <v>0</v>
      </c>
      <c r="BA381" s="217" t="n">
        <f aca="false">SUM(BA372:BA378)</f>
        <v>0</v>
      </c>
      <c r="BB381" s="217" t="n">
        <f aca="false">SUM(BB372:BB378)</f>
        <v>0</v>
      </c>
      <c r="BC381" s="114"/>
      <c r="BD381" s="114"/>
      <c r="BE381" s="114"/>
      <c r="BF381" s="114"/>
      <c r="BG381" s="114"/>
    </row>
    <row r="382" s="115" customFormat="true" ht="10.5" hidden="false" customHeight="true" outlineLevel="0" collapsed="false">
      <c r="A382" s="153"/>
      <c r="B382" s="485" t="s">
        <v>81</v>
      </c>
      <c r="C382" s="486"/>
      <c r="D382" s="486"/>
      <c r="E382" s="486"/>
      <c r="F382" s="487" t="n">
        <f aca="false">SUM(F39)</f>
        <v>0.0337794</v>
      </c>
      <c r="G382" s="487" t="e">
        <f aca="false">SUM(G449-0.1%)</f>
        <v>#REF!</v>
      </c>
      <c r="H382" s="487" t="e">
        <f aca="false">SUM(H449-0.1%)</f>
        <v>#REF!</v>
      </c>
      <c r="I382" s="487" t="n">
        <f aca="false">SUM(I449-0.1%)</f>
        <v>0.0535</v>
      </c>
      <c r="J382" s="299" t="n">
        <f aca="false">SUM(J449-0.1%)</f>
        <v>0.033</v>
      </c>
      <c r="K382" s="301" t="n">
        <f aca="false">0.03+0.0013</f>
        <v>0.0313</v>
      </c>
      <c r="L382" s="487" t="n">
        <f aca="false">0.03+0.0013</f>
        <v>0.0313</v>
      </c>
      <c r="M382" s="487" t="n">
        <f aca="false">0.03+0.0013</f>
        <v>0.0313</v>
      </c>
      <c r="N382" s="316" t="n">
        <f aca="false">0.01+0.0013</f>
        <v>0.0113</v>
      </c>
      <c r="O382" s="316" t="n">
        <f aca="false">0.016+0.0013</f>
        <v>0.0173</v>
      </c>
      <c r="P382" s="487" t="n">
        <f aca="false">0.023+0.0013</f>
        <v>0.0243</v>
      </c>
      <c r="Q382" s="487" t="n">
        <f aca="false">0.026+0.0013</f>
        <v>0.0273</v>
      </c>
      <c r="R382" s="487" t="n">
        <f aca="false">0.026+0.0013</f>
        <v>0.0273</v>
      </c>
      <c r="S382" s="487" t="n">
        <f aca="false">0.026+0.0013</f>
        <v>0.0273</v>
      </c>
      <c r="T382" s="487" t="n">
        <f aca="false">0.026+0.0013</f>
        <v>0.0273</v>
      </c>
      <c r="U382" s="487" t="n">
        <f aca="false">0.026+0.0013</f>
        <v>0.0273</v>
      </c>
      <c r="V382" s="487" t="n">
        <f aca="false">0.026+0.0013</f>
        <v>0.0273</v>
      </c>
      <c r="W382" s="487" t="n">
        <f aca="false">0.026+0.0013</f>
        <v>0.0273</v>
      </c>
      <c r="X382" s="487" t="n">
        <f aca="false">0.026+0.0013</f>
        <v>0.0273</v>
      </c>
      <c r="Y382" s="487" t="n">
        <f aca="false">0.026+0.0013</f>
        <v>0.0273</v>
      </c>
      <c r="Z382" s="487" t="n">
        <f aca="false">0.026+0.0013</f>
        <v>0.0273</v>
      </c>
      <c r="AA382" s="487" t="n">
        <f aca="false">0.026+0.0013</f>
        <v>0.0273</v>
      </c>
      <c r="AB382" s="487" t="n">
        <f aca="false">0.026+0.0013</f>
        <v>0.0273</v>
      </c>
      <c r="AC382" s="487" t="n">
        <f aca="false">0.026+0.0013</f>
        <v>0.0273</v>
      </c>
      <c r="AD382" s="487" t="n">
        <f aca="false">0.026+0.0013</f>
        <v>0.0273</v>
      </c>
      <c r="AE382" s="487" t="n">
        <f aca="false">0.026+0.0013</f>
        <v>0.0273</v>
      </c>
      <c r="AF382" s="487" t="n">
        <f aca="false">0.026+0.0013</f>
        <v>0.0273</v>
      </c>
      <c r="AG382" s="487" t="n">
        <f aca="false">0.026+0.0013</f>
        <v>0.0273</v>
      </c>
      <c r="AH382" s="487" t="n">
        <f aca="false">0.026+0.0013</f>
        <v>0.0273</v>
      </c>
      <c r="AI382" s="487" t="n">
        <f aca="false">0.026+0.0013</f>
        <v>0.0273</v>
      </c>
      <c r="AJ382" s="487" t="n">
        <f aca="false">0.026+0.0013</f>
        <v>0.0273</v>
      </c>
      <c r="AK382" s="487" t="n">
        <f aca="false">0.026+0.0013</f>
        <v>0.0273</v>
      </c>
      <c r="AL382" s="487" t="n">
        <f aca="false">0.026+0.0013</f>
        <v>0.0273</v>
      </c>
      <c r="AM382" s="487" t="n">
        <f aca="false">0.026+0.0013</f>
        <v>0.0273</v>
      </c>
      <c r="AN382" s="304"/>
      <c r="AO382" s="304"/>
      <c r="AP382" s="304"/>
      <c r="AQ382" s="304"/>
      <c r="AR382" s="304"/>
      <c r="AS382" s="304"/>
      <c r="AT382" s="304"/>
      <c r="AU382" s="304"/>
      <c r="AV382" s="304"/>
      <c r="AW382" s="304"/>
      <c r="AX382" s="304"/>
      <c r="AY382" s="304"/>
      <c r="AZ382" s="304"/>
      <c r="BA382" s="304"/>
      <c r="BB382" s="304"/>
      <c r="BC382" s="304"/>
      <c r="BD382" s="304"/>
      <c r="BE382" s="304"/>
      <c r="BF382" s="304"/>
      <c r="BG382" s="304"/>
    </row>
    <row r="383" s="115" customFormat="true" ht="10.5" hidden="false" customHeight="true" outlineLevel="0" collapsed="false">
      <c r="A383" s="153"/>
      <c r="B383" s="446" t="s">
        <v>165</v>
      </c>
      <c r="C383" s="291"/>
      <c r="D383" s="291"/>
      <c r="E383" s="291"/>
      <c r="F383" s="156" t="n">
        <f aca="false">SUM(F382*F360)</f>
        <v>337.794</v>
      </c>
      <c r="G383" s="156" t="e">
        <f aca="false">SUM(G382*G360)*0.7</f>
        <v>#REF!</v>
      </c>
      <c r="H383" s="156" t="e">
        <f aca="false">SUM(H382*H360)*0.3</f>
        <v>#REF!</v>
      </c>
      <c r="I383" s="159" t="n">
        <f aca="false">SUM(I382*I360)*0.6</f>
        <v>963</v>
      </c>
      <c r="J383" s="156" t="n">
        <v>1600</v>
      </c>
      <c r="K383" s="158" t="n">
        <f aca="false">SUM(K382*J360)</f>
        <v>2504000</v>
      </c>
      <c r="L383" s="159" t="n">
        <f aca="false">SUM(L382*K360)</f>
        <v>2817000</v>
      </c>
      <c r="M383" s="160" t="n">
        <f aca="false">SUM(M382*L360)</f>
        <v>3434974.358862</v>
      </c>
      <c r="N383" s="160" t="n">
        <f aca="false">SUM(N382*M360)</f>
        <v>1347307.692186</v>
      </c>
      <c r="O383" s="160" t="n">
        <f aca="false">SUM(O382*N360)</f>
        <v>2053820.51251</v>
      </c>
      <c r="P383" s="156" t="n">
        <f aca="false">SUM(P382*O360)</f>
        <v>2859923.076381</v>
      </c>
      <c r="Q383" s="156" t="n">
        <f aca="false">SUM(Q382*P360)</f>
        <v>3100999.999461</v>
      </c>
      <c r="R383" s="156" t="n">
        <f aca="false">SUM(R382*Q360)</f>
        <v>2974999.999335</v>
      </c>
      <c r="S383" s="156" t="n">
        <f aca="false">SUM(S382*R360)</f>
        <v>2812599.999573</v>
      </c>
      <c r="T383" s="156" t="n">
        <f aca="false">SUM(T382*S360)</f>
        <v>2631999.999993</v>
      </c>
      <c r="U383" s="156" t="n">
        <f aca="false">SUM(U382*T360)</f>
        <v>2451400.000413</v>
      </c>
      <c r="V383" s="156" t="n">
        <f aca="false">SUM(V382*U360)</f>
        <v>2270800.000833</v>
      </c>
      <c r="W383" s="156" t="n">
        <f aca="false">SUM(W382*V360)</f>
        <v>2090200.001253</v>
      </c>
      <c r="X383" s="156" t="n">
        <f aca="false">SUM(X382*W360)</f>
        <v>1909600.001673</v>
      </c>
      <c r="Y383" s="156" t="n">
        <f aca="false">SUM(Y382*X360)</f>
        <v>1729000.002093</v>
      </c>
      <c r="Z383" s="156" t="n">
        <f aca="false">SUM(Z382*Y360)</f>
        <v>1548400.002513</v>
      </c>
      <c r="AA383" s="156" t="n">
        <f aca="false">SUM(AA382*Z360)</f>
        <v>1367800.002933</v>
      </c>
      <c r="AB383" s="156" t="n">
        <f aca="false">SUM(AB382*AA360)</f>
        <v>1187200.003353</v>
      </c>
      <c r="AC383" s="156" t="n">
        <f aca="false">SUM(AC382*AB360)</f>
        <v>1006600.003773</v>
      </c>
      <c r="AD383" s="156" t="n">
        <f aca="false">SUM(AD382*AC360)</f>
        <v>826000.004193001</v>
      </c>
      <c r="AE383" s="156" t="n">
        <f aca="false">SUM(AE382*AD360)</f>
        <v>645400.004613001</v>
      </c>
      <c r="AF383" s="156" t="n">
        <f aca="false">SUM(AF382*AE360)</f>
        <v>464800.008855001</v>
      </c>
      <c r="AG383" s="156" t="n">
        <f aca="false">SUM(AG382*AF360)</f>
        <v>298200.004011001</v>
      </c>
      <c r="AH383" s="156" t="n">
        <f aca="false">SUM(AH382*AG360)</f>
        <v>168000.001533001</v>
      </c>
      <c r="AI383" s="156" t="n">
        <f aca="false">SUM(AI382*AH360)</f>
        <v>55999.9986000006</v>
      </c>
      <c r="AJ383" s="156" t="n">
        <f aca="false">SUM(AJ382*AI360)</f>
        <v>6999.99627600061</v>
      </c>
      <c r="AK383" s="156" t="n">
        <f aca="false">SUM(AK382*AJ360)</f>
        <v>6.13380689173937E-010</v>
      </c>
      <c r="AL383" s="156" t="n">
        <f aca="false">SUM(AL382*AK360)</f>
        <v>6.13380689173937E-010</v>
      </c>
      <c r="AM383" s="488" t="n">
        <f aca="false">SUM(AM382*AL360)</f>
        <v>6.13380689173937E-010</v>
      </c>
      <c r="AN383" s="217" t="n">
        <f aca="false">SUM(AN382*AM360)</f>
        <v>0</v>
      </c>
      <c r="AO383" s="217" t="n">
        <f aca="false">SUM(AO382*AN360)</f>
        <v>0</v>
      </c>
      <c r="AP383" s="217" t="n">
        <f aca="false">SUM(AP382*AO360)</f>
        <v>0</v>
      </c>
      <c r="AQ383" s="217" t="n">
        <f aca="false">SUM(AQ382*AP360)</f>
        <v>0</v>
      </c>
      <c r="AR383" s="217" t="n">
        <f aca="false">SUM(AR382*AQ360)</f>
        <v>0</v>
      </c>
      <c r="AS383" s="217" t="n">
        <f aca="false">SUM(AS382*AS360)</f>
        <v>0</v>
      </c>
      <c r="AT383" s="217" t="n">
        <f aca="false">SUM(AT382*AT360)</f>
        <v>0</v>
      </c>
      <c r="AU383" s="217" t="n">
        <f aca="false">SUM(AU382*AU360)</f>
        <v>0</v>
      </c>
      <c r="AV383" s="217" t="n">
        <f aca="false">SUM(AV382*AV360)</f>
        <v>0</v>
      </c>
      <c r="AW383" s="217" t="n">
        <f aca="false">SUM(AW382*AW360)</f>
        <v>0</v>
      </c>
      <c r="AX383" s="217" t="n">
        <f aca="false">SUM(AX382*AX360)</f>
        <v>0</v>
      </c>
      <c r="AY383" s="217" t="n">
        <f aca="false">SUM(AY382*AY360)</f>
        <v>0</v>
      </c>
      <c r="AZ383" s="217" t="n">
        <f aca="false">SUM(AZ382*AZ360)</f>
        <v>0</v>
      </c>
      <c r="BA383" s="217" t="n">
        <f aca="false">SUM(BA382*BA360)</f>
        <v>0</v>
      </c>
      <c r="BB383" s="217" t="n">
        <f aca="false">SUM(BB382*BB360)</f>
        <v>0</v>
      </c>
      <c r="BC383" s="217" t="n">
        <f aca="false">SUM(BC382*BC360)</f>
        <v>0</v>
      </c>
      <c r="BD383" s="217" t="n">
        <f aca="false">SUM(BD382*BD360)</f>
        <v>0</v>
      </c>
    </row>
    <row r="384" s="115" customFormat="true" ht="10.5" hidden="false" customHeight="true" outlineLevel="0" collapsed="false">
      <c r="A384" s="153"/>
      <c r="B384" s="249" t="s">
        <v>166</v>
      </c>
      <c r="C384" s="226"/>
      <c r="D384" s="226"/>
      <c r="E384" s="313"/>
      <c r="F384" s="250" t="n">
        <v>3.8598</v>
      </c>
      <c r="G384" s="251" t="n">
        <v>4.2</v>
      </c>
      <c r="H384" s="252" t="n">
        <v>3.9</v>
      </c>
      <c r="I384" s="253" t="n">
        <f aca="false">I32</f>
        <v>3.9</v>
      </c>
      <c r="J384" s="250" t="n">
        <v>3.9</v>
      </c>
      <c r="K384" s="252" t="n">
        <f aca="false">K32</f>
        <v>3.9603</v>
      </c>
      <c r="L384" s="253" t="n">
        <f aca="false">L32</f>
        <v>4.4168</v>
      </c>
      <c r="M384" s="489" t="n">
        <f aca="false">M32</f>
        <v>4.0882</v>
      </c>
      <c r="N384" s="254" t="n">
        <f aca="false">N32</f>
        <v>4.1472</v>
      </c>
      <c r="O384" s="254" t="n">
        <f aca="false">O32</f>
        <v>4.4</v>
      </c>
      <c r="P384" s="250" t="n">
        <f aca="false">P32</f>
        <v>4.2</v>
      </c>
      <c r="Q384" s="250" t="n">
        <f aca="false">Q32</f>
        <v>4.1</v>
      </c>
      <c r="R384" s="250" t="n">
        <f aca="false">R32</f>
        <v>4.1</v>
      </c>
      <c r="S384" s="250" t="n">
        <f aca="false">S32</f>
        <v>4.1</v>
      </c>
      <c r="T384" s="250" t="n">
        <f aca="false">T32</f>
        <v>4.1</v>
      </c>
      <c r="U384" s="250" t="n">
        <f aca="false">U32</f>
        <v>4.1</v>
      </c>
      <c r="V384" s="250" t="n">
        <f aca="false">V32</f>
        <v>4.1</v>
      </c>
      <c r="W384" s="250" t="n">
        <f aca="false">W32</f>
        <v>4.1</v>
      </c>
      <c r="X384" s="250" t="n">
        <f aca="false">X32</f>
        <v>4.1</v>
      </c>
      <c r="Y384" s="250" t="n">
        <f aca="false">Y32</f>
        <v>4.1</v>
      </c>
      <c r="Z384" s="250" t="n">
        <f aca="false">Z32</f>
        <v>4.1</v>
      </c>
      <c r="AA384" s="250" t="n">
        <f aca="false">AA32</f>
        <v>4.1</v>
      </c>
      <c r="AB384" s="250" t="n">
        <f aca="false">AB32</f>
        <v>4.1</v>
      </c>
      <c r="AC384" s="250" t="n">
        <f aca="false">AC32</f>
        <v>4.1</v>
      </c>
      <c r="AD384" s="250" t="n">
        <f aca="false">AD32</f>
        <v>4.1</v>
      </c>
      <c r="AE384" s="250" t="n">
        <f aca="false">AE32</f>
        <v>4.1</v>
      </c>
      <c r="AF384" s="250" t="n">
        <f aca="false">AF32</f>
        <v>4.1</v>
      </c>
      <c r="AG384" s="250" t="n">
        <f aca="false">AG32</f>
        <v>4.1</v>
      </c>
      <c r="AH384" s="250" t="n">
        <f aca="false">AH32</f>
        <v>4.1</v>
      </c>
      <c r="AI384" s="250" t="n">
        <f aca="false">AI32</f>
        <v>4.1</v>
      </c>
      <c r="AJ384" s="250" t="n">
        <f aca="false">AJ32</f>
        <v>4.1</v>
      </c>
      <c r="AK384" s="250" t="n">
        <f aca="false">AK32</f>
        <v>4.1</v>
      </c>
      <c r="AL384" s="250" t="n">
        <f aca="false">AL32</f>
        <v>4.1</v>
      </c>
      <c r="AM384" s="490"/>
      <c r="AN384" s="238"/>
      <c r="AO384" s="238"/>
      <c r="AP384" s="238"/>
      <c r="AQ384" s="238"/>
      <c r="AR384" s="238"/>
      <c r="AS384" s="238"/>
      <c r="AT384" s="238"/>
      <c r="AU384" s="238"/>
      <c r="AV384" s="238"/>
      <c r="AW384" s="238"/>
      <c r="AX384" s="238"/>
      <c r="AY384" s="238"/>
      <c r="AZ384" s="238"/>
      <c r="BA384" s="238"/>
      <c r="BB384" s="238"/>
      <c r="BC384" s="238"/>
      <c r="BD384" s="238"/>
      <c r="BE384" s="238"/>
      <c r="BF384" s="238"/>
      <c r="BG384" s="238"/>
    </row>
    <row r="385" s="115" customFormat="true" ht="10.5" hidden="false" customHeight="true" outlineLevel="0" collapsed="false">
      <c r="A385" s="491"/>
      <c r="B385" s="492" t="s">
        <v>167</v>
      </c>
      <c r="C385" s="493"/>
      <c r="D385" s="114"/>
      <c r="F385" s="217"/>
      <c r="G385" s="218"/>
      <c r="H385" s="219"/>
      <c r="I385" s="220"/>
      <c r="J385" s="217"/>
      <c r="K385" s="219"/>
      <c r="L385" s="220"/>
      <c r="M385" s="261"/>
      <c r="N385" s="261"/>
      <c r="O385" s="261"/>
      <c r="P385" s="217"/>
      <c r="Q385" s="217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/>
      <c r="AG385" s="114"/>
      <c r="AH385" s="114"/>
      <c r="AI385" s="114"/>
      <c r="AJ385" s="114"/>
      <c r="AK385" s="114"/>
      <c r="AL385" s="114"/>
      <c r="AM385" s="120"/>
      <c r="AN385" s="114"/>
      <c r="AO385" s="114"/>
      <c r="AP385" s="114"/>
      <c r="AQ385" s="114"/>
      <c r="AR385" s="114"/>
      <c r="AS385" s="114"/>
      <c r="AT385" s="114"/>
      <c r="AU385" s="114"/>
      <c r="AV385" s="114"/>
      <c r="AW385" s="114"/>
      <c r="AX385" s="114"/>
      <c r="AY385" s="114"/>
      <c r="AZ385" s="114"/>
      <c r="BA385" s="114"/>
      <c r="BB385" s="114"/>
      <c r="BC385" s="114"/>
      <c r="BD385" s="114"/>
      <c r="BE385" s="114"/>
      <c r="BF385" s="114"/>
      <c r="BG385" s="114"/>
    </row>
    <row r="386" s="115" customFormat="true" ht="10.5" hidden="false" customHeight="true" outlineLevel="0" collapsed="false">
      <c r="A386" s="153"/>
      <c r="B386" s="451" t="s">
        <v>77</v>
      </c>
      <c r="C386" s="494" t="s">
        <v>101</v>
      </c>
      <c r="D386" s="453"/>
      <c r="E386" s="453"/>
      <c r="F386" s="454" t="n">
        <f aca="false">SUM(F360*F384)</f>
        <v>38598</v>
      </c>
      <c r="G386" s="454" t="n">
        <f aca="false">SUM(G360*G384)</f>
        <v>42000</v>
      </c>
      <c r="H386" s="454" t="n">
        <f aca="false">SUM(H360*H384)</f>
        <v>39000</v>
      </c>
      <c r="I386" s="454" t="n">
        <f aca="false">SUM(I360*I384)</f>
        <v>117000</v>
      </c>
      <c r="J386" s="156" t="n">
        <v>328656000</v>
      </c>
      <c r="K386" s="158" t="n">
        <f aca="false">SUM(K360*K384)</f>
        <v>356427000</v>
      </c>
      <c r="L386" s="455" t="n">
        <v>484715487.16</v>
      </c>
      <c r="M386" s="455" t="n">
        <f aca="false">SUM(M360*M384)+0.0048</f>
        <v>487439230.730004</v>
      </c>
      <c r="N386" s="495" t="n">
        <v>492347076.85</v>
      </c>
      <c r="O386" s="454" t="n">
        <f aca="false">SUM(O360*O384)-0.66</f>
        <v>517846153.088</v>
      </c>
      <c r="P386" s="454" t="n">
        <f aca="false">SUM(P360*P384)</f>
        <v>477076922.994</v>
      </c>
      <c r="Q386" s="454" t="n">
        <f aca="false">SUM(Q360*Q384)</f>
        <v>446794871.695</v>
      </c>
      <c r="R386" s="454" t="n">
        <f aca="false">SUM(R360*R384)</f>
        <v>422405128.141</v>
      </c>
      <c r="S386" s="454" t="n">
        <f aca="false">SUM(S360*S384)</f>
        <v>395282051.281</v>
      </c>
      <c r="T386" s="454" t="n">
        <f aca="false">SUM(T360*T384)</f>
        <v>368158974.421</v>
      </c>
      <c r="U386" s="454" t="n">
        <f aca="false">SUM(U360*U384)</f>
        <v>341035897.561</v>
      </c>
      <c r="V386" s="454" t="n">
        <f aca="false">SUM(V360*V384)</f>
        <v>313912820.701</v>
      </c>
      <c r="W386" s="454" t="n">
        <f aca="false">SUM(W360*W384)</f>
        <v>286789743.841</v>
      </c>
      <c r="X386" s="454" t="n">
        <f aca="false">SUM(X360*X384)</f>
        <v>259666666.981</v>
      </c>
      <c r="Y386" s="454" t="n">
        <f aca="false">SUM(Y360*Y384)</f>
        <v>232543590.121</v>
      </c>
      <c r="Z386" s="454" t="n">
        <f aca="false">SUM(Z360*Z384)</f>
        <v>205420513.261</v>
      </c>
      <c r="AA386" s="454" t="n">
        <f aca="false">SUM(AA360*AA384)</f>
        <v>178297436.401</v>
      </c>
      <c r="AB386" s="454" t="n">
        <f aca="false">SUM(AB360*AB384)</f>
        <v>151174359.541</v>
      </c>
      <c r="AC386" s="454" t="n">
        <f aca="false">SUM(AC360*AC384)</f>
        <v>124051282.681</v>
      </c>
      <c r="AD386" s="454" t="n">
        <f aca="false">SUM(AD360*AD384)</f>
        <v>96928205.8210001</v>
      </c>
      <c r="AE386" s="454" t="n">
        <f aca="false">SUM(AE360*AE384)</f>
        <v>69805129.5350001</v>
      </c>
      <c r="AF386" s="454" t="n">
        <f aca="false">SUM(AF360*AF384)</f>
        <v>44784615.9870001</v>
      </c>
      <c r="AG386" s="454" t="n">
        <f aca="false">SUM(AG360*AG384)</f>
        <v>25230769.4610001</v>
      </c>
      <c r="AH386" s="454" t="n">
        <f aca="false">SUM(AH360*AH384)</f>
        <v>8410256.20000009</v>
      </c>
      <c r="AI386" s="454" t="n">
        <f aca="false">SUM(AI360*AI384)</f>
        <v>1051281.49200009</v>
      </c>
      <c r="AJ386" s="454" t="n">
        <f aca="false">SUM(AJ360*AJ384)</f>
        <v>9.21194441616535E-008</v>
      </c>
      <c r="AK386" s="454" t="n">
        <f aca="false">SUM(AK360*AK384)</f>
        <v>9.21194441616535E-008</v>
      </c>
      <c r="AL386" s="454" t="n">
        <f aca="false">SUM(AL360*AL384)</f>
        <v>9.21194441616535E-008</v>
      </c>
      <c r="AM386" s="457" t="n">
        <f aca="false">SUM(AM360*AM384)</f>
        <v>0</v>
      </c>
      <c r="AN386" s="217" t="n">
        <f aca="false">SUM(AN360*AN384)</f>
        <v>0</v>
      </c>
      <c r="AO386" s="217"/>
      <c r="AP386" s="217"/>
      <c r="AQ386" s="217"/>
      <c r="AR386" s="217"/>
      <c r="AS386" s="217"/>
      <c r="AT386" s="217"/>
      <c r="AU386" s="217"/>
      <c r="AV386" s="217"/>
      <c r="AW386" s="217"/>
      <c r="AX386" s="114"/>
      <c r="AY386" s="114"/>
      <c r="AZ386" s="114"/>
      <c r="BA386" s="114"/>
      <c r="BB386" s="114"/>
      <c r="BC386" s="114"/>
      <c r="BD386" s="114"/>
      <c r="BE386" s="114"/>
      <c r="BF386" s="114"/>
      <c r="BG386" s="114"/>
    </row>
    <row r="387" s="115" customFormat="true" ht="10.5" hidden="false" customHeight="true" outlineLevel="0" collapsed="false">
      <c r="A387" s="496"/>
      <c r="B387" s="497" t="s">
        <v>79</v>
      </c>
      <c r="C387" s="494"/>
      <c r="D387" s="290"/>
      <c r="E387" s="291"/>
      <c r="F387" s="156"/>
      <c r="G387" s="157" t="n">
        <f aca="false">SUM(G371*G384)</f>
        <v>0</v>
      </c>
      <c r="H387" s="158" t="n">
        <f aca="false">SUM(H363*H384)</f>
        <v>0</v>
      </c>
      <c r="I387" s="159" t="n">
        <v>81400</v>
      </c>
      <c r="J387" s="156" t="n">
        <v>206050000</v>
      </c>
      <c r="K387" s="265" t="n">
        <v>38930000</v>
      </c>
      <c r="L387" s="157" t="n">
        <v>78400000</v>
      </c>
      <c r="M387" s="157" t="n">
        <v>41360000</v>
      </c>
      <c r="N387" s="160" t="n">
        <f aca="false">SUM(N371*N384)</f>
        <v>0</v>
      </c>
      <c r="O387" s="235" t="n">
        <v>0</v>
      </c>
      <c r="P387" s="157" t="n">
        <v>0</v>
      </c>
      <c r="Q387" s="156"/>
      <c r="R387" s="291"/>
      <c r="S387" s="291"/>
      <c r="T387" s="290"/>
      <c r="U387" s="290"/>
      <c r="V387" s="290"/>
      <c r="W387" s="290"/>
      <c r="X387" s="290"/>
      <c r="Y387" s="290"/>
      <c r="Z387" s="290"/>
      <c r="AA387" s="290"/>
      <c r="AB387" s="290"/>
      <c r="AC387" s="290"/>
      <c r="AD387" s="290"/>
      <c r="AE387" s="290"/>
      <c r="AF387" s="291"/>
      <c r="AG387" s="290"/>
      <c r="AH387" s="290"/>
      <c r="AI387" s="290"/>
      <c r="AJ387" s="290"/>
      <c r="AK387" s="290"/>
      <c r="AL387" s="290"/>
      <c r="AM387" s="120"/>
      <c r="AN387" s="114"/>
      <c r="AO387" s="114"/>
      <c r="AP387" s="114"/>
      <c r="AQ387" s="114"/>
      <c r="AR387" s="114"/>
      <c r="AS387" s="114"/>
      <c r="AT387" s="114"/>
      <c r="AU387" s="114"/>
      <c r="AV387" s="114"/>
      <c r="AW387" s="114"/>
      <c r="AX387" s="114"/>
      <c r="AY387" s="114"/>
      <c r="AZ387" s="114"/>
      <c r="BA387" s="114"/>
      <c r="BB387" s="114"/>
      <c r="BC387" s="114"/>
      <c r="BD387" s="114"/>
      <c r="BE387" s="114"/>
      <c r="BF387" s="114"/>
      <c r="BG387" s="114"/>
    </row>
    <row r="388" s="115" customFormat="true" ht="10.5" hidden="false" customHeight="true" outlineLevel="0" collapsed="false">
      <c r="A388" s="293"/>
      <c r="B388" s="498" t="s">
        <v>168</v>
      </c>
      <c r="C388" s="494"/>
      <c r="D388" s="345"/>
      <c r="E388" s="399"/>
      <c r="F388" s="347"/>
      <c r="G388" s="348" t="n">
        <v>42000</v>
      </c>
      <c r="H388" s="351" t="n">
        <f aca="false">SUM(H361*H384)</f>
        <v>39000</v>
      </c>
      <c r="I388" s="350" t="n">
        <f aca="false">SUM(I361*I384)</f>
        <v>39000</v>
      </c>
      <c r="J388" s="347" t="n">
        <f aca="false">SUM(J361*J384)</f>
        <v>39000000</v>
      </c>
      <c r="K388" s="351" t="n">
        <f aca="false">SUM(K361*K384)</f>
        <v>39603000</v>
      </c>
      <c r="L388" s="350" t="n">
        <f aca="false">SUM(L361*L384)</f>
        <v>43035487.163632</v>
      </c>
      <c r="M388" s="499" t="n">
        <f aca="false">SUM(M361*M384)</f>
        <v>37737230.725204</v>
      </c>
      <c r="N388" s="499" t="n">
        <f aca="false">SUM(N361*N384)</f>
        <v>36155076.84864</v>
      </c>
      <c r="O388" s="499" t="n">
        <f aca="false">SUM(O361*O384)</f>
        <v>36102563.992</v>
      </c>
      <c r="P388" s="347" t="n">
        <f aca="false">SUM(P361*P384)</f>
        <v>32307692.172</v>
      </c>
      <c r="Q388" s="347" t="n">
        <f aca="false">SUM(Q361*Q384)</f>
        <v>29435897.274</v>
      </c>
      <c r="R388" s="347" t="n">
        <f aca="false">SUM(R361*R384)</f>
        <v>27333333.142</v>
      </c>
      <c r="S388" s="347" t="n">
        <f aca="false">SUM(S361*S384)</f>
        <v>25230769.01</v>
      </c>
      <c r="T388" s="347" t="n">
        <f aca="false">SUM(T361*T384)</f>
        <v>23128204.878</v>
      </c>
      <c r="U388" s="347" t="n">
        <f aca="false">SUM(U361*U384)</f>
        <v>21025640.746</v>
      </c>
      <c r="V388" s="347" t="n">
        <f aca="false">SUM(V361*V384)</f>
        <v>18923076.614</v>
      </c>
      <c r="W388" s="347" t="n">
        <f aca="false">SUM(W361*W384)</f>
        <v>16820512.482</v>
      </c>
      <c r="X388" s="347" t="n">
        <f aca="false">SUM(X361*X384)</f>
        <v>14717948.35</v>
      </c>
      <c r="Y388" s="347" t="n">
        <f aca="false">SUM(Y361*Y384)</f>
        <v>12615384.218</v>
      </c>
      <c r="Z388" s="347" t="n">
        <f aca="false">SUM(Z361*Z384)</f>
        <v>10512820.086</v>
      </c>
      <c r="AA388" s="347" t="n">
        <f aca="false">SUM(AA361*AA384)</f>
        <v>8410255.95400002</v>
      </c>
      <c r="AB388" s="347" t="n">
        <f aca="false">SUM(AB361*AB384)</f>
        <v>6307691.82200002</v>
      </c>
      <c r="AC388" s="347" t="n">
        <f aca="false">SUM(AC361*AC384)</f>
        <v>4205127.69000002</v>
      </c>
      <c r="AD388" s="347" t="n">
        <f aca="false">SUM(AD361*AD384)</f>
        <v>2102563.55800002</v>
      </c>
      <c r="AE388" s="500" t="n">
        <f aca="false">SUM(AE361*AE384)</f>
        <v>1.86148099601269E-008</v>
      </c>
      <c r="AF388" s="347"/>
      <c r="AG388" s="345"/>
      <c r="AH388" s="345"/>
      <c r="AI388" s="345"/>
      <c r="AJ388" s="345"/>
      <c r="AK388" s="345"/>
      <c r="AL388" s="345"/>
      <c r="AM388" s="357"/>
      <c r="AN388" s="356"/>
      <c r="AO388" s="356"/>
      <c r="AP388" s="356"/>
      <c r="AQ388" s="356"/>
      <c r="AR388" s="356"/>
      <c r="AS388" s="356"/>
      <c r="AT388" s="356"/>
      <c r="AU388" s="356"/>
      <c r="AV388" s="356"/>
      <c r="AW388" s="356"/>
      <c r="AX388" s="356"/>
      <c r="AY388" s="356"/>
      <c r="AZ388" s="356"/>
      <c r="BA388" s="356"/>
      <c r="BB388" s="356"/>
      <c r="BC388" s="356"/>
      <c r="BD388" s="356"/>
      <c r="BE388" s="356"/>
      <c r="BF388" s="356"/>
      <c r="BG388" s="356"/>
    </row>
    <row r="389" s="115" customFormat="true" ht="10.5" hidden="false" customHeight="true" outlineLevel="0" collapsed="false">
      <c r="A389" s="293"/>
      <c r="B389" s="498" t="s">
        <v>169</v>
      </c>
      <c r="C389" s="494"/>
      <c r="D389" s="345"/>
      <c r="E389" s="399"/>
      <c r="F389" s="347"/>
      <c r="G389" s="348"/>
      <c r="H389" s="351"/>
      <c r="I389" s="350"/>
      <c r="J389" s="347"/>
      <c r="K389" s="351"/>
      <c r="L389" s="350" t="n">
        <f aca="false">SUM(L362*L383)</f>
        <v>0</v>
      </c>
      <c r="M389" s="499" t="n">
        <f aca="false">SUM(M362*M383)</f>
        <v>0</v>
      </c>
      <c r="N389" s="499" t="n">
        <f aca="false">SUM(N362*N383)</f>
        <v>0</v>
      </c>
      <c r="O389" s="499" t="n">
        <f aca="false">SUM(O362*O383)</f>
        <v>0</v>
      </c>
      <c r="P389" s="347" t="n">
        <f aca="false">SUM(P362*P383)</f>
        <v>0</v>
      </c>
      <c r="Q389" s="347" t="n">
        <f aca="false">SUM(Q362*Q383)</f>
        <v>0</v>
      </c>
      <c r="R389" s="347" t="n">
        <f aca="false">SUM(R362*R383)</f>
        <v>0</v>
      </c>
      <c r="S389" s="347" t="n">
        <f aca="false">SUM(S362*S383)</f>
        <v>0</v>
      </c>
      <c r="T389" s="347" t="n">
        <f aca="false">SUM(T362*T383)</f>
        <v>0</v>
      </c>
      <c r="U389" s="347" t="n">
        <f aca="false">SUM(U362*U383)</f>
        <v>0</v>
      </c>
      <c r="V389" s="347" t="n">
        <f aca="false">SUM(V362*V383)</f>
        <v>0</v>
      </c>
      <c r="W389" s="347" t="n">
        <f aca="false">SUM(W362*W383)</f>
        <v>0</v>
      </c>
      <c r="X389" s="347" t="n">
        <f aca="false">SUM(X362*X383)</f>
        <v>0</v>
      </c>
      <c r="Y389" s="347" t="n">
        <f aca="false">SUM(Y362*Y383)</f>
        <v>0</v>
      </c>
      <c r="Z389" s="347" t="n">
        <f aca="false">SUM(Z362*Z383)</f>
        <v>0</v>
      </c>
      <c r="AA389" s="347" t="n">
        <f aca="false">SUM(AA362*AA383)</f>
        <v>0</v>
      </c>
      <c r="AB389" s="347" t="n">
        <f aca="false">SUM(AB362*AB383)</f>
        <v>0</v>
      </c>
      <c r="AC389" s="347" t="n">
        <f aca="false">SUM(AC362*AC383)</f>
        <v>0</v>
      </c>
      <c r="AD389" s="347" t="n">
        <f aca="false">SUM(AD362*AD383)</f>
        <v>0</v>
      </c>
      <c r="AE389" s="347" t="n">
        <f aca="false">SUM(AE362*AE383)</f>
        <v>0</v>
      </c>
      <c r="AF389" s="347" t="n">
        <f aca="false">SUM(AF362*AF383)</f>
        <v>0</v>
      </c>
      <c r="AG389" s="347" t="n">
        <f aca="false">SUM(AG362*AG383)</f>
        <v>0</v>
      </c>
      <c r="AH389" s="345"/>
      <c r="AI389" s="345"/>
      <c r="AJ389" s="345"/>
      <c r="AK389" s="345"/>
      <c r="AL389" s="345"/>
      <c r="AM389" s="357"/>
      <c r="AN389" s="356"/>
      <c r="AO389" s="356"/>
      <c r="AP389" s="356"/>
      <c r="AQ389" s="356"/>
      <c r="AR389" s="356"/>
      <c r="AS389" s="356"/>
      <c r="AT389" s="356"/>
      <c r="AU389" s="356"/>
      <c r="AV389" s="356"/>
      <c r="AW389" s="356"/>
      <c r="AX389" s="356"/>
      <c r="AY389" s="356"/>
      <c r="AZ389" s="356"/>
      <c r="BA389" s="356"/>
      <c r="BB389" s="356"/>
      <c r="BC389" s="356"/>
      <c r="BD389" s="356"/>
      <c r="BE389" s="356"/>
      <c r="BF389" s="356"/>
      <c r="BG389" s="356"/>
    </row>
    <row r="390" s="115" customFormat="true" ht="10.5" hidden="false" customHeight="true" outlineLevel="0" collapsed="false">
      <c r="A390" s="293"/>
      <c r="B390" s="498" t="s">
        <v>170</v>
      </c>
      <c r="C390" s="494"/>
      <c r="D390" s="345"/>
      <c r="E390" s="399"/>
      <c r="F390" s="347"/>
      <c r="G390" s="348"/>
      <c r="H390" s="351" t="n">
        <f aca="false">SUM(H363*H384)</f>
        <v>0</v>
      </c>
      <c r="I390" s="350" t="n">
        <f aca="false">SUM(I363*I384)</f>
        <v>0</v>
      </c>
      <c r="J390" s="347" t="n">
        <f aca="false">SUM(J363*J384)</f>
        <v>0</v>
      </c>
      <c r="K390" s="351" t="n">
        <f aca="false">SUM(K363*K384)</f>
        <v>0</v>
      </c>
      <c r="L390" s="350" t="n">
        <f aca="false">SUM(L363*L384)</f>
        <v>0</v>
      </c>
      <c r="M390" s="499" t="n">
        <f aca="false">SUM(M363*M384)</f>
        <v>0</v>
      </c>
      <c r="N390" s="499" t="n">
        <f aca="false">SUM(N363*N384)</f>
        <v>0</v>
      </c>
      <c r="O390" s="499" t="n">
        <f aca="false">SUM(O363*O384)</f>
        <v>0</v>
      </c>
      <c r="P390" s="347" t="n">
        <f aca="false">SUM(P363*P384)</f>
        <v>0</v>
      </c>
      <c r="Q390" s="347" t="n">
        <f aca="false">SUM(Q363*Q384)</f>
        <v>0</v>
      </c>
      <c r="R390" s="347" t="n">
        <f aca="false">SUM(R363*R384)</f>
        <v>0</v>
      </c>
      <c r="S390" s="347" t="n">
        <f aca="false">SUM(S363*S384)</f>
        <v>0</v>
      </c>
      <c r="T390" s="500" t="n">
        <f aca="false">SUM(T363*T384)</f>
        <v>0</v>
      </c>
      <c r="U390" s="347" t="n">
        <f aca="false">SUM(U363*U384)</f>
        <v>0</v>
      </c>
      <c r="V390" s="347" t="n">
        <f aca="false">SUM(V363*V384)</f>
        <v>0</v>
      </c>
      <c r="W390" s="347" t="n">
        <f aca="false">SUM(W363*W384)</f>
        <v>0</v>
      </c>
      <c r="X390" s="347" t="n">
        <f aca="false">SUM(X363*X384)</f>
        <v>0</v>
      </c>
      <c r="Y390" s="347" t="n">
        <f aca="false">SUM(Y363*Y384)</f>
        <v>0</v>
      </c>
      <c r="Z390" s="347" t="n">
        <f aca="false">SUM(Z363*Z384)</f>
        <v>0</v>
      </c>
      <c r="AA390" s="347" t="n">
        <f aca="false">SUM(AA363*AA384)</f>
        <v>0</v>
      </c>
      <c r="AB390" s="347" t="n">
        <f aca="false">SUM(AB363*AB384)</f>
        <v>0</v>
      </c>
      <c r="AC390" s="347" t="n">
        <f aca="false">SUM(AC363*AC384)</f>
        <v>0</v>
      </c>
      <c r="AD390" s="347" t="n">
        <f aca="false">SUM(AD363*AD384)</f>
        <v>0</v>
      </c>
      <c r="AE390" s="347" t="n">
        <f aca="false">SUM(AE363*AE384)</f>
        <v>0</v>
      </c>
      <c r="AF390" s="347" t="n">
        <f aca="false">SUM(AF363*AF384)</f>
        <v>0</v>
      </c>
      <c r="AG390" s="347" t="n">
        <f aca="false">SUM(AG363*AG384)</f>
        <v>0</v>
      </c>
      <c r="AH390" s="347"/>
      <c r="AI390" s="347"/>
      <c r="AJ390" s="347"/>
      <c r="AK390" s="347"/>
      <c r="AL390" s="347"/>
      <c r="AM390" s="501"/>
      <c r="AN390" s="404"/>
      <c r="AO390" s="404"/>
      <c r="AP390" s="356"/>
      <c r="AQ390" s="356"/>
      <c r="AR390" s="356"/>
      <c r="AS390" s="356"/>
      <c r="AT390" s="356"/>
      <c r="AU390" s="356"/>
      <c r="AV390" s="356"/>
      <c r="AW390" s="356"/>
      <c r="AX390" s="356"/>
      <c r="AY390" s="356"/>
      <c r="AZ390" s="356"/>
      <c r="BA390" s="356"/>
      <c r="BB390" s="356"/>
      <c r="BC390" s="356"/>
      <c r="BD390" s="356"/>
      <c r="BE390" s="356"/>
      <c r="BF390" s="356"/>
      <c r="BG390" s="356"/>
    </row>
    <row r="391" s="115" customFormat="true" ht="10.5" hidden="false" customHeight="true" outlineLevel="0" collapsed="false">
      <c r="A391" s="293"/>
      <c r="B391" s="498" t="s">
        <v>171</v>
      </c>
      <c r="C391" s="494"/>
      <c r="D391" s="345"/>
      <c r="E391" s="399"/>
      <c r="F391" s="347"/>
      <c r="G391" s="348"/>
      <c r="H391" s="351"/>
      <c r="I391" s="159" t="n">
        <f aca="false">SUM(I364*I384)</f>
        <v>78000</v>
      </c>
      <c r="J391" s="156" t="n">
        <f aca="false">SUM(J364*J384)</f>
        <v>78000000</v>
      </c>
      <c r="K391" s="158" t="n">
        <f aca="false">SUM(K364*K384)</f>
        <v>79206000</v>
      </c>
      <c r="L391" s="159" t="n">
        <f aca="false">SUM(L364*L384)</f>
        <v>88336000</v>
      </c>
      <c r="M391" s="160" t="n">
        <f aca="false">SUM(M364*M384)</f>
        <v>81764000</v>
      </c>
      <c r="N391" s="160" t="n">
        <f aca="false">SUM(N364*N384)</f>
        <v>82944000</v>
      </c>
      <c r="O391" s="160" t="n">
        <f aca="false">SUM(O364*O384)</f>
        <v>85743589.756</v>
      </c>
      <c r="P391" s="156" t="n">
        <f aca="false">SUM(P364*P384)</f>
        <v>77538461.574</v>
      </c>
      <c r="Q391" s="156" t="n">
        <f aca="false">SUM(Q364*Q384)</f>
        <v>71487179.545</v>
      </c>
      <c r="R391" s="156" t="n">
        <f aca="false">SUM(R364*R384)</f>
        <v>67282051.363</v>
      </c>
      <c r="S391" s="156" t="n">
        <f aca="false">SUM(S364*S384)</f>
        <v>63076923.181</v>
      </c>
      <c r="T391" s="156" t="n">
        <f aca="false">SUM(T364*T384)</f>
        <v>58871794.999</v>
      </c>
      <c r="U391" s="156" t="n">
        <f aca="false">SUM(U364*U384)</f>
        <v>54666666.817</v>
      </c>
      <c r="V391" s="156" t="n">
        <f aca="false">SUM(V364*V384)</f>
        <v>50461538.635</v>
      </c>
      <c r="W391" s="156" t="n">
        <f aca="false">SUM(W364*W384)</f>
        <v>46256410.453</v>
      </c>
      <c r="X391" s="156" t="n">
        <f aca="false">SUM(X364*X384)</f>
        <v>42051282.271</v>
      </c>
      <c r="Y391" s="156" t="n">
        <f aca="false">SUM(Y364*Y384)</f>
        <v>37846154.089</v>
      </c>
      <c r="Z391" s="156" t="n">
        <f aca="false">SUM(Z364*Z384)</f>
        <v>33641025.907</v>
      </c>
      <c r="AA391" s="156" t="n">
        <f aca="false">SUM(AA364*AA384)</f>
        <v>29435897.725</v>
      </c>
      <c r="AB391" s="156" t="n">
        <f aca="false">SUM(AB364*AB384)</f>
        <v>25230769.543</v>
      </c>
      <c r="AC391" s="156" t="n">
        <f aca="false">SUM(AC364*AC384)</f>
        <v>21025641.361</v>
      </c>
      <c r="AD391" s="156" t="n">
        <f aca="false">SUM(AD364*AD384)</f>
        <v>16820513.179</v>
      </c>
      <c r="AE391" s="156" t="n">
        <f aca="false">SUM(AE364*AE384)</f>
        <v>12615384.997</v>
      </c>
      <c r="AF391" s="156" t="n">
        <f aca="false">SUM(AF364*AF384)</f>
        <v>8410256.81500002</v>
      </c>
      <c r="AG391" s="156" t="n">
        <f aca="false">SUM(AG364*AG384)</f>
        <v>4205128.63300002</v>
      </c>
      <c r="AH391" s="360" t="n">
        <f aca="false">SUM(AH364*AH384)</f>
        <v>1.86148099601269E-008</v>
      </c>
      <c r="AI391" s="156"/>
      <c r="AJ391" s="156"/>
      <c r="AK391" s="156"/>
      <c r="AL391" s="156"/>
      <c r="AM391" s="457"/>
      <c r="AN391" s="217"/>
      <c r="AO391" s="217"/>
      <c r="AP391" s="356"/>
      <c r="AQ391" s="356"/>
      <c r="AR391" s="356"/>
      <c r="AS391" s="356"/>
      <c r="AT391" s="356"/>
      <c r="AU391" s="356"/>
      <c r="AV391" s="356"/>
      <c r="AW391" s="356"/>
      <c r="AX391" s="356"/>
      <c r="AY391" s="356"/>
      <c r="AZ391" s="356"/>
      <c r="BA391" s="356"/>
      <c r="BB391" s="356"/>
      <c r="BC391" s="356"/>
      <c r="BD391" s="356"/>
      <c r="BE391" s="356"/>
      <c r="BF391" s="356"/>
      <c r="BG391" s="356"/>
    </row>
    <row r="392" s="115" customFormat="true" ht="10.5" hidden="false" customHeight="true" outlineLevel="0" collapsed="false">
      <c r="A392" s="293"/>
      <c r="B392" s="498" t="s">
        <v>172</v>
      </c>
      <c r="C392" s="494"/>
      <c r="D392" s="345"/>
      <c r="E392" s="399"/>
      <c r="F392" s="347"/>
      <c r="G392" s="348"/>
      <c r="H392" s="351"/>
      <c r="I392" s="159"/>
      <c r="J392" s="156" t="n">
        <f aca="false">J365*J384</f>
        <v>195000000</v>
      </c>
      <c r="K392" s="158" t="n">
        <f aca="false">K365*K384</f>
        <v>198015000</v>
      </c>
      <c r="L392" s="159" t="n">
        <f aca="false">L365*L384</f>
        <v>220840000</v>
      </c>
      <c r="M392" s="160" t="n">
        <f aca="false">M365*M384</f>
        <v>204410000</v>
      </c>
      <c r="N392" s="160" t="n">
        <f aca="false">N365*N384</f>
        <v>207360000</v>
      </c>
      <c r="O392" s="160" t="n">
        <f aca="false">O365*O384</f>
        <v>220000000</v>
      </c>
      <c r="P392" s="156" t="n">
        <f aca="false">P365*P384</f>
        <v>199230769.248</v>
      </c>
      <c r="Q392" s="156" t="n">
        <f aca="false">Q365*Q384</f>
        <v>183974359.008</v>
      </c>
      <c r="R392" s="156" t="n">
        <f aca="false">R365*R384</f>
        <v>173461538.512</v>
      </c>
      <c r="S392" s="156" t="n">
        <f aca="false">S365*S384</f>
        <v>162948718.016</v>
      </c>
      <c r="T392" s="156" t="n">
        <f aca="false">T365*T384</f>
        <v>152435897.52</v>
      </c>
      <c r="U392" s="156" t="n">
        <f aca="false">U365*U384</f>
        <v>141923077.024</v>
      </c>
      <c r="V392" s="156" t="n">
        <f aca="false">V365*V384</f>
        <v>131410256.528</v>
      </c>
      <c r="W392" s="156" t="n">
        <f aca="false">W365*W384</f>
        <v>120897436.032</v>
      </c>
      <c r="X392" s="156" t="n">
        <f aca="false">X365*X384</f>
        <v>110384615.536</v>
      </c>
      <c r="Y392" s="156" t="n">
        <f aca="false">Y365*Y384</f>
        <v>99871795.04</v>
      </c>
      <c r="Z392" s="156" t="n">
        <f aca="false">Z365*Z384</f>
        <v>89358974.544</v>
      </c>
      <c r="AA392" s="156" t="n">
        <f aca="false">AA365*AA384</f>
        <v>78846154.048</v>
      </c>
      <c r="AB392" s="156" t="n">
        <f aca="false">AB365*AB384</f>
        <v>68333333.552</v>
      </c>
      <c r="AC392" s="156" t="n">
        <f aca="false">AC365*AC384</f>
        <v>57820513.056</v>
      </c>
      <c r="AD392" s="156" t="n">
        <f aca="false">AD365*AD384</f>
        <v>47307692.56</v>
      </c>
      <c r="AE392" s="156" t="n">
        <f aca="false">AE365*AE384</f>
        <v>36794872.064</v>
      </c>
      <c r="AF392" s="156" t="n">
        <f aca="false">AF365*AF384</f>
        <v>26282051.568</v>
      </c>
      <c r="AG392" s="156" t="n">
        <f aca="false">AG365*AG384</f>
        <v>15769231.072</v>
      </c>
      <c r="AH392" s="156" t="n">
        <f aca="false">AH365*AH384</f>
        <v>5256410.57599996</v>
      </c>
      <c r="AI392" s="436" t="n">
        <f aca="false">AI365*AI384</f>
        <v>-3.62750142812729E-008</v>
      </c>
      <c r="AJ392" s="156"/>
      <c r="AK392" s="156"/>
      <c r="AL392" s="347"/>
      <c r="AM392" s="501"/>
      <c r="AN392" s="404"/>
      <c r="AO392" s="404"/>
      <c r="AP392" s="356"/>
      <c r="AQ392" s="356"/>
      <c r="AR392" s="356"/>
      <c r="AS392" s="356"/>
      <c r="AT392" s="356"/>
      <c r="AU392" s="356"/>
      <c r="AV392" s="356"/>
      <c r="AW392" s="356"/>
      <c r="AX392" s="356"/>
      <c r="AY392" s="356"/>
      <c r="AZ392" s="356"/>
      <c r="BA392" s="356"/>
      <c r="BB392" s="356"/>
      <c r="BC392" s="356"/>
      <c r="BD392" s="356"/>
      <c r="BE392" s="356"/>
      <c r="BF392" s="356"/>
      <c r="BG392" s="356"/>
    </row>
    <row r="393" s="115" customFormat="true" ht="10.5" hidden="false" customHeight="true" outlineLevel="0" collapsed="false">
      <c r="A393" s="293"/>
      <c r="B393" s="498" t="s">
        <v>173</v>
      </c>
      <c r="C393" s="494"/>
      <c r="D393" s="345"/>
      <c r="E393" s="399"/>
      <c r="F393" s="347"/>
      <c r="G393" s="348"/>
      <c r="H393" s="351"/>
      <c r="I393" s="159"/>
      <c r="J393" s="156"/>
      <c r="K393" s="158" t="n">
        <f aca="false">K366*K384</f>
        <v>39603000</v>
      </c>
      <c r="L393" s="159" t="n">
        <f aca="false">L366*L384</f>
        <v>44168000</v>
      </c>
      <c r="M393" s="160" t="n">
        <f aca="false">M366*M384</f>
        <v>40882000</v>
      </c>
      <c r="N393" s="160" t="n">
        <f aca="false">N366*N384</f>
        <v>41472000</v>
      </c>
      <c r="O393" s="160" t="n">
        <f aca="false">O366*O384</f>
        <v>44000000</v>
      </c>
      <c r="P393" s="156" t="n">
        <f aca="false">P366*P384</f>
        <v>42000000</v>
      </c>
      <c r="Q393" s="156" t="n">
        <f aca="false">Q366*Q384</f>
        <v>38897435.868</v>
      </c>
      <c r="R393" s="156" t="n">
        <f aca="false">R366*R384</f>
        <v>36794871.736</v>
      </c>
      <c r="S393" s="156" t="n">
        <f aca="false">S366*S384</f>
        <v>34692307.604</v>
      </c>
      <c r="T393" s="156" t="n">
        <f aca="false">T366*T384</f>
        <v>32589743.472</v>
      </c>
      <c r="U393" s="156" t="n">
        <f aca="false">U366*U384</f>
        <v>30487179.34</v>
      </c>
      <c r="V393" s="156" t="n">
        <f aca="false">V366*V384</f>
        <v>28384615.208</v>
      </c>
      <c r="W393" s="156" t="n">
        <f aca="false">W366*W384</f>
        <v>26282051.076</v>
      </c>
      <c r="X393" s="156" t="n">
        <f aca="false">X366*X384</f>
        <v>24179486.944</v>
      </c>
      <c r="Y393" s="156" t="n">
        <f aca="false">Y366*Y384</f>
        <v>22076922.812</v>
      </c>
      <c r="Z393" s="156" t="n">
        <f aca="false">Z366*Z384</f>
        <v>19974358.68</v>
      </c>
      <c r="AA393" s="156" t="n">
        <f aca="false">AA366*AA384</f>
        <v>17871794.548</v>
      </c>
      <c r="AB393" s="156" t="n">
        <f aca="false">AB366*AB384</f>
        <v>15769230.416</v>
      </c>
      <c r="AC393" s="156" t="n">
        <f aca="false">AC366*AC384</f>
        <v>13666666.284</v>
      </c>
      <c r="AD393" s="156" t="n">
        <f aca="false">AD366*AD384</f>
        <v>11564102.152</v>
      </c>
      <c r="AE393" s="156" t="n">
        <f aca="false">AE366*AE384</f>
        <v>9461538.02000002</v>
      </c>
      <c r="AF393" s="156" t="n">
        <f aca="false">AF366*AF384</f>
        <v>7358973.88800002</v>
      </c>
      <c r="AG393" s="156" t="n">
        <f aca="false">AG366*AG384</f>
        <v>5256409.75600002</v>
      </c>
      <c r="AH393" s="156" t="n">
        <f aca="false">AH366*AH384</f>
        <v>3153845.62400002</v>
      </c>
      <c r="AI393" s="156" t="n">
        <f aca="false">AI366*AI384</f>
        <v>1051281.49200002</v>
      </c>
      <c r="AJ393" s="360" t="n">
        <f aca="false">AJ366*AJ384</f>
        <v>1.95694155991077E-008</v>
      </c>
      <c r="AK393" s="347"/>
      <c r="AL393" s="347"/>
      <c r="AM393" s="501"/>
      <c r="AN393" s="404"/>
      <c r="AO393" s="404"/>
      <c r="AP393" s="356"/>
      <c r="AQ393" s="356"/>
      <c r="AR393" s="356"/>
      <c r="AS393" s="356"/>
      <c r="AT393" s="356"/>
      <c r="AU393" s="356"/>
      <c r="AV393" s="356"/>
      <c r="AW393" s="356"/>
      <c r="AX393" s="356"/>
      <c r="AY393" s="356"/>
      <c r="AZ393" s="356"/>
      <c r="BA393" s="356"/>
      <c r="BB393" s="356"/>
      <c r="BC393" s="356"/>
      <c r="BD393" s="356"/>
      <c r="BE393" s="356"/>
      <c r="BF393" s="356"/>
      <c r="BG393" s="356"/>
    </row>
    <row r="394" s="115" customFormat="true" ht="10.5" hidden="false" customHeight="true" outlineLevel="0" collapsed="false">
      <c r="A394" s="293"/>
      <c r="B394" s="498" t="s">
        <v>174</v>
      </c>
      <c r="C394" s="494"/>
      <c r="D394" s="345"/>
      <c r="E394" s="399"/>
      <c r="F394" s="347"/>
      <c r="G394" s="348"/>
      <c r="H394" s="351"/>
      <c r="I394" s="159"/>
      <c r="J394" s="156"/>
      <c r="K394" s="158"/>
      <c r="L394" s="159" t="n">
        <f aca="false">L367*L384</f>
        <v>88336000</v>
      </c>
      <c r="M394" s="160" t="n">
        <f aca="false">M367*M384</f>
        <v>81764000</v>
      </c>
      <c r="N394" s="160" t="n">
        <f aca="false">N367*N384</f>
        <v>82944000</v>
      </c>
      <c r="O394" s="160" t="n">
        <f aca="false">O367*O384</f>
        <v>88000000</v>
      </c>
      <c r="P394" s="156" t="n">
        <f aca="false">P367*P384</f>
        <v>84000000</v>
      </c>
      <c r="Q394" s="156" t="n">
        <f aca="false">Q367*Q384</f>
        <v>82000000</v>
      </c>
      <c r="R394" s="156" t="n">
        <f aca="false">R367*R384</f>
        <v>76533333.388</v>
      </c>
      <c r="S394" s="156" t="n">
        <f aca="false">S367*S384</f>
        <v>71066666.776</v>
      </c>
      <c r="T394" s="156" t="n">
        <f aca="false">T367*T384</f>
        <v>65600000.164</v>
      </c>
      <c r="U394" s="156" t="n">
        <f aca="false">U367*U384</f>
        <v>60133333.552</v>
      </c>
      <c r="V394" s="156" t="n">
        <f aca="false">V367*V384</f>
        <v>54666666.94</v>
      </c>
      <c r="W394" s="156" t="n">
        <f aca="false">W367*W384</f>
        <v>49200000.328</v>
      </c>
      <c r="X394" s="156" t="n">
        <f aca="false">X367*X384</f>
        <v>43733333.716</v>
      </c>
      <c r="Y394" s="156" t="n">
        <f aca="false">Y367*Y384</f>
        <v>38266667.104</v>
      </c>
      <c r="Z394" s="156" t="n">
        <f aca="false">Z367*Z384</f>
        <v>32800000.492</v>
      </c>
      <c r="AA394" s="156" t="n">
        <f aca="false">AA367*AA384</f>
        <v>27333333.88</v>
      </c>
      <c r="AB394" s="156" t="n">
        <f aca="false">AB367*AB384</f>
        <v>21866667.268</v>
      </c>
      <c r="AC394" s="156" t="n">
        <f aca="false">AC367*AC384</f>
        <v>16400000.656</v>
      </c>
      <c r="AD394" s="156" t="n">
        <f aca="false">AD367*AD384</f>
        <v>10933334.044</v>
      </c>
      <c r="AE394" s="156" t="n">
        <f aca="false">AE367*AE384</f>
        <v>5466667.43199998</v>
      </c>
      <c r="AF394" s="156" t="n">
        <f aca="false">AF367*AF384</f>
        <v>0</v>
      </c>
      <c r="AG394" s="156" t="n">
        <f aca="false">AG367*AG384</f>
        <v>0</v>
      </c>
      <c r="AH394" s="156" t="n">
        <f aca="false">AH367*AH384</f>
        <v>0</v>
      </c>
      <c r="AI394" s="156" t="n">
        <f aca="false">AI367*AI384</f>
        <v>0</v>
      </c>
      <c r="AJ394" s="156" t="n">
        <f aca="false">AJ367*AJ384</f>
        <v>0</v>
      </c>
      <c r="AK394" s="360" t="n">
        <f aca="false">AK367*AK384</f>
        <v>0</v>
      </c>
      <c r="AL394" s="347"/>
      <c r="AM394" s="501"/>
      <c r="AN394" s="404"/>
      <c r="AO394" s="404"/>
      <c r="AP394" s="356"/>
      <c r="AQ394" s="356"/>
      <c r="AR394" s="356"/>
      <c r="AS394" s="356"/>
      <c r="AT394" s="356"/>
      <c r="AU394" s="356"/>
      <c r="AV394" s="356"/>
      <c r="AW394" s="356"/>
      <c r="AX394" s="356"/>
      <c r="AY394" s="356"/>
      <c r="AZ394" s="356"/>
      <c r="BA394" s="356"/>
      <c r="BB394" s="356"/>
      <c r="BC394" s="356"/>
      <c r="BD394" s="356"/>
      <c r="BE394" s="356"/>
      <c r="BF394" s="356"/>
      <c r="BG394" s="356"/>
    </row>
    <row r="395" s="115" customFormat="true" ht="10.5" hidden="false" customHeight="true" outlineLevel="0" collapsed="false">
      <c r="A395" s="293"/>
      <c r="B395" s="498" t="s">
        <v>175</v>
      </c>
      <c r="C395" s="494"/>
      <c r="D395" s="345"/>
      <c r="E395" s="399"/>
      <c r="F395" s="347"/>
      <c r="G395" s="348"/>
      <c r="H395" s="351"/>
      <c r="I395" s="159"/>
      <c r="J395" s="156"/>
      <c r="K395" s="158"/>
      <c r="L395" s="159"/>
      <c r="M395" s="160" t="n">
        <f aca="false">M368*M384</f>
        <v>40882000</v>
      </c>
      <c r="N395" s="160" t="n">
        <f aca="false">N368*N384</f>
        <v>41472000</v>
      </c>
      <c r="O395" s="160" t="n">
        <f aca="false">O368*O384</f>
        <v>44000000</v>
      </c>
      <c r="P395" s="156" t="n">
        <f aca="false">P368*P384</f>
        <v>42000000</v>
      </c>
      <c r="Q395" s="156" t="n">
        <f aca="false">Q368*Q384</f>
        <v>41000000</v>
      </c>
      <c r="R395" s="156" t="n">
        <f aca="false">R368*R384</f>
        <v>41000000</v>
      </c>
      <c r="S395" s="156" t="n">
        <f aca="false">S368*S384</f>
        <v>38266666.694</v>
      </c>
      <c r="T395" s="156" t="n">
        <f aca="false">T368*T384</f>
        <v>35533333.388</v>
      </c>
      <c r="U395" s="156" t="n">
        <f aca="false">U368*U384</f>
        <v>32800000.082</v>
      </c>
      <c r="V395" s="156" t="n">
        <f aca="false">V368*V384</f>
        <v>30066666.776</v>
      </c>
      <c r="W395" s="156" t="n">
        <f aca="false">W368*W384</f>
        <v>27333333.47</v>
      </c>
      <c r="X395" s="156" t="n">
        <f aca="false">X368*X384</f>
        <v>24600000.164</v>
      </c>
      <c r="Y395" s="156" t="n">
        <f aca="false">Y368*Y384</f>
        <v>21866666.858</v>
      </c>
      <c r="Z395" s="156" t="n">
        <f aca="false">Z368*Z384</f>
        <v>19133333.552</v>
      </c>
      <c r="AA395" s="156" t="n">
        <f aca="false">AA368*AA384</f>
        <v>16400000.246</v>
      </c>
      <c r="AB395" s="156" t="n">
        <f aca="false">AB368*AB384</f>
        <v>13666666.94</v>
      </c>
      <c r="AC395" s="156" t="n">
        <f aca="false">AC368*AC384</f>
        <v>10933333.634</v>
      </c>
      <c r="AD395" s="156" t="n">
        <f aca="false">AD368*AD384</f>
        <v>8200000.32799999</v>
      </c>
      <c r="AE395" s="156" t="n">
        <f aca="false">AE368*AE384</f>
        <v>5466667.02199999</v>
      </c>
      <c r="AF395" s="156" t="n">
        <f aca="false">AF368*AF384</f>
        <v>2733333.71599999</v>
      </c>
      <c r="AG395" s="156" t="n">
        <f aca="false">AG368*AG384</f>
        <v>0</v>
      </c>
      <c r="AH395" s="156" t="n">
        <f aca="false">AH368*AH384</f>
        <v>0</v>
      </c>
      <c r="AI395" s="156" t="n">
        <f aca="false">AI368*AI384</f>
        <v>0</v>
      </c>
      <c r="AJ395" s="156" t="n">
        <f aca="false">AJ368*AJ384</f>
        <v>0</v>
      </c>
      <c r="AK395" s="156" t="n">
        <f aca="false">AK368*AK384</f>
        <v>0</v>
      </c>
      <c r="AL395" s="156" t="n">
        <f aca="false">AL368*AL384</f>
        <v>0</v>
      </c>
      <c r="AM395" s="457" t="n">
        <f aca="false">AL395-AM404</f>
        <v>0</v>
      </c>
      <c r="AN395" s="217" t="n">
        <f aca="false">AM395-AN404</f>
        <v>0</v>
      </c>
      <c r="AO395" s="217" t="n">
        <f aca="false">AN395-AO404</f>
        <v>0</v>
      </c>
      <c r="AP395" s="356"/>
      <c r="AQ395" s="356"/>
      <c r="AR395" s="356"/>
      <c r="AS395" s="356"/>
      <c r="AT395" s="356"/>
      <c r="AU395" s="356"/>
      <c r="AV395" s="356"/>
      <c r="AW395" s="356"/>
      <c r="AX395" s="356"/>
      <c r="AY395" s="356"/>
      <c r="AZ395" s="356"/>
      <c r="BA395" s="356"/>
      <c r="BB395" s="356"/>
      <c r="BC395" s="356"/>
      <c r="BD395" s="356"/>
      <c r="BE395" s="356"/>
      <c r="BF395" s="356"/>
      <c r="BG395" s="356"/>
    </row>
    <row r="396" s="115" customFormat="true" ht="10.5" hidden="false" customHeight="true" outlineLevel="0" collapsed="false">
      <c r="A396" s="502"/>
      <c r="B396" s="503"/>
      <c r="C396" s="356"/>
      <c r="D396" s="356"/>
      <c r="E396" s="355"/>
      <c r="F396" s="404"/>
      <c r="G396" s="504"/>
      <c r="H396" s="505"/>
      <c r="I396" s="352"/>
      <c r="J396" s="404"/>
      <c r="K396" s="505"/>
      <c r="L396" s="352"/>
      <c r="M396" s="353"/>
      <c r="N396" s="353"/>
      <c r="O396" s="353"/>
      <c r="P396" s="404"/>
      <c r="Q396" s="404"/>
      <c r="R396" s="404"/>
      <c r="S396" s="404"/>
      <c r="T396" s="404"/>
      <c r="U396" s="404"/>
      <c r="V396" s="404"/>
      <c r="W396" s="404"/>
      <c r="X396" s="404"/>
      <c r="Y396" s="404"/>
      <c r="Z396" s="404"/>
      <c r="AA396" s="404"/>
      <c r="AB396" s="404"/>
      <c r="AC396" s="404"/>
      <c r="AD396" s="404"/>
      <c r="AE396" s="404"/>
      <c r="AF396" s="404"/>
      <c r="AG396" s="404"/>
      <c r="AH396" s="404"/>
      <c r="AI396" s="404"/>
      <c r="AJ396" s="404"/>
      <c r="AK396" s="404"/>
      <c r="AL396" s="404"/>
      <c r="AM396" s="501"/>
      <c r="AN396" s="404"/>
      <c r="AO396" s="404"/>
      <c r="AP396" s="356"/>
      <c r="AQ396" s="356"/>
      <c r="AR396" s="356"/>
      <c r="AS396" s="356"/>
      <c r="AT396" s="356"/>
      <c r="AU396" s="356"/>
      <c r="AV396" s="356"/>
      <c r="AW396" s="356"/>
      <c r="AX396" s="356"/>
      <c r="AY396" s="356"/>
      <c r="AZ396" s="356"/>
      <c r="BA396" s="356"/>
      <c r="BB396" s="356"/>
      <c r="BC396" s="356"/>
      <c r="BD396" s="356"/>
      <c r="BE396" s="356"/>
      <c r="BF396" s="356"/>
      <c r="BG396" s="356"/>
    </row>
    <row r="397" s="115" customFormat="true" ht="10.5" hidden="false" customHeight="true" outlineLevel="0" collapsed="false">
      <c r="A397" s="293"/>
      <c r="B397" s="154" t="s">
        <v>176</v>
      </c>
      <c r="C397" s="155" t="s">
        <v>101</v>
      </c>
      <c r="D397" s="345"/>
      <c r="E397" s="399"/>
      <c r="F397" s="347"/>
      <c r="G397" s="348"/>
      <c r="H397" s="351"/>
      <c r="I397" s="350"/>
      <c r="J397" s="347"/>
      <c r="K397" s="158"/>
      <c r="L397" s="506" t="n">
        <v>1134358.99</v>
      </c>
      <c r="M397" s="506" t="n">
        <v>2154616</v>
      </c>
      <c r="N397" s="507" t="n">
        <f aca="false">N384*N372+0.712+48871.077456</f>
        <v>2175641.05</v>
      </c>
      <c r="O397" s="235" t="n">
        <f aca="false">(O384*O372)-0.288</f>
        <v>2256410</v>
      </c>
      <c r="P397" s="156" t="n">
        <f aca="false">P384*P372</f>
        <v>2153846.184</v>
      </c>
      <c r="Q397" s="156" t="n">
        <f aca="false">Q384*Q372</f>
        <v>2102564.132</v>
      </c>
      <c r="R397" s="156" t="n">
        <f aca="false">R384*R372</f>
        <v>2102564.132</v>
      </c>
      <c r="S397" s="156" t="n">
        <f aca="false">S384*S372</f>
        <v>2102564.132</v>
      </c>
      <c r="T397" s="156" t="n">
        <f aca="false">T384*T372</f>
        <v>2102564.132</v>
      </c>
      <c r="U397" s="156" t="n">
        <f aca="false">U384*U372</f>
        <v>2102564.132</v>
      </c>
      <c r="V397" s="156" t="n">
        <f aca="false">V384*V372</f>
        <v>2102564.132</v>
      </c>
      <c r="W397" s="156" t="n">
        <f aca="false">W384*W372</f>
        <v>2102564.132</v>
      </c>
      <c r="X397" s="156" t="n">
        <f aca="false">X384*X372</f>
        <v>2102564.132</v>
      </c>
      <c r="Y397" s="156" t="n">
        <f aca="false">Y384*Y372</f>
        <v>2102564.132</v>
      </c>
      <c r="Z397" s="156" t="n">
        <f aca="false">Z384*Z372</f>
        <v>2102564.132</v>
      </c>
      <c r="AA397" s="156" t="n">
        <f aca="false">AA384*AA372</f>
        <v>2102564.132</v>
      </c>
      <c r="AB397" s="156" t="n">
        <f aca="false">AB384*AB372</f>
        <v>2102564.132</v>
      </c>
      <c r="AC397" s="156" t="n">
        <f aca="false">AC384*AC372</f>
        <v>2102564.132</v>
      </c>
      <c r="AD397" s="156" t="n">
        <f aca="false">AD384*AD372</f>
        <v>2102564.132</v>
      </c>
      <c r="AE397" s="156" t="n">
        <f aca="false">AE384*AE372</f>
        <v>2102563.558</v>
      </c>
      <c r="AF397" s="156" t="n">
        <f aca="false">AF384*AF372</f>
        <v>0</v>
      </c>
      <c r="AG397" s="156"/>
      <c r="AH397" s="156"/>
      <c r="AI397" s="156"/>
      <c r="AJ397" s="156"/>
      <c r="AK397" s="156"/>
      <c r="AL397" s="156"/>
      <c r="AM397" s="501"/>
      <c r="AN397" s="404"/>
      <c r="AO397" s="404"/>
      <c r="AP397" s="356"/>
      <c r="AQ397" s="356"/>
      <c r="AR397" s="356"/>
      <c r="AS397" s="356"/>
      <c r="AT397" s="356"/>
      <c r="AU397" s="356"/>
      <c r="AV397" s="356"/>
      <c r="AW397" s="356"/>
      <c r="AX397" s="356"/>
      <c r="AY397" s="356"/>
      <c r="AZ397" s="356"/>
      <c r="BA397" s="356"/>
      <c r="BB397" s="356"/>
      <c r="BC397" s="356"/>
      <c r="BD397" s="356"/>
      <c r="BE397" s="356"/>
      <c r="BF397" s="356"/>
      <c r="BG397" s="356"/>
    </row>
    <row r="398" s="115" customFormat="true" ht="10.5" hidden="false" customHeight="true" outlineLevel="0" collapsed="false">
      <c r="A398" s="153"/>
      <c r="B398" s="154" t="s">
        <v>177</v>
      </c>
      <c r="C398" s="155"/>
      <c r="D398" s="290"/>
      <c r="E398" s="291"/>
      <c r="F398" s="156"/>
      <c r="G398" s="157"/>
      <c r="H398" s="158"/>
      <c r="I398" s="159"/>
      <c r="J398" s="156"/>
      <c r="K398" s="158"/>
      <c r="L398" s="159"/>
      <c r="M398" s="160" t="n">
        <f aca="false">SUM(M373*M384)</f>
        <v>0</v>
      </c>
      <c r="N398" s="160" t="n">
        <f aca="false">SUM(N373*N384)</f>
        <v>0</v>
      </c>
      <c r="O398" s="160" t="n">
        <f aca="false">SUM(O373*O384)</f>
        <v>0</v>
      </c>
      <c r="P398" s="156" t="n">
        <f aca="false">SUM(P373*P384)</f>
        <v>0</v>
      </c>
      <c r="Q398" s="156" t="n">
        <f aca="false">SUM(Q373*Q384)</f>
        <v>0</v>
      </c>
      <c r="R398" s="156" t="n">
        <f aca="false">SUM(R373*R384)</f>
        <v>0</v>
      </c>
      <c r="S398" s="156" t="n">
        <f aca="false">SUM(S373*S384)</f>
        <v>0</v>
      </c>
      <c r="T398" s="156" t="n">
        <f aca="false">SUM(T373*T384)</f>
        <v>0</v>
      </c>
      <c r="U398" s="156" t="n">
        <f aca="false">SUM(U373*U384)</f>
        <v>0</v>
      </c>
      <c r="V398" s="156" t="n">
        <f aca="false">SUM(V373*V384)</f>
        <v>0</v>
      </c>
      <c r="W398" s="156" t="n">
        <f aca="false">SUM(W373*W384)</f>
        <v>0</v>
      </c>
      <c r="X398" s="156" t="n">
        <f aca="false">SUM(X373*X384)</f>
        <v>0</v>
      </c>
      <c r="Y398" s="156" t="n">
        <f aca="false">SUM(Y373*Y384)</f>
        <v>0</v>
      </c>
      <c r="Z398" s="156" t="n">
        <f aca="false">SUM(Z373*Z384)</f>
        <v>0</v>
      </c>
      <c r="AA398" s="156" t="n">
        <f aca="false">SUM(AA373*AA384)</f>
        <v>0</v>
      </c>
      <c r="AB398" s="156" t="n">
        <f aca="false">SUM(AB373*AB384)</f>
        <v>0</v>
      </c>
      <c r="AC398" s="156"/>
      <c r="AD398" s="156"/>
      <c r="AE398" s="156"/>
      <c r="AF398" s="156"/>
      <c r="AG398" s="156"/>
      <c r="AH398" s="156"/>
      <c r="AI398" s="156"/>
      <c r="AJ398" s="156"/>
      <c r="AK398" s="156"/>
      <c r="AL398" s="156"/>
      <c r="AM398" s="457"/>
      <c r="AN398" s="217"/>
      <c r="AO398" s="217"/>
      <c r="AP398" s="114"/>
      <c r="AQ398" s="114"/>
      <c r="AR398" s="114"/>
      <c r="AS398" s="114"/>
      <c r="AT398" s="114"/>
      <c r="AU398" s="114"/>
      <c r="AV398" s="114"/>
      <c r="AW398" s="114"/>
      <c r="AX398" s="114"/>
      <c r="AY398" s="114"/>
      <c r="AZ398" s="114"/>
      <c r="BA398" s="114"/>
      <c r="BB398" s="114"/>
      <c r="BC398" s="114"/>
      <c r="BD398" s="114"/>
      <c r="BE398" s="114"/>
      <c r="BF398" s="114"/>
      <c r="BG398" s="114"/>
    </row>
    <row r="399" s="115" customFormat="true" ht="10.5" hidden="false" customHeight="true" outlineLevel="0" collapsed="false">
      <c r="A399" s="153"/>
      <c r="B399" s="154" t="s">
        <v>178</v>
      </c>
      <c r="C399" s="155"/>
      <c r="D399" s="290"/>
      <c r="E399" s="291"/>
      <c r="F399" s="156"/>
      <c r="G399" s="157"/>
      <c r="H399" s="158"/>
      <c r="I399" s="159"/>
      <c r="J399" s="156"/>
      <c r="K399" s="158"/>
      <c r="L399" s="159"/>
      <c r="M399" s="160" t="n">
        <f aca="false">SUM(M374*M384)</f>
        <v>0</v>
      </c>
      <c r="N399" s="160" t="n">
        <f aca="false">SUM(N374*N384)</f>
        <v>0</v>
      </c>
      <c r="O399" s="160" t="n">
        <f aca="false">SUM(O374*O384)</f>
        <v>0</v>
      </c>
      <c r="P399" s="156" t="n">
        <f aca="false">SUM(P374*P384)</f>
        <v>0</v>
      </c>
      <c r="Q399" s="156" t="n">
        <f aca="false">SUM(Q374*Q384)</f>
        <v>0</v>
      </c>
      <c r="R399" s="156" t="n">
        <f aca="false">SUM(R374*R384)</f>
        <v>0</v>
      </c>
      <c r="S399" s="156" t="n">
        <f aca="false">SUM(S374*S384)</f>
        <v>0</v>
      </c>
      <c r="T399" s="156" t="n">
        <f aca="false">SUM(T374*T384)</f>
        <v>0</v>
      </c>
      <c r="U399" s="156" t="n">
        <f aca="false">SUM(U374*U384)</f>
        <v>0</v>
      </c>
      <c r="V399" s="156" t="n">
        <f aca="false">SUM(V374*V384)</f>
        <v>0</v>
      </c>
      <c r="W399" s="156" t="n">
        <f aca="false">SUM(W374*W384)</f>
        <v>0</v>
      </c>
      <c r="X399" s="156" t="n">
        <f aca="false">SUM(X374*X384)</f>
        <v>0</v>
      </c>
      <c r="Y399" s="156" t="n">
        <f aca="false">SUM(Y374*Y384)</f>
        <v>0</v>
      </c>
      <c r="Z399" s="156" t="n">
        <f aca="false">SUM(Z374*Z384)</f>
        <v>0</v>
      </c>
      <c r="AA399" s="156" t="n">
        <f aca="false">SUM(AA374*AA384)</f>
        <v>0</v>
      </c>
      <c r="AB399" s="156" t="n">
        <f aca="false">SUM(AB374*AB384)</f>
        <v>0</v>
      </c>
      <c r="AC399" s="156" t="n">
        <f aca="false">SUM(AC374*AC384)</f>
        <v>0</v>
      </c>
      <c r="AD399" s="156" t="n">
        <f aca="false">SUM(AD374*AD384)</f>
        <v>0</v>
      </c>
      <c r="AE399" s="156" t="n">
        <f aca="false">SUM(AE374*AE384)</f>
        <v>0</v>
      </c>
      <c r="AF399" s="156" t="n">
        <f aca="false">SUM(AF374*AF384)</f>
        <v>0</v>
      </c>
      <c r="AG399" s="156" t="n">
        <f aca="false">SUM(AG374*AG384)</f>
        <v>0</v>
      </c>
      <c r="AH399" s="156"/>
      <c r="AI399" s="156"/>
      <c r="AJ399" s="156"/>
      <c r="AK399" s="156"/>
      <c r="AL399" s="156"/>
      <c r="AM399" s="457"/>
      <c r="AN399" s="217"/>
      <c r="AO399" s="217"/>
      <c r="AP399" s="114"/>
      <c r="AQ399" s="114"/>
      <c r="AR399" s="114"/>
      <c r="AS399" s="114"/>
      <c r="AT399" s="114"/>
      <c r="AU399" s="114"/>
      <c r="AV399" s="114"/>
      <c r="AW399" s="114"/>
      <c r="AX399" s="114"/>
      <c r="AY399" s="114"/>
      <c r="AZ399" s="114"/>
      <c r="BA399" s="114"/>
      <c r="BB399" s="114"/>
      <c r="BC399" s="114"/>
      <c r="BD399" s="114"/>
      <c r="BE399" s="114"/>
      <c r="BF399" s="114"/>
      <c r="BG399" s="114"/>
    </row>
    <row r="400" s="115" customFormat="true" ht="10.5" hidden="false" customHeight="true" outlineLevel="0" collapsed="false">
      <c r="A400" s="153"/>
      <c r="B400" s="154" t="s">
        <v>179</v>
      </c>
      <c r="C400" s="155"/>
      <c r="D400" s="290"/>
      <c r="E400" s="291"/>
      <c r="F400" s="156"/>
      <c r="G400" s="157"/>
      <c r="H400" s="158"/>
      <c r="I400" s="159"/>
      <c r="J400" s="156"/>
      <c r="K400" s="158"/>
      <c r="L400" s="159"/>
      <c r="M400" s="160"/>
      <c r="N400" s="160" t="n">
        <f aca="false">SUM(N375*N384)</f>
        <v>0</v>
      </c>
      <c r="O400" s="259" t="n">
        <f aca="false">SUM(O375*O384)-0.244</f>
        <v>2256410</v>
      </c>
      <c r="P400" s="156" t="n">
        <f aca="false">SUM(P375*P384)</f>
        <v>4307692.284</v>
      </c>
      <c r="Q400" s="156" t="n">
        <f aca="false">SUM(Q375*Q384)</f>
        <v>4205128.182</v>
      </c>
      <c r="R400" s="156" t="n">
        <f aca="false">SUM(R375*R384)</f>
        <v>4205128.182</v>
      </c>
      <c r="S400" s="156" t="n">
        <f aca="false">SUM(S375*S384)</f>
        <v>4205128.182</v>
      </c>
      <c r="T400" s="156" t="n">
        <f aca="false">SUM(T375*T384)</f>
        <v>4205128.182</v>
      </c>
      <c r="U400" s="156" t="n">
        <f aca="false">SUM(U375*U384)</f>
        <v>4205128.182</v>
      </c>
      <c r="V400" s="156" t="n">
        <f aca="false">SUM(V375*V384)</f>
        <v>4205128.182</v>
      </c>
      <c r="W400" s="156" t="n">
        <f aca="false">SUM(W375*W384)</f>
        <v>4205128.182</v>
      </c>
      <c r="X400" s="156" t="n">
        <f aca="false">SUM(X375*X384)</f>
        <v>4205128.182</v>
      </c>
      <c r="Y400" s="156" t="n">
        <f aca="false">SUM(Y375*Y384)</f>
        <v>4205128.182</v>
      </c>
      <c r="Z400" s="156" t="n">
        <f aca="false">SUM(Z375*Z384)</f>
        <v>4205128.182</v>
      </c>
      <c r="AA400" s="156" t="n">
        <f aca="false">SUM(AA375*AA384)</f>
        <v>4205128.182</v>
      </c>
      <c r="AB400" s="156" t="n">
        <f aca="false">SUM(AB375*AB384)</f>
        <v>4205128.182</v>
      </c>
      <c r="AC400" s="156" t="n">
        <f aca="false">SUM(AC375*AC384)</f>
        <v>4205128.182</v>
      </c>
      <c r="AD400" s="156" t="n">
        <f aca="false">SUM(AD375*AD384)</f>
        <v>4205128.182</v>
      </c>
      <c r="AE400" s="156" t="n">
        <f aca="false">SUM(AE375*AE384)</f>
        <v>4205128.182</v>
      </c>
      <c r="AF400" s="156" t="n">
        <f aca="false">SUM(AF375*AF384)</f>
        <v>4205128.182</v>
      </c>
      <c r="AG400" s="156" t="n">
        <f aca="false">SUM(AG375*AG384)</f>
        <v>4205128.182</v>
      </c>
      <c r="AH400" s="156" t="n">
        <f aca="false">SUM(AH375*AH384)</f>
        <v>4205128.633</v>
      </c>
      <c r="AI400" s="156"/>
      <c r="AJ400" s="156"/>
      <c r="AK400" s="156"/>
      <c r="AL400" s="156"/>
      <c r="AM400" s="457"/>
      <c r="AN400" s="217"/>
      <c r="AO400" s="217"/>
      <c r="AP400" s="114"/>
      <c r="AQ400" s="114"/>
      <c r="AR400" s="114"/>
      <c r="AS400" s="114"/>
      <c r="AT400" s="114"/>
      <c r="AU400" s="114"/>
      <c r="AV400" s="114"/>
      <c r="AW400" s="114"/>
      <c r="AX400" s="114"/>
      <c r="AY400" s="114"/>
      <c r="AZ400" s="114"/>
      <c r="BA400" s="114"/>
      <c r="BB400" s="114"/>
      <c r="BC400" s="114"/>
      <c r="BD400" s="114"/>
      <c r="BE400" s="114"/>
      <c r="BF400" s="114"/>
      <c r="BG400" s="114"/>
    </row>
    <row r="401" s="115" customFormat="true" ht="10.5" hidden="false" customHeight="true" outlineLevel="0" collapsed="false">
      <c r="A401" s="153"/>
      <c r="B401" s="154" t="s">
        <v>180</v>
      </c>
      <c r="C401" s="155"/>
      <c r="D401" s="290"/>
      <c r="E401" s="291"/>
      <c r="F401" s="156"/>
      <c r="G401" s="157"/>
      <c r="H401" s="158"/>
      <c r="I401" s="159"/>
      <c r="J401" s="156"/>
      <c r="K401" s="158"/>
      <c r="L401" s="159"/>
      <c r="M401" s="160"/>
      <c r="N401" s="160"/>
      <c r="O401" s="160"/>
      <c r="P401" s="156" t="n">
        <f aca="false">SUM(P376*P384)</f>
        <v>10769230.752</v>
      </c>
      <c r="Q401" s="156" t="n">
        <f aca="false">SUM(Q376*Q384)</f>
        <v>10512820.496</v>
      </c>
      <c r="R401" s="156" t="n">
        <f aca="false">SUM(R376*R384)</f>
        <v>10512820.496</v>
      </c>
      <c r="S401" s="156" t="n">
        <f aca="false">SUM(S376*S384)</f>
        <v>10512820.496</v>
      </c>
      <c r="T401" s="156" t="n">
        <f aca="false">SUM(T376*T384)</f>
        <v>10512820.496</v>
      </c>
      <c r="U401" s="156" t="n">
        <f aca="false">SUM(U376*U384)</f>
        <v>10512820.496</v>
      </c>
      <c r="V401" s="156" t="n">
        <f aca="false">SUM(V376*V384)</f>
        <v>10512820.496</v>
      </c>
      <c r="W401" s="156" t="n">
        <f aca="false">SUM(W376*W384)</f>
        <v>10512820.496</v>
      </c>
      <c r="X401" s="156" t="n">
        <f aca="false">SUM(X376*X384)</f>
        <v>10512820.496</v>
      </c>
      <c r="Y401" s="156" t="n">
        <f aca="false">SUM(Y376*Y384)</f>
        <v>10512820.496</v>
      </c>
      <c r="Z401" s="156" t="n">
        <f aca="false">SUM(Z376*Z384)</f>
        <v>10512820.496</v>
      </c>
      <c r="AA401" s="156" t="n">
        <f aca="false">SUM(AA376*AA384)</f>
        <v>10512820.496</v>
      </c>
      <c r="AB401" s="156" t="n">
        <f aca="false">SUM(AB376*AB384)</f>
        <v>10512820.496</v>
      </c>
      <c r="AC401" s="156" t="n">
        <f aca="false">SUM(AC376*AC384)</f>
        <v>10512820.496</v>
      </c>
      <c r="AD401" s="156" t="n">
        <f aca="false">SUM(AD376*AD384)</f>
        <v>10512820.496</v>
      </c>
      <c r="AE401" s="156" t="n">
        <f aca="false">SUM(AE376*AE384)</f>
        <v>10512820.496</v>
      </c>
      <c r="AF401" s="156" t="n">
        <f aca="false">SUM(AF376*AF384)</f>
        <v>10512820.496</v>
      </c>
      <c r="AG401" s="156" t="n">
        <f aca="false">SUM(AG376*AG384)</f>
        <v>10512820.496</v>
      </c>
      <c r="AH401" s="156" t="n">
        <f aca="false">SUM(AH376*AH384)</f>
        <v>10512820.496</v>
      </c>
      <c r="AI401" s="156" t="n">
        <f aca="false">SUM(AI376*AI384)</f>
        <v>5256410.576</v>
      </c>
      <c r="AJ401" s="156" t="n">
        <f aca="false">SUM(AJ376*AJ384)</f>
        <v>0</v>
      </c>
      <c r="AK401" s="156" t="n">
        <f aca="false">SUM(AK376*AK384)</f>
        <v>0</v>
      </c>
      <c r="AL401" s="156" t="n">
        <f aca="false">SUM(AL376*AL384)</f>
        <v>0</v>
      </c>
      <c r="AM401" s="457"/>
      <c r="AN401" s="217"/>
      <c r="AO401" s="217"/>
      <c r="AP401" s="114"/>
      <c r="AQ401" s="114"/>
      <c r="AR401" s="114"/>
      <c r="AS401" s="114"/>
      <c r="AT401" s="114"/>
      <c r="AU401" s="114"/>
      <c r="AV401" s="114"/>
      <c r="AW401" s="114"/>
      <c r="AX401" s="114"/>
      <c r="AY401" s="114"/>
      <c r="AZ401" s="114"/>
      <c r="BA401" s="114"/>
      <c r="BB401" s="114"/>
      <c r="BC401" s="114"/>
      <c r="BD401" s="114"/>
      <c r="BE401" s="114"/>
      <c r="BF401" s="114"/>
      <c r="BG401" s="114"/>
    </row>
    <row r="402" s="115" customFormat="true" ht="10.5" hidden="false" customHeight="true" outlineLevel="0" collapsed="false">
      <c r="A402" s="153"/>
      <c r="B402" s="154" t="s">
        <v>181</v>
      </c>
      <c r="C402" s="155"/>
      <c r="D402" s="290"/>
      <c r="E402" s="291"/>
      <c r="F402" s="156"/>
      <c r="G402" s="157"/>
      <c r="H402" s="158"/>
      <c r="I402" s="159"/>
      <c r="J402" s="156"/>
      <c r="K402" s="158"/>
      <c r="L402" s="159"/>
      <c r="M402" s="160"/>
      <c r="N402" s="160"/>
      <c r="O402" s="160"/>
      <c r="P402" s="156"/>
      <c r="Q402" s="156" t="n">
        <f aca="false">SUM(Q377*Q384)</f>
        <v>2102564.132</v>
      </c>
      <c r="R402" s="156" t="n">
        <f aca="false">SUM(R377*R384)</f>
        <v>2102564.132</v>
      </c>
      <c r="S402" s="156" t="n">
        <f aca="false">SUM(S377*S384)</f>
        <v>2102564.132</v>
      </c>
      <c r="T402" s="156" t="n">
        <f aca="false">SUM(T377*T384)</f>
        <v>2102564.132</v>
      </c>
      <c r="U402" s="156" t="n">
        <f aca="false">SUM(U377*U384)</f>
        <v>2102564.132</v>
      </c>
      <c r="V402" s="156" t="n">
        <f aca="false">SUM(V377*V384)</f>
        <v>2102564.132</v>
      </c>
      <c r="W402" s="156" t="n">
        <f aca="false">SUM(W377*W384)</f>
        <v>2102564.132</v>
      </c>
      <c r="X402" s="156" t="n">
        <f aca="false">SUM(X377*X384)</f>
        <v>2102564.132</v>
      </c>
      <c r="Y402" s="156" t="n">
        <f aca="false">SUM(Y377*Y384)</f>
        <v>2102564.132</v>
      </c>
      <c r="Z402" s="156" t="n">
        <f aca="false">SUM(Z377*Z384)</f>
        <v>2102564.132</v>
      </c>
      <c r="AA402" s="156" t="n">
        <f aca="false">SUM(AA377*AA384)</f>
        <v>2102564.132</v>
      </c>
      <c r="AB402" s="156" t="n">
        <f aca="false">SUM(AB377*AB384)</f>
        <v>2102564.132</v>
      </c>
      <c r="AC402" s="156" t="n">
        <f aca="false">SUM(AC377*AC384)</f>
        <v>2102564.132</v>
      </c>
      <c r="AD402" s="156" t="n">
        <f aca="false">SUM(AD377*AD384)</f>
        <v>2102564.132</v>
      </c>
      <c r="AE402" s="156" t="n">
        <f aca="false">SUM(AE377*AE384)</f>
        <v>2102564.132</v>
      </c>
      <c r="AF402" s="156" t="n">
        <f aca="false">SUM(AF377*AF384)</f>
        <v>2102564.132</v>
      </c>
      <c r="AG402" s="156" t="n">
        <f aca="false">SUM(AG377*AG384)</f>
        <v>2102564.132</v>
      </c>
      <c r="AH402" s="156" t="n">
        <f aca="false">SUM(AH377*AH384)</f>
        <v>2102564.132</v>
      </c>
      <c r="AI402" s="156" t="n">
        <f aca="false">SUM(AI377*AI384)</f>
        <v>2102564.132</v>
      </c>
      <c r="AJ402" s="156" t="n">
        <f aca="false">SUM(AJ377*AJ384)</f>
        <v>1051281.492</v>
      </c>
      <c r="AK402" s="156" t="n">
        <f aca="false">SUM(AK377*AK384)</f>
        <v>0</v>
      </c>
      <c r="AL402" s="156" t="n">
        <f aca="false">SUM(AL377*AL384)</f>
        <v>0</v>
      </c>
      <c r="AM402" s="457"/>
      <c r="AN402" s="217"/>
      <c r="AO402" s="217"/>
      <c r="AP402" s="114"/>
      <c r="AQ402" s="114"/>
      <c r="AR402" s="114"/>
      <c r="AS402" s="114"/>
      <c r="AT402" s="114"/>
      <c r="AU402" s="114"/>
      <c r="AV402" s="114"/>
      <c r="AW402" s="114"/>
      <c r="AX402" s="114"/>
      <c r="AY402" s="114"/>
      <c r="AZ402" s="114"/>
      <c r="BA402" s="114"/>
      <c r="BB402" s="114"/>
      <c r="BC402" s="114"/>
      <c r="BD402" s="114"/>
      <c r="BE402" s="114"/>
      <c r="BF402" s="114"/>
      <c r="BG402" s="114"/>
    </row>
    <row r="403" s="115" customFormat="true" ht="10.5" hidden="false" customHeight="true" outlineLevel="0" collapsed="false">
      <c r="A403" s="153"/>
      <c r="B403" s="154" t="s">
        <v>182</v>
      </c>
      <c r="C403" s="155"/>
      <c r="D403" s="290"/>
      <c r="E403" s="291"/>
      <c r="F403" s="156"/>
      <c r="G403" s="157"/>
      <c r="H403" s="158"/>
      <c r="I403" s="159"/>
      <c r="J403" s="156"/>
      <c r="K403" s="158"/>
      <c r="L403" s="159"/>
      <c r="M403" s="160"/>
      <c r="N403" s="160"/>
      <c r="O403" s="160"/>
      <c r="P403" s="156"/>
      <c r="Q403" s="156"/>
      <c r="R403" s="156" t="n">
        <f aca="false">SUM(R384*R378)</f>
        <v>5466666.612</v>
      </c>
      <c r="S403" s="156" t="n">
        <f aca="false">SUM(S384*S378)</f>
        <v>5466666.612</v>
      </c>
      <c r="T403" s="156" t="n">
        <f aca="false">SUM(T384*T378)</f>
        <v>5466666.612</v>
      </c>
      <c r="U403" s="156" t="n">
        <f aca="false">SUM(U384*U378)</f>
        <v>5466666.612</v>
      </c>
      <c r="V403" s="156" t="n">
        <f aca="false">SUM(V384*V378)</f>
        <v>5466666.612</v>
      </c>
      <c r="W403" s="156" t="n">
        <f aca="false">SUM(W384*W378)</f>
        <v>5466666.612</v>
      </c>
      <c r="X403" s="156" t="n">
        <f aca="false">SUM(X384*X378)</f>
        <v>5466666.612</v>
      </c>
      <c r="Y403" s="156" t="n">
        <f aca="false">SUM(Y384*Y378)</f>
        <v>5466666.612</v>
      </c>
      <c r="Z403" s="156" t="n">
        <f aca="false">SUM(Z384*Z378)</f>
        <v>5466666.612</v>
      </c>
      <c r="AA403" s="156" t="n">
        <f aca="false">SUM(AA384*AA378)</f>
        <v>5466666.612</v>
      </c>
      <c r="AB403" s="156" t="n">
        <f aca="false">SUM(AB384*AB378)</f>
        <v>5466666.612</v>
      </c>
      <c r="AC403" s="156" t="n">
        <f aca="false">SUM(AC384*AC378)</f>
        <v>5466666.612</v>
      </c>
      <c r="AD403" s="156" t="n">
        <f aca="false">SUM(AD384*AD378)</f>
        <v>5466666.612</v>
      </c>
      <c r="AE403" s="156" t="n">
        <f aca="false">SUM(AE384*AE378)</f>
        <v>5466666.612</v>
      </c>
      <c r="AF403" s="156" t="n">
        <f aca="false">SUM(AF384*AF378)</f>
        <v>5466667.432</v>
      </c>
      <c r="AG403" s="156" t="n">
        <f aca="false">SUM(AG384*AG378)</f>
        <v>0</v>
      </c>
      <c r="AH403" s="156" t="n">
        <f aca="false">SUM(AH384*AH378)</f>
        <v>0</v>
      </c>
      <c r="AI403" s="156" t="n">
        <f aca="false">SUM(AI384*AI378)</f>
        <v>0</v>
      </c>
      <c r="AJ403" s="156" t="n">
        <f aca="false">SUM(AJ384*AJ378)</f>
        <v>0</v>
      </c>
      <c r="AK403" s="156" t="n">
        <f aca="false">SUM(AK384*AK378)</f>
        <v>0</v>
      </c>
      <c r="AL403" s="156" t="n">
        <f aca="false">SUM(AL384*AL378)</f>
        <v>0</v>
      </c>
      <c r="AM403" s="457"/>
      <c r="AN403" s="217"/>
      <c r="AO403" s="217"/>
      <c r="AP403" s="114"/>
      <c r="AQ403" s="114"/>
      <c r="AR403" s="114"/>
      <c r="AS403" s="114"/>
      <c r="AT403" s="114"/>
      <c r="AU403" s="114"/>
      <c r="AV403" s="114"/>
      <c r="AW403" s="114"/>
      <c r="AX403" s="114"/>
      <c r="AY403" s="114"/>
      <c r="AZ403" s="114"/>
      <c r="BA403" s="114"/>
      <c r="BB403" s="114"/>
      <c r="BC403" s="114"/>
      <c r="BD403" s="114"/>
      <c r="BE403" s="114"/>
      <c r="BF403" s="114"/>
      <c r="BG403" s="114"/>
    </row>
    <row r="404" s="115" customFormat="true" ht="10.5" hidden="false" customHeight="true" outlineLevel="0" collapsed="false">
      <c r="A404" s="153"/>
      <c r="B404" s="154" t="s">
        <v>183</v>
      </c>
      <c r="C404" s="155"/>
      <c r="D404" s="290"/>
      <c r="E404" s="291"/>
      <c r="F404" s="156"/>
      <c r="G404" s="157"/>
      <c r="H404" s="158"/>
      <c r="I404" s="159"/>
      <c r="J404" s="156"/>
      <c r="K404" s="158"/>
      <c r="L404" s="159"/>
      <c r="M404" s="160"/>
      <c r="N404" s="160"/>
      <c r="O404" s="160"/>
      <c r="P404" s="156"/>
      <c r="Q404" s="156"/>
      <c r="R404" s="156"/>
      <c r="S404" s="156" t="n">
        <f aca="false">S379*S384</f>
        <v>2733333.306</v>
      </c>
      <c r="T404" s="156" t="n">
        <f aca="false">T379*T384</f>
        <v>2733333.306</v>
      </c>
      <c r="U404" s="156" t="n">
        <f aca="false">U379*U384</f>
        <v>2733333.306</v>
      </c>
      <c r="V404" s="156" t="n">
        <f aca="false">V379*V384</f>
        <v>2733333.306</v>
      </c>
      <c r="W404" s="156" t="n">
        <f aca="false">W379*W384</f>
        <v>2733333.306</v>
      </c>
      <c r="X404" s="156" t="n">
        <f aca="false">X379*X384</f>
        <v>2733333.306</v>
      </c>
      <c r="Y404" s="156" t="n">
        <f aca="false">Y379*Y384</f>
        <v>2733333.306</v>
      </c>
      <c r="Z404" s="156" t="n">
        <f aca="false">Z379*Z384</f>
        <v>2733333.306</v>
      </c>
      <c r="AA404" s="156" t="n">
        <f aca="false">AA379*AA384</f>
        <v>2733333.306</v>
      </c>
      <c r="AB404" s="156" t="n">
        <f aca="false">AB379*AB384</f>
        <v>2733333.306</v>
      </c>
      <c r="AC404" s="156" t="n">
        <f aca="false">AC379*AC384</f>
        <v>2733333.306</v>
      </c>
      <c r="AD404" s="156" t="n">
        <f aca="false">AD379*AD384</f>
        <v>2733333.306</v>
      </c>
      <c r="AE404" s="156" t="n">
        <f aca="false">AE379*AE384</f>
        <v>2733333.306</v>
      </c>
      <c r="AF404" s="156" t="n">
        <f aca="false">AF379*AF384</f>
        <v>2733333.306</v>
      </c>
      <c r="AG404" s="156" t="n">
        <f aca="false">AG379*AG384</f>
        <v>2733333.716</v>
      </c>
      <c r="AH404" s="156" t="n">
        <f aca="false">AH379*AH384</f>
        <v>0</v>
      </c>
      <c r="AI404" s="156" t="n">
        <f aca="false">AI379*AI384</f>
        <v>0</v>
      </c>
      <c r="AJ404" s="156" t="n">
        <f aca="false">AJ379*AJ384</f>
        <v>0</v>
      </c>
      <c r="AK404" s="156" t="n">
        <f aca="false">AK379*AK384</f>
        <v>0</v>
      </c>
      <c r="AL404" s="156" t="n">
        <f aca="false">AL379*AL384</f>
        <v>0</v>
      </c>
      <c r="AM404" s="457"/>
      <c r="AN404" s="217"/>
      <c r="AO404" s="217"/>
      <c r="AP404" s="114"/>
      <c r="AQ404" s="114"/>
      <c r="AR404" s="114"/>
      <c r="AS404" s="114"/>
      <c r="AT404" s="114"/>
      <c r="AU404" s="114"/>
      <c r="AV404" s="114"/>
      <c r="AW404" s="114"/>
      <c r="AX404" s="114"/>
      <c r="AY404" s="114"/>
      <c r="AZ404" s="114"/>
      <c r="BA404" s="114"/>
      <c r="BB404" s="114"/>
      <c r="BC404" s="114"/>
      <c r="BD404" s="114"/>
      <c r="BE404" s="114"/>
      <c r="BF404" s="114"/>
      <c r="BG404" s="114"/>
    </row>
    <row r="405" s="115" customFormat="true" ht="10.5" hidden="false" customHeight="true" outlineLevel="0" collapsed="false">
      <c r="A405" s="508"/>
      <c r="B405" s="509" t="s">
        <v>164</v>
      </c>
      <c r="C405" s="510"/>
      <c r="D405" s="510"/>
      <c r="E405" s="510"/>
      <c r="F405" s="511"/>
      <c r="G405" s="511"/>
      <c r="H405" s="511"/>
      <c r="I405" s="511"/>
      <c r="J405" s="512"/>
      <c r="K405" s="513"/>
      <c r="L405" s="511" t="n">
        <f aca="false">L398+L399+L400+L401+L402+L403+L397</f>
        <v>1134358.99</v>
      </c>
      <c r="M405" s="511" t="n">
        <f aca="false">M398+M399+M400+M401+M402+M403+M397</f>
        <v>2154616</v>
      </c>
      <c r="N405" s="511" t="n">
        <f aca="false">N398+N399+N400+N401+N402+N403+N397+N404</f>
        <v>2175641.05</v>
      </c>
      <c r="O405" s="514" t="n">
        <f aca="false">O398+O399+O400+O401+O402+O403+O397+O404</f>
        <v>4512820</v>
      </c>
      <c r="P405" s="511" t="n">
        <f aca="false">P398+P399+P400+P401+P402+P403+P397+P404</f>
        <v>17230769.22</v>
      </c>
      <c r="Q405" s="511" t="n">
        <f aca="false">Q398+Q399+Q400+Q401+Q402+Q403+Q397+Q404</f>
        <v>18923076.942</v>
      </c>
      <c r="R405" s="511" t="n">
        <f aca="false">R398+R399+R400+R401+R402+R403+R397+R404</f>
        <v>24389743.554</v>
      </c>
      <c r="S405" s="511" t="n">
        <f aca="false">S398+S399+S400+S401+S402+S403+S397+S404</f>
        <v>27123076.86</v>
      </c>
      <c r="T405" s="511" t="n">
        <f aca="false">T398+T399+T400+T401+T402+T403+T397+T404</f>
        <v>27123076.86</v>
      </c>
      <c r="U405" s="511" t="n">
        <f aca="false">U398+U399+U400+U401+U402+U403+U397+U404</f>
        <v>27123076.86</v>
      </c>
      <c r="V405" s="511" t="n">
        <f aca="false">V398+V399+V400+V401+V402+V403+V397+V404</f>
        <v>27123076.86</v>
      </c>
      <c r="W405" s="511" t="n">
        <f aca="false">W398+W399+W400+W401+W402+W403+W397+W404</f>
        <v>27123076.86</v>
      </c>
      <c r="X405" s="511" t="n">
        <f aca="false">X398+X399+X400+X401+X402+X403+X397+X404</f>
        <v>27123076.86</v>
      </c>
      <c r="Y405" s="511" t="n">
        <f aca="false">Y398+Y399+Y400+Y401+Y402+Y403+Y397+Y404</f>
        <v>27123076.86</v>
      </c>
      <c r="Z405" s="511" t="n">
        <f aca="false">Z398+Z399+Z400+Z401+Z402+Z403+Z397+Z404</f>
        <v>27123076.86</v>
      </c>
      <c r="AA405" s="511" t="n">
        <f aca="false">AA398+AA399+AA400+AA401+AA402+AA403+AA397+AA404</f>
        <v>27123076.86</v>
      </c>
      <c r="AB405" s="511" t="n">
        <f aca="false">AB398+AB399+AB400+AB401+AB402+AB403+AB397+AB404</f>
        <v>27123076.86</v>
      </c>
      <c r="AC405" s="511" t="n">
        <f aca="false">AC398+AC399+AC400+AC401+AC402+AC403+AC397+AC404</f>
        <v>27123076.86</v>
      </c>
      <c r="AD405" s="511" t="n">
        <f aca="false">AD398+AD399+AD400+AD401+AD402+AD403+AD397+AD404</f>
        <v>27123076.86</v>
      </c>
      <c r="AE405" s="511" t="n">
        <f aca="false">AE398+AE399+AE400+AE401+AE402+AE403+AE397+AE404</f>
        <v>27123076.286</v>
      </c>
      <c r="AF405" s="511" t="n">
        <f aca="false">AF398+AF399+AF400+AF401+AF402+AF403+AF397+AF404</f>
        <v>25020513.548</v>
      </c>
      <c r="AG405" s="511" t="n">
        <f aca="false">AG398+AG399+AG400+AG401+AG402+AG403+AG397+AG404</f>
        <v>19553846.526</v>
      </c>
      <c r="AH405" s="511" t="n">
        <f aca="false">AH398+AH399+AH400+AH401+AH402+AH403+AH397+AH404</f>
        <v>16820513.261</v>
      </c>
      <c r="AI405" s="511" t="n">
        <f aca="false">AI398+AI399+AI400+AI401+AI402+AI403+AI397+AI404</f>
        <v>7358974.708</v>
      </c>
      <c r="AJ405" s="511" t="n">
        <f aca="false">AJ398+AJ399+AJ400+AJ401+AJ402+AJ403+AJ397+AJ404</f>
        <v>1051281.492</v>
      </c>
      <c r="AK405" s="511" t="n">
        <f aca="false">AK398+AK399+AK400+AK401+AK402+AK403+AK397+AK404</f>
        <v>0</v>
      </c>
      <c r="AL405" s="511" t="n">
        <f aca="false">AL398+AL399+AL400+AL401+AL402+AL403+AL397+AL404</f>
        <v>0</v>
      </c>
      <c r="AM405" s="511" t="n">
        <f aca="false">AM398+AM399+AM400+AM401+AM402+AM403+AM397+AM404</f>
        <v>0</v>
      </c>
      <c r="AN405" s="515" t="n">
        <f aca="false">AN398+AN399+AN400+AN401+AN402+AN403+AN397</f>
        <v>0</v>
      </c>
      <c r="AO405" s="515" t="n">
        <f aca="false">AO398+AO399+AO400+AO401+AO402+AO403+AO397</f>
        <v>0</v>
      </c>
      <c r="AP405" s="515" t="n">
        <f aca="false">AP398+AP399+AP400+AP401+AP402+AP403+AP397</f>
        <v>0</v>
      </c>
      <c r="AQ405" s="515" t="n">
        <f aca="false">AQ398+AQ399+AQ400+AQ401+AQ402+AQ403+AQ397</f>
        <v>0</v>
      </c>
      <c r="AR405" s="515" t="n">
        <f aca="false">AR398+AR399+AR400+AR401+AR402+AR403+AR397</f>
        <v>0</v>
      </c>
      <c r="AS405" s="114"/>
      <c r="AT405" s="114"/>
      <c r="AU405" s="114"/>
      <c r="AV405" s="114"/>
      <c r="AW405" s="114"/>
      <c r="AX405" s="114"/>
      <c r="AY405" s="114"/>
      <c r="AZ405" s="114"/>
      <c r="BA405" s="114"/>
      <c r="BB405" s="114"/>
      <c r="BC405" s="114"/>
      <c r="BD405" s="114"/>
      <c r="BE405" s="114"/>
      <c r="BF405" s="114"/>
      <c r="BG405" s="114"/>
    </row>
    <row r="406" s="115" customFormat="true" ht="10.5" hidden="false" customHeight="true" outlineLevel="0" collapsed="false">
      <c r="A406" s="113"/>
      <c r="B406" s="260"/>
      <c r="C406" s="114"/>
      <c r="D406" s="114"/>
      <c r="F406" s="217"/>
      <c r="G406" s="218"/>
      <c r="H406" s="219"/>
      <c r="I406" s="220"/>
      <c r="J406" s="217"/>
      <c r="K406" s="219"/>
      <c r="L406" s="220"/>
      <c r="M406" s="261"/>
      <c r="N406" s="261"/>
      <c r="O406" s="312"/>
      <c r="P406" s="217"/>
      <c r="Q406" s="217"/>
      <c r="R406" s="217"/>
      <c r="S406" s="217"/>
      <c r="T406" s="217"/>
      <c r="U406" s="217"/>
      <c r="V406" s="217"/>
      <c r="W406" s="217"/>
      <c r="X406" s="217"/>
      <c r="Y406" s="217"/>
      <c r="Z406" s="217"/>
      <c r="AA406" s="217"/>
      <c r="AB406" s="217"/>
      <c r="AC406" s="217"/>
      <c r="AD406" s="217"/>
      <c r="AE406" s="217"/>
      <c r="AF406" s="217"/>
      <c r="AG406" s="217"/>
      <c r="AH406" s="217"/>
      <c r="AI406" s="217"/>
      <c r="AJ406" s="217"/>
      <c r="AK406" s="217"/>
      <c r="AL406" s="217"/>
      <c r="AM406" s="457"/>
      <c r="AN406" s="217"/>
      <c r="AO406" s="217"/>
      <c r="AP406" s="114"/>
      <c r="AQ406" s="114"/>
      <c r="AR406" s="114"/>
      <c r="AS406" s="114"/>
      <c r="AT406" s="114"/>
      <c r="AU406" s="114"/>
      <c r="AV406" s="114"/>
      <c r="AW406" s="114"/>
      <c r="AX406" s="114"/>
      <c r="AY406" s="114"/>
      <c r="AZ406" s="114"/>
      <c r="BA406" s="114"/>
      <c r="BB406" s="114"/>
      <c r="BC406" s="114"/>
      <c r="BD406" s="114"/>
      <c r="BE406" s="114"/>
      <c r="BF406" s="114"/>
      <c r="BG406" s="114"/>
    </row>
    <row r="407" s="115" customFormat="true" ht="10.5" hidden="false" customHeight="true" outlineLevel="0" collapsed="false">
      <c r="A407" s="113"/>
      <c r="B407" s="437" t="s">
        <v>184</v>
      </c>
      <c r="C407" s="516"/>
      <c r="D407" s="516"/>
      <c r="E407" s="516"/>
      <c r="F407" s="517" t="n">
        <f aca="false">SUM(F383*F384)</f>
        <v>1303.8172812</v>
      </c>
      <c r="G407" s="517" t="n">
        <v>1100</v>
      </c>
      <c r="H407" s="517" t="e">
        <f aca="false">SUM(H383*H384)</f>
        <v>#REF!</v>
      </c>
      <c r="I407" s="517" t="n">
        <f aca="false">SUM(I383*I384)*0.5</f>
        <v>1877.85</v>
      </c>
      <c r="J407" s="217" t="n">
        <f aca="false">SUM(J383*J384)</f>
        <v>6240</v>
      </c>
      <c r="K407" s="518" t="n">
        <v>2983171</v>
      </c>
      <c r="L407" s="517" t="n">
        <f aca="false">SUM(L383*L384)</f>
        <v>12442125.6</v>
      </c>
      <c r="M407" s="517" t="n">
        <f aca="false">SUM(M383*M384)</f>
        <v>14042862.1738996</v>
      </c>
      <c r="N407" s="517" t="n">
        <f aca="false">SUM(N383*N384)</f>
        <v>5587554.46103378</v>
      </c>
      <c r="O407" s="517" t="n">
        <f aca="false">SUM(O383*O384)</f>
        <v>9036810.255044</v>
      </c>
      <c r="P407" s="517" t="n">
        <f aca="false">SUM(P383*P384)</f>
        <v>12011676.9208002</v>
      </c>
      <c r="Q407" s="517" t="n">
        <f aca="false">SUM(Q383*Q384)</f>
        <v>12714099.9977901</v>
      </c>
      <c r="R407" s="517" t="n">
        <f aca="false">SUM(R383*R384)</f>
        <v>12197499.9972735</v>
      </c>
      <c r="S407" s="517" t="n">
        <f aca="false">SUM(S383*S384)</f>
        <v>11531659.9982493</v>
      </c>
      <c r="T407" s="517" t="n">
        <f aca="false">SUM(T383*T384)</f>
        <v>10791199.9999713</v>
      </c>
      <c r="U407" s="517" t="n">
        <f aca="false">SUM(U383*U384)</f>
        <v>10050740.0016933</v>
      </c>
      <c r="V407" s="517" t="n">
        <f aca="false">SUM(V383*V384)</f>
        <v>9310280.0034153</v>
      </c>
      <c r="W407" s="517" t="n">
        <f aca="false">SUM(W383*W384)</f>
        <v>8569820.0051373</v>
      </c>
      <c r="X407" s="517" t="n">
        <f aca="false">SUM(X383*X384)</f>
        <v>7829360.0068593</v>
      </c>
      <c r="Y407" s="517" t="n">
        <f aca="false">SUM(Y383*Y384)</f>
        <v>7088900.0085813</v>
      </c>
      <c r="Z407" s="517" t="n">
        <f aca="false">SUM(Z383*Z384)</f>
        <v>6348440.0103033</v>
      </c>
      <c r="AA407" s="517" t="n">
        <f aca="false">SUM(AA383*AA384)</f>
        <v>5607980.0120253</v>
      </c>
      <c r="AB407" s="517" t="n">
        <f aca="false">SUM(AB383*AB384)</f>
        <v>4867520.0137473</v>
      </c>
      <c r="AC407" s="517" t="n">
        <f aca="false">SUM(AC383*AC384)</f>
        <v>4127060.0154693</v>
      </c>
      <c r="AD407" s="517" t="n">
        <f aca="false">SUM(AD383*AD384)</f>
        <v>3386600.0171913</v>
      </c>
      <c r="AE407" s="517" t="n">
        <f aca="false">SUM(AE383*AE384)</f>
        <v>2646140.0189133</v>
      </c>
      <c r="AF407" s="517" t="n">
        <f aca="false">SUM(AF383*AF384)</f>
        <v>1905680.0363055</v>
      </c>
      <c r="AG407" s="517" t="n">
        <f aca="false">SUM(AG383*AG384)</f>
        <v>1222620.0164451</v>
      </c>
      <c r="AH407" s="517" t="n">
        <f aca="false">SUM(AH383*AH384)</f>
        <v>688800.006285302</v>
      </c>
      <c r="AI407" s="517" t="n">
        <f aca="false">SUM(AI383*AI384)</f>
        <v>229599.994260002</v>
      </c>
      <c r="AJ407" s="517" t="n">
        <f aca="false">SUM(AJ383*AJ384)</f>
        <v>28699.9847316025</v>
      </c>
      <c r="AK407" s="517" t="n">
        <f aca="false">SUM(AK383*AK384)</f>
        <v>2.51486082561314E-009</v>
      </c>
      <c r="AL407" s="517" t="n">
        <f aca="false">SUM(AL383*AL384)</f>
        <v>2.51486082561314E-009</v>
      </c>
      <c r="AM407" s="517" t="n">
        <f aca="false">SUM(AM383*AM384)</f>
        <v>0</v>
      </c>
      <c r="AN407" s="217" t="n">
        <f aca="false">SUM(AN383*AN384)</f>
        <v>0</v>
      </c>
      <c r="AO407" s="217" t="n">
        <f aca="false">SUM(AO383*AO384)</f>
        <v>0</v>
      </c>
      <c r="AP407" s="217" t="n">
        <f aca="false">SUM(AP383*AP384)</f>
        <v>0</v>
      </c>
      <c r="AQ407" s="217" t="n">
        <f aca="false">SUM(AQ383*AQ384)</f>
        <v>0</v>
      </c>
      <c r="AR407" s="217" t="n">
        <f aca="false">SUM(AR383*AR384)</f>
        <v>0</v>
      </c>
      <c r="AS407" s="217" t="n">
        <f aca="false">SUM(AS383*AS384)</f>
        <v>0</v>
      </c>
      <c r="AT407" s="217" t="n">
        <f aca="false">SUM(AT383*AT384)</f>
        <v>0</v>
      </c>
      <c r="AU407" s="217" t="n">
        <f aca="false">SUM(AU383*AU384)</f>
        <v>0</v>
      </c>
      <c r="AV407" s="217" t="n">
        <f aca="false">SUM(AV383*AV384)</f>
        <v>0</v>
      </c>
      <c r="AW407" s="217" t="n">
        <f aca="false">SUM(AW383*AW384)</f>
        <v>0</v>
      </c>
      <c r="AX407" s="114"/>
      <c r="AY407" s="114"/>
      <c r="AZ407" s="114"/>
      <c r="BA407" s="114"/>
      <c r="BB407" s="114"/>
      <c r="BC407" s="114"/>
      <c r="BD407" s="114"/>
      <c r="BE407" s="114"/>
      <c r="BF407" s="114"/>
      <c r="BG407" s="114"/>
    </row>
    <row r="408" s="115" customFormat="true" ht="10.5" hidden="false" customHeight="true" outlineLevel="0" collapsed="false">
      <c r="A408" s="519"/>
      <c r="B408" s="188"/>
      <c r="F408" s="217"/>
      <c r="G408" s="217"/>
      <c r="H408" s="217"/>
      <c r="I408" s="217"/>
      <c r="J408" s="217"/>
      <c r="K408" s="217"/>
      <c r="L408" s="217"/>
      <c r="M408" s="217"/>
      <c r="N408" s="261"/>
      <c r="O408" s="261"/>
      <c r="P408" s="217"/>
      <c r="Q408" s="217"/>
      <c r="R408" s="217"/>
      <c r="S408" s="217"/>
      <c r="T408" s="217"/>
      <c r="U408" s="217"/>
      <c r="V408" s="217"/>
      <c r="W408" s="217"/>
      <c r="X408" s="217"/>
      <c r="Y408" s="217"/>
      <c r="Z408" s="217"/>
      <c r="AA408" s="217"/>
      <c r="AB408" s="217"/>
      <c r="AC408" s="217"/>
      <c r="AD408" s="217"/>
      <c r="AE408" s="217"/>
      <c r="AF408" s="217"/>
      <c r="AG408" s="217"/>
      <c r="AH408" s="217"/>
      <c r="AI408" s="217"/>
      <c r="AJ408" s="217"/>
      <c r="AK408" s="217"/>
      <c r="AL408" s="217"/>
      <c r="AM408" s="217"/>
      <c r="AN408" s="217"/>
      <c r="AO408" s="217"/>
      <c r="AP408" s="217"/>
      <c r="AQ408" s="217"/>
      <c r="AR408" s="217"/>
      <c r="AS408" s="217"/>
      <c r="AT408" s="217"/>
      <c r="AU408" s="217"/>
      <c r="AV408" s="217"/>
      <c r="AW408" s="217"/>
    </row>
    <row r="409" s="115" customFormat="true" ht="10.5" hidden="false" customHeight="true" outlineLevel="0" collapsed="false">
      <c r="A409" s="520" t="n">
        <v>26</v>
      </c>
      <c r="B409" s="521" t="s">
        <v>185</v>
      </c>
      <c r="C409" s="522" t="s">
        <v>78</v>
      </c>
      <c r="F409" s="217"/>
      <c r="G409" s="217"/>
      <c r="H409" s="217"/>
      <c r="I409" s="217"/>
      <c r="J409" s="217"/>
      <c r="K409" s="217"/>
      <c r="L409" s="217"/>
      <c r="M409" s="160"/>
      <c r="N409" s="160"/>
      <c r="O409" s="523" t="n">
        <v>-0.00027</v>
      </c>
      <c r="P409" s="524" t="n">
        <v>-0.00027</v>
      </c>
      <c r="Q409" s="524" t="n">
        <v>-0.00027</v>
      </c>
      <c r="R409" s="524" t="n">
        <v>-0.00027</v>
      </c>
      <c r="S409" s="524" t="n">
        <v>-0.00027</v>
      </c>
      <c r="T409" s="525" t="n">
        <v>0.01</v>
      </c>
      <c r="U409" s="525" t="n">
        <v>0.01</v>
      </c>
      <c r="V409" s="525" t="n">
        <v>0.01</v>
      </c>
      <c r="W409" s="525" t="n">
        <v>0.01</v>
      </c>
      <c r="X409" s="525" t="n">
        <v>0.01</v>
      </c>
      <c r="Y409" s="525" t="n">
        <v>0.01</v>
      </c>
      <c r="Z409" s="525" t="n">
        <v>0.01</v>
      </c>
      <c r="AA409" s="525" t="n">
        <v>0.01</v>
      </c>
      <c r="AB409" s="525" t="n">
        <v>0.01</v>
      </c>
      <c r="AC409" s="525" t="n">
        <v>0.01</v>
      </c>
      <c r="AD409" s="525" t="n">
        <v>0.01</v>
      </c>
      <c r="AE409" s="525" t="n">
        <v>0.01</v>
      </c>
      <c r="AF409" s="525" t="n">
        <v>0.01</v>
      </c>
      <c r="AG409" s="525" t="n">
        <v>0.01</v>
      </c>
      <c r="AH409" s="525" t="n">
        <v>0.01</v>
      </c>
      <c r="AI409" s="525" t="n">
        <v>0.01</v>
      </c>
      <c r="AJ409" s="525" t="n">
        <v>0.01</v>
      </c>
      <c r="AK409" s="525" t="n">
        <v>0.01</v>
      </c>
      <c r="AL409" s="525" t="n">
        <v>0.01</v>
      </c>
      <c r="AM409" s="156"/>
      <c r="AN409" s="217"/>
      <c r="AO409" s="217"/>
      <c r="AP409" s="217"/>
      <c r="AQ409" s="217"/>
      <c r="AR409" s="217"/>
      <c r="AS409" s="217"/>
      <c r="AT409" s="217"/>
      <c r="AU409" s="217"/>
      <c r="AV409" s="217"/>
      <c r="AW409" s="217"/>
    </row>
    <row r="410" s="115" customFormat="true" ht="10.5" hidden="false" customHeight="true" outlineLevel="0" collapsed="false">
      <c r="A410" s="526"/>
      <c r="B410" s="451" t="s">
        <v>144</v>
      </c>
      <c r="C410" s="522"/>
      <c r="D410" s="527"/>
      <c r="E410" s="527"/>
      <c r="F410" s="528"/>
      <c r="G410" s="528"/>
      <c r="H410" s="528"/>
      <c r="I410" s="528"/>
      <c r="J410" s="528"/>
      <c r="K410" s="528"/>
      <c r="L410" s="528"/>
      <c r="M410" s="454"/>
      <c r="N410" s="160"/>
      <c r="O410" s="529" t="n">
        <f aca="false">O412+O413</f>
        <v>100000000</v>
      </c>
      <c r="P410" s="529" t="n">
        <f aca="false">P412+P413</f>
        <v>300000000</v>
      </c>
      <c r="Q410" s="529" t="n">
        <f aca="false">Q412+Q413</f>
        <v>300000000</v>
      </c>
      <c r="R410" s="529" t="n">
        <f aca="false">R412+R413</f>
        <v>300000000</v>
      </c>
      <c r="S410" s="529" t="n">
        <f aca="false">S412+S413</f>
        <v>300000000</v>
      </c>
      <c r="T410" s="529" t="n">
        <f aca="false">T412+T413</f>
        <v>300000000</v>
      </c>
      <c r="U410" s="529" t="n">
        <f aca="false">U412+U413</f>
        <v>290000000</v>
      </c>
      <c r="V410" s="529" t="n">
        <f aca="false">V412+V413</f>
        <v>260000000</v>
      </c>
      <c r="W410" s="529" t="n">
        <f aca="false">W412+W413</f>
        <v>230000000</v>
      </c>
      <c r="X410" s="529" t="n">
        <f aca="false">X412+X413</f>
        <v>200000000</v>
      </c>
      <c r="Y410" s="529" t="n">
        <f aca="false">Y412+Y413</f>
        <v>170000000</v>
      </c>
      <c r="Z410" s="529" t="n">
        <f aca="false">Z412+Z413</f>
        <v>140000000</v>
      </c>
      <c r="AA410" s="529" t="n">
        <f aca="false">AA412+AA413</f>
        <v>110000000</v>
      </c>
      <c r="AB410" s="529" t="n">
        <f aca="false">AB412+AB413</f>
        <v>80000000</v>
      </c>
      <c r="AC410" s="529" t="n">
        <f aca="false">AC412+AC413</f>
        <v>50000000</v>
      </c>
      <c r="AD410" s="529" t="n">
        <f aca="false">AD412+AD413</f>
        <v>20000000</v>
      </c>
      <c r="AE410" s="529" t="n">
        <f aca="false">AE412+AE413</f>
        <v>0</v>
      </c>
      <c r="AF410" s="454"/>
      <c r="AG410" s="454"/>
      <c r="AH410" s="454"/>
      <c r="AI410" s="454"/>
      <c r="AJ410" s="454"/>
      <c r="AK410" s="454"/>
      <c r="AL410" s="454"/>
      <c r="AM410" s="156"/>
      <c r="AN410" s="217"/>
      <c r="AO410" s="217"/>
      <c r="AP410" s="217"/>
      <c r="AQ410" s="217"/>
      <c r="AR410" s="217"/>
      <c r="AS410" s="217"/>
      <c r="AT410" s="217"/>
      <c r="AU410" s="217"/>
      <c r="AV410" s="217"/>
      <c r="AW410" s="217"/>
    </row>
    <row r="411" s="115" customFormat="true" ht="13.5" hidden="false" customHeight="true" outlineLevel="0" collapsed="false">
      <c r="A411" s="530"/>
      <c r="B411" s="497" t="s">
        <v>79</v>
      </c>
      <c r="C411" s="522"/>
      <c r="D411" s="116"/>
      <c r="E411" s="116"/>
      <c r="F411" s="218"/>
      <c r="G411" s="218"/>
      <c r="H411" s="218"/>
      <c r="I411" s="218"/>
      <c r="J411" s="218"/>
      <c r="K411" s="218"/>
      <c r="L411" s="218"/>
      <c r="M411" s="157"/>
      <c r="N411" s="160"/>
      <c r="O411" s="157" t="n">
        <v>100000000</v>
      </c>
      <c r="P411" s="157" t="n">
        <v>200000000</v>
      </c>
      <c r="Q411" s="157"/>
      <c r="R411" s="157"/>
      <c r="S411" s="157"/>
      <c r="T411" s="157"/>
      <c r="U411" s="157"/>
      <c r="V411" s="157"/>
      <c r="W411" s="157"/>
      <c r="X411" s="157"/>
      <c r="Y411" s="157"/>
      <c r="Z411" s="157"/>
      <c r="AA411" s="157"/>
      <c r="AB411" s="157"/>
      <c r="AC411" s="157"/>
      <c r="AD411" s="157"/>
      <c r="AE411" s="157"/>
      <c r="AF411" s="157"/>
      <c r="AG411" s="157"/>
      <c r="AH411" s="157"/>
      <c r="AI411" s="157"/>
      <c r="AJ411" s="157"/>
      <c r="AK411" s="157"/>
      <c r="AL411" s="157"/>
      <c r="AM411" s="156"/>
      <c r="AN411" s="217"/>
      <c r="AO411" s="217"/>
      <c r="AP411" s="217"/>
      <c r="AQ411" s="217"/>
      <c r="AR411" s="217"/>
      <c r="AS411" s="217"/>
      <c r="AT411" s="217"/>
      <c r="AU411" s="217"/>
      <c r="AV411" s="217"/>
      <c r="AW411" s="217"/>
    </row>
    <row r="412" s="115" customFormat="true" ht="12" hidden="false" customHeight="true" outlineLevel="0" collapsed="false">
      <c r="A412" s="519"/>
      <c r="B412" s="154" t="s">
        <v>146</v>
      </c>
      <c r="C412" s="522"/>
      <c r="F412" s="217"/>
      <c r="G412" s="217"/>
      <c r="H412" s="217"/>
      <c r="I412" s="217"/>
      <c r="J412" s="217"/>
      <c r="K412" s="217"/>
      <c r="L412" s="217"/>
      <c r="M412" s="160"/>
      <c r="N412" s="160"/>
      <c r="O412" s="160" t="n">
        <f aca="false">O411-O416</f>
        <v>100000000</v>
      </c>
      <c r="P412" s="156" t="n">
        <f aca="false">O412-P416</f>
        <v>100000000</v>
      </c>
      <c r="Q412" s="156" t="n">
        <f aca="false">P412-Q416</f>
        <v>100000000</v>
      </c>
      <c r="R412" s="156" t="n">
        <f aca="false">Q412-R416</f>
        <v>100000000</v>
      </c>
      <c r="S412" s="156" t="n">
        <f aca="false">R412-S416</f>
        <v>100000000</v>
      </c>
      <c r="T412" s="156" t="n">
        <f aca="false">S412-T416</f>
        <v>100000000</v>
      </c>
      <c r="U412" s="156" t="n">
        <f aca="false">T412-U416</f>
        <v>90000000</v>
      </c>
      <c r="V412" s="156" t="n">
        <f aca="false">U412-V416</f>
        <v>80000000</v>
      </c>
      <c r="W412" s="156" t="n">
        <f aca="false">V412-W416</f>
        <v>70000000</v>
      </c>
      <c r="X412" s="156" t="n">
        <f aca="false">W412-X416</f>
        <v>60000000</v>
      </c>
      <c r="Y412" s="156" t="n">
        <f aca="false">X412-Y416</f>
        <v>50000000</v>
      </c>
      <c r="Z412" s="156" t="n">
        <f aca="false">Y412-Z416</f>
        <v>40000000</v>
      </c>
      <c r="AA412" s="156" t="n">
        <f aca="false">Z412-AA416</f>
        <v>30000000</v>
      </c>
      <c r="AB412" s="156" t="n">
        <f aca="false">AA412-AB416</f>
        <v>20000000</v>
      </c>
      <c r="AC412" s="156" t="n">
        <f aca="false">AB412-AC416</f>
        <v>10000000</v>
      </c>
      <c r="AD412" s="156" t="n">
        <f aca="false">AC412-AD416</f>
        <v>0</v>
      </c>
      <c r="AE412" s="156" t="n">
        <f aca="false">AD412-AE416</f>
        <v>0</v>
      </c>
      <c r="AF412" s="156"/>
      <c r="AG412" s="156"/>
      <c r="AH412" s="156"/>
      <c r="AI412" s="156"/>
      <c r="AJ412" s="156"/>
      <c r="AK412" s="156"/>
      <c r="AL412" s="156"/>
      <c r="AM412" s="156"/>
      <c r="AN412" s="217"/>
      <c r="AO412" s="217"/>
      <c r="AP412" s="217"/>
      <c r="AQ412" s="217"/>
      <c r="AR412" s="217"/>
      <c r="AS412" s="217"/>
      <c r="AT412" s="217"/>
      <c r="AU412" s="217"/>
      <c r="AV412" s="217"/>
      <c r="AW412" s="217"/>
    </row>
    <row r="413" s="115" customFormat="true" ht="10.5" hidden="false" customHeight="true" outlineLevel="0" collapsed="false">
      <c r="A413" s="519"/>
      <c r="B413" s="154" t="s">
        <v>147</v>
      </c>
      <c r="C413" s="522"/>
      <c r="F413" s="217"/>
      <c r="G413" s="217"/>
      <c r="H413" s="217"/>
      <c r="I413" s="217"/>
      <c r="J413" s="217"/>
      <c r="K413" s="217"/>
      <c r="L413" s="217"/>
      <c r="M413" s="160"/>
      <c r="N413" s="160"/>
      <c r="O413" s="160"/>
      <c r="P413" s="156" t="n">
        <f aca="false">P411</f>
        <v>200000000</v>
      </c>
      <c r="Q413" s="156" t="n">
        <f aca="false">P413-Q417</f>
        <v>200000000</v>
      </c>
      <c r="R413" s="156" t="n">
        <f aca="false">Q413-R417</f>
        <v>200000000</v>
      </c>
      <c r="S413" s="156" t="n">
        <f aca="false">R413-S417</f>
        <v>200000000</v>
      </c>
      <c r="T413" s="156" t="n">
        <f aca="false">S413-T417</f>
        <v>200000000</v>
      </c>
      <c r="U413" s="156" t="n">
        <f aca="false">T413-U417</f>
        <v>200000000</v>
      </c>
      <c r="V413" s="156" t="n">
        <f aca="false">U413-V417</f>
        <v>180000000</v>
      </c>
      <c r="W413" s="156" t="n">
        <f aca="false">V413-W417</f>
        <v>160000000</v>
      </c>
      <c r="X413" s="156" t="n">
        <f aca="false">W413-X417</f>
        <v>140000000</v>
      </c>
      <c r="Y413" s="156" t="n">
        <f aca="false">X413-Y417</f>
        <v>120000000</v>
      </c>
      <c r="Z413" s="156" t="n">
        <f aca="false">Y413-Z417</f>
        <v>100000000</v>
      </c>
      <c r="AA413" s="156" t="n">
        <f aca="false">Z413-AA417</f>
        <v>80000000</v>
      </c>
      <c r="AB413" s="156" t="n">
        <f aca="false">AA413-AB417</f>
        <v>60000000</v>
      </c>
      <c r="AC413" s="156" t="n">
        <f aca="false">AB413-AC417</f>
        <v>40000000</v>
      </c>
      <c r="AD413" s="156" t="n">
        <f aca="false">AC413-AD417</f>
        <v>20000000</v>
      </c>
      <c r="AE413" s="156" t="n">
        <f aca="false">AD413-AE417</f>
        <v>0</v>
      </c>
      <c r="AF413" s="156"/>
      <c r="AG413" s="156"/>
      <c r="AH413" s="156"/>
      <c r="AI413" s="156"/>
      <c r="AJ413" s="156"/>
      <c r="AK413" s="156"/>
      <c r="AL413" s="156"/>
      <c r="AM413" s="156"/>
      <c r="AN413" s="217"/>
      <c r="AO413" s="217"/>
      <c r="AP413" s="217"/>
      <c r="AQ413" s="217"/>
      <c r="AR413" s="217"/>
      <c r="AS413" s="217"/>
      <c r="AT413" s="217"/>
      <c r="AU413" s="217"/>
      <c r="AV413" s="217"/>
      <c r="AW413" s="217"/>
    </row>
    <row r="414" s="115" customFormat="true" ht="13.5" hidden="false" customHeight="true" outlineLevel="0" collapsed="false">
      <c r="A414" s="519"/>
      <c r="B414" s="154" t="s">
        <v>148</v>
      </c>
      <c r="C414" s="522"/>
      <c r="F414" s="217"/>
      <c r="G414" s="217"/>
      <c r="H414" s="217"/>
      <c r="I414" s="217"/>
      <c r="J414" s="217"/>
      <c r="K414" s="217"/>
      <c r="L414" s="217"/>
      <c r="M414" s="160"/>
      <c r="N414" s="160"/>
      <c r="O414" s="160"/>
      <c r="P414" s="156"/>
      <c r="Q414" s="156"/>
      <c r="R414" s="156"/>
      <c r="S414" s="156"/>
      <c r="T414" s="156"/>
      <c r="U414" s="156"/>
      <c r="V414" s="156"/>
      <c r="W414" s="156"/>
      <c r="X414" s="156"/>
      <c r="Y414" s="156"/>
      <c r="Z414" s="156"/>
      <c r="AA414" s="156"/>
      <c r="AB414" s="156"/>
      <c r="AC414" s="156"/>
      <c r="AD414" s="156"/>
      <c r="AE414" s="156"/>
      <c r="AF414" s="156"/>
      <c r="AG414" s="156"/>
      <c r="AH414" s="156"/>
      <c r="AI414" s="156"/>
      <c r="AJ414" s="156"/>
      <c r="AK414" s="156"/>
      <c r="AL414" s="156"/>
      <c r="AM414" s="156"/>
      <c r="AN414" s="217"/>
      <c r="AO414" s="217"/>
      <c r="AP414" s="217"/>
      <c r="AQ414" s="217"/>
      <c r="AR414" s="217"/>
      <c r="AS414" s="217"/>
      <c r="AT414" s="217"/>
      <c r="AU414" s="217"/>
      <c r="AV414" s="217"/>
      <c r="AW414" s="217"/>
    </row>
    <row r="415" s="115" customFormat="true" ht="13.5" hidden="false" customHeight="true" outlineLevel="0" collapsed="false">
      <c r="A415" s="519"/>
      <c r="B415" s="188"/>
      <c r="C415" s="522"/>
      <c r="F415" s="217"/>
      <c r="G415" s="217"/>
      <c r="H415" s="217"/>
      <c r="I415" s="217"/>
      <c r="J415" s="217"/>
      <c r="K415" s="217"/>
      <c r="L415" s="217"/>
      <c r="M415" s="160"/>
      <c r="N415" s="478"/>
      <c r="O415" s="478"/>
      <c r="P415" s="474"/>
      <c r="Q415" s="474"/>
      <c r="R415" s="474"/>
      <c r="S415" s="474"/>
      <c r="T415" s="474"/>
      <c r="U415" s="474"/>
      <c r="V415" s="474"/>
      <c r="W415" s="474"/>
      <c r="X415" s="474"/>
      <c r="Y415" s="474"/>
      <c r="Z415" s="474"/>
      <c r="AA415" s="474"/>
      <c r="AB415" s="474"/>
      <c r="AC415" s="474"/>
      <c r="AD415" s="474"/>
      <c r="AE415" s="474"/>
      <c r="AF415" s="474"/>
      <c r="AG415" s="474"/>
      <c r="AH415" s="474"/>
      <c r="AI415" s="474"/>
      <c r="AJ415" s="474"/>
      <c r="AK415" s="474"/>
      <c r="AL415" s="474"/>
      <c r="AM415" s="156"/>
      <c r="AN415" s="217"/>
      <c r="AO415" s="217"/>
      <c r="AP415" s="217"/>
      <c r="AQ415" s="217"/>
      <c r="AR415" s="217"/>
      <c r="AS415" s="217"/>
      <c r="AT415" s="217"/>
      <c r="AU415" s="217"/>
      <c r="AV415" s="217"/>
      <c r="AW415" s="217"/>
    </row>
    <row r="416" s="115" customFormat="true" ht="12" hidden="false" customHeight="true" outlineLevel="0" collapsed="false">
      <c r="A416" s="519"/>
      <c r="B416" s="531" t="s">
        <v>176</v>
      </c>
      <c r="C416" s="522"/>
      <c r="F416" s="217"/>
      <c r="G416" s="217"/>
      <c r="H416" s="217"/>
      <c r="I416" s="217"/>
      <c r="J416" s="217"/>
      <c r="K416" s="217"/>
      <c r="L416" s="217"/>
      <c r="M416" s="160"/>
      <c r="N416" s="160"/>
      <c r="O416" s="160"/>
      <c r="P416" s="156"/>
      <c r="Q416" s="156"/>
      <c r="R416" s="156"/>
      <c r="S416" s="156"/>
      <c r="T416" s="156"/>
      <c r="U416" s="156" t="n">
        <f aca="false">O411/10</f>
        <v>10000000</v>
      </c>
      <c r="V416" s="156" t="n">
        <f aca="false">U416</f>
        <v>10000000</v>
      </c>
      <c r="W416" s="156" t="n">
        <f aca="false">V416</f>
        <v>10000000</v>
      </c>
      <c r="X416" s="156" t="n">
        <f aca="false">W416</f>
        <v>10000000</v>
      </c>
      <c r="Y416" s="156" t="n">
        <f aca="false">X416</f>
        <v>10000000</v>
      </c>
      <c r="Z416" s="156" t="n">
        <f aca="false">Y416</f>
        <v>10000000</v>
      </c>
      <c r="AA416" s="156" t="n">
        <f aca="false">Z416</f>
        <v>10000000</v>
      </c>
      <c r="AB416" s="156" t="n">
        <f aca="false">AA416</f>
        <v>10000000</v>
      </c>
      <c r="AC416" s="156" t="n">
        <f aca="false">AB416</f>
        <v>10000000</v>
      </c>
      <c r="AD416" s="156" t="n">
        <f aca="false">AC416</f>
        <v>10000000</v>
      </c>
      <c r="AE416" s="156"/>
      <c r="AF416" s="156"/>
      <c r="AG416" s="156"/>
      <c r="AH416" s="156"/>
      <c r="AI416" s="156"/>
      <c r="AJ416" s="156"/>
      <c r="AK416" s="156"/>
      <c r="AL416" s="156"/>
      <c r="AM416" s="156"/>
      <c r="AN416" s="217"/>
      <c r="AO416" s="217"/>
      <c r="AP416" s="217"/>
      <c r="AQ416" s="217"/>
      <c r="AR416" s="217"/>
      <c r="AS416" s="217"/>
      <c r="AT416" s="217"/>
      <c r="AU416" s="217"/>
      <c r="AV416" s="217"/>
      <c r="AW416" s="217"/>
    </row>
    <row r="417" s="115" customFormat="true" ht="12.75" hidden="false" customHeight="true" outlineLevel="0" collapsed="false">
      <c r="A417" s="519"/>
      <c r="B417" s="531" t="s">
        <v>177</v>
      </c>
      <c r="C417" s="522"/>
      <c r="F417" s="217"/>
      <c r="G417" s="217"/>
      <c r="H417" s="217"/>
      <c r="I417" s="217"/>
      <c r="J417" s="217"/>
      <c r="K417" s="217"/>
      <c r="L417" s="217"/>
      <c r="M417" s="160"/>
      <c r="N417" s="160"/>
      <c r="O417" s="160"/>
      <c r="P417" s="156"/>
      <c r="Q417" s="156"/>
      <c r="R417" s="156"/>
      <c r="S417" s="156"/>
      <c r="T417" s="156"/>
      <c r="U417" s="156"/>
      <c r="V417" s="156" t="n">
        <f aca="false">P411/10</f>
        <v>20000000</v>
      </c>
      <c r="W417" s="156" t="n">
        <f aca="false">V417</f>
        <v>20000000</v>
      </c>
      <c r="X417" s="156" t="n">
        <f aca="false">W417</f>
        <v>20000000</v>
      </c>
      <c r="Y417" s="156" t="n">
        <f aca="false">X417</f>
        <v>20000000</v>
      </c>
      <c r="Z417" s="156" t="n">
        <f aca="false">Y417</f>
        <v>20000000</v>
      </c>
      <c r="AA417" s="156" t="n">
        <f aca="false">Z417</f>
        <v>20000000</v>
      </c>
      <c r="AB417" s="156" t="n">
        <f aca="false">AA417</f>
        <v>20000000</v>
      </c>
      <c r="AC417" s="156" t="n">
        <f aca="false">AB417</f>
        <v>20000000</v>
      </c>
      <c r="AD417" s="156" t="n">
        <f aca="false">AC417</f>
        <v>20000000</v>
      </c>
      <c r="AE417" s="156" t="n">
        <f aca="false">AD417</f>
        <v>20000000</v>
      </c>
      <c r="AF417" s="156"/>
      <c r="AG417" s="156"/>
      <c r="AH417" s="156"/>
      <c r="AI417" s="156"/>
      <c r="AJ417" s="156"/>
      <c r="AK417" s="156"/>
      <c r="AL417" s="156"/>
      <c r="AM417" s="156"/>
      <c r="AN417" s="217"/>
      <c r="AO417" s="217"/>
      <c r="AP417" s="217"/>
      <c r="AQ417" s="217"/>
      <c r="AR417" s="217"/>
      <c r="AS417" s="217"/>
      <c r="AT417" s="217"/>
      <c r="AU417" s="217"/>
      <c r="AV417" s="217"/>
      <c r="AW417" s="217"/>
    </row>
    <row r="418" s="115" customFormat="true" ht="10.5" hidden="false" customHeight="true" outlineLevel="0" collapsed="false">
      <c r="A418" s="519"/>
      <c r="B418" s="531" t="s">
        <v>178</v>
      </c>
      <c r="C418" s="522"/>
      <c r="F418" s="217"/>
      <c r="G418" s="217"/>
      <c r="H418" s="217"/>
      <c r="I418" s="217"/>
      <c r="J418" s="217"/>
      <c r="K418" s="217"/>
      <c r="L418" s="217"/>
      <c r="M418" s="160"/>
      <c r="N418" s="160"/>
      <c r="O418" s="160"/>
      <c r="P418" s="156"/>
      <c r="Q418" s="156"/>
      <c r="R418" s="156"/>
      <c r="S418" s="156"/>
      <c r="T418" s="156"/>
      <c r="U418" s="156"/>
      <c r="V418" s="156"/>
      <c r="W418" s="156"/>
      <c r="X418" s="156"/>
      <c r="Y418" s="156"/>
      <c r="Z418" s="156"/>
      <c r="AA418" s="156"/>
      <c r="AB418" s="156"/>
      <c r="AC418" s="156"/>
      <c r="AD418" s="156"/>
      <c r="AE418" s="156"/>
      <c r="AF418" s="156"/>
      <c r="AG418" s="156"/>
      <c r="AH418" s="156"/>
      <c r="AI418" s="156"/>
      <c r="AJ418" s="156"/>
      <c r="AK418" s="156"/>
      <c r="AL418" s="156"/>
      <c r="AM418" s="156"/>
      <c r="AN418" s="217"/>
      <c r="AO418" s="217"/>
      <c r="AP418" s="217"/>
      <c r="AQ418" s="217"/>
      <c r="AR418" s="217"/>
      <c r="AS418" s="217"/>
      <c r="AT418" s="217"/>
      <c r="AU418" s="217"/>
      <c r="AV418" s="217"/>
      <c r="AW418" s="217"/>
    </row>
    <row r="419" s="115" customFormat="true" ht="7.5" hidden="false" customHeight="true" outlineLevel="0" collapsed="false">
      <c r="A419" s="519"/>
      <c r="B419" s="260"/>
      <c r="C419" s="532"/>
      <c r="F419" s="217"/>
      <c r="G419" s="217"/>
      <c r="H419" s="217"/>
      <c r="I419" s="217"/>
      <c r="J419" s="217"/>
      <c r="K419" s="217"/>
      <c r="L419" s="217"/>
      <c r="M419" s="160"/>
      <c r="N419" s="161"/>
      <c r="O419" s="161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63"/>
      <c r="AG419" s="163"/>
      <c r="AH419" s="163"/>
      <c r="AI419" s="163"/>
      <c r="AJ419" s="163"/>
      <c r="AK419" s="163"/>
      <c r="AL419" s="163"/>
      <c r="AM419" s="156"/>
      <c r="AN419" s="217"/>
      <c r="AO419" s="217"/>
      <c r="AP419" s="217"/>
      <c r="AQ419" s="217"/>
      <c r="AR419" s="217"/>
      <c r="AS419" s="217"/>
      <c r="AT419" s="217"/>
      <c r="AU419" s="217"/>
      <c r="AV419" s="217"/>
      <c r="AW419" s="217"/>
    </row>
    <row r="420" s="115" customFormat="true" ht="10.5" hidden="false" customHeight="true" outlineLevel="0" collapsed="false">
      <c r="A420" s="519"/>
      <c r="B420" s="509" t="s">
        <v>164</v>
      </c>
      <c r="C420" s="533"/>
      <c r="D420" s="534"/>
      <c r="E420" s="534"/>
      <c r="F420" s="535"/>
      <c r="G420" s="535"/>
      <c r="H420" s="535"/>
      <c r="I420" s="535"/>
      <c r="J420" s="535"/>
      <c r="K420" s="535"/>
      <c r="L420" s="535"/>
      <c r="M420" s="536"/>
      <c r="N420" s="161" t="n">
        <f aca="false">N418+N417+N416</f>
        <v>0</v>
      </c>
      <c r="O420" s="161" t="n">
        <f aca="false">O418+O417+O416</f>
        <v>0</v>
      </c>
      <c r="P420" s="537" t="n">
        <f aca="false">P418+P417+P416</f>
        <v>0</v>
      </c>
      <c r="Q420" s="537" t="n">
        <f aca="false">Q418+Q417+Q416</f>
        <v>0</v>
      </c>
      <c r="R420" s="537" t="n">
        <f aca="false">R418+R417+R416</f>
        <v>0</v>
      </c>
      <c r="S420" s="537" t="n">
        <f aca="false">S418+S417+S416</f>
        <v>0</v>
      </c>
      <c r="T420" s="537" t="n">
        <f aca="false">T418+T417+T416</f>
        <v>0</v>
      </c>
      <c r="U420" s="537" t="n">
        <f aca="false">U418+U417+U416</f>
        <v>10000000</v>
      </c>
      <c r="V420" s="537" t="n">
        <f aca="false">V418+V417+V416</f>
        <v>30000000</v>
      </c>
      <c r="W420" s="537" t="n">
        <f aca="false">W418+W417+W416</f>
        <v>30000000</v>
      </c>
      <c r="X420" s="537" t="n">
        <f aca="false">X418+X417+X416</f>
        <v>30000000</v>
      </c>
      <c r="Y420" s="537" t="n">
        <f aca="false">Y418+Y417+Y416</f>
        <v>30000000</v>
      </c>
      <c r="Z420" s="537" t="n">
        <f aca="false">Z418+Z417+Z416</f>
        <v>30000000</v>
      </c>
      <c r="AA420" s="537" t="n">
        <f aca="false">AA418+AA417+AA416</f>
        <v>30000000</v>
      </c>
      <c r="AB420" s="537" t="n">
        <f aca="false">AB418+AB417+AB416</f>
        <v>30000000</v>
      </c>
      <c r="AC420" s="537" t="n">
        <f aca="false">AC418+AC417+AC416</f>
        <v>30000000</v>
      </c>
      <c r="AD420" s="537" t="n">
        <f aca="false">AD418+AD417+AD416</f>
        <v>30000000</v>
      </c>
      <c r="AE420" s="537" t="n">
        <f aca="false">AE418+AE417+AE416</f>
        <v>20000000</v>
      </c>
      <c r="AF420" s="537" t="n">
        <f aca="false">AF418+AF417+AF416</f>
        <v>0</v>
      </c>
      <c r="AG420" s="537" t="n">
        <f aca="false">AG418+AG417+AG416</f>
        <v>0</v>
      </c>
      <c r="AH420" s="537" t="n">
        <f aca="false">AH418+AH417+AH416</f>
        <v>0</v>
      </c>
      <c r="AI420" s="537" t="n">
        <f aca="false">AI418+AI417+AI416</f>
        <v>0</v>
      </c>
      <c r="AJ420" s="537" t="n">
        <f aca="false">AJ418+AJ417+AJ416</f>
        <v>0</v>
      </c>
      <c r="AK420" s="537" t="n">
        <f aca="false">AK418+AK417+AK416</f>
        <v>0</v>
      </c>
      <c r="AL420" s="537" t="n">
        <f aca="false">AL418+AL417+AL416</f>
        <v>0</v>
      </c>
      <c r="AM420" s="156"/>
      <c r="AN420" s="217"/>
      <c r="AO420" s="217"/>
      <c r="AP420" s="217"/>
      <c r="AQ420" s="217"/>
      <c r="AR420" s="217"/>
      <c r="AS420" s="217"/>
      <c r="AT420" s="217"/>
      <c r="AU420" s="217"/>
      <c r="AV420" s="217"/>
      <c r="AW420" s="217"/>
    </row>
    <row r="421" s="115" customFormat="true" ht="10.5" hidden="false" customHeight="true" outlineLevel="0" collapsed="false">
      <c r="A421" s="519"/>
      <c r="B421" s="188"/>
      <c r="F421" s="217"/>
      <c r="G421" s="217"/>
      <c r="H421" s="217"/>
      <c r="I421" s="217"/>
      <c r="J421" s="217"/>
      <c r="K421" s="217"/>
      <c r="L421" s="217"/>
      <c r="M421" s="156"/>
      <c r="N421" s="261"/>
      <c r="O421" s="538"/>
      <c r="P421" s="217"/>
      <c r="Q421" s="217"/>
      <c r="R421" s="217"/>
      <c r="S421" s="217"/>
      <c r="T421" s="217"/>
      <c r="U421" s="217"/>
      <c r="V421" s="217"/>
      <c r="W421" s="217"/>
      <c r="X421" s="217"/>
      <c r="Y421" s="217"/>
      <c r="Z421" s="217"/>
      <c r="AA421" s="217"/>
      <c r="AB421" s="217"/>
      <c r="AC421" s="217"/>
      <c r="AD421" s="217"/>
      <c r="AE421" s="217"/>
      <c r="AF421" s="217"/>
      <c r="AG421" s="217"/>
      <c r="AH421" s="217"/>
      <c r="AI421" s="217"/>
      <c r="AJ421" s="217"/>
      <c r="AK421" s="217"/>
      <c r="AL421" s="217"/>
      <c r="AM421" s="156"/>
      <c r="AN421" s="217"/>
      <c r="AO421" s="217"/>
      <c r="AP421" s="217"/>
      <c r="AQ421" s="217"/>
      <c r="AR421" s="217"/>
      <c r="AS421" s="217"/>
      <c r="AT421" s="217"/>
      <c r="AU421" s="217"/>
      <c r="AV421" s="217"/>
      <c r="AW421" s="217"/>
    </row>
    <row r="422" s="115" customFormat="true" ht="10.5" hidden="false" customHeight="true" outlineLevel="0" collapsed="false">
      <c r="A422" s="519"/>
      <c r="B422" s="437" t="s">
        <v>82</v>
      </c>
      <c r="F422" s="217"/>
      <c r="G422" s="217"/>
      <c r="H422" s="217"/>
      <c r="I422" s="217"/>
      <c r="J422" s="217"/>
      <c r="K422" s="217"/>
      <c r="L422" s="217"/>
      <c r="M422" s="172"/>
      <c r="N422" s="517"/>
      <c r="O422" s="517" t="n">
        <f aca="false">(O410*(O31+0.2%+O409))*0.5</f>
        <v>1836500</v>
      </c>
      <c r="P422" s="517" t="n">
        <f aca="false">(O410+P410)/2*(P31+0.2%+P409)</f>
        <v>8346000</v>
      </c>
      <c r="Q422" s="517" t="n">
        <f aca="false">P410*(Q31+0.2%+Q409)</f>
        <v>13269000</v>
      </c>
      <c r="R422" s="517" t="n">
        <f aca="false">Q410*(R31+0.2%+R409)</f>
        <v>14019000</v>
      </c>
      <c r="S422" s="517" t="n">
        <f aca="false">R410*(S31+0.2%+S409)</f>
        <v>14019000</v>
      </c>
      <c r="T422" s="517" t="n">
        <f aca="false">S410*(T31+0.2%+T409)</f>
        <v>17100000</v>
      </c>
      <c r="U422" s="517" t="n">
        <f aca="false">T410*(U31+0.2%+U409)</f>
        <v>17100000</v>
      </c>
      <c r="V422" s="517" t="n">
        <f aca="false">U410*(V31+0.2%+V409)</f>
        <v>16530000</v>
      </c>
      <c r="W422" s="517" t="n">
        <f aca="false">V410*(W31+0.2%+W409)</f>
        <v>14820000</v>
      </c>
      <c r="X422" s="517" t="n">
        <f aca="false">W410*(X31+0.2%+X409)</f>
        <v>13110000</v>
      </c>
      <c r="Y422" s="517" t="n">
        <f aca="false">X410*(Y31+0.2%+Y409)</f>
        <v>11400000</v>
      </c>
      <c r="Z422" s="517" t="n">
        <f aca="false">Y410*(Z31+0.2%+Z409)</f>
        <v>9690000</v>
      </c>
      <c r="AA422" s="517" t="n">
        <f aca="false">Z410*(AA31+0.2%+AA409)</f>
        <v>7980000</v>
      </c>
      <c r="AB422" s="517" t="n">
        <f aca="false">AA410*(AB31+0.2%+AB409)</f>
        <v>6270000</v>
      </c>
      <c r="AC422" s="517" t="n">
        <f aca="false">AB410*(AC31+0.2%+AC409)</f>
        <v>4560000</v>
      </c>
      <c r="AD422" s="517" t="n">
        <f aca="false">AC410*(AD31+0.2%+AD409)</f>
        <v>2850000</v>
      </c>
      <c r="AE422" s="517" t="n">
        <f aca="false">AD410*(AE31+0.2%+AE409)</f>
        <v>1140000</v>
      </c>
      <c r="AF422" s="517" t="n">
        <f aca="false">AE410*(AF31+AF409)</f>
        <v>0</v>
      </c>
      <c r="AG422" s="517" t="n">
        <f aca="false">AF410*(AG31+AG409)</f>
        <v>0</v>
      </c>
      <c r="AH422" s="517" t="n">
        <f aca="false">AG410*(AH31+AH409)</f>
        <v>0</v>
      </c>
      <c r="AI422" s="517" t="n">
        <f aca="false">AH410*(AI31+AI409)</f>
        <v>0</v>
      </c>
      <c r="AJ422" s="517" t="n">
        <f aca="false">AI410*(AJ31+AJ409)</f>
        <v>0</v>
      </c>
      <c r="AK422" s="517" t="n">
        <f aca="false">AJ410*(AK31+AK409)</f>
        <v>0</v>
      </c>
      <c r="AL422" s="517" t="n">
        <f aca="false">AK410*(AL31+AL409)</f>
        <v>0</v>
      </c>
      <c r="AM422" s="156"/>
      <c r="AN422" s="217"/>
      <c r="AO422" s="217"/>
      <c r="AP422" s="217"/>
      <c r="AQ422" s="217"/>
      <c r="AR422" s="217"/>
      <c r="AS422" s="217"/>
      <c r="AT422" s="217"/>
      <c r="AU422" s="217"/>
      <c r="AV422" s="217"/>
      <c r="AW422" s="217"/>
    </row>
    <row r="423" s="115" customFormat="true" ht="10.5" hidden="false" customHeight="true" outlineLevel="0" collapsed="false">
      <c r="A423" s="519"/>
      <c r="B423" s="188"/>
      <c r="F423" s="217"/>
      <c r="G423" s="217"/>
      <c r="H423" s="217"/>
      <c r="I423" s="217"/>
      <c r="J423" s="217"/>
      <c r="K423" s="217"/>
      <c r="L423" s="217"/>
      <c r="M423" s="156"/>
      <c r="N423" s="261"/>
      <c r="O423" s="261"/>
      <c r="P423" s="217"/>
      <c r="Q423" s="217"/>
      <c r="R423" s="217"/>
      <c r="S423" s="217"/>
      <c r="T423" s="217"/>
      <c r="U423" s="217"/>
      <c r="V423" s="217"/>
      <c r="W423" s="217"/>
      <c r="X423" s="217"/>
      <c r="Y423" s="217"/>
      <c r="Z423" s="217"/>
      <c r="AA423" s="217"/>
      <c r="AB423" s="217"/>
      <c r="AC423" s="217"/>
      <c r="AD423" s="217"/>
      <c r="AE423" s="217"/>
      <c r="AF423" s="217"/>
      <c r="AG423" s="217"/>
      <c r="AH423" s="217"/>
      <c r="AI423" s="217"/>
      <c r="AJ423" s="217"/>
      <c r="AK423" s="217"/>
      <c r="AL423" s="217"/>
      <c r="AM423" s="156"/>
      <c r="AN423" s="217"/>
      <c r="AO423" s="217"/>
      <c r="AP423" s="217"/>
      <c r="AQ423" s="217"/>
      <c r="AR423" s="217"/>
      <c r="AS423" s="217"/>
      <c r="AT423" s="217"/>
      <c r="AU423" s="217"/>
      <c r="AV423" s="217"/>
      <c r="AW423" s="217"/>
    </row>
    <row r="424" s="115" customFormat="true" ht="10.5" hidden="false" customHeight="true" outlineLevel="0" collapsed="false">
      <c r="A424" s="519"/>
      <c r="B424" s="188"/>
      <c r="F424" s="217"/>
      <c r="G424" s="217"/>
      <c r="H424" s="217"/>
      <c r="I424" s="217"/>
      <c r="J424" s="217"/>
      <c r="K424" s="217"/>
      <c r="L424" s="217"/>
      <c r="M424" s="217"/>
      <c r="N424" s="261"/>
      <c r="O424" s="261"/>
      <c r="P424" s="217"/>
      <c r="Q424" s="217"/>
      <c r="R424" s="217"/>
      <c r="S424" s="217"/>
      <c r="T424" s="217"/>
      <c r="U424" s="217"/>
      <c r="V424" s="217"/>
      <c r="W424" s="217"/>
      <c r="X424" s="217"/>
      <c r="Y424" s="217"/>
      <c r="Z424" s="217"/>
      <c r="AA424" s="217"/>
      <c r="AB424" s="217"/>
      <c r="AC424" s="217"/>
      <c r="AD424" s="217"/>
      <c r="AE424" s="217"/>
      <c r="AF424" s="217"/>
      <c r="AG424" s="217"/>
      <c r="AH424" s="217"/>
      <c r="AI424" s="217"/>
      <c r="AJ424" s="217"/>
      <c r="AK424" s="217"/>
      <c r="AL424" s="217"/>
      <c r="AM424" s="217"/>
      <c r="AN424" s="217"/>
      <c r="AO424" s="217"/>
      <c r="AP424" s="217"/>
      <c r="AQ424" s="217"/>
      <c r="AR424" s="217"/>
      <c r="AS424" s="217"/>
      <c r="AT424" s="217"/>
      <c r="AU424" s="217"/>
      <c r="AV424" s="217"/>
      <c r="AW424" s="217"/>
    </row>
    <row r="425" s="115" customFormat="true" ht="10.5" hidden="false" customHeight="true" outlineLevel="0" collapsed="false">
      <c r="A425" s="539"/>
      <c r="B425" s="540" t="s">
        <v>186</v>
      </c>
      <c r="C425" s="541"/>
      <c r="D425" s="541"/>
      <c r="E425" s="541"/>
      <c r="F425" s="246"/>
      <c r="G425" s="246"/>
      <c r="H425" s="246"/>
      <c r="I425" s="246"/>
      <c r="J425" s="246"/>
      <c r="K425" s="246"/>
      <c r="L425" s="246"/>
      <c r="M425" s="246" t="n">
        <f aca="false">M386+M410</f>
        <v>487439230.730004</v>
      </c>
      <c r="N425" s="246" t="n">
        <f aca="false">N386+N410</f>
        <v>492347076.85</v>
      </c>
      <c r="O425" s="246" t="n">
        <f aca="false">O386+O410</f>
        <v>617846153.088</v>
      </c>
      <c r="P425" s="246" t="n">
        <f aca="false">P386+P410</f>
        <v>777076922.994</v>
      </c>
      <c r="Q425" s="246" t="n">
        <f aca="false">Q386+Q410</f>
        <v>746794871.695</v>
      </c>
      <c r="R425" s="246" t="n">
        <f aca="false">R386+R410</f>
        <v>722405128.141</v>
      </c>
      <c r="S425" s="246" t="n">
        <f aca="false">S386+S410</f>
        <v>695282051.281</v>
      </c>
      <c r="T425" s="246" t="n">
        <f aca="false">T386+T410</f>
        <v>668158974.421</v>
      </c>
      <c r="U425" s="246" t="n">
        <f aca="false">U386+U410</f>
        <v>631035897.561</v>
      </c>
      <c r="V425" s="246" t="n">
        <f aca="false">V386+V410</f>
        <v>573912820.701</v>
      </c>
      <c r="W425" s="246" t="n">
        <f aca="false">W386+W410</f>
        <v>516789743.841</v>
      </c>
      <c r="X425" s="246" t="n">
        <f aca="false">X386+X410</f>
        <v>459666666.981</v>
      </c>
      <c r="Y425" s="246" t="n">
        <f aca="false">Y386+Y410</f>
        <v>402543590.121</v>
      </c>
      <c r="Z425" s="246" t="n">
        <f aca="false">Z386+Z410</f>
        <v>345420513.261</v>
      </c>
      <c r="AA425" s="246" t="n">
        <f aca="false">AA386+AA410</f>
        <v>288297436.401</v>
      </c>
      <c r="AB425" s="246" t="n">
        <f aca="false">AB386+AB410</f>
        <v>231174359.541</v>
      </c>
      <c r="AC425" s="246" t="n">
        <f aca="false">AC386+AC410</f>
        <v>174051282.681</v>
      </c>
      <c r="AD425" s="246" t="n">
        <f aca="false">AD386+AD410</f>
        <v>116928205.821</v>
      </c>
      <c r="AE425" s="246" t="n">
        <f aca="false">AE386+AE410</f>
        <v>69805129.5350001</v>
      </c>
      <c r="AF425" s="246" t="n">
        <f aca="false">AF386+AF410</f>
        <v>44784615.9870001</v>
      </c>
      <c r="AG425" s="246" t="n">
        <f aca="false">AG386+AG410</f>
        <v>25230769.4610001</v>
      </c>
      <c r="AH425" s="246" t="n">
        <f aca="false">AH386+AH410</f>
        <v>8410256.20000009</v>
      </c>
      <c r="AI425" s="246" t="n">
        <f aca="false">AI386+AI410</f>
        <v>1051281.49200009</v>
      </c>
      <c r="AJ425" s="246" t="n">
        <f aca="false">AJ386+AJ410</f>
        <v>9.21194441616535E-008</v>
      </c>
      <c r="AK425" s="246" t="n">
        <f aca="false">AK386+AK410</f>
        <v>9.21194441616535E-008</v>
      </c>
      <c r="AL425" s="246" t="n">
        <f aca="false">AL386+AL410</f>
        <v>9.21194441616535E-008</v>
      </c>
      <c r="AM425" s="246" t="n">
        <f aca="false">AM386+AM410</f>
        <v>0</v>
      </c>
      <c r="AN425" s="217"/>
      <c r="AO425" s="217"/>
      <c r="AP425" s="217"/>
      <c r="AQ425" s="217"/>
      <c r="AR425" s="217"/>
      <c r="AS425" s="217"/>
      <c r="AT425" s="217"/>
      <c r="AU425" s="217"/>
      <c r="AV425" s="217"/>
      <c r="AW425" s="217"/>
    </row>
    <row r="426" s="115" customFormat="true" ht="10.5" hidden="false" customHeight="true" outlineLevel="0" collapsed="false">
      <c r="A426" s="519"/>
      <c r="B426" s="188"/>
      <c r="F426" s="217"/>
      <c r="G426" s="217"/>
      <c r="H426" s="217"/>
      <c r="I426" s="217"/>
      <c r="J426" s="217"/>
      <c r="K426" s="217"/>
      <c r="L426" s="217"/>
      <c r="M426" s="217"/>
      <c r="N426" s="261"/>
      <c r="O426" s="261"/>
      <c r="P426" s="217"/>
      <c r="Q426" s="217"/>
      <c r="R426" s="217"/>
      <c r="S426" s="217"/>
      <c r="T426" s="217"/>
      <c r="U426" s="217"/>
      <c r="V426" s="217"/>
      <c r="W426" s="217"/>
      <c r="X426" s="217"/>
      <c r="Y426" s="217"/>
      <c r="Z426" s="217"/>
      <c r="AA426" s="217"/>
      <c r="AB426" s="217"/>
      <c r="AC426" s="217"/>
      <c r="AD426" s="217"/>
      <c r="AE426" s="217"/>
      <c r="AF426" s="217"/>
      <c r="AG426" s="217"/>
      <c r="AH426" s="217"/>
      <c r="AI426" s="217"/>
      <c r="AJ426" s="217"/>
      <c r="AK426" s="217"/>
      <c r="AL426" s="217"/>
      <c r="AM426" s="217"/>
      <c r="AN426" s="217"/>
      <c r="AO426" s="217"/>
      <c r="AP426" s="217"/>
      <c r="AQ426" s="217"/>
      <c r="AR426" s="217"/>
      <c r="AS426" s="217"/>
      <c r="AT426" s="217"/>
      <c r="AU426" s="217"/>
      <c r="AV426" s="217"/>
      <c r="AW426" s="217"/>
    </row>
    <row r="427" s="115" customFormat="true" ht="10.5" hidden="false" customHeight="true" outlineLevel="0" collapsed="false">
      <c r="A427" s="519"/>
      <c r="B427" s="188"/>
      <c r="F427" s="217"/>
      <c r="G427" s="217"/>
      <c r="H427" s="217"/>
      <c r="I427" s="217"/>
      <c r="J427" s="217"/>
      <c r="K427" s="217"/>
      <c r="L427" s="217"/>
      <c r="M427" s="217"/>
      <c r="N427" s="261"/>
      <c r="O427" s="261"/>
      <c r="P427" s="217"/>
      <c r="Q427" s="217"/>
      <c r="R427" s="217"/>
      <c r="S427" s="217"/>
      <c r="T427" s="217"/>
      <c r="U427" s="217"/>
      <c r="V427" s="217"/>
      <c r="W427" s="217"/>
      <c r="X427" s="217"/>
      <c r="Y427" s="217"/>
      <c r="Z427" s="217"/>
      <c r="AA427" s="217"/>
      <c r="AB427" s="217"/>
      <c r="AC427" s="217"/>
      <c r="AD427" s="217"/>
      <c r="AE427" s="217"/>
      <c r="AF427" s="217"/>
      <c r="AG427" s="217"/>
      <c r="AH427" s="217"/>
      <c r="AI427" s="217"/>
      <c r="AJ427" s="217"/>
      <c r="AK427" s="217"/>
      <c r="AL427" s="217"/>
      <c r="AM427" s="217"/>
      <c r="AN427" s="217"/>
      <c r="AO427" s="217"/>
      <c r="AP427" s="217"/>
      <c r="AQ427" s="217"/>
      <c r="AR427" s="217"/>
      <c r="AS427" s="217"/>
      <c r="AT427" s="217"/>
      <c r="AU427" s="217"/>
      <c r="AV427" s="217"/>
      <c r="AW427" s="217"/>
    </row>
    <row r="428" s="115" customFormat="true" ht="10.5" hidden="false" customHeight="true" outlineLevel="0" collapsed="false">
      <c r="A428" s="187"/>
      <c r="B428" s="188"/>
      <c r="C428" s="421"/>
      <c r="I428" s="163"/>
      <c r="J428" s="278"/>
      <c r="K428" s="278"/>
      <c r="L428" s="278"/>
      <c r="M428" s="163"/>
      <c r="N428" s="161"/>
      <c r="O428" s="161"/>
      <c r="P428" s="163"/>
      <c r="Q428" s="163"/>
      <c r="R428" s="163"/>
      <c r="S428" s="163"/>
      <c r="T428" s="163"/>
      <c r="U428" s="163"/>
    </row>
    <row r="429" s="115" customFormat="true" ht="24" hidden="false" customHeight="true" outlineLevel="0" collapsed="false">
      <c r="A429" s="137" t="s">
        <v>187</v>
      </c>
      <c r="B429" s="205" t="s">
        <v>188</v>
      </c>
      <c r="C429" s="205"/>
      <c r="D429" s="205"/>
      <c r="E429" s="205"/>
      <c r="F429" s="205"/>
      <c r="G429" s="205"/>
      <c r="H429" s="205"/>
      <c r="I429" s="205"/>
      <c r="J429" s="205"/>
      <c r="K429" s="205"/>
      <c r="L429" s="205"/>
      <c r="M429" s="205"/>
      <c r="N429" s="542"/>
      <c r="O429" s="542"/>
      <c r="P429" s="205"/>
      <c r="Q429" s="205"/>
      <c r="R429" s="205"/>
      <c r="S429" s="205"/>
      <c r="T429" s="205"/>
      <c r="U429" s="205"/>
    </row>
    <row r="430" s="115" customFormat="true" ht="17.25" hidden="false" customHeight="true" outlineLevel="0" collapsed="false">
      <c r="A430" s="309"/>
      <c r="B430" s="310"/>
      <c r="C430" s="543"/>
      <c r="D430" s="544"/>
      <c r="E430" s="544"/>
      <c r="F430" s="544"/>
      <c r="G430" s="544"/>
      <c r="H430" s="544"/>
      <c r="I430" s="544"/>
      <c r="J430" s="310"/>
      <c r="K430" s="310"/>
      <c r="L430" s="310"/>
      <c r="M430" s="310"/>
      <c r="N430" s="545"/>
      <c r="O430" s="545"/>
      <c r="P430" s="310"/>
      <c r="Q430" s="310"/>
      <c r="R430" s="310"/>
      <c r="S430" s="310"/>
      <c r="T430" s="310"/>
      <c r="U430" s="310"/>
    </row>
    <row r="431" s="115" customFormat="true" ht="10.5" hidden="false" customHeight="true" outlineLevel="0" collapsed="false">
      <c r="A431" s="546" t="n">
        <v>26</v>
      </c>
      <c r="B431" s="547" t="s">
        <v>189</v>
      </c>
      <c r="C431" s="548" t="s">
        <v>78</v>
      </c>
      <c r="D431" s="120"/>
      <c r="E431" s="120"/>
      <c r="F431" s="120"/>
      <c r="G431" s="120"/>
      <c r="H431" s="120"/>
      <c r="I431" s="549"/>
      <c r="J431" s="550"/>
      <c r="K431" s="550"/>
      <c r="L431" s="550"/>
      <c r="M431" s="425"/>
      <c r="N431" s="425"/>
      <c r="O431" s="425"/>
      <c r="P431" s="550"/>
      <c r="Q431" s="550"/>
      <c r="R431" s="550"/>
      <c r="S431" s="550"/>
      <c r="T431" s="550"/>
      <c r="U431" s="550"/>
      <c r="V431" s="550"/>
      <c r="W431" s="550"/>
      <c r="X431" s="550"/>
      <c r="Y431" s="550"/>
      <c r="Z431" s="550"/>
      <c r="AA431" s="550"/>
    </row>
    <row r="432" s="115" customFormat="true" ht="10.5" hidden="false" customHeight="true" outlineLevel="0" collapsed="false">
      <c r="A432" s="551"/>
      <c r="B432" s="552" t="s">
        <v>77</v>
      </c>
      <c r="C432" s="548"/>
      <c r="D432" s="120"/>
      <c r="E432" s="120"/>
      <c r="F432" s="120"/>
      <c r="G432" s="120"/>
      <c r="H432" s="120"/>
      <c r="I432" s="549"/>
      <c r="J432" s="488"/>
      <c r="K432" s="488" t="n">
        <f aca="false">CESJE!C90</f>
        <v>270858086.1</v>
      </c>
      <c r="L432" s="488" t="n">
        <f aca="false">CESJE!D90</f>
        <v>139245248.78</v>
      </c>
      <c r="M432" s="235" t="n">
        <f aca="false">CESJE!E103</f>
        <v>120266619.9</v>
      </c>
      <c r="N432" s="160" t="n">
        <f aca="false">CESJE!F103</f>
        <v>76471923.64</v>
      </c>
      <c r="O432" s="160" t="n">
        <f aca="false">CESJE!G103</f>
        <v>51744721.68</v>
      </c>
      <c r="P432" s="488" t="n">
        <f aca="false">CESJE!H103</f>
        <v>28242957.93</v>
      </c>
      <c r="Q432" s="488" t="n">
        <f aca="false">CESJE!I103</f>
        <v>8721893.8</v>
      </c>
      <c r="R432" s="488" t="n">
        <f aca="false">CESJE!J103</f>
        <v>3362046.72</v>
      </c>
      <c r="S432" s="488" t="n">
        <f aca="false">CESJE!K103</f>
        <v>2661312.88</v>
      </c>
      <c r="T432" s="488" t="n">
        <f aca="false">CESJE!L103</f>
        <v>1960579.04</v>
      </c>
      <c r="U432" s="488" t="n">
        <f aca="false">CESJE!M103</f>
        <v>1259845.2</v>
      </c>
      <c r="V432" s="488" t="n">
        <f aca="false">CESJE!N103</f>
        <v>559111.360000001</v>
      </c>
      <c r="W432" s="488" t="n">
        <f aca="false">CESJE!O103</f>
        <v>0</v>
      </c>
      <c r="X432" s="488" t="n">
        <f aca="false">CESJE!P103</f>
        <v>0</v>
      </c>
      <c r="Y432" s="488" t="n">
        <f aca="false">CESJE!Q103</f>
        <v>0</v>
      </c>
      <c r="Z432" s="488" t="n">
        <f aca="false">CESJE!R103</f>
        <v>0</v>
      </c>
      <c r="AA432" s="488" t="n">
        <f aca="false">CESJE!S103</f>
        <v>0</v>
      </c>
    </row>
    <row r="433" s="115" customFormat="true" ht="10.5" hidden="false" customHeight="true" outlineLevel="0" collapsed="false">
      <c r="A433" s="551"/>
      <c r="B433" s="552" t="s">
        <v>79</v>
      </c>
      <c r="C433" s="548"/>
      <c r="D433" s="120"/>
      <c r="E433" s="120"/>
      <c r="F433" s="120"/>
      <c r="G433" s="120"/>
      <c r="H433" s="120"/>
      <c r="I433" s="549"/>
      <c r="J433" s="488"/>
      <c r="K433" s="488"/>
      <c r="L433" s="488"/>
      <c r="M433" s="160"/>
      <c r="N433" s="160" t="n">
        <v>0</v>
      </c>
      <c r="O433" s="160"/>
      <c r="P433" s="488"/>
      <c r="Q433" s="488"/>
      <c r="R433" s="488"/>
      <c r="S433" s="488"/>
      <c r="T433" s="488"/>
      <c r="U433" s="120"/>
      <c r="V433" s="120"/>
      <c r="W433" s="120"/>
      <c r="X433" s="120"/>
      <c r="Y433" s="120"/>
      <c r="Z433" s="120"/>
      <c r="AA433" s="120"/>
    </row>
    <row r="434" s="115" customFormat="true" ht="10.5" hidden="false" customHeight="true" outlineLevel="0" collapsed="false">
      <c r="A434" s="551"/>
      <c r="B434" s="552" t="s">
        <v>80</v>
      </c>
      <c r="C434" s="548"/>
      <c r="D434" s="120"/>
      <c r="E434" s="120"/>
      <c r="F434" s="120"/>
      <c r="G434" s="120"/>
      <c r="H434" s="120"/>
      <c r="I434" s="549"/>
      <c r="J434" s="488"/>
      <c r="K434" s="488"/>
      <c r="L434" s="488"/>
      <c r="M434" s="178"/>
      <c r="N434" s="178"/>
      <c r="O434" s="178"/>
      <c r="P434" s="490"/>
      <c r="Q434" s="490"/>
      <c r="R434" s="490"/>
      <c r="S434" s="490"/>
      <c r="T434" s="490"/>
      <c r="U434" s="490"/>
      <c r="V434" s="490"/>
      <c r="W434" s="490"/>
      <c r="X434" s="490"/>
      <c r="Y434" s="490"/>
      <c r="Z434" s="490"/>
      <c r="AA434" s="490"/>
    </row>
    <row r="435" s="115" customFormat="true" ht="10.5" hidden="false" customHeight="true" outlineLevel="0" collapsed="false">
      <c r="A435" s="551"/>
      <c r="B435" s="553" t="s">
        <v>81</v>
      </c>
      <c r="C435" s="548"/>
      <c r="D435" s="120"/>
      <c r="E435" s="120"/>
      <c r="F435" s="120"/>
      <c r="G435" s="120"/>
      <c r="H435" s="120"/>
      <c r="I435" s="549"/>
      <c r="J435" s="554"/>
      <c r="K435" s="554"/>
      <c r="L435" s="554"/>
      <c r="M435" s="316"/>
      <c r="N435" s="316"/>
      <c r="O435" s="316"/>
      <c r="P435" s="554"/>
      <c r="Q435" s="554"/>
      <c r="R435" s="554"/>
      <c r="S435" s="554"/>
      <c r="T435" s="554"/>
      <c r="U435" s="554"/>
      <c r="V435" s="554"/>
      <c r="W435" s="554"/>
      <c r="X435" s="554"/>
      <c r="Y435" s="554"/>
      <c r="Z435" s="554"/>
      <c r="AA435" s="554"/>
    </row>
    <row r="436" s="115" customFormat="true" ht="10.5" hidden="false" customHeight="true" outlineLevel="0" collapsed="false">
      <c r="A436" s="551"/>
      <c r="B436" s="552" t="s">
        <v>82</v>
      </c>
      <c r="C436" s="548"/>
      <c r="D436" s="120"/>
      <c r="E436" s="120"/>
      <c r="F436" s="120"/>
      <c r="G436" s="120"/>
      <c r="H436" s="120"/>
      <c r="I436" s="549"/>
      <c r="J436" s="488"/>
      <c r="K436" s="488"/>
      <c r="L436" s="488"/>
      <c r="M436" s="160"/>
      <c r="N436" s="160"/>
      <c r="O436" s="160"/>
      <c r="P436" s="488"/>
      <c r="Q436" s="488"/>
      <c r="R436" s="488"/>
      <c r="S436" s="488"/>
      <c r="T436" s="488"/>
      <c r="U436" s="488"/>
      <c r="V436" s="488"/>
      <c r="W436" s="488"/>
      <c r="X436" s="488"/>
      <c r="Y436" s="488"/>
      <c r="Z436" s="488"/>
      <c r="AA436" s="488"/>
    </row>
    <row r="437" s="115" customFormat="true" ht="10.5" hidden="false" customHeight="true" outlineLevel="0" collapsed="false">
      <c r="A437" s="187"/>
      <c r="B437" s="188"/>
      <c r="C437" s="421"/>
      <c r="I437" s="163"/>
      <c r="J437" s="156"/>
      <c r="K437" s="163"/>
      <c r="L437" s="163"/>
      <c r="M437" s="161"/>
      <c r="N437" s="161"/>
      <c r="O437" s="161"/>
      <c r="P437" s="163"/>
      <c r="Q437" s="163"/>
      <c r="R437" s="163"/>
      <c r="S437" s="163"/>
      <c r="T437" s="163"/>
      <c r="U437" s="163"/>
    </row>
    <row r="438" s="115" customFormat="true" ht="10.5" hidden="false" customHeight="true" outlineLevel="0" collapsed="false">
      <c r="A438" s="546" t="n">
        <v>27</v>
      </c>
      <c r="B438" s="547" t="s">
        <v>190</v>
      </c>
      <c r="C438" s="548" t="s">
        <v>78</v>
      </c>
      <c r="D438" s="120"/>
      <c r="E438" s="120"/>
      <c r="F438" s="120"/>
      <c r="G438" s="120"/>
      <c r="H438" s="120"/>
      <c r="I438" s="549"/>
      <c r="J438" s="550"/>
      <c r="K438" s="550"/>
      <c r="L438" s="550"/>
      <c r="M438" s="425"/>
      <c r="N438" s="425"/>
      <c r="O438" s="425"/>
      <c r="P438" s="490"/>
      <c r="Q438" s="490"/>
      <c r="R438" s="490"/>
      <c r="S438" s="490"/>
      <c r="T438" s="490"/>
      <c r="U438" s="490"/>
      <c r="V438" s="490"/>
    </row>
    <row r="439" s="115" customFormat="true" ht="10.5" hidden="false" customHeight="true" outlineLevel="0" collapsed="false">
      <c r="A439" s="551"/>
      <c r="B439" s="552" t="s">
        <v>77</v>
      </c>
      <c r="C439" s="548"/>
      <c r="D439" s="120"/>
      <c r="E439" s="120"/>
      <c r="F439" s="120"/>
      <c r="G439" s="120"/>
      <c r="H439" s="120"/>
      <c r="I439" s="549"/>
      <c r="J439" s="488" t="n">
        <f aca="false">CESJE!B72</f>
        <v>0</v>
      </c>
      <c r="K439" s="488" t="n">
        <f aca="false">CESJE!C72</f>
        <v>0</v>
      </c>
      <c r="L439" s="488" t="n">
        <f aca="false">CESJE!D72</f>
        <v>0</v>
      </c>
      <c r="M439" s="259" t="n">
        <f aca="false">CESJE!E97+CESJE!E109</f>
        <v>16878406.78</v>
      </c>
      <c r="N439" s="178" t="n">
        <f aca="false">CESJE!F97+CESJE!F109</f>
        <v>11252271.18</v>
      </c>
      <c r="O439" s="178" t="n">
        <f aca="false">CESJE!G97+CESJE!G109</f>
        <v>147776135.58</v>
      </c>
      <c r="P439" s="490" t="n">
        <f aca="false">CESJE!H97+CESJE!H109</f>
        <v>271228270</v>
      </c>
      <c r="Q439" s="490" t="n">
        <f aca="false">CESJE!I97+CESJE!I109</f>
        <v>260849816</v>
      </c>
      <c r="R439" s="490" t="n">
        <f aca="false">CESJE!J97+CESJE!J109</f>
        <v>227904162</v>
      </c>
      <c r="S439" s="490" t="n">
        <f aca="false">CESJE!K97+CESJE!K109</f>
        <v>194958508</v>
      </c>
      <c r="T439" s="490" t="n">
        <f aca="false">CESJE!L97+CESJE!L109</f>
        <v>162012854</v>
      </c>
      <c r="U439" s="490" t="n">
        <f aca="false">CESJE!M97+CESJE!M109</f>
        <v>129067200</v>
      </c>
      <c r="V439" s="490" t="n">
        <f aca="false">CESJE!N97+CESJE!N109</f>
        <v>106500000</v>
      </c>
      <c r="W439" s="490" t="n">
        <f aca="false">CESJE!O97+CESJE!O109</f>
        <v>85200000</v>
      </c>
      <c r="X439" s="490" t="n">
        <f aca="false">CESJE!P97+CESJE!P109</f>
        <v>63900000</v>
      </c>
      <c r="Y439" s="490" t="n">
        <f aca="false">CESJE!Q97+CESJE!Q109</f>
        <v>42600000</v>
      </c>
      <c r="Z439" s="490" t="n">
        <f aca="false">CESJE!R97+CESJE!R109</f>
        <v>21300000</v>
      </c>
      <c r="AA439" s="490" t="n">
        <f aca="false">CESJE!S97+CESJE!S109</f>
        <v>0</v>
      </c>
    </row>
    <row r="440" s="115" customFormat="true" ht="10.5" hidden="false" customHeight="true" outlineLevel="0" collapsed="false">
      <c r="A440" s="551"/>
      <c r="B440" s="552" t="s">
        <v>79</v>
      </c>
      <c r="C440" s="548"/>
      <c r="D440" s="120"/>
      <c r="E440" s="120"/>
      <c r="F440" s="120"/>
      <c r="G440" s="120"/>
      <c r="H440" s="120"/>
      <c r="I440" s="549"/>
      <c r="J440" s="488"/>
      <c r="K440" s="488"/>
      <c r="L440" s="488"/>
      <c r="M440" s="160"/>
      <c r="N440" s="160"/>
      <c r="O440" s="160"/>
      <c r="P440" s="490"/>
      <c r="Q440" s="490"/>
      <c r="R440" s="490"/>
      <c r="S440" s="490"/>
      <c r="T440" s="490"/>
      <c r="U440" s="490"/>
      <c r="V440" s="490"/>
      <c r="W440" s="490"/>
      <c r="X440" s="490"/>
      <c r="Y440" s="490"/>
      <c r="Z440" s="490"/>
      <c r="AA440" s="490"/>
    </row>
    <row r="441" s="115" customFormat="true" ht="12" hidden="false" customHeight="true" outlineLevel="0" collapsed="false">
      <c r="A441" s="551"/>
      <c r="B441" s="552" t="s">
        <v>80</v>
      </c>
      <c r="C441" s="548"/>
      <c r="D441" s="120"/>
      <c r="E441" s="120"/>
      <c r="F441" s="120"/>
      <c r="G441" s="120"/>
      <c r="H441" s="120"/>
      <c r="I441" s="549"/>
      <c r="J441" s="488"/>
      <c r="K441" s="488"/>
      <c r="L441" s="488"/>
      <c r="M441" s="160"/>
      <c r="N441" s="160"/>
      <c r="O441" s="160"/>
      <c r="P441" s="490"/>
      <c r="Q441" s="490"/>
      <c r="R441" s="490"/>
      <c r="S441" s="490"/>
      <c r="T441" s="490"/>
      <c r="U441" s="490"/>
      <c r="V441" s="490"/>
      <c r="W441" s="490"/>
      <c r="X441" s="490"/>
      <c r="Y441" s="490"/>
      <c r="Z441" s="490"/>
      <c r="AA441" s="490"/>
    </row>
    <row r="442" s="115" customFormat="true" ht="10.5" hidden="false" customHeight="true" outlineLevel="0" collapsed="false">
      <c r="A442" s="551"/>
      <c r="B442" s="553" t="s">
        <v>81</v>
      </c>
      <c r="C442" s="548"/>
      <c r="D442" s="120"/>
      <c r="E442" s="120"/>
      <c r="F442" s="120"/>
      <c r="G442" s="120"/>
      <c r="H442" s="120"/>
      <c r="I442" s="549"/>
      <c r="J442" s="554"/>
      <c r="K442" s="554"/>
      <c r="L442" s="554"/>
      <c r="M442" s="316"/>
      <c r="N442" s="316"/>
      <c r="O442" s="316"/>
      <c r="P442" s="490"/>
      <c r="Q442" s="490"/>
      <c r="R442" s="490"/>
      <c r="S442" s="490"/>
      <c r="T442" s="490"/>
      <c r="U442" s="490"/>
      <c r="V442" s="490"/>
      <c r="W442" s="490"/>
      <c r="X442" s="490"/>
      <c r="Y442" s="490"/>
      <c r="Z442" s="490"/>
      <c r="AA442" s="490"/>
    </row>
    <row r="443" s="115" customFormat="true" ht="10.5" hidden="false" customHeight="true" outlineLevel="0" collapsed="false">
      <c r="A443" s="551"/>
      <c r="B443" s="552" t="s">
        <v>82</v>
      </c>
      <c r="C443" s="548"/>
      <c r="D443" s="120"/>
      <c r="E443" s="120"/>
      <c r="F443" s="120"/>
      <c r="G443" s="120"/>
      <c r="H443" s="120"/>
      <c r="I443" s="549"/>
      <c r="J443" s="488"/>
      <c r="K443" s="488"/>
      <c r="L443" s="488"/>
      <c r="M443" s="160"/>
      <c r="N443" s="160"/>
      <c r="O443" s="160"/>
      <c r="P443" s="490"/>
      <c r="Q443" s="490"/>
      <c r="R443" s="490"/>
      <c r="S443" s="490"/>
      <c r="T443" s="490"/>
      <c r="U443" s="490"/>
      <c r="V443" s="490"/>
      <c r="W443" s="490"/>
      <c r="X443" s="490"/>
      <c r="Y443" s="490"/>
      <c r="Z443" s="490"/>
      <c r="AA443" s="490"/>
    </row>
    <row r="444" s="115" customFormat="true" ht="10.5" hidden="false" customHeight="true" outlineLevel="0" collapsed="false">
      <c r="A444" s="187"/>
      <c r="B444" s="188"/>
      <c r="C444" s="421"/>
      <c r="I444" s="163"/>
      <c r="J444" s="156"/>
      <c r="K444" s="163"/>
      <c r="L444" s="163" t="n">
        <f aca="false">L439+L432</f>
        <v>139245248.78</v>
      </c>
      <c r="M444" s="163" t="n">
        <f aca="false">M439+M432</f>
        <v>137145026.68</v>
      </c>
      <c r="N444" s="161" t="n">
        <f aca="false">N439+N432</f>
        <v>87724194.82</v>
      </c>
      <c r="O444" s="161" t="n">
        <f aca="false">O439+O432</f>
        <v>199520857.26</v>
      </c>
      <c r="P444" s="163" t="n">
        <f aca="false">P439+P432</f>
        <v>299471227.93</v>
      </c>
      <c r="Q444" s="163" t="n">
        <f aca="false">Q439+Q432</f>
        <v>269571709.8</v>
      </c>
      <c r="R444" s="163"/>
      <c r="S444" s="163"/>
      <c r="T444" s="163"/>
      <c r="U444" s="163"/>
      <c r="V444" s="163"/>
    </row>
    <row r="445" s="141" customFormat="true" ht="35.25" hidden="false" customHeight="true" outlineLevel="0" collapsed="false">
      <c r="A445" s="448" t="s">
        <v>191</v>
      </c>
      <c r="B445" s="205" t="s">
        <v>192</v>
      </c>
      <c r="C445" s="205"/>
      <c r="D445" s="205"/>
      <c r="E445" s="205"/>
      <c r="F445" s="205"/>
      <c r="G445" s="205"/>
      <c r="H445" s="205"/>
      <c r="I445" s="205"/>
      <c r="J445" s="205"/>
      <c r="K445" s="205"/>
      <c r="L445" s="205"/>
      <c r="M445" s="205"/>
      <c r="N445" s="545"/>
      <c r="O445" s="545"/>
      <c r="P445" s="205"/>
      <c r="Q445" s="205"/>
      <c r="R445" s="227"/>
      <c r="S445" s="313"/>
      <c r="T445" s="555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313"/>
      <c r="AG445" s="226"/>
      <c r="AH445" s="226"/>
      <c r="AI445" s="226"/>
      <c r="AJ445" s="226"/>
      <c r="AK445" s="226"/>
      <c r="AL445" s="226"/>
      <c r="AM445" s="556"/>
      <c r="AN445" s="226"/>
      <c r="AO445" s="226"/>
      <c r="AP445" s="226"/>
      <c r="AQ445" s="226"/>
      <c r="AR445" s="226"/>
      <c r="AS445" s="226"/>
      <c r="AT445" s="226"/>
      <c r="AU445" s="226"/>
      <c r="AV445" s="226"/>
      <c r="AW445" s="226"/>
      <c r="AX445" s="226"/>
      <c r="AY445" s="226"/>
      <c r="AZ445" s="226"/>
      <c r="BA445" s="226"/>
    </row>
    <row r="446" customFormat="false" ht="12" hidden="false" customHeight="false" outlineLevel="0" collapsed="false">
      <c r="A446" s="153"/>
      <c r="B446" s="154" t="s">
        <v>77</v>
      </c>
      <c r="C446" s="155" t="s">
        <v>101</v>
      </c>
      <c r="D446" s="290"/>
      <c r="E446" s="291"/>
      <c r="F446" s="156" t="n">
        <f aca="false">SUM(F447)</f>
        <v>0</v>
      </c>
      <c r="G446" s="157" t="n">
        <f aca="false">SUM(F446+G447-G448)</f>
        <v>0</v>
      </c>
      <c r="H446" s="557" t="n">
        <v>0</v>
      </c>
      <c r="I446" s="159" t="e">
        <f aca="false">SUM(#REF!)</f>
        <v>#REF!</v>
      </c>
      <c r="J446" s="156" t="n">
        <f aca="false">SUM('kred (2)'!D189)</f>
        <v>0</v>
      </c>
      <c r="K446" s="158" t="n">
        <f aca="false">SUM('kred (2)'!E189)</f>
        <v>0</v>
      </c>
      <c r="L446" s="159"/>
      <c r="M446" s="160"/>
      <c r="N446" s="178"/>
      <c r="O446" s="160" t="n">
        <f aca="false">SUM('kred (2)'!I189)</f>
        <v>359838524</v>
      </c>
      <c r="P446" s="156" t="n">
        <f aca="false">SUM('kred (2)'!J189)</f>
        <v>656143780.824</v>
      </c>
      <c r="Q446" s="156" t="n">
        <f aca="false">SUM('kred (2)'!K189)</f>
        <v>883987643.427156</v>
      </c>
      <c r="R446" s="156" t="n">
        <f aca="false">SUM('kred (2)'!L189)</f>
        <v>1435537280.261</v>
      </c>
      <c r="S446" s="156" t="n">
        <f aca="false">SUM('kred (2)'!M189)</f>
        <v>1690457280.10583</v>
      </c>
      <c r="T446" s="156" t="n">
        <f aca="false">SUM('kred (2)'!N189)</f>
        <v>1817321934.06011</v>
      </c>
      <c r="U446" s="156" t="n">
        <f aca="false">SUM('kred (2)'!O189)</f>
        <v>1956124715.91802</v>
      </c>
      <c r="V446" s="156" t="n">
        <f aca="false">SUM('kred (2)'!P189)</f>
        <v>2096971932.82151</v>
      </c>
      <c r="W446" s="156" t="n">
        <f aca="false">SUM('kred (2)'!Q189)</f>
        <v>2195519039.85269</v>
      </c>
      <c r="X446" s="156" t="n">
        <f aca="false">SUM('kred (2)'!R189)</f>
        <v>2248265734.62945</v>
      </c>
      <c r="Y446" s="156" t="n">
        <f aca="false">SUM('kred (2)'!S189)</f>
        <v>2289332755.76517</v>
      </c>
      <c r="Z446" s="156" t="n">
        <f aca="false">SUM('kred (2)'!T189)</f>
        <v>2316401773.75505</v>
      </c>
      <c r="AA446" s="156" t="n">
        <f aca="false">SUM('kred (2)'!U189)</f>
        <v>2329740136.9112</v>
      </c>
      <c r="AB446" s="156" t="n">
        <f aca="false">SUM('kred (2)'!V189)</f>
        <v>2308986763.11652</v>
      </c>
      <c r="AC446" s="156" t="n">
        <f aca="false">SUM('kred (2)'!W189)</f>
        <v>2322310772.39331</v>
      </c>
      <c r="AD446" s="156" t="n">
        <f aca="false">SUM('kred (2)'!X189)</f>
        <v>2371225512.13766</v>
      </c>
      <c r="AE446" s="156" t="n">
        <f aca="false">SUM('kred (2)'!Y189)</f>
        <v>2396547529.11563</v>
      </c>
      <c r="AF446" s="156" t="n">
        <f aca="false">SUM('kred (2)'!Z189)</f>
        <v>2385228527.59469</v>
      </c>
      <c r="AG446" s="156" t="n">
        <f aca="false">SUM('kred (2)'!AA189)</f>
        <v>2352351507.34747</v>
      </c>
      <c r="AH446" s="156" t="n">
        <f aca="false">SUM('kred (2)'!AB189)</f>
        <v>2299174416.0197</v>
      </c>
      <c r="AI446" s="156" t="n">
        <f aca="false">SUM('kred (2)'!AC189)</f>
        <v>2218554326.55315</v>
      </c>
      <c r="AJ446" s="156" t="n">
        <f aca="false">SUM('kred (2)'!AD189)</f>
        <v>2110529277.63451</v>
      </c>
      <c r="AK446" s="156" t="n">
        <f aca="false">SUM('kred (2)'!AE189)</f>
        <v>1978871863.80774</v>
      </c>
      <c r="AL446" s="156" t="n">
        <f aca="false">SUM('kred (2)'!AF189)</f>
        <v>1816757617.00122</v>
      </c>
      <c r="AM446" s="488" t="n">
        <f aca="false">SUM('kred (2)'!AG189)</f>
        <v>1620985460.08062</v>
      </c>
      <c r="AN446" s="156" t="n">
        <f aca="false">SUM('kred (2)'!AH189)</f>
        <v>1387031297.01509</v>
      </c>
      <c r="AO446" s="156" t="n">
        <f aca="false">SUM('kred (2)'!AI189)</f>
        <v>1109299044.81788</v>
      </c>
      <c r="AP446" s="156" t="n">
        <f aca="false">SUM('kred (2)'!AJ189)</f>
        <v>798347932.514349</v>
      </c>
      <c r="AQ446" s="156" t="n">
        <f aca="false">SUM('kred (2)'!AK189)</f>
        <v>431961249.934188</v>
      </c>
      <c r="AR446" s="156" t="n">
        <f aca="false">SUM('kred (2)'!AL189)</f>
        <v>0</v>
      </c>
      <c r="AS446" s="156" t="n">
        <f aca="false">SUM('kred (2)'!AM189)</f>
        <v>0</v>
      </c>
      <c r="AT446" s="156" t="n">
        <f aca="false">SUM('kred (2)'!AN189)</f>
        <v>0</v>
      </c>
      <c r="AU446" s="156" t="e">
        <f aca="false">SUM('kred (2)'!AO189)</f>
        <v>#REF!</v>
      </c>
      <c r="AV446" s="156" t="e">
        <f aca="false">SUM('kred (2)'!AP189)</f>
        <v>#REF!</v>
      </c>
      <c r="AW446" s="156" t="e">
        <f aca="false">SUM('kred (2)'!AQ189)</f>
        <v>#REF!</v>
      </c>
      <c r="AX446" s="156" t="e">
        <f aca="false">SUM('kred (2)'!AR189)</f>
        <v>#REF!</v>
      </c>
      <c r="AY446" s="290"/>
      <c r="AZ446" s="290"/>
      <c r="BA446" s="290"/>
    </row>
    <row r="447" customFormat="false" ht="12" hidden="false" customHeight="false" outlineLevel="0" collapsed="false">
      <c r="A447" s="153"/>
      <c r="B447" s="154" t="s">
        <v>79</v>
      </c>
      <c r="C447" s="155"/>
      <c r="D447" s="290"/>
      <c r="E447" s="291"/>
      <c r="F447" s="156"/>
      <c r="G447" s="157"/>
      <c r="H447" s="557" t="n">
        <f aca="false">SUM(prognoza!C46*-1)-H387-H459-H59/1000</f>
        <v>-0.0677500000456348</v>
      </c>
      <c r="I447" s="159"/>
      <c r="J447" s="436" t="n">
        <v>0</v>
      </c>
      <c r="K447" s="234" t="n">
        <v>0</v>
      </c>
      <c r="L447" s="159" t="n">
        <v>0</v>
      </c>
      <c r="M447" s="160"/>
      <c r="N447" s="178"/>
      <c r="O447" s="160" t="n">
        <f aca="false">SUM(prognoza!P46*-1)-O387-O459-O455-O100-O411</f>
        <v>359838524</v>
      </c>
      <c r="P447" s="160" t="n">
        <f aca="false">SUM(prognoza!R46*-1)-P387-P459-P455-P107-P411</f>
        <v>296305256.824</v>
      </c>
      <c r="Q447" s="156" t="n">
        <f aca="false">'kred (2)'!K190</f>
        <v>227843862.603156</v>
      </c>
      <c r="R447" s="156" t="n">
        <f aca="false">'kred (2)'!L190</f>
        <v>551549636.833846</v>
      </c>
      <c r="S447" s="156" t="n">
        <f aca="false">'kred (2)'!M190</f>
        <v>310074963.528209</v>
      </c>
      <c r="T447" s="156" t="n">
        <f aca="false">'kred (2)'!N190</f>
        <v>249010966.390487</v>
      </c>
      <c r="U447" s="156" t="n">
        <f aca="false">'kred (2)'!O190</f>
        <v>315480716.615563</v>
      </c>
      <c r="V447" s="156" t="n">
        <f aca="false">'kred (2)'!P190</f>
        <v>371857609.583019</v>
      </c>
      <c r="W447" s="156" t="n">
        <f aca="false">'kred (2)'!Q190</f>
        <v>366743260.669005</v>
      </c>
      <c r="X447" s="156" t="n">
        <f aca="false">'kred (2)'!R190</f>
        <v>357617174.481487</v>
      </c>
      <c r="Y447" s="156" t="n">
        <f aca="false">'kred (2)'!S190</f>
        <v>381699218.288597</v>
      </c>
      <c r="Z447" s="156" t="n">
        <f aca="false">'kred (2)'!T190</f>
        <v>405871136.971626</v>
      </c>
      <c r="AA447" s="156" t="n">
        <f aca="false">'kred (2)'!U190</f>
        <v>432727595.835041</v>
      </c>
      <c r="AB447" s="156" t="n">
        <f aca="false">'kred (2)'!V190</f>
        <v>441908618.467732</v>
      </c>
      <c r="AC447" s="156" t="n">
        <f aca="false">'kred (2)'!W190</f>
        <v>465021899.702582</v>
      </c>
      <c r="AD447" s="156" t="n">
        <f aca="false">'kred (2)'!X190</f>
        <v>480123471.387579</v>
      </c>
      <c r="AE447" s="156" t="n">
        <f aca="false">'kred (2)'!Y190</f>
        <v>450011473.438508</v>
      </c>
      <c r="AF447" s="156" t="n">
        <f aca="false">'kred (2)'!Z190</f>
        <v>404039144.361571</v>
      </c>
      <c r="AG447" s="156" t="n">
        <f aca="false">'kred (2)'!AA190</f>
        <v>385699279.113152</v>
      </c>
      <c r="AH447" s="156" t="n">
        <f aca="false">'kred (2)'!AB190</f>
        <v>367294809.87702</v>
      </c>
      <c r="AI447" s="156" t="n">
        <f aca="false">'kred (2)'!AC190</f>
        <v>340819575.277789</v>
      </c>
      <c r="AJ447" s="156" t="n">
        <f aca="false">'kred (2)'!AD190</f>
        <v>309326651.524624</v>
      </c>
      <c r="AK447" s="156" t="n">
        <f aca="false">'kred (2)'!AE190</f>
        <v>283773004.359904</v>
      </c>
      <c r="AL447" s="156" t="n">
        <f aca="false">'kred (2)'!AF190</f>
        <v>245043411.796657</v>
      </c>
      <c r="AM447" s="488" t="n">
        <f aca="false">'kred (2)'!AG190</f>
        <v>207194639.83579</v>
      </c>
      <c r="AN447" s="156" t="n">
        <f aca="false">'kred (2)'!AH190</f>
        <v>142510443.720616</v>
      </c>
      <c r="AO447" s="156" t="n">
        <f aca="false">'kred (2)'!AI190</f>
        <v>75720007.4501697</v>
      </c>
      <c r="AP447" s="156" t="n">
        <f aca="false">'kred (2)'!AJ190</f>
        <v>0</v>
      </c>
      <c r="AQ447" s="156" t="n">
        <f aca="false">'kred (2)'!AK190</f>
        <v>0</v>
      </c>
      <c r="AR447" s="156" t="n">
        <f aca="false">'kred (2)'!AL190</f>
        <v>0</v>
      </c>
      <c r="AS447" s="156" t="n">
        <f aca="false">'kred (2)'!AM190</f>
        <v>0</v>
      </c>
      <c r="AT447" s="156" t="n">
        <f aca="false">'kred (2)'!AN190</f>
        <v>0</v>
      </c>
      <c r="AU447" s="156" t="e">
        <f aca="false">'kred (2)'!AO190</f>
        <v>#REF!</v>
      </c>
      <c r="AV447" s="156" t="e">
        <f aca="false">'kred (2)'!AP190</f>
        <v>#REF!</v>
      </c>
      <c r="AW447" s="156" t="e">
        <f aca="false">SUM('kred (2)'!AQ196)</f>
        <v>#REF!</v>
      </c>
      <c r="AX447" s="156" t="e">
        <f aca="false">SUM('kred (2)'!AR196)</f>
        <v>#REF!</v>
      </c>
      <c r="AY447" s="156" t="e">
        <f aca="false">SUM('kred (2)'!AS196)</f>
        <v>#REF!</v>
      </c>
      <c r="AZ447" s="156" t="e">
        <f aca="false">SUM('kred (2)'!AT196)</f>
        <v>#REF!</v>
      </c>
      <c r="BA447" s="156" t="e">
        <f aca="false">SUM('kred (2)'!AU196)</f>
        <v>#REF!</v>
      </c>
      <c r="BB447" s="217" t="e">
        <f aca="false">SUM('kred (2)'!AV196)</f>
        <v>#REF!</v>
      </c>
      <c r="BC447" s="217" t="e">
        <f aca="false">SUM('kred (2)'!AW196)</f>
        <v>#REF!</v>
      </c>
      <c r="BD447" s="217" t="e">
        <f aca="false">SUM('kred (2)'!AX196)</f>
        <v>#REF!</v>
      </c>
      <c r="BE447" s="217" t="e">
        <f aca="false">SUM('kred (2)'!AY196)</f>
        <v>#REF!</v>
      </c>
    </row>
    <row r="448" customFormat="false" ht="11.25" hidden="false" customHeight="true" outlineLevel="0" collapsed="false">
      <c r="A448" s="153"/>
      <c r="B448" s="154" t="s">
        <v>80</v>
      </c>
      <c r="C448" s="155"/>
      <c r="D448" s="290"/>
      <c r="E448" s="291"/>
      <c r="F448" s="156"/>
      <c r="G448" s="157"/>
      <c r="H448" s="158"/>
      <c r="I448" s="268"/>
      <c r="J448" s="156" t="n">
        <f aca="false">'kred (2)'!D191</f>
        <v>0</v>
      </c>
      <c r="K448" s="158" t="n">
        <f aca="false">'kred (2)'!E191</f>
        <v>0</v>
      </c>
      <c r="L448" s="159"/>
      <c r="M448" s="160"/>
      <c r="N448" s="160"/>
      <c r="O448" s="235" t="n">
        <f aca="false">'kred (2)'!I191</f>
        <v>0</v>
      </c>
      <c r="P448" s="156" t="n">
        <f aca="false">'kred (2)'!J191</f>
        <v>0</v>
      </c>
      <c r="Q448" s="156" t="n">
        <f aca="false">'kred (2)'!K191</f>
        <v>0</v>
      </c>
      <c r="R448" s="156" t="n">
        <f aca="false">'kred (2)'!L191</f>
        <v>0</v>
      </c>
      <c r="S448" s="156" t="n">
        <f aca="false">'kred (2)'!M191</f>
        <v>55154963.6833846</v>
      </c>
      <c r="T448" s="156" t="n">
        <f aca="false">'kred (2)'!N191</f>
        <v>122146312.436206</v>
      </c>
      <c r="U448" s="156" t="n">
        <f aca="false">'kred (2)'!O191</f>
        <v>176677934.757654</v>
      </c>
      <c r="V448" s="156" t="n">
        <f aca="false">'kred (2)'!P191</f>
        <v>231010392.679526</v>
      </c>
      <c r="W448" s="156" t="n">
        <f aca="false">'kred (2)'!Q191</f>
        <v>268196153.637828</v>
      </c>
      <c r="X448" s="156" t="n">
        <f aca="false">'kred (2)'!R191</f>
        <v>304870479.704729</v>
      </c>
      <c r="Y448" s="156" t="n">
        <f aca="false">'kred (2)'!S191</f>
        <v>340632197.152877</v>
      </c>
      <c r="Z448" s="156" t="n">
        <f aca="false">'kred (2)'!T191</f>
        <v>378802118.981737</v>
      </c>
      <c r="AA448" s="156" t="n">
        <f aca="false">'kred (2)'!U191</f>
        <v>419389232.6789</v>
      </c>
      <c r="AB448" s="156" t="n">
        <f aca="false">'kred (2)'!V191</f>
        <v>462661992.262404</v>
      </c>
      <c r="AC448" s="156" t="n">
        <f aca="false">'kred (2)'!W191</f>
        <v>451697890.425792</v>
      </c>
      <c r="AD448" s="156" t="n">
        <f aca="false">'kred (2)'!X191</f>
        <v>431208731.64323</v>
      </c>
      <c r="AE448" s="156" t="n">
        <f aca="false">'kred (2)'!Y191</f>
        <v>424689456.460539</v>
      </c>
      <c r="AF448" s="156" t="n">
        <f aca="false">'kred (2)'!Z191</f>
        <v>415358145.882518</v>
      </c>
      <c r="AG448" s="156" t="n">
        <f aca="false">'kred (2)'!AA191</f>
        <v>418576299.360373</v>
      </c>
      <c r="AH448" s="156" t="n">
        <f aca="false">'kred (2)'!AB191</f>
        <v>420471901.204788</v>
      </c>
      <c r="AI448" s="156" t="n">
        <f aca="false">'kred (2)'!AC191</f>
        <v>421439664.744341</v>
      </c>
      <c r="AJ448" s="156" t="n">
        <f aca="false">'kred (2)'!AD191</f>
        <v>417351700.44326</v>
      </c>
      <c r="AK448" s="156" t="n">
        <f aca="false">'kred (2)'!AE191</f>
        <v>415430418.186675</v>
      </c>
      <c r="AL448" s="156" t="n">
        <f aca="false">'kred (2)'!AF191</f>
        <v>407157658.603171</v>
      </c>
      <c r="AM448" s="488" t="n">
        <f aca="false">'kred (2)'!AG191</f>
        <v>402966796.756398</v>
      </c>
      <c r="AN448" s="156" t="n">
        <f aca="false">'kred (2)'!AH191</f>
        <v>376464606.78614</v>
      </c>
      <c r="AO448" s="156" t="n">
        <f aca="false">'kred (2)'!AI191</f>
        <v>353452259.647382</v>
      </c>
      <c r="AP448" s="156" t="n">
        <f aca="false">'kred (2)'!AJ191</f>
        <v>310951112.303531</v>
      </c>
      <c r="AQ448" s="156" t="n">
        <f aca="false">'kred (2)'!AK191</f>
        <v>366386682.580161</v>
      </c>
      <c r="AR448" s="156" t="n">
        <f aca="false">'kred (2)'!AL191</f>
        <v>431961249.934188</v>
      </c>
      <c r="AS448" s="156" t="n">
        <f aca="false">'kred (2)'!AM191</f>
        <v>0</v>
      </c>
      <c r="AT448" s="156" t="n">
        <f aca="false">'kred (2)'!AN191</f>
        <v>0</v>
      </c>
      <c r="AU448" s="156" t="n">
        <f aca="false">'kred (2)'!AO191</f>
        <v>0</v>
      </c>
      <c r="AV448" s="156" t="n">
        <f aca="false">'kred (2)'!AP191</f>
        <v>0</v>
      </c>
      <c r="AW448" s="156" t="n">
        <f aca="false">SUM('kred (2)'!AQ197)</f>
        <v>0</v>
      </c>
      <c r="AX448" s="156" t="n">
        <f aca="false">SUM('kred (2)'!AR197)</f>
        <v>0</v>
      </c>
      <c r="AY448" s="156" t="n">
        <f aca="false">SUM('kred (2)'!AS197)</f>
        <v>0</v>
      </c>
      <c r="AZ448" s="156" t="n">
        <f aca="false">SUM('kred (2)'!AT197)</f>
        <v>0</v>
      </c>
      <c r="BA448" s="290"/>
    </row>
    <row r="449" s="306" customFormat="true" ht="12.75" hidden="false" customHeight="true" outlineLevel="0" collapsed="false">
      <c r="A449" s="297"/>
      <c r="B449" s="298" t="s">
        <v>81</v>
      </c>
      <c r="C449" s="155"/>
      <c r="D449" s="298"/>
      <c r="E449" s="299" t="e">
        <f aca="false">SUM(E145)</f>
        <v>#REF!</v>
      </c>
      <c r="F449" s="299" t="n">
        <v>0.0515</v>
      </c>
      <c r="G449" s="300" t="e">
        <f aca="false">SUM(#REF!)</f>
        <v>#REF!</v>
      </c>
      <c r="H449" s="301" t="e">
        <f aca="false">SUM(#REF!)</f>
        <v>#REF!</v>
      </c>
      <c r="I449" s="487" t="n">
        <v>0.0545</v>
      </c>
      <c r="J449" s="299" t="n">
        <v>0.034</v>
      </c>
      <c r="K449" s="558"/>
      <c r="L449" s="559"/>
      <c r="M449" s="316" t="n">
        <f aca="false">M31</f>
        <v>0.049</v>
      </c>
      <c r="N449" s="316" t="n">
        <f aca="false">N31</f>
        <v>0.046</v>
      </c>
      <c r="O449" s="316" t="n">
        <f aca="false">O31</f>
        <v>0.035</v>
      </c>
      <c r="P449" s="299" t="n">
        <f aca="false">P31</f>
        <v>0.04</v>
      </c>
      <c r="Q449" s="299" t="n">
        <f aca="false">Q31</f>
        <v>0.0425</v>
      </c>
      <c r="R449" s="299" t="n">
        <f aca="false">R31</f>
        <v>0.045</v>
      </c>
      <c r="S449" s="299" t="n">
        <f aca="false">S31</f>
        <v>0.045</v>
      </c>
      <c r="T449" s="299" t="n">
        <f aca="false">T31</f>
        <v>0.045</v>
      </c>
      <c r="U449" s="299" t="n">
        <f aca="false">U31</f>
        <v>0.045</v>
      </c>
      <c r="V449" s="299" t="n">
        <f aca="false">V31</f>
        <v>0.045</v>
      </c>
      <c r="W449" s="299" t="n">
        <f aca="false">W31</f>
        <v>0.045</v>
      </c>
      <c r="X449" s="299" t="n">
        <f aca="false">X31</f>
        <v>0.045</v>
      </c>
      <c r="Y449" s="299" t="n">
        <f aca="false">Y31</f>
        <v>0.045</v>
      </c>
      <c r="Z449" s="299" t="n">
        <f aca="false">Z31</f>
        <v>0.045</v>
      </c>
      <c r="AA449" s="299" t="n">
        <f aca="false">AA31</f>
        <v>0.045</v>
      </c>
      <c r="AB449" s="299" t="n">
        <f aca="false">AB31</f>
        <v>0.045</v>
      </c>
      <c r="AC449" s="299" t="n">
        <f aca="false">AC31</f>
        <v>0.045</v>
      </c>
      <c r="AD449" s="299" t="n">
        <f aca="false">AD31</f>
        <v>0.045</v>
      </c>
      <c r="AE449" s="299" t="n">
        <f aca="false">AE31</f>
        <v>0.045</v>
      </c>
      <c r="AF449" s="299" t="n">
        <f aca="false">AF31</f>
        <v>0.045</v>
      </c>
      <c r="AG449" s="299" t="n">
        <f aca="false">AG31</f>
        <v>0.045</v>
      </c>
      <c r="AH449" s="299" t="n">
        <f aca="false">AH31</f>
        <v>0.045</v>
      </c>
      <c r="AI449" s="299" t="n">
        <f aca="false">AI31</f>
        <v>0.045</v>
      </c>
      <c r="AJ449" s="299" t="n">
        <f aca="false">AJ31</f>
        <v>0.045</v>
      </c>
      <c r="AK449" s="299" t="n">
        <f aca="false">AK31</f>
        <v>0.045</v>
      </c>
      <c r="AL449" s="299" t="n">
        <f aca="false">AL31</f>
        <v>0.045</v>
      </c>
      <c r="AM449" s="299" t="n">
        <f aca="false">AM31</f>
        <v>0.045</v>
      </c>
      <c r="AN449" s="299" t="n">
        <f aca="false">AN31</f>
        <v>0.045</v>
      </c>
      <c r="AO449" s="299" t="n">
        <f aca="false">AO31</f>
        <v>0.045</v>
      </c>
      <c r="AP449" s="299" t="n">
        <f aca="false">AP31</f>
        <v>0.045</v>
      </c>
      <c r="AQ449" s="299" t="n">
        <f aca="false">AQ31</f>
        <v>0.045</v>
      </c>
      <c r="AR449" s="299" t="n">
        <f aca="false">AR31</f>
        <v>0.045</v>
      </c>
      <c r="AS449" s="299" t="n">
        <f aca="false">AS31</f>
        <v>0.045</v>
      </c>
      <c r="AT449" s="299" t="n">
        <f aca="false">AT31</f>
        <v>0.045</v>
      </c>
      <c r="AU449" s="299" t="n">
        <f aca="false">AU31</f>
        <v>0.045</v>
      </c>
      <c r="AV449" s="299" t="n">
        <f aca="false">AV31</f>
        <v>0.045</v>
      </c>
      <c r="AW449" s="299" t="n">
        <f aca="false">AW31</f>
        <v>0</v>
      </c>
      <c r="AX449" s="299" t="n">
        <f aca="false">AX31</f>
        <v>0</v>
      </c>
      <c r="AY449" s="299" t="n">
        <f aca="false">AY31</f>
        <v>0</v>
      </c>
      <c r="AZ449" s="299" t="n">
        <f aca="false">AZ31</f>
        <v>0</v>
      </c>
      <c r="BA449" s="299" t="n">
        <f aca="false">BA31</f>
        <v>0</v>
      </c>
    </row>
    <row r="450" customFormat="false" ht="12" hidden="false" customHeight="true" outlineLevel="0" collapsed="false">
      <c r="A450" s="153"/>
      <c r="B450" s="446" t="s">
        <v>82</v>
      </c>
      <c r="C450" s="155"/>
      <c r="D450" s="560"/>
      <c r="E450" s="560"/>
      <c r="F450" s="172" t="n">
        <f aca="false">SUM(F446*F449*0.7)</f>
        <v>0</v>
      </c>
      <c r="G450" s="172" t="e">
        <f aca="false">SUM(F446*G449+G447*0.8*G449)</f>
        <v>#REF!</v>
      </c>
      <c r="H450" s="172" t="e">
        <f aca="false">SUM(H447*H449*0.17)</f>
        <v>#REF!</v>
      </c>
      <c r="I450" s="172" t="n">
        <f aca="false">SUM(H446*I449+I447*0.3*I449)</f>
        <v>0</v>
      </c>
      <c r="J450" s="156" t="n">
        <f aca="false">SUM('kred (2)'!D198)</f>
        <v>0</v>
      </c>
      <c r="K450" s="173" t="n">
        <v>0</v>
      </c>
      <c r="L450" s="172"/>
      <c r="M450" s="172"/>
      <c r="N450" s="160"/>
      <c r="O450" s="160" t="n">
        <f aca="false">SUM('kred (2)'!I198)</f>
        <v>8995963.1</v>
      </c>
      <c r="P450" s="172" t="n">
        <f aca="false">SUM('kred (2)'!J198)</f>
        <v>26309834.470128</v>
      </c>
      <c r="Q450" s="172" t="n">
        <f aca="false">SUM('kred (2)'!K198)</f>
        <v>42968676.2372526</v>
      </c>
      <c r="R450" s="172" t="n">
        <f aca="false">SUM('kred (2)'!L198)</f>
        <v>66276449.8896417</v>
      </c>
      <c r="S450" s="172" t="n">
        <f aca="false">SUM('kred (2)'!M198)</f>
        <v>95434485.7215064</v>
      </c>
      <c r="T450" s="172" t="n">
        <f aca="false">SUM('kred (2)'!N198)</f>
        <v>108897765.798064</v>
      </c>
      <c r="U450" s="172" t="n">
        <f aca="false">SUM('kred (2)'!O198)</f>
        <v>116610853.24238</v>
      </c>
      <c r="V450" s="172" t="n">
        <f aca="false">SUM('kred (2)'!P198)</f>
        <v>128523211.242572</v>
      </c>
      <c r="W450" s="172" t="n">
        <f aca="false">SUM('kred (2)'!Q198)</f>
        <v>136820613.789361</v>
      </c>
      <c r="X450" s="172" t="n">
        <f aca="false">SUM('kred (2)'!R198)</f>
        <v>142459657.625606</v>
      </c>
      <c r="Y450" s="172" t="n">
        <f aca="false">SUM('kred (2)'!S198)</f>
        <v>146346920.626425</v>
      </c>
      <c r="Z450" s="172" t="n">
        <f aca="false">SUM('kred (2)'!T198)</f>
        <v>149536099.455059</v>
      </c>
      <c r="AA450" s="172" t="n">
        <f aca="false">SUM('kred (2)'!U198)</f>
        <v>151965934.300354</v>
      </c>
      <c r="AB450" s="172" t="n">
        <f aca="false">SUM('kred (2)'!V198)</f>
        <v>153041666.768704</v>
      </c>
      <c r="AC450" s="172" t="n">
        <f aca="false">SUM('kred (2)'!W198)</f>
        <v>152489862.778069</v>
      </c>
      <c r="AD450" s="172" t="n">
        <f aca="false">SUM('kred (2)'!X198)</f>
        <v>153742350.485226</v>
      </c>
      <c r="AE450" s="172" t="n">
        <f aca="false">SUM('kred (2)'!Y198)</f>
        <v>155773874.931415</v>
      </c>
      <c r="AF450" s="172" t="n">
        <f aca="false">SUM('kred (2)'!Z198)</f>
        <v>155914026.077785</v>
      </c>
      <c r="AG450" s="172" t="n">
        <f aca="false">SUM('kred (2)'!AA198)</f>
        <v>154684690.029076</v>
      </c>
      <c r="AH450" s="172" t="n">
        <f aca="false">SUM('kred (2)'!AB198)</f>
        <v>152159934.737158</v>
      </c>
      <c r="AI450" s="172" t="n">
        <f aca="false">SUM('kred (2)'!AC198)</f>
        <v>148175052.219515</v>
      </c>
      <c r="AJ450" s="172" t="n">
        <f aca="false">SUM('kred (2)'!AD198)</f>
        <v>142393059.138927</v>
      </c>
      <c r="AK450" s="172" t="n">
        <f aca="false">SUM('kred (2)'!AE198)</f>
        <v>135144946.788868</v>
      </c>
      <c r="AL450" s="172" t="n">
        <f aca="false">SUM('kred (2)'!AF198)</f>
        <v>126083614.182364</v>
      </c>
      <c r="AM450" s="172" t="n">
        <f aca="false">SUM('kred (2)'!AG198)</f>
        <v>115221296.215147</v>
      </c>
      <c r="AN450" s="172" t="n">
        <f aca="false">SUM('kred (2)'!AH198)</f>
        <v>101534440.916455</v>
      </c>
      <c r="AO450" s="172" t="n">
        <f aca="false">SUM('kred (2)'!AI198)</f>
        <v>83993478.0444106</v>
      </c>
      <c r="AP450" s="172" t="n">
        <f aca="false">SUM('kred (2)'!AJ198)</f>
        <v>64907942.6890728</v>
      </c>
      <c r="AQ450" s="172" t="n">
        <f aca="false">SUM('kred (2)'!AK198)</f>
        <v>44204275.7273558</v>
      </c>
      <c r="AR450" s="172" t="n">
        <f aca="false">SUM('kred (2)'!AL198)</f>
        <v>19670448.1493092</v>
      </c>
      <c r="AS450" s="172" t="n">
        <f aca="false">SUM('kred (2)'!AM198)</f>
        <v>0</v>
      </c>
      <c r="AT450" s="172" t="n">
        <f aca="false">SUM('kred (2)'!AN198)</f>
        <v>0</v>
      </c>
      <c r="AU450" s="172" t="n">
        <f aca="false">SUM('kred (2)'!AO198)</f>
        <v>0</v>
      </c>
      <c r="AV450" s="172" t="n">
        <f aca="false">SUM('kred (2)'!AP198)</f>
        <v>0</v>
      </c>
      <c r="AW450" s="172" t="n">
        <f aca="false">SUM('kred (2)'!AQ198)</f>
        <v>0</v>
      </c>
      <c r="AX450" s="172" t="n">
        <f aca="false">SUM('kred (2)'!AR198)</f>
        <v>0</v>
      </c>
      <c r="AY450" s="560"/>
      <c r="AZ450" s="560"/>
      <c r="BA450" s="560"/>
    </row>
    <row r="451" s="115" customFormat="true" ht="12" hidden="false" customHeight="true" outlineLevel="0" collapsed="false">
      <c r="A451" s="187"/>
      <c r="B451" s="188"/>
      <c r="C451" s="522"/>
      <c r="D451" s="146"/>
      <c r="E451" s="146"/>
      <c r="F451" s="163"/>
      <c r="G451" s="163"/>
      <c r="H451" s="163"/>
      <c r="I451" s="163"/>
      <c r="J451" s="163"/>
      <c r="K451" s="163"/>
      <c r="L451" s="561"/>
      <c r="M451" s="561"/>
      <c r="N451" s="161"/>
      <c r="O451" s="161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  <c r="AF451" s="163"/>
      <c r="AG451" s="163"/>
      <c r="AH451" s="163"/>
      <c r="AI451" s="163"/>
      <c r="AJ451" s="163"/>
      <c r="AK451" s="163"/>
      <c r="AL451" s="163"/>
      <c r="AM451" s="163"/>
      <c r="AN451" s="163"/>
      <c r="AO451" s="163"/>
      <c r="AP451" s="163"/>
      <c r="AQ451" s="163"/>
      <c r="AR451" s="163"/>
      <c r="AS451" s="163"/>
      <c r="AT451" s="163"/>
      <c r="AU451" s="163"/>
      <c r="AV451" s="163"/>
      <c r="AW451" s="163"/>
      <c r="AX451" s="163"/>
      <c r="AY451" s="146"/>
      <c r="AZ451" s="146"/>
      <c r="BA451" s="146"/>
    </row>
    <row r="452" s="115" customFormat="true" ht="22.5" hidden="false" customHeight="true" outlineLevel="0" collapsed="false">
      <c r="A452" s="448" t="s">
        <v>191</v>
      </c>
      <c r="B452" s="205" t="s">
        <v>193</v>
      </c>
      <c r="C452" s="205"/>
      <c r="D452" s="205"/>
      <c r="E452" s="205"/>
      <c r="F452" s="205"/>
      <c r="G452" s="205"/>
      <c r="H452" s="205"/>
      <c r="I452" s="205"/>
      <c r="J452" s="205"/>
      <c r="K452" s="205"/>
      <c r="L452" s="205"/>
      <c r="M452" s="205"/>
      <c r="N452" s="545"/>
      <c r="O452" s="545"/>
      <c r="P452" s="205"/>
      <c r="Q452" s="205"/>
      <c r="R452" s="217"/>
      <c r="S452" s="217"/>
      <c r="T452" s="217"/>
      <c r="U452" s="217"/>
      <c r="V452" s="217"/>
      <c r="W452" s="217"/>
      <c r="X452" s="217"/>
      <c r="Y452" s="217"/>
      <c r="Z452" s="217"/>
      <c r="AA452" s="217"/>
      <c r="AB452" s="217"/>
      <c r="AC452" s="217"/>
      <c r="AD452" s="217"/>
      <c r="AE452" s="217"/>
      <c r="AF452" s="217"/>
      <c r="AG452" s="217"/>
      <c r="AH452" s="217"/>
      <c r="AI452" s="217"/>
      <c r="AJ452" s="217"/>
      <c r="AK452" s="217"/>
      <c r="AL452" s="217"/>
      <c r="AM452" s="217"/>
      <c r="AN452" s="217"/>
      <c r="AO452" s="217"/>
      <c r="AP452" s="217"/>
      <c r="AQ452" s="217"/>
      <c r="AR452" s="217"/>
      <c r="AS452" s="217"/>
      <c r="AT452" s="217"/>
      <c r="AU452" s="217"/>
      <c r="AV452" s="217"/>
      <c r="AW452" s="217"/>
    </row>
    <row r="453" s="115" customFormat="true" ht="12" hidden="false" customHeight="true" outlineLevel="0" collapsed="false">
      <c r="A453" s="562"/>
      <c r="B453" s="154" t="s">
        <v>194</v>
      </c>
      <c r="C453" s="181"/>
      <c r="D453" s="162"/>
      <c r="E453" s="163"/>
      <c r="F453" s="163"/>
      <c r="G453" s="175"/>
      <c r="H453" s="176"/>
      <c r="I453" s="177"/>
      <c r="J453" s="156" t="n">
        <f aca="false">J454-J455</f>
        <v>1500000</v>
      </c>
      <c r="K453" s="158" t="n">
        <f aca="false">J453-K455+K454</f>
        <v>780000</v>
      </c>
      <c r="L453" s="159" t="n">
        <v>0</v>
      </c>
      <c r="M453" s="160" t="n">
        <f aca="false">M454-M455</f>
        <v>12000000</v>
      </c>
      <c r="N453" s="160" t="n">
        <f aca="false">M453-N455+N454</f>
        <v>13000000</v>
      </c>
      <c r="O453" s="178" t="n">
        <f aca="false">N453-O455+O454</f>
        <v>666800</v>
      </c>
      <c r="P453" s="346" t="n">
        <f aca="false">O453-P455+P454</f>
        <v>0</v>
      </c>
      <c r="Q453" s="181"/>
      <c r="R453" s="217"/>
      <c r="S453" s="217"/>
      <c r="T453" s="217"/>
      <c r="U453" s="217"/>
      <c r="V453" s="217"/>
      <c r="W453" s="217"/>
      <c r="X453" s="217"/>
      <c r="Y453" s="217"/>
      <c r="Z453" s="217"/>
      <c r="AA453" s="217"/>
      <c r="AB453" s="217"/>
      <c r="AC453" s="217"/>
      <c r="AD453" s="217"/>
      <c r="AE453" s="217"/>
      <c r="AF453" s="217"/>
      <c r="AG453" s="217"/>
      <c r="AH453" s="217"/>
      <c r="AI453" s="217"/>
      <c r="AJ453" s="217"/>
      <c r="AK453" s="217"/>
      <c r="AL453" s="217"/>
      <c r="AM453" s="217"/>
      <c r="AN453" s="217"/>
      <c r="AO453" s="217"/>
      <c r="AP453" s="217"/>
      <c r="AQ453" s="217"/>
      <c r="AR453" s="217"/>
      <c r="AS453" s="217"/>
      <c r="AT453" s="217"/>
      <c r="AU453" s="217"/>
      <c r="AV453" s="217"/>
      <c r="AW453" s="217"/>
    </row>
    <row r="454" s="115" customFormat="true" ht="12" hidden="false" customHeight="true" outlineLevel="0" collapsed="false">
      <c r="A454" s="562"/>
      <c r="B454" s="154" t="s">
        <v>195</v>
      </c>
      <c r="C454" s="155" t="s">
        <v>78</v>
      </c>
      <c r="D454" s="162"/>
      <c r="E454" s="163"/>
      <c r="F454" s="163"/>
      <c r="G454" s="175"/>
      <c r="H454" s="176"/>
      <c r="I454" s="177"/>
      <c r="J454" s="156" t="n">
        <v>1500000</v>
      </c>
      <c r="K454" s="158" t="n">
        <f aca="false">780000+220000</f>
        <v>1000000</v>
      </c>
      <c r="L454" s="159"/>
      <c r="M454" s="160" t="n">
        <v>12000000</v>
      </c>
      <c r="N454" s="160" t="n">
        <v>1000000</v>
      </c>
      <c r="O454" s="160"/>
      <c r="P454" s="181"/>
      <c r="Q454" s="181"/>
      <c r="R454" s="217"/>
      <c r="S454" s="217"/>
      <c r="T454" s="217"/>
      <c r="U454" s="217"/>
      <c r="V454" s="217"/>
      <c r="W454" s="217"/>
      <c r="X454" s="217"/>
      <c r="Y454" s="217"/>
      <c r="Z454" s="217"/>
      <c r="AA454" s="217"/>
      <c r="AB454" s="217"/>
      <c r="AC454" s="217"/>
      <c r="AD454" s="217"/>
      <c r="AE454" s="217"/>
      <c r="AF454" s="217"/>
      <c r="AG454" s="217"/>
      <c r="AH454" s="217"/>
      <c r="AI454" s="217"/>
      <c r="AJ454" s="217"/>
      <c r="AK454" s="217"/>
      <c r="AL454" s="217"/>
      <c r="AM454" s="217"/>
      <c r="AN454" s="217"/>
      <c r="AO454" s="217"/>
      <c r="AP454" s="217"/>
      <c r="AQ454" s="217"/>
      <c r="AR454" s="217"/>
      <c r="AS454" s="217"/>
      <c r="AT454" s="217"/>
      <c r="AU454" s="217"/>
      <c r="AV454" s="217"/>
      <c r="AW454" s="217"/>
    </row>
    <row r="455" s="115" customFormat="true" ht="12" hidden="false" customHeight="true" outlineLevel="0" collapsed="false">
      <c r="A455" s="562"/>
      <c r="B455" s="563" t="s">
        <v>196</v>
      </c>
      <c r="C455" s="155"/>
      <c r="D455" s="162"/>
      <c r="E455" s="163"/>
      <c r="F455" s="163"/>
      <c r="G455" s="175"/>
      <c r="H455" s="176"/>
      <c r="I455" s="177"/>
      <c r="J455" s="156"/>
      <c r="K455" s="158" t="n">
        <f aca="false">1500000+220000</f>
        <v>1720000</v>
      </c>
      <c r="L455" s="564" t="n">
        <v>291000</v>
      </c>
      <c r="M455" s="564"/>
      <c r="N455" s="565"/>
      <c r="O455" s="565" t="n">
        <f aca="false">12000000+333200</f>
        <v>12333200</v>
      </c>
      <c r="P455" s="564" t="n">
        <v>666800</v>
      </c>
      <c r="Q455" s="564"/>
      <c r="R455" s="217"/>
      <c r="S455" s="217"/>
      <c r="T455" s="217"/>
      <c r="U455" s="217"/>
      <c r="V455" s="217"/>
      <c r="W455" s="217"/>
      <c r="X455" s="217"/>
      <c r="Y455" s="217"/>
      <c r="Z455" s="217"/>
      <c r="AA455" s="217"/>
      <c r="AB455" s="217"/>
      <c r="AC455" s="217"/>
      <c r="AD455" s="217"/>
      <c r="AE455" s="217"/>
      <c r="AF455" s="217"/>
      <c r="AG455" s="217"/>
      <c r="AH455" s="217"/>
      <c r="AI455" s="217"/>
      <c r="AJ455" s="217"/>
      <c r="AK455" s="217"/>
      <c r="AL455" s="217"/>
      <c r="AM455" s="217"/>
      <c r="AN455" s="217"/>
      <c r="AO455" s="217"/>
      <c r="AP455" s="217"/>
      <c r="AQ455" s="217"/>
      <c r="AR455" s="217"/>
      <c r="AS455" s="217"/>
      <c r="AT455" s="217"/>
      <c r="AU455" s="217"/>
      <c r="AV455" s="217"/>
      <c r="AW455" s="217"/>
    </row>
    <row r="456" s="115" customFormat="true" ht="12" hidden="false" customHeight="true" outlineLevel="0" collapsed="false">
      <c r="A456" s="374"/>
      <c r="B456" s="375" t="s">
        <v>81</v>
      </c>
      <c r="C456" s="155"/>
      <c r="D456" s="162"/>
      <c r="E456" s="163"/>
      <c r="F456" s="163"/>
      <c r="G456" s="175"/>
      <c r="H456" s="176"/>
      <c r="I456" s="177"/>
      <c r="J456" s="156"/>
      <c r="K456" s="158"/>
      <c r="L456" s="159"/>
      <c r="M456" s="160"/>
      <c r="N456" s="160"/>
      <c r="O456" s="160"/>
      <c r="P456" s="181"/>
      <c r="Q456" s="181"/>
      <c r="R456" s="217"/>
      <c r="S456" s="217"/>
      <c r="T456" s="217"/>
      <c r="U456" s="217"/>
      <c r="V456" s="217"/>
      <c r="W456" s="217"/>
      <c r="X456" s="217"/>
      <c r="Y456" s="217"/>
      <c r="Z456" s="217"/>
      <c r="AA456" s="217"/>
      <c r="AB456" s="217"/>
      <c r="AC456" s="217"/>
      <c r="AD456" s="217"/>
      <c r="AE456" s="217"/>
      <c r="AF456" s="217"/>
      <c r="AG456" s="217"/>
      <c r="AH456" s="217"/>
      <c r="AI456" s="217"/>
      <c r="AJ456" s="217"/>
      <c r="AK456" s="217"/>
      <c r="AL456" s="217"/>
      <c r="AM456" s="217"/>
      <c r="AN456" s="217"/>
      <c r="AO456" s="217"/>
      <c r="AP456" s="217"/>
      <c r="AQ456" s="217"/>
      <c r="AR456" s="217"/>
      <c r="AS456" s="217"/>
      <c r="AT456" s="217"/>
      <c r="AU456" s="217"/>
      <c r="AV456" s="217"/>
      <c r="AW456" s="217"/>
    </row>
    <row r="457" s="115" customFormat="true" ht="12" hidden="false" customHeight="true" outlineLevel="0" collapsed="false">
      <c r="A457" s="153"/>
      <c r="B457" s="154" t="s">
        <v>82</v>
      </c>
      <c r="C457" s="155"/>
      <c r="D457" s="162"/>
      <c r="E457" s="163"/>
      <c r="F457" s="163"/>
      <c r="G457" s="175"/>
      <c r="H457" s="176"/>
      <c r="I457" s="177"/>
      <c r="J457" s="156"/>
      <c r="K457" s="158"/>
      <c r="L457" s="159"/>
      <c r="M457" s="160"/>
      <c r="N457" s="160"/>
      <c r="O457" s="160"/>
      <c r="P457" s="181"/>
      <c r="Q457" s="181"/>
      <c r="R457" s="217"/>
      <c r="S457" s="217"/>
      <c r="T457" s="217"/>
      <c r="U457" s="217"/>
      <c r="V457" s="217"/>
      <c r="W457" s="217"/>
      <c r="X457" s="217"/>
      <c r="Y457" s="217"/>
      <c r="Z457" s="217"/>
      <c r="AA457" s="217"/>
      <c r="AB457" s="217"/>
      <c r="AC457" s="217"/>
      <c r="AD457" s="217"/>
      <c r="AE457" s="217"/>
      <c r="AF457" s="217"/>
      <c r="AG457" s="217"/>
      <c r="AH457" s="217"/>
      <c r="AI457" s="217"/>
      <c r="AJ457" s="217"/>
      <c r="AK457" s="217"/>
      <c r="AL457" s="217"/>
      <c r="AM457" s="217"/>
      <c r="AN457" s="217"/>
      <c r="AO457" s="217"/>
      <c r="AP457" s="217"/>
      <c r="AQ457" s="217"/>
      <c r="AR457" s="217"/>
      <c r="AS457" s="217"/>
      <c r="AT457" s="217"/>
      <c r="AU457" s="217"/>
      <c r="AV457" s="217"/>
      <c r="AW457" s="217"/>
    </row>
    <row r="458" customFormat="false" ht="12" hidden="false" customHeight="true" outlineLevel="0" collapsed="false">
      <c r="B458" s="260"/>
      <c r="F458" s="217"/>
      <c r="G458" s="218"/>
      <c r="H458" s="219"/>
      <c r="I458" s="220"/>
      <c r="J458" s="217"/>
      <c r="K458" s="219"/>
      <c r="L458" s="220"/>
      <c r="M458" s="261"/>
      <c r="N458" s="261"/>
      <c r="O458" s="261"/>
      <c r="P458" s="217"/>
      <c r="Q458" s="217"/>
      <c r="R458" s="217"/>
      <c r="S458" s="217"/>
      <c r="T458" s="217"/>
      <c r="U458" s="217"/>
      <c r="V458" s="217"/>
      <c r="W458" s="217"/>
      <c r="X458" s="217"/>
      <c r="Y458" s="217"/>
      <c r="Z458" s="217"/>
      <c r="AA458" s="217"/>
      <c r="AB458" s="217"/>
      <c r="AC458" s="217"/>
      <c r="AD458" s="217"/>
      <c r="AE458" s="217"/>
      <c r="AF458" s="217"/>
      <c r="AG458" s="217"/>
      <c r="AH458" s="217"/>
      <c r="AI458" s="217"/>
      <c r="AJ458" s="217"/>
      <c r="AK458" s="217"/>
      <c r="AL458" s="217"/>
      <c r="AM458" s="457"/>
      <c r="AN458" s="217"/>
      <c r="AO458" s="217"/>
      <c r="AP458" s="217"/>
      <c r="AQ458" s="217"/>
      <c r="AR458" s="217"/>
      <c r="AS458" s="217"/>
      <c r="AT458" s="217"/>
      <c r="AU458" s="217"/>
      <c r="AV458" s="217"/>
      <c r="AW458" s="217"/>
    </row>
    <row r="459" s="141" customFormat="true" ht="30.75" hidden="false" customHeight="true" outlineLevel="0" collapsed="false">
      <c r="A459" s="564" t="s">
        <v>197</v>
      </c>
      <c r="B459" s="566" t="s">
        <v>198</v>
      </c>
      <c r="C459" s="567" t="s">
        <v>78</v>
      </c>
      <c r="D459" s="568"/>
      <c r="E459" s="568"/>
      <c r="F459" s="568"/>
      <c r="G459" s="568" t="n">
        <f aca="false">19421.43+40395+37500+2225+1</f>
        <v>99542.43</v>
      </c>
      <c r="H459" s="568" t="n">
        <f aca="false">200000+29977-17392+25000</f>
        <v>237585</v>
      </c>
      <c r="I459" s="568" t="n">
        <f aca="false">129475.952</f>
        <v>129475.952</v>
      </c>
      <c r="J459" s="568" t="n">
        <v>79026.542</v>
      </c>
      <c r="K459" s="568" t="n">
        <v>101071.1</v>
      </c>
      <c r="L459" s="569" t="n">
        <v>92301683.51</v>
      </c>
      <c r="M459" s="569" t="n">
        <v>41319899</v>
      </c>
      <c r="N459" s="569" t="n">
        <v>54493193.29</v>
      </c>
      <c r="O459" s="568"/>
      <c r="P459" s="568"/>
      <c r="Q459" s="568"/>
      <c r="R459" s="568"/>
      <c r="S459" s="244"/>
      <c r="T459" s="244"/>
      <c r="U459" s="244"/>
      <c r="V459" s="244"/>
      <c r="W459" s="244"/>
      <c r="X459" s="244"/>
      <c r="Y459" s="244"/>
      <c r="Z459" s="244"/>
      <c r="AA459" s="244"/>
      <c r="AB459" s="244"/>
      <c r="AC459" s="244"/>
      <c r="AD459" s="244"/>
      <c r="AE459" s="244"/>
      <c r="AF459" s="244"/>
      <c r="AG459" s="244"/>
      <c r="AH459" s="244"/>
      <c r="AI459" s="244"/>
      <c r="AJ459" s="244"/>
      <c r="AK459" s="244"/>
      <c r="AL459" s="244"/>
      <c r="AM459" s="570"/>
      <c r="AN459" s="244"/>
      <c r="AO459" s="244"/>
      <c r="AP459" s="244"/>
      <c r="AQ459" s="244"/>
      <c r="AR459" s="244"/>
      <c r="AS459" s="244"/>
      <c r="AT459" s="244"/>
      <c r="AU459" s="244"/>
      <c r="AV459" s="244"/>
      <c r="AW459" s="244"/>
    </row>
    <row r="460" s="141" customFormat="true" ht="27" hidden="false" customHeight="true" outlineLevel="0" collapsed="false">
      <c r="A460" s="571" t="s">
        <v>199</v>
      </c>
      <c r="B460" s="571"/>
      <c r="C460" s="205"/>
      <c r="D460" s="572"/>
      <c r="E460" s="573"/>
      <c r="F460" s="573"/>
      <c r="G460" s="206"/>
      <c r="H460" s="574"/>
      <c r="I460" s="206"/>
      <c r="J460" s="573"/>
      <c r="K460" s="205"/>
      <c r="L460" s="205"/>
      <c r="M460" s="205"/>
      <c r="N460" s="210"/>
      <c r="O460" s="210"/>
      <c r="P460" s="206"/>
      <c r="Q460" s="206"/>
      <c r="R460" s="206"/>
      <c r="S460" s="206"/>
      <c r="T460" s="206"/>
      <c r="U460" s="206"/>
      <c r="V460" s="206"/>
      <c r="W460" s="206"/>
      <c r="X460" s="206"/>
      <c r="AF460" s="140"/>
      <c r="AM460" s="142"/>
    </row>
    <row r="461" s="140" customFormat="true" ht="12" hidden="false" customHeight="false" outlineLevel="0" collapsed="false">
      <c r="A461" s="343" t="s">
        <v>74</v>
      </c>
      <c r="B461" s="344" t="s">
        <v>200</v>
      </c>
      <c r="C461" s="285"/>
      <c r="D461" s="310"/>
      <c r="E461" s="573"/>
      <c r="F461" s="573"/>
      <c r="G461" s="573"/>
      <c r="H461" s="573"/>
      <c r="I461" s="573"/>
      <c r="J461" s="573"/>
      <c r="K461" s="574"/>
      <c r="L461" s="575"/>
      <c r="M461" s="576"/>
      <c r="N461" s="576"/>
      <c r="O461" s="576"/>
      <c r="P461" s="289"/>
      <c r="Q461" s="289"/>
    </row>
    <row r="462" s="140" customFormat="true" ht="12" hidden="false" customHeight="false" outlineLevel="0" collapsed="false">
      <c r="A462" s="153"/>
      <c r="B462" s="154" t="s">
        <v>77</v>
      </c>
      <c r="C462" s="155" t="s">
        <v>201</v>
      </c>
      <c r="D462" s="310"/>
      <c r="E462" s="573"/>
      <c r="F462" s="573"/>
      <c r="G462" s="573"/>
      <c r="H462" s="573"/>
      <c r="I462" s="573"/>
      <c r="J462" s="156" t="n">
        <f aca="false">J4/1000+J11/1000</f>
        <v>80000</v>
      </c>
      <c r="K462" s="158" t="n">
        <f aca="false">K4/1000+K11/1000+K18/1000</f>
        <v>190000</v>
      </c>
      <c r="L462" s="159" t="n">
        <f aca="false">L4+L11+L18+L25</f>
        <v>282500000</v>
      </c>
      <c r="M462" s="160" t="n">
        <f aca="false">M4+M11+M18+M25</f>
        <v>228500000</v>
      </c>
      <c r="N462" s="160" t="n">
        <f aca="false">N4+N11+N18+N25</f>
        <v>162000000</v>
      </c>
      <c r="O462" s="160" t="n">
        <f aca="false">O4+O11+O18+O25</f>
        <v>115500000</v>
      </c>
      <c r="P462" s="156" t="n">
        <f aca="false">P4+P11+P18+P25</f>
        <v>69000000</v>
      </c>
      <c r="Q462" s="156" t="n">
        <f aca="false">Q4+Q11+Q18+Q25</f>
        <v>22500000</v>
      </c>
      <c r="R462" s="156" t="n">
        <f aca="false">R4+R11+R18+R25</f>
        <v>0</v>
      </c>
      <c r="S462" s="156" t="n">
        <f aca="false">S4+S11+S18</f>
        <v>0</v>
      </c>
    </row>
    <row r="463" s="140" customFormat="true" ht="12" hidden="false" customHeight="true" outlineLevel="0" collapsed="false">
      <c r="A463" s="153"/>
      <c r="B463" s="154" t="s">
        <v>79</v>
      </c>
      <c r="C463" s="155"/>
      <c r="D463" s="310"/>
      <c r="E463" s="573"/>
      <c r="F463" s="573"/>
      <c r="G463" s="573"/>
      <c r="H463" s="573"/>
      <c r="I463" s="573"/>
      <c r="J463" s="156" t="n">
        <f aca="false">J5/1000+J12/1000</f>
        <v>0</v>
      </c>
      <c r="K463" s="158" t="n">
        <f aca="false">K5/1000+K12/1000+K19/1000</f>
        <v>130000</v>
      </c>
      <c r="L463" s="159" t="n">
        <f aca="false">L26</f>
        <v>112500000</v>
      </c>
      <c r="M463" s="160" t="n">
        <f aca="false">M26</f>
        <v>0</v>
      </c>
      <c r="N463" s="160" t="n">
        <f aca="false">N26</f>
        <v>0</v>
      </c>
      <c r="O463" s="160" t="n">
        <f aca="false">O26</f>
        <v>0</v>
      </c>
      <c r="P463" s="156" t="n">
        <f aca="false">P26</f>
        <v>0</v>
      </c>
      <c r="Q463" s="156" t="n">
        <f aca="false">Q26</f>
        <v>0</v>
      </c>
      <c r="R463" s="156" t="n">
        <f aca="false">R26</f>
        <v>0</v>
      </c>
      <c r="S463" s="156" t="n">
        <f aca="false">S5/1000+S12/1000+S19/1000</f>
        <v>0</v>
      </c>
    </row>
    <row r="464" s="140" customFormat="true" ht="12" hidden="false" customHeight="true" outlineLevel="0" collapsed="false">
      <c r="A464" s="153"/>
      <c r="B464" s="154" t="s">
        <v>80</v>
      </c>
      <c r="C464" s="155"/>
      <c r="D464" s="310"/>
      <c r="E464" s="573"/>
      <c r="F464" s="573"/>
      <c r="G464" s="573"/>
      <c r="H464" s="573"/>
      <c r="I464" s="573"/>
      <c r="J464" s="156" t="n">
        <f aca="false">J6/1000+J13/1000</f>
        <v>20000</v>
      </c>
      <c r="K464" s="158" t="n">
        <f aca="false">K6/1000+K13/1000+K20/1000</f>
        <v>20000</v>
      </c>
      <c r="L464" s="159" t="n">
        <f aca="false">L6+L13+L20+L27</f>
        <v>20000000</v>
      </c>
      <c r="M464" s="160" t="n">
        <f aca="false">M6+M13+M20+M27</f>
        <v>54000000</v>
      </c>
      <c r="N464" s="160" t="n">
        <f aca="false">N6+N13+N20+N27</f>
        <v>66500000</v>
      </c>
      <c r="O464" s="160" t="n">
        <f aca="false">O6+O13+O20+O27</f>
        <v>46500000</v>
      </c>
      <c r="P464" s="156" t="n">
        <f aca="false">P6+P13+P20+P27</f>
        <v>46500000</v>
      </c>
      <c r="Q464" s="156" t="n">
        <f aca="false">Q6+Q13+Q20+Q27</f>
        <v>46500000</v>
      </c>
      <c r="R464" s="156" t="n">
        <f aca="false">R6+R13+R20+R27</f>
        <v>22500000</v>
      </c>
      <c r="S464" s="156" t="n">
        <f aca="false">S6+S13+S20</f>
        <v>0</v>
      </c>
    </row>
    <row r="465" s="140" customFormat="true" ht="12" hidden="false" customHeight="true" outlineLevel="0" collapsed="false">
      <c r="A465" s="153"/>
      <c r="B465" s="154" t="s">
        <v>82</v>
      </c>
      <c r="C465" s="155"/>
      <c r="D465" s="310"/>
      <c r="E465" s="573"/>
      <c r="F465" s="573"/>
      <c r="G465" s="573"/>
      <c r="H465" s="573"/>
      <c r="I465" s="573"/>
      <c r="J465" s="156" t="n">
        <f aca="false">J8/1000+J15/1000</f>
        <v>6988.532</v>
      </c>
      <c r="K465" s="158" t="n">
        <f aca="false">K8/1000+K15/1000+K22/1000</f>
        <v>0</v>
      </c>
      <c r="L465" s="159" t="n">
        <f aca="false">L8+L15+L22</f>
        <v>0</v>
      </c>
      <c r="M465" s="160" t="n">
        <f aca="false">M8+M15+M22+M29</f>
        <v>13922000</v>
      </c>
      <c r="N465" s="160" t="n">
        <f aca="false">N8+N15+N22+N29</f>
        <v>11413250</v>
      </c>
      <c r="O465" s="160" t="n">
        <f aca="false">O8+O15+O22+O29</f>
        <v>7084500</v>
      </c>
      <c r="P465" s="156" t="n">
        <f aca="false">P8+P15+P22+P29</f>
        <v>5626750</v>
      </c>
      <c r="Q465" s="156" t="n">
        <f aca="false">Q8+Q15+Q22+Q29</f>
        <v>3531500</v>
      </c>
      <c r="R465" s="156" t="n">
        <f aca="false">R8+R15+R22+R29</f>
        <v>1203750</v>
      </c>
      <c r="S465" s="156" t="n">
        <f aca="false">S8+S15+S22+S29</f>
        <v>0</v>
      </c>
    </row>
    <row r="466" s="140" customFormat="true" ht="12" hidden="false" customHeight="false" outlineLevel="0" collapsed="false">
      <c r="A466" s="113"/>
      <c r="B466" s="260"/>
      <c r="C466" s="544"/>
      <c r="D466" s="310"/>
      <c r="E466" s="573"/>
      <c r="F466" s="573"/>
      <c r="G466" s="573"/>
      <c r="H466" s="573"/>
      <c r="I466" s="573"/>
      <c r="J466" s="573"/>
      <c r="K466" s="574"/>
      <c r="L466" s="575"/>
      <c r="M466" s="576"/>
      <c r="N466" s="576"/>
      <c r="O466" s="576"/>
      <c r="P466" s="289"/>
      <c r="Q466" s="289"/>
    </row>
    <row r="467" s="140" customFormat="true" ht="12" hidden="false" customHeight="false" outlineLevel="0" collapsed="false">
      <c r="A467" s="343" t="s">
        <v>202</v>
      </c>
      <c r="B467" s="344" t="s">
        <v>203</v>
      </c>
      <c r="C467" s="285"/>
      <c r="D467" s="313"/>
      <c r="E467" s="227"/>
      <c r="F467" s="227"/>
      <c r="G467" s="228"/>
      <c r="H467" s="229"/>
      <c r="I467" s="230"/>
      <c r="J467" s="227"/>
      <c r="K467" s="229"/>
      <c r="L467" s="230"/>
      <c r="M467" s="576"/>
      <c r="N467" s="576"/>
      <c r="O467" s="576"/>
      <c r="P467" s="289"/>
      <c r="Q467" s="289"/>
      <c r="AM467" s="142"/>
    </row>
    <row r="468" s="140" customFormat="true" ht="12" hidden="false" customHeight="false" outlineLevel="0" collapsed="false">
      <c r="A468" s="153"/>
      <c r="B468" s="154" t="s">
        <v>77</v>
      </c>
      <c r="C468" s="155" t="s">
        <v>201</v>
      </c>
      <c r="D468" s="313"/>
      <c r="E468" s="227"/>
      <c r="F468" s="227"/>
      <c r="G468" s="157" t="n">
        <f aca="false">SUM(G64)+G71</f>
        <v>876.244</v>
      </c>
      <c r="H468" s="158" t="n">
        <f aca="false">SUM(H64)+H71</f>
        <v>700.994</v>
      </c>
      <c r="I468" s="159" t="n">
        <f aca="false">SUM(I64)+I71</f>
        <v>525.744</v>
      </c>
      <c r="J468" s="156" t="n">
        <f aca="false">J43/1000+J58/1000+J64/1000+J71/1000+J78/1000+J85/1000</f>
        <v>18110.11835</v>
      </c>
      <c r="K468" s="158" t="n">
        <f aca="false">K43/1000+K58/1000+K64/1000+K71/1000+K78/1000+K85/1000</f>
        <v>15250.622571627</v>
      </c>
      <c r="L468" s="413" t="n">
        <f aca="false">L43+L58+L64+L71+L78+L85+L92</f>
        <v>16158035.27</v>
      </c>
      <c r="M468" s="577" t="n">
        <f aca="false">M43+M58+M64+M71+M78+M85+M92+M99</f>
        <v>11771086.25</v>
      </c>
      <c r="N468" s="160" t="n">
        <f aca="false">N43+N58+N64+N71+N78+N85+N92+N99</f>
        <v>8307693.440036</v>
      </c>
      <c r="O468" s="160" t="n">
        <f aca="false">O43+O58+O64+O71+O78+O85+O92+O99+O106</f>
        <v>8048489.764</v>
      </c>
      <c r="P468" s="156" t="n">
        <f aca="false">P43+P58+P64+P71+P78+P85+P92+P99+P106</f>
        <v>9616556.4</v>
      </c>
      <c r="Q468" s="156" t="n">
        <f aca="false">Q43+Q58+Q64+Q71+Q78+Q85+Q92+Q99+Q106</f>
        <v>7104050.6</v>
      </c>
      <c r="R468" s="156" t="n">
        <f aca="false">R43+R58+R64+R71+R78+R85+R92+R99+R106</f>
        <v>5137884.8</v>
      </c>
      <c r="S468" s="156" t="n">
        <f aca="false">S43+S58+S64+S71+S78+S85+S92+S99+S106</f>
        <v>3171719</v>
      </c>
      <c r="T468" s="156" t="n">
        <f aca="false">T43+T58+T64+T71+T78+T85+T92+T99+T106</f>
        <v>1205553.2</v>
      </c>
      <c r="U468" s="156" t="n">
        <f aca="false">U43+U58+U64+U71+U78+U85+U92+U99+U106</f>
        <v>0</v>
      </c>
      <c r="V468" s="156" t="n">
        <f aca="false">V43+V58+V64+V71+V78+V85+V92+V99+V106</f>
        <v>0</v>
      </c>
      <c r="AM468" s="142"/>
    </row>
    <row r="469" s="140" customFormat="true" ht="12" hidden="false" customHeight="true" outlineLevel="0" collapsed="false">
      <c r="A469" s="153"/>
      <c r="B469" s="154" t="s">
        <v>79</v>
      </c>
      <c r="C469" s="155"/>
      <c r="D469" s="313"/>
      <c r="E469" s="227"/>
      <c r="F469" s="227"/>
      <c r="G469" s="157" t="n">
        <f aca="false">SUM(G65)+G72</f>
        <v>876.244</v>
      </c>
      <c r="H469" s="158" t="n">
        <f aca="false">SUM(H65)+H72</f>
        <v>0</v>
      </c>
      <c r="I469" s="159" t="n">
        <f aca="false">SUM(I65)+I72</f>
        <v>0</v>
      </c>
      <c r="J469" s="156" t="n">
        <f aca="false">J44/1000+J59/1000+J65/1000+J72/1000+J79/1000+J86/1000</f>
        <v>1299</v>
      </c>
      <c r="K469" s="158" t="n">
        <f aca="false">K44/1000+K59/1000+K65/1000+K72/1000+K79/1000+K86/1000</f>
        <v>682.9</v>
      </c>
      <c r="L469" s="159" t="n">
        <f aca="false">L44+L59+L65+L72+L79+L86+L93</f>
        <v>2758700</v>
      </c>
      <c r="M469" s="160" t="n">
        <f aca="false">M44+M59+M65+M72+M79+M86+M93+M100</f>
        <v>33000</v>
      </c>
      <c r="N469" s="160" t="n">
        <f aca="false">N44+N59+N65+N72+N79+N86+N93+N100</f>
        <v>0</v>
      </c>
      <c r="O469" s="160" t="n">
        <f aca="false">O44+O59+O65+O72+O79+O86+O93+O100+O107</f>
        <v>3153563</v>
      </c>
      <c r="P469" s="156" t="n">
        <f aca="false">P44+P59+P65+P72+P79+P86+P93+P100+P107</f>
        <v>5949366</v>
      </c>
      <c r="Q469" s="156" t="n">
        <f aca="false">Q44+Q59+Q65+Q72+Q79+Q86+Q93+Q100+Q107</f>
        <v>0</v>
      </c>
      <c r="R469" s="156" t="n">
        <f aca="false">R44+R59+R65+R72+R79+R86+R93+R100+R107</f>
        <v>0</v>
      </c>
      <c r="S469" s="156" t="n">
        <f aca="false">S44+S59+S65+S72+S79+S86+S93+S100+S107</f>
        <v>0</v>
      </c>
      <c r="T469" s="156" t="n">
        <f aca="false">T44+T59+T65+T72+T79+T86+T93+T100+T107</f>
        <v>0</v>
      </c>
      <c r="U469" s="156" t="n">
        <f aca="false">U44+U59+U65+U72+U79+U86+U93+U100+U107</f>
        <v>0</v>
      </c>
      <c r="V469" s="156" t="n">
        <f aca="false">V44+V59+V65+V72+V79+V86+V93+V100+V107</f>
        <v>0</v>
      </c>
      <c r="AM469" s="142"/>
    </row>
    <row r="470" s="140" customFormat="true" ht="12" hidden="false" customHeight="true" outlineLevel="0" collapsed="false">
      <c r="A470" s="153"/>
      <c r="B470" s="154" t="s">
        <v>80</v>
      </c>
      <c r="C470" s="155"/>
      <c r="D470" s="313"/>
      <c r="E470" s="227"/>
      <c r="F470" s="227"/>
      <c r="G470" s="157" t="n">
        <f aca="false">SUM(G66)+G73</f>
        <v>0</v>
      </c>
      <c r="H470" s="158" t="n">
        <f aca="false">SUM(H66)+H73</f>
        <v>175.25</v>
      </c>
      <c r="I470" s="159" t="n">
        <f aca="false">SUM(I66)+I73</f>
        <v>175.25</v>
      </c>
      <c r="J470" s="156" t="n">
        <f aca="false">J45/1000+J60/1000+J66/1000+J73/1000+J80/1000+J87/1000</f>
        <v>3096.82608</v>
      </c>
      <c r="K470" s="158" t="n">
        <f aca="false">K45/1000+K60/1000+K66/1000+K73/1000+K80/1000+K87/1000</f>
        <v>2931.09560002857</v>
      </c>
      <c r="L470" s="413" t="n">
        <f aca="false">L45+L60+L66+L73+L80+L87+L94</f>
        <v>3109553.25</v>
      </c>
      <c r="M470" s="178" t="n">
        <f aca="false">M45+M60+M66+M73+M80+M87+M94+M101</f>
        <v>3712347</v>
      </c>
      <c r="N470" s="160" t="n">
        <f aca="false">N45+N60+N66+N73+N80+N87+N94+N101</f>
        <v>3659591.520004</v>
      </c>
      <c r="O470" s="160" t="n">
        <f aca="false">O45+O60+O66+O73+O80+O87+O94+O101+O108</f>
        <v>3750411</v>
      </c>
      <c r="P470" s="156" t="n">
        <f aca="false">P45+P60+P66+P73+P80+P87+P94+P101+P108</f>
        <v>4247733.602</v>
      </c>
      <c r="Q470" s="156" t="n">
        <f aca="false">Q45+Q60+Q66+Q73+Q80+Q87+Q94+Q101+Q108</f>
        <v>2512505.8</v>
      </c>
      <c r="R470" s="156" t="n">
        <f aca="false">R45+R60+R66+R73+R80+R87+R94+R101+R108</f>
        <v>1966165.8</v>
      </c>
      <c r="S470" s="156" t="n">
        <f aca="false">S45+S60+S66+S73+S80+S87+S94+S101+S108</f>
        <v>1966165.8</v>
      </c>
      <c r="T470" s="156" t="n">
        <f aca="false">T45+T60+T66+T73+T80+T87+T94+T101+T108</f>
        <v>1966165.8</v>
      </c>
      <c r="U470" s="156" t="n">
        <f aca="false">U45+U60+U66+U73+U80+U87+U94+U101+U108</f>
        <v>1205553.2</v>
      </c>
      <c r="V470" s="156" t="n">
        <f aca="false">V45+V60+V66+V73+V80+V87+V94+V101+V108</f>
        <v>0</v>
      </c>
      <c r="AM470" s="142"/>
    </row>
    <row r="471" s="140" customFormat="true" ht="12" hidden="false" customHeight="true" outlineLevel="0" collapsed="false">
      <c r="A471" s="153"/>
      <c r="B471" s="154" t="s">
        <v>82</v>
      </c>
      <c r="C471" s="155"/>
      <c r="D471" s="313"/>
      <c r="E471" s="227"/>
      <c r="F471" s="227"/>
      <c r="G471" s="157" t="n">
        <f aca="false">G68+G75</f>
        <v>35.04976</v>
      </c>
      <c r="H471" s="158" t="n">
        <f aca="false">H68+H75</f>
        <v>28.03976</v>
      </c>
      <c r="I471" s="159" t="n">
        <f aca="false">I68+I75</f>
        <v>14.01988</v>
      </c>
      <c r="J471" s="156" t="n">
        <f aca="false">J47/1000+J61/1000+J68/1000+J75/1000+J82/1000+J89/1000</f>
        <v>605.113214285714</v>
      </c>
      <c r="K471" s="158" t="n">
        <f aca="false">K47/1000+K61/1000+K68/1000+K75/1000+K82/1000+K89/1000</f>
        <v>17.59345</v>
      </c>
      <c r="L471" s="159" t="n">
        <f aca="false">L47+L61+L68+L75+L82+L89+L96</f>
        <v>23117.5</v>
      </c>
      <c r="M471" s="160" t="n">
        <f aca="false">M47+M61+M75+M82+M89+M96+M103</f>
        <v>115518.9</v>
      </c>
      <c r="N471" s="160" t="n">
        <f aca="false">N47+N61+N75+N82+N89+N96+N103</f>
        <v>307786.018918912</v>
      </c>
      <c r="O471" s="160" t="n">
        <f aca="false">O47+O61+O75+O82+O89+O96+O103+O110</f>
        <v>319352.99658</v>
      </c>
      <c r="P471" s="156" t="n">
        <f aca="false">P47+P61+P75+P82+P89+P96+P103+P110</f>
        <v>385149.6536265</v>
      </c>
      <c r="Q471" s="156" t="n">
        <f aca="false">Q47+Q61+Q75+Q82+Q89+Q96+Q103+Q110</f>
        <v>336579.474</v>
      </c>
      <c r="R471" s="156" t="n">
        <f aca="false">R47+R61+R75+R82+R89+R96+R103+R110</f>
        <v>248641.771</v>
      </c>
      <c r="S471" s="156" t="n">
        <f aca="false">S47+S61+S75+S82+S89+S96+S103+S110</f>
        <v>179825.968</v>
      </c>
      <c r="T471" s="156" t="n">
        <f aca="false">T47+T61+T75+T82+T89+T96+T103+T110</f>
        <v>110252.415</v>
      </c>
      <c r="U471" s="156" t="n">
        <f aca="false">U47+U61+U75+U82+U89+U96+U103+U110</f>
        <v>42194.362</v>
      </c>
      <c r="V471" s="156" t="n">
        <f aca="false">V47+V61+V75+V82+V89+V96+V103+V110</f>
        <v>0</v>
      </c>
      <c r="AM471" s="142"/>
    </row>
    <row r="472" s="140" customFormat="true" ht="12" hidden="false" customHeight="false" outlineLevel="0" collapsed="false">
      <c r="A472" s="113"/>
      <c r="B472" s="260"/>
      <c r="C472" s="155"/>
      <c r="D472" s="544"/>
      <c r="E472" s="289"/>
      <c r="F472" s="289"/>
      <c r="G472" s="578"/>
      <c r="H472" s="579"/>
      <c r="I472" s="580"/>
      <c r="J472" s="289"/>
      <c r="K472" s="579"/>
      <c r="L472" s="580"/>
      <c r="M472" s="576"/>
      <c r="N472" s="576"/>
      <c r="O472" s="576"/>
      <c r="P472" s="289"/>
      <c r="Q472" s="289"/>
      <c r="AM472" s="142"/>
    </row>
    <row r="473" s="140" customFormat="true" ht="12" hidden="false" customHeight="false" outlineLevel="0" collapsed="false">
      <c r="A473" s="343" t="s">
        <v>113</v>
      </c>
      <c r="B473" s="344" t="s">
        <v>114</v>
      </c>
      <c r="C473" s="285"/>
      <c r="D473" s="313"/>
      <c r="E473" s="227"/>
      <c r="F473" s="227"/>
      <c r="G473" s="228"/>
      <c r="H473" s="229"/>
      <c r="I473" s="230"/>
      <c r="J473" s="227"/>
      <c r="K473" s="229"/>
      <c r="L473" s="230"/>
      <c r="M473" s="581"/>
      <c r="N473" s="581"/>
      <c r="O473" s="581"/>
      <c r="P473" s="227"/>
      <c r="Q473" s="227"/>
      <c r="R473" s="313"/>
      <c r="S473" s="313"/>
      <c r="T473" s="313"/>
      <c r="U473" s="313"/>
      <c r="V473" s="313"/>
      <c r="W473" s="313"/>
      <c r="X473" s="313"/>
      <c r="Y473" s="313"/>
      <c r="Z473" s="313"/>
      <c r="AA473" s="313"/>
      <c r="AB473" s="313"/>
      <c r="AC473" s="313"/>
      <c r="AD473" s="313"/>
      <c r="AE473" s="313"/>
      <c r="AF473" s="313"/>
      <c r="AG473" s="313"/>
      <c r="AH473" s="313"/>
      <c r="AI473" s="313"/>
      <c r="AJ473" s="313"/>
      <c r="AK473" s="313"/>
      <c r="AL473" s="313"/>
      <c r="AM473" s="556"/>
      <c r="AN473" s="313"/>
      <c r="AO473" s="313"/>
      <c r="AP473" s="313"/>
      <c r="AQ473" s="313"/>
      <c r="AR473" s="313"/>
      <c r="AS473" s="313"/>
      <c r="AT473" s="313"/>
      <c r="AU473" s="313"/>
      <c r="AV473" s="313"/>
      <c r="AW473" s="313"/>
      <c r="AX473" s="313"/>
      <c r="AY473" s="313"/>
      <c r="AZ473" s="313"/>
      <c r="BA473" s="313"/>
    </row>
    <row r="474" s="140" customFormat="true" ht="12" hidden="false" customHeight="false" outlineLevel="0" collapsed="false">
      <c r="A474" s="153"/>
      <c r="B474" s="154" t="s">
        <v>77</v>
      </c>
      <c r="C474" s="155" t="s">
        <v>201</v>
      </c>
      <c r="D474" s="313"/>
      <c r="E474" s="227"/>
      <c r="F474" s="227"/>
      <c r="G474" s="157" t="e">
        <f aca="false">SUM(G390,G446,#REF!)</f>
        <v>#REF!</v>
      </c>
      <c r="H474" s="158" t="e">
        <f aca="false">SUM(H390,H446,#REF!)</f>
        <v>#REF!</v>
      </c>
      <c r="I474" s="159" t="e">
        <f aca="false">SUM(I390,I446,#REF!,I391)</f>
        <v>#REF!</v>
      </c>
      <c r="J474" s="156" t="n">
        <f aca="false">J121/1000+J128/1000+J135/1000+J142/1000+J149/1000+J156/1000+J163/1000+J170/1000+J446+J386/1000+J177/1000+J184/1000+J191/1000+J198/1000+J205/1000+J212/1000+J219/1000+J226/1000+J233/1000+J240/1000</f>
        <v>1731997.614644</v>
      </c>
      <c r="K474" s="234" t="n">
        <f aca="false">K121/1000+K128/1000+K135/1000+K142/1000+K149/1000+K156/1000+K163/1000+K170/1000+K446+K386/1000+K177/1000+K184/1000+K191/1000+K198/1000+K205/1000+K212/1000+K219/1000+K226/1000+K233/1000+K240/1000+K247/1000+K254/1000+K261/1000+K268/1000</f>
        <v>1718833.79037</v>
      </c>
      <c r="L474" s="266" t="n">
        <f aca="false">L121+L128+L135+L142+L149+L156+L163+L170+L446+L386+L177+L184+L191+L198+L205+L212+L219+L226+L233+L240+L247+L254+L261+L268+L432+L439+L275+L282+L289</f>
        <v>1895062350.54</v>
      </c>
      <c r="M474" s="160" t="n">
        <f aca="false">M142+M170+M184+M191+M198+M205+M212+M219+M226+M233+M240+M247+M254+M261+M268+M275+M282+M289+M297+M304+M311+M318+M325+M332+M386+M432+M439+M446</f>
        <v>2040232936.71</v>
      </c>
      <c r="N474" s="160" t="n">
        <f aca="false">N170+N184+N191+N198+N205+N212+N219+N226+N233+N240+N247+N254+N261+N268+N275+N282+N289+N297+N304+N311+N318+N325+N332+N386+N432+N439+N446+N410+N339+N346+N353</f>
        <v>1935193953.67</v>
      </c>
      <c r="O474" s="160" t="n">
        <f aca="false">O170+O184+O191+O198+O205+O212+O219+O226+O233+O240+O247+O254+O261+O268+O275+O282+O289+O297+O304+O311+O318+O325+O332+O386+O432+O439+O446+O410+O339+O346+O353</f>
        <v>2329515161.048</v>
      </c>
      <c r="P474" s="156" t="n">
        <f aca="false">P170+P184+P191+P198+P205+P212+P219+P226+P233+P240+P247+P254+P261+P268+P275+P282+P289+P297+P304+P311+P318+P325+P332+P386+P432+P439+P446+P410+P339+P346+P353</f>
        <v>2682188503.148</v>
      </c>
      <c r="Q474" s="156" t="n">
        <f aca="false">Q170+Q184+Q191+Q198+Q205+Q212+Q219+Q226+Q233+Q240+Q247+Q254+Q261+Q268+Q275+Q282+Q289+Q297+Q304+Q311+Q318+Q325+Q332+Q386+Q432+Q439+Q446+Q410+Q339+Q346+Q353</f>
        <v>2647037741.02216</v>
      </c>
      <c r="R474" s="156" t="n">
        <f aca="false">R170+R184+R191+R198+R205+R212+R219+R226+R233+R240+R247+R254+R261+R268+R275+R282+R289+R297+R304+R311+R318+R325+R332+R386+R432+R439+R446+R410+R339+R346+R353</f>
        <v>2933079077.922</v>
      </c>
      <c r="S474" s="156" t="n">
        <f aca="false">S170+S184+S191+S198+S205+S212+S219+S226+S233+S240+S247+S254+S261+S268+S275+S282+S289+S297+S304+S311+S318+S325+S332+S386+S432+S439+S446+S410+S339+S346+S353</f>
        <v>2924416557.76683</v>
      </c>
      <c r="T474" s="156" t="n">
        <f aca="false">T170+T184+T191+T198+T205+T212+T219+T226+T233+T240+T247+T254+T261+T268+T275+T282+T289+T297+T304+T311+T318+T325+T332+T386+T432+T439+T446+T410+T339+T346+T353</f>
        <v>2839255096.52111</v>
      </c>
      <c r="U474" s="156" t="n">
        <f aca="false">U170+U184+U191+U198+U205+U212+U219+U226+U233+U240+U247+U254+U261+U268+U275+U282+U289+U297+U304+U311+U318+U325+U332+U386+U432+U439+U446+U410+U339+U346+U353</f>
        <v>2816651763.17902</v>
      </c>
      <c r="V474" s="156" t="n">
        <f aca="false">V170+V184+V191+V198+V205+V212+V219+V226+V233+V240+V247+V254+V261+V268+V275+V282+V289+V297+V304+V311+V318+V325+V332+V386+V432+V439+V446+V410+V339+V346+V353</f>
        <v>2811766318.88251</v>
      </c>
      <c r="W474" s="156" t="n">
        <f aca="false">W170+W184+W191+W198+W205+W212+W219+W226+W233+W240+W247+W254+W261+W268+W275+W282+W289+W297+W304+W311+W318+W325+W332+W386+W432+W439+W446+W410+W339+W346+W353</f>
        <v>2797508783.69369</v>
      </c>
      <c r="X474" s="156" t="n">
        <f aca="false">X170+X184+X191+X198+X205+X212+X219+X226+X233+X240+X247+X254+X261+X268+X275+X282+X289+X297+X304+X311+X318+X325+X332+X386+X432+X439+X446+X410+X339+X346+X353</f>
        <v>2771832401.61045</v>
      </c>
      <c r="Y474" s="156" t="n">
        <f aca="false">Y170+Y184+Y191+Y198+Y205+Y212+Y219+Y226+Y233+Y240+Y247+Y254+Y261+Y268+Y275+Y282+Y289+Y297+Y304+Y311+Y318+Y325+Y332+Y386+Y432+Y439+Y446+Y410+Y339+Y346+Y353</f>
        <v>2734476345.88617</v>
      </c>
      <c r="Z474" s="156" t="n">
        <f aca="false">Z170+Z184+Z191+Z198+Z205+Z212+Z219+Z226+Z233+Z240+Z247+Z254+Z261+Z268+Z275+Z282+Z289+Z297+Z304+Z311+Z318+Z325+Z332+Z386+Z432+Z439+Z446+Z410+Z339+Z346+Z353</f>
        <v>2683122287.01605</v>
      </c>
      <c r="AA474" s="156" t="n">
        <f aca="false">AA170+AA184+AA191+AA198+AA205+AA212+AA219+AA226+AA233+AA240+AA247+AA254+AA261+AA268+AA275+AA282+AA289+AA297+AA304+AA311+AA318+AA325+AA332+AA386+AA432+AA439+AA446+AA410+AA339+AA346+AA353</f>
        <v>2618037573.3122</v>
      </c>
      <c r="AB474" s="156" t="n">
        <f aca="false">AB170+AB184+AB191+AB198+AB205+AB212+AB219+AB226+AB233+AB240+AB247+AB254+AB261+AB268+AB275+AB282+AB289+AB297+AB304+AB311+AB318+AB325+AB332+AB386+AB432+AB439+AB446+AB410+AB339+AB346+AB353</f>
        <v>2540161122.65752</v>
      </c>
      <c r="AC474" s="156" t="n">
        <f aca="false">AC170+AC184+AC191+AC198+AC205+AC212+AC219+AC226+AC233+AC240+AC247+AC254+AC261+AC268+AC275+AC282+AC289+AC297+AC304+AC311+AC318+AC325+AC332+AC386+AC432+AC439+AC446+AC410+AC339+AC346+AC353</f>
        <v>2496362055.07431</v>
      </c>
      <c r="AD474" s="156" t="n">
        <f aca="false">AD170+AD184+AD191+AD198+AD205+AD212+AD219+AD226+AD233+AD240+AD247+AD254+AD261+AD268+AD275+AD282+AD289+AD297+AD304+AD311+AD318+AD325+AD332+AD386+AD432+AD439+AD446+AD410+AD339+AD346+AD353</f>
        <v>2488153717.95866</v>
      </c>
      <c r="AE474" s="156" t="n">
        <f aca="false">AE170+AE184+AE191+AE198+AE205+AE212+AE219+AE226+AE233+AE240+AE247+AE254+AE261+AE268+AE275+AE282+AE289+AE297+AE304+AE311+AE318+AE325+AE332+AE386+AE432+AE439+AE446+AE410+AE339+AE346+AE353</f>
        <v>2466352658.65063</v>
      </c>
      <c r="AF474" s="156" t="n">
        <f aca="false">AF170+AF184+AF191+AF198+AF205+AF212+AF219+AF226+AF233+AF240+AF247+AF254+AF261+AF268+AF275+AF282+AF289+AF297+AF304+AF311+AF318+AF325+AF332+AF386+AF432+AF439+AF446+AF410+AF339+AF346+AF353</f>
        <v>2430013143.58169</v>
      </c>
      <c r="AG474" s="156" t="n">
        <f aca="false">AG170+AG184+AG191+AG198+AG205+AG212+AG219+AG226+AG233+AG240+AG247+AG254+AG261+AG268+AG275+AG282+AG289+AG297+AG304+AG311+AG318+AG325+AG332+AG386+AG432+AG439+AG446+AG410+AG339+AG346+AG353</f>
        <v>2377582276.80847</v>
      </c>
      <c r="AH474" s="156" t="n">
        <f aca="false">AH170+AH184+AH191+AH198+AH205+AH212+AH219+AH226+AH233+AH240+AH247+AH254+AH261+AH268+AH275+AH282+AH289+AH297+AH304+AH311+AH318+AH325+AH332+AH386+AH432+AH439+AH446+AH410+AH339+AH346+AH353</f>
        <v>2307584672.2197</v>
      </c>
      <c r="AI474" s="156" t="n">
        <f aca="false">AI170+AI184+AI191+AI198+AI205+AI212+AI219+AI226+AI233+AI240+AI247+AI254+AI261+AI268+AI275+AI282+AI289+AI297+AI304+AI311+AI318+AI325+AI332+AI386+AI432+AI439+AI446+AI410+AI339+AI346+AI353</f>
        <v>2219605608.04515</v>
      </c>
      <c r="AJ474" s="156" t="n">
        <f aca="false">AJ170+AJ184+AJ191+AJ198+AJ205+AJ212+AJ219+AJ226+AJ233+AJ240+AJ247+AJ254+AJ261+AJ268+AJ275+AJ282+AJ289+AJ297+AJ304+AJ311+AJ318+AJ325+AJ332+AJ386+AJ432+AJ439+AJ446+AJ410+AJ339+AJ346+AJ353</f>
        <v>2110529277.63451</v>
      </c>
      <c r="AK474" s="156" t="n">
        <f aca="false">AK170+AK184+AK191+AK198+AK205+AK212+AK219+AK226+AK233+AK240+AK247+AK254+AK261+AK268+AK275+AK282+AK289+AK297+AK304+AK311+AK318+AK325+AK332+AK386+AK432+AK439+AK446+AK410+AK339+AK346+AK353</f>
        <v>1978871863.80774</v>
      </c>
      <c r="AL474" s="156" t="n">
        <f aca="false">AL170+AL184+AL191+AL198+AL205+AL212+AL219+AL226+AL233+AL240+AL247+AL254+AL261+AL268+AL275+AL282+AL289+AL297+AL304+AL311+AL318+AL325+AL332+AL386+AL432+AL439+AL446+AL410+AL339+AL346+AL353</f>
        <v>1816757617.00122</v>
      </c>
      <c r="AM474" s="156" t="n">
        <f aca="false">AM170+AM184+AM191+AM198+AM205+AM212+AM219+AM226+AM233+AM240+AM247+AM254+AM261+AM268+AM275+AM282+AM289+AM297+AM304+AM311+AM318+AM325+AM332+AM386+AM432+AM439+AM446+AM410+AM339+AM346+AM353</f>
        <v>1620985460.08062</v>
      </c>
      <c r="AN474" s="156" t="n">
        <f aca="false">AN170+AN184+AN191+AN198+AN205+AN212+AN219+AN226+AN233+AN240+AN247+AN254+AN261+AN268+AN275+AN282+AN289+AN297+AN304+AN311+AN318+AN325+AN332+AN386+AN432+AN439+AN446+AN410+AN339+AN346+AN353</f>
        <v>1387031297.01509</v>
      </c>
      <c r="AO474" s="156" t="n">
        <f aca="false">AO170+AO184+AO191+AO198+AO205+AO212+AO219+AO226+AO233+AO240+AO247+AO254+AO261+AO268+AO275+AO282+AO289+AO297+AO304+AO311+AO318+AO325+AO332+AO386+AO432+AO439+AO446+AO410+AO339+AO346+AO353</f>
        <v>1109299044.81788</v>
      </c>
      <c r="AP474" s="156" t="n">
        <f aca="false">AP170+AP184+AP191+AP198+AP205+AP212+AP219+AP226+AP233+AP240+AP247+AP254+AP261+AP268+AP275+AP282+AP289+AP297+AP304+AP311+AP318+AP325+AP332+AP386+AP432+AP439+AP446+AP410+AP339+AP346+AP353</f>
        <v>798347932.514349</v>
      </c>
      <c r="AQ474" s="156" t="n">
        <f aca="false">AQ170+AQ184+AQ191+AQ198+AQ205+AQ212+AQ219+AQ226+AQ233+AQ240+AQ247+AQ254+AQ261+AQ268+AQ275+AQ282+AQ289+AQ297+AQ304+AQ311+AQ318+AQ325+AQ332+AQ386+AQ432+AQ439+AQ446+AQ410+AQ339+AQ346+AQ353</f>
        <v>431961249.934188</v>
      </c>
      <c r="AR474" s="156" t="n">
        <f aca="false">AR170+AR184+AR191+AR198+AR205+AR212+AR219+AR226+AR233+AR240+AR247+AR254+AR261+AR268+AR275+AR282+AR289+AR297+AR304+AR311+AR318+AR325+AR332+AR386+AR432+AR439+AR446+AR410+AR339+AR346+AR353</f>
        <v>0</v>
      </c>
      <c r="AS474" s="156" t="n">
        <f aca="false">AS142+AS170+AS184+AS191+AS198+AS205+AS212+AS219+AS226+AS233+AS240+AS247+AS254+AS261+AS268+AS275+AS282+AS289+AS297+AS304+AS311+AS318+AS325+AS332+AS386+AS432+AS439+AS446+AS410+AS339+AS346+AS353</f>
        <v>0</v>
      </c>
      <c r="AT474" s="156" t="n">
        <f aca="false">AT142+AT170+AT184+AT191+AT198+AT205+AT212+AT219+AT226+AT233+AT240+AT247+AT254+AT261+AT268+AT275+AT282+AT289+AT297+AT304+AT311+AT318+AT325+AT332+AT386+AT432+AT439+AT446+AT410</f>
        <v>0</v>
      </c>
      <c r="AU474" s="156" t="e">
        <f aca="false">AU142+AU170+AU184+AU191+AU198+AU205+AU212+AU219+AU226+AU233+AU240+AU247+AU254+AU261+AU268+AU275+AU282+AU289+AU297+AU304+AU311+AU318+AU325+AU332+AU386+AU432+AU439+AU446+AU410</f>
        <v>#REF!</v>
      </c>
      <c r="AV474" s="156" t="e">
        <f aca="false">AV142+AV170+AV184+AV191+AV198+AV205+AV212+AV219+AV226+AV233+AV240+AV247+AV254+AV261+AV268+AV275+AV282+AV289+AV297+AV304+AV311+AV318+AV325+AV332+AV386+AV432+AV439+AV446+AV410</f>
        <v>#REF!</v>
      </c>
      <c r="AW474" s="156" t="e">
        <f aca="false">AW142+AW170+AW184+AW191+AW198+AW205+AW212+AW219+AW226+AW233+AW240+AW247+AW254+AW261+AW268+AW275+AW282+AW289+AW297+AW304+AW311+AW318+AW325+AW332+AW386+AW432+AW439+AW446+AW410</f>
        <v>#REF!</v>
      </c>
      <c r="AX474" s="156" t="e">
        <f aca="false">AX142+AX170+AX184+AX191+AX198+AX205+AX212+AX219+AX226+AX233+AX240+AX247+AX254+AX261+AX268+AX275+AX282+AX289+AX297+AX304+AX311+AX318+AX325+AX332+AX386+AX432+AX439+AX446+AX410</f>
        <v>#REF!</v>
      </c>
      <c r="AY474" s="156" t="n">
        <f aca="false">AY142+AY170+AY184+AY191+AY198+AY205+AY212+AY219+AY226+AY233+AY240+AY247+AY254+AY261+AY268+AY275+AY282+AY289+AY297+AY304+AY311+AY318+AY325+AY332+AY386+AY432+AY439+AY446+AY410</f>
        <v>0</v>
      </c>
      <c r="AZ474" s="156" t="n">
        <f aca="false">AZ142+AZ170+AZ184+AZ191+AZ198+AZ205+AZ212+AZ219+AZ226+AZ233+AZ240+AZ247+AZ254+AZ261+AZ268+AZ275+AZ282+AZ289+AZ297+AZ304+AZ311+AZ318+AZ325+AZ332+AZ386+AZ432+AZ439+AZ446+AZ410</f>
        <v>0</v>
      </c>
      <c r="BA474" s="156" t="n">
        <f aca="false">BA121/1000+BA128/1000+BA135/1000+BA142/1000+BA149/1000+BA156/1000+BA163/1000+BA170/1000+BA446+BA386+BA177/1000+BA184/1000+BA191/1000+BA198/1000+BA205/1000+BA212/1000+BA219/1000+BA226/1000+BA233/1000+BA240/1000</f>
        <v>0</v>
      </c>
    </row>
    <row r="475" s="140" customFormat="true" ht="12" hidden="false" customHeight="false" outlineLevel="0" collapsed="false">
      <c r="A475" s="153"/>
      <c r="B475" s="154" t="s">
        <v>79</v>
      </c>
      <c r="C475" s="155"/>
      <c r="D475" s="313"/>
      <c r="E475" s="227"/>
      <c r="F475" s="227"/>
      <c r="G475" s="157" t="e">
        <f aca="false">SUM(#REF!,G447,G387)</f>
        <v>#REF!</v>
      </c>
      <c r="H475" s="158" t="e">
        <f aca="false">SUM(#REF!,H447,H387)</f>
        <v>#REF!</v>
      </c>
      <c r="I475" s="159" t="e">
        <f aca="false">SUM(#REF!,I447,I387)</f>
        <v>#REF!</v>
      </c>
      <c r="J475" s="156" t="n">
        <f aca="false">J122/1000+J129/1000+J136/1000+J143/1000+J150/1000+J157/1000+J164/1000+J171/1000+J447+J387/1000+J178/1000+J185/1000+J192/1000+J199/1000+J206/1000+J213/1000+J220/1000+J227/1000+J234/1000+J241/1000</f>
        <v>1026050</v>
      </c>
      <c r="K475" s="158" t="n">
        <f aca="false">K248/1000+K255/1000+K262/1000+K269/1000+K447+K387/1000</f>
        <v>341880</v>
      </c>
      <c r="L475" s="159" t="n">
        <f aca="false">L248+L255+L262+L269+L447+L387+L276+L283+L290</f>
        <v>266925105</v>
      </c>
      <c r="M475" s="160" t="n">
        <f aca="false">M447+M387+M333+M326+M319+M312+M305+M298</f>
        <v>351297656</v>
      </c>
      <c r="N475" s="160" t="n">
        <f aca="false">N447+N387+N333+N326+N319+N312+N305+N298+N411+N340+N347+N354</f>
        <v>128087880</v>
      </c>
      <c r="O475" s="160" t="n">
        <f aca="false">O447+O387+O333+O326+O319+O312+O305+O298+O411+O340+O347+O354</f>
        <v>459838524</v>
      </c>
      <c r="P475" s="156" t="n">
        <f aca="false">P447+P387+P333+P326+P319+P312+P305+P298+P411+P340+P347+P354</f>
        <v>496305256.824</v>
      </c>
      <c r="Q475" s="156" t="n">
        <f aca="false">Q447+Q387+Q333+Q326+Q319+Q312+Q305+Q298+Q411+Q340+Q347+Q354</f>
        <v>227843862.603156</v>
      </c>
      <c r="R475" s="156" t="n">
        <f aca="false">R447+R387+R333+R326+R319+R312+R305+R298+R411+R340+R347+R354</f>
        <v>551549636.833846</v>
      </c>
      <c r="S475" s="156" t="n">
        <f aca="false">S447+S387+S333+S326+S319+S312+S305+S298+S411+S340+S347+S354</f>
        <v>310074963.528209</v>
      </c>
      <c r="T475" s="156" t="n">
        <f aca="false">T447+T387+T333+T326+T319+T312+T305+T298+T411+T340+T347+T354</f>
        <v>249010966.390487</v>
      </c>
      <c r="U475" s="156" t="n">
        <f aca="false">U447+U387+U333+U326+U319+U312+U305+U298+U411+U340+U347+U354</f>
        <v>315480716.615563</v>
      </c>
      <c r="V475" s="156" t="n">
        <f aca="false">V447+V387+V333+V326+V319+V312+V305+V298+V411+V340+V347+V354</f>
        <v>371857609.583019</v>
      </c>
      <c r="W475" s="156" t="n">
        <f aca="false">W447+W387+W333+W326+W319+W312+W305+W298+W411+W340+W347+W354</f>
        <v>366743260.669005</v>
      </c>
      <c r="X475" s="156" t="n">
        <f aca="false">X447+X387+X333+X326+X319+X312+X305+X298+X411+X340+X347+X354</f>
        <v>357617174.481487</v>
      </c>
      <c r="Y475" s="156" t="n">
        <f aca="false">Y447+Y387+Y333+Y326+Y319+Y312+Y305+Y298+Y411+Y340+Y347+Y354</f>
        <v>381699218.288597</v>
      </c>
      <c r="Z475" s="156" t="n">
        <f aca="false">Z447+Z387+Z333+Z326+Z319+Z312+Z305+Z298+Z411+Z340+Z347+Z354</f>
        <v>405871136.971626</v>
      </c>
      <c r="AA475" s="156" t="n">
        <f aca="false">AA447+AA387+AA333+AA326+AA319+AA312+AA305+AA298+AA411+AA340+AA347+AA354</f>
        <v>432727595.835041</v>
      </c>
      <c r="AB475" s="156" t="n">
        <f aca="false">AB447+AB387+AB333+AB326+AB319+AB312+AB305+AB298+AB411+AB340+AB347+AB354</f>
        <v>441908618.467732</v>
      </c>
      <c r="AC475" s="156" t="n">
        <f aca="false">AC447+AC387+AC333+AC326+AC319+AC312+AC305+AC298+AC411+AC340+AC347+AC354</f>
        <v>465021899.702582</v>
      </c>
      <c r="AD475" s="156" t="n">
        <f aca="false">AD447+AD387+AD333+AD326+AD319+AD312+AD305+AD298+AD411+AD340+AD347+AD354</f>
        <v>480123471.387579</v>
      </c>
      <c r="AE475" s="156" t="n">
        <f aca="false">AE447+AE387+AE333+AE326+AE319+AE312+AE305+AE298+AE411+AE340+AE347+AE354</f>
        <v>450011473.438508</v>
      </c>
      <c r="AF475" s="156" t="n">
        <f aca="false">AF447+AF387+AF333+AF326+AF319+AF312+AF305+AF298+AF411+AF340+AF347+AF354</f>
        <v>404039144.361571</v>
      </c>
      <c r="AG475" s="156" t="n">
        <f aca="false">AG447+AG387+AG333+AG326+AG319+AG312+AG305+AG298+AG411+AG340+AG347+AG354</f>
        <v>385699279.113152</v>
      </c>
      <c r="AH475" s="156" t="n">
        <f aca="false">AH447+AH387+AH333+AH326+AH319+AH312+AH305+AH298+AH411+AH340+AH347+AH354</f>
        <v>367294809.87702</v>
      </c>
      <c r="AI475" s="156" t="n">
        <f aca="false">AI447+AI387+AI333+AI326+AI319+AI312+AI305+AI298+AI411+AI340+AI347+AI354</f>
        <v>340819575.277789</v>
      </c>
      <c r="AJ475" s="156" t="n">
        <f aca="false">AJ447+AJ387+AJ333+AJ326+AJ319+AJ312+AJ305+AJ298+AJ411+AJ340+AJ347+AJ354</f>
        <v>309326651.524624</v>
      </c>
      <c r="AK475" s="156" t="n">
        <f aca="false">AK447+AK387+AK333+AK326+AK319+AK312+AK305+AK298+AK411+AK340+AK347+AK354</f>
        <v>283773004.359904</v>
      </c>
      <c r="AL475" s="156" t="n">
        <f aca="false">AL447+AL387+AL333+AL326+AL319+AL312+AL305+AL298+AL411+AL340+AL347+AL354</f>
        <v>245043411.796657</v>
      </c>
      <c r="AM475" s="156" t="n">
        <f aca="false">AM447+AM387+AM333+AM326+AM319+AM312+AM305+AM298+AM411+AM340+AM347+AM354</f>
        <v>207194639.83579</v>
      </c>
      <c r="AN475" s="156" t="n">
        <f aca="false">AN447+AN387+AN333+AN326+AN319+AN312+AN305+AN298+AN411+AN340+AN347+AN354</f>
        <v>142510443.720616</v>
      </c>
      <c r="AO475" s="156" t="n">
        <f aca="false">AO447+AO387+AO333+AO326+AO319+AO312+AO305+AO298+AO411+AO340+AO347+AO354</f>
        <v>75720007.4501697</v>
      </c>
      <c r="AP475" s="156" t="n">
        <f aca="false">AP447+AP387+AP333+AP326+AP319+AP312+AP305+AP298+AP411+AP340+AP347+AP354</f>
        <v>0</v>
      </c>
      <c r="AQ475" s="156" t="n">
        <f aca="false">AQ447+AQ387+AQ333+AQ326+AQ319+AQ312+AQ305+AQ298+AQ411+AQ340+AQ347+AQ354</f>
        <v>0</v>
      </c>
      <c r="AR475" s="156" t="n">
        <f aca="false">AR447+AR387+AR333+AR326+AR319+AR312+AR305+AR298+AR411+AR340+AR347+AR354</f>
        <v>0</v>
      </c>
      <c r="AS475" s="156" t="n">
        <f aca="false">AS447+AS387+AS333+AS326+AS319+AS312+AS305+AS298+AS411+AS340+AS347+AS354</f>
        <v>0</v>
      </c>
      <c r="AT475" s="156" t="n">
        <f aca="false">AT447+AT387+AT333+AT326+AT319+AT312+AT305+AT298+AT411</f>
        <v>0</v>
      </c>
      <c r="AU475" s="156" t="e">
        <f aca="false">AU447+AU387+AU333+AU326+AU319+AU312+AU305+AU298+AU411</f>
        <v>#REF!</v>
      </c>
      <c r="AV475" s="156" t="e">
        <f aca="false">AV447+AV387+AV333+AV326+AV319+AV312+AV305+AV298+AV411</f>
        <v>#REF!</v>
      </c>
      <c r="AW475" s="156" t="e">
        <f aca="false">AW447+AW387+AW333+AW326+AW319+AW312+AW305+AW298+AW411</f>
        <v>#REF!</v>
      </c>
      <c r="AX475" s="156" t="e">
        <f aca="false">AX447+AX387+AX333+AX326+AX319+AX312+AX305+AX298+AX411</f>
        <v>#REF!</v>
      </c>
      <c r="AY475" s="156" t="e">
        <f aca="false">AY447+AY387+AY333+AY326+AY319+AY312+AY305+AY298+AY411</f>
        <v>#REF!</v>
      </c>
      <c r="AZ475" s="156" t="e">
        <f aca="false">AZ447+AZ387+AZ333+AZ326+AZ319+AZ312+AZ305+AZ298+AZ411</f>
        <v>#REF!</v>
      </c>
      <c r="BA475" s="313"/>
    </row>
    <row r="476" s="140" customFormat="true" ht="12" hidden="false" customHeight="false" outlineLevel="0" collapsed="false">
      <c r="A476" s="153"/>
      <c r="B476" s="154" t="s">
        <v>80</v>
      </c>
      <c r="C476" s="155"/>
      <c r="D476" s="313"/>
      <c r="E476" s="227"/>
      <c r="F476" s="227"/>
      <c r="G476" s="157" t="e">
        <f aca="false">SUM(G399,G398,#REF!,G448,#REF!)</f>
        <v>#REF!</v>
      </c>
      <c r="H476" s="158" t="e">
        <f aca="false">SUM(H399,H398,#REF!,#REF!,H448)</f>
        <v>#REF!</v>
      </c>
      <c r="I476" s="268" t="e">
        <f aca="false">SUM(I399,I398,#REF!,#REF!,I448,I400,I401,I402,I403)</f>
        <v>#REF!</v>
      </c>
      <c r="J476" s="156" t="e">
        <f aca="false">J123/1000+J130/1000+J137/1000+J144/1000+J151/1000+J158/1000+J165/1000+J172/1000+J448+J398+J399+J400+J401+J403+J402+J404+#REF!+J179/1000+J186/1000+J193/1000+J200/1000+J207/1000+J214/1000+J221/1000+J228/1000+J235/1000+J242/1000+#REF!</f>
        <v>#VALUE!</v>
      </c>
      <c r="K476" s="158" t="e">
        <f aca="false">K123/1000+K130/1000+K137/1000+K144/1000+K151/1000+K158/1000+K165/1000+K172/1000+K179/1000+K186/1000+K193/1000+K200/1000+K207/1000+K214/1000+K221/1000+K228/1000+K235/1000+K242/1000+K249/1000+K256/1000+K263/1000+K270/1000+K448+#REF!/1000+K398/1000+K399/1000+K400/1000+K401/1000+K402/1000+K403/1000+K404/1000+#REF!/1000</f>
        <v>#VALUE!</v>
      </c>
      <c r="L476" s="582" t="e">
        <f aca="false">#REF!+L404+L403+L402+L401+L400+L399+L398+L270+L263+L256+L249+L242+L235+L228+L221+L214+L207+L200+L193+L186+L179+L172+L165+L158+L151+L144+L137+L130+L277+L284+L291+L397+L448</f>
        <v>#VALUE!</v>
      </c>
      <c r="M476" s="577" t="n">
        <f aca="false">M144+M172+M186+M193+M200+M207+M214+M221+M228+M235+M242+M249+M256+M263+M270+M277+M284+M291+M299+M306+M313+M320+M327+M334+M405+M448</f>
        <v>167545208</v>
      </c>
      <c r="N476" s="160" t="n">
        <f aca="false">N172+N186+N193+N200+N207+N214+N221+N228+N235+N242+N249+N256+N263+N270+N277+N284+N291+N299+N306+N313+N320+N327+N334+N405+N448+N420+N341+N348+N355</f>
        <v>190789518.35</v>
      </c>
      <c r="O476" s="160" t="n">
        <f aca="false">O172+O186+O193+O200+O207+O214+O221+O228+O235+O242+O249+O256+O263+O270+O277+O284+O291+O299+O306+O313+O320+O327+O334+O405+O448+O420+O341+O348+O355</f>
        <v>207325876</v>
      </c>
      <c r="P476" s="156" t="n">
        <f aca="false">P172+P186+P193+P200+P207+P214+P221+P228+P235+P242+P249+P256+P263+P270+P277+P284+P291+P299+P306+P313+P320+P327+P334+P405+P448+P420+P341+P348+P355</f>
        <v>220043824.52</v>
      </c>
      <c r="Q476" s="156" t="n">
        <f aca="false">Q172+Q186+Q193+Q200+Q207+Q214+Q221+Q228+Q235+Q242+Q249+Q256+Q263+Q270+Q277+Q284+Q291+Q299+Q306+Q313+Q320+Q327+Q334+Q405+Q448+Q420+Q341+Q348+Q355</f>
        <v>221736132.242</v>
      </c>
      <c r="R476" s="156" t="n">
        <f aca="false">R172+R186+R193+R200+R207+R214+R221+R228+R235+R242+R249+R256+R263+R270+R277+R284+R291+R299+R306+R313+R320+R327+R334+R405+R448+R420+R341+R348+R355</f>
        <v>227202798.854</v>
      </c>
      <c r="S476" s="156" t="n">
        <f aca="false">S172+S186+S193+S200+S207+S214+S221+S228+S235+S242+S249+S256+S263+S270+S277+S284+S291+S299+S306+S313+S320+S327+S334+S405+S448+S420+S341+S348+S355</f>
        <v>285091095.843385</v>
      </c>
      <c r="T476" s="156" t="n">
        <f aca="false">T172+T186+T193+T200+T207+T214+T221+T228+T235+T242+T249+T256+T263+T270+T277+T284+T291+T299+T306+T313+T320+T327+T334+T405+T448+T420+T341+T348+T355</f>
        <v>300526039.796206</v>
      </c>
      <c r="U476" s="156" t="n">
        <f aca="false">U172+U186+U193+U200+U207+U214+U221+U228+U235+U242+U249+U256+U263+U270+U277+U284+U291+U299+U306+U313+U320+U327+U334+U405+U448+U420+U341+U348+U355</f>
        <v>304437662.117654</v>
      </c>
      <c r="V476" s="156" t="n">
        <f aca="false">V172+V186+V193+V200+V207+V214+V221+V228+V235+V242+V249+V256+V263+V270+V277+V284+V291+V299+V306+V313+V320+V327+V334+V405+V448+V420+V341+V348+V355</f>
        <v>353475120.039526</v>
      </c>
      <c r="W476" s="156" t="n">
        <f aca="false">W172+W186+W193+W200+W207+W214+W221+W228+W235+W242+W249+W256+W263+W270+W277+W284+W291+W299+W306+W313+W320+W327+W334+W405+W448+W420+W341+W348+W355</f>
        <v>359141684.497828</v>
      </c>
      <c r="X476" s="156" t="n">
        <f aca="false">X172+X186+X193+X200+X207+X214+X221+X228+X235+X242+X249+X256+X263+X270+X277+X284+X291+X299+X306+X313+X320+X327+X334+X405+X448+X420+X341+X348+X355</f>
        <v>361993556.564729</v>
      </c>
      <c r="Y476" s="156" t="n">
        <f aca="false">Y172+Y186+Y193+Y200+Y207+Y214+Y221+Y228+Y235+Y242+Y249+Y256+Y263+Y270+Y277+Y284+Y291+Y299+Y306+Y313+Y320+Y327+Y334+Y405+Y448+Y420+Y341+Y348+Y355</f>
        <v>397755274.012877</v>
      </c>
      <c r="Z476" s="156" t="n">
        <f aca="false">Z172+Z186+Z193+Z200+Z207+Z214+Z221+Z228+Z235+Z242+Z249+Z256+Z263+Z270+Z277+Z284+Z291+Z299+Z306+Z313+Z320+Z327+Z334+Z405+Z448+Z420+Z341+Z348+Z355</f>
        <v>435925195.841737</v>
      </c>
      <c r="AA476" s="156" t="n">
        <f aca="false">AA172+AA186+AA193+AA200+AA207+AA214+AA221+AA228+AA235+AA242+AA249+AA256+AA263+AA270+AA277+AA284+AA291+AA299+AA306+AA313+AA320+AA327+AA334+AA405+AA448+AA420+AA341+AA348+AA355</f>
        <v>476512309.5389</v>
      </c>
      <c r="AB476" s="156" t="n">
        <f aca="false">AB172+AB186+AB193+AB200+AB207+AB214+AB221+AB228+AB235+AB242+AB249+AB256+AB263+AB270+AB277+AB284+AB291+AB299+AB306+AB313+AB320+AB327+AB334+AB405+AB448+AB420+AB341+AB348+AB355</f>
        <v>519785069.122404</v>
      </c>
      <c r="AC476" s="156" t="n">
        <f aca="false">AC172+AC186+AC193+AC200+AC207+AC214+AC221+AC228+AC235+AC242+AC249+AC256+AC263+AC270+AC277+AC284+AC291+AC299+AC306+AC313+AC320+AC327+AC334+AC405+AC448+AC420+AC341+AC348+AC355</f>
        <v>508820967.285792</v>
      </c>
      <c r="AD476" s="156" t="n">
        <f aca="false">AD172+AD186+AD193+AD200+AD207+AD214+AD221+AD228+AD235+AD242+AD249+AD256+AD263+AD270+AD277+AD284+AD291+AD299+AD306+AD313+AD320+AD327+AD334+AD405+AD448+AD420+AD341+AD348+AD355</f>
        <v>488331808.50323</v>
      </c>
      <c r="AE476" s="156" t="n">
        <f aca="false">AE172+AE186+AE193+AE200+AE207+AE214+AE221+AE228+AE235+AE242+AE249+AE256+AE263+AE270+AE277+AE284+AE291+AE299+AE306+AE313+AE320+AE327+AE334+AE405+AE448+AE420+AE341+AE348+AE355</f>
        <v>471812532.746539</v>
      </c>
      <c r="AF476" s="156" t="n">
        <f aca="false">AF172+AF186+AF193+AF200+AF207+AF214+AF221+AF228+AF235+AF242+AF249+AF256+AF263+AF270+AF277+AF284+AF291+AF299+AF306+AF313+AF320+AF327+AF334+AF405+AF448+AF420+AF341+AF348+AF355</f>
        <v>440378659.430518</v>
      </c>
      <c r="AG476" s="156" t="n">
        <f aca="false">AG172+AG186+AG193+AG200+AG207+AG214+AG221+AG228+AG235+AG242+AG249+AG256+AG263+AG270+AG277+AG284+AG291+AG299+AG306+AG313+AG320+AG327+AG334+AG405+AG448+AG420+AG341+AG348+AG355</f>
        <v>438130145.886373</v>
      </c>
      <c r="AH476" s="156" t="n">
        <f aca="false">AH172+AH186+AH193+AH200+AH207+AH214+AH221+AH228+AH235+AH242+AH249+AH256+AH263+AH270+AH277+AH284+AH291+AH299+AH306+AH313+AH320+AH327+AH334+AH405+AH448+AH420+AH341+AH348+AH355</f>
        <v>437292414.465788</v>
      </c>
      <c r="AI476" s="156" t="n">
        <f aca="false">AI172+AI186+AI193+AI200+AI207+AI214+AI221+AI228+AI235+AI242+AI249+AI256+AI263+AI270+AI277+AI284+AI291+AI299+AI306+AI313+AI320+AI327+AI334+AI405+AI448+AI420+AI341+AI348+AI355</f>
        <v>428798639.452341</v>
      </c>
      <c r="AJ476" s="156" t="n">
        <f aca="false">AJ172+AJ186+AJ193+AJ200+AJ207+AJ214+AJ221+AJ228+AJ235+AJ242+AJ249+AJ256+AJ263+AJ270+AJ277+AJ284+AJ291+AJ299+AJ306+AJ313+AJ320+AJ327+AJ334+AJ405+AJ448+AJ420+AJ341+AJ348+AJ355</f>
        <v>418402981.93526</v>
      </c>
      <c r="AK476" s="156" t="n">
        <f aca="false">AK172+AK186+AK193+AK200+AK207+AK214+AK221+AK228+AK235+AK242+AK249+AK256+AK263+AK270+AK277+AK284+AK291+AK299+AK306+AK313+AK320+AK327+AK334+AK405+AK448+AK420+AK341+AK348+AK355</f>
        <v>415430418.186675</v>
      </c>
      <c r="AL476" s="156" t="n">
        <f aca="false">AL172+AL186+AL193+AL200+AL207+AL214+AL221+AL228+AL235+AL242+AL249+AL256+AL263+AL270+AL277+AL284+AL291+AL299+AL306+AL313+AL320+AL327+AL334+AL405+AL448+AL420+AL341+AL348+AL355</f>
        <v>407157658.603171</v>
      </c>
      <c r="AM476" s="156" t="n">
        <f aca="false">AM172+AM186+AM193+AM200+AM207+AM214+AM221+AM228+AM235+AM242+AM249+AM256+AM263+AM270+AM277+AM284+AM291+AM299+AM306+AM313+AM320+AM327+AM334+AM405+AM448+AM420+AM341+AM348+AM355</f>
        <v>402966796.756398</v>
      </c>
      <c r="AN476" s="156" t="n">
        <f aca="false">AN172+AN186+AN193+AN200+AN207+AN214+AN221+AN228+AN235+AN242+AN249+AN256+AN263+AN270+AN277+AN284+AN291+AN299+AN306+AN313+AN320+AN327+AN334+AN405+AN448+AN420+AN341+AN348+AN355</f>
        <v>376464606.78614</v>
      </c>
      <c r="AO476" s="156" t="n">
        <f aca="false">AO172+AO186+AO193+AO200+AO207+AO214+AO221+AO228+AO235+AO242+AO249+AO256+AO263+AO270+AO277+AO284+AO291+AO299+AO306+AO313+AO320+AO327+AO334+AO405+AO448+AO420+AO341+AO348+AO355</f>
        <v>353452259.647382</v>
      </c>
      <c r="AP476" s="156" t="n">
        <f aca="false">AP172+AP186+AP193+AP200+AP207+AP214+AP221+AP228+AP235+AP242+AP249+AP256+AP263+AP270+AP277+AP284+AP291+AP299+AP306+AP313+AP320+AP327+AP334+AP405+AP448+AP420+AP341+AP348+AP355</f>
        <v>310951112.303531</v>
      </c>
      <c r="AQ476" s="156" t="n">
        <f aca="false">AQ172+AQ186+AQ193+AQ200+AQ207+AQ214+AQ221+AQ228+AQ235+AQ242+AQ249+AQ256+AQ263+AQ270+AQ277+AQ284+AQ291+AQ299+AQ306+AQ313+AQ320+AQ327+AQ334+AQ405+AQ448+AQ420+AQ341+AQ348+AQ355</f>
        <v>366386682.580161</v>
      </c>
      <c r="AR476" s="156" t="n">
        <f aca="false">AR172+AR186+AR193+AR200+AR207+AR214+AR221+AR228+AR235+AR242+AR249+AR256+AR263+AR270+AR277+AR284+AR291+AR299+AR306+AR313+AR320+AR327+AR334+AR405+AR448+AR420+AR341+AR348+AR355</f>
        <v>431961249.934188</v>
      </c>
      <c r="AS476" s="156" t="n">
        <f aca="false">AS144+AS172+AS186+AS193+AS200+AS207+AS214+AS221+AS228+AS235+AS242+AS249+AS256+AS263+AS270+AS277+AS284+AS291+AS299+AS306+AS313+AS320+AS327+AS334+AS405+AS448+AS420+AS341+AS348+AS355</f>
        <v>0</v>
      </c>
      <c r="AT476" s="156" t="n">
        <f aca="false">AT144+AT172+AT186+AT193+AT200+AT207+AT214+AT221+AT228+AT235+AT242+AT249+AT256+AT263+AT270+AT277+AT284+AT291+AT299+AT306+AT313+AT320+AT327+AT334+AT405+AT448+AT420</f>
        <v>0</v>
      </c>
      <c r="AU476" s="156" t="n">
        <f aca="false">AU144+AU172+AU186+AU193+AU200+AU207+AU214+AU221+AU228+AU235+AU242+AU249+AU256+AU263+AU270+AU277+AU284+AU291+AU299+AU306+AU313+AU320+AU327+AU334+AU405+AU448+AU420</f>
        <v>0</v>
      </c>
      <c r="AV476" s="156" t="n">
        <f aca="false">AV144+AV172+AV186+AV193+AV200+AV207+AV214+AV221+AV228+AV235+AV242+AV249+AV256+AV263+AV270+AV277+AV284+AV291+AV299+AV306+AV313+AV320+AV327+AV334+AV405+AV448+AV420</f>
        <v>0</v>
      </c>
      <c r="AW476" s="156" t="n">
        <f aca="false">AW144+AW172+AW186+AW193+AW200+AW207+AW214+AW221+AW228+AW235+AW242+AW249+AW256+AW263+AW270+AW277+AW284+AW291+AW299+AW306+AW313+AW320+AW327+AW334+AW405+AW448+AW420</f>
        <v>0</v>
      </c>
      <c r="AX476" s="156" t="n">
        <f aca="false">AX144+AX172+AX186+AX193+AX200+AX207+AX214+AX221+AX228+AX235+AX242+AX249+AX256+AX263+AX270+AX277+AX284+AX291+AX299+AX306+AX313+AX320+AX327+AX334+AX405+AX448+AX420</f>
        <v>0</v>
      </c>
      <c r="AY476" s="156" t="n">
        <f aca="false">AY144+AY172+AY186+AY193+AY200+AY207+AY214+AY221+AY228+AY235+AY242+AY249+AY256+AY263+AY270+AY277+AY284+AY291+AY299+AY306+AY313+AY320+AY327+AY334+AY405+AY448+AY420</f>
        <v>0</v>
      </c>
      <c r="AZ476" s="156" t="n">
        <f aca="false">AZ144+AZ172+AZ186+AZ193+AZ200+AZ207+AZ214+AZ221+AZ228+AZ235+AZ242+AZ249+AZ256+AZ263+AZ270+AZ277+AZ284+AZ291+AZ299+AZ306+AZ313+AZ320+AZ327+AZ334+AZ405+AZ448+AZ420</f>
        <v>0</v>
      </c>
      <c r="BA476" s="156" t="e">
        <f aca="false">BA123/1000+BA130/1000+BA137/1000+BA144/1000+BA151/1000+BA158/1000+BA165/1000+BA172/1000+BA448+BA398+BA399+BA400+BA401+BA403+BA402+BA404+#REF!+BA179/1000+BA186/1000+BA193/1000+BA200/1000+BA207/1000+BA214/1000+BA221/1000+BA228/1000+BA235/1000+BA242/1000+#REF!</f>
        <v>#VALUE!</v>
      </c>
    </row>
    <row r="477" s="140" customFormat="true" ht="12" hidden="false" customHeight="false" outlineLevel="0" collapsed="false">
      <c r="A477" s="153"/>
      <c r="B477" s="154" t="s">
        <v>82</v>
      </c>
      <c r="C477" s="155"/>
      <c r="D477" s="313"/>
      <c r="E477" s="227"/>
      <c r="F477" s="227"/>
      <c r="G477" s="157" t="e">
        <f aca="false">SUM(G407,G450,#REF!)</f>
        <v>#REF!</v>
      </c>
      <c r="H477" s="158" t="e">
        <f aca="false">SUM(H407,H450,#REF!)</f>
        <v>#REF!</v>
      </c>
      <c r="I477" s="159" t="e">
        <f aca="false">SUM(I407,I450,#REF!)</f>
        <v>#REF!</v>
      </c>
      <c r="J477" s="156" t="e">
        <f aca="false">J125/1000+J132/1000+J139/1000+J146/1000+J153/1000+J160/1000+J167/1000+J174/1000+J450+J407+J181/1000+J188/1000+J195/1000+J202/1000+J209/1000+J216/1000+J223/1000+J230/1000+J237/1000+J244/1000</f>
        <v>#REF!</v>
      </c>
      <c r="K477" s="158" t="n">
        <f aca="false">K125/1000+K132/1000+K139/1000+K146/1000+K153/1000+K160/1000+K167/1000+K174/1000+K450+K407/1000+K181/1000+K188/1000+K195/1000+K202/1000+K209/1000+K216/1000+K223/1000+K230/1000+K237/1000+K244/1000+K251/1000+K258/1000+K265/1000+K272/1000</f>
        <v>59660.1126465802</v>
      </c>
      <c r="L477" s="159" t="n">
        <f aca="false">L125+L132+L139+L146+L153+L160+L167+L174+L450+L407+L181+L188+L195+L202+L209+L216+L223+L230+L237+L244+L251+L258+L265+L272+L279+L286+L293</f>
        <v>85046627.3365558</v>
      </c>
      <c r="M477" s="160" t="n">
        <f aca="false">M146+M174+M188+M195+M202+M209+M216+M223+M230+M237+M244+M251+M258+M265+M272+M279+M286+M293+M301+M308+M315+M322+M329+M336+M407+M450</f>
        <v>81425298.889413</v>
      </c>
      <c r="N477" s="160" t="n">
        <f aca="false">N174+N188+N195+N202+N209+N216+N223+N230+N237+N244+N251+N258+N265+N272+N279+N286+N293+N301+N308+N315+N322+N329+N336+N407+N450+N422+N343+N350+N357</f>
        <v>79121812.2021238</v>
      </c>
      <c r="O477" s="160" t="n">
        <f aca="false">O174+O188+O195+O202+O209+O216+O223+O230+O237+O244+O251+O258+O265+O272+O279+O286+O293+O301+O308+O315+O322+O329+O336+O407+O450+O422+O343+O350+O357</f>
        <v>75862537.336244</v>
      </c>
      <c r="P477" s="156" t="n">
        <f aca="false">P174+P188+P195+P202+P209+P216+P223+P230+P237+P244+P251+P258+P265+P272+P279+P286+P293+P301+P308+P315+P322+P329+P336+P407+P450+P422+P343+P350+P357</f>
        <v>100181592.497038</v>
      </c>
      <c r="Q477" s="156" t="n">
        <f aca="false">Q174+Q188+Q195+Q202+Q209+Q216+Q223+Q230+Q237+Q244+Q251+Q258+Q265+Q272+Q279+Q286+Q293+Q301+Q308+Q315+Q322+Q329+Q336+Q407+Q450+Q422+Q343+Q350+Q357</f>
        <v>115584802.484563</v>
      </c>
      <c r="R477" s="156" t="n">
        <f aca="false">R174+R188+R195+R202+R209+R216+R223+R230+R237+R244+R251+R258+R265+R272+R279+R286+R293+R301+R308+R315+R322+R329+R336+R407+R450+R422+R343+R350+R357</f>
        <v>131230856.003345</v>
      </c>
      <c r="S477" s="156" t="n">
        <f aca="false">S174+S188+S195+S202+S209+S216+S223+S230+S237+S244+S251+S258+S265+S272+S279+S286+S293+S301+S308+S315+S322+S329+S336+S407+S450+S422+S343+S350+S357</f>
        <v>149249858.395576</v>
      </c>
      <c r="T477" s="156" t="n">
        <f aca="false">T174+T188+T195+T202+T209+T216+T223+T230+T237+T244+T251+T258+T265+T272+T279+T286+T293+T301+T308+T315+T322+T329+T336+T407+T450+T422+T343+T350+T357</f>
        <v>153025651.041286</v>
      </c>
      <c r="U477" s="156" t="n">
        <f aca="false">U174+U188+U195+U202+U209+U216+U223+U230+U237+U244+U251+U258+U265+U272+U279+U286+U293+U301+U308+U315+U322+U329+U336+U407+U450+U422+U343+U350+U357</f>
        <v>153474020.473973</v>
      </c>
      <c r="V477" s="156" t="n">
        <f aca="false">V174+V188+V195+V202+V209+V216+V223+V230+V237+V244+V251+V258+V265+V272+V279+V286+V293+V301+V308+V315+V322+V329+V336+V407+V450+V422+V343+V350+V357</f>
        <v>159825606.212537</v>
      </c>
      <c r="W477" s="156" t="n">
        <f aca="false">W174+W188+W195+W202+W209+W216+W223+W230+W237+W244+W251+W258+W265+W272+W279+W286+W293+W301+W308+W315+W322+W329+W336+W407+W450+W422+W343+W350+W357</f>
        <v>162092564.247698</v>
      </c>
      <c r="X477" s="156" t="n">
        <f aca="false">X174+X188+X195+X202+X209+X216+X223+X230+X237+X244+X251+X258+X265+X272+X279+X286+X293+X301+X308+X315+X322+X329+X336+X407+X450+X422+X343+X350+X357</f>
        <v>163399017.632465</v>
      </c>
      <c r="Y477" s="156" t="n">
        <f aca="false">Y174+Y188+Y195+Y202+Y209+Y216+Y223+Y230+Y237+Y244+Y251+Y258+Y265+Y272+Y279+Y286+Y293+Y301+Y308+Y315+Y322+Y329+Y336+Y407+Y450+Y422+Y343+Y350+Y357</f>
        <v>164835820.635006</v>
      </c>
      <c r="Z477" s="156" t="n">
        <f aca="false">Z174+Z188+Z195+Z202+Z209+Z216+Z223+Z230+Z237+Z244+Z251+Z258+Z265+Z272+Z279+Z286+Z293+Z301+Z308+Z315+Z322+Z329+Z336+Z407+Z450+Z422+Z343+Z350+Z357</f>
        <v>165574539.465362</v>
      </c>
      <c r="AA477" s="156" t="n">
        <f aca="false">AA174+AA188+AA195+AA202+AA209+AA216+AA223+AA230+AA237+AA244+AA251+AA258+AA265+AA272+AA279+AA286+AA293+AA301+AA308+AA315+AA322+AA329+AA336+AA407+AA450+AA422+AA343+AA350+AA357</f>
        <v>165553914.31238</v>
      </c>
      <c r="AB477" s="156" t="n">
        <f aca="false">AB174+AB188+AB195+AB202+AB209+AB216+AB223+AB230+AB237+AB244+AB251+AB258+AB265+AB272+AB279+AB286+AB293+AB301+AB308+AB315+AB322+AB329+AB336+AB407+AB450+AB422+AB343+AB350+AB357</f>
        <v>164179186.782451</v>
      </c>
      <c r="AC477" s="156" t="n">
        <f aca="false">AC174+AC188+AC195+AC202+AC209+AC216+AC223+AC230+AC237+AC244+AC251+AC258+AC265+AC272+AC279+AC286+AC293+AC301+AC308+AC315+AC322+AC329+AC336+AC407+AC450+AC422+AC343+AC350+AC357</f>
        <v>161176922.793538</v>
      </c>
      <c r="AD477" s="156" t="n">
        <f aca="false">AD174+AD188+AD195+AD202+AD209+AD216+AD223+AD230+AD237+AD244+AD251+AD258+AD265+AD272+AD279+AD286+AD293+AD301+AD308+AD315+AD322+AD329+AD336+AD407+AD450+AD422+AD343+AD350+AD357</f>
        <v>159978950.502418</v>
      </c>
      <c r="AE477" s="156" t="n">
        <f aca="false">AE174+AE188+AE195+AE202+AE209+AE216+AE223+AE230+AE237+AE244+AE251+AE258+AE265+AE272+AE279+AE286+AE293+AE301+AE308+AE315+AE322+AE329+AE336+AE407+AE450+AE422+AE343+AE350+AE357</f>
        <v>159560014.950328</v>
      </c>
      <c r="AF477" s="156" t="n">
        <f aca="false">AF174+AF188+AF195+AF202+AF209+AF216+AF223+AF230+AF237+AF244+AF251+AF258+AF265+AF272+AF279+AF286+AF293+AF301+AF308+AF315+AF322+AF329+AF336+AF407+AF450+AF422+AF343+AF350+AF357</f>
        <v>157819706.114091</v>
      </c>
      <c r="AG477" s="156" t="n">
        <f aca="false">AG174+AG188+AG195+AG202+AG209+AG216+AG223+AG230+AG237+AG244+AG251+AG258+AG265+AG272+AG279+AG286+AG293+AG301+AG308+AG315+AG322+AG329+AG336+AG407+AG450+AG422+AG343+AG350+AG357</f>
        <v>155907310.045521</v>
      </c>
      <c r="AH477" s="156" t="n">
        <f aca="false">AH174+AH188+AH195+AH202+AH209+AH216+AH223+AH230+AH237+AH244+AH251+AH258+AH265+AH272+AH279+AH286+AH293+AH301+AH308+AH315+AH322+AH329+AH336+AH407+AH450+AH422+AH343+AH350+AH357</f>
        <v>152848734.743444</v>
      </c>
      <c r="AI477" s="156" t="n">
        <f aca="false">AI174+AI188+AI195+AI202+AI209+AI216+AI223+AI230+AI237+AI244+AI251+AI258+AI265+AI272+AI279+AI286+AI293+AI301+AI308+AI315+AI322+AI329+AI336+AI407+AI450+AI422+AI343+AI350+AI357</f>
        <v>148404652.213776</v>
      </c>
      <c r="AJ477" s="156" t="n">
        <f aca="false">AJ174+AJ188+AJ195+AJ202+AJ209+AJ216+AJ223+AJ230+AJ237+AJ244+AJ251+AJ258+AJ265+AJ272+AJ279+AJ286+AJ293+AJ301+AJ308+AJ315+AJ322+AJ329+AJ336+AJ407+AJ450+AJ422+AJ343+AJ350+AJ357</f>
        <v>142421759.123659</v>
      </c>
      <c r="AK477" s="156" t="n">
        <f aca="false">AK174+AK188+AK195+AK202+AK209+AK216+AK223+AK230+AK237+AK244+AK251+AK258+AK265+AK272+AK279+AK286+AK293+AK301+AK308+AK315+AK322+AK329+AK336+AK407+AK450+AK422+AK343+AK350+AK357</f>
        <v>135144946.788868</v>
      </c>
      <c r="AL477" s="156" t="n">
        <f aca="false">AL174+AL188+AL195+AL202+AL209+AL216+AL223+AL230+AL237+AL244+AL251+AL258+AL265+AL272+AL279+AL286+AL293+AL301+AL308+AL315+AL322+AL329+AL336+AL407+AL450+AL422+AL343+AL350+AL357</f>
        <v>126083614.182364</v>
      </c>
      <c r="AM477" s="156" t="n">
        <f aca="false">AM174+AM188+AM195+AM202+AM209+AM216+AM223+AM230+AM237+AM244+AM251+AM258+AM265+AM272+AM279+AM286+AM293+AM301+AM308+AM315+AM322+AM329+AM336+AM407+AM450+AM422+AM343+AM350+AM357</f>
        <v>115221296.215147</v>
      </c>
      <c r="AN477" s="156" t="n">
        <f aca="false">AN174+AN188+AN195+AN202+AN209+AN216+AN223+AN230+AN237+AN244+AN251+AN258+AN265+AN272+AN279+AN286+AN293+AN301+AN308+AN315+AN322+AN329+AN336+AN407+AN450+AN422+AN343+AN350+AN357</f>
        <v>101534440.916455</v>
      </c>
      <c r="AO477" s="156" t="n">
        <f aca="false">AO174+AO188+AO195+AO202+AO209+AO216+AO223+AO230+AO237+AO244+AO251+AO258+AO265+AO272+AO279+AO286+AO293+AO301+AO308+AO315+AO322+AO329+AO336+AO407+AO450+AO422+AO343+AO350+AO357</f>
        <v>83993478.0444106</v>
      </c>
      <c r="AP477" s="156" t="n">
        <f aca="false">AP174+AP188+AP195+AP202+AP209+AP216+AP223+AP230+AP237+AP244+AP251+AP258+AP265+AP272+AP279+AP286+AP293+AP301+AP308+AP315+AP322+AP329+AP336+AP407+AP450+AP422+AP343+AP350+AP357</f>
        <v>64907942.6890728</v>
      </c>
      <c r="AQ477" s="156" t="n">
        <f aca="false">AQ174+AQ188+AQ195+AQ202+AQ209+AQ216+AQ223+AQ230+AQ237+AQ244+AQ251+AQ258+AQ265+AQ272+AQ279+AQ286+AQ293+AQ301+AQ308+AQ315+AQ322+AQ329+AQ336+AQ407+AQ450+AQ422+AQ343+AQ350+AQ357</f>
        <v>44204275.7273558</v>
      </c>
      <c r="AR477" s="156" t="n">
        <f aca="false">AR174+AR188+AR195+AR202+AR209+AR216+AR223+AR230+AR237+AR244+AR251+AR258+AR265+AR272+AR279+AR286+AR293+AR301+AR308+AR315+AR322+AR329+AR336+AR407+AR450+AR422+AR343+AR350+AR357</f>
        <v>19670448.1493092</v>
      </c>
      <c r="AS477" s="156" t="n">
        <f aca="false">AS146+AS174+AS188+AS195+AS202+AS209+AS216+AS223+AS230+AS237+AS244+AS251+AS258+AS265+AS272+AS279+AS286+AS293+AS301+AS308+AS315+AS322+AS329+AS336+AS407+AS450+AS422+AS343+AS350+AS357</f>
        <v>0</v>
      </c>
      <c r="AT477" s="156" t="n">
        <f aca="false">AT146+AT174+AT188+AT195+AT202+AT209+AT216+AT223+AT230+AT237+AT244+AT251+AT258+AT265+AT272+AT279+AT286+AT293+AT301+AT308+AT315+AT322+AT329+AT336+AT407+AT450+AT422+AT343+AT350+AT357</f>
        <v>0</v>
      </c>
      <c r="AU477" s="156" t="n">
        <f aca="false">AU146+AU174+AU188+AU195+AU202+AU209+AU216+AU223+AU230+AU237+AU244+AU251+AU258+AU265+AU272+AU279+AU286+AU293+AU301+AU308+AU315+AU322+AU329+AU336+AU407+AU450+AU422+AU343+AU350+AU357</f>
        <v>0</v>
      </c>
      <c r="AV477" s="156" t="n">
        <f aca="false">AV146+AV174+AV188+AV195+AV202+AV209+AV216+AV223+AV230+AV237+AV244+AV251+AV258+AV265+AV272+AV279+AV286+AV293+AV301+AV308+AV315+AV322+AV329+AV336+AV407+AV450+AV422+AV343+AV350+AV357</f>
        <v>0</v>
      </c>
      <c r="AW477" s="156" t="n">
        <f aca="false">AW146+AW174+AW188+AW195+AW202+AW209+AW216+AW223+AW230+AW237+AW244+AW251+AW258+AW265+AW272+AW279+AW286+AW293+AW301+AW308+AW315+AW322+AW329+AW336+AW407+AW450+AW422+AW343+AW350+AW357</f>
        <v>0</v>
      </c>
      <c r="AX477" s="156" t="n">
        <f aca="false">AX146+AX174+AX188+AX195+AX202+AX209+AX216+AX223+AX230+AX237+AX244+AX251+AX258+AX265+AX272+AX279+AX286+AX293+AX301+AX308+AX315+AX322+AX329+AX336+AX407+AX450+AX422+AX343+AX350+AX357</f>
        <v>0</v>
      </c>
      <c r="AY477" s="156" t="n">
        <f aca="false">AY146+AY174+AY188+AY195+AY202+AY209+AY216+AY223+AY230+AY237+AY244+AY251+AY258+AY265+AY272+AY279+AY286+AY293+AY301+AY308+AY315+AY322+AY329+AY336+AY407+AY450+AY422+AY343+AY350+AY357</f>
        <v>0</v>
      </c>
      <c r="AZ477" s="156" t="n">
        <f aca="false">AZ146+AZ174+AZ188+AZ195+AZ202+AZ209+AZ216+AZ223+AZ230+AZ237+AZ244+AZ251+AZ258+AZ265+AZ272+AZ279+AZ286+AZ293+AZ301+AZ308+AZ315+AZ322+AZ329+AZ336+AZ407+AZ450+AZ422+AZ343+AZ350+AZ357</f>
        <v>0</v>
      </c>
      <c r="BA477" s="156" t="n">
        <f aca="false">BA146+BA174+BA188+BA195+BA202+BA209+BA216+BA223+BA230+BA237+BA244+BA251+BA258+BA265+BA272+BA279+BA286+BA293+BA301+BA308+BA315+BA322+BA329+BA336+BA407+BA450+BA422+BA343+BA350+BA357</f>
        <v>0</v>
      </c>
      <c r="BB477" s="163"/>
      <c r="BC477" s="163"/>
      <c r="BD477" s="163"/>
      <c r="BE477" s="163"/>
      <c r="BF477" s="163"/>
      <c r="BG477" s="163"/>
      <c r="BH477" s="163"/>
      <c r="BI477" s="163"/>
      <c r="BJ477" s="163"/>
      <c r="BK477" s="163"/>
      <c r="BL477" s="163"/>
      <c r="BM477" s="163"/>
      <c r="BN477" s="163"/>
      <c r="BO477" s="163"/>
      <c r="BP477" s="163"/>
      <c r="BQ477" s="163"/>
      <c r="BR477" s="163"/>
    </row>
    <row r="478" s="140" customFormat="true" ht="12" hidden="false" customHeight="false" outlineLevel="0" collapsed="false">
      <c r="A478" s="583"/>
      <c r="B478" s="584"/>
      <c r="C478" s="310"/>
      <c r="D478" s="310"/>
      <c r="E478" s="573"/>
      <c r="F478" s="573"/>
      <c r="G478" s="585"/>
      <c r="H478" s="279"/>
      <c r="I478" s="311"/>
      <c r="J478" s="278"/>
      <c r="K478" s="279"/>
      <c r="L478" s="311"/>
      <c r="M478" s="281"/>
      <c r="N478" s="281"/>
      <c r="O478" s="281"/>
      <c r="P478" s="278"/>
      <c r="Q478" s="278"/>
      <c r="R478" s="278"/>
      <c r="S478" s="278"/>
      <c r="T478" s="278"/>
      <c r="U478" s="278"/>
      <c r="V478" s="278"/>
      <c r="W478" s="278"/>
      <c r="X478" s="278"/>
      <c r="Y478" s="278"/>
      <c r="Z478" s="278"/>
      <c r="AA478" s="278"/>
      <c r="AB478" s="278"/>
      <c r="AC478" s="278"/>
      <c r="AD478" s="278"/>
      <c r="AE478" s="278"/>
      <c r="AF478" s="278"/>
      <c r="AG478" s="278"/>
      <c r="AH478" s="278"/>
      <c r="AI478" s="278"/>
      <c r="AJ478" s="278"/>
      <c r="AK478" s="278"/>
      <c r="AL478" s="278"/>
      <c r="AM478" s="586"/>
      <c r="AN478" s="278"/>
      <c r="AO478" s="278"/>
      <c r="AP478" s="278"/>
      <c r="AQ478" s="278"/>
      <c r="AR478" s="278"/>
      <c r="AS478" s="278"/>
      <c r="AT478" s="278"/>
      <c r="AU478" s="278"/>
      <c r="AV478" s="278"/>
      <c r="AW478" s="278"/>
      <c r="AX478" s="278"/>
      <c r="AY478" s="163"/>
      <c r="AZ478" s="163"/>
      <c r="BA478" s="163"/>
      <c r="BB478" s="163"/>
      <c r="BC478" s="163"/>
      <c r="BD478" s="163"/>
      <c r="BE478" s="163"/>
      <c r="BF478" s="163"/>
      <c r="BG478" s="163"/>
      <c r="BH478" s="163"/>
      <c r="BI478" s="163"/>
      <c r="BJ478" s="163"/>
      <c r="BK478" s="163"/>
      <c r="BL478" s="163"/>
      <c r="BM478" s="163"/>
      <c r="BN478" s="163"/>
      <c r="BO478" s="163"/>
      <c r="BP478" s="163"/>
      <c r="BQ478" s="163"/>
      <c r="BR478" s="163"/>
    </row>
    <row r="479" s="140" customFormat="true" ht="12" hidden="false" customHeight="false" outlineLevel="0" collapsed="false">
      <c r="A479" s="343" t="s">
        <v>187</v>
      </c>
      <c r="B479" s="344" t="s">
        <v>204</v>
      </c>
      <c r="C479" s="287"/>
      <c r="D479" s="310"/>
      <c r="E479" s="573"/>
      <c r="F479" s="573"/>
      <c r="G479" s="585"/>
      <c r="H479" s="279"/>
      <c r="I479" s="311"/>
      <c r="J479" s="278"/>
      <c r="K479" s="279"/>
      <c r="L479" s="311"/>
      <c r="M479" s="281"/>
      <c r="N479" s="281"/>
      <c r="O479" s="281"/>
      <c r="P479" s="278"/>
      <c r="Q479" s="278"/>
      <c r="R479" s="278"/>
      <c r="S479" s="278"/>
      <c r="T479" s="278"/>
      <c r="U479" s="278"/>
      <c r="V479" s="278"/>
      <c r="W479" s="278"/>
      <c r="X479" s="278"/>
      <c r="Y479" s="278"/>
      <c r="Z479" s="278"/>
      <c r="AA479" s="278"/>
      <c r="AB479" s="278"/>
      <c r="AC479" s="278"/>
      <c r="AD479" s="278"/>
      <c r="AE479" s="278"/>
      <c r="AF479" s="278"/>
      <c r="AG479" s="278"/>
      <c r="AH479" s="278"/>
      <c r="AI479" s="278"/>
      <c r="AJ479" s="278"/>
      <c r="AK479" s="278"/>
      <c r="AL479" s="278"/>
      <c r="AM479" s="586"/>
      <c r="AN479" s="278"/>
      <c r="AO479" s="278"/>
      <c r="AP479" s="278"/>
      <c r="AQ479" s="278"/>
      <c r="AR479" s="278"/>
      <c r="AS479" s="278"/>
      <c r="AT479" s="278"/>
      <c r="AU479" s="278"/>
      <c r="AV479" s="278"/>
      <c r="AW479" s="278"/>
      <c r="AX479" s="278"/>
      <c r="AY479" s="163"/>
      <c r="AZ479" s="163"/>
      <c r="BA479" s="163"/>
      <c r="BB479" s="163"/>
      <c r="BC479" s="163"/>
      <c r="BD479" s="163"/>
      <c r="BE479" s="163"/>
      <c r="BF479" s="163"/>
      <c r="BG479" s="163"/>
      <c r="BH479" s="163"/>
      <c r="BI479" s="163"/>
      <c r="BJ479" s="163"/>
      <c r="BK479" s="163"/>
      <c r="BL479" s="163"/>
      <c r="BM479" s="163"/>
      <c r="BN479" s="163"/>
      <c r="BO479" s="163"/>
      <c r="BP479" s="163"/>
      <c r="BQ479" s="163"/>
      <c r="BR479" s="163"/>
    </row>
    <row r="480" s="140" customFormat="true" ht="12" hidden="false" customHeight="false" outlineLevel="0" collapsed="false">
      <c r="A480" s="583"/>
      <c r="B480" s="154" t="s">
        <v>205</v>
      </c>
      <c r="C480" s="155" t="s">
        <v>201</v>
      </c>
      <c r="D480" s="310"/>
      <c r="E480" s="573"/>
      <c r="F480" s="573"/>
      <c r="G480" s="585"/>
      <c r="H480" s="279"/>
      <c r="I480" s="311"/>
      <c r="J480" s="156" t="e">
        <f aca="false">#REF!/1000+J453/1000</f>
        <v>#VALUE!</v>
      </c>
      <c r="K480" s="158" t="n">
        <f aca="false">K453</f>
        <v>780000</v>
      </c>
      <c r="L480" s="311" t="n">
        <f aca="false">L453</f>
        <v>0</v>
      </c>
      <c r="M480" s="281" t="n">
        <f aca="false">M453</f>
        <v>12000000</v>
      </c>
      <c r="N480" s="281" t="n">
        <f aca="false">N453</f>
        <v>13000000</v>
      </c>
      <c r="O480" s="281" t="n">
        <f aca="false">O453</f>
        <v>666800</v>
      </c>
      <c r="P480" s="278" t="n">
        <f aca="false">P453</f>
        <v>0</v>
      </c>
      <c r="Q480" s="278"/>
      <c r="R480" s="278"/>
      <c r="S480" s="278"/>
      <c r="T480" s="278"/>
      <c r="U480" s="278"/>
      <c r="V480" s="278"/>
      <c r="W480" s="278"/>
      <c r="X480" s="278"/>
      <c r="Y480" s="278"/>
      <c r="Z480" s="278"/>
      <c r="AA480" s="278"/>
      <c r="AB480" s="278"/>
      <c r="AC480" s="278"/>
      <c r="AD480" s="278"/>
      <c r="AE480" s="278"/>
      <c r="AF480" s="278"/>
      <c r="AG480" s="278"/>
      <c r="AH480" s="278"/>
      <c r="AI480" s="278"/>
      <c r="AJ480" s="278"/>
      <c r="AK480" s="278"/>
      <c r="AL480" s="278"/>
      <c r="AM480" s="586"/>
      <c r="AN480" s="278"/>
      <c r="AO480" s="278"/>
      <c r="AP480" s="278"/>
      <c r="AQ480" s="278"/>
      <c r="AR480" s="278"/>
      <c r="AS480" s="278"/>
      <c r="AT480" s="278"/>
      <c r="AU480" s="278"/>
      <c r="AV480" s="278"/>
      <c r="AW480" s="278"/>
      <c r="AX480" s="278"/>
      <c r="AY480" s="163"/>
      <c r="AZ480" s="163"/>
      <c r="BA480" s="163"/>
      <c r="BB480" s="163"/>
      <c r="BC480" s="163"/>
      <c r="BD480" s="163"/>
      <c r="BE480" s="163"/>
      <c r="BF480" s="163"/>
      <c r="BG480" s="163"/>
      <c r="BH480" s="163"/>
      <c r="BI480" s="163"/>
      <c r="BJ480" s="163"/>
      <c r="BK480" s="163"/>
      <c r="BL480" s="163"/>
      <c r="BM480" s="163"/>
      <c r="BN480" s="163"/>
      <c r="BO480" s="163"/>
      <c r="BP480" s="163"/>
      <c r="BQ480" s="163"/>
      <c r="BR480" s="163"/>
    </row>
    <row r="481" s="140" customFormat="true" ht="12" hidden="false" customHeight="false" outlineLevel="0" collapsed="false">
      <c r="A481" s="583"/>
      <c r="B481" s="154" t="s">
        <v>206</v>
      </c>
      <c r="C481" s="155"/>
      <c r="D481" s="310"/>
      <c r="E481" s="573"/>
      <c r="F481" s="573"/>
      <c r="G481" s="585"/>
      <c r="H481" s="279"/>
      <c r="I481" s="311"/>
      <c r="J481" s="156" t="e">
        <f aca="false">#REF!/1000+J454/1000</f>
        <v>#VALUE!</v>
      </c>
      <c r="K481" s="158" t="n">
        <f aca="false">K454</f>
        <v>1000000</v>
      </c>
      <c r="L481" s="311" t="n">
        <f aca="false">L454</f>
        <v>0</v>
      </c>
      <c r="M481" s="281" t="n">
        <f aca="false">M454</f>
        <v>12000000</v>
      </c>
      <c r="N481" s="281" t="n">
        <f aca="false">N454</f>
        <v>1000000</v>
      </c>
      <c r="O481" s="281" t="n">
        <f aca="false">O454</f>
        <v>0</v>
      </c>
      <c r="P481" s="278" t="n">
        <f aca="false">P454</f>
        <v>0</v>
      </c>
      <c r="Q481" s="278"/>
      <c r="R481" s="278"/>
      <c r="S481" s="278"/>
      <c r="T481" s="278"/>
      <c r="U481" s="278"/>
      <c r="V481" s="278"/>
      <c r="W481" s="278"/>
      <c r="X481" s="278"/>
      <c r="Y481" s="278"/>
      <c r="Z481" s="278"/>
      <c r="AA481" s="278"/>
      <c r="AB481" s="278"/>
      <c r="AC481" s="278"/>
      <c r="AD481" s="278"/>
      <c r="AE481" s="278"/>
      <c r="AF481" s="278"/>
      <c r="AG481" s="278"/>
      <c r="AH481" s="278"/>
      <c r="AI481" s="278"/>
      <c r="AJ481" s="278"/>
      <c r="AK481" s="278"/>
      <c r="AL481" s="278"/>
      <c r="AM481" s="586"/>
      <c r="AN481" s="278"/>
      <c r="AO481" s="278"/>
      <c r="AP481" s="278"/>
      <c r="AQ481" s="278"/>
      <c r="AR481" s="278"/>
      <c r="AS481" s="278"/>
      <c r="AT481" s="278"/>
      <c r="AU481" s="278"/>
      <c r="AV481" s="278"/>
      <c r="AW481" s="278"/>
      <c r="AX481" s="278"/>
      <c r="AY481" s="163"/>
      <c r="AZ481" s="163"/>
      <c r="BA481" s="163"/>
      <c r="BB481" s="163"/>
      <c r="BC481" s="163"/>
      <c r="BD481" s="163"/>
      <c r="BE481" s="163"/>
      <c r="BF481" s="163"/>
      <c r="BG481" s="163"/>
      <c r="BH481" s="163"/>
      <c r="BI481" s="163"/>
      <c r="BJ481" s="163"/>
      <c r="BK481" s="163"/>
      <c r="BL481" s="163"/>
      <c r="BM481" s="163"/>
      <c r="BN481" s="163"/>
      <c r="BO481" s="163"/>
      <c r="BP481" s="163"/>
      <c r="BQ481" s="163"/>
      <c r="BR481" s="163"/>
    </row>
    <row r="482" s="140" customFormat="true" ht="12" hidden="false" customHeight="false" outlineLevel="0" collapsed="false">
      <c r="A482" s="583"/>
      <c r="B482" s="154" t="s">
        <v>196</v>
      </c>
      <c r="C482" s="155"/>
      <c r="D482" s="310"/>
      <c r="E482" s="573"/>
      <c r="F482" s="573"/>
      <c r="G482" s="585"/>
      <c r="H482" s="279"/>
      <c r="I482" s="311"/>
      <c r="J482" s="156" t="e">
        <f aca="false">#REF!/1000+J455/1000</f>
        <v>#VALUE!</v>
      </c>
      <c r="K482" s="158" t="n">
        <f aca="false">K455</f>
        <v>1720000</v>
      </c>
      <c r="L482" s="311" t="n">
        <f aca="false">L455</f>
        <v>291000</v>
      </c>
      <c r="M482" s="281" t="n">
        <f aca="false">M455</f>
        <v>0</v>
      </c>
      <c r="N482" s="281" t="n">
        <f aca="false">N455</f>
        <v>0</v>
      </c>
      <c r="O482" s="281" t="n">
        <f aca="false">O455</f>
        <v>12333200</v>
      </c>
      <c r="P482" s="278" t="n">
        <f aca="false">P455</f>
        <v>666800</v>
      </c>
      <c r="Q482" s="278"/>
      <c r="R482" s="278"/>
      <c r="S482" s="278"/>
      <c r="T482" s="278"/>
      <c r="U482" s="278"/>
      <c r="V482" s="278"/>
      <c r="W482" s="278"/>
      <c r="X482" s="278"/>
      <c r="Y482" s="278"/>
      <c r="Z482" s="278"/>
      <c r="AA482" s="278"/>
      <c r="AB482" s="278"/>
      <c r="AC482" s="278"/>
      <c r="AD482" s="278"/>
      <c r="AE482" s="278"/>
      <c r="AF482" s="278"/>
      <c r="AG482" s="278"/>
      <c r="AH482" s="278"/>
      <c r="AI482" s="278"/>
      <c r="AJ482" s="278"/>
      <c r="AK482" s="278"/>
      <c r="AL482" s="278"/>
      <c r="AM482" s="586"/>
      <c r="AN482" s="278"/>
      <c r="AO482" s="278"/>
      <c r="AP482" s="278"/>
      <c r="AQ482" s="278"/>
      <c r="AR482" s="278"/>
      <c r="AS482" s="278"/>
      <c r="AT482" s="278"/>
      <c r="AU482" s="278"/>
      <c r="AV482" s="278"/>
      <c r="AW482" s="278"/>
      <c r="AX482" s="278"/>
      <c r="AY482" s="163"/>
      <c r="AZ482" s="163"/>
      <c r="BA482" s="163"/>
      <c r="BB482" s="163"/>
      <c r="BC482" s="163"/>
      <c r="BD482" s="163"/>
      <c r="BE482" s="163"/>
      <c r="BF482" s="163"/>
      <c r="BG482" s="163"/>
      <c r="BH482" s="163"/>
      <c r="BI482" s="163"/>
      <c r="BJ482" s="163"/>
      <c r="BK482" s="163"/>
      <c r="BL482" s="163"/>
      <c r="BM482" s="163"/>
      <c r="BN482" s="163"/>
      <c r="BO482" s="163"/>
      <c r="BP482" s="163"/>
      <c r="BQ482" s="163"/>
      <c r="BR482" s="163"/>
    </row>
    <row r="483" s="140" customFormat="true" ht="12" hidden="false" customHeight="false" outlineLevel="0" collapsed="false">
      <c r="A483" s="583"/>
      <c r="B483" s="584"/>
      <c r="C483" s="155"/>
      <c r="D483" s="310"/>
      <c r="E483" s="573"/>
      <c r="F483" s="573"/>
      <c r="G483" s="585"/>
      <c r="H483" s="279"/>
      <c r="I483" s="311"/>
      <c r="J483" s="278"/>
      <c r="K483" s="279"/>
      <c r="L483" s="311"/>
      <c r="M483" s="281"/>
      <c r="N483" s="281"/>
      <c r="O483" s="281"/>
      <c r="P483" s="278"/>
      <c r="Q483" s="278"/>
      <c r="R483" s="278"/>
      <c r="S483" s="278"/>
      <c r="T483" s="278"/>
      <c r="U483" s="278"/>
      <c r="V483" s="278"/>
      <c r="W483" s="278"/>
      <c r="X483" s="278"/>
      <c r="Y483" s="278"/>
      <c r="Z483" s="278"/>
      <c r="AA483" s="278"/>
      <c r="AB483" s="278"/>
      <c r="AC483" s="278"/>
      <c r="AD483" s="278"/>
      <c r="AE483" s="278"/>
      <c r="AF483" s="278"/>
      <c r="AG483" s="278"/>
      <c r="AH483" s="278"/>
      <c r="AI483" s="278"/>
      <c r="AJ483" s="278"/>
      <c r="AK483" s="278"/>
      <c r="AL483" s="278"/>
      <c r="AM483" s="586"/>
      <c r="AN483" s="278"/>
      <c r="AO483" s="278"/>
      <c r="AP483" s="278"/>
      <c r="AQ483" s="278"/>
      <c r="AR483" s="278"/>
      <c r="AS483" s="278"/>
      <c r="AT483" s="278"/>
      <c r="AU483" s="278"/>
      <c r="AV483" s="278"/>
      <c r="AW483" s="278"/>
      <c r="AX483" s="278"/>
      <c r="AY483" s="163"/>
      <c r="AZ483" s="163"/>
      <c r="BA483" s="163"/>
      <c r="BB483" s="163"/>
      <c r="BC483" s="163"/>
      <c r="BD483" s="163"/>
      <c r="BE483" s="163"/>
      <c r="BF483" s="163"/>
      <c r="BG483" s="163"/>
      <c r="BH483" s="163"/>
      <c r="BI483" s="163"/>
      <c r="BJ483" s="163"/>
      <c r="BK483" s="163"/>
      <c r="BL483" s="163"/>
      <c r="BM483" s="163"/>
      <c r="BN483" s="163"/>
      <c r="BO483" s="163"/>
      <c r="BP483" s="163"/>
      <c r="BQ483" s="163"/>
      <c r="BR483" s="163"/>
    </row>
    <row r="484" s="140" customFormat="true" ht="12" hidden="false" customHeight="false" outlineLevel="0" collapsed="false">
      <c r="A484" s="583"/>
      <c r="B484" s="584"/>
      <c r="C484" s="310"/>
      <c r="D484" s="310"/>
      <c r="E484" s="573"/>
      <c r="F484" s="573"/>
      <c r="G484" s="585"/>
      <c r="H484" s="279"/>
      <c r="I484" s="311"/>
      <c r="J484" s="278"/>
      <c r="K484" s="279"/>
      <c r="L484" s="311"/>
      <c r="M484" s="281"/>
      <c r="N484" s="281"/>
      <c r="O484" s="281"/>
      <c r="P484" s="278"/>
      <c r="Q484" s="278"/>
      <c r="R484" s="278"/>
      <c r="S484" s="278"/>
      <c r="T484" s="278"/>
      <c r="U484" s="278"/>
      <c r="V484" s="278"/>
      <c r="W484" s="278"/>
      <c r="X484" s="278"/>
      <c r="Y484" s="278"/>
      <c r="Z484" s="278"/>
      <c r="AA484" s="278"/>
      <c r="AB484" s="278"/>
      <c r="AC484" s="278"/>
      <c r="AD484" s="278"/>
      <c r="AE484" s="278"/>
      <c r="AF484" s="278"/>
      <c r="AG484" s="278"/>
      <c r="AH484" s="278"/>
      <c r="AI484" s="278"/>
      <c r="AJ484" s="278"/>
      <c r="AK484" s="278"/>
      <c r="AL484" s="278"/>
      <c r="AM484" s="586"/>
      <c r="AN484" s="278"/>
      <c r="AO484" s="278"/>
      <c r="AP484" s="278"/>
      <c r="AQ484" s="278"/>
      <c r="AR484" s="278"/>
      <c r="AS484" s="278"/>
      <c r="AT484" s="278"/>
      <c r="AU484" s="278"/>
      <c r="AV484" s="278"/>
      <c r="AW484" s="278"/>
      <c r="AX484" s="278"/>
      <c r="AY484" s="163"/>
      <c r="AZ484" s="163"/>
      <c r="BA484" s="163"/>
      <c r="BB484" s="163"/>
      <c r="BC484" s="163"/>
      <c r="BD484" s="163"/>
      <c r="BE484" s="163"/>
      <c r="BF484" s="163"/>
      <c r="BG484" s="163"/>
      <c r="BH484" s="163"/>
      <c r="BI484" s="163"/>
      <c r="BJ484" s="163"/>
      <c r="BK484" s="163"/>
      <c r="BL484" s="163"/>
      <c r="BM484" s="163"/>
      <c r="BN484" s="163"/>
      <c r="BO484" s="163"/>
      <c r="BP484" s="163"/>
      <c r="BQ484" s="163"/>
      <c r="BR484" s="163"/>
    </row>
    <row r="485" s="593" customFormat="true" ht="29.25" hidden="false" customHeight="true" outlineLevel="0" collapsed="false">
      <c r="A485" s="587" t="s">
        <v>207</v>
      </c>
      <c r="B485" s="587"/>
      <c r="C485" s="588"/>
      <c r="D485" s="588"/>
      <c r="E485" s="589"/>
      <c r="F485" s="589"/>
      <c r="G485" s="590"/>
      <c r="H485" s="590"/>
      <c r="I485" s="590"/>
      <c r="J485" s="278"/>
      <c r="K485" s="279"/>
      <c r="L485" s="590"/>
      <c r="M485" s="590"/>
      <c r="N485" s="591"/>
      <c r="O485" s="281"/>
      <c r="P485" s="590"/>
      <c r="Q485" s="590"/>
      <c r="R485" s="590"/>
      <c r="S485" s="590"/>
      <c r="T485" s="590"/>
      <c r="U485" s="590"/>
      <c r="V485" s="590"/>
      <c r="W485" s="590"/>
      <c r="X485" s="590"/>
      <c r="Y485" s="278"/>
      <c r="Z485" s="278"/>
      <c r="AA485" s="278"/>
      <c r="AB485" s="278"/>
      <c r="AC485" s="278"/>
      <c r="AD485" s="310"/>
      <c r="AE485" s="310"/>
      <c r="AF485" s="310"/>
      <c r="AG485" s="310"/>
      <c r="AH485" s="310"/>
      <c r="AI485" s="310"/>
      <c r="AJ485" s="310"/>
      <c r="AK485" s="310"/>
      <c r="AL485" s="310"/>
      <c r="AM485" s="592"/>
      <c r="AN485" s="310"/>
      <c r="AO485" s="310"/>
      <c r="AP485" s="310"/>
      <c r="AQ485" s="310"/>
      <c r="AR485" s="310"/>
      <c r="AS485" s="310"/>
      <c r="AT485" s="310"/>
      <c r="AU485" s="310"/>
      <c r="AV485" s="310"/>
      <c r="AW485" s="310"/>
      <c r="AX485" s="310"/>
      <c r="AY485" s="543"/>
      <c r="AZ485" s="140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140"/>
      <c r="BK485" s="140"/>
      <c r="BL485" s="140"/>
      <c r="BM485" s="140"/>
      <c r="BN485" s="140"/>
    </row>
    <row r="486" s="152" customFormat="true" ht="15" hidden="false" customHeight="true" outlineLevel="0" collapsed="false">
      <c r="A486" s="470"/>
      <c r="B486" s="594" t="s">
        <v>77</v>
      </c>
      <c r="C486" s="155" t="s">
        <v>201</v>
      </c>
      <c r="D486" s="291"/>
      <c r="E486" s="156" t="e">
        <f aca="false">SUM(#REF!,E468,E474)</f>
        <v>#REF!</v>
      </c>
      <c r="F486" s="156" t="e">
        <f aca="false">SUM(#REF!,F468,F474)</f>
        <v>#REF!</v>
      </c>
      <c r="G486" s="156" t="e">
        <f aca="false">SUM(#REF!,G468,#REF!)</f>
        <v>#REF!</v>
      </c>
      <c r="H486" s="156" t="e">
        <f aca="false">SUM(#REF!,H468,#REF!)</f>
        <v>#REF!</v>
      </c>
      <c r="I486" s="156" t="e">
        <f aca="false">SUM(I468,#REF!)</f>
        <v>#REF!</v>
      </c>
      <c r="J486" s="436" t="n">
        <f aca="false">J462+J468+J474</f>
        <v>1830107.732994</v>
      </c>
      <c r="K486" s="234" t="n">
        <f aca="false">K462+K468+K474</f>
        <v>1924084.41294163</v>
      </c>
      <c r="L486" s="266" t="n">
        <f aca="false">L462+L468+L474</f>
        <v>2193720385.81</v>
      </c>
      <c r="M486" s="577" t="n">
        <f aca="false">M462+M468+M474</f>
        <v>2280504022.96</v>
      </c>
      <c r="N486" s="178" t="n">
        <f aca="false">N462+N468+N474</f>
        <v>2105501647.11004</v>
      </c>
      <c r="O486" s="178" t="n">
        <f aca="false">O462+O468+O474</f>
        <v>2453063650.812</v>
      </c>
      <c r="P486" s="156" t="n">
        <f aca="false">P462+P468+P474</f>
        <v>2760805059.548</v>
      </c>
      <c r="Q486" s="156" t="n">
        <f aca="false">Q462+Q468+Q474</f>
        <v>2676641791.62216</v>
      </c>
      <c r="R486" s="156" t="n">
        <f aca="false">R462+R468+R474</f>
        <v>2938216962.722</v>
      </c>
      <c r="S486" s="156" t="n">
        <f aca="false">S462+S468+S474</f>
        <v>2927588276.76683</v>
      </c>
      <c r="T486" s="436" t="n">
        <f aca="false">T462+T468+T474</f>
        <v>2840460649.72111</v>
      </c>
      <c r="U486" s="436" t="n">
        <f aca="false">U462+U468+U474</f>
        <v>2816651763.17902</v>
      </c>
      <c r="V486" s="436" t="n">
        <f aca="false">V462+V468+V474</f>
        <v>2811766318.88251</v>
      </c>
      <c r="W486" s="156" t="n">
        <f aca="false">W462+W468+W474</f>
        <v>2797508783.69369</v>
      </c>
      <c r="X486" s="156" t="n">
        <f aca="false">X462+X468+X474</f>
        <v>2771832401.61045</v>
      </c>
      <c r="Y486" s="156" t="n">
        <f aca="false">Y462+Y468+Y474</f>
        <v>2734476345.88617</v>
      </c>
      <c r="Z486" s="156" t="n">
        <f aca="false">Z462+Z468+Z474</f>
        <v>2683122287.01605</v>
      </c>
      <c r="AA486" s="156" t="n">
        <f aca="false">AA462+AA468+AA474</f>
        <v>2618037573.3122</v>
      </c>
      <c r="AB486" s="156" t="n">
        <f aca="false">AB462+AB468+AB474</f>
        <v>2540161122.65752</v>
      </c>
      <c r="AC486" s="156" t="n">
        <f aca="false">AC462+AC468+AC474</f>
        <v>2496362055.07431</v>
      </c>
      <c r="AD486" s="156" t="n">
        <f aca="false">AD462+AD468+AD474</f>
        <v>2488153717.95866</v>
      </c>
      <c r="AE486" s="156" t="n">
        <f aca="false">AE462+AE468+AE474</f>
        <v>2466352658.65063</v>
      </c>
      <c r="AF486" s="156" t="n">
        <f aca="false">AF462+AF468+AF474</f>
        <v>2430013143.58169</v>
      </c>
      <c r="AG486" s="156" t="n">
        <f aca="false">AG462+AG468+AG474</f>
        <v>2377582276.80847</v>
      </c>
      <c r="AH486" s="156" t="n">
        <f aca="false">AH462+AH468+AH474</f>
        <v>2307584672.2197</v>
      </c>
      <c r="AI486" s="156" t="n">
        <f aca="false">AI462+AI468+AI474</f>
        <v>2219605608.04515</v>
      </c>
      <c r="AJ486" s="156" t="n">
        <f aca="false">AJ462+AJ468+AJ474</f>
        <v>2110529277.63451</v>
      </c>
      <c r="AK486" s="156" t="n">
        <f aca="false">AK462+AK468+AK474</f>
        <v>1978871863.80774</v>
      </c>
      <c r="AL486" s="156" t="n">
        <f aca="false">AL462+AL468+AL474</f>
        <v>1816757617.00122</v>
      </c>
      <c r="AM486" s="156" t="n">
        <f aca="false">AM462+AM468+AM474</f>
        <v>1620985460.08062</v>
      </c>
      <c r="AN486" s="156" t="n">
        <f aca="false">AN462+AN468+AN474</f>
        <v>1387031297.01509</v>
      </c>
      <c r="AO486" s="156" t="n">
        <f aca="false">AO462+AO468+AO474</f>
        <v>1109299044.81788</v>
      </c>
      <c r="AP486" s="156" t="n">
        <f aca="false">AP462+AP468+AP474</f>
        <v>798347932.514349</v>
      </c>
      <c r="AQ486" s="156" t="n">
        <f aca="false">AQ462+AQ468+AQ474</f>
        <v>431961249.934188</v>
      </c>
      <c r="AR486" s="156" t="n">
        <f aca="false">AR462+AR468+AR474</f>
        <v>0</v>
      </c>
      <c r="AS486" s="156" t="n">
        <f aca="false">AS462+AS468+AS474</f>
        <v>0</v>
      </c>
      <c r="AT486" s="156" t="n">
        <f aca="false">AT462+AT468+AT474</f>
        <v>0</v>
      </c>
      <c r="AU486" s="156" t="e">
        <f aca="false">AU462+AU468+AU474</f>
        <v>#REF!</v>
      </c>
      <c r="AV486" s="156" t="e">
        <f aca="false">AV462+AV468+AV474</f>
        <v>#REF!</v>
      </c>
      <c r="AW486" s="156" t="e">
        <f aca="false">AW462+AW468+AW474</f>
        <v>#REF!</v>
      </c>
      <c r="AX486" s="156" t="e">
        <f aca="false">AX462+AX468+AX474</f>
        <v>#REF!</v>
      </c>
      <c r="AY486" s="156" t="n">
        <f aca="false">AY462+AY468+AY474</f>
        <v>0</v>
      </c>
      <c r="AZ486" s="156" t="n">
        <f aca="false">AZ462+AZ468+AZ474</f>
        <v>0</v>
      </c>
      <c r="BA486" s="156" t="n">
        <f aca="false">BA462+BA468+BA474</f>
        <v>0</v>
      </c>
      <c r="BB486" s="146"/>
    </row>
    <row r="487" customFormat="false" ht="12" hidden="false" customHeight="true" outlineLevel="0" collapsed="false">
      <c r="A487" s="153"/>
      <c r="B487" s="595" t="s">
        <v>79</v>
      </c>
      <c r="C487" s="155"/>
      <c r="D487" s="290"/>
      <c r="E487" s="156"/>
      <c r="F487" s="156" t="e">
        <f aca="false">SUM(F475,F469,#REF!)</f>
        <v>#REF!</v>
      </c>
      <c r="G487" s="157" t="e">
        <f aca="false">SUM(G475,G469,#REF!)</f>
        <v>#REF!</v>
      </c>
      <c r="H487" s="158" t="e">
        <f aca="false">SUM(H475,H469,#REF!)</f>
        <v>#REF!</v>
      </c>
      <c r="I487" s="159" t="e">
        <f aca="false">SUM(I475,I469,)</f>
        <v>#REF!</v>
      </c>
      <c r="J487" s="436" t="n">
        <f aca="false">J463+J469+J475</f>
        <v>1027349</v>
      </c>
      <c r="K487" s="234" t="n">
        <f aca="false">K463+K469+K475</f>
        <v>472562.9</v>
      </c>
      <c r="L487" s="159" t="n">
        <f aca="false">L463+L469+L475</f>
        <v>382183805</v>
      </c>
      <c r="M487" s="160" t="n">
        <f aca="false">M463+M469+M475</f>
        <v>351330656</v>
      </c>
      <c r="N487" s="178" t="n">
        <f aca="false">N463+N469+N475</f>
        <v>128087880</v>
      </c>
      <c r="O487" s="160" t="n">
        <f aca="false">O463+O469+O475</f>
        <v>462992087</v>
      </c>
      <c r="P487" s="156" t="n">
        <f aca="false">P463+P469+P475</f>
        <v>502254622.824</v>
      </c>
      <c r="Q487" s="156" t="n">
        <f aca="false">Q463+Q469+Q475</f>
        <v>227843862.603156</v>
      </c>
      <c r="R487" s="156" t="n">
        <f aca="false">R463+R469+R475</f>
        <v>551549636.833846</v>
      </c>
      <c r="S487" s="156" t="n">
        <f aca="false">S463+S469+S475</f>
        <v>310074963.528209</v>
      </c>
      <c r="T487" s="156" t="n">
        <f aca="false">T463+T469+T475</f>
        <v>249010966.390487</v>
      </c>
      <c r="U487" s="156" t="n">
        <f aca="false">U463+U469+U475</f>
        <v>315480716.615563</v>
      </c>
      <c r="V487" s="156" t="n">
        <f aca="false">V463+V469+V475</f>
        <v>371857609.583019</v>
      </c>
      <c r="W487" s="156" t="n">
        <f aca="false">W463+W469+W475</f>
        <v>366743260.669005</v>
      </c>
      <c r="X487" s="156" t="n">
        <f aca="false">X463+X469+X475</f>
        <v>357617174.481487</v>
      </c>
      <c r="Y487" s="156" t="n">
        <f aca="false">Y463+Y469+Y475</f>
        <v>381699218.288597</v>
      </c>
      <c r="Z487" s="156" t="n">
        <f aca="false">Z463+Z469+Z475</f>
        <v>405871136.971626</v>
      </c>
      <c r="AA487" s="156" t="n">
        <f aca="false">AA463+AA469+AA475</f>
        <v>432727595.835041</v>
      </c>
      <c r="AB487" s="156" t="n">
        <f aca="false">AB463+AB469+AB475</f>
        <v>441908618.467732</v>
      </c>
      <c r="AC487" s="156" t="n">
        <f aca="false">AC463+AC469+AC475</f>
        <v>465021899.702582</v>
      </c>
      <c r="AD487" s="156" t="n">
        <f aca="false">AD463+AD469+AD475</f>
        <v>480123471.387579</v>
      </c>
      <c r="AE487" s="156" t="n">
        <f aca="false">AE463+AE469+AE475</f>
        <v>450011473.438508</v>
      </c>
      <c r="AF487" s="156" t="n">
        <f aca="false">AF463+AF469+AF475</f>
        <v>404039144.361571</v>
      </c>
      <c r="AG487" s="156" t="n">
        <f aca="false">AG463+AG469+AG475</f>
        <v>385699279.113152</v>
      </c>
      <c r="AH487" s="156" t="n">
        <f aca="false">AH463+AH469+AH475</f>
        <v>367294809.87702</v>
      </c>
      <c r="AI487" s="156" t="n">
        <f aca="false">AI463+AI469+AI475</f>
        <v>340819575.277789</v>
      </c>
      <c r="AJ487" s="156" t="n">
        <f aca="false">AJ463+AJ469+AJ475</f>
        <v>309326651.524624</v>
      </c>
      <c r="AK487" s="156" t="n">
        <f aca="false">AK463+AK469+AK475</f>
        <v>283773004.359904</v>
      </c>
      <c r="AL487" s="156" t="n">
        <f aca="false">AL463+AL469+AL475</f>
        <v>245043411.796657</v>
      </c>
      <c r="AM487" s="156" t="n">
        <f aca="false">AM463+AM469+AM475</f>
        <v>207194639.83579</v>
      </c>
      <c r="AN487" s="156" t="n">
        <f aca="false">AN463+AN469+AN475</f>
        <v>142510443.720616</v>
      </c>
      <c r="AO487" s="156" t="n">
        <f aca="false">AO463+AO469+AO475</f>
        <v>75720007.4501697</v>
      </c>
      <c r="AP487" s="156" t="n">
        <f aca="false">AP463+AP469+AP475</f>
        <v>0</v>
      </c>
      <c r="AQ487" s="156" t="n">
        <f aca="false">AQ463+AQ469+AQ475</f>
        <v>0</v>
      </c>
      <c r="AR487" s="156" t="n">
        <f aca="false">AR463+AR469+AR475</f>
        <v>0</v>
      </c>
      <c r="AS487" s="156" t="n">
        <f aca="false">AS463+AS469+AS475</f>
        <v>0</v>
      </c>
      <c r="AT487" s="156" t="n">
        <f aca="false">AT463+AT469+AT475</f>
        <v>0</v>
      </c>
      <c r="AU487" s="156" t="e">
        <f aca="false">AU463+AU469+AU475</f>
        <v>#REF!</v>
      </c>
      <c r="AV487" s="156" t="e">
        <f aca="false">AV463+AV469+AV475</f>
        <v>#REF!</v>
      </c>
      <c r="AW487" s="156" t="e">
        <f aca="false">AW463+AW469+AW475</f>
        <v>#REF!</v>
      </c>
      <c r="AX487" s="156" t="e">
        <f aca="false">AX463+AX469+AX475</f>
        <v>#REF!</v>
      </c>
      <c r="AY487" s="156" t="e">
        <f aca="false">AY463+AY469+AY475</f>
        <v>#REF!</v>
      </c>
      <c r="AZ487" s="156" t="e">
        <f aca="false">AZ463+AZ469+AZ475</f>
        <v>#REF!</v>
      </c>
      <c r="BA487" s="156" t="n">
        <f aca="false">BA463+BA469+BA475</f>
        <v>0</v>
      </c>
      <c r="BB487" s="163"/>
      <c r="BC487" s="217"/>
      <c r="BD487" s="217"/>
      <c r="BE487" s="217"/>
      <c r="BF487" s="217"/>
      <c r="BG487" s="217"/>
      <c r="BH487" s="217"/>
      <c r="BI487" s="217"/>
      <c r="BJ487" s="217"/>
      <c r="BK487" s="217"/>
      <c r="BL487" s="217"/>
      <c r="BM487" s="217"/>
      <c r="BN487" s="217"/>
      <c r="BO487" s="217"/>
      <c r="BP487" s="217"/>
      <c r="BQ487" s="217"/>
    </row>
    <row r="488" customFormat="false" ht="12" hidden="false" customHeight="true" outlineLevel="0" collapsed="false">
      <c r="A488" s="153"/>
      <c r="B488" s="531" t="s">
        <v>208</v>
      </c>
      <c r="C488" s="155"/>
      <c r="D488" s="290"/>
      <c r="E488" s="156" t="e">
        <f aca="false">SUM(E448,#REF!,#REF!,#REF!,#REF!)</f>
        <v>#REF!</v>
      </c>
      <c r="F488" s="156" t="e">
        <f aca="false">SUM(#REF!,F470,F476)</f>
        <v>#REF!</v>
      </c>
      <c r="G488" s="157" t="e">
        <f aca="false">SUM(#REF!,G470,G476)</f>
        <v>#REF!</v>
      </c>
      <c r="H488" s="234" t="e">
        <f aca="false">SUM(#REF!,H470,H476)</f>
        <v>#REF!</v>
      </c>
      <c r="I488" s="596" t="e">
        <f aca="false">SUM(I470,I476)</f>
        <v>#REF!</v>
      </c>
      <c r="J488" s="436" t="e">
        <f aca="false">J464+J470+J476+J481</f>
        <v>#VALUE!</v>
      </c>
      <c r="K488" s="234" t="e">
        <f aca="false">K464+K470+K476+K481</f>
        <v>#VALUE!</v>
      </c>
      <c r="L488" s="262" t="e">
        <f aca="false">L464+L470+L476+L481</f>
        <v>#VALUE!</v>
      </c>
      <c r="M488" s="235" t="n">
        <f aca="false">M464+M470+M476+M481</f>
        <v>237257555</v>
      </c>
      <c r="N488" s="235" t="n">
        <f aca="false">N464+N470+N476+N481</f>
        <v>261949109.870004</v>
      </c>
      <c r="O488" s="314" t="n">
        <f aca="false">O464+O470+O476+O481</f>
        <v>257576287</v>
      </c>
      <c r="P488" s="156" t="n">
        <f aca="false">P464+P470+P476+P481</f>
        <v>270791558.122</v>
      </c>
      <c r="Q488" s="156" t="n">
        <f aca="false">Q464+Q470+Q476+Q481</f>
        <v>270748638.042</v>
      </c>
      <c r="R488" s="156" t="n">
        <f aca="false">R464+R470+R476+R481</f>
        <v>251668964.654</v>
      </c>
      <c r="S488" s="156" t="n">
        <f aca="false">S464+S470+S476+S481</f>
        <v>287057261.643385</v>
      </c>
      <c r="T488" s="156" t="n">
        <f aca="false">T464+T470+T476+T481</f>
        <v>302492205.596206</v>
      </c>
      <c r="U488" s="156" t="n">
        <f aca="false">U464+U470+U476+U481</f>
        <v>305643215.317654</v>
      </c>
      <c r="V488" s="156" t="n">
        <f aca="false">V464+V470+V476+V481</f>
        <v>353475120.039526</v>
      </c>
      <c r="W488" s="156" t="n">
        <f aca="false">W464+W470+W476+W481</f>
        <v>359141684.497828</v>
      </c>
      <c r="X488" s="156" t="n">
        <f aca="false">X464+X470+X476+X481</f>
        <v>361993556.564729</v>
      </c>
      <c r="Y488" s="156" t="n">
        <f aca="false">Y464+Y470+Y476+Y481</f>
        <v>397755274.012877</v>
      </c>
      <c r="Z488" s="156" t="n">
        <f aca="false">Z464+Z470+Z476+Z481</f>
        <v>435925195.841737</v>
      </c>
      <c r="AA488" s="156" t="n">
        <f aca="false">AA464+AA470+AA476+AA481</f>
        <v>476512309.5389</v>
      </c>
      <c r="AB488" s="156" t="n">
        <f aca="false">AB464+AB470+AB476+AB481</f>
        <v>519785069.122404</v>
      </c>
      <c r="AC488" s="156" t="n">
        <f aca="false">AC464+AC470+AC476+AC481</f>
        <v>508820967.285792</v>
      </c>
      <c r="AD488" s="156" t="n">
        <f aca="false">AD464+AD470+AD476+AD481</f>
        <v>488331808.50323</v>
      </c>
      <c r="AE488" s="156" t="n">
        <f aca="false">AE464+AE470+AE476+AE481</f>
        <v>471812532.746539</v>
      </c>
      <c r="AF488" s="156" t="n">
        <f aca="false">AF464+AF470+AF476+AF481</f>
        <v>440378659.430518</v>
      </c>
      <c r="AG488" s="156" t="n">
        <f aca="false">AG464+AG470+AG476+AG481</f>
        <v>438130145.886373</v>
      </c>
      <c r="AH488" s="156" t="n">
        <f aca="false">AH464+AH470+AH476+AH481</f>
        <v>437292414.465788</v>
      </c>
      <c r="AI488" s="156" t="n">
        <f aca="false">AI464+AI470+AI476+AI481</f>
        <v>428798639.452341</v>
      </c>
      <c r="AJ488" s="156" t="n">
        <f aca="false">AJ464+AJ470+AJ476+AJ481</f>
        <v>418402981.93526</v>
      </c>
      <c r="AK488" s="156" t="n">
        <f aca="false">AK464+AK470+AK476+AK481</f>
        <v>415430418.186675</v>
      </c>
      <c r="AL488" s="156" t="n">
        <f aca="false">AL464+AL470+AL476+AL481</f>
        <v>407157658.603171</v>
      </c>
      <c r="AM488" s="156" t="n">
        <f aca="false">AM464+AM470+AM476+AM481</f>
        <v>402966796.756398</v>
      </c>
      <c r="AN488" s="156" t="n">
        <f aca="false">AN464+AN470+AN476+AN481</f>
        <v>376464606.78614</v>
      </c>
      <c r="AO488" s="156" t="n">
        <f aca="false">AO464+AO470+AO476+AO481</f>
        <v>353452259.647382</v>
      </c>
      <c r="AP488" s="156" t="n">
        <f aca="false">AP464+AP470+AP476+AP481</f>
        <v>310951112.303531</v>
      </c>
      <c r="AQ488" s="156" t="n">
        <f aca="false">AQ464+AQ470+AQ476+AQ481</f>
        <v>366386682.580161</v>
      </c>
      <c r="AR488" s="156" t="n">
        <f aca="false">AR464+AR470+AR476+AR481</f>
        <v>431961249.934188</v>
      </c>
      <c r="AS488" s="156" t="n">
        <f aca="false">AS464+AS470+AS476+AS481</f>
        <v>0</v>
      </c>
      <c r="AT488" s="156" t="n">
        <f aca="false">AT464+AT470+AT476+AT481</f>
        <v>0</v>
      </c>
      <c r="AU488" s="156" t="n">
        <f aca="false">AU464+AU470+AU476+AU481</f>
        <v>0</v>
      </c>
      <c r="AV488" s="156" t="n">
        <f aca="false">AV464+AV470+AV476+AV481</f>
        <v>0</v>
      </c>
      <c r="AW488" s="156" t="n">
        <f aca="false">AW464+AW470+AW476+AW481</f>
        <v>0</v>
      </c>
      <c r="AX488" s="156" t="n">
        <f aca="false">AX464+AX470+AX476+AX481</f>
        <v>0</v>
      </c>
      <c r="AY488" s="156" t="n">
        <f aca="false">AY464+AY470+AY476+AY481</f>
        <v>0</v>
      </c>
      <c r="AZ488" s="156" t="n">
        <f aca="false">AZ464+AZ470+AZ476+AZ481</f>
        <v>0</v>
      </c>
      <c r="BA488" s="156" t="e">
        <f aca="false">BA464+BA470+BA476</f>
        <v>#VALUE!</v>
      </c>
      <c r="BB488" s="146"/>
    </row>
    <row r="489" customFormat="false" ht="13.5" hidden="false" customHeight="true" outlineLevel="0" collapsed="false">
      <c r="A489" s="153"/>
      <c r="B489" s="597" t="s">
        <v>82</v>
      </c>
      <c r="C489" s="155"/>
      <c r="D489" s="290"/>
      <c r="E489" s="156" t="e">
        <f aca="false">SUM(E450,#REF!)</f>
        <v>#REF!</v>
      </c>
      <c r="F489" s="156" t="e">
        <f aca="false">SUM(#REF!,F471,F477)</f>
        <v>#REF!</v>
      </c>
      <c r="G489" s="157" t="e">
        <f aca="false">SUM(#REF!,G471,G477)</f>
        <v>#REF!</v>
      </c>
      <c r="H489" s="158" t="e">
        <f aca="false">SUM(#REF!,H471,H477)</f>
        <v>#REF!</v>
      </c>
      <c r="I489" s="159" t="e">
        <f aca="false">SUM(#REF!,I471,I477)</f>
        <v>#REF!</v>
      </c>
      <c r="J489" s="156" t="e">
        <f aca="false">J465+J471+J477</f>
        <v>#REF!</v>
      </c>
      <c r="K489" s="234" t="n">
        <f aca="false">K465+K471+K477</f>
        <v>59677.7060965802</v>
      </c>
      <c r="L489" s="172" t="n">
        <f aca="false">L465+L471+L477</f>
        <v>85069744.8365558</v>
      </c>
      <c r="M489" s="172" t="n">
        <f aca="false">M465+M471+M477</f>
        <v>95462817.789413</v>
      </c>
      <c r="N489" s="172" t="n">
        <f aca="false">N465+N471+N477</f>
        <v>90842848.2210427</v>
      </c>
      <c r="O489" s="172" t="n">
        <f aca="false">O465+O471+O477</f>
        <v>83266390.332824</v>
      </c>
      <c r="P489" s="172" t="n">
        <f aca="false">P465+P471+P477</f>
        <v>106193492.150665</v>
      </c>
      <c r="Q489" s="172" t="n">
        <f aca="false">Q465+Q471+Q477</f>
        <v>119452881.958563</v>
      </c>
      <c r="R489" s="172" t="n">
        <f aca="false">R465+R471+R477</f>
        <v>132683247.774345</v>
      </c>
      <c r="S489" s="172" t="n">
        <f aca="false">S465+S471+S477</f>
        <v>149429684.363576</v>
      </c>
      <c r="T489" s="172" t="n">
        <f aca="false">T465+T471+T477</f>
        <v>153135903.456286</v>
      </c>
      <c r="U489" s="172" t="n">
        <f aca="false">U465+U471+U477</f>
        <v>153516214.835973</v>
      </c>
      <c r="V489" s="172" t="n">
        <f aca="false">V465+V471+V477</f>
        <v>159825606.212537</v>
      </c>
      <c r="W489" s="172" t="n">
        <f aca="false">W465+W471+W477</f>
        <v>162092564.247698</v>
      </c>
      <c r="X489" s="172" t="n">
        <f aca="false">X465+X471+X477</f>
        <v>163399017.632465</v>
      </c>
      <c r="Y489" s="172" t="n">
        <f aca="false">Y465+Y471+Y477</f>
        <v>164835820.635006</v>
      </c>
      <c r="Z489" s="172" t="n">
        <f aca="false">Z465+Z471+Z477</f>
        <v>165574539.465362</v>
      </c>
      <c r="AA489" s="172" t="n">
        <f aca="false">AA465+AA471+AA477</f>
        <v>165553914.31238</v>
      </c>
      <c r="AB489" s="172" t="n">
        <f aca="false">AB465+AB471+AB477</f>
        <v>164179186.782451</v>
      </c>
      <c r="AC489" s="172" t="n">
        <f aca="false">AC465+AC471+AC477</f>
        <v>161176922.793538</v>
      </c>
      <c r="AD489" s="172" t="n">
        <f aca="false">AD465+AD471+AD477</f>
        <v>159978950.502418</v>
      </c>
      <c r="AE489" s="172" t="n">
        <f aca="false">AE465+AE471+AE477</f>
        <v>159560014.950328</v>
      </c>
      <c r="AF489" s="172" t="n">
        <f aca="false">AF465+AF471+AF477</f>
        <v>157819706.114091</v>
      </c>
      <c r="AG489" s="172" t="n">
        <f aca="false">AG465+AG471+AG477</f>
        <v>155907310.045521</v>
      </c>
      <c r="AH489" s="172" t="n">
        <f aca="false">AH465+AH471+AH477</f>
        <v>152848734.743444</v>
      </c>
      <c r="AI489" s="172" t="n">
        <f aca="false">AI465+AI471+AI477</f>
        <v>148404652.213776</v>
      </c>
      <c r="AJ489" s="172" t="n">
        <f aca="false">AJ465+AJ471+AJ477</f>
        <v>142421759.123659</v>
      </c>
      <c r="AK489" s="172" t="n">
        <f aca="false">AK465+AK471+AK477</f>
        <v>135144946.788868</v>
      </c>
      <c r="AL489" s="172" t="n">
        <f aca="false">AL465+AL471+AL477</f>
        <v>126083614.182364</v>
      </c>
      <c r="AM489" s="172" t="n">
        <f aca="false">AM465+AM471+AM477</f>
        <v>115221296.215147</v>
      </c>
      <c r="AN489" s="172" t="n">
        <f aca="false">AN465+AN471+AN477</f>
        <v>101534440.916455</v>
      </c>
      <c r="AO489" s="172" t="n">
        <f aca="false">AO465+AO471+AO477</f>
        <v>83993478.0444106</v>
      </c>
      <c r="AP489" s="172" t="n">
        <f aca="false">AP465+AP471+AP477</f>
        <v>64907942.6890728</v>
      </c>
      <c r="AQ489" s="172" t="n">
        <f aca="false">AQ465+AQ471+AQ477</f>
        <v>44204275.7273558</v>
      </c>
      <c r="AR489" s="172" t="n">
        <f aca="false">AR465+AR471+AR477</f>
        <v>19670448.1493092</v>
      </c>
      <c r="AS489" s="172" t="n">
        <f aca="false">AS465+AS471+AS477</f>
        <v>0</v>
      </c>
      <c r="AT489" s="172" t="n">
        <f aca="false">AT465+AT471+AT477</f>
        <v>0</v>
      </c>
      <c r="AU489" s="172" t="n">
        <f aca="false">AU465+AU471+AU477</f>
        <v>0</v>
      </c>
      <c r="AV489" s="172" t="n">
        <f aca="false">AV465+AV471+AV477</f>
        <v>0</v>
      </c>
      <c r="AW489" s="172" t="n">
        <f aca="false">AW465+AW471+AW477</f>
        <v>0</v>
      </c>
      <c r="AX489" s="172" t="n">
        <f aca="false">AX465+AX471+AX477</f>
        <v>0</v>
      </c>
      <c r="AY489" s="172" t="n">
        <f aca="false">AY465+AY471+AY477</f>
        <v>0</v>
      </c>
      <c r="AZ489" s="172" t="n">
        <f aca="false">AZ465+AZ471+AZ477</f>
        <v>0</v>
      </c>
      <c r="BA489" s="172" t="n">
        <f aca="false">BA465+BA471+BA477</f>
        <v>0</v>
      </c>
      <c r="BB489" s="163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</row>
    <row r="490" customFormat="false" ht="12" hidden="false" customHeight="false" outlineLevel="0" collapsed="false">
      <c r="B490" s="260"/>
      <c r="E490" s="217"/>
      <c r="F490" s="217"/>
      <c r="G490" s="218"/>
      <c r="H490" s="219"/>
      <c r="I490" s="220"/>
      <c r="J490" s="217"/>
      <c r="K490" s="219"/>
      <c r="L490" s="220"/>
      <c r="M490" s="261"/>
      <c r="N490" s="261"/>
      <c r="O490" s="261"/>
      <c r="P490" s="217"/>
      <c r="Q490" s="217"/>
      <c r="T490" s="115"/>
      <c r="U490" s="115"/>
      <c r="V490" s="115"/>
      <c r="W490" s="115"/>
      <c r="X490" s="115"/>
      <c r="Y490" s="115"/>
      <c r="Z490" s="115"/>
      <c r="AA490" s="115"/>
      <c r="AB490" s="115"/>
      <c r="AC490" s="115"/>
      <c r="AD490" s="115"/>
      <c r="AE490" s="115"/>
      <c r="AG490" s="115"/>
      <c r="AH490" s="115"/>
      <c r="AI490" s="115"/>
      <c r="AJ490" s="115"/>
      <c r="AK490" s="115"/>
      <c r="AL490" s="115"/>
      <c r="AN490" s="115"/>
      <c r="AO490" s="115"/>
      <c r="AP490" s="115"/>
    </row>
    <row r="491" customFormat="false" ht="12" hidden="false" customHeight="false" outlineLevel="0" collapsed="false">
      <c r="B491" s="249" t="s">
        <v>209</v>
      </c>
      <c r="C491" s="155" t="s">
        <v>201</v>
      </c>
      <c r="E491" s="217"/>
      <c r="F491" s="217"/>
      <c r="G491" s="218"/>
      <c r="H491" s="219"/>
      <c r="I491" s="218"/>
      <c r="J491" s="156"/>
      <c r="K491" s="158"/>
      <c r="L491" s="159"/>
      <c r="M491" s="160"/>
      <c r="N491" s="160"/>
      <c r="O491" s="160"/>
      <c r="P491" s="156"/>
      <c r="Q491" s="156"/>
      <c r="R491" s="291"/>
      <c r="S491" s="291"/>
      <c r="T491" s="290"/>
      <c r="U491" s="290"/>
      <c r="V491" s="290"/>
      <c r="W491" s="290"/>
      <c r="X491" s="290"/>
      <c r="Y491" s="290"/>
      <c r="Z491" s="290"/>
      <c r="AA491" s="290"/>
      <c r="AB491" s="290"/>
      <c r="AC491" s="290"/>
      <c r="AD491" s="290"/>
      <c r="AE491" s="290"/>
      <c r="AF491" s="291"/>
      <c r="AG491" s="290"/>
      <c r="AH491" s="290"/>
      <c r="AI491" s="290"/>
      <c r="AJ491" s="290"/>
      <c r="AK491" s="290"/>
      <c r="AL491" s="290"/>
      <c r="AM491" s="598"/>
      <c r="AN491" s="290"/>
      <c r="AO491" s="290"/>
      <c r="AP491" s="290"/>
      <c r="AQ491" s="290"/>
      <c r="AR491" s="290"/>
      <c r="AS491" s="290"/>
      <c r="AT491" s="290"/>
      <c r="AU491" s="290"/>
      <c r="AV491" s="290"/>
      <c r="AW491" s="290"/>
      <c r="AX491" s="290"/>
      <c r="AY491" s="290"/>
    </row>
    <row r="492" customFormat="false" ht="12" hidden="false" customHeight="false" outlineLevel="0" collapsed="false">
      <c r="B492" s="154" t="s">
        <v>210</v>
      </c>
      <c r="C492" s="155"/>
      <c r="E492" s="217"/>
      <c r="F492" s="217"/>
      <c r="G492" s="218"/>
      <c r="H492" s="219"/>
      <c r="I492" s="218"/>
      <c r="J492" s="156" t="n">
        <f aca="false">J43/1000+J58/1000+J121/1000+J386</f>
        <v>328679540.203284</v>
      </c>
      <c r="K492" s="234" t="n">
        <f aca="false">K43/1000+K58/1000+K121/1000+K386/1000</f>
        <v>369650.378691627</v>
      </c>
      <c r="L492" s="262" t="n">
        <f aca="false">L43/1000+L58/1000+L121/1000+L386/1000</f>
        <v>496513.62243</v>
      </c>
      <c r="M492" s="314" t="n">
        <f aca="false">M43+M58+M121+M386</f>
        <v>495629556.980004</v>
      </c>
      <c r="N492" s="160" t="n">
        <f aca="false">N43+N58+N121+N386</f>
        <v>497886150.290036</v>
      </c>
      <c r="O492" s="160" t="n">
        <f aca="false">O43+O58+O121+O386</f>
        <v>520784599.852</v>
      </c>
      <c r="P492" s="156" t="n">
        <f aca="false">P43+P58+P121+P386</f>
        <v>477076922.994</v>
      </c>
      <c r="Q492" s="156" t="n">
        <f aca="false">Q43+Q58+Q121+Q386</f>
        <v>446794871.695</v>
      </c>
      <c r="R492" s="156" t="n">
        <f aca="false">R43+R58+R121+R386</f>
        <v>422405128.141</v>
      </c>
      <c r="S492" s="156" t="n">
        <f aca="false">S43+S58+S121+S386</f>
        <v>395282051.281</v>
      </c>
      <c r="T492" s="156" t="n">
        <f aca="false">T43+T58+T121+T386</f>
        <v>368158974.421</v>
      </c>
      <c r="U492" s="156" t="n">
        <f aca="false">U43+U58+U121+U386</f>
        <v>341035897.561</v>
      </c>
      <c r="V492" s="156" t="n">
        <f aca="false">V43+V58+V121+V386</f>
        <v>313912820.701</v>
      </c>
      <c r="W492" s="156" t="n">
        <f aca="false">W43+W58+W121+W386</f>
        <v>286789743.841</v>
      </c>
      <c r="X492" s="156" t="n">
        <f aca="false">X43+X58+X121+X386</f>
        <v>259666666.981</v>
      </c>
      <c r="Y492" s="156" t="n">
        <f aca="false">Y43+Y58+Y121+Y386</f>
        <v>232543590.121</v>
      </c>
      <c r="Z492" s="156" t="n">
        <f aca="false">Z43+Z58+Z121+Z386</f>
        <v>205420513.261</v>
      </c>
      <c r="AA492" s="156" t="n">
        <f aca="false">AA43+AA58+AA121+AA386</f>
        <v>178297436.401</v>
      </c>
      <c r="AB492" s="156" t="n">
        <f aca="false">AB43+AB58+AB121+AB386</f>
        <v>151174359.541</v>
      </c>
      <c r="AC492" s="156" t="n">
        <f aca="false">AC43+AC58+AC121+AC386</f>
        <v>124051282.681</v>
      </c>
      <c r="AD492" s="156" t="n">
        <f aca="false">AD43+AD58+AD121+AD386</f>
        <v>96928205.8210001</v>
      </c>
      <c r="AE492" s="156" t="n">
        <f aca="false">AE43+AE58+AE121+AE386</f>
        <v>69805129.5350001</v>
      </c>
      <c r="AF492" s="156" t="n">
        <f aca="false">AF43+AF58+AF121+AF386</f>
        <v>44784615.9870001</v>
      </c>
      <c r="AG492" s="156" t="n">
        <f aca="false">AG43+AG58+AG121+AG386</f>
        <v>25230769.4610001</v>
      </c>
      <c r="AH492" s="156" t="n">
        <f aca="false">AH43+AH58+AH121+AH386</f>
        <v>8410256.20000009</v>
      </c>
      <c r="AI492" s="156" t="n">
        <f aca="false">AI43+AI58+AI121+AI386</f>
        <v>1051281.49200009</v>
      </c>
      <c r="AJ492" s="156" t="n">
        <f aca="false">AJ43+AJ58+AJ121+AJ386</f>
        <v>9.21194441616535E-008</v>
      </c>
      <c r="AK492" s="156" t="n">
        <f aca="false">AK43+AK58+AK121+AK386</f>
        <v>9.21194441616535E-008</v>
      </c>
      <c r="AL492" s="156" t="n">
        <f aca="false">AL43+AL58+AL121+AL386</f>
        <v>9.21194441616535E-008</v>
      </c>
      <c r="AM492" s="156" t="n">
        <f aca="false">AM43+AM58+AM121+AM386</f>
        <v>0</v>
      </c>
      <c r="AN492" s="156" t="n">
        <f aca="false">AN43+AN58+AN121+AN386</f>
        <v>0</v>
      </c>
      <c r="AO492" s="156" t="n">
        <f aca="false">AO43/1000+AO58/1000+AO121/1000+AO386/1000</f>
        <v>0</v>
      </c>
      <c r="AP492" s="156" t="n">
        <f aca="false">AP43/1000+AP58/1000+AP121/1000+AP386/1000</f>
        <v>0</v>
      </c>
      <c r="AQ492" s="156" t="n">
        <f aca="false">AQ43/1000+AQ58/1000+AQ121/1000+AQ386/1000</f>
        <v>0</v>
      </c>
      <c r="AR492" s="156" t="n">
        <f aca="false">AR43/1000+AR58/1000+AR121/1000+AR386/1000</f>
        <v>0</v>
      </c>
      <c r="AS492" s="156" t="n">
        <f aca="false">AS43/1000+AS58/1000+AS121/1000+AS386/1000</f>
        <v>0</v>
      </c>
      <c r="AT492" s="156" t="n">
        <f aca="false">AT43/1000+AT58/1000+AT121/1000+AT386/1000</f>
        <v>0</v>
      </c>
      <c r="AU492" s="156" t="n">
        <f aca="false">AU43/1000+AU58/1000+AU121/1000+AU386/1000</f>
        <v>0</v>
      </c>
      <c r="AV492" s="156" t="n">
        <f aca="false">AV43/1000+AV58/1000+AV121/1000+AV386/1000</f>
        <v>0</v>
      </c>
      <c r="AW492" s="156" t="n">
        <f aca="false">AW43/1000+AW58/1000+AW121/1000+AW386/1000</f>
        <v>0</v>
      </c>
      <c r="AX492" s="156" t="n">
        <f aca="false">AX43/1000+AX58/1000+AX121/1000+AX386/1000</f>
        <v>0</v>
      </c>
      <c r="AY492" s="156" t="n">
        <f aca="false">AY43/1000+AY58/1000+AY121/1000+AY386/1000</f>
        <v>0</v>
      </c>
    </row>
    <row r="493" customFormat="false" ht="12" hidden="false" customHeight="false" outlineLevel="0" collapsed="false">
      <c r="B493" s="154" t="s">
        <v>79</v>
      </c>
      <c r="C493" s="155"/>
      <c r="J493" s="156" t="n">
        <f aca="false">J44/1000+J59/1000+J122/1000+J387</f>
        <v>206050000</v>
      </c>
      <c r="K493" s="158" t="n">
        <f aca="false">K44/1000+K59/1000+K122/1000+K387/1000</f>
        <v>38930</v>
      </c>
      <c r="L493" s="159" t="n">
        <f aca="false">L44/1000+L59/1000+L122/1000+L387/1000</f>
        <v>78400</v>
      </c>
      <c r="M493" s="160" t="n">
        <f aca="false">M44+M59+M122+M387</f>
        <v>41360000</v>
      </c>
      <c r="N493" s="160"/>
      <c r="O493" s="160" t="n">
        <f aca="false">O44/1000+O59/1000+O122/1000+O387/1000</f>
        <v>0</v>
      </c>
      <c r="P493" s="156" t="n">
        <f aca="false">P44/1000+P59/1000+P122/1000+P387/1000</f>
        <v>0</v>
      </c>
      <c r="Q493" s="156" t="n">
        <f aca="false">Q44/1000+Q59/1000+Q122/1000+Q387/1000</f>
        <v>0</v>
      </c>
      <c r="R493" s="156" t="n">
        <f aca="false">R44/1000+R59/1000+R122/1000+R387/1000</f>
        <v>0</v>
      </c>
      <c r="S493" s="156" t="n">
        <f aca="false">S44/1000+S59/1000+S122/1000+S387/1000</f>
        <v>0</v>
      </c>
      <c r="T493" s="156" t="n">
        <f aca="false">T44/1000+T59/1000+T122/1000+T387/1000</f>
        <v>0</v>
      </c>
      <c r="U493" s="156" t="n">
        <f aca="false">U44/1000+U59/1000+U122/1000+U387/1000</f>
        <v>0</v>
      </c>
      <c r="V493" s="156" t="n">
        <f aca="false">V44/1000+V59/1000+V122/1000+V387/1000</f>
        <v>0</v>
      </c>
      <c r="W493" s="156" t="n">
        <f aca="false">W44/1000+W59/1000+W122/1000+W387/1000</f>
        <v>0</v>
      </c>
      <c r="X493" s="156" t="n">
        <f aca="false">X44/1000+X59/1000+X122/1000+X387/1000</f>
        <v>0</v>
      </c>
      <c r="Y493" s="156" t="n">
        <f aca="false">Y44/1000+Y59/1000+Y122/1000+Y387/1000</f>
        <v>0</v>
      </c>
      <c r="Z493" s="156" t="n">
        <f aca="false">Z44/1000+Z59/1000+Z122/1000+Z387/1000</f>
        <v>0</v>
      </c>
      <c r="AA493" s="156" t="n">
        <f aca="false">AA44/1000+AA59/1000+AA122/1000+AA387/1000</f>
        <v>0</v>
      </c>
      <c r="AB493" s="156" t="n">
        <f aca="false">AB44/1000+AB59/1000+AB122/1000+AB387/1000</f>
        <v>0</v>
      </c>
      <c r="AC493" s="156" t="n">
        <f aca="false">AC44/1000+AC59/1000+AC122/1000+AC387/1000</f>
        <v>0</v>
      </c>
      <c r="AD493" s="156" t="n">
        <f aca="false">AD44/1000+AD59/1000+AD122/1000+AD387/1000</f>
        <v>0</v>
      </c>
      <c r="AE493" s="156" t="n">
        <f aca="false">AE44/1000+AE59/1000+AE122/1000+AE387/1000</f>
        <v>0</v>
      </c>
      <c r="AF493" s="156" t="n">
        <f aca="false">AF44/1000+AF59/1000+AF122/1000+AF387/1000</f>
        <v>0</v>
      </c>
      <c r="AG493" s="156" t="n">
        <f aca="false">AG44/1000+AG59/1000+AG122/1000+AG387/1000</f>
        <v>0</v>
      </c>
      <c r="AH493" s="156" t="n">
        <f aca="false">AH44/1000+AH59/1000+AH122/1000+AH387/1000</f>
        <v>0</v>
      </c>
      <c r="AI493" s="156" t="n">
        <f aca="false">AI44/1000+AI59/1000+AI122/1000+AI387/1000</f>
        <v>0</v>
      </c>
      <c r="AJ493" s="156" t="n">
        <f aca="false">AJ44/1000+AJ59/1000+AJ122/1000+AJ387/1000</f>
        <v>0</v>
      </c>
      <c r="AK493" s="156" t="n">
        <f aca="false">AK44/1000+AK59/1000+AK122/1000+AK387/1000</f>
        <v>0</v>
      </c>
      <c r="AL493" s="156" t="n">
        <f aca="false">AL44/1000+AL59/1000+AL122/1000+AL387/1000</f>
        <v>0</v>
      </c>
      <c r="AM493" s="156" t="n">
        <f aca="false">AM44/1000+AM59/1000+AM122/1000+AM387/1000</f>
        <v>0</v>
      </c>
      <c r="AN493" s="156" t="n">
        <f aca="false">AN44/1000+AN59/1000+AN122/1000+AN387/1000</f>
        <v>0</v>
      </c>
      <c r="AO493" s="156" t="n">
        <f aca="false">AO44/1000+AO59/1000+AO122/1000+AO387/1000</f>
        <v>0</v>
      </c>
      <c r="AP493" s="156" t="n">
        <f aca="false">AP44/1000+AP59/1000+AP122/1000+AP387/1000</f>
        <v>0</v>
      </c>
      <c r="AQ493" s="156" t="n">
        <f aca="false">AQ44/1000+AQ59/1000+AQ122/1000+AQ387/1000</f>
        <v>0</v>
      </c>
      <c r="AR493" s="156" t="n">
        <f aca="false">AR44/1000+AR59/1000+AR122/1000+AR387/1000</f>
        <v>0</v>
      </c>
      <c r="AS493" s="156" t="n">
        <f aca="false">AS44/1000+AS59/1000+AS122/1000+AS387/1000</f>
        <v>0</v>
      </c>
      <c r="AT493" s="156" t="n">
        <f aca="false">AT44/1000+AT59/1000+AT122/1000+AT387/1000</f>
        <v>0</v>
      </c>
      <c r="AU493" s="156" t="n">
        <f aca="false">AU44/1000+AU59/1000+AU122/1000+AU387/1000</f>
        <v>0</v>
      </c>
      <c r="AV493" s="156" t="n">
        <f aca="false">AV44/1000+AV59/1000+AV122/1000+AV387/1000</f>
        <v>0</v>
      </c>
      <c r="AW493" s="156" t="n">
        <f aca="false">AW44/1000+AW59/1000+AW122/1000+AW387/1000</f>
        <v>0</v>
      </c>
      <c r="AX493" s="156" t="n">
        <f aca="false">AX44/1000+AX59/1000+AX122/1000+AX387/1000</f>
        <v>0</v>
      </c>
      <c r="AY493" s="156" t="n">
        <f aca="false">AY44/1000+AY59/1000+AY122/1000+AY387/1000</f>
        <v>0</v>
      </c>
    </row>
    <row r="494" customFormat="false" ht="12" hidden="false" customHeight="false" outlineLevel="0" collapsed="false">
      <c r="B494" s="154" t="s">
        <v>80</v>
      </c>
      <c r="C494" s="155"/>
      <c r="J494" s="156" t="n">
        <f aca="false">J45/1000+J60/1000+J123/1000+J405</f>
        <v>10431.62989</v>
      </c>
      <c r="K494" s="599" t="n">
        <f aca="false">K45/1000+K60/1000+K123/1000+K405/1000</f>
        <v>9535.43760002857</v>
      </c>
      <c r="L494" s="266" t="n">
        <f aca="false">L45/1000+L60/1000+L123/1000+L405/1000</f>
        <v>3817.86836</v>
      </c>
      <c r="M494" s="314" t="n">
        <f aca="false">M45+M60+M123+M405</f>
        <v>5054823</v>
      </c>
      <c r="N494" s="314" t="n">
        <f aca="false">N45+N60+N123+N405</f>
        <v>5023092.570004</v>
      </c>
      <c r="O494" s="314" t="n">
        <f aca="false">O45+O60+O123+O405</f>
        <v>7451091</v>
      </c>
      <c r="P494" s="436" t="n">
        <f aca="false">P45+P60+P123+P405</f>
        <v>20035650.222</v>
      </c>
      <c r="Q494" s="436" t="n">
        <f aca="false">Q45+Q60+Q123+Q405</f>
        <v>18923076.942</v>
      </c>
      <c r="R494" s="436" t="n">
        <f aca="false">R45+R60+R123+R405</f>
        <v>24389743.554</v>
      </c>
      <c r="S494" s="436" t="n">
        <f aca="false">S45+S60+S123+S405</f>
        <v>27123076.86</v>
      </c>
      <c r="T494" s="436" t="n">
        <f aca="false">T45+T60+T123+T405</f>
        <v>27123076.86</v>
      </c>
      <c r="U494" s="436" t="n">
        <f aca="false">U45+U60+U123+U405</f>
        <v>27123076.86</v>
      </c>
      <c r="V494" s="436" t="n">
        <f aca="false">V45+V60+V123+V405</f>
        <v>27123076.86</v>
      </c>
      <c r="W494" s="436" t="n">
        <f aca="false">W45+W60+W123+W405</f>
        <v>27123076.86</v>
      </c>
      <c r="X494" s="436" t="n">
        <f aca="false">X45+X60+X123+X405</f>
        <v>27123076.86</v>
      </c>
      <c r="Y494" s="436" t="n">
        <f aca="false">Y45+Y60+Y123+Y405</f>
        <v>27123076.86</v>
      </c>
      <c r="Z494" s="436" t="n">
        <f aca="false">Z45+Z60+Z123+Z405</f>
        <v>27123076.86</v>
      </c>
      <c r="AA494" s="436" t="n">
        <f aca="false">AA45+AA60+AA123+AA405</f>
        <v>27123076.86</v>
      </c>
      <c r="AB494" s="436" t="n">
        <f aca="false">AB45+AB60+AB123+AB405</f>
        <v>27123076.86</v>
      </c>
      <c r="AC494" s="436" t="n">
        <f aca="false">AC45+AC60+AC123+AC405</f>
        <v>27123076.86</v>
      </c>
      <c r="AD494" s="436" t="n">
        <f aca="false">AD45+AD60+AD123+AD405</f>
        <v>27123076.86</v>
      </c>
      <c r="AE494" s="436" t="n">
        <f aca="false">AE45+AE60+AE123+AE405</f>
        <v>27123076.286</v>
      </c>
      <c r="AF494" s="436" t="n">
        <f aca="false">AF45+AF60+AF123+AF405</f>
        <v>25020513.548</v>
      </c>
      <c r="AG494" s="436" t="n">
        <f aca="false">AG45+AG60+AG123+AG405</f>
        <v>19553846.526</v>
      </c>
      <c r="AH494" s="436" t="n">
        <f aca="false">AH45+AH60+AH123+AH405</f>
        <v>16820513.261</v>
      </c>
      <c r="AI494" s="436" t="n">
        <f aca="false">AI45+AI60+AI123+AI405</f>
        <v>7358974.708</v>
      </c>
      <c r="AJ494" s="436" t="n">
        <f aca="false">AJ45+AJ60+AJ123+AJ405</f>
        <v>1051281.492</v>
      </c>
      <c r="AK494" s="436" t="n">
        <f aca="false">AK45+AK60+AK123+AK405</f>
        <v>0</v>
      </c>
      <c r="AL494" s="436" t="n">
        <f aca="false">AL45+AL60+AL123+AL405</f>
        <v>0</v>
      </c>
      <c r="AM494" s="436" t="n">
        <f aca="false">AM45+AM60+AM123+AM405</f>
        <v>0</v>
      </c>
      <c r="AN494" s="436" t="n">
        <f aca="false">AN45+AN60+AN123+AN405</f>
        <v>0</v>
      </c>
      <c r="AO494" s="436" t="n">
        <f aca="false">AO45/1000+AO60/1000+AO123/1000+AO405/1000</f>
        <v>0</v>
      </c>
      <c r="AP494" s="436" t="n">
        <f aca="false">AP45/1000+AP60/1000+AP123/1000+AP405/1000</f>
        <v>0</v>
      </c>
      <c r="AQ494" s="436" t="n">
        <f aca="false">AQ45/1000+AQ60/1000+AQ123/1000+AQ405/1000</f>
        <v>0</v>
      </c>
      <c r="AR494" s="436" t="n">
        <f aca="false">AR45/1000+AR60/1000+AR123/1000+AR405/1000</f>
        <v>0</v>
      </c>
      <c r="AS494" s="436" t="n">
        <f aca="false">AS45/1000+AS60/1000+AS123/1000+AS405/1000</f>
        <v>0</v>
      </c>
      <c r="AT494" s="436" t="n">
        <f aca="false">AT45/1000+AT60/1000+AT123/1000+AT405/1000</f>
        <v>0</v>
      </c>
      <c r="AU494" s="436" t="n">
        <f aca="false">AU45/1000+AU60/1000+AU123/1000+AU405/1000</f>
        <v>0</v>
      </c>
      <c r="AV494" s="436" t="n">
        <f aca="false">AV45/1000+AV60/1000+AV123/1000+AV405/1000</f>
        <v>0</v>
      </c>
      <c r="AW494" s="436" t="n">
        <f aca="false">AW45/1000+AW60/1000+AW123/1000+AW405/1000</f>
        <v>0</v>
      </c>
      <c r="AX494" s="436" t="n">
        <f aca="false">AX45/1000+AX60/1000+AX123/1000+AX405/1000</f>
        <v>0</v>
      </c>
      <c r="AY494" s="436" t="n">
        <f aca="false">AY45/1000+AY60/1000+AY123/1000+AY405/1000</f>
        <v>0</v>
      </c>
    </row>
    <row r="495" customFormat="false" ht="12" hidden="false" customHeight="false" outlineLevel="0" collapsed="false">
      <c r="B495" s="154" t="s">
        <v>82</v>
      </c>
      <c r="C495" s="155"/>
      <c r="J495" s="156" t="n">
        <f aca="false">J47/1000+J61/1000+J125/1000+J407</f>
        <v>7341.59510648571</v>
      </c>
      <c r="K495" s="158" t="n">
        <f aca="false">K47/1000+K61/1000+K125/1000+K407/1000</f>
        <v>3153.78864658015</v>
      </c>
      <c r="L495" s="159" t="n">
        <f aca="false">L47/1000+L61/1000+L125/1000+L407/1000</f>
        <v>12442.1256</v>
      </c>
      <c r="M495" s="160" t="n">
        <f aca="false">M47+M61+M407</f>
        <v>14042862.1738996</v>
      </c>
      <c r="N495" s="160" t="n">
        <f aca="false">N47+N61+N407</f>
        <v>5770013.87995269</v>
      </c>
      <c r="O495" s="160" t="n">
        <f aca="false">O47+O61+O407</f>
        <v>9181999.258124</v>
      </c>
      <c r="P495" s="156" t="n">
        <f aca="false">P47+P61+P407</f>
        <v>12072215.6024267</v>
      </c>
      <c r="Q495" s="156" t="n">
        <f aca="false">Q47+Q61+Q407</f>
        <v>12714099.9977901</v>
      </c>
      <c r="R495" s="156" t="n">
        <f aca="false">R47+R61+R407</f>
        <v>12197499.9972735</v>
      </c>
      <c r="S495" s="156" t="n">
        <f aca="false">S47+S61+S407</f>
        <v>11531659.9982493</v>
      </c>
      <c r="T495" s="156" t="n">
        <f aca="false">T47+T61+T407</f>
        <v>10791199.9999713</v>
      </c>
      <c r="U495" s="156" t="n">
        <f aca="false">U47+U61+U407</f>
        <v>10050740.0016933</v>
      </c>
      <c r="V495" s="156" t="n">
        <f aca="false">V47+V61+V407</f>
        <v>9310280.0034153</v>
      </c>
      <c r="W495" s="156" t="n">
        <f aca="false">W47+W61+W407</f>
        <v>8569820.0051373</v>
      </c>
      <c r="X495" s="156" t="n">
        <f aca="false">X47+X61+X407</f>
        <v>7829360.0068593</v>
      </c>
      <c r="Y495" s="156" t="n">
        <f aca="false">Y47+Y61+Y407</f>
        <v>7088900.0085813</v>
      </c>
      <c r="Z495" s="156" t="n">
        <f aca="false">Z47+Z61+Z407</f>
        <v>6348440.0103033</v>
      </c>
      <c r="AA495" s="156" t="n">
        <f aca="false">AA47+AA61+AA407</f>
        <v>5607980.0120253</v>
      </c>
      <c r="AB495" s="156" t="n">
        <f aca="false">AB47+AB61+AB407</f>
        <v>4867520.0137473</v>
      </c>
      <c r="AC495" s="156" t="n">
        <f aca="false">AC47+AC61+AC407</f>
        <v>4127060.0154693</v>
      </c>
      <c r="AD495" s="156" t="n">
        <f aca="false">AD47+AD61+AD407</f>
        <v>3386600.0171913</v>
      </c>
      <c r="AE495" s="156" t="n">
        <f aca="false">AE47+AE61+AE407</f>
        <v>2646140.0189133</v>
      </c>
      <c r="AF495" s="156" t="n">
        <f aca="false">AF47+AF61+AF407</f>
        <v>1905680.0363055</v>
      </c>
      <c r="AG495" s="156" t="n">
        <f aca="false">AG47+AG61+AG407</f>
        <v>1222620.0164451</v>
      </c>
      <c r="AH495" s="156" t="n">
        <f aca="false">AH47+AH61+AH407</f>
        <v>688800.006285302</v>
      </c>
      <c r="AI495" s="156" t="n">
        <f aca="false">AI47+AI61+AI407</f>
        <v>229599.994260002</v>
      </c>
      <c r="AJ495" s="156" t="n">
        <f aca="false">AJ47+AJ61+AJ407</f>
        <v>28699.9847316025</v>
      </c>
      <c r="AK495" s="156" t="n">
        <f aca="false">AK47+AK61+AK125+AK407</f>
        <v>2.51486082561314E-009</v>
      </c>
      <c r="AL495" s="156" t="n">
        <f aca="false">AL47+AL61+AL125+AL407</f>
        <v>2.51486082561314E-009</v>
      </c>
      <c r="AM495" s="156" t="n">
        <f aca="false">AM47+AM61+AM125+AM407</f>
        <v>0</v>
      </c>
      <c r="AN495" s="156" t="n">
        <f aca="false">AN47+AN61+AN125+AN407</f>
        <v>0</v>
      </c>
      <c r="AO495" s="156" t="n">
        <f aca="false">AO47/1000+AO61/1000+AO125/1000+AO407/1000</f>
        <v>0</v>
      </c>
      <c r="AP495" s="156" t="n">
        <f aca="false">AP47/1000+AP61/1000+AP125/1000+AP407/1000</f>
        <v>0</v>
      </c>
      <c r="AQ495" s="156" t="n">
        <f aca="false">AQ47/1000+AQ61/1000+AQ125/1000+AQ407/1000</f>
        <v>0</v>
      </c>
      <c r="AR495" s="156" t="n">
        <f aca="false">AR47/1000+AR61/1000+AR125/1000+AR407/1000</f>
        <v>0</v>
      </c>
      <c r="AS495" s="156" t="n">
        <f aca="false">AS47/1000+AS61/1000+AS125/1000+AS407/1000</f>
        <v>0</v>
      </c>
      <c r="AT495" s="156" t="n">
        <f aca="false">AT47/1000+AT61/1000+AT125/1000+AT407/1000</f>
        <v>0</v>
      </c>
      <c r="AU495" s="156" t="n">
        <f aca="false">AU47/1000+AU61/1000+AU125/1000+AU407/1000</f>
        <v>0</v>
      </c>
      <c r="AV495" s="156" t="n">
        <f aca="false">AV47/1000+AV61/1000+AV125/1000+AV407/1000</f>
        <v>0</v>
      </c>
      <c r="AW495" s="156" t="n">
        <f aca="false">AW47/1000+AW61/1000+AW125/1000+AW407/1000</f>
        <v>0</v>
      </c>
      <c r="AX495" s="156" t="n">
        <f aca="false">AX47/1000+AX61/1000+AX125/1000+AX407/1000</f>
        <v>0</v>
      </c>
      <c r="AY495" s="156" t="n">
        <f aca="false">AY47/1000+AY61/1000+AY125/1000+AY407/1000</f>
        <v>0</v>
      </c>
    </row>
    <row r="497" customFormat="false" ht="12" hidden="false" customHeight="false" outlineLevel="0" collapsed="false">
      <c r="B497" s="249" t="s">
        <v>211</v>
      </c>
      <c r="C497" s="155" t="s">
        <v>201</v>
      </c>
      <c r="J497" s="291"/>
      <c r="K497" s="295"/>
      <c r="L497" s="600"/>
      <c r="M497" s="601"/>
      <c r="N497" s="601"/>
      <c r="O497" s="601"/>
      <c r="P497" s="290"/>
      <c r="Q497" s="290"/>
      <c r="R497" s="291"/>
      <c r="S497" s="291"/>
      <c r="T497" s="290"/>
      <c r="U497" s="290"/>
      <c r="V497" s="290"/>
      <c r="W497" s="290"/>
      <c r="X497" s="290"/>
      <c r="Y497" s="290"/>
      <c r="Z497" s="290"/>
      <c r="AA497" s="290"/>
      <c r="AB497" s="290"/>
      <c r="AC497" s="290"/>
      <c r="AD497" s="290"/>
      <c r="AE497" s="290"/>
      <c r="AF497" s="291"/>
      <c r="AG497" s="290"/>
      <c r="AH497" s="290"/>
      <c r="AI497" s="290"/>
      <c r="AJ497" s="290"/>
      <c r="AK497" s="290"/>
      <c r="AL497" s="290"/>
      <c r="AM497" s="598"/>
      <c r="AN497" s="290"/>
      <c r="AO497" s="290"/>
      <c r="AP497" s="290"/>
      <c r="AQ497" s="290"/>
      <c r="AR497" s="290"/>
      <c r="AS497" s="290"/>
      <c r="AT497" s="290"/>
      <c r="AU497" s="290"/>
      <c r="AV497" s="290"/>
      <c r="AW497" s="290"/>
      <c r="AX497" s="290"/>
      <c r="AY497" s="290"/>
    </row>
    <row r="498" customFormat="false" ht="12" hidden="false" customHeight="false" outlineLevel="0" collapsed="false">
      <c r="B498" s="154" t="s">
        <v>210</v>
      </c>
      <c r="C498" s="155"/>
      <c r="J498" s="156" t="n">
        <f aca="false">J446+J240/1000+J233/1000+J226/1000+J219/1000+J212/1000+J205/1000+J198/1000+J191/1000+J184/1000+J177/1000+J170/1000+J163/1000+J156/1000+J149/1000+J142/1000+J135/1000+J128/1000+J78+J71+J64</f>
        <v>3045755.91583</v>
      </c>
      <c r="K498" s="158" t="n">
        <f aca="false">K446+K240/1000+K233/1000+K226/1000+K219/1000+K212/1000+K205/1000+K198/1000+K191/1000+K184/1000+K177/1000+K170/1000+K163/1000+K156/1000+K149/1000+K142/1000+K135/1000+K128/1000+K78/1000+K71/1000+K64/1000+K85/1000+K247/1000+K254/1000+K261/1000+K268/1000+K92/1000+K18/1000+K11/1000+K4/1000</f>
        <v>1554434.03425</v>
      </c>
      <c r="L498" s="266" t="n">
        <f aca="false">L446+L240/1000+L233/1000+L226/1000+L219/1000+L212/1000+L205/1000+L198/1000+L191/1000+L184/1000+L177/1000+L170/1000+L163/1000+L156/1000+L149/1000+L142/1000+L135/1000+L128/1000+L78/1000+L71/1000+L64/1000+L85/1000+L247/1000+L254/1000+L261/1000+L268/1000+L92/1000</f>
        <v>1086936.4096</v>
      </c>
      <c r="M498" s="160" t="n">
        <f aca="false">M446+M240+M233+M226+M219+M212+M205+M198+M191+M184+M177+M170+M163+M156+M149+M142+M135+M128+M78+M71+M64+M85+M247+M254+M261+M268+M92+M275+M282+M289+M99+M297+M304+M311+M318+M325+M332</f>
        <v>1419229439.3</v>
      </c>
      <c r="N498" s="160" t="n">
        <f aca="false">N446+N410+N332+N325+N318+N311+N304+N297+N289+N282+N275+N268+N261+N247+N240+N226+N219+N212+N205+N198+N191+N184+N170+N99+N92+N85+N78+N71+N339+N346+N353</f>
        <v>1357891302</v>
      </c>
      <c r="O498" s="160" t="n">
        <f aca="false">O446+O410+O332+O325+O318+O311+O304+O297+O289+O282+O275+O268+O261+O247+O240+O226+O219+O212+O205+O198+O191+O184+O170+O99+O92+O85+O78+O71+O106+O339+O346+O353</f>
        <v>1617258193.7</v>
      </c>
      <c r="P498" s="156" t="n">
        <f aca="false">P446+P410+P332+P325+P318+P311+P304+P297+P289+P282+P275+P268+P261+P247+P240+P226+P219+P212+P205+P198+P191+P184+P170+P99+P92+P85+P78+P71+P106+P339+P346+P353</f>
        <v>1915256908.624</v>
      </c>
      <c r="Q498" s="156" t="n">
        <f aca="false">Q446+Q410+Q332+Q325+Q318+Q311+Q304+Q297+Q289+Q282+Q275+Q268+Q261+Q247+Q240+Q226+Q219+Q212+Q205+Q198+Q191+Q184+Q170+Q99+Q92+Q85+Q78+Q71+Q106+Q339+Q346+Q353</f>
        <v>1937775210.12716</v>
      </c>
      <c r="R498" s="156" t="n">
        <f aca="false">R446+R410+R332+R325+R318+R311+R304+R297+R289+R282+R275+R268+R261+R247+R240+R226+R219+R212+R205+R198+R191+R184+R170+R99+R92+R85+R78+R71+R106+R339+R346+R353</f>
        <v>2284545625.861</v>
      </c>
      <c r="S498" s="156" t="n">
        <f aca="false">S446+S410+S332+S325+S318+S311+S304+S297+S289+S282+S275+S268+S261+S247+S240+S226+S219+S212+S205+S198+S191+S184+S170+S99+S92+S85+S78+S71+S106+S339+S346+S353</f>
        <v>2334686404.60583</v>
      </c>
      <c r="T498" s="156" t="n">
        <f aca="false">T446+T410+T332+T325+T318+T311+T304+T297+T289+T282+T275+T268+T261+T247+T240+T226+T219+T212+T205+T198+T191+T184+T170+T99+T92+T85+T78+T71+T106+T339+T346+T353</f>
        <v>2308328242.26011</v>
      </c>
      <c r="U498" s="156" t="n">
        <f aca="false">U446+U410+U332+U325+U318+U311+U304+U297+U289+U282+U275+U268+U261+U247+U240+U226+U219+U212+U205+U198+U191+U184+U170+U99+U92+U85+U78+U71+U106+U339+U346+U353</f>
        <v>2345288820.41802</v>
      </c>
      <c r="V498" s="156" t="n">
        <f aca="false">V446+V410+V332+V325+V318+V311+V304+V297+V289+V282+V275+V268+V261+V247+V240+V226+V219+V212+V205+V198+V191+V184+V170+V99+V92+V85+V78+V71+V106+V339+V346+V353</f>
        <v>2390794386.82151</v>
      </c>
      <c r="W498" s="156" t="n">
        <f aca="false">W446+W410+W332+W325+W318+W311+W304+W297+W289+W282+W275+W268+W261+W247+W240+W226+W219+W212+W205+W198+W191+W184+W170+W99+W92+W85+W78+W71+W106+W339+W346+W353</f>
        <v>2425519039.85269</v>
      </c>
      <c r="X498" s="156" t="n">
        <f aca="false">X446+X410+X332+X325+X318+X311+X304+X297+X289+X282+X275+X268+X261+X247+X240+X226+X219+X212+X205+X198+X191+X184+X170+X99+X92+X85+X78+X71+X106+X339+X346+X353</f>
        <v>2448265734.62945</v>
      </c>
      <c r="Y498" s="156" t="n">
        <f aca="false">Y446+Y410+Y332+Y325+Y318+Y311+Y304+Y297+Y289+Y282+Y275+Y268+Y261+Y247+Y240+Y226+Y219+Y212+Y205+Y198+Y191+Y184+Y170+Y99+Y92+Y85+Y78+Y71+Y106+Y339+Y346+Y353</f>
        <v>2459332755.76517</v>
      </c>
      <c r="Z498" s="156" t="n">
        <f aca="false">Z446+Z410+Z332+Z325+Z318+Z311+Z304+Z297+Z289+Z282+Z275+Z268+Z261+Z247+Z240+Z226+Z219+Z212+Z205+Z198+Z191+Z184+Z170+Z99+Z92+Z85+Z78+Z71+Z106+Z339+Z346+Z353</f>
        <v>2456401773.75505</v>
      </c>
      <c r="AA498" s="156" t="n">
        <f aca="false">AA446+AA410+AA332+AA325+AA318+AA311+AA304+AA297+AA289+AA282+AA275+AA268+AA261+AA247+AA240+AA226+AA219+AA212+AA205+AA198+AA191+AA184+AA170+AA99+AA92+AA85+AA78+AA71+AA106+AA339+AA346+AA353</f>
        <v>2439740136.9112</v>
      </c>
      <c r="AB498" s="156" t="n">
        <f aca="false">AB446+AB410+AB332+AB325+AB318+AB311+AB304+AB297+AB289+AB282+AB275+AB268+AB261+AB247+AB240+AB226+AB219+AB212+AB205+AB198+AB191+AB184+AB170+AB99+AB92+AB85+AB78+AB71+AB106+AB339+AB346+AB353</f>
        <v>2388986763.11652</v>
      </c>
      <c r="AC498" s="156" t="n">
        <f aca="false">AC446+AC410+AC332+AC325+AC318+AC311+AC304+AC297+AC289+AC282+AC275+AC268+AC261+AC247+AC240+AC226+AC219+AC212+AC205+AC198+AC191+AC184+AC170+AC99+AC92+AC85+AC78+AC71+AC106+AC339+AC346+AC353</f>
        <v>2372310772.39331</v>
      </c>
      <c r="AD498" s="156" t="n">
        <f aca="false">AD446+AD410+AD332+AD325+AD318+AD311+AD304+AD297+AD289+AD282+AD275+AD268+AD261+AD247+AD240+AD226+AD219+AD212+AD205+AD198+AD191+AD184+AD170+AD99+AD92+AD85+AD78+AD71+AD106+AD339+AD346+AD353</f>
        <v>2391225512.13766</v>
      </c>
      <c r="AE498" s="156" t="n">
        <f aca="false">AE446+AE410+AE332+AE325+AE318+AE311+AE304+AE297+AE289+AE282+AE275+AE268+AE261+AE247+AE240+AE226+AE219+AE212+AE205+AE198+AE191+AE184+AE170+AE99+AE92+AE85+AE78+AE71+AE106+AE339+AE346+AE353</f>
        <v>2396547529.11563</v>
      </c>
      <c r="AF498" s="156" t="n">
        <f aca="false">AF446+AF410+AF332+AF325+AF318+AF311+AF304+AF297+AF289+AF282+AF275+AF268+AF261+AF247+AF240+AF226+AF219+AF212+AF205+AF198+AF191+AF184+AF170+AF99+AF92+AF85+AF78+AF71+AF106+AF339+AF346+AF353</f>
        <v>2385228527.59469</v>
      </c>
      <c r="AG498" s="156" t="n">
        <f aca="false">AG446+AG410+AG332+AG325+AG318+AG311+AG304+AG297+AG289+AG282+AG275+AG268+AG261+AG247+AG240+AG226+AG219+AG212+AG205+AG198+AG191+AG184+AG170+AG99+AG92+AG85+AG78+AG71+AG106+AG339+AG346+AG353</f>
        <v>2352351507.34747</v>
      </c>
      <c r="AH498" s="156" t="n">
        <f aca="false">AH446+AH410+AH332+AH325+AH318+AH311+AH304+AH297+AH289+AH282+AH275+AH268+AH261+AH247+AH240+AH226+AH219+AH212+AH205+AH198+AH191+AH184+AH170+AH99+AH92+AH85+AH78+AH71+AH106+AH339+AH346+AH353</f>
        <v>2299174416.0197</v>
      </c>
      <c r="AI498" s="156" t="n">
        <f aca="false">AI446+AI410+AI332+AI325+AI318+AI311+AI304+AI297+AI289+AI282+AI275+AI268+AI261+AI247+AI240+AI226+AI219+AI212+AI205+AI198+AI191+AI184+AI170+AI99+AI92+AI85+AI78+AI71+AI106+AI339+AI346+AI353</f>
        <v>2218554326.55315</v>
      </c>
      <c r="AJ498" s="156" t="n">
        <f aca="false">AJ446+AJ410+AJ332+AJ325+AJ318+AJ311+AJ304+AJ297+AJ289+AJ282+AJ275+AJ268+AJ261+AJ247+AJ240+AJ226+AJ219+AJ212+AJ205+AJ198+AJ191+AJ184+AJ170+AJ99+AJ92+AJ85+AJ78+AJ71+AJ106+AJ339+AJ346+AJ353</f>
        <v>2110529277.63451</v>
      </c>
      <c r="AK498" s="156" t="n">
        <f aca="false">AK446+AK410+AK332+AK325+AK318+AK311+AK304+AK297+AK289+AK282+AK275+AK268+AK261+AK247+AK240+AK226+AK219+AK212+AK205+AK198+AK191+AK184+AK170+AK99+AK92+AK85+AK78+AK71+AK106+AK339+AK346+AK353</f>
        <v>1978871863.80774</v>
      </c>
      <c r="AL498" s="156" t="n">
        <f aca="false">AL446+AL410+AL332+AL325+AL318+AL311+AL304+AL297+AL289+AL282+AL275+AL268+AL261+AL247+AL240+AL226+AL219+AL212+AL205+AL198+AL191+AL184+AL170+AL99+AL92+AL85+AL78+AL71+AL106+AL339+AL346+AL353</f>
        <v>1816757617.00122</v>
      </c>
      <c r="AM498" s="156" t="n">
        <f aca="false">AM446+AM410+AM332+AM325+AM318+AM311+AM304+AM297+AM289+AM282+AM275+AM268+AM261+AM247+AM240+AM226+AM219+AM212+AM205+AM198+AM191+AM184+AM170+AM99+AM92+AM85+AM78+AM71+AM106+AM339+AM346+AM353</f>
        <v>1620985460.08062</v>
      </c>
      <c r="AN498" s="156" t="n">
        <f aca="false">AN446+AN410+AN332+AN325+AN318+AN311+AN304+AN297+AN289+AN282+AN275+AN268+AN261+AN247+AN240+AN226+AN219+AN212+AN205+AN198+AN191+AN184+AN170+AN99+AN92+AN85+AN78+AN71+AN106+AN339+AN346+AN353</f>
        <v>1387031297.01509</v>
      </c>
      <c r="AO498" s="156" t="n">
        <f aca="false">AO446+AO410+AO332+AO325+AO318+AO311+AO304+AO297+AO289+AO282+AO275+AO268+AO261+AO247+AO240+AO226+AO219+AO212+AO205+AO198+AO191+AO184+AO170+AO99+AO92+AO85+AO78+AO71+AO106+AO339+AO346+AO353</f>
        <v>1109299044.81788</v>
      </c>
      <c r="AP498" s="156" t="n">
        <f aca="false">AP446+AP410+AP332+AP325+AP318+AP311+AP304+AP297+AP289+AP282+AP275+AP268+AP261+AP247+AP240+AP226+AP219+AP212+AP205+AP198+AP191+AP184+AP170+AP99+AP92+AP85+AP78+AP71+AP106+AP339+AP346+AP353</f>
        <v>798347932.514349</v>
      </c>
      <c r="AQ498" s="156" t="n">
        <f aca="false">AQ446+AQ410+AQ332+AQ325+AQ318+AQ311+AQ304+AQ297+AQ289+AQ282+AQ275+AQ268+AQ261+AQ247+AQ240+AQ226+AQ219+AQ212+AQ205+AQ198+AQ191+AQ184+AQ170+AQ99+AQ92+AQ85+AQ78+AQ71+AQ106+AQ339+AQ346+AQ353</f>
        <v>431961249.934188</v>
      </c>
      <c r="AR498" s="156" t="n">
        <f aca="false">AR446+AR410+AR332+AR325+AR318+AR311+AR304+AR297+AR289+AR282+AR275+AR268+AR261+AR247+AR240+AR226+AR219+AR212+AR205+AR198+AR191+AR184+AR170+AR99+AR92+AR85+AR78+AR71+AR106+AR339+AR346+AR353</f>
        <v>0</v>
      </c>
      <c r="AS498" s="156" t="n">
        <f aca="false">AS446+AS410+AS332+AS325+AS318+AS311+AS304+AS297+AS289+AS282+AS275+AS268+AS261+AS247+AS240+AS226+AS219+AS212+AS205+AS198+AS191+AS184+AS170+AS99+AS92+AS85+AS78+AS71+AS106+AS339+AS346+AS353</f>
        <v>0</v>
      </c>
      <c r="AT498" s="156" t="n">
        <f aca="false">AT446+AT410+AT332+AT325+AT318+AT311+AT304+AT297+AT289+AT282+AT275+AT268+AT261+AT247+AT240+AT226+AT219+AT212+AT205+AT198+AT191+AT184+AT170+AT99+AT92+AT85+AT78+AT71+AT106+AT339+AT346+AT353</f>
        <v>0</v>
      </c>
      <c r="AU498" s="156" t="e">
        <f aca="false">AU446+AU410+AU332+AU325+AU318+AU311+AU304+AU297+AU289+AU282+AU275+AU268+AU261+AU247+AU240+AU226+AU219+AU212+AU205+AU198+AU191+AU184+AU170+AU99+AU92+AU85+AU78+AU71+AU106+AU339+AU346+AU353</f>
        <v>#REF!</v>
      </c>
      <c r="AV498" s="156" t="e">
        <f aca="false">AV446+AV410+AV332+AV325+AV318+AV311+AV304+AV297+AV289+AV282+AV275+AV268+AV261+AV247+AV240+AV226+AV219+AV212+AV205+AV198+AV191+AV184+AV170+AV99+AV92+AV85+AV78+AV71+AV106+AV339+AV346+AV353</f>
        <v>#REF!</v>
      </c>
      <c r="AW498" s="156" t="e">
        <f aca="false">AW446+AW410+AW332+AW325+AW318+AW311+AW304+AW297+AW289+AW282+AW275+AW268+AW261+AW247+AW240+AW226+AW219+AW212+AW205+AW198+AW191+AW184+AW170+AW99+AW92+AW85+AW78+AW71+AW106+AW339+AW346+AW353</f>
        <v>#REF!</v>
      </c>
      <c r="AX498" s="156" t="e">
        <f aca="false">AX446+AX410+AX332+AX325+AX318+AX311+AX304+AX297+AX289+AX282+AX275+AX268+AX261+AX247+AX240+AX226+AX219+AX212+AX205+AX198+AX191+AX184+AX170+AX99+AX92+AX85+AX78+AX71+AX106+AX339+AX346+AX353</f>
        <v>#REF!</v>
      </c>
      <c r="AY498" s="156" t="n">
        <f aca="false">AY446+AY410+AY332+AY325+AY318+AY311+AY304+AY297+AY289+AY282+AY275+AY268+AY261+AY247+AY240+AY226+AY219+AY212+AY205+AY198+AY191+AY184+AY170+AY99+AY92+AY85+AY78+AY71+AY106+AY339+AY346+AY353</f>
        <v>0</v>
      </c>
      <c r="AZ498" s="156" t="n">
        <f aca="false">AZ446+AZ410+AZ332+AZ325+AZ318+AZ311+AZ304+AZ297+AZ289+AZ282+AZ275+AZ268+AZ261+AZ247+AZ240+AZ226+AZ219+AZ212+AZ205+AZ198+AZ191+AZ184+AZ170+AZ99+AZ92+AZ85+AZ78+AZ71+AZ106+AZ339+AZ346+AZ353</f>
        <v>0</v>
      </c>
      <c r="BA498" s="156" t="n">
        <f aca="false">BA446+BA410+BA332+BA325+BA318+BA311+BA304+BA297+BA289+BA282+BA275+BA268+BA261+BA247+BA240+BA226+BA219+BA212+BA205+BA198+BA191+BA184+BA170+BA99+BA92+BA85+BA78+BA71+BA106+BA339+BA346+BA353</f>
        <v>0</v>
      </c>
    </row>
    <row r="499" customFormat="false" ht="12" hidden="false" customHeight="false" outlineLevel="0" collapsed="false">
      <c r="B499" s="154" t="s">
        <v>79</v>
      </c>
      <c r="C499" s="155"/>
      <c r="J499" s="156" t="n">
        <f aca="false">J447+J241/1000+J234/1000+J227/1000+J220/1000+J213/1000+J206/1000+J199/1000+J192/1000+J185/1000+J178/1000+J171/1000+J164/1000+J157/1000+J150/1000+J143/1000+J136/1000+J129/1000+J79+J72+J65</f>
        <v>2119000</v>
      </c>
      <c r="K499" s="158" t="n">
        <f aca="false">K447+K241/1000+K234/1000+K227/1000+K220/1000+K213/1000+K206/1000+K199/1000+K192/1000+K185/1000+K178/1000+K171/1000+K164/1000+K157/1000+K150/1000+K143/1000+K136/1000+K129/1000+K79/1000+K72/1000+K65/1000+K86/1000</f>
        <v>682.9</v>
      </c>
      <c r="L499" s="159" t="n">
        <f aca="false">L447+L241/1000+L234/1000+L227/1000+L220/1000+L213/1000+L206/1000+L199/1000+L192/1000+L185/1000+L178/1000+L171/1000+L164/1000+L157/1000+L150/1000+L143/1000+L136/1000+L129/1000+L79+L72+L65+L86</f>
        <v>0</v>
      </c>
      <c r="M499" s="160" t="n">
        <f aca="false">M447+M241+M234+M227+M220+M213+M206+M199+M192+M185+M178+M171+M164+M157+M150+M143+M136+M129+M79+M72+M65+M86</f>
        <v>0</v>
      </c>
      <c r="N499" s="160" t="n">
        <f aca="false">N447+N411+N333+N326+N319+N312+N305+N298+N290+N283+N276+N269+N262+N248+N241+N227+N220+N213+N206+N199+N192+N185+N171+N100+N93+N86+N79+N72+N340+N347+N354</f>
        <v>128087880</v>
      </c>
      <c r="O499" s="160" t="n">
        <f aca="false">O447+O411+O333+O326+O319+O312+O305+O298+O290+O283+O276+O269+O262+O248+O241+O227+O220+O213+O206+O199+O192+O185+O171+O100+O93+O86+O79+O72+O107+O340+O347+O354</f>
        <v>462992087</v>
      </c>
      <c r="P499" s="156" t="n">
        <f aca="false">P447+P411+P333+P326+P319+P312+P305+P298+P290+P283+P276+P269+P262+P248+P241+P227+P220+P213+P206+P199+P192+P185+P171+P100+P93+P86+P79+P72+P107+P340+P347+P354</f>
        <v>502254622.824</v>
      </c>
      <c r="Q499" s="156" t="n">
        <f aca="false">Q447+Q411+Q333+Q326+Q319+Q312+Q305+Q298+Q290+Q283+Q276+Q269+Q262+Q248+Q241+Q227+Q220+Q213+Q206+Q199+Q192+Q185+Q171+Q100+Q93+Q86+Q79+Q72+Q107+Q340+Q347+Q354</f>
        <v>227843862.603156</v>
      </c>
      <c r="R499" s="156" t="n">
        <f aca="false">R447+R411+R333+R326+R319+R312+R305+R298+R290+R283+R276+R269+R262+R248+R241+R227+R220+R213+R206+R199+R192+R185+R171+R100+R93+R86+R79+R72+R107+R340+R347+R354</f>
        <v>551549636.833846</v>
      </c>
      <c r="S499" s="156" t="n">
        <f aca="false">S447+S411+S333+S326+S319+S312+S305+S298+S290+S283+S276+S269+S262+S248+S241+S227+S220+S213+S206+S199+S192+S185+S171+S100+S93+S86+S79+S72+S107+S340+S347+S354</f>
        <v>310074963.528209</v>
      </c>
      <c r="T499" s="156" t="n">
        <f aca="false">T447+T411+T333+T326+T319+T312+T305+T298+T290+T283+T276+T269+T262+T248+T241+T227+T220+T213+T206+T199+T192+T185+T171+T100+T93+T86+T79+T72+T107+T340+T347+T354</f>
        <v>249010966.390487</v>
      </c>
      <c r="U499" s="156" t="n">
        <f aca="false">U447+U411+U333+U326+U319+U312+U305+U298+U290+U283+U276+U269+U262+U248+U241+U227+U220+U213+U206+U199+U192+U185+U171+U100+U93+U86+U79+U72+U107+U340+U347+U354</f>
        <v>315480716.615563</v>
      </c>
      <c r="V499" s="156" t="n">
        <f aca="false">V447+V411+V333+V326+V319+V312+V305+V298+V290+V283+V276+V269+V262+V248+V241+V227+V220+V213+V206+V199+V192+V185+V171+V100+V93+V86+V79+V72+V107+V340+V347+V354</f>
        <v>371857609.583019</v>
      </c>
      <c r="W499" s="156" t="n">
        <f aca="false">W447+W411+W333+W326+W319+W312+W305+W298+W290+W283+W276+W269+W262+W248+W241+W227+W220+W213+W206+W199+W192+W185+W171+W100+W93+W86+W79+W72+W107+W340+W347+W354</f>
        <v>366743260.669005</v>
      </c>
      <c r="X499" s="156" t="n">
        <f aca="false">X447+X411+X333+X326+X319+X312+X305+X298+X290+X283+X276+X269+X262+X248+X241+X227+X220+X213+X206+X199+X192+X185+X171+X100+X93+X86+X79+X72+X107+X340+X347+X354</f>
        <v>357617174.481487</v>
      </c>
      <c r="Y499" s="156" t="n">
        <f aca="false">Y447+Y411+Y333+Y326+Y319+Y312+Y305+Y298+Y290+Y283+Y276+Y269+Y262+Y248+Y241+Y227+Y220+Y213+Y206+Y199+Y192+Y185+Y171+Y100+Y93+Y86+Y79+Y72+Y107+Y340+Y347+Y354</f>
        <v>381699218.288597</v>
      </c>
      <c r="Z499" s="156" t="n">
        <f aca="false">Z447+Z411+Z333+Z326+Z319+Z312+Z305+Z298+Z290+Z283+Z276+Z269+Z262+Z248+Z241+Z227+Z220+Z213+Z206+Z199+Z192+Z185+Z171+Z100+Z93+Z86+Z79+Z72+Z107+Z340+Z347+Z354</f>
        <v>405871136.971626</v>
      </c>
      <c r="AA499" s="156" t="n">
        <f aca="false">AA447+AA411+AA333+AA326+AA319+AA312+AA305+AA298+AA290+AA283+AA276+AA269+AA262+AA248+AA241+AA227+AA220+AA213+AA206+AA199+AA192+AA185+AA171+AA100+AA93+AA86+AA79+AA72+AA107+AA340+AA347+AA354</f>
        <v>432727595.835041</v>
      </c>
      <c r="AB499" s="156" t="n">
        <f aca="false">AB447+AB411+AB333+AB326+AB319+AB312+AB305+AB298+AB290+AB283+AB276+AB269+AB262+AB248+AB241+AB227+AB220+AB213+AB206+AB199+AB192+AB185+AB171+AB100+AB93+AB86+AB79+AB72+AB107+AB340+AB347+AB354</f>
        <v>441908618.467732</v>
      </c>
      <c r="AC499" s="156" t="n">
        <f aca="false">AC447+AC411+AC333+AC326+AC319+AC312+AC305+AC298+AC290+AC283+AC276+AC269+AC262+AC248+AC241+AC227+AC220+AC213+AC206+AC199+AC192+AC185+AC171+AC100+AC93+AC86+AC79+AC72+AC107+AC340+AC347+AC354</f>
        <v>465021899.702582</v>
      </c>
      <c r="AD499" s="156" t="n">
        <f aca="false">AD447+AD411+AD333+AD326+AD319+AD312+AD305+AD298+AD290+AD283+AD276+AD269+AD262+AD248+AD241+AD227+AD220+AD213+AD206+AD199+AD192+AD185+AD171+AD100+AD93+AD86+AD79+AD72+AD107+AD340+AD347+AD354</f>
        <v>480123471.387579</v>
      </c>
      <c r="AE499" s="156" t="n">
        <f aca="false">AE447+AE411+AE333+AE326+AE319+AE312+AE305+AE298+AE290+AE283+AE276+AE269+AE262+AE248+AE241+AE227+AE220+AE213+AE206+AE199+AE192+AE185+AE171+AE100+AE93+AE86+AE79+AE72+AE107+AE340+AE347+AE354</f>
        <v>450011473.438508</v>
      </c>
      <c r="AF499" s="156" t="n">
        <f aca="false">AF447+AF411+AF333+AF326+AF319+AF312+AF305+AF298+AF290+AF283+AF276+AF269+AF262+AF248+AF241+AF227+AF220+AF213+AF206+AF199+AF192+AF185+AF171+AF100+AF93+AF86+AF79+AF72+AF107+AF340+AF347+AF354</f>
        <v>404039144.361571</v>
      </c>
      <c r="AG499" s="156" t="n">
        <f aca="false">AG447+AG411+AG333+AG326+AG319+AG312+AG305+AG298+AG290+AG283+AG276+AG269+AG262+AG248+AG241+AG227+AG220+AG213+AG206+AG199+AG192+AG185+AG171+AG100+AG93+AG86+AG79+AG72+AG107+AG340+AG347+AG354</f>
        <v>385699279.113152</v>
      </c>
      <c r="AH499" s="156" t="n">
        <f aca="false">AH447+AH411+AH333+AH326+AH319+AH312+AH305+AH298+AH290+AH283+AH276+AH269+AH262+AH248+AH241+AH227+AH220+AH213+AH206+AH199+AH192+AH185+AH171+AH100+AH93+AH86+AH79+AH72+AH107+AH340+AH347+AH354</f>
        <v>367294809.87702</v>
      </c>
      <c r="AI499" s="156" t="n">
        <f aca="false">AI447+AI411+AI333+AI326+AI319+AI312+AI305+AI298+AI290+AI283+AI276+AI269+AI262+AI248+AI241+AI227+AI220+AI213+AI206+AI199+AI192+AI185+AI171+AI100+AI93+AI86+AI79+AI72+AI107+AI340+AI347+AI354</f>
        <v>340819575.277789</v>
      </c>
      <c r="AJ499" s="156" t="n">
        <f aca="false">AJ447+AJ411+AJ333+AJ326+AJ319+AJ312+AJ305+AJ298+AJ290+AJ283+AJ276+AJ269+AJ262+AJ248+AJ241+AJ227+AJ220+AJ213+AJ206+AJ199+AJ192+AJ185+AJ171+AJ100+AJ93+AJ86+AJ79+AJ72+AJ107+AJ340+AJ347+AJ354</f>
        <v>309326651.524624</v>
      </c>
      <c r="AK499" s="156" t="n">
        <f aca="false">AK447+AK411+AK333+AK326+AK319+AK312+AK305+AK298+AK290+AK283+AK276+AK269+AK262+AK248+AK241+AK227+AK220+AK213+AK206+AK199+AK192+AK185+AK171+AK100+AK93+AK86+AK79+AK72+AK107+AK340+AK347+AK354</f>
        <v>283773004.359904</v>
      </c>
      <c r="AL499" s="156" t="n">
        <f aca="false">AL447+AL411+AL333+AL326+AL319+AL312+AL305+AL298+AL290+AL283+AL276+AL269+AL262+AL248+AL241+AL227+AL220+AL213+AL206+AL199+AL192+AL185+AL171+AL100+AL93+AL86+AL79+AL72+AL107+AL340+AL347+AL354</f>
        <v>245043411.796657</v>
      </c>
      <c r="AM499" s="156" t="n">
        <f aca="false">AM447+AM411+AM333+AM326+AM319+AM312+AM305+AM298+AM290+AM283+AM276+AM269+AM262+AM248+AM241+AM227+AM220+AM213+AM206+AM199+AM192+AM185+AM171+AM100+AM93+AM86+AM79+AM72+AM107+AM340+AM347+AM354</f>
        <v>207194639.83579</v>
      </c>
      <c r="AN499" s="156" t="n">
        <f aca="false">AN447+AN411+AN333+AN326+AN319+AN312+AN305+AN298+AN290+AN283+AN276+AN269+AN262+AN248+AN241+AN227+AN220+AN213+AN206+AN199+AN192+AN185+AN171+AN100+AN93+AN86+AN79+AN72+AN107+AN340+AN347+AN354</f>
        <v>142510443.720616</v>
      </c>
      <c r="AO499" s="156" t="n">
        <f aca="false">AO447+AO411+AO333+AO326+AO319+AO312+AO305+AO298+AO290+AO283+AO276+AO269+AO262+AO248+AO241+AO227+AO220+AO213+AO206+AO199+AO192+AO185+AO171+AO100+AO93+AO86+AO79+AO72+AO107+AO340+AO347+AO354</f>
        <v>75720007.4501697</v>
      </c>
      <c r="AP499" s="156" t="n">
        <f aca="false">AP447+AP411+AP333+AP326+AP319+AP312+AP305+AP298+AP290+AP283+AP276+AP269+AP262+AP248+AP241+AP227+AP220+AP213+AP206+AP199+AP192+AP185+AP171+AP100+AP93+AP86+AP79+AP72+AP107+AP340+AP347+AP354</f>
        <v>0</v>
      </c>
      <c r="AQ499" s="156" t="n">
        <f aca="false">AQ447+AQ411+AQ333+AQ326+AQ319+AQ312+AQ305+AQ298+AQ290+AQ283+AQ276+AQ269+AQ262+AQ248+AQ241+AQ227+AQ220+AQ213+AQ206+AQ199+AQ192+AQ185+AQ171+AQ100+AQ93+AQ86+AQ79+AQ72+AQ107+AQ340+AQ347+AQ354</f>
        <v>0</v>
      </c>
      <c r="AR499" s="156" t="n">
        <f aca="false">AR447+AR411+AR333+AR326+AR319+AR312+AR305+AR298+AR290+AR283+AR276+AR269+AR262+AR248+AR241+AR227+AR220+AR213+AR206+AR199+AR192+AR185+AR171+AR100+AR93+AR86+AR79+AR72+AR107+AR340+AR347+AR354</f>
        <v>0</v>
      </c>
      <c r="AS499" s="156" t="n">
        <f aca="false">AS447+AS411+AS333+AS326+AS319+AS312+AS305+AS298+AS290+AS283+AS276+AS269+AS262+AS248+AS241+AS227+AS220+AS213+AS206+AS199+AS192+AS185+AS171+AS100+AS93+AS86+AS79+AS72+AS107+AS340+AS347+AS354</f>
        <v>0</v>
      </c>
      <c r="AT499" s="156" t="n">
        <f aca="false">AT447+AT411+AT333+AT326+AT319+AT312+AT305+AT298+AT290+AT283+AT276+AT269+AT262+AT248+AT241+AT227+AT220+AT213+AT206+AT199+AT192+AT185+AT171+AT100+AT93+AT86+AT79+AT72+AT107+AT340+AT347+AT354</f>
        <v>0</v>
      </c>
      <c r="AU499" s="156" t="e">
        <f aca="false">AU447+AU411+AU333+AU326+AU319+AU312+AU305+AU298+AU290+AU283+AU276+AU269+AU262+AU248+AU241+AU227+AU220+AU213+AU206+AU199+AU192+AU185+AU171+AU100+AU93+AU86+AU79+AU72+AU107+AU340+AU347+AU354</f>
        <v>#REF!</v>
      </c>
      <c r="AV499" s="156" t="e">
        <f aca="false">AV447+AV411+AV333+AV326+AV319+AV312+AV305+AV298+AV290+AV283+AV276+AV269+AV262+AV248+AV241+AV227+AV220+AV213+AV206+AV199+AV192+AV185+AV171+AV100+AV93+AV86+AV79+AV72+AV107+AV340+AV347+AV354</f>
        <v>#REF!</v>
      </c>
      <c r="AW499" s="156" t="e">
        <f aca="false">AW447+AW411+AW333+AW326+AW319+AW312+AW305+AW298+AW290+AW283+AW276+AW269+AW262+AW248+AW241+AW227+AW220+AW213+AW206+AW199+AW192+AW185+AW171+AW100+AW93+AW86+AW79+AW72+AW107+AW340+AW347+AW354</f>
        <v>#REF!</v>
      </c>
      <c r="AX499" s="156" t="e">
        <f aca="false">AX447+AX411+AX333+AX326+AX319+AX312+AX305+AX298+AX290+AX283+AX276+AX269+AX262+AX248+AX241+AX227+AX220+AX213+AX206+AX199+AX192+AX185+AX171+AX100+AX93+AX86+AX79+AX72+AX107+AX340+AX347+AX354</f>
        <v>#REF!</v>
      </c>
      <c r="AY499" s="156" t="e">
        <f aca="false">AY447+AY411+AY333+AY326+AY319+AY312+AY305+AY298+AY290+AY283+AY276+AY269+AY262+AY248+AY241+AY227+AY220+AY213+AY206+AY199+AY192+AY185+AY171+AY100+AY93+AY86+AY79+AY72+AY107+AY340+AY347+AY354</f>
        <v>#REF!</v>
      </c>
      <c r="AZ499" s="156" t="e">
        <f aca="false">AZ447+AZ411+AZ333+AZ326+AZ319+AZ312+AZ305+AZ298+AZ290+AZ283+AZ276+AZ269+AZ262+AZ248+AZ241+AZ227+AZ220+AZ213+AZ206+AZ199+AZ192+AZ185+AZ171+AZ100+AZ93+AZ86+AZ79+AZ72+AZ107+AZ340+AZ347+AZ354</f>
        <v>#REF!</v>
      </c>
      <c r="BA499" s="156" t="e">
        <f aca="false">BA447+BA411+BA333+BA326+BA319+BA312+BA305+BA298+BA290+BA283+BA276+BA269+BA262+BA248+BA241+BA227+BA220+BA213+BA206+BA199+BA192+BA185+BA171+BA100+BA93+BA86+BA79+BA72+BA107+BA340+BA347+BA354</f>
        <v>#REF!</v>
      </c>
    </row>
    <row r="500" customFormat="false" ht="12" hidden="false" customHeight="false" outlineLevel="0" collapsed="false">
      <c r="B500" s="154" t="s">
        <v>80</v>
      </c>
      <c r="C500" s="155"/>
      <c r="J500" s="156" t="n">
        <f aca="false">J448+J242/1000+J235/1000+J228/1000+J221/1000+J214/1000+J207/1000+J200/1000+J193/1000+J186/1000+J179/1000+J172/1000+J165/1000+J158/1000+J151/1000+J144/1000+J137/1000+J130/1000+J80+J73+J66</f>
        <v>287055.27896</v>
      </c>
      <c r="K500" s="234" t="n">
        <f aca="false">K448+K242/1000+K235/1000+K228/1000+K221/1000+K214/1000+K207/1000+K200/1000+K193/1000+K186/1000+K179/1000+K172/1000+K165/1000+K158/1000+K151/1000+K144/1000+K137/1000+K130/1000+K80/1000+K73/1000+K66/1000+K87/1000+K249/1000+K256/1000+K263/1000+K270/1000</f>
        <v>337110.396</v>
      </c>
      <c r="L500" s="266" t="n">
        <f aca="false">L448+L242/1000+L235/1000+L228/1000+L221/1000+L214/1000+L207/1000+L200/1000+L193/1000+L186/1000+L179/1000+L172/1000+L165/1000+L158/1000+L151/1000+L144/1000+L137/1000+L130/1000+L80/1000+L73/1000+L66/1000+L87/1000+L249/1000+L256/1000+L263/1000+L270/1000</f>
        <v>280256.32465</v>
      </c>
      <c r="M500" s="314" t="n">
        <f aca="false">M448+M242+M235+M228+M221+M214+M207+M200+M193+M186+M179+M172+M165+M158+M151+M144+M137+M130+M80+M73+M66+M87+M249+M256+M263+M270+M277+M284+M291+M94+M299+M306+M313+M320+M327+M334</f>
        <v>166202732</v>
      </c>
      <c r="N500" s="314" t="n">
        <f aca="false">N448+N420+N334+N327+N320+N313+N306+N299+N291+N284+N277+N270+N263+N249+N242+N228+N221+N214+N207+N200+N193+N186+N172+N101+N94+N87+N80+N73+N341+N348+N355</f>
        <v>189426017.3</v>
      </c>
      <c r="O500" s="314" t="n">
        <f aca="false">O448+O420+O334+O327+O320+O313+O306+O299+O291+O284+O277+O270+O263+O249+O242+O228+O221+O214+O207+O200+O193+O186+O172+O101+O94+O87+O80+O73+O341+O348+O355</f>
        <v>203625196</v>
      </c>
      <c r="P500" s="436" t="n">
        <f aca="false">P448+P420+P334+P327+P320+P313+P306+P299+P291+P284+P277+P270+P263+P249+P242+P228+P221+P214+P207+P200+P193+P186+P172+P101+P94+P87+P80+P73+P341+P348+P355+P108</f>
        <v>204255907.9</v>
      </c>
      <c r="Q500" s="436" t="n">
        <f aca="false">Q448+Q420+Q334+Q327+Q320+Q313+Q306+Q299+Q291+Q284+Q277+Q270+Q263+Q249+Q242+Q228+Q221+Q214+Q207+Q200+Q193+Q186+Q172+Q101+Q94+Q87+Q80+Q73+Q341+Q348+Q355+Q108</f>
        <v>205325561.1</v>
      </c>
      <c r="R500" s="436" t="n">
        <f aca="false">R448+R420+R334+R327+R320+R313+R306+R299+R291+R284+R277+R270+R263+R249+R242+R228+R221+R214+R207+R200+R193+R186+R172+R101+R94+R87+R80+R73+R341+R348+R355+R108</f>
        <v>204779221.1</v>
      </c>
      <c r="S500" s="436" t="n">
        <f aca="false">S448+S420+S334+S327+S320+S313+S306+S299+S291+S284+S277+S270+S263+S249+S242+S228+S221+S214+S207+S200+S193+S186+S172+S101+S94+S87+S80+S73+S341+S348+S355+S108</f>
        <v>259934184.783385</v>
      </c>
      <c r="T500" s="436" t="n">
        <f aca="false">T448+T420+T334+T327+T320+T313+T306+T299+T291+T284+T277+T270+T263+T249+T242+T228+T221+T214+T207+T200+T193+T186+T172+T101+T94+T87+T80+T73+T341+T348+T355+T108</f>
        <v>275369128.736206</v>
      </c>
      <c r="U500" s="436" t="n">
        <f aca="false">U448+U420+U334+U327+U320+U313+U306+U299+U291+U284+U277+U270+U263+U249+U242+U228+U221+U214+U207+U200+U193+U186+U172+U101+U94+U87+U80+U73+U341+U348+U355+U108</f>
        <v>278520138.457654</v>
      </c>
      <c r="V500" s="436" t="n">
        <f aca="false">V448+V420+V334+V327+V320+V313+V306+V299+V291+V284+V277+V270+V263+V249+V242+V228+V221+V214+V207+V200+V193+V186+V172+V101+V94+V87+V80+V73+V341+V348+V355+V108</f>
        <v>326352043.179526</v>
      </c>
      <c r="W500" s="436" t="n">
        <f aca="false">W448+W420+W334+W327+W320+W313+W306+W299+W291+W284+W277+W270+W263+W249+W242+W228+W221+W214+W207+W200+W193+W186+W172+W101+W94+W87+W80+W73+W341+W348+W355+W108</f>
        <v>332018607.637828</v>
      </c>
      <c r="X500" s="436" t="n">
        <f aca="false">X448+X420+X334+X327+X320+X313+X306+X299+X291+X284+X277+X270+X263+X249+X242+X228+X221+X214+X207+X200+X193+X186+X172+X101+X94+X87+X80+X73+X341+X348+X355+X108</f>
        <v>334870479.704729</v>
      </c>
      <c r="Y500" s="436" t="n">
        <f aca="false">Y448+Y420+Y334+Y327+Y320+Y313+Y306+Y299+Y291+Y284+Y277+Y270+Y263+Y249+Y242+Y228+Y221+Y214+Y207+Y200+Y193+Y186+Y172+Y101+Y94+Y87+Y80+Y73+Y341+Y348+Y355+Y108</f>
        <v>370632197.152877</v>
      </c>
      <c r="Z500" s="436" t="n">
        <f aca="false">Z448+Z420+Z334+Z327+Z320+Z313+Z306+Z299+Z291+Z284+Z277+Z270+Z263+Z249+Z242+Z228+Z221+Z214+Z207+Z200+Z193+Z186+Z172+Z101+Z94+Z87+Z80+Z73+Z341+Z348+Z355+Z108</f>
        <v>408802118.981737</v>
      </c>
      <c r="AA500" s="436" t="n">
        <f aca="false">AA448+AA420+AA334+AA327+AA320+AA313+AA306+AA299+AA291+AA284+AA277+AA270+AA263+AA249+AA242+AA228+AA221+AA214+AA207+AA200+AA193+AA186+AA172+AA101+AA94+AA87+AA80+AA73+AA341+AA348+AA355+AA108</f>
        <v>449389232.6789</v>
      </c>
      <c r="AB500" s="436" t="n">
        <f aca="false">AB448+AB420+AB334+AB327+AB320+AB313+AB306+AB299+AB291+AB284+AB277+AB270+AB263+AB249+AB242+AB228+AB221+AB214+AB207+AB200+AB193+AB186+AB172+AB101+AB94+AB87+AB80+AB73+AB341+AB348+AB355+AB108</f>
        <v>492661992.262404</v>
      </c>
      <c r="AC500" s="436" t="n">
        <f aca="false">AC448+AC420+AC334+AC327+AC320+AC313+AC306+AC299+AC291+AC284+AC277+AC270+AC263+AC249+AC242+AC228+AC221+AC214+AC207+AC200+AC193+AC186+AC172+AC101+AC94+AC87+AC80+AC73+AC341+AC348+AC355+AC108</f>
        <v>481697890.425792</v>
      </c>
      <c r="AD500" s="436" t="n">
        <f aca="false">AD448+AD420+AD334+AD327+AD320+AD313+AD306+AD299+AD291+AD284+AD277+AD270+AD263+AD249+AD242+AD228+AD221+AD214+AD207+AD200+AD193+AD186+AD172+AD101+AD94+AD87+AD80+AD73+AD341+AD348+AD355+AD108</f>
        <v>461208731.64323</v>
      </c>
      <c r="AE500" s="436" t="n">
        <f aca="false">AE448+AE420+AE334+AE327+AE320+AE313+AE306+AE299+AE291+AE284+AE277+AE270+AE263+AE249+AE242+AE228+AE221+AE214+AE207+AE200+AE193+AE186+AE172+AE101+AE94+AE87+AE80+AE73+AE341+AE348+AE355+AE108</f>
        <v>444689456.460539</v>
      </c>
      <c r="AF500" s="436" t="n">
        <f aca="false">AF448+AF420+AF334+AF327+AF320+AF313+AF306+AF299+AF291+AF284+AF277+AF270+AF263+AF249+AF242+AF228+AF221+AF214+AF207+AF200+AF193+AF186+AF172+AF101+AF94+AF87+AF80+AF73+AF341+AF348+AF355+AF108</f>
        <v>415358145.882518</v>
      </c>
      <c r="AG500" s="436" t="n">
        <f aca="false">AG448+AG420+AG334+AG327+AG320+AG313+AG306+AG299+AG291+AG284+AG277+AG270+AG263+AG249+AG242+AG228+AG221+AG214+AG207+AG200+AG193+AG186+AG172+AG101+AG94+AG87+AG80+AG73+AG341+AG348+AG355+AG108</f>
        <v>418576299.360373</v>
      </c>
      <c r="AH500" s="436" t="n">
        <f aca="false">AH448+AH420+AH334+AH327+AH320+AH313+AH306+AH299+AH291+AH284+AH277+AH270+AH263+AH249+AH242+AH228+AH221+AH214+AH207+AH200+AH193+AH186+AH172+AH101+AH94+AH87+AH80+AH73+AH341+AH348+AH355+AH108</f>
        <v>420471901.204788</v>
      </c>
      <c r="AI500" s="436" t="n">
        <f aca="false">AI448+AI420+AI334+AI327+AI320+AI313+AI306+AI299+AI291+AI284+AI277+AI270+AI263+AI249+AI242+AI228+AI221+AI214+AI207+AI200+AI193+AI186+AI172+AI101+AI94+AI87+AI80+AI73+AI341+AI348+AI355+AI108</f>
        <v>421439664.744341</v>
      </c>
      <c r="AJ500" s="436" t="n">
        <f aca="false">AJ448+AJ420+AJ334+AJ327+AJ320+AJ313+AJ306+AJ299+AJ291+AJ284+AJ277+AJ270+AJ263+AJ249+AJ242+AJ228+AJ221+AJ214+AJ207+AJ200+AJ193+AJ186+AJ172+AJ101+AJ94+AJ87+AJ80+AJ73+AJ341+AJ348+AJ355+AJ108</f>
        <v>417351700.44326</v>
      </c>
      <c r="AK500" s="436" t="n">
        <f aca="false">AK448+AK420+AK334+AK327+AK320+AK313+AK306+AK299+AK291+AK284+AK277+AK270+AK263+AK249+AK242+AK228+AK221+AK214+AK207+AK200+AK193+AK186+AK172+AK101+AK94+AK87+AK80+AK73+AK341+AK348+AK355+AK108</f>
        <v>415430418.186675</v>
      </c>
      <c r="AL500" s="436" t="n">
        <f aca="false">AL448+AL420+AL334+AL327+AL320+AL313+AL306+AL299+AL291+AL284+AL277+AL270+AL263+AL249+AL242+AL228+AL221+AL214+AL207+AL200+AL193+AL186+AL172+AL101+AL94+AL87+AL80+AL73+AL341+AL348+AL355+AL108</f>
        <v>407157658.603171</v>
      </c>
      <c r="AM500" s="436" t="n">
        <f aca="false">AM448+AM420+AM334+AM327+AM320+AM313+AM306+AM299+AM291+AM284+AM277+AM270+AM263+AM249+AM242+AM228+AM221+AM214+AM207+AM200+AM193+AM186+AM172+AM101+AM94+AM87+AM80+AM73+AM341+AM348+AM355+AM108</f>
        <v>402966796.756398</v>
      </c>
      <c r="AN500" s="436" t="n">
        <f aca="false">AN448+AN420+AN334+AN327+AN320+AN313+AN306+AN299+AN291+AN284+AN277+AN270+AN263+AN249+AN242+AN228+AN221+AN214+AN207+AN200+AN193+AN186+AN172+AN101+AN94+AN87+AN80+AN73+AN341+AN348+AN355+AN108</f>
        <v>376464606.78614</v>
      </c>
      <c r="AO500" s="436" t="n">
        <f aca="false">AO448+AO420+AO334+AO327+AO320+AO313+AO306+AO299+AO291+AO284+AO277+AO270+AO263+AO249+AO242+AO228+AO221+AO214+AO207+AO200+AO193+AO186+AO172+AO101+AO94+AO87+AO80+AO73+AO341+AO348+AO355+AO108</f>
        <v>353452259.647382</v>
      </c>
      <c r="AP500" s="436" t="n">
        <f aca="false">AP448+AP420+AP334+AP327+AP320+AP313+AP306+AP299+AP291+AP284+AP277+AP270+AP263+AP249+AP242+AP228+AP221+AP214+AP207+AP200+AP193+AP186+AP172+AP101+AP94+AP87+AP80+AP73+AP341+AP348+AP355+AP108</f>
        <v>310951112.303531</v>
      </c>
      <c r="AQ500" s="436" t="n">
        <f aca="false">AQ448+AQ420+AQ334+AQ327+AQ320+AQ313+AQ306+AQ299+AQ291+AQ284+AQ277+AQ270+AQ263+AQ249+AQ242+AQ228+AQ221+AQ214+AQ207+AQ200+AQ193+AQ186+AQ172+AQ101+AQ94+AQ87+AQ80+AQ73+AQ341+AQ348+AQ355+AQ108</f>
        <v>366386682.580161</v>
      </c>
      <c r="AR500" s="436" t="n">
        <f aca="false">AR448+AR420+AR334+AR327+AR320+AR313+AR306+AR299+AR291+AR284+AR277+AR270+AR263+AR249+AR242+AR228+AR221+AR214+AR207+AR200+AR193+AR186+AR172+AR101+AR94+AR87+AR80+AR73+AR341+AR348+AR355+AR108</f>
        <v>431961249.934188</v>
      </c>
      <c r="AS500" s="436" t="n">
        <f aca="false">AS448+AS420+AS334+AS327+AS320+AS313+AS306+AS299+AS291+AS284+AS277+AS270+AS263+AS249+AS242+AS228+AS221+AS214+AS207+AS200+AS193+AS186+AS172+AS101+AS94+AS87+AS80+AS73+AS341+AS348+AS355+AS108</f>
        <v>0</v>
      </c>
      <c r="AT500" s="436" t="n">
        <f aca="false">AT448+AT420+AT334+AT327+AT320+AT313+AT306+AT299+AT291+AT284+AT277+AT270+AT263+AT249+AT242+AT228+AT221+AT214+AT207+AT200+AT193+AT186+AT172+AT101+AT94+AT87+AT80+AT73+AT341+AT348+AT355+AT108</f>
        <v>0</v>
      </c>
      <c r="AU500" s="436" t="n">
        <f aca="false">AU448+AU420+AU334+AU327+AU320+AU313+AU306+AU299+AU291+AU284+AU277+AU270+AU263+AU249+AU242+AU228+AU221+AU214+AU207+AU200+AU193+AU186+AU172+AU101+AU94+AU87+AU80+AU73+AU341+AU348+AU355+AU108</f>
        <v>0</v>
      </c>
      <c r="AV500" s="436" t="n">
        <f aca="false">AV448+AV420+AV334+AV327+AV320+AV313+AV306+AV299+AV291+AV284+AV277+AV270+AV263+AV249+AV242+AV228+AV221+AV214+AV207+AV200+AV193+AV186+AV172+AV101+AV94+AV87+AV80+AV73+AV341+AV348+AV355+AV108</f>
        <v>0</v>
      </c>
      <c r="AW500" s="436" t="n">
        <f aca="false">AW448+AW420+AW334+AW327+AW320+AW313+AW306+AW299+AW291+AW284+AW277+AW270+AW263+AW249+AW242+AW228+AW221+AW214+AW207+AW200+AW193+AW186+AW172+AW101+AW94+AW87+AW80+AW73+AW341+AW348+AW355+AW108</f>
        <v>0</v>
      </c>
      <c r="AX500" s="436" t="n">
        <f aca="false">AX448+AX420+AX334+AX327+AX320+AX313+AX306+AX299+AX291+AX284+AX277+AX270+AX263+AX249+AX242+AX228+AX221+AX214+AX207+AX200+AX193+AX186+AX172+AX101+AX94+AX87+AX80+AX73+AX341+AX348+AX355</f>
        <v>0</v>
      </c>
      <c r="AY500" s="436" t="n">
        <f aca="false">AY448+AY420+AY334+AY327+AY320+AY313+AY306+AY299+AY291+AY284+AY277+AY270+AY263+AY249+AY242+AY228+AY221+AY214+AY207+AY200+AY193+AY186+AY172+AY101+AY94+AY87+AY80+AY73+AY341+AY348+AY355</f>
        <v>0</v>
      </c>
      <c r="AZ500" s="436" t="n">
        <f aca="false">AZ448+AZ420+AZ334+AZ327+AZ320+AZ313+AZ306+AZ299+AZ291+AZ284+AZ277+AZ270+AZ263+AZ249+AZ242+AZ228+AZ221+AZ214+AZ207+AZ200+AZ193+AZ186+AZ172+AZ101+AZ94+AZ87+AZ80+AZ73+AZ341+AZ348+AZ355</f>
        <v>0</v>
      </c>
      <c r="BA500" s="436" t="n">
        <f aca="false">BA448+BA420+BA334+BA327+BA320+BA313+BA306+BA299+BA291+BA284+BA277+BA270+BA263+BA249+BA242+BA228+BA221+BA214+BA207+BA200+BA193+BA186+BA172+BA101+BA94+BA87+BA80+BA73+BA341+BA348+BA355</f>
        <v>0</v>
      </c>
    </row>
    <row r="501" customFormat="false" ht="12" hidden="false" customHeight="false" outlineLevel="0" collapsed="false">
      <c r="B501" s="154" t="s">
        <v>82</v>
      </c>
      <c r="C501" s="155"/>
      <c r="J501" s="156" t="e">
        <f aca="false">J450+J244/1000+J237/1000+J230/1000+J223/1000+J216/1000+J209/1000+J202/1000+J195/1000+J188/1000+J181/1000+J174/1000+J167/1000+J160/1000+J153/1000+J146/1000+J139/1000+J132/1000+J82+J75+J68</f>
        <v>#VALUE!</v>
      </c>
      <c r="K501" s="158" t="n">
        <f aca="false">K450+K244/1000+K237/1000+K230/1000+K223/1000+K216/1000+K209/1000+K202/1000+K195/1000+K188/1000+K181/1000+K174/1000+K167/1000+K160/1000+K153/1000+K146/1000+K139/1000+K132/1000+K82/1000+K75/1000+K68/1000+K89/1000</f>
        <v>56523.91745</v>
      </c>
      <c r="L501" s="159" t="n">
        <f aca="false">L450+L244/1000+L237/1000+L230/1000+L223/1000+L216/1000+L209/1000+L202/1000+L195/1000+L188/1000+L181/1000+L174/1000+L167/1000+L160/1000+L153/1000+L146/1000+L139/1000+L132/1000+L82/1000+L75/1000+L68/1000+L89/1000</f>
        <v>54563.7642365558</v>
      </c>
      <c r="M501" s="160" t="n">
        <f aca="false">M75+M82+M89+M96+M103+M146+M174+M188+M195+M202+M209+M216+M223+M230+M237+M244+M251+M258+M265+M272+M279+M286+M293+M301+M308+M315+M322+M329+M450+M336</f>
        <v>67497955.6155133</v>
      </c>
      <c r="N501" s="160" t="n">
        <f aca="false">N75+N82+N89+N96+N103+N146+N174+N188+N195+N202+N209+N216+N223+N230+N237+N244+N251+N258+N265+N272+N279+N286+N293+N301+N308+N315+N322+N329+N450+N336+N422+N343+N350+N357</f>
        <v>73659584.34109</v>
      </c>
      <c r="O501" s="160" t="n">
        <f aca="false">O75+O82+O89+O96+O103+O146+O174+O188+O195+O202+O209+O216+O223+O230+O237+O244+O251+O258+O265+O272+O279+O286+O293+O301+O308+O315+O322+O329+O450+O336+O422+O343+O350+O357</f>
        <v>66999891.0747</v>
      </c>
      <c r="P501" s="156" t="n">
        <f aca="false">P75+P82+P89+P96+P103+P146+P174+P188+P195+P202+P209+P216+P223+P230+P237+P244+P251+P258+P265+P272+P279+P286+P293+P301+P308+P315+P322+P329+P450+P336+P422+P343+P350+P357</f>
        <v>88348767.081238</v>
      </c>
      <c r="Q501" s="156" t="n">
        <f aca="false">Q75+Q82+Q89+Q96+Q103+Q146+Q174+Q188+Q195+Q202+Q209+Q216+Q223+Q230+Q237+Q244+Q251+Q258+Q265+Q272+Q279+Q286+Q293+Q301+Q308+Q315+Q322+Q329+Q450+Q336+Q422+Q343+Q350+Q357</f>
        <v>102999054.150773</v>
      </c>
      <c r="R501" s="156" t="n">
        <f aca="false">R75+R82+R89+R96+R103+R146+R174+R188+R195+R202+R209+R216+R223+R230+R237+R244+R251+R258+R265+R272+R279+R286+R293+R301+R308+R315+R322+R329+R450+R336+R422+R343+R350+R357</f>
        <v>119115415.529072</v>
      </c>
      <c r="S501" s="156" t="n">
        <f aca="false">S75+S82+S89+S96+S103+S146+S174+S188+S195+S202+S209+S216+S223+S230+S237+S244+S251+S258+S265+S272+S279+S286+S293+S301+S308+S315+S322+S329+S450+S336+S422+S343+S350+S357</f>
        <v>137773087.679326</v>
      </c>
      <c r="T501" s="156" t="n">
        <f aca="false">T75+T82+T89+T96+T103+T146+T174+T188+T195+T202+T209+T216+T223+T230+T237+T244+T251+T258+T265+T272+T279+T286+T293+T301+T308+T315+T322+T329+T450+T336+T422+T343+T350+T357</f>
        <v>142261412.332314</v>
      </c>
      <c r="U501" s="156" t="n">
        <f aca="false">U75+U82+U89+U96+U103+U146+U174+U188+U195+U202+U209+U216+U223+U230+U237+U244+U251+U258+U265+U272+U279+U286+U293+U301+U308+U315+U322+U329+U450+U336+U422+U343+U350+U357</f>
        <v>143423829.27228</v>
      </c>
      <c r="V501" s="156" t="n">
        <f aca="false">V75+V82+V89+V96+V103+V146+V174+V188+V195+V202+V209+V216+V223+V230+V237+V244+V251+V258+V265+V272+V279+V286+V293+V301+V308+V315+V322+V329+V450+V336+V422+V343+V350+V357</f>
        <v>150515326.209122</v>
      </c>
      <c r="W501" s="156" t="n">
        <f aca="false">W75+W82+W89+W96+W103+W146+W174+W188+W195+W202+W209+W216+W223+W230+W237+W244+W251+W258+W265+W272+W279+W286+W293+W301+W308+W315+W322+W329+W450+W336+W422+W343+W350+W357</f>
        <v>153522744.242561</v>
      </c>
      <c r="X501" s="156" t="n">
        <f aca="false">X75+X82+X89+X96+X103+X146+X174+X188+X195+X202+X209+X216+X223+X230+X237+X244+X251+X258+X265+X272+X279+X286+X293+X301+X308+X315+X322+X329+X450+X336+X422+X343+X350+X357</f>
        <v>155569657.625606</v>
      </c>
      <c r="Y501" s="156" t="n">
        <f aca="false">Y75+Y82+Y89+Y96+Y103+Y146+Y174+Y188+Y195+Y202+Y209+Y216+Y223+Y230+Y237+Y244+Y251+Y258+Y265+Y272+Y279+Y286+Y293+Y301+Y308+Y315+Y322+Y329+Y450+Y336+Y422+Y343+Y350+Y357</f>
        <v>157746920.626425</v>
      </c>
      <c r="Z501" s="156" t="n">
        <f aca="false">Z75+Z82+Z89+Z96+Z103+Z146+Z174+Z188+Z195+Z202+Z209+Z216+Z223+Z230+Z237+Z244+Z251+Z258+Z265+Z272+Z279+Z286+Z293+Z301+Z308+Z315+Z322+Z329+Z450+Z336+Z422+Z343+Z350+Z357</f>
        <v>159226099.455059</v>
      </c>
      <c r="AA501" s="156" t="n">
        <f aca="false">AA75+AA82+AA89+AA96+AA103+AA146+AA174+AA188+AA195+AA202+AA209+AA216+AA223+AA230+AA237+AA244+AA251+AA258+AA265+AA272+AA279+AA286+AA293+AA301+AA308+AA315+AA322+AA329+AA450+AA336+AA422+AA343+AA350+AA357</f>
        <v>159945934.300354</v>
      </c>
      <c r="AB501" s="156" t="n">
        <f aca="false">AB75+AB82+AB89+AB96+AB103+AB146+AB174+AB188+AB195+AB202+AB209+AB216+AB223+AB230+AB237+AB244+AB251+AB258+AB265+AB272+AB279+AB286+AB293+AB301+AB308+AB315+AB322+AB329+AB450+AB336+AB422+AB343+AB350+AB357</f>
        <v>159311666.768704</v>
      </c>
      <c r="AC501" s="156" t="n">
        <f aca="false">AC75+AC82+AC89+AC96+AC103+AC146+AC174+AC188+AC195+AC202+AC209+AC216+AC223+AC230+AC237+AC244+AC251+AC258+AC265+AC272+AC279+AC286+AC293+AC301+AC308+AC315+AC322+AC329+AC450+AC336+AC422+AC343+AC350+AC357</f>
        <v>157049862.778069</v>
      </c>
      <c r="AD501" s="156" t="n">
        <f aca="false">AD75+AD82+AD89+AD96+AD103+AD146+AD174+AD188+AD195+AD202+AD209+AD216+AD223+AD230+AD237+AD244+AD251+AD258+AD265+AD272+AD279+AD286+AD293+AD301+AD308+AD315+AD322+AD329+AD450+AD336+AD422+AD343+AD350+AD357</f>
        <v>156592350.485226</v>
      </c>
      <c r="AE501" s="156" t="n">
        <f aca="false">AE75+AE82+AE89+AE96+AE103+AE146+AE174+AE188+AE195+AE202+AE209+AE216+AE223+AE230+AE237+AE244+AE251+AE258+AE265+AE272+AE279+AE286+AE293+AE301+AE308+AE315+AE322+AE329+AE450+AE336+AE422+AE343+AE350+AE357</f>
        <v>156913874.931415</v>
      </c>
      <c r="AF501" s="156" t="n">
        <f aca="false">AF75+AF82+AF89+AF96+AF103+AF146+AF174+AF188+AF195+AF202+AF209+AF216+AF223+AF230+AF237+AF244+AF251+AF258+AF265+AF272+AF279+AF286+AF293+AF301+AF308+AF315+AF322+AF329+AF450+AF336+AF422+AF343+AF350+AF357</f>
        <v>155914026.077785</v>
      </c>
      <c r="AG501" s="156" t="n">
        <f aca="false">AG75+AG82+AG89+AG96+AG103+AG146+AG174+AG188+AG195+AG202+AG209+AG216+AG223+AG230+AG237+AG244+AG251+AG258+AG265+AG272+AG279+AG286+AG293+AG301+AG308+AG315+AG322+AG329+AG450+AG336+AG422+AG343+AG350+AG357</f>
        <v>154684690.029076</v>
      </c>
      <c r="AH501" s="156" t="n">
        <f aca="false">AH75+AH82+AH89+AH96+AH103+AH146+AH174+AH188+AH195+AH202+AH209+AH216+AH223+AH230+AH237+AH244+AH251+AH258+AH265+AH272+AH279+AH286+AH293+AH301+AH308+AH315+AH322+AH329+AH450+AH336+AH422+AH343+AH350+AH357</f>
        <v>152159934.737158</v>
      </c>
      <c r="AI501" s="156" t="n">
        <f aca="false">AI75+AI82+AI89+AI96+AI103+AI146+AI174+AI188+AI195+AI202+AI209+AI216+AI223+AI230+AI237+AI244+AI251+AI258+AI265+AI272+AI279+AI286+AI293+AI301+AI308+AI315+AI322+AI329+AI450+AI336+AI422+AI343+AI350+AI357</f>
        <v>148175052.219515</v>
      </c>
      <c r="AJ501" s="156" t="n">
        <f aca="false">AJ75+AJ82+AJ89+AJ96+AJ103+AJ146+AJ174+AJ188+AJ195+AJ202+AJ209+AJ216+AJ223+AJ230+AJ237+AJ244+AJ251+AJ258+AJ265+AJ272+AJ279+AJ286+AJ293+AJ301+AJ308+AJ315+AJ322+AJ329+AJ450+AJ336+AJ422+AJ343+AJ350+AJ357</f>
        <v>142393059.138927</v>
      </c>
      <c r="AK501" s="156" t="n">
        <f aca="false">AK75+AK82+AK89+AK96+AK103+AK146+AK174+AK188+AK195+AK202+AK209+AK216+AK223+AK230+AK237+AK244+AK251+AK258+AK265+AK272+AK279+AK286+AK293+AK301+AK308+AK315+AK322+AK329+AK450+AK336+AK422+AK343+AK350+AK357</f>
        <v>135144946.788868</v>
      </c>
      <c r="AL501" s="156" t="n">
        <f aca="false">AL75+AL82+AL89+AL96+AL103+AL146+AL174+AL188+AL195+AL202+AL209+AL216+AL223+AL230+AL237+AL244+AL251+AL258+AL265+AL272+AL279+AL286+AL293+AL301+AL308+AL315+AL322+AL329+AL450+AL336+AL422+AL343+AL350+AL357</f>
        <v>126083614.182364</v>
      </c>
      <c r="AM501" s="156" t="n">
        <f aca="false">AM75+AM82+AM89+AM96+AM103+AM146+AM174+AM188+AM195+AM202+AM209+AM216+AM223+AM230+AM237+AM244+AM251+AM258+AM265+AM272+AM279+AM286+AM293+AM301+AM308+AM315+AM322+AM329+AM450+AM336+AM422+AM343+AM350+AM357</f>
        <v>115221296.215147</v>
      </c>
      <c r="AN501" s="156" t="n">
        <f aca="false">AN75+AN82+AN89+AN96+AN103+AN146+AN174+AN188+AN195+AN202+AN209+AN216+AN223+AN230+AN237+AN244+AN251+AN258+AN265+AN272+AN279+AN286+AN293+AN301+AN308+AN315+AN322+AN329+AN450+AN336+AN422+AN343+AN350+AN357</f>
        <v>101534440.916455</v>
      </c>
      <c r="AO501" s="156" t="n">
        <f aca="false">AO75+AO82+AO89+AO96+AO103+AO146+AO174+AO188+AO195+AO202+AO209+AO216+AO223+AO230+AO237+AO244+AO251+AO258+AO265+AO272+AO279+AO286+AO293+AO301+AO308+AO315+AO322+AO329+AO450+AO336+AO422+AO343+AO350+AO357</f>
        <v>83993478.0444106</v>
      </c>
      <c r="AP501" s="156" t="n">
        <f aca="false">AP75+AP82+AP89+AP96+AP103+AP146+AP174+AP188+AP195+AP202+AP209+AP216+AP223+AP230+AP237+AP244+AP251+AP258+AP265+AP272+AP279+AP286+AP293+AP301+AP308+AP315+AP322+AP329+AP450+AP336+AP422+AP343+AP350+AP357</f>
        <v>64907942.6890728</v>
      </c>
      <c r="AQ501" s="156" t="n">
        <f aca="false">AQ75+AQ82+AQ89+AQ96+AQ103+AQ146+AQ174+AQ188+AQ195+AQ202+AQ209+AQ216+AQ223+AQ230+AQ237+AQ244+AQ251+AQ258+AQ265+AQ272+AQ279+AQ286+AQ293+AQ301+AQ308+AQ315+AQ322+AQ329+AQ450+AQ336+AQ422+AQ343+AQ350+AQ357</f>
        <v>44204275.7273558</v>
      </c>
      <c r="AR501" s="156" t="n">
        <f aca="false">AR75+AR82+AR89+AR96+AR103+AR146+AR174+AR188+AR195+AR202+AR209+AR216+AR223+AR230+AR237+AR244+AR251+AR258+AR265+AR272+AR279+AR286+AR293+AR301+AR308+AR315+AR322+AR329+AR450+AR336+AR422+AR343+AR350+AR357</f>
        <v>19670448.1493092</v>
      </c>
      <c r="AS501" s="156" t="n">
        <f aca="false">AS75+AS82+AS89+AS96+AS103+AS146+AS174+AS188+AS195+AS202+AS209+AS216+AS223+AS230+AS237+AS244+AS251+AS258+AS265+AS272+AS279+AS286+AS293+AS301+AS308+AS315+AS322+AS329+AS450+AS336+AS422+AS343+AS350+AS357</f>
        <v>0</v>
      </c>
      <c r="AT501" s="156" t="n">
        <f aca="false">AT75+AT82+AT89+AT96+AT103+AT146+AT174+AT188+AT195+AT202+AT209+AT216+AT223+AT230+AT237+AT244+AT251+AT258+AT265+AT272+AT279+AT286+AT293+AT301+AT308+AT315+AT322+AT329+AT450+AT336+AT422+AT343+AT350+AT357</f>
        <v>0</v>
      </c>
      <c r="AU501" s="156" t="n">
        <f aca="false">AU75+AU82+AU89+AU96+AU103+AU146+AU174+AU188+AU195+AU202+AU209+AU216+AU223+AU230+AU237+AU244+AU251+AU258+AU265+AU272+AU279+AU286+AU293+AU301+AU308+AU315+AU322+AU329+AU450+AU336+AU422+AU343+AU350+AU357</f>
        <v>0</v>
      </c>
      <c r="AV501" s="156" t="n">
        <f aca="false">AV75+AV82+AV89+AV96+AV103+AV146+AV174+AV188+AV195+AV202+AV209+AV216+AV223+AV230+AV237+AV244+AV251+AV258+AV265+AV272+AV279+AV286+AV293+AV301+AV308+AV315+AV322+AV329+AV450+AV336+AV422+AV343+AV350+AV357</f>
        <v>0</v>
      </c>
      <c r="AW501" s="156" t="n">
        <f aca="false">AW75+AW82+AW89+AW96+AW103+AW146+AW174+AW188+AW195+AW202+AW209+AW216+AW223+AW230+AW237+AW244+AW251+AW258+AW265+AW272+AW279+AW286+AW293+AW301+AW308+AW315+AW322+AW329+AW450+AW336+AW422+AW343+AW350+AW357</f>
        <v>0</v>
      </c>
      <c r="AX501" s="156" t="n">
        <f aca="false">AX75+AX82+AX89+AX96+AX103+AX146+AX174+AX188+AX195+AX202+AX209+AX216+AX223+AX230+AX237+AX244+AX251+AX258+AX265+AX272+AX279+AX286+AX293+AX301+AX308+AX315+AX322+AX329+AX450+AX336+AX422+AX343+AX350+AX357</f>
        <v>0</v>
      </c>
      <c r="AY501" s="156" t="n">
        <f aca="false">AY75+AY82+AY89+AY96+AY103+AY146+AY174+AY188+AY195+AY202+AY209+AY216+AY223+AY230+AY237+AY244+AY251+AY258+AY265+AY272+AY279+AY286+AY293+AY301+AY308+AY315+AY322+AY329+AY450+AY336+AY422+AY343+AY350+AY357</f>
        <v>0</v>
      </c>
      <c r="AZ501" s="156" t="n">
        <f aca="false">AZ75+AZ82+AZ89+AZ96+AZ103+AZ146+AZ174+AZ188+AZ195+AZ202+AZ209+AZ216+AZ223+AZ230+AZ237+AZ244+AZ251+AZ258+AZ265+AZ272+AZ279+AZ286+AZ293+AZ301+AZ308+AZ315+AZ322+AZ329+AZ450+AZ336+AZ422+AZ343+AZ350+AZ357</f>
        <v>0</v>
      </c>
      <c r="BA501" s="156" t="n">
        <f aca="false">BA75+BA82+BA89+BA96+BA103+BA146+BA174+BA188+BA195+BA202+BA209+BA216+BA223+BA230+BA237+BA244+BA251+BA258+BA265+BA272+BA279+BA286+BA293+BA301+BA308+BA315+BA322+BA329+BA450+BA336+BA422+BA343+BA350+BA357</f>
        <v>0</v>
      </c>
    </row>
    <row r="502" customFormat="false" ht="12.75" hidden="false" customHeight="false" outlineLevel="0" collapsed="false">
      <c r="B502" s="260"/>
      <c r="C502" s="602"/>
      <c r="J502" s="163"/>
      <c r="K502" s="176"/>
      <c r="L502" s="177"/>
      <c r="M502" s="161"/>
      <c r="N502" s="161"/>
      <c r="O502" s="161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  <c r="AF502" s="163"/>
      <c r="AG502" s="163"/>
      <c r="AH502" s="163"/>
      <c r="AI502" s="163"/>
      <c r="AJ502" s="163"/>
      <c r="AK502" s="163"/>
      <c r="AL502" s="163"/>
      <c r="AM502" s="163"/>
      <c r="AN502" s="163"/>
      <c r="AO502" s="163"/>
      <c r="AP502" s="163"/>
      <c r="AQ502" s="163"/>
      <c r="AR502" s="163"/>
      <c r="AS502" s="163"/>
      <c r="AT502" s="163"/>
      <c r="AU502" s="163"/>
      <c r="AV502" s="163"/>
      <c r="AW502" s="163"/>
      <c r="AX502" s="163"/>
      <c r="AY502" s="163"/>
      <c r="AZ502" s="163"/>
      <c r="BA502" s="163"/>
    </row>
    <row r="503" customFormat="false" ht="12" hidden="false" customHeight="false" outlineLevel="0" collapsed="false">
      <c r="B503" s="249" t="s">
        <v>212</v>
      </c>
      <c r="C503" s="155" t="s">
        <v>201</v>
      </c>
      <c r="J503" s="163"/>
      <c r="K503" s="176"/>
      <c r="L503" s="177"/>
      <c r="N503" s="161"/>
      <c r="O503" s="161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  <c r="AF503" s="163"/>
      <c r="AG503" s="163"/>
      <c r="AH503" s="163"/>
      <c r="AI503" s="163"/>
      <c r="AJ503" s="163"/>
      <c r="AK503" s="163"/>
      <c r="AL503" s="163"/>
      <c r="AM503" s="163"/>
      <c r="AN503" s="163"/>
      <c r="AO503" s="163"/>
      <c r="AP503" s="163"/>
      <c r="AQ503" s="163"/>
      <c r="AR503" s="163"/>
      <c r="AS503" s="163"/>
      <c r="AT503" s="163"/>
      <c r="AU503" s="163"/>
      <c r="AV503" s="163"/>
      <c r="AW503" s="163"/>
      <c r="AX503" s="163"/>
      <c r="AY503" s="163"/>
      <c r="AZ503" s="163"/>
      <c r="BA503" s="163"/>
    </row>
    <row r="504" customFormat="false" ht="12" hidden="false" customHeight="false" outlineLevel="0" collapsed="false">
      <c r="B504" s="154" t="s">
        <v>210</v>
      </c>
      <c r="C504" s="155"/>
      <c r="J504" s="163"/>
      <c r="K504" s="176"/>
      <c r="L504" s="160" t="n">
        <f aca="false">L4+L11+L18+L25</f>
        <v>282500000</v>
      </c>
      <c r="M504" s="160" t="n">
        <f aca="false">M4+M11+M18+M25</f>
        <v>228500000</v>
      </c>
      <c r="N504" s="160" t="n">
        <f aca="false">N4+N11+N18+N25</f>
        <v>162000000</v>
      </c>
      <c r="O504" s="160" t="n">
        <f aca="false">O4+O11+O18+O25</f>
        <v>115500000</v>
      </c>
      <c r="P504" s="156" t="n">
        <f aca="false">P4+P11+P18+P25</f>
        <v>69000000</v>
      </c>
      <c r="Q504" s="156" t="n">
        <f aca="false">Q4+Q11+Q18+Q25</f>
        <v>22500000</v>
      </c>
      <c r="R504" s="156" t="n">
        <f aca="false">R4+R11+R18+R25</f>
        <v>0</v>
      </c>
      <c r="S504" s="156" t="n">
        <f aca="false">S4+S11+S18+S25</f>
        <v>0</v>
      </c>
      <c r="T504" s="156" t="n">
        <f aca="false">T4+T11+T18+T25</f>
        <v>0</v>
      </c>
      <c r="U504" s="156" t="n">
        <f aca="false">U4+U11+U18+U25</f>
        <v>0</v>
      </c>
      <c r="V504" s="156" t="n">
        <f aca="false">V4+V11+V18+V25</f>
        <v>0</v>
      </c>
      <c r="W504" s="156" t="n">
        <f aca="false">W4+W11+W18+W25</f>
        <v>0</v>
      </c>
      <c r="X504" s="156" t="n">
        <f aca="false">X4+X11+X18+X25</f>
        <v>0</v>
      </c>
      <c r="Y504" s="156" t="n">
        <f aca="false">Y4+Y11+Y18+Y25</f>
        <v>0</v>
      </c>
      <c r="Z504" s="156" t="n">
        <f aca="false">Z4+Z11+Z18+Z25</f>
        <v>0</v>
      </c>
      <c r="AA504" s="156" t="n">
        <f aca="false">AA4+AA11+AA18+AA25</f>
        <v>0</v>
      </c>
      <c r="AB504" s="156" t="n">
        <f aca="false">AB4+AB11+AB18+AB25</f>
        <v>0</v>
      </c>
      <c r="AC504" s="156" t="n">
        <f aca="false">AC4+AC11+AC18+AC25</f>
        <v>0</v>
      </c>
      <c r="AD504" s="156" t="n">
        <f aca="false">AD4+AD11+AD18+AD25</f>
        <v>0</v>
      </c>
      <c r="AE504" s="163"/>
      <c r="AF504" s="163"/>
      <c r="AG504" s="163"/>
      <c r="AH504" s="163"/>
      <c r="AI504" s="163"/>
      <c r="AJ504" s="163"/>
      <c r="AK504" s="163"/>
      <c r="AL504" s="163"/>
      <c r="AM504" s="163"/>
      <c r="AN504" s="163"/>
      <c r="AO504" s="163"/>
      <c r="AP504" s="163"/>
      <c r="AQ504" s="163"/>
      <c r="AR504" s="163"/>
      <c r="AS504" s="163"/>
      <c r="AT504" s="163"/>
      <c r="AU504" s="163"/>
      <c r="AV504" s="163"/>
      <c r="AW504" s="163"/>
      <c r="AX504" s="163"/>
      <c r="AY504" s="163"/>
      <c r="AZ504" s="163"/>
      <c r="BA504" s="163"/>
    </row>
    <row r="505" customFormat="false" ht="12" hidden="false" customHeight="false" outlineLevel="0" collapsed="false">
      <c r="B505" s="154" t="s">
        <v>79</v>
      </c>
      <c r="C505" s="155"/>
      <c r="J505" s="163"/>
      <c r="K505" s="176"/>
      <c r="L505" s="160" t="n">
        <f aca="false">L5+L12+L19+L26</f>
        <v>112500000</v>
      </c>
      <c r="M505" s="160" t="n">
        <f aca="false">M5+M12+M19+M26</f>
        <v>0</v>
      </c>
      <c r="N505" s="160" t="n">
        <f aca="false">N5+N12+N19+N26</f>
        <v>0</v>
      </c>
      <c r="O505" s="160" t="n">
        <f aca="false">O5+O12+O19+O26</f>
        <v>0</v>
      </c>
      <c r="P505" s="156" t="n">
        <f aca="false">P5+P12+P19+P26</f>
        <v>0</v>
      </c>
      <c r="Q505" s="156" t="n">
        <f aca="false">Q5+Q12+Q19+Q26</f>
        <v>0</v>
      </c>
      <c r="R505" s="156" t="n">
        <f aca="false">R5+R12+R19+R26</f>
        <v>0</v>
      </c>
      <c r="S505" s="156" t="n">
        <f aca="false">S5+S12+S19+S26</f>
        <v>0</v>
      </c>
      <c r="T505" s="156" t="n">
        <f aca="false">T5+T12+T19+T26</f>
        <v>0</v>
      </c>
      <c r="U505" s="156" t="n">
        <f aca="false">U5+U12+U19+U26</f>
        <v>0</v>
      </c>
      <c r="V505" s="156" t="n">
        <f aca="false">V5+V12+V19+V26</f>
        <v>0</v>
      </c>
      <c r="W505" s="156" t="n">
        <f aca="false">W5+W12+W19+W26</f>
        <v>0</v>
      </c>
      <c r="X505" s="156" t="n">
        <f aca="false">X5+X12+X19+X26</f>
        <v>0</v>
      </c>
      <c r="Y505" s="156" t="n">
        <f aca="false">Y5+Y12+Y19+Y26</f>
        <v>0</v>
      </c>
      <c r="Z505" s="156" t="n">
        <f aca="false">Z5+Z12+Z19+Z26</f>
        <v>0</v>
      </c>
      <c r="AA505" s="156" t="n">
        <f aca="false">AA5+AA12+AA19+AA26</f>
        <v>0</v>
      </c>
      <c r="AB505" s="156" t="n">
        <f aca="false">AB5+AB12+AB19+AB26</f>
        <v>0</v>
      </c>
      <c r="AC505" s="156" t="n">
        <f aca="false">AC5+AC12+AC19+AC26</f>
        <v>0</v>
      </c>
      <c r="AD505" s="156" t="n">
        <f aca="false">AD5+AD12+AD19+AD26</f>
        <v>0</v>
      </c>
      <c r="AE505" s="163"/>
      <c r="AF505" s="163"/>
      <c r="AG505" s="163"/>
      <c r="AH505" s="163"/>
      <c r="AI505" s="163"/>
      <c r="AJ505" s="163"/>
      <c r="AK505" s="163"/>
      <c r="AL505" s="163"/>
      <c r="AM505" s="163"/>
      <c r="AN505" s="163"/>
      <c r="AO505" s="163"/>
      <c r="AP505" s="163"/>
      <c r="AQ505" s="163"/>
      <c r="AR505" s="163"/>
      <c r="AS505" s="163"/>
      <c r="AT505" s="163"/>
      <c r="AU505" s="163"/>
      <c r="AV505" s="163"/>
      <c r="AW505" s="163"/>
      <c r="AX505" s="163"/>
      <c r="AY505" s="163"/>
      <c r="AZ505" s="163"/>
      <c r="BA505" s="163"/>
    </row>
    <row r="506" customFormat="false" ht="12" hidden="false" customHeight="false" outlineLevel="0" collapsed="false">
      <c r="B506" s="154" t="s">
        <v>80</v>
      </c>
      <c r="C506" s="155"/>
      <c r="J506" s="163"/>
      <c r="K506" s="176"/>
      <c r="L506" s="160" t="n">
        <f aca="false">L6+L13+L20+L27</f>
        <v>20000000</v>
      </c>
      <c r="M506" s="160" t="n">
        <f aca="false">M6+M13+M20+M27</f>
        <v>54000000</v>
      </c>
      <c r="N506" s="160" t="n">
        <f aca="false">N6+N13+N20+N27</f>
        <v>66500000</v>
      </c>
      <c r="O506" s="160" t="n">
        <f aca="false">O6+O13+O20+O27</f>
        <v>46500000</v>
      </c>
      <c r="P506" s="156" t="n">
        <f aca="false">P6+P13+P20+P27</f>
        <v>46500000</v>
      </c>
      <c r="Q506" s="156" t="n">
        <f aca="false">Q6+Q13+Q20+Q27</f>
        <v>46500000</v>
      </c>
      <c r="R506" s="156" t="n">
        <f aca="false">R6+R13+R20+R27</f>
        <v>22500000</v>
      </c>
      <c r="S506" s="156" t="n">
        <f aca="false">S6+S13+S20+S27</f>
        <v>0</v>
      </c>
      <c r="T506" s="156" t="n">
        <f aca="false">T6+T13+T20+T27</f>
        <v>0</v>
      </c>
      <c r="U506" s="156" t="n">
        <f aca="false">U6+U13+U20+U27</f>
        <v>0</v>
      </c>
      <c r="V506" s="156" t="n">
        <f aca="false">V6+V13+V20+V27</f>
        <v>0</v>
      </c>
      <c r="W506" s="156" t="n">
        <f aca="false">W6+W13+W20+W27</f>
        <v>0</v>
      </c>
      <c r="X506" s="156" t="n">
        <f aca="false">X6+X13+X20+X27</f>
        <v>0</v>
      </c>
      <c r="Y506" s="156" t="n">
        <f aca="false">Y6+Y13+Y20+Y27</f>
        <v>0</v>
      </c>
      <c r="Z506" s="156" t="n">
        <f aca="false">Z6+Z13+Z20+Z27</f>
        <v>0</v>
      </c>
      <c r="AA506" s="156" t="n">
        <f aca="false">AA6+AA13+AA20+AA27</f>
        <v>0</v>
      </c>
      <c r="AB506" s="156" t="n">
        <f aca="false">AB6+AB13+AB20+AB27</f>
        <v>0</v>
      </c>
      <c r="AC506" s="156" t="n">
        <f aca="false">AC6+AC13+AC20+AC27</f>
        <v>0</v>
      </c>
      <c r="AD506" s="156" t="n">
        <f aca="false">AD6+AD13+AD20+AD27</f>
        <v>0</v>
      </c>
      <c r="AE506" s="163"/>
      <c r="AF506" s="163"/>
      <c r="AG506" s="163"/>
      <c r="AH506" s="163"/>
      <c r="AI506" s="163"/>
      <c r="AJ506" s="163"/>
      <c r="AK506" s="163"/>
      <c r="AL506" s="163"/>
      <c r="AM506" s="163"/>
      <c r="AN506" s="163"/>
      <c r="AO506" s="163"/>
      <c r="AP506" s="163"/>
      <c r="AQ506" s="163"/>
      <c r="AR506" s="163"/>
      <c r="AS506" s="163"/>
      <c r="AT506" s="163"/>
      <c r="AU506" s="163"/>
      <c r="AV506" s="163"/>
      <c r="AW506" s="163"/>
      <c r="AX506" s="163"/>
      <c r="AY506" s="163"/>
      <c r="AZ506" s="163"/>
      <c r="BA506" s="163"/>
    </row>
    <row r="507" customFormat="false" ht="12" hidden="false" customHeight="false" outlineLevel="0" collapsed="false">
      <c r="B507" s="154" t="s">
        <v>82</v>
      </c>
      <c r="C507" s="155"/>
      <c r="J507" s="163"/>
      <c r="K507" s="176"/>
      <c r="L507" s="160" t="n">
        <f aca="false">L8+L15+L22+L29</f>
        <v>0</v>
      </c>
      <c r="M507" s="160" t="n">
        <f aca="false">M8+M15+M22+M29</f>
        <v>13922000</v>
      </c>
      <c r="N507" s="160" t="n">
        <f aca="false">N8+N15+N22+N29</f>
        <v>11413250</v>
      </c>
      <c r="O507" s="160" t="n">
        <f aca="false">O8+O15+O22+O29</f>
        <v>7084500</v>
      </c>
      <c r="P507" s="156" t="n">
        <f aca="false">P8+P15+P22+P29</f>
        <v>5626750</v>
      </c>
      <c r="Q507" s="156" t="n">
        <f aca="false">Q8+Q15+Q22+Q29</f>
        <v>3531500</v>
      </c>
      <c r="R507" s="156" t="n">
        <f aca="false">R8+R15+R22+R29</f>
        <v>1203750</v>
      </c>
      <c r="S507" s="156" t="n">
        <f aca="false">S8+S15+S22+S29</f>
        <v>0</v>
      </c>
      <c r="T507" s="156" t="n">
        <f aca="false">T8+T15+T22+T29</f>
        <v>0</v>
      </c>
      <c r="U507" s="156" t="n">
        <f aca="false">U8+U15+U22+U29</f>
        <v>0</v>
      </c>
      <c r="V507" s="156" t="n">
        <f aca="false">V8+V15+V22+V29</f>
        <v>0</v>
      </c>
      <c r="W507" s="156" t="n">
        <f aca="false">W8+W15+W22+W29</f>
        <v>0</v>
      </c>
      <c r="X507" s="156" t="n">
        <f aca="false">X8+X15+X22+X29</f>
        <v>0</v>
      </c>
      <c r="Y507" s="156" t="n">
        <f aca="false">Y8+Y15+Y22+Y29</f>
        <v>0</v>
      </c>
      <c r="Z507" s="156" t="n">
        <f aca="false">Z8+Z15+Z22+Z29</f>
        <v>0</v>
      </c>
      <c r="AA507" s="156" t="n">
        <f aca="false">AA8+AA15+AA22+AA29</f>
        <v>0</v>
      </c>
      <c r="AB507" s="156" t="n">
        <f aca="false">AB8+AB15+AB22+AB29</f>
        <v>0</v>
      </c>
      <c r="AC507" s="156" t="n">
        <f aca="false">AC8+AC15+AC22+AC29</f>
        <v>0</v>
      </c>
      <c r="AD507" s="156" t="n">
        <f aca="false">AD8+AD15+AD22+AD29</f>
        <v>0</v>
      </c>
      <c r="AE507" s="163"/>
      <c r="AF507" s="163"/>
      <c r="AG507" s="163"/>
      <c r="AH507" s="163"/>
      <c r="AI507" s="163"/>
      <c r="AJ507" s="163"/>
      <c r="AK507" s="163"/>
      <c r="AL507" s="163"/>
      <c r="AM507" s="163"/>
      <c r="AN507" s="163"/>
      <c r="AO507" s="163"/>
      <c r="AP507" s="163"/>
      <c r="AQ507" s="163"/>
      <c r="AR507" s="163"/>
      <c r="AS507" s="163"/>
      <c r="AT507" s="163"/>
      <c r="AU507" s="163"/>
      <c r="AV507" s="163"/>
      <c r="AW507" s="163"/>
      <c r="AX507" s="163"/>
      <c r="AY507" s="163"/>
      <c r="AZ507" s="163"/>
      <c r="BA507" s="163"/>
    </row>
    <row r="508" customFormat="false" ht="12" hidden="false" customHeight="false" outlineLevel="0" collapsed="false">
      <c r="M508" s="261" t="n">
        <f aca="false">M387+M333+M326+M319+M312+M305+M298+M93</f>
        <v>351330656</v>
      </c>
      <c r="P508" s="115"/>
      <c r="Q508" s="115"/>
      <c r="T508" s="115"/>
      <c r="U508" s="115"/>
      <c r="V508" s="115"/>
      <c r="W508" s="115"/>
      <c r="X508" s="115"/>
      <c r="Y508" s="115"/>
      <c r="Z508" s="115"/>
      <c r="AA508" s="115"/>
      <c r="AB508" s="115"/>
      <c r="AC508" s="115"/>
      <c r="AD508" s="115"/>
    </row>
    <row r="509" customFormat="false" ht="12" hidden="false" customHeight="false" outlineLevel="0" collapsed="false">
      <c r="B509" s="249" t="s">
        <v>213</v>
      </c>
      <c r="C509" s="155" t="s">
        <v>201</v>
      </c>
      <c r="P509" s="115"/>
      <c r="Q509" s="115"/>
      <c r="T509" s="115"/>
      <c r="U509" s="115"/>
      <c r="V509" s="115"/>
      <c r="W509" s="115"/>
      <c r="X509" s="115"/>
      <c r="Y509" s="115"/>
      <c r="Z509" s="115"/>
      <c r="AA509" s="115"/>
      <c r="AB509" s="115"/>
      <c r="AC509" s="115"/>
      <c r="AD509" s="115"/>
    </row>
    <row r="510" customFormat="false" ht="12" hidden="false" customHeight="false" outlineLevel="0" collapsed="false">
      <c r="B510" s="154" t="s">
        <v>210</v>
      </c>
      <c r="C510" s="155"/>
      <c r="N510" s="160" t="n">
        <f aca="false">CESJE!F90</f>
        <v>87724194.82</v>
      </c>
      <c r="O510" s="160" t="n">
        <f aca="false">CESJE!G90</f>
        <v>199520857.26</v>
      </c>
      <c r="P510" s="156" t="n">
        <f aca="false">CESJE!H90</f>
        <v>299471227.93</v>
      </c>
      <c r="Q510" s="156" t="n">
        <f aca="false">CESJE!I90</f>
        <v>269571709.8</v>
      </c>
      <c r="R510" s="156" t="n">
        <f aca="false">CESJE!J90</f>
        <v>231266208.72</v>
      </c>
      <c r="S510" s="156" t="n">
        <f aca="false">CESJE!K90</f>
        <v>197619820.88</v>
      </c>
      <c r="T510" s="156" t="n">
        <f aca="false">CESJE!L90</f>
        <v>163973433.04</v>
      </c>
      <c r="U510" s="156" t="n">
        <f aca="false">CESJE!M90</f>
        <v>130327045.2</v>
      </c>
      <c r="V510" s="156" t="n">
        <f aca="false">CESJE!N90</f>
        <v>107059111.36</v>
      </c>
      <c r="W510" s="156" t="n">
        <f aca="false">CESJE!O90</f>
        <v>85200000</v>
      </c>
      <c r="X510" s="156" t="n">
        <f aca="false">CESJE!P90</f>
        <v>63900000</v>
      </c>
      <c r="Y510" s="156" t="n">
        <f aca="false">CESJE!Q90</f>
        <v>42600000</v>
      </c>
      <c r="Z510" s="156" t="n">
        <f aca="false">CESJE!R90</f>
        <v>21300000</v>
      </c>
      <c r="AA510" s="156" t="n">
        <f aca="false">CESJE!S90</f>
        <v>0</v>
      </c>
      <c r="AB510" s="156" t="n">
        <f aca="false">CESJE!T90</f>
        <v>0</v>
      </c>
      <c r="AC510" s="156" t="n">
        <f aca="false">CESJE!U90</f>
        <v>0</v>
      </c>
      <c r="AD510" s="156" t="n">
        <f aca="false">CESJE!V90</f>
        <v>0</v>
      </c>
    </row>
    <row r="511" customFormat="false" ht="12" hidden="false" customHeight="false" outlineLevel="0" collapsed="false">
      <c r="B511" s="154" t="s">
        <v>79</v>
      </c>
      <c r="C511" s="155"/>
      <c r="M511" s="405" t="n">
        <f aca="false">M387+M333+M326+M319+M312+M305+M298+M93</f>
        <v>351330656</v>
      </c>
      <c r="N511" s="160" t="n">
        <f aca="false">CESJE!F91</f>
        <v>0</v>
      </c>
      <c r="O511" s="160" t="n">
        <f aca="false">CESJE!G91</f>
        <v>142150000</v>
      </c>
      <c r="P511" s="156" t="n">
        <f aca="false">CESJE!H91</f>
        <v>129078270</v>
      </c>
      <c r="Q511" s="156" t="n">
        <f aca="false">CESJE!I91</f>
        <v>0</v>
      </c>
      <c r="R511" s="156" t="n">
        <f aca="false">CESJE!J91</f>
        <v>0</v>
      </c>
      <c r="S511" s="156" t="n">
        <f aca="false">CESJE!K91</f>
        <v>0</v>
      </c>
      <c r="T511" s="156" t="n">
        <f aca="false">CESJE!L91</f>
        <v>0</v>
      </c>
      <c r="U511" s="156" t="n">
        <f aca="false">CESJE!M91</f>
        <v>0</v>
      </c>
      <c r="V511" s="156" t="n">
        <f aca="false">CESJE!N91</f>
        <v>0</v>
      </c>
      <c r="W511" s="156" t="n">
        <f aca="false">CESJE!O91</f>
        <v>0</v>
      </c>
      <c r="X511" s="156" t="n">
        <f aca="false">CESJE!P91</f>
        <v>0</v>
      </c>
      <c r="Y511" s="156" t="n">
        <f aca="false">CESJE!Q91</f>
        <v>0</v>
      </c>
      <c r="Z511" s="156" t="n">
        <f aca="false">CESJE!R91</f>
        <v>0</v>
      </c>
      <c r="AA511" s="156" t="n">
        <f aca="false">CESJE!S91</f>
        <v>0</v>
      </c>
      <c r="AB511" s="156" t="n">
        <f aca="false">CESJE!T91</f>
        <v>0</v>
      </c>
      <c r="AC511" s="156" t="n">
        <f aca="false">CESJE!U91</f>
        <v>0</v>
      </c>
      <c r="AD511" s="156" t="n">
        <f aca="false">CESJE!V91</f>
        <v>0</v>
      </c>
    </row>
    <row r="512" customFormat="false" ht="12" hidden="false" customHeight="false" outlineLevel="0" collapsed="false">
      <c r="B512" s="154" t="s">
        <v>80</v>
      </c>
      <c r="C512" s="155"/>
      <c r="N512" s="160" t="n">
        <f aca="false">CESJE!F92</f>
        <v>49420831.86</v>
      </c>
      <c r="O512" s="160" t="n">
        <f aca="false">CESJE!G92</f>
        <v>30353337.56</v>
      </c>
      <c r="P512" s="156" t="n">
        <f aca="false">CESJE!H92</f>
        <v>29127899.33</v>
      </c>
      <c r="Q512" s="156" t="n">
        <f aca="false">CESJE!I92</f>
        <v>29899518.13</v>
      </c>
      <c r="R512" s="156" t="n">
        <f aca="false">CESJE!J92</f>
        <v>38305501.08</v>
      </c>
      <c r="S512" s="156" t="n">
        <f aca="false">CESJE!K92</f>
        <v>33646387.84</v>
      </c>
      <c r="T512" s="156" t="n">
        <f aca="false">CESJE!L92</f>
        <v>33646387.84</v>
      </c>
      <c r="U512" s="156" t="n">
        <f aca="false">CESJE!M92</f>
        <v>33646387.84</v>
      </c>
      <c r="V512" s="156" t="n">
        <f aca="false">CESJE!N92</f>
        <v>23267933.84</v>
      </c>
      <c r="W512" s="156" t="n">
        <f aca="false">CESJE!O92</f>
        <v>21859111.36</v>
      </c>
      <c r="X512" s="156" t="n">
        <f aca="false">CESJE!P92</f>
        <v>21300000</v>
      </c>
      <c r="Y512" s="156" t="n">
        <f aca="false">CESJE!Q92</f>
        <v>21300000</v>
      </c>
      <c r="Z512" s="156" t="n">
        <f aca="false">CESJE!R92</f>
        <v>21300000</v>
      </c>
      <c r="AA512" s="156" t="n">
        <f aca="false">CESJE!S92</f>
        <v>21300000</v>
      </c>
      <c r="AB512" s="156" t="n">
        <f aca="false">CESJE!T92</f>
        <v>0</v>
      </c>
      <c r="AC512" s="156" t="n">
        <f aca="false">CESJE!U92</f>
        <v>0</v>
      </c>
      <c r="AD512" s="156" t="n">
        <f aca="false">CESJE!V92</f>
        <v>0</v>
      </c>
    </row>
    <row r="513" customFormat="false" ht="12" hidden="false" customHeight="false" outlineLevel="0" collapsed="false">
      <c r="B513" s="154"/>
      <c r="C513" s="155"/>
      <c r="N513" s="160" t="n">
        <f aca="false">N14+N21+N28+N35</f>
        <v>0.1215</v>
      </c>
      <c r="O513" s="160" t="n">
        <f aca="false">O14+O21+O28+O35</f>
        <v>0.0995</v>
      </c>
    </row>
    <row r="516" customFormat="false" ht="12" hidden="false" customHeight="false" outlineLevel="0" collapsed="false">
      <c r="N516" s="224" t="n">
        <f aca="false">N486-N510</f>
        <v>2017777452.29004</v>
      </c>
      <c r="O516" s="237" t="n">
        <f aca="false">O510+O504+O498+O492</f>
        <v>2453063650.812</v>
      </c>
      <c r="P516" s="237" t="n">
        <f aca="false">P510+P504+P498+P492</f>
        <v>2760805059.548</v>
      </c>
      <c r="Q516" s="237" t="n">
        <f aca="false">Q510+Q504+Q498+Q492</f>
        <v>2676641791.62216</v>
      </c>
      <c r="R516" s="237" t="n">
        <f aca="false">R510+R504+R498+R492</f>
        <v>2938216962.722</v>
      </c>
      <c r="S516" s="237" t="n">
        <f aca="false">S510+S504+S498+S492</f>
        <v>2927588276.76683</v>
      </c>
      <c r="T516" s="237" t="n">
        <f aca="false">T510+T504+T498+T492</f>
        <v>2840460649.72111</v>
      </c>
      <c r="U516" s="237" t="n">
        <f aca="false">U510+U504+U498+U492</f>
        <v>2816651763.17902</v>
      </c>
      <c r="V516" s="237" t="n">
        <f aca="false">V510+V504+V498+V492</f>
        <v>2811766318.88251</v>
      </c>
      <c r="W516" s="237" t="n">
        <f aca="false">W510+W504+W498+W492</f>
        <v>2797508783.69369</v>
      </c>
      <c r="X516" s="237" t="n">
        <f aca="false">X510+X504+X498+X492</f>
        <v>2771832401.61045</v>
      </c>
      <c r="Y516" s="237" t="n">
        <f aca="false">Y510+Y504+Y498+Y492</f>
        <v>2734476345.88617</v>
      </c>
      <c r="Z516" s="237" t="n">
        <f aca="false">Z510+Z504+Z498+Z492</f>
        <v>2683122287.01605</v>
      </c>
      <c r="AA516" s="237" t="n">
        <f aca="false">AA510+AA504+AA498+AA492</f>
        <v>2618037573.3122</v>
      </c>
      <c r="AB516" s="237" t="n">
        <f aca="false">AB510+AB504+AB498+AB492</f>
        <v>2540161122.65752</v>
      </c>
      <c r="AC516" s="237" t="n">
        <f aca="false">AC510+AC504+AC498+AC492</f>
        <v>2496362055.07431</v>
      </c>
      <c r="AD516" s="237" t="n">
        <f aca="false">AD510+AD504+AD498+AD492</f>
        <v>2488153717.95866</v>
      </c>
      <c r="AE516" s="237" t="n">
        <f aca="false">AE510+AE504+AE498+AE492</f>
        <v>2466352658.65063</v>
      </c>
      <c r="AF516" s="237" t="n">
        <f aca="false">AF510+AF504+AF498+AF492</f>
        <v>2430013143.58169</v>
      </c>
      <c r="AG516" s="237" t="n">
        <f aca="false">AG510+AG504+AG498+AG492</f>
        <v>2377582276.80847</v>
      </c>
      <c r="AH516" s="237" t="n">
        <f aca="false">AH510+AH504+AH498+AH492</f>
        <v>2307584672.2197</v>
      </c>
      <c r="AI516" s="237" t="n">
        <f aca="false">AI510+AI504+AI498+AI492</f>
        <v>2219605608.04515</v>
      </c>
      <c r="AJ516" s="237" t="n">
        <f aca="false">AJ510+AJ504+AJ498+AJ492</f>
        <v>2110529277.63451</v>
      </c>
      <c r="AK516" s="237" t="n">
        <f aca="false">AK510+AK504+AK498+AK492</f>
        <v>1978871863.80774</v>
      </c>
      <c r="AL516" s="237" t="n">
        <f aca="false">AL510+AL504+AL498+AL492</f>
        <v>1816757617.00122</v>
      </c>
      <c r="AM516" s="237" t="n">
        <f aca="false">AM510+AM504+AM498+AM492</f>
        <v>1620985460.08062</v>
      </c>
      <c r="AN516" s="237" t="n">
        <f aca="false">AN510+AN504+AN498+AN492</f>
        <v>1387031297.01509</v>
      </c>
      <c r="AO516" s="237" t="n">
        <f aca="false">AO510+AO504+AO498+AO492</f>
        <v>1109299044.81788</v>
      </c>
      <c r="AP516" s="237" t="n">
        <f aca="false">AP510+AP504+AP498+AP492</f>
        <v>798347932.514349</v>
      </c>
      <c r="AQ516" s="237" t="n">
        <f aca="false">AQ510+AQ504+AQ498+AQ492</f>
        <v>431961249.934188</v>
      </c>
      <c r="AR516" s="237" t="n">
        <f aca="false">AR510+AR504+AR498+AR492</f>
        <v>0</v>
      </c>
      <c r="AS516" s="237" t="n">
        <f aca="false">AS510+AS504+AS498+AS492</f>
        <v>0</v>
      </c>
      <c r="AT516" s="237" t="n">
        <f aca="false">AT510+AT504+AT498+AT492</f>
        <v>0</v>
      </c>
      <c r="AU516" s="237" t="e">
        <f aca="false">AU510+AU504+AU498+AU492</f>
        <v>#REF!</v>
      </c>
      <c r="AV516" s="237" t="e">
        <f aca="false">AV510+AV504+AV498+AV492</f>
        <v>#REF!</v>
      </c>
      <c r="AW516" s="237" t="e">
        <f aca="false">AW510+AW504+AW498+AW492</f>
        <v>#REF!</v>
      </c>
      <c r="AX516" s="237" t="e">
        <f aca="false">AX510+AX504+AX498+AX492</f>
        <v>#REF!</v>
      </c>
      <c r="AY516" s="237" t="n">
        <f aca="false">AY510+AY504+AY498+AY492</f>
        <v>0</v>
      </c>
      <c r="AZ516" s="237" t="n">
        <f aca="false">AZ510+AZ504+AZ498+AZ492</f>
        <v>0</v>
      </c>
    </row>
    <row r="517" customFormat="false" ht="12" hidden="false" customHeight="false" outlineLevel="0" collapsed="false">
      <c r="O517" s="237" t="n">
        <f aca="false">O505+O499+O493</f>
        <v>462992087</v>
      </c>
      <c r="P517" s="237" t="n">
        <f aca="false">P505+P499+P493</f>
        <v>502254622.824</v>
      </c>
      <c r="Q517" s="237" t="n">
        <f aca="false">Q505+Q499+Q493</f>
        <v>227843862.603156</v>
      </c>
      <c r="R517" s="237" t="n">
        <f aca="false">R505+R499+R493</f>
        <v>551549636.833846</v>
      </c>
      <c r="S517" s="237" t="n">
        <f aca="false">S505+S499+S493</f>
        <v>310074963.528209</v>
      </c>
      <c r="T517" s="237" t="n">
        <f aca="false">T505+T499+T493</f>
        <v>249010966.390487</v>
      </c>
      <c r="U517" s="237" t="n">
        <f aca="false">U505+U499+U493</f>
        <v>315480716.615563</v>
      </c>
      <c r="V517" s="237" t="n">
        <f aca="false">V505+V499+V493</f>
        <v>371857609.583019</v>
      </c>
      <c r="W517" s="237" t="n">
        <f aca="false">W505+W499+W493</f>
        <v>366743260.669005</v>
      </c>
      <c r="X517" s="237" t="n">
        <f aca="false">X505+X499+X493</f>
        <v>357617174.481487</v>
      </c>
      <c r="Y517" s="237" t="n">
        <f aca="false">Y505+Y499+Y493</f>
        <v>381699218.288597</v>
      </c>
      <c r="Z517" s="237" t="n">
        <f aca="false">Z505+Z499+Z493</f>
        <v>405871136.971626</v>
      </c>
      <c r="AA517" s="237" t="n">
        <f aca="false">AA505+AA499+AA493</f>
        <v>432727595.835041</v>
      </c>
      <c r="AB517" s="237" t="n">
        <f aca="false">AB505+AB499+AB493</f>
        <v>441908618.467732</v>
      </c>
      <c r="AC517" s="237" t="n">
        <f aca="false">AC505+AC499+AC493</f>
        <v>465021899.702582</v>
      </c>
      <c r="AD517" s="237" t="n">
        <f aca="false">AD505+AD499+AD493</f>
        <v>480123471.387579</v>
      </c>
      <c r="AE517" s="237" t="n">
        <f aca="false">AE505+AE499+AE493</f>
        <v>450011473.438508</v>
      </c>
      <c r="AF517" s="237" t="n">
        <f aca="false">AF505+AF499+AF493</f>
        <v>404039144.361571</v>
      </c>
      <c r="AG517" s="237" t="n">
        <f aca="false">AG505+AG499+AG493</f>
        <v>385699279.113152</v>
      </c>
      <c r="AH517" s="237" t="n">
        <f aca="false">AH505+AH499+AH493</f>
        <v>367294809.87702</v>
      </c>
      <c r="AI517" s="237" t="n">
        <f aca="false">AI505+AI499+AI493</f>
        <v>340819575.277789</v>
      </c>
      <c r="AJ517" s="237" t="n">
        <f aca="false">AJ505+AJ499+AJ493</f>
        <v>309326651.524624</v>
      </c>
      <c r="AK517" s="237" t="n">
        <f aca="false">AK505+AK499+AK493</f>
        <v>283773004.359904</v>
      </c>
      <c r="AL517" s="237" t="n">
        <f aca="false">AL505+AL499+AL493</f>
        <v>245043411.796657</v>
      </c>
      <c r="AM517" s="237" t="n">
        <f aca="false">AM505+AM499+AM493</f>
        <v>207194639.83579</v>
      </c>
      <c r="AN517" s="237" t="n">
        <f aca="false">AN505+AN499+AN493</f>
        <v>142510443.720616</v>
      </c>
      <c r="AO517" s="405" t="n">
        <f aca="false">AO516-AO486</f>
        <v>0</v>
      </c>
      <c r="AP517" s="405" t="n">
        <f aca="false">AP516-AP486</f>
        <v>0</v>
      </c>
      <c r="AQ517" s="405" t="n">
        <f aca="false">AQ516-AQ486</f>
        <v>0</v>
      </c>
      <c r="AR517" s="405" t="n">
        <f aca="false">AR516-AR486</f>
        <v>0</v>
      </c>
      <c r="AS517" s="405" t="n">
        <f aca="false">AS516-AS486</f>
        <v>0</v>
      </c>
      <c r="AT517" s="405" t="n">
        <f aca="false">AT516-AT486</f>
        <v>0</v>
      </c>
      <c r="AU517" s="405" t="e">
        <f aca="false">AU516-AU486</f>
        <v>#REF!</v>
      </c>
      <c r="AV517" s="405" t="e">
        <f aca="false">AV516-AV486</f>
        <v>#REF!</v>
      </c>
      <c r="AW517" s="405" t="e">
        <f aca="false">AW516-AW486</f>
        <v>#REF!</v>
      </c>
      <c r="AX517" s="405" t="e">
        <f aca="false">AX516-AX486</f>
        <v>#REF!</v>
      </c>
      <c r="AY517" s="405" t="n">
        <f aca="false">AY516-AY486</f>
        <v>0</v>
      </c>
      <c r="AZ517" s="405" t="n">
        <f aca="false">AZ516-AZ486</f>
        <v>0</v>
      </c>
    </row>
    <row r="518" customFormat="false" ht="12" hidden="false" customHeight="false" outlineLevel="0" collapsed="false">
      <c r="O518" s="237" t="n">
        <f aca="false">O500+O494+O506</f>
        <v>257576287</v>
      </c>
      <c r="P518" s="237" t="n">
        <f aca="false">P500+P494+P506</f>
        <v>270791558.122</v>
      </c>
      <c r="Q518" s="237" t="n">
        <f aca="false">Q500+Q494+Q506</f>
        <v>270748638.042</v>
      </c>
      <c r="R518" s="237" t="n">
        <f aca="false">R500+R494+R506</f>
        <v>251668964.654</v>
      </c>
      <c r="S518" s="237" t="n">
        <f aca="false">S500+S494+S506</f>
        <v>287057261.643385</v>
      </c>
      <c r="T518" s="237" t="n">
        <f aca="false">T500+T494+T506</f>
        <v>302492205.596206</v>
      </c>
      <c r="U518" s="237" t="n">
        <f aca="false">U500+U494+U506</f>
        <v>305643215.317654</v>
      </c>
      <c r="V518" s="237" t="n">
        <f aca="false">V500+V494+V506</f>
        <v>353475120.039526</v>
      </c>
      <c r="W518" s="237" t="n">
        <f aca="false">W500+W494+W506</f>
        <v>359141684.497828</v>
      </c>
      <c r="X518" s="237" t="n">
        <f aca="false">X500+X494+X506</f>
        <v>361993556.564729</v>
      </c>
      <c r="Y518" s="237" t="n">
        <f aca="false">Y500+Y494+Y506</f>
        <v>397755274.012877</v>
      </c>
      <c r="Z518" s="237" t="n">
        <f aca="false">Z500+Z494+Z506</f>
        <v>435925195.841737</v>
      </c>
      <c r="AA518" s="237" t="n">
        <f aca="false">AA500+AA494+AA506</f>
        <v>476512309.5389</v>
      </c>
      <c r="AB518" s="237" t="n">
        <f aca="false">AB500+AB494+AB506</f>
        <v>519785069.122404</v>
      </c>
      <c r="AC518" s="237" t="n">
        <f aca="false">AC500+AC494+AC506</f>
        <v>508820967.285792</v>
      </c>
      <c r="AD518" s="237" t="n">
        <f aca="false">AD500+AD494+AD506</f>
        <v>488331808.50323</v>
      </c>
      <c r="AE518" s="237" t="n">
        <f aca="false">AE500+AE494+AE506</f>
        <v>471812532.746539</v>
      </c>
      <c r="AF518" s="237" t="n">
        <f aca="false">AF500+AF494+AF506</f>
        <v>440378659.430518</v>
      </c>
      <c r="AG518" s="237" t="n">
        <f aca="false">AG500+AG494+AG506</f>
        <v>438130145.886373</v>
      </c>
      <c r="AH518" s="237" t="n">
        <f aca="false">AH500+AH494+AH506</f>
        <v>437292414.465788</v>
      </c>
      <c r="AI518" s="237" t="n">
        <f aca="false">AI500+AI494+AI506</f>
        <v>428798639.452341</v>
      </c>
    </row>
    <row r="520" customFormat="false" ht="12" hidden="false" customHeight="false" outlineLevel="0" collapsed="false">
      <c r="O520" s="405" t="n">
        <f aca="false">O516-O486</f>
        <v>0</v>
      </c>
      <c r="P520" s="405" t="n">
        <f aca="false">P516-P486</f>
        <v>0</v>
      </c>
      <c r="Q520" s="405" t="n">
        <f aca="false">Q516-Q486</f>
        <v>0</v>
      </c>
      <c r="R520" s="405" t="n">
        <f aca="false">R516-R486</f>
        <v>0</v>
      </c>
      <c r="S520" s="405" t="n">
        <f aca="false">S516-S486</f>
        <v>0</v>
      </c>
      <c r="T520" s="405" t="n">
        <f aca="false">T516-T486</f>
        <v>0</v>
      </c>
      <c r="U520" s="405" t="n">
        <f aca="false">U516-U486</f>
        <v>0</v>
      </c>
      <c r="V520" s="405" t="n">
        <f aca="false">V516-V486</f>
        <v>0</v>
      </c>
      <c r="W520" s="405" t="n">
        <f aca="false">W516-W486</f>
        <v>0</v>
      </c>
      <c r="X520" s="405" t="n">
        <f aca="false">X516-X486</f>
        <v>0</v>
      </c>
      <c r="Y520" s="405" t="n">
        <f aca="false">Y516-Y486</f>
        <v>0</v>
      </c>
      <c r="Z520" s="405" t="n">
        <f aca="false">Z516-Z486</f>
        <v>0</v>
      </c>
      <c r="AA520" s="405" t="n">
        <f aca="false">AA516-AA486</f>
        <v>0</v>
      </c>
      <c r="AB520" s="405" t="n">
        <f aca="false">AB516-AB486</f>
        <v>0</v>
      </c>
      <c r="AC520" s="405" t="n">
        <f aca="false">AC516-AC486</f>
        <v>0</v>
      </c>
      <c r="AD520" s="405" t="n">
        <f aca="false">AD516-AD486</f>
        <v>0</v>
      </c>
      <c r="AE520" s="405" t="n">
        <f aca="false">AE516-AE486</f>
        <v>0</v>
      </c>
      <c r="AF520" s="405" t="n">
        <f aca="false">AF516-AF486</f>
        <v>0</v>
      </c>
      <c r="AG520" s="405" t="n">
        <f aca="false">AG516-AG486</f>
        <v>0</v>
      </c>
      <c r="AH520" s="405" t="n">
        <f aca="false">AH516-AH486</f>
        <v>0</v>
      </c>
      <c r="AI520" s="405" t="n">
        <f aca="false">AI516-AI486</f>
        <v>0</v>
      </c>
      <c r="AJ520" s="405" t="n">
        <f aca="false">AJ516-AJ486</f>
        <v>0</v>
      </c>
      <c r="AK520" s="405" t="n">
        <f aca="false">AK516-AK486</f>
        <v>0</v>
      </c>
    </row>
    <row r="521" customFormat="false" ht="12" hidden="false" customHeight="false" outlineLevel="0" collapsed="false">
      <c r="O521" s="405" t="n">
        <f aca="false">O517-O487</f>
        <v>0</v>
      </c>
      <c r="P521" s="405" t="n">
        <f aca="false">P517-P487</f>
        <v>0</v>
      </c>
      <c r="Q521" s="405" t="n">
        <f aca="false">Q517-Q487</f>
        <v>0</v>
      </c>
      <c r="R521" s="405" t="n">
        <f aca="false">R517-R487</f>
        <v>0</v>
      </c>
      <c r="S521" s="405" t="n">
        <f aca="false">S517-S487</f>
        <v>0</v>
      </c>
      <c r="T521" s="405" t="n">
        <f aca="false">T517-T487</f>
        <v>0</v>
      </c>
      <c r="U521" s="405" t="n">
        <f aca="false">U517-U487</f>
        <v>0</v>
      </c>
      <c r="V521" s="405" t="n">
        <f aca="false">V517-V487</f>
        <v>0</v>
      </c>
      <c r="W521" s="405" t="n">
        <f aca="false">W517-W487</f>
        <v>0</v>
      </c>
      <c r="X521" s="405" t="n">
        <f aca="false">X517-X487</f>
        <v>0</v>
      </c>
      <c r="Y521" s="405" t="n">
        <f aca="false">Y517-Y487</f>
        <v>0</v>
      </c>
      <c r="Z521" s="405" t="n">
        <f aca="false">Z517-Z487</f>
        <v>0</v>
      </c>
      <c r="AA521" s="405" t="n">
        <f aca="false">AA517-AA487</f>
        <v>0</v>
      </c>
      <c r="AB521" s="405" t="n">
        <f aca="false">AB517-AB487</f>
        <v>0</v>
      </c>
      <c r="AC521" s="405" t="n">
        <f aca="false">AC517-AC487</f>
        <v>0</v>
      </c>
      <c r="AD521" s="405" t="n">
        <f aca="false">AD517-AD487</f>
        <v>0</v>
      </c>
      <c r="AE521" s="405" t="n">
        <f aca="false">AE517-AE487</f>
        <v>0</v>
      </c>
      <c r="AF521" s="405" t="n">
        <f aca="false">AF517-AF487</f>
        <v>0</v>
      </c>
      <c r="AG521" s="405" t="n">
        <f aca="false">AG517-AG487</f>
        <v>0</v>
      </c>
      <c r="AH521" s="405" t="n">
        <f aca="false">AH517-AH487</f>
        <v>0</v>
      </c>
      <c r="AI521" s="405" t="n">
        <f aca="false">AI517-AI487</f>
        <v>0</v>
      </c>
      <c r="AJ521" s="405" t="n">
        <f aca="false">AJ517-AJ487</f>
        <v>0</v>
      </c>
      <c r="AK521" s="405" t="n">
        <f aca="false">AK517-AK487</f>
        <v>0</v>
      </c>
    </row>
    <row r="522" customFormat="false" ht="12" hidden="false" customHeight="false" outlineLevel="0" collapsed="false">
      <c r="O522" s="405" t="n">
        <f aca="false">O518-O488</f>
        <v>0</v>
      </c>
      <c r="P522" s="405" t="n">
        <f aca="false">P518-P488</f>
        <v>0</v>
      </c>
      <c r="Q522" s="405" t="n">
        <f aca="false">Q518-Q488</f>
        <v>0</v>
      </c>
      <c r="R522" s="405" t="n">
        <f aca="false">R518-R488</f>
        <v>0</v>
      </c>
      <c r="S522" s="405" t="n">
        <f aca="false">S518-S488</f>
        <v>0</v>
      </c>
      <c r="T522" s="405" t="n">
        <f aca="false">T518-T488</f>
        <v>0</v>
      </c>
      <c r="U522" s="405" t="n">
        <f aca="false">U518-U488</f>
        <v>0</v>
      </c>
      <c r="V522" s="405" t="n">
        <f aca="false">V518-V488</f>
        <v>0</v>
      </c>
      <c r="W522" s="405" t="n">
        <f aca="false">W518-W488</f>
        <v>0</v>
      </c>
    </row>
  </sheetData>
  <mergeCells count="71">
    <mergeCell ref="A1:C1"/>
    <mergeCell ref="C4:C7"/>
    <mergeCell ref="C11:C14"/>
    <mergeCell ref="C18:C20"/>
    <mergeCell ref="C25:C27"/>
    <mergeCell ref="C36:C40"/>
    <mergeCell ref="C42:C47"/>
    <mergeCell ref="C50:C54"/>
    <mergeCell ref="C57:C61"/>
    <mergeCell ref="C64:C67"/>
    <mergeCell ref="C71:C74"/>
    <mergeCell ref="C78:C81"/>
    <mergeCell ref="C85:C88"/>
    <mergeCell ref="C92:C95"/>
    <mergeCell ref="C99:C102"/>
    <mergeCell ref="C106:C109"/>
    <mergeCell ref="C114:C118"/>
    <mergeCell ref="C121:C125"/>
    <mergeCell ref="C127:C132"/>
    <mergeCell ref="C134:C139"/>
    <mergeCell ref="C141:C146"/>
    <mergeCell ref="C148:C153"/>
    <mergeCell ref="C155:C160"/>
    <mergeCell ref="C162:C167"/>
    <mergeCell ref="C169:C174"/>
    <mergeCell ref="C176:C181"/>
    <mergeCell ref="C183:C188"/>
    <mergeCell ref="C190:C195"/>
    <mergeCell ref="C197:C202"/>
    <mergeCell ref="C204:C209"/>
    <mergeCell ref="C211:C216"/>
    <mergeCell ref="C218:C223"/>
    <mergeCell ref="C225:C230"/>
    <mergeCell ref="C232:C237"/>
    <mergeCell ref="C239:C244"/>
    <mergeCell ref="C246:C251"/>
    <mergeCell ref="C253:C258"/>
    <mergeCell ref="C260:C265"/>
    <mergeCell ref="C267:C272"/>
    <mergeCell ref="C274:C279"/>
    <mergeCell ref="C281:C286"/>
    <mergeCell ref="C288:C293"/>
    <mergeCell ref="C296:C301"/>
    <mergeCell ref="C303:C308"/>
    <mergeCell ref="C310:C315"/>
    <mergeCell ref="C317:C322"/>
    <mergeCell ref="C324:C329"/>
    <mergeCell ref="C331:C336"/>
    <mergeCell ref="C338:C343"/>
    <mergeCell ref="C345:C350"/>
    <mergeCell ref="C352:C357"/>
    <mergeCell ref="C360:C369"/>
    <mergeCell ref="C371:C380"/>
    <mergeCell ref="C386:C395"/>
    <mergeCell ref="C397:C404"/>
    <mergeCell ref="C409:C418"/>
    <mergeCell ref="C431:C436"/>
    <mergeCell ref="C438:C443"/>
    <mergeCell ref="C446:C450"/>
    <mergeCell ref="C454:C457"/>
    <mergeCell ref="A460:B460"/>
    <mergeCell ref="C462:C465"/>
    <mergeCell ref="C468:C471"/>
    <mergeCell ref="C474:C477"/>
    <mergeCell ref="C480:C483"/>
    <mergeCell ref="A485:B485"/>
    <mergeCell ref="C486:C489"/>
    <mergeCell ref="C491:C495"/>
    <mergeCell ref="C497:C501"/>
    <mergeCell ref="C503:C507"/>
    <mergeCell ref="C509:C513"/>
  </mergeCells>
  <printOptions headings="false" gridLines="false" gridLinesSet="true" horizontalCentered="false" verticalCentered="false"/>
  <pageMargins left="0.309722222222222" right="0.32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F144" activeCellId="0" sqref="AF144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3.99"/>
    <col collapsed="false" customWidth="true" hidden="false" outlineLevel="0" max="2" min="2" style="114" width="35.7"/>
    <col collapsed="false" customWidth="true" hidden="true" outlineLevel="0" max="3" min="3" style="114" width="24.41"/>
    <col collapsed="false" customWidth="true" hidden="false" outlineLevel="0" max="4" min="4" style="114" width="11.99"/>
    <col collapsed="false" customWidth="true" hidden="false" outlineLevel="0" max="5" min="5" style="114" width="14.99"/>
    <col collapsed="false" customWidth="true" hidden="false" outlineLevel="0" max="6" min="6" style="114" width="17.56"/>
    <col collapsed="false" customWidth="true" hidden="false" outlineLevel="0" max="7" min="7" style="114" width="17.14"/>
    <col collapsed="false" customWidth="true" hidden="false" outlineLevel="0" max="8" min="8" style="114" width="20.56"/>
    <col collapsed="false" customWidth="true" hidden="false" outlineLevel="0" max="9" min="9" style="114" width="15.85"/>
    <col collapsed="false" customWidth="true" hidden="false" outlineLevel="0" max="11" min="10" style="114" width="16.42"/>
    <col collapsed="false" customWidth="true" hidden="false" outlineLevel="0" max="16" min="12" style="115" width="16.42"/>
    <col collapsed="false" customWidth="true" hidden="false" outlineLevel="0" max="17" min="17" style="115" width="16.7"/>
    <col collapsed="false" customWidth="true" hidden="false" outlineLevel="0" max="18" min="18" style="115" width="14.85"/>
    <col collapsed="false" customWidth="true" hidden="false" outlineLevel="0" max="19" min="19" style="115" width="13.28"/>
    <col collapsed="false" customWidth="true" hidden="false" outlineLevel="0" max="20" min="20" style="115" width="12.56"/>
    <col collapsed="false" customWidth="true" hidden="false" outlineLevel="0" max="21" min="21" style="115" width="14.99"/>
    <col collapsed="false" customWidth="true" hidden="false" outlineLevel="0" max="22" min="22" style="115" width="15.85"/>
    <col collapsed="false" customWidth="true" hidden="false" outlineLevel="0" max="23" min="23" style="115" width="15.13"/>
    <col collapsed="false" customWidth="true" hidden="false" outlineLevel="0" max="24" min="24" style="115" width="15.41"/>
    <col collapsed="false" customWidth="true" hidden="false" outlineLevel="0" max="25" min="25" style="115" width="12.42"/>
    <col collapsed="false" customWidth="true" hidden="false" outlineLevel="0" max="26" min="26" style="114" width="12.42"/>
    <col collapsed="false" customWidth="true" hidden="false" outlineLevel="0" max="27" min="27" style="114" width="10.85"/>
    <col collapsed="false" customWidth="true" hidden="false" outlineLevel="0" max="28" min="28" style="114" width="11.42"/>
    <col collapsed="false" customWidth="true" hidden="false" outlineLevel="0" max="29" min="29" style="114" width="13.28"/>
    <col collapsed="false" customWidth="true" hidden="false" outlineLevel="0" max="30" min="30" style="114" width="14.85"/>
    <col collapsed="false" customWidth="true" hidden="false" outlineLevel="0" max="31" min="31" style="114" width="14.41"/>
    <col collapsed="false" customWidth="true" hidden="false" outlineLevel="0" max="32" min="32" style="120" width="11.99"/>
    <col collapsed="false" customWidth="true" hidden="false" outlineLevel="0" max="33" min="33" style="114" width="11.99"/>
    <col collapsed="false" customWidth="true" hidden="false" outlineLevel="0" max="34" min="34" style="114" width="14.28"/>
    <col collapsed="false" customWidth="true" hidden="false" outlineLevel="0" max="35" min="35" style="114" width="15.28"/>
    <col collapsed="false" customWidth="true" hidden="false" outlineLevel="0" max="36" min="36" style="114" width="15.56"/>
    <col collapsed="false" customWidth="true" hidden="false" outlineLevel="0" max="37" min="37" style="114" width="15.28"/>
    <col collapsed="false" customWidth="true" hidden="false" outlineLevel="0" max="38" min="38" style="114" width="16.28"/>
    <col collapsed="false" customWidth="true" hidden="false" outlineLevel="0" max="40" min="39" style="114" width="9.28"/>
    <col collapsed="false" customWidth="true" hidden="false" outlineLevel="0" max="41" min="41" style="114" width="11.42"/>
    <col collapsed="false" customWidth="true" hidden="false" outlineLevel="0" max="45" min="42" style="114" width="9.28"/>
    <col collapsed="false" customWidth="false" hidden="false" outlineLevel="0" max="257" min="46" style="114" width="9.14"/>
  </cols>
  <sheetData>
    <row r="1" s="119" customFormat="true" ht="27" hidden="false" customHeight="true" outlineLevel="0" collapsed="false">
      <c r="A1" s="603"/>
      <c r="B1" s="601"/>
      <c r="C1" s="601"/>
      <c r="D1" s="603" t="n">
        <v>2009</v>
      </c>
      <c r="E1" s="603" t="n">
        <v>2010</v>
      </c>
      <c r="F1" s="603" t="n">
        <v>2011</v>
      </c>
      <c r="G1" s="603" t="n">
        <v>2012</v>
      </c>
      <c r="H1" s="603" t="n">
        <v>2013</v>
      </c>
      <c r="I1" s="603" t="n">
        <v>2014</v>
      </c>
      <c r="J1" s="603" t="n">
        <v>2015</v>
      </c>
      <c r="K1" s="603" t="n">
        <v>2016</v>
      </c>
      <c r="L1" s="603" t="n">
        <v>2017</v>
      </c>
      <c r="M1" s="603" t="n">
        <v>2018</v>
      </c>
      <c r="N1" s="603" t="n">
        <v>2019</v>
      </c>
      <c r="O1" s="603" t="n">
        <v>2020</v>
      </c>
      <c r="P1" s="603" t="n">
        <v>2021</v>
      </c>
      <c r="Q1" s="603" t="n">
        <v>2022</v>
      </c>
      <c r="R1" s="603" t="n">
        <v>2023</v>
      </c>
      <c r="S1" s="603" t="n">
        <v>2024</v>
      </c>
      <c r="T1" s="603" t="n">
        <v>2025</v>
      </c>
      <c r="U1" s="603" t="n">
        <v>2026</v>
      </c>
      <c r="V1" s="603" t="n">
        <v>2027</v>
      </c>
      <c r="W1" s="603" t="n">
        <v>2028</v>
      </c>
      <c r="X1" s="603" t="n">
        <v>2029</v>
      </c>
      <c r="Y1" s="603" t="n">
        <v>2030</v>
      </c>
      <c r="Z1" s="603" t="n">
        <v>2031</v>
      </c>
      <c r="AA1" s="603" t="n">
        <v>2032</v>
      </c>
      <c r="AB1" s="603" t="n">
        <v>2033</v>
      </c>
      <c r="AC1" s="603" t="n">
        <v>2034</v>
      </c>
      <c r="AD1" s="603" t="n">
        <v>2035</v>
      </c>
      <c r="AE1" s="603" t="n">
        <v>2036</v>
      </c>
      <c r="AF1" s="603" t="n">
        <v>2037</v>
      </c>
      <c r="AG1" s="603" t="n">
        <v>2038</v>
      </c>
      <c r="AH1" s="603" t="n">
        <v>2039</v>
      </c>
      <c r="AI1" s="603" t="n">
        <v>2040</v>
      </c>
      <c r="AJ1" s="603" t="n">
        <v>2041</v>
      </c>
      <c r="AK1" s="603" t="n">
        <v>2042</v>
      </c>
      <c r="AL1" s="603" t="n">
        <v>2043</v>
      </c>
      <c r="AM1" s="603" t="n">
        <v>2044</v>
      </c>
      <c r="AN1" s="603" t="n">
        <v>2045</v>
      </c>
      <c r="AO1" s="603" t="n">
        <v>2046</v>
      </c>
      <c r="AP1" s="603" t="n">
        <v>2047</v>
      </c>
      <c r="AQ1" s="603" t="n">
        <v>2048</v>
      </c>
      <c r="AR1" s="603"/>
      <c r="AS1" s="603"/>
      <c r="AT1" s="603"/>
      <c r="AU1" s="603"/>
      <c r="AV1" s="603"/>
      <c r="AW1" s="603"/>
      <c r="AX1" s="603"/>
      <c r="AY1" s="603"/>
      <c r="AZ1" s="603"/>
      <c r="BA1" s="603"/>
      <c r="BB1" s="603"/>
      <c r="BC1" s="603"/>
      <c r="BD1" s="603"/>
      <c r="BE1" s="603"/>
      <c r="BF1" s="603"/>
      <c r="BG1" s="603"/>
      <c r="BH1" s="603"/>
      <c r="BI1" s="603"/>
      <c r="BJ1" s="603"/>
      <c r="BK1" s="603"/>
      <c r="BL1" s="603"/>
      <c r="BM1" s="603"/>
      <c r="BN1" s="603"/>
      <c r="BO1" s="603"/>
    </row>
    <row r="2" customFormat="false" ht="11.25" hidden="false" customHeight="true" outlineLevel="0" collapsed="false">
      <c r="B2" s="260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</row>
    <row r="3" customFormat="false" ht="11.25" hidden="false" customHeight="true" outlineLevel="0" collapsed="false">
      <c r="B3" s="260"/>
      <c r="C3" s="152"/>
      <c r="D3" s="189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52"/>
      <c r="AA3" s="152"/>
      <c r="AB3" s="152"/>
      <c r="AC3" s="152"/>
      <c r="AD3" s="152"/>
      <c r="AE3" s="152"/>
    </row>
    <row r="4" s="306" customFormat="true" ht="12.75" hidden="false" customHeight="true" outlineLevel="0" collapsed="false">
      <c r="A4" s="604"/>
      <c r="B4" s="605" t="s">
        <v>81</v>
      </c>
      <c r="C4" s="606"/>
      <c r="D4" s="607"/>
      <c r="E4" s="607"/>
      <c r="F4" s="607" t="n">
        <v>0.049</v>
      </c>
      <c r="G4" s="607" t="n">
        <v>0.047</v>
      </c>
      <c r="H4" s="607" t="n">
        <f aca="false">kred!N31</f>
        <v>0.046</v>
      </c>
      <c r="I4" s="607" t="n">
        <f aca="false">kred!O31</f>
        <v>0.035</v>
      </c>
      <c r="J4" s="607" t="n">
        <f aca="false">kred!P31</f>
        <v>0.04</v>
      </c>
      <c r="K4" s="607" t="n">
        <f aca="false">kred!Q31</f>
        <v>0.0425</v>
      </c>
      <c r="L4" s="607" t="n">
        <f aca="false">kred!R31</f>
        <v>0.045</v>
      </c>
      <c r="M4" s="607" t="n">
        <f aca="false">kred!S31</f>
        <v>0.045</v>
      </c>
      <c r="N4" s="607" t="n">
        <f aca="false">kred!T31</f>
        <v>0.045</v>
      </c>
      <c r="O4" s="607" t="n">
        <f aca="false">kred!U31</f>
        <v>0.045</v>
      </c>
      <c r="P4" s="607" t="n">
        <f aca="false">kred!V31</f>
        <v>0.045</v>
      </c>
      <c r="Q4" s="607" t="n">
        <f aca="false">kred!W31</f>
        <v>0.045</v>
      </c>
      <c r="R4" s="607" t="n">
        <f aca="false">kred!X31</f>
        <v>0.045</v>
      </c>
      <c r="S4" s="607" t="n">
        <f aca="false">kred!Y31</f>
        <v>0.045</v>
      </c>
      <c r="T4" s="607" t="n">
        <f aca="false">kred!Z31</f>
        <v>0.045</v>
      </c>
      <c r="U4" s="607" t="n">
        <f aca="false">kred!AA31</f>
        <v>0.045</v>
      </c>
      <c r="V4" s="607" t="n">
        <f aca="false">kred!AB31</f>
        <v>0.045</v>
      </c>
      <c r="W4" s="607" t="n">
        <f aca="false">kred!AC31</f>
        <v>0.045</v>
      </c>
      <c r="X4" s="607" t="n">
        <f aca="false">kred!AD31</f>
        <v>0.045</v>
      </c>
      <c r="Y4" s="607" t="n">
        <f aca="false">kred!AE31</f>
        <v>0.045</v>
      </c>
      <c r="Z4" s="607" t="n">
        <f aca="false">kred!AF31</f>
        <v>0.045</v>
      </c>
      <c r="AA4" s="607" t="n">
        <f aca="false">kred!AG31</f>
        <v>0.045</v>
      </c>
      <c r="AB4" s="607" t="n">
        <f aca="false">kred!AH31</f>
        <v>0.045</v>
      </c>
      <c r="AC4" s="607" t="n">
        <f aca="false">kred!AI31</f>
        <v>0.045</v>
      </c>
      <c r="AD4" s="607" t="n">
        <f aca="false">kred!AJ31</f>
        <v>0.045</v>
      </c>
      <c r="AE4" s="607" t="n">
        <f aca="false">kred!AK31</f>
        <v>0.045</v>
      </c>
      <c r="AF4" s="607" t="n">
        <f aca="false">kred!AL31</f>
        <v>0.045</v>
      </c>
      <c r="AG4" s="607" t="n">
        <f aca="false">kred!AM31</f>
        <v>0.045</v>
      </c>
      <c r="AH4" s="607" t="n">
        <f aca="false">kred!AN31</f>
        <v>0.045</v>
      </c>
      <c r="AI4" s="607" t="n">
        <f aca="false">kred!AO31</f>
        <v>0.045</v>
      </c>
      <c r="AJ4" s="607" t="n">
        <f aca="false">kred!AP31</f>
        <v>0.045</v>
      </c>
      <c r="AK4" s="607" t="n">
        <f aca="false">kred!AQ31</f>
        <v>0.045</v>
      </c>
      <c r="AL4" s="607" t="n">
        <f aca="false">kred!AR31</f>
        <v>0.045</v>
      </c>
      <c r="AM4" s="607" t="n">
        <f aca="false">kred!AS31</f>
        <v>0.045</v>
      </c>
      <c r="AN4" s="607" t="n">
        <f aca="false">kred!AT31</f>
        <v>0.045</v>
      </c>
      <c r="AO4" s="607" t="n">
        <f aca="false">kred!AU31</f>
        <v>0.045</v>
      </c>
      <c r="AP4" s="607" t="n">
        <f aca="false">kred!AV31</f>
        <v>0.045</v>
      </c>
      <c r="AQ4" s="607" t="n">
        <f aca="false">AP4</f>
        <v>0.045</v>
      </c>
    </row>
    <row r="5" customFormat="false" ht="12" hidden="false" customHeight="true" outlineLevel="0" collapsed="false">
      <c r="B5" s="608"/>
      <c r="C5" s="152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52"/>
      <c r="AA5" s="152"/>
      <c r="AB5" s="152"/>
      <c r="AC5" s="152"/>
      <c r="AD5" s="152"/>
      <c r="AE5" s="152"/>
      <c r="AF5" s="609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610"/>
    </row>
    <row r="6" s="356" customFormat="true" ht="12" hidden="false" customHeight="true" outlineLevel="0" collapsed="false">
      <c r="A6" s="502"/>
      <c r="B6" s="611" t="s">
        <v>122</v>
      </c>
      <c r="C6" s="612"/>
      <c r="D6" s="613"/>
      <c r="E6" s="614"/>
      <c r="F6" s="614" t="n">
        <v>0.015</v>
      </c>
      <c r="G6" s="614" t="n">
        <v>0.015</v>
      </c>
      <c r="H6" s="614" t="n">
        <v>0.015</v>
      </c>
      <c r="I6" s="614" t="n">
        <v>0.015</v>
      </c>
      <c r="J6" s="614" t="n">
        <v>0.015</v>
      </c>
      <c r="K6" s="614" t="n">
        <v>0.015</v>
      </c>
      <c r="L6" s="614" t="n">
        <v>0.015</v>
      </c>
      <c r="M6" s="614" t="n">
        <v>0.015</v>
      </c>
      <c r="N6" s="614" t="n">
        <v>0.015</v>
      </c>
      <c r="O6" s="614" t="n">
        <v>0.015</v>
      </c>
      <c r="P6" s="614" t="n">
        <v>0.015</v>
      </c>
      <c r="Q6" s="614" t="n">
        <v>0.015</v>
      </c>
      <c r="R6" s="614" t="n">
        <v>0.015</v>
      </c>
      <c r="S6" s="614" t="n">
        <v>0.015</v>
      </c>
      <c r="T6" s="614" t="n">
        <v>0.015</v>
      </c>
      <c r="U6" s="614" t="n">
        <v>0.015</v>
      </c>
      <c r="V6" s="614" t="n">
        <v>0.015</v>
      </c>
      <c r="W6" s="614" t="n">
        <v>0.015</v>
      </c>
      <c r="X6" s="614" t="n">
        <v>0.015</v>
      </c>
      <c r="Y6" s="614" t="n">
        <v>0.015</v>
      </c>
      <c r="Z6" s="614" t="n">
        <v>0.015</v>
      </c>
      <c r="AA6" s="614" t="n">
        <v>0.015</v>
      </c>
      <c r="AB6" s="614" t="n">
        <v>0.015</v>
      </c>
      <c r="AC6" s="614" t="n">
        <v>0.015</v>
      </c>
      <c r="AD6" s="614" t="n">
        <v>0.015</v>
      </c>
      <c r="AE6" s="614" t="n">
        <v>0.015</v>
      </c>
      <c r="AF6" s="614" t="n">
        <v>0.015</v>
      </c>
      <c r="AG6" s="614" t="n">
        <v>0.015</v>
      </c>
      <c r="AH6" s="614" t="n">
        <v>0.015</v>
      </c>
      <c r="AI6" s="614" t="n">
        <v>0.015</v>
      </c>
      <c r="AJ6" s="614" t="n">
        <v>0.015</v>
      </c>
      <c r="AK6" s="614" t="n">
        <v>0.015</v>
      </c>
      <c r="AL6" s="614" t="n">
        <v>0.015</v>
      </c>
      <c r="AM6" s="614" t="n">
        <v>0.015</v>
      </c>
      <c r="AN6" s="614" t="n">
        <v>0.015</v>
      </c>
      <c r="AO6" s="614" t="n">
        <v>0.015</v>
      </c>
      <c r="AP6" s="614" t="n">
        <v>0.015</v>
      </c>
      <c r="AQ6" s="615" t="n">
        <v>0.015</v>
      </c>
    </row>
    <row r="7" s="356" customFormat="true" ht="27" hidden="false" customHeight="true" outlineLevel="0" collapsed="false">
      <c r="A7" s="502"/>
      <c r="B7" s="616"/>
      <c r="C7" s="617"/>
      <c r="D7" s="618"/>
      <c r="E7" s="619"/>
      <c r="F7" s="619"/>
      <c r="G7" s="619"/>
      <c r="H7" s="619"/>
      <c r="I7" s="619"/>
      <c r="J7" s="619"/>
      <c r="K7" s="619"/>
      <c r="L7" s="619"/>
      <c r="M7" s="619"/>
      <c r="N7" s="619"/>
      <c r="O7" s="619"/>
      <c r="P7" s="619"/>
      <c r="Q7" s="619"/>
      <c r="R7" s="619"/>
      <c r="S7" s="619"/>
      <c r="T7" s="619"/>
      <c r="U7" s="618"/>
      <c r="V7" s="618"/>
      <c r="W7" s="618"/>
      <c r="X7" s="618"/>
      <c r="Y7" s="618"/>
      <c r="Z7" s="618"/>
      <c r="AA7" s="618"/>
      <c r="AB7" s="618"/>
      <c r="AC7" s="618"/>
      <c r="AD7" s="618"/>
      <c r="AE7" s="618"/>
      <c r="AF7" s="501"/>
      <c r="AG7" s="404"/>
      <c r="AH7" s="404"/>
      <c r="AI7" s="404"/>
    </row>
    <row r="8" s="356" customFormat="true" ht="12" hidden="false" customHeight="true" outlineLevel="0" collapsed="false">
      <c r="A8" s="502"/>
      <c r="B8" s="620" t="n">
        <v>2014</v>
      </c>
      <c r="C8" s="621"/>
      <c r="D8" s="622"/>
      <c r="E8" s="622"/>
      <c r="F8" s="622"/>
      <c r="G8" s="622"/>
      <c r="H8" s="622"/>
      <c r="I8" s="622"/>
      <c r="J8" s="622"/>
      <c r="K8" s="622"/>
      <c r="L8" s="622"/>
      <c r="M8" s="622"/>
      <c r="N8" s="622"/>
      <c r="O8" s="622"/>
      <c r="P8" s="622"/>
      <c r="Q8" s="622"/>
      <c r="R8" s="622"/>
      <c r="S8" s="622"/>
      <c r="T8" s="622"/>
      <c r="U8" s="622"/>
      <c r="V8" s="622"/>
      <c r="W8" s="622"/>
      <c r="X8" s="622"/>
      <c r="Y8" s="622"/>
      <c r="Z8" s="622"/>
      <c r="AA8" s="622"/>
      <c r="AB8" s="622"/>
      <c r="AC8" s="622"/>
      <c r="AD8" s="622"/>
      <c r="AE8" s="622"/>
      <c r="AF8" s="501"/>
      <c r="AG8" s="404"/>
      <c r="AH8" s="404"/>
      <c r="AI8" s="404"/>
    </row>
    <row r="9" customFormat="false" ht="12" hidden="false" customHeight="false" outlineLevel="0" collapsed="false">
      <c r="B9" s="260" t="s">
        <v>77</v>
      </c>
      <c r="C9" s="152"/>
      <c r="D9" s="163"/>
      <c r="E9" s="163"/>
      <c r="F9" s="163"/>
      <c r="G9" s="163"/>
      <c r="H9" s="163"/>
      <c r="I9" s="163" t="n">
        <f aca="false">SUM(I10-I11)</f>
        <v>359838524</v>
      </c>
      <c r="J9" s="163" t="n">
        <f aca="false">SUM(I9-J11)</f>
        <v>359838524</v>
      </c>
      <c r="K9" s="163" t="n">
        <f aca="false">SUM(J9-K11)</f>
        <v>359838524</v>
      </c>
      <c r="L9" s="163" t="n">
        <f aca="false">SUM(K9-L11)</f>
        <v>359838524</v>
      </c>
      <c r="M9" s="163" t="n">
        <f aca="false">SUM(L9+M10-M11)</f>
        <v>359838524</v>
      </c>
      <c r="N9" s="163" t="n">
        <f aca="false">SUM(M9+N10-N11)</f>
        <v>323854671.6</v>
      </c>
      <c r="O9" s="163" t="n">
        <f aca="false">SUM(N9+O10-O11)</f>
        <v>287870819.2</v>
      </c>
      <c r="P9" s="163" t="n">
        <f aca="false">SUM(O9+P10-P11)</f>
        <v>251886966.8</v>
      </c>
      <c r="Q9" s="163" t="n">
        <f aca="false">SUM(P9+Q10-Q11)</f>
        <v>215903114.4</v>
      </c>
      <c r="R9" s="163" t="n">
        <f aca="false">SUM(Q9+R10-R11)</f>
        <v>179919262</v>
      </c>
      <c r="S9" s="623" t="n">
        <f aca="false">SUM(R9+S10-S11)</f>
        <v>143935409.6</v>
      </c>
      <c r="T9" s="163" t="n">
        <f aca="false">SUM(S9+T10-T11)</f>
        <v>107951557.2</v>
      </c>
      <c r="U9" s="163" t="n">
        <f aca="false">SUM(T9+U10-U11)</f>
        <v>71967704.8</v>
      </c>
      <c r="V9" s="163" t="n">
        <f aca="false">SUM(U9+V10-V11)</f>
        <v>35983852.4</v>
      </c>
      <c r="W9" s="163" t="n">
        <f aca="false">SUM(V9+W10-W11)</f>
        <v>0</v>
      </c>
      <c r="X9" s="163"/>
      <c r="Y9" s="163"/>
      <c r="Z9" s="152"/>
      <c r="AA9" s="152"/>
      <c r="AB9" s="152"/>
      <c r="AC9" s="152"/>
      <c r="AD9" s="152"/>
      <c r="AE9" s="152"/>
    </row>
    <row r="10" customFormat="false" ht="12" hidden="false" customHeight="false" outlineLevel="0" collapsed="false">
      <c r="B10" s="260" t="s">
        <v>79</v>
      </c>
      <c r="C10" s="152"/>
      <c r="D10" s="163"/>
      <c r="E10" s="163"/>
      <c r="F10" s="163"/>
      <c r="G10" s="163"/>
      <c r="H10" s="163"/>
      <c r="I10" s="163" t="n">
        <f aca="false">kred!O447</f>
        <v>359838524</v>
      </c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52"/>
      <c r="AA10" s="152"/>
      <c r="AB10" s="152"/>
      <c r="AC10" s="152"/>
      <c r="AD10" s="152"/>
      <c r="AE10" s="152"/>
    </row>
    <row r="11" customFormat="false" ht="11.25" hidden="false" customHeight="true" outlineLevel="0" collapsed="false">
      <c r="B11" s="260" t="s">
        <v>80</v>
      </c>
      <c r="C11" s="152"/>
      <c r="D11" s="163"/>
      <c r="E11" s="163"/>
      <c r="F11" s="163"/>
      <c r="G11" s="163"/>
      <c r="H11" s="163"/>
      <c r="I11" s="163" t="n">
        <f aca="false">SUM(G11)</f>
        <v>0</v>
      </c>
      <c r="J11" s="163"/>
      <c r="K11" s="163"/>
      <c r="L11" s="163"/>
      <c r="M11" s="163"/>
      <c r="N11" s="163" t="n">
        <f aca="false">I9/10</f>
        <v>35983852.4</v>
      </c>
      <c r="O11" s="163" t="n">
        <f aca="false">N11</f>
        <v>35983852.4</v>
      </c>
      <c r="P11" s="163" t="n">
        <f aca="false">O11</f>
        <v>35983852.4</v>
      </c>
      <c r="Q11" s="163" t="n">
        <f aca="false">P11</f>
        <v>35983852.4</v>
      </c>
      <c r="R11" s="163" t="n">
        <f aca="false">Q11</f>
        <v>35983852.4</v>
      </c>
      <c r="S11" s="163" t="n">
        <f aca="false">R11</f>
        <v>35983852.4</v>
      </c>
      <c r="T11" s="163" t="n">
        <f aca="false">S11</f>
        <v>35983852.4</v>
      </c>
      <c r="U11" s="163" t="n">
        <f aca="false">T11</f>
        <v>35983852.4</v>
      </c>
      <c r="V11" s="163" t="n">
        <f aca="false">U11</f>
        <v>35983852.4</v>
      </c>
      <c r="W11" s="163" t="n">
        <f aca="false">V11</f>
        <v>35983852.4</v>
      </c>
      <c r="X11" s="163"/>
      <c r="Y11" s="163"/>
      <c r="Z11" s="152"/>
      <c r="AA11" s="152"/>
      <c r="AB11" s="152"/>
      <c r="AC11" s="152"/>
      <c r="AD11" s="152"/>
      <c r="AE11" s="152"/>
    </row>
    <row r="12" s="306" customFormat="true" ht="12.75" hidden="false" customHeight="true" outlineLevel="0" collapsed="false">
      <c r="A12" s="604"/>
      <c r="B12" s="624" t="s">
        <v>81</v>
      </c>
      <c r="C12" s="624"/>
      <c r="D12" s="625"/>
      <c r="E12" s="625"/>
      <c r="F12" s="625"/>
      <c r="G12" s="625"/>
      <c r="H12" s="625"/>
      <c r="I12" s="626" t="n">
        <f aca="false">I6+I4</f>
        <v>0.05</v>
      </c>
      <c r="J12" s="626" t="n">
        <f aca="false">J6+J4</f>
        <v>0.055</v>
      </c>
      <c r="K12" s="626" t="n">
        <f aca="false">K6+K4</f>
        <v>0.0575</v>
      </c>
      <c r="L12" s="626" t="n">
        <f aca="false">L6+L4</f>
        <v>0.06</v>
      </c>
      <c r="M12" s="626" t="n">
        <f aca="false">M6+M4</f>
        <v>0.06</v>
      </c>
      <c r="N12" s="626" t="n">
        <f aca="false">N6+N4</f>
        <v>0.06</v>
      </c>
      <c r="O12" s="626" t="n">
        <f aca="false">O6+O4</f>
        <v>0.06</v>
      </c>
      <c r="P12" s="626" t="n">
        <f aca="false">P6+P4</f>
        <v>0.06</v>
      </c>
      <c r="Q12" s="626" t="n">
        <f aca="false">Q6+Q4</f>
        <v>0.06</v>
      </c>
      <c r="R12" s="626" t="n">
        <f aca="false">R6+R4</f>
        <v>0.06</v>
      </c>
      <c r="S12" s="626" t="n">
        <f aca="false">S6+S4</f>
        <v>0.06</v>
      </c>
      <c r="T12" s="626" t="n">
        <f aca="false">T6+T4</f>
        <v>0.06</v>
      </c>
      <c r="U12" s="626" t="n">
        <f aca="false">U6+U4</f>
        <v>0.06</v>
      </c>
      <c r="V12" s="626" t="n">
        <f aca="false">V6+V4</f>
        <v>0.06</v>
      </c>
      <c r="W12" s="626" t="n">
        <f aca="false">W6+W4</f>
        <v>0.06</v>
      </c>
      <c r="X12" s="626" t="n">
        <f aca="false">X6+X4</f>
        <v>0.06</v>
      </c>
      <c r="Y12" s="626" t="n">
        <f aca="false">Y6+Y4</f>
        <v>0.06</v>
      </c>
      <c r="Z12" s="626" t="n">
        <f aca="false">Z6+Z4</f>
        <v>0.06</v>
      </c>
      <c r="AA12" s="626" t="n">
        <f aca="false">AA6+AA4</f>
        <v>0.06</v>
      </c>
      <c r="AB12" s="626" t="n">
        <f aca="false">AB6+AB4</f>
        <v>0.06</v>
      </c>
      <c r="AC12" s="626" t="n">
        <f aca="false">AC6+AC4</f>
        <v>0.06</v>
      </c>
      <c r="AD12" s="626" t="n">
        <f aca="false">AD6+AD4</f>
        <v>0.06</v>
      </c>
      <c r="AE12" s="626" t="n">
        <f aca="false">AE6+AE4</f>
        <v>0.06</v>
      </c>
      <c r="AF12" s="626" t="n">
        <f aca="false">AF6+AF4</f>
        <v>0.06</v>
      </c>
      <c r="AG12" s="626" t="n">
        <f aca="false">AG6+AG4</f>
        <v>0.06</v>
      </c>
      <c r="AH12" s="626" t="n">
        <f aca="false">AH6+AH4</f>
        <v>0.06</v>
      </c>
      <c r="AI12" s="626" t="n">
        <f aca="false">AI6+AI4</f>
        <v>0.06</v>
      </c>
      <c r="AJ12" s="626" t="n">
        <f aca="false">AJ6+AJ4</f>
        <v>0.06</v>
      </c>
      <c r="AK12" s="626" t="n">
        <f aca="false">AK6+AK4</f>
        <v>0.06</v>
      </c>
      <c r="AL12" s="626" t="n">
        <f aca="false">AL6+AL4</f>
        <v>0.06</v>
      </c>
      <c r="AM12" s="626" t="n">
        <f aca="false">AM6+AM4</f>
        <v>0.06</v>
      </c>
      <c r="AN12" s="626" t="n">
        <f aca="false">AN6+AN4</f>
        <v>0.06</v>
      </c>
      <c r="AO12" s="626" t="n">
        <f aca="false">AO6+AO4</f>
        <v>0.06</v>
      </c>
      <c r="AP12" s="626" t="n">
        <f aca="false">AP6+AP4</f>
        <v>0.06</v>
      </c>
      <c r="AQ12" s="626" t="n">
        <f aca="false">AQ6+AQ4</f>
        <v>0.06</v>
      </c>
    </row>
    <row r="13" customFormat="false" ht="12" hidden="false" customHeight="true" outlineLevel="0" collapsed="false">
      <c r="B13" s="260" t="s">
        <v>82</v>
      </c>
      <c r="C13" s="152"/>
      <c r="D13" s="163"/>
      <c r="E13" s="163"/>
      <c r="F13" s="163"/>
      <c r="G13" s="163"/>
      <c r="H13" s="163"/>
      <c r="I13" s="163" t="n">
        <f aca="false">SUM(I9*I12*0.5)</f>
        <v>8995963.1</v>
      </c>
      <c r="J13" s="163" t="n">
        <f aca="false">SUM(I9*J12)</f>
        <v>19791118.82</v>
      </c>
      <c r="K13" s="163" t="n">
        <f aca="false">SUM(J9*K12)</f>
        <v>20690715.13</v>
      </c>
      <c r="L13" s="163" t="n">
        <f aca="false">SUM(K9*L12)</f>
        <v>21590311.44</v>
      </c>
      <c r="M13" s="163" t="n">
        <f aca="false">SUM(L9*M12)</f>
        <v>21590311.44</v>
      </c>
      <c r="N13" s="163" t="n">
        <f aca="false">SUM(M9*N12)</f>
        <v>21590311.44</v>
      </c>
      <c r="O13" s="163" t="n">
        <f aca="false">SUM(N9*O12)</f>
        <v>19431280.296</v>
      </c>
      <c r="P13" s="163" t="n">
        <f aca="false">SUM(O9*P12)</f>
        <v>17272249.152</v>
      </c>
      <c r="Q13" s="163" t="n">
        <f aca="false">SUM(P9*Q12)</f>
        <v>15113218.008</v>
      </c>
      <c r="R13" s="163" t="n">
        <f aca="false">SUM(Q9*R12)</f>
        <v>12954186.864</v>
      </c>
      <c r="S13" s="163" t="n">
        <f aca="false">SUM(R9*S12)</f>
        <v>10795155.72</v>
      </c>
      <c r="T13" s="163" t="n">
        <f aca="false">SUM(S9*T12)</f>
        <v>8636124.576</v>
      </c>
      <c r="U13" s="163" t="n">
        <f aca="false">SUM(T9*U12)</f>
        <v>6477093.432</v>
      </c>
      <c r="V13" s="163" t="n">
        <f aca="false">SUM(U9*V12)</f>
        <v>4318062.288</v>
      </c>
      <c r="W13" s="163" t="n">
        <f aca="false">SUM(V9*W12)</f>
        <v>2159031.144</v>
      </c>
      <c r="X13" s="163"/>
      <c r="Y13" s="163"/>
      <c r="Z13" s="152"/>
      <c r="AA13" s="152"/>
      <c r="AB13" s="152"/>
      <c r="AC13" s="152"/>
      <c r="AD13" s="152"/>
      <c r="AE13" s="152"/>
    </row>
    <row r="14" s="356" customFormat="true" ht="12" hidden="false" customHeight="true" outlineLevel="0" collapsed="false">
      <c r="A14" s="502"/>
      <c r="B14" s="620" t="n">
        <v>2015</v>
      </c>
      <c r="C14" s="621"/>
      <c r="D14" s="622"/>
      <c r="E14" s="622"/>
      <c r="F14" s="622"/>
      <c r="G14" s="622"/>
      <c r="H14" s="622"/>
      <c r="I14" s="622"/>
      <c r="J14" s="622"/>
      <c r="K14" s="622"/>
      <c r="L14" s="622"/>
      <c r="M14" s="622"/>
      <c r="N14" s="622"/>
      <c r="O14" s="622"/>
      <c r="P14" s="622"/>
      <c r="Q14" s="622"/>
      <c r="R14" s="622"/>
      <c r="S14" s="622"/>
      <c r="T14" s="622"/>
      <c r="U14" s="622"/>
      <c r="V14" s="622"/>
      <c r="W14" s="622"/>
      <c r="X14" s="622"/>
      <c r="Y14" s="622"/>
      <c r="Z14" s="622"/>
      <c r="AA14" s="622"/>
      <c r="AB14" s="622"/>
      <c r="AC14" s="622"/>
      <c r="AD14" s="622"/>
      <c r="AE14" s="622"/>
      <c r="AF14" s="501"/>
      <c r="AG14" s="404"/>
      <c r="AH14" s="404"/>
      <c r="AI14" s="404"/>
    </row>
    <row r="15" customFormat="false" ht="12" hidden="false" customHeight="false" outlineLevel="0" collapsed="false">
      <c r="B15" s="260" t="s">
        <v>77</v>
      </c>
      <c r="C15" s="152"/>
      <c r="D15" s="163"/>
      <c r="E15" s="163"/>
      <c r="F15" s="163"/>
      <c r="G15" s="163"/>
      <c r="H15" s="163"/>
      <c r="I15" s="163"/>
      <c r="J15" s="163" t="n">
        <f aca="false">SUM(J16-J17)</f>
        <v>296305256.824</v>
      </c>
      <c r="K15" s="163" t="n">
        <f aca="false">SUM(J15-K17)</f>
        <v>296305256.824</v>
      </c>
      <c r="L15" s="163" t="n">
        <f aca="false">SUM(K15-L17)</f>
        <v>296305256.824</v>
      </c>
      <c r="M15" s="163" t="n">
        <f aca="false">SUM(L15+M16-M17)</f>
        <v>296305256.824</v>
      </c>
      <c r="N15" s="163" t="n">
        <f aca="false">SUM(M15+N16-N17)</f>
        <v>296305256.824</v>
      </c>
      <c r="O15" s="163" t="n">
        <f aca="false">SUM(N15+O16-O17)</f>
        <v>266674731.1416</v>
      </c>
      <c r="P15" s="163" t="n">
        <f aca="false">SUM(O15+P16-P17)</f>
        <v>237044205.4592</v>
      </c>
      <c r="Q15" s="163" t="n">
        <f aca="false">SUM(P15+Q16-Q17)</f>
        <v>207413679.7768</v>
      </c>
      <c r="R15" s="163" t="n">
        <f aca="false">SUM(Q15+R16-R17)</f>
        <v>177783154.0944</v>
      </c>
      <c r="S15" s="163" t="n">
        <f aca="false">SUM(R15+S16-S17)</f>
        <v>148152628.412</v>
      </c>
      <c r="T15" s="623" t="n">
        <f aca="false">SUM(S15+T16-T17)</f>
        <v>118522102.7296</v>
      </c>
      <c r="U15" s="163" t="n">
        <f aca="false">SUM(T15+U16-U17)</f>
        <v>88891577.0471999</v>
      </c>
      <c r="V15" s="163" t="n">
        <f aca="false">SUM(U15+V16-V17)</f>
        <v>59261051.3648</v>
      </c>
      <c r="W15" s="163" t="n">
        <f aca="false">SUM(V15+W16-W17)</f>
        <v>29630525.6824</v>
      </c>
      <c r="X15" s="163" t="n">
        <f aca="false">SUM(W15+X16-X17)</f>
        <v>0</v>
      </c>
      <c r="Y15" s="163"/>
      <c r="Z15" s="152"/>
      <c r="AA15" s="152"/>
      <c r="AB15" s="152"/>
      <c r="AC15" s="152"/>
      <c r="AD15" s="152"/>
      <c r="AE15" s="152"/>
    </row>
    <row r="16" customFormat="false" ht="12" hidden="false" customHeight="false" outlineLevel="0" collapsed="false">
      <c r="B16" s="260" t="s">
        <v>79</v>
      </c>
      <c r="C16" s="152"/>
      <c r="D16" s="163"/>
      <c r="E16" s="163"/>
      <c r="F16" s="163"/>
      <c r="G16" s="163"/>
      <c r="H16" s="163"/>
      <c r="I16" s="163"/>
      <c r="J16" s="163" t="n">
        <f aca="false">kred!P447</f>
        <v>296305256.824</v>
      </c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52"/>
      <c r="AA16" s="152"/>
      <c r="AB16" s="152"/>
      <c r="AC16" s="152"/>
      <c r="AD16" s="152"/>
      <c r="AE16" s="152"/>
    </row>
    <row r="17" customFormat="false" ht="11.25" hidden="false" customHeight="true" outlineLevel="0" collapsed="false">
      <c r="B17" s="260" t="s">
        <v>80</v>
      </c>
      <c r="C17" s="152"/>
      <c r="D17" s="163"/>
      <c r="E17" s="163"/>
      <c r="F17" s="163"/>
      <c r="G17" s="163"/>
      <c r="H17" s="163"/>
      <c r="I17" s="163"/>
      <c r="J17" s="163" t="n">
        <f aca="false">SUM(H17)</f>
        <v>0</v>
      </c>
      <c r="K17" s="163"/>
      <c r="L17" s="163"/>
      <c r="M17" s="163"/>
      <c r="N17" s="163"/>
      <c r="O17" s="163" t="n">
        <f aca="false">J15/10</f>
        <v>29630525.6824</v>
      </c>
      <c r="P17" s="163" t="n">
        <f aca="false">O17</f>
        <v>29630525.6824</v>
      </c>
      <c r="Q17" s="163" t="n">
        <f aca="false">P17</f>
        <v>29630525.6824</v>
      </c>
      <c r="R17" s="163" t="n">
        <f aca="false">Q17</f>
        <v>29630525.6824</v>
      </c>
      <c r="S17" s="163" t="n">
        <f aca="false">R17</f>
        <v>29630525.6824</v>
      </c>
      <c r="T17" s="163" t="n">
        <f aca="false">S17</f>
        <v>29630525.6824</v>
      </c>
      <c r="U17" s="163" t="n">
        <f aca="false">T17</f>
        <v>29630525.6824</v>
      </c>
      <c r="V17" s="163" t="n">
        <f aca="false">U17</f>
        <v>29630525.6824</v>
      </c>
      <c r="W17" s="163" t="n">
        <f aca="false">V17</f>
        <v>29630525.6824</v>
      </c>
      <c r="X17" s="163" t="n">
        <f aca="false">W17</f>
        <v>29630525.6824</v>
      </c>
      <c r="Y17" s="163"/>
      <c r="Z17" s="152"/>
      <c r="AA17" s="152"/>
      <c r="AB17" s="152"/>
      <c r="AC17" s="152"/>
      <c r="AD17" s="152"/>
      <c r="AE17" s="152"/>
    </row>
    <row r="18" s="306" customFormat="true" ht="12.75" hidden="false" customHeight="true" outlineLevel="0" collapsed="false">
      <c r="A18" s="604"/>
      <c r="B18" s="624" t="s">
        <v>81</v>
      </c>
      <c r="C18" s="624"/>
      <c r="D18" s="625"/>
      <c r="E18" s="625"/>
      <c r="F18" s="625"/>
      <c r="G18" s="625"/>
      <c r="H18" s="625"/>
      <c r="I18" s="625"/>
      <c r="J18" s="626" t="n">
        <f aca="false">SUM(J12)</f>
        <v>0.055</v>
      </c>
      <c r="K18" s="626" t="n">
        <f aca="false">SUM(K12)</f>
        <v>0.0575</v>
      </c>
      <c r="L18" s="626" t="n">
        <f aca="false">SUM(L12)</f>
        <v>0.06</v>
      </c>
      <c r="M18" s="626" t="n">
        <f aca="false">SUM(M12)</f>
        <v>0.06</v>
      </c>
      <c r="N18" s="626" t="n">
        <f aca="false">SUM(N12)</f>
        <v>0.06</v>
      </c>
      <c r="O18" s="626" t="n">
        <f aca="false">SUM(O12)</f>
        <v>0.06</v>
      </c>
      <c r="P18" s="626" t="n">
        <f aca="false">SUM(P12)</f>
        <v>0.06</v>
      </c>
      <c r="Q18" s="626" t="n">
        <f aca="false">SUM(Q12)</f>
        <v>0.06</v>
      </c>
      <c r="R18" s="626" t="n">
        <f aca="false">SUM(R12)</f>
        <v>0.06</v>
      </c>
      <c r="S18" s="626" t="n">
        <f aca="false">SUM(S12)</f>
        <v>0.06</v>
      </c>
      <c r="T18" s="626" t="n">
        <f aca="false">SUM(T12)</f>
        <v>0.06</v>
      </c>
      <c r="U18" s="626" t="n">
        <f aca="false">SUM(U12)</f>
        <v>0.06</v>
      </c>
      <c r="V18" s="626" t="n">
        <f aca="false">SUM(V12)</f>
        <v>0.06</v>
      </c>
      <c r="W18" s="626" t="n">
        <f aca="false">SUM(W12)</f>
        <v>0.06</v>
      </c>
      <c r="X18" s="626" t="n">
        <f aca="false">SUM(X12)</f>
        <v>0.06</v>
      </c>
      <c r="Y18" s="626" t="n">
        <f aca="false">SUM(Y12)</f>
        <v>0.06</v>
      </c>
      <c r="Z18" s="626" t="n">
        <f aca="false">SUM(Z12)</f>
        <v>0.06</v>
      </c>
      <c r="AA18" s="626" t="n">
        <f aca="false">SUM(AA12)</f>
        <v>0.06</v>
      </c>
      <c r="AB18" s="626" t="n">
        <f aca="false">SUM(AB12)</f>
        <v>0.06</v>
      </c>
      <c r="AC18" s="626" t="n">
        <f aca="false">SUM(AC12)</f>
        <v>0.06</v>
      </c>
      <c r="AD18" s="626" t="n">
        <f aca="false">SUM(AD12)</f>
        <v>0.06</v>
      </c>
      <c r="AE18" s="626" t="n">
        <f aca="false">SUM(AE12)</f>
        <v>0.06</v>
      </c>
      <c r="AF18" s="627" t="n">
        <f aca="false">SUM(AF12)</f>
        <v>0.06</v>
      </c>
      <c r="AG18" s="628" t="n">
        <f aca="false">SUM(AG12)</f>
        <v>0.06</v>
      </c>
      <c r="AH18" s="628" t="n">
        <f aca="false">SUM(AH12)</f>
        <v>0.06</v>
      </c>
      <c r="AI18" s="628" t="n">
        <f aca="false">SUM(AI12)</f>
        <v>0.06</v>
      </c>
      <c r="AJ18" s="628" t="n">
        <f aca="false">SUM(AJ12)</f>
        <v>0.06</v>
      </c>
      <c r="AK18" s="628" t="n">
        <f aca="false">SUM(AK12)</f>
        <v>0.06</v>
      </c>
      <c r="AL18" s="628" t="n">
        <f aca="false">SUM(AL12)</f>
        <v>0.06</v>
      </c>
      <c r="AM18" s="628" t="n">
        <f aca="false">SUM(AM12)</f>
        <v>0.06</v>
      </c>
      <c r="AN18" s="628" t="n">
        <f aca="false">SUM(AN12)</f>
        <v>0.06</v>
      </c>
      <c r="AO18" s="628" t="n">
        <f aca="false">SUM(AO12)</f>
        <v>0.06</v>
      </c>
      <c r="AP18" s="628" t="n">
        <f aca="false">SUM(AP12)</f>
        <v>0.06</v>
      </c>
      <c r="AQ18" s="628" t="n">
        <f aca="false">SUM(AQ12)</f>
        <v>0.06</v>
      </c>
    </row>
    <row r="19" customFormat="false" ht="12" hidden="false" customHeight="true" outlineLevel="0" collapsed="false">
      <c r="B19" s="260" t="s">
        <v>82</v>
      </c>
      <c r="C19" s="152"/>
      <c r="D19" s="163"/>
      <c r="E19" s="163"/>
      <c r="F19" s="163"/>
      <c r="G19" s="163"/>
      <c r="H19" s="163"/>
      <c r="I19" s="163"/>
      <c r="J19" s="163" t="n">
        <f aca="false">SUM(J15*J18*0.4)</f>
        <v>6518715.65012799</v>
      </c>
      <c r="K19" s="163" t="n">
        <f aca="false">SUM(J15*K18)</f>
        <v>17037552.26738</v>
      </c>
      <c r="L19" s="163" t="n">
        <f aca="false">SUM(K15*L18)</f>
        <v>17778315.40944</v>
      </c>
      <c r="M19" s="163" t="n">
        <f aca="false">SUM(L15*M18)</f>
        <v>17778315.40944</v>
      </c>
      <c r="N19" s="163" t="n">
        <f aca="false">SUM(M15*N18)</f>
        <v>17778315.40944</v>
      </c>
      <c r="O19" s="163" t="n">
        <f aca="false">SUM(N15*O18)</f>
        <v>17778315.40944</v>
      </c>
      <c r="P19" s="163" t="n">
        <f aca="false">SUM(O15*P18)</f>
        <v>16000483.868496</v>
      </c>
      <c r="Q19" s="163" t="n">
        <f aca="false">SUM(P15*Q18)</f>
        <v>14222652.327552</v>
      </c>
      <c r="R19" s="163" t="n">
        <f aca="false">SUM(Q15*R18)</f>
        <v>12444820.786608</v>
      </c>
      <c r="S19" s="163" t="n">
        <f aca="false">SUM(R15*S18)</f>
        <v>10666989.245664</v>
      </c>
      <c r="T19" s="163" t="n">
        <f aca="false">SUM(S15*T18)</f>
        <v>8889157.70471999</v>
      </c>
      <c r="U19" s="163" t="n">
        <f aca="false">SUM(T15*U18)</f>
        <v>7111326.16377599</v>
      </c>
      <c r="V19" s="163" t="n">
        <f aca="false">SUM(U15*V18)</f>
        <v>5333494.622832</v>
      </c>
      <c r="W19" s="163" t="n">
        <f aca="false">SUM(V15*W18)</f>
        <v>3555663.081888</v>
      </c>
      <c r="X19" s="163" t="n">
        <f aca="false">SUM(W15*X18)</f>
        <v>1777831.540944</v>
      </c>
      <c r="Y19" s="163"/>
      <c r="Z19" s="152"/>
      <c r="AA19" s="152"/>
      <c r="AB19" s="152"/>
      <c r="AC19" s="152"/>
      <c r="AD19" s="152"/>
      <c r="AE19" s="152"/>
    </row>
    <row r="20" s="356" customFormat="true" ht="12" hidden="false" customHeight="true" outlineLevel="0" collapsed="false">
      <c r="A20" s="502"/>
      <c r="B20" s="620" t="n">
        <v>2016</v>
      </c>
      <c r="C20" s="621"/>
      <c r="D20" s="622"/>
      <c r="E20" s="622"/>
      <c r="F20" s="622"/>
      <c r="G20" s="622"/>
      <c r="H20" s="622"/>
      <c r="I20" s="622"/>
      <c r="J20" s="622"/>
      <c r="K20" s="622"/>
      <c r="L20" s="622"/>
      <c r="M20" s="622"/>
      <c r="N20" s="622"/>
      <c r="O20" s="622"/>
      <c r="P20" s="622"/>
      <c r="Q20" s="622"/>
      <c r="R20" s="622"/>
      <c r="S20" s="622"/>
      <c r="T20" s="622"/>
      <c r="U20" s="622"/>
      <c r="V20" s="622"/>
      <c r="W20" s="622"/>
      <c r="X20" s="622"/>
      <c r="Y20" s="622"/>
      <c r="Z20" s="622"/>
      <c r="AA20" s="622"/>
      <c r="AB20" s="622"/>
      <c r="AC20" s="622"/>
      <c r="AD20" s="622"/>
      <c r="AE20" s="622"/>
      <c r="AF20" s="501"/>
      <c r="AG20" s="404"/>
      <c r="AH20" s="404"/>
      <c r="AI20" s="404"/>
    </row>
    <row r="21" customFormat="false" ht="12" hidden="false" customHeight="false" outlineLevel="0" collapsed="false">
      <c r="B21" s="260" t="s">
        <v>77</v>
      </c>
      <c r="C21" s="152"/>
      <c r="D21" s="163"/>
      <c r="E21" s="163"/>
      <c r="F21" s="163"/>
      <c r="G21" s="163"/>
      <c r="H21" s="163"/>
      <c r="I21" s="163"/>
      <c r="J21" s="163"/>
      <c r="K21" s="163" t="n">
        <f aca="false">SUM(K22-K23)</f>
        <v>227843862.603156</v>
      </c>
      <c r="L21" s="163" t="n">
        <f aca="false">SUM(K21-L23)</f>
        <v>227843862.603156</v>
      </c>
      <c r="M21" s="163" t="n">
        <f aca="false">SUM(L21+M22-M23)</f>
        <v>227843862.603156</v>
      </c>
      <c r="N21" s="163" t="n">
        <f aca="false">SUM(M21+N22-N23)</f>
        <v>227843862.603156</v>
      </c>
      <c r="O21" s="163" t="n">
        <f aca="false">SUM(N21+O22-O23)</f>
        <v>227843862.603156</v>
      </c>
      <c r="P21" s="163" t="n">
        <f aca="false">SUM(O21+P22-P23)</f>
        <v>205059476.342841</v>
      </c>
      <c r="Q21" s="163" t="n">
        <f aca="false">SUM(P21+Q22-Q23)</f>
        <v>182275090.082525</v>
      </c>
      <c r="R21" s="163" t="n">
        <f aca="false">SUM(Q21+R22-R23)</f>
        <v>159490703.822209</v>
      </c>
      <c r="S21" s="163" t="n">
        <f aca="false">SUM(R21+S22-S23)</f>
        <v>136706317.561894</v>
      </c>
      <c r="T21" s="163" t="n">
        <f aca="false">SUM(S21+T22-T23)</f>
        <v>113921931.301578</v>
      </c>
      <c r="U21" s="163" t="n">
        <f aca="false">SUM(T21+U22-U23)</f>
        <v>91137545.0412625</v>
      </c>
      <c r="V21" s="163" t="n">
        <f aca="false">SUM(U21+V22-V23)</f>
        <v>68353158.7809469</v>
      </c>
      <c r="W21" s="163" t="n">
        <f aca="false">SUM(V21+W22-W23)</f>
        <v>45568772.5206313</v>
      </c>
      <c r="X21" s="163" t="n">
        <f aca="false">SUM(W21+X22-X23)</f>
        <v>22784386.2603156</v>
      </c>
      <c r="Y21" s="163" t="n">
        <f aca="false">SUM(X21+Y22-Y23)</f>
        <v>0</v>
      </c>
      <c r="Z21" s="152"/>
      <c r="AA21" s="152"/>
      <c r="AB21" s="152"/>
      <c r="AC21" s="152"/>
      <c r="AD21" s="152"/>
      <c r="AE21" s="152"/>
    </row>
    <row r="22" customFormat="false" ht="12" hidden="false" customHeight="false" outlineLevel="0" collapsed="false">
      <c r="B22" s="260" t="s">
        <v>79</v>
      </c>
      <c r="C22" s="152"/>
      <c r="D22" s="163"/>
      <c r="E22" s="163"/>
      <c r="F22" s="163"/>
      <c r="G22" s="163"/>
      <c r="H22" s="163"/>
      <c r="I22" s="163"/>
      <c r="J22" s="163"/>
      <c r="K22" s="163" t="n">
        <f aca="false">IF(prognoza!T46&gt;0,0,prognoza!T46*-1)</f>
        <v>227843862.603156</v>
      </c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52"/>
      <c r="AA22" s="152"/>
      <c r="AB22" s="152"/>
      <c r="AC22" s="152"/>
      <c r="AD22" s="152"/>
      <c r="AE22" s="152"/>
    </row>
    <row r="23" customFormat="false" ht="11.25" hidden="false" customHeight="true" outlineLevel="0" collapsed="false">
      <c r="B23" s="260" t="s">
        <v>80</v>
      </c>
      <c r="C23" s="152"/>
      <c r="D23" s="163"/>
      <c r="E23" s="163"/>
      <c r="F23" s="163"/>
      <c r="G23" s="163"/>
      <c r="H23" s="163"/>
      <c r="I23" s="163"/>
      <c r="J23" s="163"/>
      <c r="K23" s="163" t="n">
        <f aca="false">SUM(I23)</f>
        <v>0</v>
      </c>
      <c r="L23" s="163"/>
      <c r="M23" s="163"/>
      <c r="N23" s="163"/>
      <c r="O23" s="163"/>
      <c r="P23" s="163" t="n">
        <f aca="false">K21/10</f>
        <v>22784386.2603156</v>
      </c>
      <c r="Q23" s="163" t="n">
        <f aca="false">P23</f>
        <v>22784386.2603156</v>
      </c>
      <c r="R23" s="163" t="n">
        <f aca="false">Q23</f>
        <v>22784386.2603156</v>
      </c>
      <c r="S23" s="163" t="n">
        <f aca="false">R23</f>
        <v>22784386.2603156</v>
      </c>
      <c r="T23" s="163" t="n">
        <f aca="false">S23</f>
        <v>22784386.2603156</v>
      </c>
      <c r="U23" s="163" t="n">
        <f aca="false">T23</f>
        <v>22784386.2603156</v>
      </c>
      <c r="V23" s="163" t="n">
        <f aca="false">U23</f>
        <v>22784386.2603156</v>
      </c>
      <c r="W23" s="163" t="n">
        <f aca="false">V23</f>
        <v>22784386.2603156</v>
      </c>
      <c r="X23" s="163" t="n">
        <f aca="false">W23</f>
        <v>22784386.2603156</v>
      </c>
      <c r="Y23" s="163" t="n">
        <f aca="false">X23</f>
        <v>22784386.2603156</v>
      </c>
      <c r="Z23" s="152"/>
      <c r="AA23" s="152"/>
      <c r="AB23" s="152"/>
      <c r="AC23" s="152"/>
      <c r="AD23" s="152"/>
      <c r="AE23" s="152"/>
    </row>
    <row r="24" s="306" customFormat="true" ht="12.75" hidden="false" customHeight="true" outlineLevel="0" collapsed="false">
      <c r="A24" s="604"/>
      <c r="B24" s="624" t="s">
        <v>81</v>
      </c>
      <c r="C24" s="624"/>
      <c r="D24" s="625"/>
      <c r="E24" s="625"/>
      <c r="F24" s="625"/>
      <c r="G24" s="625"/>
      <c r="H24" s="625"/>
      <c r="I24" s="625"/>
      <c r="J24" s="625"/>
      <c r="K24" s="626" t="n">
        <f aca="false">SUM(K18)</f>
        <v>0.0575</v>
      </c>
      <c r="L24" s="626" t="n">
        <f aca="false">SUM(L18)</f>
        <v>0.06</v>
      </c>
      <c r="M24" s="626" t="n">
        <f aca="false">SUM(M18)</f>
        <v>0.06</v>
      </c>
      <c r="N24" s="626" t="n">
        <f aca="false">SUM(N18)</f>
        <v>0.06</v>
      </c>
      <c r="O24" s="626" t="n">
        <f aca="false">SUM(O18)</f>
        <v>0.06</v>
      </c>
      <c r="P24" s="626" t="n">
        <f aca="false">SUM(P18)</f>
        <v>0.06</v>
      </c>
      <c r="Q24" s="626" t="n">
        <f aca="false">SUM(Q18)</f>
        <v>0.06</v>
      </c>
      <c r="R24" s="626" t="n">
        <f aca="false">SUM(R18)</f>
        <v>0.06</v>
      </c>
      <c r="S24" s="626" t="n">
        <f aca="false">SUM(S18)</f>
        <v>0.06</v>
      </c>
      <c r="T24" s="626" t="n">
        <f aca="false">SUM(T18)</f>
        <v>0.06</v>
      </c>
      <c r="U24" s="626" t="n">
        <f aca="false">SUM(U18)</f>
        <v>0.06</v>
      </c>
      <c r="V24" s="626" t="n">
        <f aca="false">SUM(V18)</f>
        <v>0.06</v>
      </c>
      <c r="W24" s="626" t="n">
        <f aca="false">SUM(W18)</f>
        <v>0.06</v>
      </c>
      <c r="X24" s="626" t="n">
        <f aca="false">SUM(X18)</f>
        <v>0.06</v>
      </c>
      <c r="Y24" s="626" t="n">
        <f aca="false">SUM(Y18)</f>
        <v>0.06</v>
      </c>
      <c r="Z24" s="626" t="n">
        <f aca="false">SUM(Z18)</f>
        <v>0.06</v>
      </c>
      <c r="AA24" s="626" t="n">
        <f aca="false">SUM(AA18)</f>
        <v>0.06</v>
      </c>
      <c r="AB24" s="626" t="n">
        <f aca="false">SUM(AB18)</f>
        <v>0.06</v>
      </c>
      <c r="AC24" s="626" t="n">
        <f aca="false">SUM(AC18)</f>
        <v>0.06</v>
      </c>
      <c r="AD24" s="626" t="n">
        <f aca="false">SUM(AD18)</f>
        <v>0.06</v>
      </c>
      <c r="AE24" s="626" t="n">
        <f aca="false">SUM(AE18)</f>
        <v>0.06</v>
      </c>
      <c r="AF24" s="627" t="n">
        <f aca="false">SUM(AF18)</f>
        <v>0.06</v>
      </c>
      <c r="AG24" s="628" t="n">
        <f aca="false">SUM(AG18)</f>
        <v>0.06</v>
      </c>
      <c r="AH24" s="628" t="n">
        <f aca="false">SUM(AH18)</f>
        <v>0.06</v>
      </c>
      <c r="AI24" s="628" t="n">
        <f aca="false">SUM(AI18)</f>
        <v>0.06</v>
      </c>
      <c r="AJ24" s="628" t="n">
        <f aca="false">SUM(AJ18)</f>
        <v>0.06</v>
      </c>
      <c r="AK24" s="628" t="n">
        <f aca="false">SUM(AK18)</f>
        <v>0.06</v>
      </c>
      <c r="AL24" s="628" t="n">
        <f aca="false">SUM(AL18)</f>
        <v>0.06</v>
      </c>
      <c r="AM24" s="628" t="n">
        <f aca="false">SUM(AM18)</f>
        <v>0.06</v>
      </c>
      <c r="AN24" s="628" t="n">
        <f aca="false">SUM(AN18)</f>
        <v>0.06</v>
      </c>
      <c r="AO24" s="628" t="n">
        <f aca="false">SUM(AO18)</f>
        <v>0.06</v>
      </c>
      <c r="AP24" s="628" t="n">
        <f aca="false">SUM(AP18)</f>
        <v>0.06</v>
      </c>
      <c r="AQ24" s="628" t="n">
        <f aca="false">SUM(AQ18)</f>
        <v>0.06</v>
      </c>
    </row>
    <row r="25" customFormat="false" ht="12" hidden="false" customHeight="true" outlineLevel="0" collapsed="false">
      <c r="B25" s="260" t="s">
        <v>82</v>
      </c>
      <c r="C25" s="152"/>
      <c r="D25" s="163"/>
      <c r="E25" s="163"/>
      <c r="F25" s="163"/>
      <c r="G25" s="163"/>
      <c r="H25" s="163"/>
      <c r="I25" s="163"/>
      <c r="J25" s="163"/>
      <c r="K25" s="163" t="n">
        <f aca="false">SUM(K21*K24*0.4)</f>
        <v>5240408.8398726</v>
      </c>
      <c r="L25" s="163" t="n">
        <f aca="false">SUM(K21*L24)</f>
        <v>13670631.7561894</v>
      </c>
      <c r="M25" s="163" t="n">
        <f aca="false">SUM(L21*M24)</f>
        <v>13670631.7561894</v>
      </c>
      <c r="N25" s="163" t="n">
        <f aca="false">SUM(M21*N24)</f>
        <v>13670631.7561894</v>
      </c>
      <c r="O25" s="163" t="n">
        <f aca="false">SUM(N21*O24)</f>
        <v>13670631.7561894</v>
      </c>
      <c r="P25" s="163" t="n">
        <f aca="false">SUM(O21*P24)</f>
        <v>13670631.7561894</v>
      </c>
      <c r="Q25" s="163" t="n">
        <f aca="false">SUM(P21*Q24)</f>
        <v>12303568.5805704</v>
      </c>
      <c r="R25" s="163" t="n">
        <f aca="false">SUM(Q21*R24)</f>
        <v>10936505.4049515</v>
      </c>
      <c r="S25" s="163" t="n">
        <f aca="false">SUM(R21*S24)</f>
        <v>9569442.22933256</v>
      </c>
      <c r="T25" s="163" t="n">
        <f aca="false">SUM(S21*T24)</f>
        <v>8202379.05371363</v>
      </c>
      <c r="U25" s="163" t="n">
        <f aca="false">SUM(T21*U24)</f>
        <v>6835315.87809469</v>
      </c>
      <c r="V25" s="163" t="n">
        <f aca="false">SUM(U21*V24)</f>
        <v>5468252.70247575</v>
      </c>
      <c r="W25" s="163" t="n">
        <f aca="false">SUM(V21*W24)</f>
        <v>4101189.52685681</v>
      </c>
      <c r="X25" s="163" t="n">
        <f aca="false">SUM(W21*X24)</f>
        <v>2734126.35123788</v>
      </c>
      <c r="Y25" s="163" t="n">
        <f aca="false">SUM(X21*Y24)</f>
        <v>1367063.17561894</v>
      </c>
      <c r="Z25" s="152"/>
      <c r="AA25" s="152"/>
      <c r="AB25" s="152"/>
      <c r="AC25" s="152"/>
      <c r="AD25" s="152"/>
      <c r="AE25" s="152"/>
    </row>
    <row r="26" s="356" customFormat="true" ht="12" hidden="false" customHeight="true" outlineLevel="0" collapsed="false">
      <c r="A26" s="502"/>
      <c r="B26" s="620" t="n">
        <v>2017</v>
      </c>
      <c r="C26" s="621"/>
      <c r="D26" s="622"/>
      <c r="E26" s="622"/>
      <c r="F26" s="622"/>
      <c r="G26" s="622"/>
      <c r="H26" s="622"/>
      <c r="I26" s="622"/>
      <c r="J26" s="622"/>
      <c r="K26" s="622"/>
      <c r="L26" s="622"/>
      <c r="M26" s="622"/>
      <c r="N26" s="622"/>
      <c r="O26" s="622"/>
      <c r="P26" s="622"/>
      <c r="Q26" s="622"/>
      <c r="R26" s="622"/>
      <c r="S26" s="622"/>
      <c r="T26" s="622"/>
      <c r="U26" s="622"/>
      <c r="V26" s="622"/>
      <c r="W26" s="622"/>
      <c r="X26" s="622"/>
      <c r="Y26" s="622"/>
      <c r="Z26" s="622"/>
      <c r="AA26" s="622"/>
      <c r="AB26" s="622"/>
      <c r="AC26" s="622"/>
      <c r="AD26" s="622"/>
      <c r="AE26" s="622"/>
      <c r="AF26" s="501"/>
      <c r="AG26" s="404"/>
      <c r="AH26" s="404"/>
      <c r="AI26" s="404"/>
    </row>
    <row r="27" customFormat="false" ht="12" hidden="false" customHeight="false" outlineLevel="0" collapsed="false">
      <c r="B27" s="260" t="s">
        <v>77</v>
      </c>
      <c r="C27" s="152"/>
      <c r="D27" s="163"/>
      <c r="E27" s="163"/>
      <c r="F27" s="163"/>
      <c r="G27" s="163"/>
      <c r="H27" s="163"/>
      <c r="I27" s="163"/>
      <c r="J27" s="163"/>
      <c r="K27" s="163"/>
      <c r="L27" s="163" t="n">
        <f aca="false">SUM(L28-L29)</f>
        <v>551549636.833846</v>
      </c>
      <c r="M27" s="163" t="n">
        <f aca="false">SUM(L27+M28-M29)</f>
        <v>496394673.150462</v>
      </c>
      <c r="N27" s="163" t="n">
        <f aca="false">SUM(M27+N28-N29)</f>
        <v>441239709.467077</v>
      </c>
      <c r="O27" s="163" t="n">
        <f aca="false">SUM(N27+O28-O29)</f>
        <v>386084745.783692</v>
      </c>
      <c r="P27" s="163" t="n">
        <f aca="false">SUM(O27+P28-P29)</f>
        <v>330929782.100308</v>
      </c>
      <c r="Q27" s="163" t="n">
        <f aca="false">SUM(P27+Q28-Q29)</f>
        <v>275774818.416923</v>
      </c>
      <c r="R27" s="163" t="n">
        <f aca="false">SUM(Q27+R28-R29)</f>
        <v>220619854.733538</v>
      </c>
      <c r="S27" s="163" t="n">
        <f aca="false">SUM(R27+S28-S29)</f>
        <v>165464891.050154</v>
      </c>
      <c r="T27" s="163" t="n">
        <f aca="false">SUM(S27+T28-T29)</f>
        <v>110309927.366769</v>
      </c>
      <c r="U27" s="163" t="n">
        <f aca="false">SUM(T27+U28-U29)</f>
        <v>55154963.6833845</v>
      </c>
      <c r="V27" s="623" t="n">
        <f aca="false">SUM(U27+V28-V29)</f>
        <v>0</v>
      </c>
      <c r="W27" s="163" t="n">
        <f aca="false">SUM(V27+W28-W29)</f>
        <v>0</v>
      </c>
      <c r="X27" s="163" t="n">
        <f aca="false">SUM(W27+X28-X29)</f>
        <v>0</v>
      </c>
      <c r="Y27" s="163"/>
      <c r="Z27" s="152"/>
      <c r="AA27" s="152"/>
      <c r="AB27" s="152"/>
      <c r="AC27" s="152"/>
      <c r="AD27" s="152"/>
      <c r="AE27" s="152"/>
    </row>
    <row r="28" customFormat="false" ht="12" hidden="false" customHeight="false" outlineLevel="0" collapsed="false">
      <c r="B28" s="260" t="s">
        <v>79</v>
      </c>
      <c r="C28" s="152"/>
      <c r="D28" s="163"/>
      <c r="E28" s="163"/>
      <c r="F28" s="163"/>
      <c r="G28" s="163"/>
      <c r="H28" s="163"/>
      <c r="I28" s="163"/>
      <c r="J28" s="163"/>
      <c r="K28" s="163"/>
      <c r="L28" s="163" t="n">
        <f aca="false">IF(prognoza!U46&gt;0,0,prognoza!U46*-1)</f>
        <v>551549636.833846</v>
      </c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52"/>
      <c r="AA28" s="152"/>
      <c r="AB28" s="152"/>
      <c r="AC28" s="152"/>
      <c r="AD28" s="152"/>
      <c r="AE28" s="152"/>
    </row>
    <row r="29" customFormat="false" ht="11.25" hidden="false" customHeight="true" outlineLevel="0" collapsed="false">
      <c r="B29" s="260" t="s">
        <v>80</v>
      </c>
      <c r="C29" s="152"/>
      <c r="D29" s="163"/>
      <c r="E29" s="163"/>
      <c r="F29" s="163"/>
      <c r="G29" s="163"/>
      <c r="H29" s="163"/>
      <c r="I29" s="163"/>
      <c r="J29" s="163"/>
      <c r="K29" s="163"/>
      <c r="L29" s="163" t="n">
        <f aca="false">SUM(J29)</f>
        <v>0</v>
      </c>
      <c r="M29" s="163" t="n">
        <f aca="false">L27/10</f>
        <v>55154963.6833846</v>
      </c>
      <c r="N29" s="163" t="n">
        <f aca="false">L27/10</f>
        <v>55154963.6833846</v>
      </c>
      <c r="O29" s="163" t="n">
        <f aca="false">SUM(N29)</f>
        <v>55154963.6833846</v>
      </c>
      <c r="P29" s="163" t="n">
        <f aca="false">SUM(O29)</f>
        <v>55154963.6833846</v>
      </c>
      <c r="Q29" s="163" t="n">
        <f aca="false">SUM(P29)</f>
        <v>55154963.6833846</v>
      </c>
      <c r="R29" s="163" t="n">
        <f aca="false">SUM(Q29)</f>
        <v>55154963.6833846</v>
      </c>
      <c r="S29" s="163" t="n">
        <f aca="false">SUM(R29)</f>
        <v>55154963.6833846</v>
      </c>
      <c r="T29" s="163" t="n">
        <f aca="false">SUM(S29)</f>
        <v>55154963.6833846</v>
      </c>
      <c r="U29" s="163" t="n">
        <f aca="false">SUM(T29)</f>
        <v>55154963.6833846</v>
      </c>
      <c r="V29" s="163" t="n">
        <f aca="false">SUM(U29)</f>
        <v>55154963.6833846</v>
      </c>
      <c r="W29" s="163"/>
      <c r="X29" s="163"/>
      <c r="Y29" s="163"/>
      <c r="Z29" s="152"/>
      <c r="AA29" s="152"/>
      <c r="AB29" s="152"/>
      <c r="AC29" s="152"/>
      <c r="AD29" s="152"/>
      <c r="AE29" s="152"/>
    </row>
    <row r="30" s="306" customFormat="true" ht="12.75" hidden="false" customHeight="true" outlineLevel="0" collapsed="false">
      <c r="A30" s="604"/>
      <c r="B30" s="624" t="s">
        <v>81</v>
      </c>
      <c r="C30" s="624"/>
      <c r="D30" s="625"/>
      <c r="E30" s="625"/>
      <c r="F30" s="625"/>
      <c r="G30" s="625"/>
      <c r="H30" s="625"/>
      <c r="I30" s="625"/>
      <c r="J30" s="625"/>
      <c r="K30" s="625"/>
      <c r="L30" s="626" t="n">
        <f aca="false">SUM(L24)</f>
        <v>0.06</v>
      </c>
      <c r="M30" s="626" t="n">
        <f aca="false">SUM(M24)</f>
        <v>0.06</v>
      </c>
      <c r="N30" s="626" t="n">
        <f aca="false">SUM(N24)</f>
        <v>0.06</v>
      </c>
      <c r="O30" s="626" t="n">
        <f aca="false">SUM(O24)</f>
        <v>0.06</v>
      </c>
      <c r="P30" s="626" t="n">
        <f aca="false">SUM(P24)</f>
        <v>0.06</v>
      </c>
      <c r="Q30" s="626" t="n">
        <f aca="false">SUM(Q24)</f>
        <v>0.06</v>
      </c>
      <c r="R30" s="626" t="n">
        <f aca="false">SUM(R24)</f>
        <v>0.06</v>
      </c>
      <c r="S30" s="626" t="n">
        <f aca="false">SUM(S24)</f>
        <v>0.06</v>
      </c>
      <c r="T30" s="626" t="n">
        <f aca="false">SUM(T24)</f>
        <v>0.06</v>
      </c>
      <c r="U30" s="626" t="n">
        <f aca="false">SUM(U24)</f>
        <v>0.06</v>
      </c>
      <c r="V30" s="626" t="n">
        <f aca="false">SUM(V24)</f>
        <v>0.06</v>
      </c>
      <c r="W30" s="626" t="n">
        <f aca="false">SUM(W24)</f>
        <v>0.06</v>
      </c>
      <c r="X30" s="626" t="n">
        <f aca="false">SUM(X24)</f>
        <v>0.06</v>
      </c>
      <c r="Y30" s="626" t="n">
        <f aca="false">SUM(Y24)</f>
        <v>0.06</v>
      </c>
      <c r="Z30" s="626" t="n">
        <f aca="false">SUM(Z24)</f>
        <v>0.06</v>
      </c>
      <c r="AA30" s="626" t="n">
        <f aca="false">SUM(AA24)</f>
        <v>0.06</v>
      </c>
      <c r="AB30" s="626" t="n">
        <f aca="false">SUM(AB24)</f>
        <v>0.06</v>
      </c>
      <c r="AC30" s="626" t="n">
        <f aca="false">SUM(AC24)</f>
        <v>0.06</v>
      </c>
      <c r="AD30" s="626" t="n">
        <f aca="false">SUM(AD24)</f>
        <v>0.06</v>
      </c>
      <c r="AE30" s="626" t="n">
        <f aca="false">SUM(AE24)</f>
        <v>0.06</v>
      </c>
      <c r="AF30" s="627" t="n">
        <f aca="false">SUM(AF24)</f>
        <v>0.06</v>
      </c>
      <c r="AG30" s="628" t="n">
        <f aca="false">SUM(AG24)</f>
        <v>0.06</v>
      </c>
      <c r="AH30" s="628" t="n">
        <f aca="false">SUM(AH24)</f>
        <v>0.06</v>
      </c>
      <c r="AI30" s="628" t="n">
        <f aca="false">SUM(AI24)</f>
        <v>0.06</v>
      </c>
      <c r="AJ30" s="628" t="n">
        <f aca="false">SUM(AJ24)</f>
        <v>0.06</v>
      </c>
      <c r="AK30" s="628" t="n">
        <f aca="false">SUM(AK24)</f>
        <v>0.06</v>
      </c>
      <c r="AL30" s="628" t="n">
        <f aca="false">SUM(AL24)</f>
        <v>0.06</v>
      </c>
      <c r="AM30" s="628" t="n">
        <f aca="false">SUM(AM24)</f>
        <v>0.06</v>
      </c>
      <c r="AN30" s="628" t="n">
        <f aca="false">SUM(AN24)</f>
        <v>0.06</v>
      </c>
      <c r="AO30" s="628" t="n">
        <f aca="false">SUM(AO24)</f>
        <v>0.06</v>
      </c>
      <c r="AP30" s="628" t="n">
        <f aca="false">SUM(AP24)</f>
        <v>0.06</v>
      </c>
      <c r="AQ30" s="628" t="n">
        <f aca="false">SUM(AQ24)</f>
        <v>0.06</v>
      </c>
    </row>
    <row r="31" customFormat="false" ht="12" hidden="false" customHeight="true" outlineLevel="0" collapsed="false">
      <c r="B31" s="260" t="s">
        <v>82</v>
      </c>
      <c r="C31" s="152"/>
      <c r="D31" s="163"/>
      <c r="E31" s="163"/>
      <c r="F31" s="163"/>
      <c r="G31" s="163"/>
      <c r="H31" s="163"/>
      <c r="I31" s="163"/>
      <c r="J31" s="163"/>
      <c r="K31" s="163"/>
      <c r="L31" s="163" t="n">
        <f aca="false">SUM(L27*L30*0.4)</f>
        <v>13237191.2840123</v>
      </c>
      <c r="M31" s="163" t="n">
        <f aca="false">SUM(L27*M30)</f>
        <v>33092978.2100308</v>
      </c>
      <c r="N31" s="163" t="n">
        <f aca="false">SUM(M27*N30)</f>
        <v>29783680.3890277</v>
      </c>
      <c r="O31" s="163" t="n">
        <f aca="false">SUM(N27*O30)</f>
        <v>26474382.5680246</v>
      </c>
      <c r="P31" s="163" t="n">
        <f aca="false">SUM(O27*P30)</f>
        <v>23165084.7470215</v>
      </c>
      <c r="Q31" s="163" t="n">
        <f aca="false">SUM(P27*Q30)</f>
        <v>19855786.9260185</v>
      </c>
      <c r="R31" s="163" t="n">
        <f aca="false">SUM(Q27*R30)</f>
        <v>16546489.1050154</v>
      </c>
      <c r="S31" s="163" t="n">
        <f aca="false">SUM(R27*S30)</f>
        <v>13237191.2840123</v>
      </c>
      <c r="T31" s="163" t="n">
        <f aca="false">SUM(S27*T30)</f>
        <v>9927893.46300923</v>
      </c>
      <c r="U31" s="163" t="n">
        <f aca="false">SUM(T27*U30)</f>
        <v>6618595.64200615</v>
      </c>
      <c r="V31" s="163" t="n">
        <f aca="false">SUM(U27*V30)</f>
        <v>3309297.82100307</v>
      </c>
      <c r="W31" s="163"/>
      <c r="X31" s="163"/>
      <c r="Y31" s="163"/>
      <c r="Z31" s="152"/>
      <c r="AA31" s="152"/>
      <c r="AB31" s="152"/>
      <c r="AC31" s="152"/>
      <c r="AD31" s="152"/>
      <c r="AE31" s="152"/>
    </row>
    <row r="32" s="356" customFormat="true" ht="12" hidden="false" customHeight="true" outlineLevel="0" collapsed="false">
      <c r="A32" s="502"/>
      <c r="B32" s="620" t="n">
        <v>2018</v>
      </c>
      <c r="C32" s="621"/>
      <c r="D32" s="622"/>
      <c r="E32" s="622"/>
      <c r="F32" s="622"/>
      <c r="G32" s="622"/>
      <c r="H32" s="622"/>
      <c r="I32" s="622"/>
      <c r="J32" s="622"/>
      <c r="K32" s="622"/>
      <c r="L32" s="622"/>
      <c r="M32" s="622"/>
      <c r="N32" s="622"/>
      <c r="O32" s="622"/>
      <c r="P32" s="622"/>
      <c r="Q32" s="622"/>
      <c r="R32" s="622"/>
      <c r="S32" s="622"/>
      <c r="T32" s="622"/>
      <c r="U32" s="622"/>
      <c r="V32" s="622"/>
      <c r="W32" s="622"/>
      <c r="X32" s="622"/>
      <c r="Y32" s="622"/>
      <c r="Z32" s="622"/>
      <c r="AA32" s="622"/>
      <c r="AB32" s="622"/>
      <c r="AC32" s="622"/>
      <c r="AD32" s="622"/>
      <c r="AE32" s="622"/>
      <c r="AF32" s="501"/>
      <c r="AG32" s="404"/>
      <c r="AH32" s="404"/>
      <c r="AI32" s="404"/>
    </row>
    <row r="33" customFormat="false" ht="12" hidden="false" customHeight="false" outlineLevel="0" collapsed="false">
      <c r="B33" s="260" t="s">
        <v>77</v>
      </c>
      <c r="C33" s="152"/>
      <c r="D33" s="163"/>
      <c r="E33" s="163"/>
      <c r="F33" s="163"/>
      <c r="G33" s="163"/>
      <c r="H33" s="163"/>
      <c r="I33" s="163"/>
      <c r="J33" s="163"/>
      <c r="K33" s="163"/>
      <c r="L33" s="163"/>
      <c r="M33" s="163" t="n">
        <f aca="false">SUM(L33+M34-M35)</f>
        <v>310074963.528209</v>
      </c>
      <c r="N33" s="163" t="n">
        <f aca="false">SUM(M33+N34-N35)</f>
        <v>279067467.175389</v>
      </c>
      <c r="O33" s="163" t="n">
        <f aca="false">SUM(N33+O34-O35)</f>
        <v>248059970.822568</v>
      </c>
      <c r="P33" s="163" t="n">
        <f aca="false">SUM(O33+P34-P35)</f>
        <v>217052474.469747</v>
      </c>
      <c r="Q33" s="163" t="n">
        <f aca="false">SUM(P33+Q34-Q35)</f>
        <v>186044978.116926</v>
      </c>
      <c r="R33" s="163" t="n">
        <f aca="false">SUM(Q33+R34-R35)</f>
        <v>155037481.764105</v>
      </c>
      <c r="S33" s="163" t="n">
        <f aca="false">SUM(R33+S34-S35)</f>
        <v>124029985.411284</v>
      </c>
      <c r="T33" s="163" t="n">
        <f aca="false">SUM(S33+T34-T35)</f>
        <v>93022489.0584629</v>
      </c>
      <c r="U33" s="163" t="n">
        <f aca="false">SUM(T33+U34-U35)</f>
        <v>62014992.7056419</v>
      </c>
      <c r="V33" s="163" t="n">
        <f aca="false">SUM(U33+V34-V35)</f>
        <v>31007496.352821</v>
      </c>
      <c r="W33" s="623" t="n">
        <f aca="false">SUM(V33+W34-W35)</f>
        <v>0</v>
      </c>
      <c r="X33" s="163"/>
      <c r="Y33" s="163"/>
      <c r="Z33" s="152"/>
      <c r="AA33" s="152"/>
      <c r="AB33" s="152"/>
      <c r="AC33" s="152"/>
      <c r="AD33" s="152"/>
      <c r="AE33" s="152"/>
    </row>
    <row r="34" customFormat="false" ht="12" hidden="false" customHeight="false" outlineLevel="0" collapsed="false">
      <c r="B34" s="260" t="s">
        <v>79</v>
      </c>
      <c r="C34" s="152"/>
      <c r="D34" s="163"/>
      <c r="E34" s="163"/>
      <c r="F34" s="163"/>
      <c r="G34" s="163"/>
      <c r="H34" s="163"/>
      <c r="I34" s="163"/>
      <c r="J34" s="163"/>
      <c r="K34" s="163"/>
      <c r="L34" s="163"/>
      <c r="M34" s="163" t="n">
        <f aca="false">IF(prognoza!V46&gt;0,0,prognoza!V46*-1)</f>
        <v>310074963.528209</v>
      </c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52"/>
      <c r="AA34" s="152"/>
      <c r="AB34" s="152"/>
      <c r="AC34" s="152"/>
      <c r="AD34" s="152"/>
      <c r="AE34" s="152"/>
    </row>
    <row r="35" customFormat="false" ht="11.25" hidden="false" customHeight="true" outlineLevel="0" collapsed="false">
      <c r="B35" s="260" t="s">
        <v>80</v>
      </c>
      <c r="C35" s="152"/>
      <c r="D35" s="163"/>
      <c r="E35" s="163"/>
      <c r="F35" s="163"/>
      <c r="G35" s="163"/>
      <c r="H35" s="163"/>
      <c r="I35" s="163"/>
      <c r="J35" s="163"/>
      <c r="K35" s="163"/>
      <c r="L35" s="163"/>
      <c r="M35" s="163" t="n">
        <f aca="false">SUM(L35+L34/10)</f>
        <v>0</v>
      </c>
      <c r="N35" s="163" t="n">
        <f aca="false">M34/10</f>
        <v>31007496.3528209</v>
      </c>
      <c r="O35" s="163" t="n">
        <f aca="false">SUM(N35)</f>
        <v>31007496.3528209</v>
      </c>
      <c r="P35" s="163" t="n">
        <f aca="false">SUM(O35)</f>
        <v>31007496.3528209</v>
      </c>
      <c r="Q35" s="163" t="n">
        <f aca="false">SUM(P35)</f>
        <v>31007496.3528209</v>
      </c>
      <c r="R35" s="163" t="n">
        <f aca="false">SUM(Q35)</f>
        <v>31007496.3528209</v>
      </c>
      <c r="S35" s="163" t="n">
        <f aca="false">SUM(R35)</f>
        <v>31007496.3528209</v>
      </c>
      <c r="T35" s="163" t="n">
        <f aca="false">SUM(S35)</f>
        <v>31007496.3528209</v>
      </c>
      <c r="U35" s="163" t="n">
        <f aca="false">SUM(T35)</f>
        <v>31007496.3528209</v>
      </c>
      <c r="V35" s="163" t="n">
        <f aca="false">SUM(U35)</f>
        <v>31007496.3528209</v>
      </c>
      <c r="W35" s="163" t="n">
        <f aca="false">SUM(V35)</f>
        <v>31007496.3528209</v>
      </c>
      <c r="X35" s="163"/>
      <c r="Y35" s="163"/>
      <c r="Z35" s="152"/>
      <c r="AA35" s="152"/>
      <c r="AB35" s="152"/>
      <c r="AC35" s="152"/>
      <c r="AD35" s="152"/>
      <c r="AE35" s="152"/>
    </row>
    <row r="36" s="306" customFormat="true" ht="12.75" hidden="false" customHeight="true" outlineLevel="0" collapsed="false">
      <c r="A36" s="604"/>
      <c r="B36" s="624" t="s">
        <v>81</v>
      </c>
      <c r="C36" s="624"/>
      <c r="D36" s="625"/>
      <c r="E36" s="625"/>
      <c r="F36" s="625"/>
      <c r="G36" s="625"/>
      <c r="H36" s="625"/>
      <c r="I36" s="625"/>
      <c r="J36" s="625"/>
      <c r="K36" s="625"/>
      <c r="L36" s="625"/>
      <c r="M36" s="626" t="n">
        <f aca="false">SUM(M30)</f>
        <v>0.06</v>
      </c>
      <c r="N36" s="626" t="n">
        <f aca="false">SUM(N30)</f>
        <v>0.06</v>
      </c>
      <c r="O36" s="626" t="n">
        <f aca="false">SUM(O30)</f>
        <v>0.06</v>
      </c>
      <c r="P36" s="626" t="n">
        <f aca="false">SUM(P30)</f>
        <v>0.06</v>
      </c>
      <c r="Q36" s="626" t="n">
        <f aca="false">SUM(Q30)</f>
        <v>0.06</v>
      </c>
      <c r="R36" s="626" t="n">
        <f aca="false">SUM(R30)</f>
        <v>0.06</v>
      </c>
      <c r="S36" s="626" t="n">
        <f aca="false">SUM(S30)</f>
        <v>0.06</v>
      </c>
      <c r="T36" s="626" t="n">
        <f aca="false">SUM(T30)</f>
        <v>0.06</v>
      </c>
      <c r="U36" s="626" t="n">
        <f aca="false">SUM(U30)</f>
        <v>0.06</v>
      </c>
      <c r="V36" s="626" t="n">
        <f aca="false">SUM(V30)</f>
        <v>0.06</v>
      </c>
      <c r="W36" s="626" t="n">
        <f aca="false">SUM(W30)</f>
        <v>0.06</v>
      </c>
      <c r="X36" s="626" t="n">
        <f aca="false">SUM(X30)</f>
        <v>0.06</v>
      </c>
      <c r="Y36" s="626" t="n">
        <f aca="false">SUM(Y30)</f>
        <v>0.06</v>
      </c>
      <c r="Z36" s="626" t="n">
        <f aca="false">SUM(Z30)</f>
        <v>0.06</v>
      </c>
      <c r="AA36" s="626" t="n">
        <f aca="false">SUM(AA30)</f>
        <v>0.06</v>
      </c>
      <c r="AB36" s="626" t="n">
        <f aca="false">SUM(AB30)</f>
        <v>0.06</v>
      </c>
      <c r="AC36" s="626" t="n">
        <f aca="false">SUM(AC30)</f>
        <v>0.06</v>
      </c>
      <c r="AD36" s="626" t="n">
        <f aca="false">SUM(AD30)</f>
        <v>0.06</v>
      </c>
      <c r="AE36" s="626" t="n">
        <f aca="false">SUM(AE30)</f>
        <v>0.06</v>
      </c>
      <c r="AF36" s="627" t="n">
        <f aca="false">SUM(AF30)</f>
        <v>0.06</v>
      </c>
      <c r="AG36" s="628" t="n">
        <f aca="false">SUM(AG30)</f>
        <v>0.06</v>
      </c>
      <c r="AH36" s="628" t="n">
        <f aca="false">SUM(AH30)</f>
        <v>0.06</v>
      </c>
      <c r="AI36" s="628" t="n">
        <f aca="false">SUM(AI30)</f>
        <v>0.06</v>
      </c>
      <c r="AJ36" s="628" t="n">
        <f aca="false">SUM(AJ30)</f>
        <v>0.06</v>
      </c>
      <c r="AK36" s="628" t="n">
        <f aca="false">SUM(AK30)</f>
        <v>0.06</v>
      </c>
      <c r="AL36" s="628" t="n">
        <f aca="false">SUM(AL30)</f>
        <v>0.06</v>
      </c>
      <c r="AM36" s="628" t="n">
        <f aca="false">SUM(AM30)</f>
        <v>0.06</v>
      </c>
      <c r="AN36" s="628" t="n">
        <f aca="false">SUM(AN30)</f>
        <v>0.06</v>
      </c>
      <c r="AO36" s="628" t="n">
        <f aca="false">SUM(AO30)</f>
        <v>0.06</v>
      </c>
      <c r="AP36" s="628" t="n">
        <f aca="false">SUM(AP30)</f>
        <v>0.06</v>
      </c>
      <c r="AQ36" s="628" t="n">
        <f aca="false">SUM(AQ30)</f>
        <v>0.06</v>
      </c>
    </row>
    <row r="37" customFormat="false" ht="12" hidden="false" customHeight="true" outlineLevel="0" collapsed="false">
      <c r="B37" s="260" t="s">
        <v>82</v>
      </c>
      <c r="C37" s="152"/>
      <c r="D37" s="163"/>
      <c r="E37" s="163"/>
      <c r="F37" s="163"/>
      <c r="G37" s="163"/>
      <c r="H37" s="163"/>
      <c r="I37" s="163"/>
      <c r="J37" s="163"/>
      <c r="K37" s="163"/>
      <c r="L37" s="163"/>
      <c r="M37" s="163" t="n">
        <f aca="false">SUM(M33*M36*0.5)</f>
        <v>9302248.90584628</v>
      </c>
      <c r="N37" s="163" t="n">
        <f aca="false">M33*N36</f>
        <v>18604497.8116926</v>
      </c>
      <c r="O37" s="163" t="n">
        <f aca="false">N33*O36</f>
        <v>16744048.0305233</v>
      </c>
      <c r="P37" s="163" t="n">
        <f aca="false">O33*P36</f>
        <v>14883598.2493541</v>
      </c>
      <c r="Q37" s="163" t="n">
        <f aca="false">P33*Q36</f>
        <v>13023148.4681848</v>
      </c>
      <c r="R37" s="163" t="n">
        <f aca="false">Q33*R36</f>
        <v>11162698.6870155</v>
      </c>
      <c r="S37" s="163" t="n">
        <f aca="false">R33*S36</f>
        <v>9302248.90584629</v>
      </c>
      <c r="T37" s="163" t="n">
        <f aca="false">S33*T36</f>
        <v>7441799.12467703</v>
      </c>
      <c r="U37" s="163" t="n">
        <f aca="false">T33*U36</f>
        <v>5581349.34350777</v>
      </c>
      <c r="V37" s="163" t="n">
        <f aca="false">U33*V36</f>
        <v>3720899.56233852</v>
      </c>
      <c r="W37" s="163" t="n">
        <f aca="false">V33*W36</f>
        <v>1860449.78116926</v>
      </c>
      <c r="X37" s="163"/>
      <c r="Y37" s="163"/>
      <c r="Z37" s="152"/>
      <c r="AA37" s="152"/>
      <c r="AB37" s="152"/>
      <c r="AC37" s="152"/>
      <c r="AD37" s="152"/>
      <c r="AE37" s="152"/>
    </row>
    <row r="38" s="356" customFormat="true" ht="12" hidden="false" customHeight="true" outlineLevel="0" collapsed="false">
      <c r="A38" s="502"/>
      <c r="B38" s="620" t="n">
        <v>2019</v>
      </c>
      <c r="C38" s="621"/>
      <c r="D38" s="622"/>
      <c r="E38" s="622"/>
      <c r="F38" s="622"/>
      <c r="G38" s="622"/>
      <c r="H38" s="622"/>
      <c r="I38" s="622"/>
      <c r="J38" s="622"/>
      <c r="K38" s="622"/>
      <c r="L38" s="622"/>
      <c r="M38" s="622"/>
      <c r="N38" s="622"/>
      <c r="O38" s="622"/>
      <c r="P38" s="622"/>
      <c r="Q38" s="622"/>
      <c r="R38" s="622"/>
      <c r="S38" s="622"/>
      <c r="T38" s="622"/>
      <c r="U38" s="622"/>
      <c r="V38" s="622"/>
      <c r="W38" s="622"/>
      <c r="X38" s="622"/>
      <c r="Y38" s="622"/>
      <c r="Z38" s="622"/>
      <c r="AA38" s="622"/>
      <c r="AB38" s="622"/>
      <c r="AC38" s="622"/>
      <c r="AD38" s="622"/>
      <c r="AE38" s="622"/>
      <c r="AF38" s="501"/>
      <c r="AG38" s="404"/>
      <c r="AH38" s="404"/>
      <c r="AI38" s="404"/>
    </row>
    <row r="39" customFormat="false" ht="12" hidden="false" customHeight="false" outlineLevel="0" collapsed="false">
      <c r="B39" s="260" t="s">
        <v>77</v>
      </c>
      <c r="C39" s="152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 t="n">
        <f aca="false">SUM(M39+N40-N41)</f>
        <v>249010966.390487</v>
      </c>
      <c r="O39" s="163" t="n">
        <f aca="false">SUM(N39+O40-O41)</f>
        <v>224109869.751438</v>
      </c>
      <c r="P39" s="163" t="n">
        <f aca="false">SUM(O39+P40-P41)</f>
        <v>199208773.112389</v>
      </c>
      <c r="Q39" s="163" t="n">
        <f aca="false">SUM(P39+Q40-Q41)</f>
        <v>174307676.473341</v>
      </c>
      <c r="R39" s="163" t="n">
        <f aca="false">SUM(Q39+R40-R41)</f>
        <v>149406579.834292</v>
      </c>
      <c r="S39" s="163" t="n">
        <f aca="false">SUM(R39+S40-S41)</f>
        <v>124505483.195243</v>
      </c>
      <c r="T39" s="163" t="n">
        <f aca="false">SUM(S39+T40-T41)</f>
        <v>99604386.5561946</v>
      </c>
      <c r="U39" s="163" t="n">
        <f aca="false">SUM(T39+U40-U41)</f>
        <v>74703289.9171459</v>
      </c>
      <c r="V39" s="163" t="n">
        <f aca="false">SUM(U39+V40-V41)</f>
        <v>49802193.2780973</v>
      </c>
      <c r="W39" s="163" t="n">
        <f aca="false">SUM(V39+W40-W41)</f>
        <v>24901096.6390486</v>
      </c>
      <c r="X39" s="623" t="n">
        <f aca="false">SUM(W39+X40-X41)</f>
        <v>0</v>
      </c>
      <c r="Y39" s="163" t="n">
        <f aca="false">SUM(X39+Y40-Y41)</f>
        <v>0</v>
      </c>
      <c r="Z39" s="152"/>
      <c r="AA39" s="152"/>
      <c r="AB39" s="152"/>
      <c r="AC39" s="152"/>
      <c r="AD39" s="152"/>
      <c r="AE39" s="152"/>
    </row>
    <row r="40" customFormat="false" ht="12" hidden="false" customHeight="false" outlineLevel="0" collapsed="false">
      <c r="B40" s="260" t="s">
        <v>79</v>
      </c>
      <c r="C40" s="152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 t="n">
        <f aca="false">IF(prognoza!W46&gt;0,0,prognoza!W46*-1)</f>
        <v>249010966.390487</v>
      </c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52"/>
      <c r="AA40" s="152"/>
      <c r="AB40" s="152"/>
      <c r="AC40" s="152"/>
      <c r="AD40" s="152"/>
      <c r="AE40" s="152"/>
    </row>
    <row r="41" customFormat="false" ht="11.25" hidden="false" customHeight="true" outlineLevel="0" collapsed="false">
      <c r="B41" s="260" t="s">
        <v>80</v>
      </c>
      <c r="C41" s="152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 t="n">
        <f aca="false">SUM(N40/10)</f>
        <v>24901096.6390487</v>
      </c>
      <c r="P41" s="163" t="n">
        <f aca="false">SUM(O41)</f>
        <v>24901096.6390487</v>
      </c>
      <c r="Q41" s="163" t="n">
        <f aca="false">SUM(P41)</f>
        <v>24901096.6390487</v>
      </c>
      <c r="R41" s="163" t="n">
        <f aca="false">SUM(Q41)</f>
        <v>24901096.6390487</v>
      </c>
      <c r="S41" s="163" t="n">
        <f aca="false">SUM(R41)</f>
        <v>24901096.6390487</v>
      </c>
      <c r="T41" s="163" t="n">
        <f aca="false">SUM(S41)</f>
        <v>24901096.6390487</v>
      </c>
      <c r="U41" s="163" t="n">
        <f aca="false">SUM(T41)</f>
        <v>24901096.6390487</v>
      </c>
      <c r="V41" s="163" t="n">
        <f aca="false">SUM(U41)</f>
        <v>24901096.6390487</v>
      </c>
      <c r="W41" s="163" t="n">
        <f aca="false">SUM(V41)</f>
        <v>24901096.6390487</v>
      </c>
      <c r="X41" s="163" t="n">
        <f aca="false">SUM(W41)</f>
        <v>24901096.6390487</v>
      </c>
      <c r="Y41" s="163"/>
      <c r="Z41" s="152"/>
      <c r="AA41" s="152"/>
      <c r="AB41" s="152"/>
      <c r="AC41" s="152"/>
      <c r="AD41" s="152"/>
      <c r="AE41" s="152"/>
    </row>
    <row r="42" s="306" customFormat="true" ht="12.75" hidden="false" customHeight="true" outlineLevel="0" collapsed="false">
      <c r="A42" s="604"/>
      <c r="B42" s="624" t="s">
        <v>81</v>
      </c>
      <c r="C42" s="624"/>
      <c r="D42" s="625"/>
      <c r="E42" s="625"/>
      <c r="F42" s="625"/>
      <c r="G42" s="625"/>
      <c r="H42" s="625"/>
      <c r="I42" s="625"/>
      <c r="J42" s="625"/>
      <c r="K42" s="625"/>
      <c r="L42" s="625"/>
      <c r="M42" s="625"/>
      <c r="N42" s="626" t="n">
        <f aca="false">SUM(N36)</f>
        <v>0.06</v>
      </c>
      <c r="O42" s="626" t="n">
        <f aca="false">SUM(O36)</f>
        <v>0.06</v>
      </c>
      <c r="P42" s="626" t="n">
        <f aca="false">SUM(P36)</f>
        <v>0.06</v>
      </c>
      <c r="Q42" s="626" t="n">
        <f aca="false">SUM(Q36)</f>
        <v>0.06</v>
      </c>
      <c r="R42" s="626" t="n">
        <f aca="false">SUM(R36)</f>
        <v>0.06</v>
      </c>
      <c r="S42" s="626" t="n">
        <f aca="false">SUM(S36)</f>
        <v>0.06</v>
      </c>
      <c r="T42" s="626" t="n">
        <f aca="false">SUM(T36)</f>
        <v>0.06</v>
      </c>
      <c r="U42" s="626" t="n">
        <f aca="false">SUM(U36)</f>
        <v>0.06</v>
      </c>
      <c r="V42" s="626" t="n">
        <f aca="false">SUM(V36)</f>
        <v>0.06</v>
      </c>
      <c r="W42" s="626" t="n">
        <f aca="false">SUM(W36)</f>
        <v>0.06</v>
      </c>
      <c r="X42" s="626" t="n">
        <f aca="false">SUM(X36)</f>
        <v>0.06</v>
      </c>
      <c r="Y42" s="626" t="n">
        <f aca="false">SUM(Y36)</f>
        <v>0.06</v>
      </c>
      <c r="Z42" s="626" t="n">
        <f aca="false">SUM(Z36)</f>
        <v>0.06</v>
      </c>
      <c r="AA42" s="626" t="n">
        <f aca="false">SUM(AA36)</f>
        <v>0.06</v>
      </c>
      <c r="AB42" s="626" t="n">
        <f aca="false">SUM(AB36)</f>
        <v>0.06</v>
      </c>
      <c r="AC42" s="626" t="n">
        <f aca="false">SUM(AC36)</f>
        <v>0.06</v>
      </c>
      <c r="AD42" s="626" t="n">
        <f aca="false">SUM(AD36)</f>
        <v>0.06</v>
      </c>
      <c r="AE42" s="626" t="n">
        <f aca="false">SUM(AE36)</f>
        <v>0.06</v>
      </c>
      <c r="AF42" s="627" t="n">
        <f aca="false">SUM(AF36)</f>
        <v>0.06</v>
      </c>
      <c r="AG42" s="628" t="n">
        <f aca="false">SUM(AG36)</f>
        <v>0.06</v>
      </c>
      <c r="AH42" s="628" t="n">
        <f aca="false">SUM(AH36)</f>
        <v>0.06</v>
      </c>
      <c r="AI42" s="628" t="n">
        <f aca="false">SUM(AI36)</f>
        <v>0.06</v>
      </c>
      <c r="AJ42" s="628" t="n">
        <f aca="false">SUM(AJ36)</f>
        <v>0.06</v>
      </c>
      <c r="AK42" s="628" t="n">
        <f aca="false">SUM(AK36)</f>
        <v>0.06</v>
      </c>
      <c r="AL42" s="628" t="n">
        <f aca="false">SUM(AL36)</f>
        <v>0.06</v>
      </c>
      <c r="AM42" s="628" t="n">
        <f aca="false">SUM(AM36)</f>
        <v>0.06</v>
      </c>
      <c r="AN42" s="628" t="n">
        <f aca="false">SUM(AN36)</f>
        <v>0.06</v>
      </c>
      <c r="AO42" s="628" t="n">
        <f aca="false">SUM(AO36)</f>
        <v>0.06</v>
      </c>
      <c r="AP42" s="628" t="n">
        <f aca="false">SUM(AP36)</f>
        <v>0.06</v>
      </c>
      <c r="AQ42" s="628" t="n">
        <f aca="false">SUM(AQ36)</f>
        <v>0.06</v>
      </c>
    </row>
    <row r="43" customFormat="false" ht="12" hidden="false" customHeight="true" outlineLevel="0" collapsed="false">
      <c r="B43" s="260" t="s">
        <v>82</v>
      </c>
      <c r="C43" s="152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 t="n">
        <f aca="false">N39*0.5*N42</f>
        <v>7470328.9917146</v>
      </c>
      <c r="O43" s="163" t="n">
        <f aca="false">N39*O42</f>
        <v>14940657.9834292</v>
      </c>
      <c r="P43" s="163" t="n">
        <f aca="false">O39*P42</f>
        <v>13446592.1850863</v>
      </c>
      <c r="Q43" s="163" t="n">
        <f aca="false">P39*Q42</f>
        <v>11952526.3867434</v>
      </c>
      <c r="R43" s="163" t="n">
        <f aca="false">Q39*R42</f>
        <v>10458460.5884004</v>
      </c>
      <c r="S43" s="163" t="n">
        <f aca="false">R39*S42</f>
        <v>8964394.79005752</v>
      </c>
      <c r="T43" s="163" t="n">
        <f aca="false">S39*T42</f>
        <v>7470328.9917146</v>
      </c>
      <c r="U43" s="163" t="n">
        <f aca="false">T39*U42</f>
        <v>5976263.19337168</v>
      </c>
      <c r="V43" s="163" t="n">
        <f aca="false">U39*V42</f>
        <v>4482197.39502876</v>
      </c>
      <c r="W43" s="163" t="n">
        <f aca="false">V39*W42</f>
        <v>2988131.59668584</v>
      </c>
      <c r="X43" s="163" t="n">
        <f aca="false">W39*X42</f>
        <v>1494065.79834292</v>
      </c>
      <c r="Y43" s="163"/>
      <c r="Z43" s="152"/>
      <c r="AA43" s="152"/>
      <c r="AB43" s="152"/>
      <c r="AC43" s="152"/>
      <c r="AD43" s="152"/>
      <c r="AE43" s="152"/>
    </row>
    <row r="44" s="356" customFormat="true" ht="12" hidden="false" customHeight="true" outlineLevel="0" collapsed="false">
      <c r="A44" s="502"/>
      <c r="B44" s="620" t="n">
        <v>2020</v>
      </c>
      <c r="C44" s="621"/>
      <c r="D44" s="622"/>
      <c r="E44" s="622"/>
      <c r="F44" s="622"/>
      <c r="G44" s="622"/>
      <c r="H44" s="622"/>
      <c r="I44" s="622"/>
      <c r="J44" s="622"/>
      <c r="K44" s="622"/>
      <c r="L44" s="622"/>
      <c r="M44" s="622"/>
      <c r="N44" s="622"/>
      <c r="O44" s="622"/>
      <c r="P44" s="622"/>
      <c r="Q44" s="622"/>
      <c r="R44" s="622"/>
      <c r="S44" s="622"/>
      <c r="T44" s="622"/>
      <c r="U44" s="622"/>
      <c r="V44" s="622"/>
      <c r="W44" s="622"/>
      <c r="X44" s="622"/>
      <c r="Y44" s="622"/>
      <c r="Z44" s="622"/>
      <c r="AA44" s="622"/>
      <c r="AB44" s="622"/>
      <c r="AC44" s="622"/>
      <c r="AD44" s="622"/>
      <c r="AE44" s="622"/>
      <c r="AF44" s="501"/>
      <c r="AG44" s="404"/>
      <c r="AH44" s="404"/>
      <c r="AI44" s="404"/>
    </row>
    <row r="45" customFormat="false" ht="12" hidden="false" customHeight="false" outlineLevel="0" collapsed="false">
      <c r="B45" s="260" t="s">
        <v>77</v>
      </c>
      <c r="C45" s="152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 t="n">
        <f aca="false">SUM(N45+O46-O47)</f>
        <v>315480716.615563</v>
      </c>
      <c r="P45" s="163" t="n">
        <f aca="false">SUM(O45+P46-P47)</f>
        <v>283932644.954007</v>
      </c>
      <c r="Q45" s="163" t="n">
        <f aca="false">SUM(P45+Q46-Q47)</f>
        <v>252384573.292451</v>
      </c>
      <c r="R45" s="163" t="n">
        <f aca="false">SUM(Q45+R46-R47)</f>
        <v>220836501.630894</v>
      </c>
      <c r="S45" s="163" t="n">
        <f aca="false">SUM(R45+S46-S47)</f>
        <v>189288429.969338</v>
      </c>
      <c r="T45" s="163" t="n">
        <f aca="false">SUM(S45+T46-T47)</f>
        <v>157740358.307782</v>
      </c>
      <c r="U45" s="163" t="n">
        <f aca="false">SUM(T45+U46-U47)</f>
        <v>126192286.646225</v>
      </c>
      <c r="V45" s="163" t="n">
        <f aca="false">SUM(U45+V46-V47)</f>
        <v>94644214.9846691</v>
      </c>
      <c r="W45" s="163" t="n">
        <f aca="false">SUM(V45+W46-W47)</f>
        <v>63096143.3231127</v>
      </c>
      <c r="X45" s="163" t="n">
        <f aca="false">SUM(W45+X46-X47)</f>
        <v>31548071.6615564</v>
      </c>
      <c r="Y45" s="623" t="n">
        <f aca="false">SUM(X45+Y46-Y47)</f>
        <v>0</v>
      </c>
      <c r="Z45" s="152"/>
      <c r="AA45" s="152"/>
      <c r="AB45" s="152"/>
      <c r="AC45" s="152"/>
      <c r="AD45" s="152"/>
      <c r="AE45" s="152"/>
    </row>
    <row r="46" customFormat="false" ht="12" hidden="false" customHeight="false" outlineLevel="0" collapsed="false">
      <c r="B46" s="260" t="s">
        <v>79</v>
      </c>
      <c r="C46" s="152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89" t="n">
        <f aca="false">IF(prognoza!X46&gt;0,0,prognoza!X46*-1)</f>
        <v>315480716.615563</v>
      </c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52"/>
      <c r="AA46" s="152"/>
      <c r="AB46" s="152"/>
      <c r="AC46" s="152"/>
      <c r="AD46" s="152"/>
      <c r="AE46" s="152"/>
    </row>
    <row r="47" customFormat="false" ht="11.25" hidden="false" customHeight="true" outlineLevel="0" collapsed="false">
      <c r="B47" s="260" t="s">
        <v>80</v>
      </c>
      <c r="C47" s="152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 t="n">
        <f aca="false">$O46/10</f>
        <v>31548071.6615563</v>
      </c>
      <c r="Q47" s="163" t="n">
        <f aca="false">$O46/10</f>
        <v>31548071.6615563</v>
      </c>
      <c r="R47" s="163" t="n">
        <f aca="false">$O46/10</f>
        <v>31548071.6615563</v>
      </c>
      <c r="S47" s="163" t="n">
        <f aca="false">$O46/10</f>
        <v>31548071.6615563</v>
      </c>
      <c r="T47" s="163" t="n">
        <f aca="false">$O46/10</f>
        <v>31548071.6615563</v>
      </c>
      <c r="U47" s="163" t="n">
        <f aca="false">$O46/10</f>
        <v>31548071.6615563</v>
      </c>
      <c r="V47" s="163" t="n">
        <f aca="false">$O46/10</f>
        <v>31548071.6615563</v>
      </c>
      <c r="W47" s="163" t="n">
        <f aca="false">$O46/10</f>
        <v>31548071.6615563</v>
      </c>
      <c r="X47" s="163" t="n">
        <f aca="false">$O46/10</f>
        <v>31548071.6615563</v>
      </c>
      <c r="Y47" s="163" t="n">
        <f aca="false">$O46/10</f>
        <v>31548071.6615563</v>
      </c>
      <c r="Z47" s="163"/>
      <c r="AA47" s="152"/>
      <c r="AB47" s="152"/>
      <c r="AC47" s="152"/>
      <c r="AD47" s="152"/>
      <c r="AE47" s="152"/>
    </row>
    <row r="48" s="306" customFormat="true" ht="12.75" hidden="false" customHeight="true" outlineLevel="0" collapsed="false">
      <c r="A48" s="604"/>
      <c r="B48" s="624" t="s">
        <v>81</v>
      </c>
      <c r="C48" s="624"/>
      <c r="D48" s="625"/>
      <c r="E48" s="625"/>
      <c r="F48" s="625"/>
      <c r="G48" s="625"/>
      <c r="H48" s="625"/>
      <c r="I48" s="625"/>
      <c r="J48" s="625"/>
      <c r="K48" s="625"/>
      <c r="L48" s="625"/>
      <c r="M48" s="625"/>
      <c r="N48" s="625"/>
      <c r="O48" s="626" t="n">
        <f aca="false">SUM(O42)</f>
        <v>0.06</v>
      </c>
      <c r="P48" s="626" t="n">
        <f aca="false">SUM(P42)</f>
        <v>0.06</v>
      </c>
      <c r="Q48" s="626" t="n">
        <f aca="false">SUM(Q42)</f>
        <v>0.06</v>
      </c>
      <c r="R48" s="626" t="n">
        <f aca="false">SUM(R42)</f>
        <v>0.06</v>
      </c>
      <c r="S48" s="626" t="n">
        <f aca="false">SUM(S42)</f>
        <v>0.06</v>
      </c>
      <c r="T48" s="626" t="n">
        <f aca="false">SUM(T42)</f>
        <v>0.06</v>
      </c>
      <c r="U48" s="626" t="n">
        <f aca="false">SUM(U42)</f>
        <v>0.06</v>
      </c>
      <c r="V48" s="626" t="n">
        <f aca="false">SUM(V42)</f>
        <v>0.06</v>
      </c>
      <c r="W48" s="626" t="n">
        <f aca="false">SUM(W42)</f>
        <v>0.06</v>
      </c>
      <c r="X48" s="626" t="n">
        <f aca="false">SUM(X42)</f>
        <v>0.06</v>
      </c>
      <c r="Y48" s="626" t="n">
        <f aca="false">SUM(Y42)</f>
        <v>0.06</v>
      </c>
      <c r="Z48" s="626" t="n">
        <f aca="false">SUM(Z42)</f>
        <v>0.06</v>
      </c>
      <c r="AA48" s="626" t="n">
        <f aca="false">SUM(AA42)</f>
        <v>0.06</v>
      </c>
      <c r="AB48" s="626" t="n">
        <f aca="false">SUM(AB42)</f>
        <v>0.06</v>
      </c>
      <c r="AC48" s="626" t="n">
        <f aca="false">SUM(AC42)</f>
        <v>0.06</v>
      </c>
      <c r="AD48" s="626" t="n">
        <f aca="false">SUM(AD42)</f>
        <v>0.06</v>
      </c>
      <c r="AE48" s="626" t="n">
        <f aca="false">SUM(AE42)</f>
        <v>0.06</v>
      </c>
      <c r="AF48" s="627" t="n">
        <f aca="false">SUM(AF42)</f>
        <v>0.06</v>
      </c>
      <c r="AG48" s="628" t="n">
        <f aca="false">SUM(AG42)</f>
        <v>0.06</v>
      </c>
      <c r="AH48" s="628" t="n">
        <f aca="false">SUM(AH42)</f>
        <v>0.06</v>
      </c>
      <c r="AI48" s="628" t="n">
        <f aca="false">SUM(AI42)</f>
        <v>0.06</v>
      </c>
      <c r="AJ48" s="628" t="n">
        <f aca="false">SUM(AJ42)</f>
        <v>0.06</v>
      </c>
      <c r="AK48" s="628" t="n">
        <f aca="false">SUM(AK42)</f>
        <v>0.06</v>
      </c>
      <c r="AL48" s="628" t="n">
        <f aca="false">SUM(AL42)</f>
        <v>0.06</v>
      </c>
      <c r="AM48" s="628" t="n">
        <f aca="false">SUM(AM42)</f>
        <v>0.06</v>
      </c>
      <c r="AN48" s="628" t="n">
        <f aca="false">SUM(AN42)</f>
        <v>0.06</v>
      </c>
      <c r="AO48" s="628" t="n">
        <f aca="false">SUM(AO42)</f>
        <v>0.06</v>
      </c>
      <c r="AP48" s="628" t="n">
        <f aca="false">SUM(AP42)</f>
        <v>0.06</v>
      </c>
      <c r="AQ48" s="628" t="n">
        <f aca="false">SUM(AQ42)</f>
        <v>0.06</v>
      </c>
    </row>
    <row r="49" customFormat="false" ht="12" hidden="false" customHeight="true" outlineLevel="0" collapsed="false">
      <c r="B49" s="260" t="s">
        <v>82</v>
      </c>
      <c r="C49" s="152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 t="n">
        <f aca="false">O45*O48*0.4</f>
        <v>7571537.19877352</v>
      </c>
      <c r="P49" s="163" t="n">
        <f aca="false">O45*P48</f>
        <v>18928842.9969338</v>
      </c>
      <c r="Q49" s="163" t="n">
        <f aca="false">P45*Q48</f>
        <v>17035958.6972404</v>
      </c>
      <c r="R49" s="163" t="n">
        <f aca="false">Q45*R48</f>
        <v>15143074.397547</v>
      </c>
      <c r="S49" s="163" t="n">
        <f aca="false">R45*S48</f>
        <v>13250190.0978537</v>
      </c>
      <c r="T49" s="163" t="n">
        <f aca="false">S45*T48</f>
        <v>11357305.7981603</v>
      </c>
      <c r="U49" s="163" t="n">
        <f aca="false">T45*U48</f>
        <v>9464421.49846691</v>
      </c>
      <c r="V49" s="163" t="n">
        <f aca="false">U45*V48</f>
        <v>7571537.19877352</v>
      </c>
      <c r="W49" s="163" t="n">
        <f aca="false">V45*W48</f>
        <v>5678652.89908014</v>
      </c>
      <c r="X49" s="163" t="n">
        <f aca="false">W45*X48</f>
        <v>3785768.59938676</v>
      </c>
      <c r="Y49" s="163" t="n">
        <f aca="false">X45*Y48</f>
        <v>1892884.29969338</v>
      </c>
      <c r="Z49" s="152"/>
      <c r="AA49" s="152"/>
      <c r="AB49" s="152"/>
      <c r="AC49" s="152"/>
      <c r="AD49" s="152"/>
      <c r="AE49" s="152"/>
    </row>
    <row r="50" s="356" customFormat="true" ht="12" hidden="false" customHeight="true" outlineLevel="0" collapsed="false">
      <c r="A50" s="502"/>
      <c r="B50" s="620" t="n">
        <v>2021</v>
      </c>
      <c r="C50" s="621"/>
      <c r="D50" s="622"/>
      <c r="E50" s="622"/>
      <c r="F50" s="622"/>
      <c r="G50" s="622"/>
      <c r="H50" s="622"/>
      <c r="I50" s="622"/>
      <c r="J50" s="622"/>
      <c r="K50" s="622"/>
      <c r="L50" s="622"/>
      <c r="M50" s="622"/>
      <c r="N50" s="622"/>
      <c r="O50" s="622"/>
      <c r="P50" s="622"/>
      <c r="Q50" s="622"/>
      <c r="R50" s="622"/>
      <c r="S50" s="622"/>
      <c r="T50" s="622"/>
      <c r="U50" s="622"/>
      <c r="V50" s="622"/>
      <c r="W50" s="622"/>
      <c r="X50" s="622"/>
      <c r="Y50" s="622"/>
      <c r="Z50" s="622"/>
      <c r="AA50" s="622"/>
      <c r="AB50" s="622"/>
      <c r="AC50" s="622"/>
      <c r="AD50" s="622"/>
      <c r="AE50" s="622"/>
      <c r="AF50" s="501"/>
      <c r="AG50" s="404"/>
      <c r="AH50" s="404"/>
      <c r="AI50" s="404"/>
    </row>
    <row r="51" customFormat="false" ht="12" hidden="false" customHeight="false" outlineLevel="0" collapsed="false">
      <c r="B51" s="260" t="s">
        <v>77</v>
      </c>
      <c r="C51" s="152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 t="n">
        <f aca="false">SUM(P52)</f>
        <v>371857609.583019</v>
      </c>
      <c r="Q51" s="163" t="n">
        <f aca="false">SUM(P51-Q53)</f>
        <v>334671848.624718</v>
      </c>
      <c r="R51" s="163" t="n">
        <f aca="false">SUM(Q51-R53)</f>
        <v>297486087.666416</v>
      </c>
      <c r="S51" s="163" t="n">
        <f aca="false">SUM(R51-S53)</f>
        <v>260300326.708114</v>
      </c>
      <c r="T51" s="163" t="n">
        <f aca="false">SUM(S51-T53)</f>
        <v>223114565.749812</v>
      </c>
      <c r="U51" s="163" t="n">
        <f aca="false">SUM(T51-U53)</f>
        <v>185928804.79151</v>
      </c>
      <c r="V51" s="163" t="n">
        <f aca="false">SUM(U51-V53)</f>
        <v>148743043.833208</v>
      </c>
      <c r="W51" s="163" t="n">
        <f aca="false">SUM(V51-W53)</f>
        <v>111557282.874906</v>
      </c>
      <c r="X51" s="163" t="n">
        <f aca="false">SUM(W51-X53)</f>
        <v>74371521.9166038</v>
      </c>
      <c r="Y51" s="163" t="n">
        <f aca="false">SUM(X51-Y53)</f>
        <v>37185760.9583018</v>
      </c>
      <c r="Z51" s="163" t="n">
        <f aca="false">SUM(Y51-Z53)</f>
        <v>0</v>
      </c>
      <c r="AA51" s="152"/>
      <c r="AB51" s="152"/>
      <c r="AC51" s="152"/>
      <c r="AD51" s="152"/>
      <c r="AE51" s="152"/>
    </row>
    <row r="52" customFormat="false" ht="12" hidden="false" customHeight="false" outlineLevel="0" collapsed="false">
      <c r="B52" s="260" t="s">
        <v>79</v>
      </c>
      <c r="C52" s="152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89" t="n">
        <f aca="false">IF(prognoza!Y46&gt;0,0,prognoza!Y46*-1)</f>
        <v>371857609.583019</v>
      </c>
      <c r="Q52" s="163"/>
      <c r="R52" s="163"/>
      <c r="S52" s="163"/>
      <c r="T52" s="163"/>
      <c r="U52" s="163"/>
      <c r="V52" s="163"/>
      <c r="W52" s="163"/>
      <c r="X52" s="163"/>
      <c r="Y52" s="163"/>
      <c r="Z52" s="152"/>
      <c r="AA52" s="152"/>
      <c r="AB52" s="152"/>
      <c r="AC52" s="152"/>
      <c r="AD52" s="152"/>
      <c r="AE52" s="152"/>
    </row>
    <row r="53" customFormat="false" ht="11.25" hidden="false" customHeight="true" outlineLevel="0" collapsed="false">
      <c r="B53" s="260" t="s">
        <v>80</v>
      </c>
      <c r="C53" s="152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 t="n">
        <f aca="false">$P51/10</f>
        <v>37185760.958302</v>
      </c>
      <c r="R53" s="163" t="n">
        <f aca="false">$P51/10</f>
        <v>37185760.958302</v>
      </c>
      <c r="S53" s="163" t="n">
        <f aca="false">$P51/10</f>
        <v>37185760.958302</v>
      </c>
      <c r="T53" s="163" t="n">
        <f aca="false">$P51/10</f>
        <v>37185760.958302</v>
      </c>
      <c r="U53" s="163" t="n">
        <f aca="false">$P51/10</f>
        <v>37185760.958302</v>
      </c>
      <c r="V53" s="163" t="n">
        <f aca="false">$P51/10</f>
        <v>37185760.958302</v>
      </c>
      <c r="W53" s="163" t="n">
        <f aca="false">$P51/10</f>
        <v>37185760.958302</v>
      </c>
      <c r="X53" s="163" t="n">
        <f aca="false">$P51/10</f>
        <v>37185760.958302</v>
      </c>
      <c r="Y53" s="163" t="n">
        <f aca="false">$P51/10</f>
        <v>37185760.958302</v>
      </c>
      <c r="Z53" s="163" t="n">
        <f aca="false">SUM(Y53)</f>
        <v>37185760.958302</v>
      </c>
      <c r="AA53" s="152"/>
      <c r="AB53" s="152"/>
      <c r="AC53" s="152"/>
      <c r="AD53" s="152"/>
      <c r="AE53" s="152"/>
    </row>
    <row r="54" s="306" customFormat="true" ht="12.75" hidden="false" customHeight="true" outlineLevel="0" collapsed="false">
      <c r="A54" s="604"/>
      <c r="B54" s="624" t="s">
        <v>81</v>
      </c>
      <c r="C54" s="624"/>
      <c r="D54" s="625"/>
      <c r="E54" s="625"/>
      <c r="F54" s="625"/>
      <c r="G54" s="625"/>
      <c r="H54" s="625"/>
      <c r="I54" s="625"/>
      <c r="J54" s="625"/>
      <c r="K54" s="625"/>
      <c r="L54" s="625"/>
      <c r="M54" s="625"/>
      <c r="N54" s="625"/>
      <c r="O54" s="625"/>
      <c r="P54" s="626" t="n">
        <f aca="false">SUM(P48)</f>
        <v>0.06</v>
      </c>
      <c r="Q54" s="626" t="n">
        <f aca="false">SUM(Q48)</f>
        <v>0.06</v>
      </c>
      <c r="R54" s="626" t="n">
        <f aca="false">SUM(R48)</f>
        <v>0.06</v>
      </c>
      <c r="S54" s="626" t="n">
        <f aca="false">SUM(S48)</f>
        <v>0.06</v>
      </c>
      <c r="T54" s="626" t="n">
        <f aca="false">SUM(T48)</f>
        <v>0.06</v>
      </c>
      <c r="U54" s="626" t="n">
        <f aca="false">SUM(U48)</f>
        <v>0.06</v>
      </c>
      <c r="V54" s="626" t="n">
        <f aca="false">SUM(V48)</f>
        <v>0.06</v>
      </c>
      <c r="W54" s="626" t="n">
        <f aca="false">SUM(W48)</f>
        <v>0.06</v>
      </c>
      <c r="X54" s="626" t="n">
        <f aca="false">SUM(X48)</f>
        <v>0.06</v>
      </c>
      <c r="Y54" s="626" t="n">
        <f aca="false">SUM(Y48)</f>
        <v>0.06</v>
      </c>
      <c r="Z54" s="626" t="n">
        <f aca="false">SUM(Z48)</f>
        <v>0.06</v>
      </c>
      <c r="AA54" s="626" t="n">
        <f aca="false">SUM(AA48)</f>
        <v>0.06</v>
      </c>
      <c r="AB54" s="626" t="n">
        <f aca="false">SUM(AB48)</f>
        <v>0.06</v>
      </c>
      <c r="AC54" s="626" t="n">
        <f aca="false">SUM(AC48)</f>
        <v>0.06</v>
      </c>
      <c r="AD54" s="626" t="n">
        <f aca="false">SUM(AD48)</f>
        <v>0.06</v>
      </c>
      <c r="AE54" s="626" t="n">
        <f aca="false">SUM(AE48)</f>
        <v>0.06</v>
      </c>
      <c r="AF54" s="627" t="n">
        <f aca="false">SUM(AF48)</f>
        <v>0.06</v>
      </c>
      <c r="AG54" s="628" t="n">
        <f aca="false">SUM(AG48)</f>
        <v>0.06</v>
      </c>
      <c r="AH54" s="628" t="n">
        <f aca="false">SUM(AH48)</f>
        <v>0.06</v>
      </c>
      <c r="AI54" s="628" t="n">
        <f aca="false">SUM(AI48)</f>
        <v>0.06</v>
      </c>
      <c r="AJ54" s="628" t="n">
        <f aca="false">SUM(AJ48)</f>
        <v>0.06</v>
      </c>
      <c r="AK54" s="628" t="n">
        <f aca="false">SUM(AK48)</f>
        <v>0.06</v>
      </c>
      <c r="AL54" s="628" t="n">
        <f aca="false">SUM(AL48)</f>
        <v>0.06</v>
      </c>
      <c r="AM54" s="628" t="n">
        <f aca="false">SUM(AM48)</f>
        <v>0.06</v>
      </c>
      <c r="AN54" s="628" t="n">
        <f aca="false">SUM(AN48)</f>
        <v>0.06</v>
      </c>
      <c r="AO54" s="628" t="n">
        <f aca="false">SUM(AO48)</f>
        <v>0.06</v>
      </c>
      <c r="AP54" s="628" t="n">
        <f aca="false">SUM(AP48)</f>
        <v>0.06</v>
      </c>
      <c r="AQ54" s="628" t="n">
        <f aca="false">SUM(AQ48)</f>
        <v>0.06</v>
      </c>
    </row>
    <row r="55" customFormat="false" ht="12" hidden="false" customHeight="true" outlineLevel="0" collapsed="false">
      <c r="B55" s="260" t="s">
        <v>82</v>
      </c>
      <c r="C55" s="152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 t="n">
        <f aca="false">SUM(P51*P54*0.5)</f>
        <v>11155728.2874906</v>
      </c>
      <c r="Q55" s="163" t="n">
        <f aca="false">SUM(P51*Q54)</f>
        <v>22311456.5749812</v>
      </c>
      <c r="R55" s="163" t="n">
        <f aca="false">SUM(Q51*R54)</f>
        <v>20080310.917483</v>
      </c>
      <c r="S55" s="163" t="n">
        <f aca="false">SUM(R51*S54)</f>
        <v>17849165.2599849</v>
      </c>
      <c r="T55" s="163" t="n">
        <f aca="false">SUM(S51*T54)</f>
        <v>15618019.6024868</v>
      </c>
      <c r="U55" s="163" t="n">
        <f aca="false">SUM(T51*U54)</f>
        <v>13386873.9449887</v>
      </c>
      <c r="V55" s="163" t="n">
        <f aca="false">SUM(U51*V54)</f>
        <v>11155728.2874906</v>
      </c>
      <c r="W55" s="163" t="n">
        <f aca="false">SUM(V51*W54)</f>
        <v>8924582.62999246</v>
      </c>
      <c r="X55" s="163" t="n">
        <f aca="false">SUM(W51*X54)</f>
        <v>6693436.97249434</v>
      </c>
      <c r="Y55" s="163" t="n">
        <f aca="false">SUM(X51*Y54)</f>
        <v>4462291.31499623</v>
      </c>
      <c r="Z55" s="163" t="n">
        <f aca="false">SUM(Y51*Z54)</f>
        <v>2231145.65749811</v>
      </c>
      <c r="AA55" s="152"/>
      <c r="AB55" s="152"/>
      <c r="AC55" s="152"/>
      <c r="AD55" s="152"/>
      <c r="AE55" s="152"/>
    </row>
    <row r="56" s="356" customFormat="true" ht="12" hidden="false" customHeight="true" outlineLevel="0" collapsed="false">
      <c r="A56" s="502"/>
      <c r="B56" s="620" t="n">
        <v>2022</v>
      </c>
      <c r="C56" s="621"/>
      <c r="D56" s="622"/>
      <c r="E56" s="622"/>
      <c r="F56" s="622"/>
      <c r="G56" s="622"/>
      <c r="H56" s="622"/>
      <c r="I56" s="622"/>
      <c r="J56" s="622"/>
      <c r="K56" s="622"/>
      <c r="L56" s="622"/>
      <c r="M56" s="622"/>
      <c r="N56" s="622"/>
      <c r="O56" s="622"/>
      <c r="P56" s="622"/>
      <c r="Q56" s="622"/>
      <c r="R56" s="622"/>
      <c r="S56" s="622"/>
      <c r="T56" s="622"/>
      <c r="U56" s="622"/>
      <c r="V56" s="622"/>
      <c r="W56" s="622"/>
      <c r="X56" s="622"/>
      <c r="Y56" s="622"/>
      <c r="Z56" s="622"/>
      <c r="AA56" s="622"/>
      <c r="AB56" s="622"/>
      <c r="AC56" s="622"/>
      <c r="AD56" s="622"/>
      <c r="AE56" s="622"/>
      <c r="AF56" s="501"/>
      <c r="AG56" s="404"/>
      <c r="AH56" s="404"/>
      <c r="AI56" s="404"/>
    </row>
    <row r="57" customFormat="false" ht="12" hidden="false" customHeight="false" outlineLevel="0" collapsed="false">
      <c r="B57" s="260" t="s">
        <v>77</v>
      </c>
      <c r="C57" s="152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 t="n">
        <f aca="false">Q58</f>
        <v>366743260.669005</v>
      </c>
      <c r="R57" s="163" t="n">
        <f aca="false">Q57-R59</f>
        <v>330068934.602105</v>
      </c>
      <c r="S57" s="163" t="n">
        <f aca="false">R57-S59</f>
        <v>293394608.535204</v>
      </c>
      <c r="T57" s="163" t="n">
        <f aca="false">S57-T59</f>
        <v>256720282.468304</v>
      </c>
      <c r="U57" s="163" t="n">
        <f aca="false">T57-U59</f>
        <v>220045956.401403</v>
      </c>
      <c r="V57" s="163" t="n">
        <f aca="false">U57-V59</f>
        <v>183371630.334503</v>
      </c>
      <c r="W57" s="163" t="n">
        <f aca="false">V57-W59</f>
        <v>146697304.267602</v>
      </c>
      <c r="X57" s="163" t="n">
        <f aca="false">W57-X59</f>
        <v>110022978.200702</v>
      </c>
      <c r="Y57" s="163" t="n">
        <f aca="false">X57-Y59</f>
        <v>73348652.1338011</v>
      </c>
      <c r="Z57" s="163" t="n">
        <f aca="false">Y57-Z59</f>
        <v>36674326.0669006</v>
      </c>
      <c r="AA57" s="163" t="n">
        <f aca="false">Z57-AA59</f>
        <v>0</v>
      </c>
      <c r="AB57" s="163" t="n">
        <f aca="false">AA57-AB59</f>
        <v>0</v>
      </c>
      <c r="AC57" s="152"/>
      <c r="AD57" s="152"/>
      <c r="AE57" s="152"/>
    </row>
    <row r="58" customFormat="false" ht="12" hidden="false" customHeight="false" outlineLevel="0" collapsed="false">
      <c r="B58" s="260" t="s">
        <v>79</v>
      </c>
      <c r="C58" s="152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 t="n">
        <f aca="false">IF(prognoza!Z46&gt;0,0,prognoza!Z46*-1)</f>
        <v>366743260.669005</v>
      </c>
      <c r="R58" s="163"/>
      <c r="S58" s="163"/>
      <c r="T58" s="163"/>
      <c r="U58" s="163"/>
      <c r="V58" s="163"/>
      <c r="W58" s="163"/>
      <c r="X58" s="163"/>
      <c r="Y58" s="163"/>
      <c r="Z58" s="152"/>
      <c r="AA58" s="152"/>
      <c r="AB58" s="152"/>
      <c r="AC58" s="152"/>
      <c r="AD58" s="152"/>
      <c r="AE58" s="152"/>
    </row>
    <row r="59" customFormat="false" ht="11.25" hidden="false" customHeight="true" outlineLevel="0" collapsed="false">
      <c r="B59" s="260" t="s">
        <v>80</v>
      </c>
      <c r="C59" s="152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 t="n">
        <f aca="false">$Q$57/10</f>
        <v>36674326.0669005</v>
      </c>
      <c r="S59" s="163" t="n">
        <f aca="false">$Q$57/10</f>
        <v>36674326.0669005</v>
      </c>
      <c r="T59" s="163" t="n">
        <f aca="false">$Q$57/10</f>
        <v>36674326.0669005</v>
      </c>
      <c r="U59" s="163" t="n">
        <f aca="false">$Q$57/10</f>
        <v>36674326.0669005</v>
      </c>
      <c r="V59" s="163" t="n">
        <f aca="false">$Q$57/10</f>
        <v>36674326.0669005</v>
      </c>
      <c r="W59" s="163" t="n">
        <f aca="false">$Q$57/10</f>
        <v>36674326.0669005</v>
      </c>
      <c r="X59" s="163" t="n">
        <f aca="false">$Q$57/10</f>
        <v>36674326.0669005</v>
      </c>
      <c r="Y59" s="163" t="n">
        <f aca="false">$Q$57/10</f>
        <v>36674326.0669005</v>
      </c>
      <c r="Z59" s="163" t="n">
        <f aca="false">$Q$57/10</f>
        <v>36674326.0669005</v>
      </c>
      <c r="AA59" s="163" t="n">
        <f aca="false">$Q$57/10</f>
        <v>36674326.0669005</v>
      </c>
      <c r="AB59" s="152"/>
      <c r="AC59" s="152"/>
      <c r="AD59" s="152"/>
      <c r="AE59" s="152"/>
    </row>
    <row r="60" s="306" customFormat="true" ht="12.75" hidden="false" customHeight="true" outlineLevel="0" collapsed="false">
      <c r="A60" s="604"/>
      <c r="B60" s="624" t="s">
        <v>81</v>
      </c>
      <c r="C60" s="624"/>
      <c r="D60" s="625"/>
      <c r="E60" s="625"/>
      <c r="F60" s="625"/>
      <c r="G60" s="625"/>
      <c r="H60" s="625"/>
      <c r="I60" s="625"/>
      <c r="J60" s="625"/>
      <c r="K60" s="625"/>
      <c r="L60" s="625"/>
      <c r="M60" s="625"/>
      <c r="N60" s="625"/>
      <c r="O60" s="625"/>
      <c r="P60" s="625"/>
      <c r="Q60" s="626" t="n">
        <f aca="false">SUM(Q54)</f>
        <v>0.06</v>
      </c>
      <c r="R60" s="626" t="n">
        <f aca="false">SUM(R54)</f>
        <v>0.06</v>
      </c>
      <c r="S60" s="626" t="n">
        <f aca="false">SUM(S54)</f>
        <v>0.06</v>
      </c>
      <c r="T60" s="626" t="n">
        <f aca="false">SUM(T54)</f>
        <v>0.06</v>
      </c>
      <c r="U60" s="626" t="n">
        <f aca="false">SUM(U54)</f>
        <v>0.06</v>
      </c>
      <c r="V60" s="626" t="n">
        <f aca="false">SUM(V54)</f>
        <v>0.06</v>
      </c>
      <c r="W60" s="626" t="n">
        <f aca="false">SUM(W54)</f>
        <v>0.06</v>
      </c>
      <c r="X60" s="626" t="n">
        <f aca="false">SUM(X54)</f>
        <v>0.06</v>
      </c>
      <c r="Y60" s="626" t="n">
        <f aca="false">SUM(Y54)</f>
        <v>0.06</v>
      </c>
      <c r="Z60" s="626" t="n">
        <f aca="false">SUM(Z54)</f>
        <v>0.06</v>
      </c>
      <c r="AA60" s="626" t="n">
        <f aca="false">SUM(AA54)</f>
        <v>0.06</v>
      </c>
      <c r="AB60" s="626" t="n">
        <f aca="false">SUM(AB54)</f>
        <v>0.06</v>
      </c>
      <c r="AC60" s="626" t="n">
        <f aca="false">SUM(AC54)</f>
        <v>0.06</v>
      </c>
      <c r="AD60" s="626" t="n">
        <f aca="false">SUM(AD54)</f>
        <v>0.06</v>
      </c>
      <c r="AE60" s="626" t="n">
        <f aca="false">SUM(AE54)</f>
        <v>0.06</v>
      </c>
      <c r="AF60" s="627" t="n">
        <f aca="false">SUM(AF54)</f>
        <v>0.06</v>
      </c>
      <c r="AG60" s="628" t="n">
        <f aca="false">SUM(AG54)</f>
        <v>0.06</v>
      </c>
      <c r="AH60" s="628" t="n">
        <f aca="false">SUM(AH54)</f>
        <v>0.06</v>
      </c>
      <c r="AI60" s="628" t="n">
        <f aca="false">SUM(AI54)</f>
        <v>0.06</v>
      </c>
      <c r="AJ60" s="628" t="n">
        <f aca="false">SUM(AJ54)</f>
        <v>0.06</v>
      </c>
      <c r="AK60" s="628" t="n">
        <f aca="false">SUM(AK54)</f>
        <v>0.06</v>
      </c>
      <c r="AL60" s="628" t="n">
        <f aca="false">SUM(AL54)</f>
        <v>0.06</v>
      </c>
      <c r="AM60" s="628" t="n">
        <f aca="false">SUM(AM54)</f>
        <v>0.06</v>
      </c>
      <c r="AN60" s="628" t="n">
        <f aca="false">SUM(AN54)</f>
        <v>0.06</v>
      </c>
      <c r="AO60" s="628" t="n">
        <f aca="false">SUM(AO54)</f>
        <v>0.06</v>
      </c>
      <c r="AP60" s="628" t="n">
        <f aca="false">SUM(AP54)</f>
        <v>0.06</v>
      </c>
      <c r="AQ60" s="628" t="n">
        <f aca="false">SUM(AQ54)</f>
        <v>0.06</v>
      </c>
    </row>
    <row r="61" customFormat="false" ht="12" hidden="false" customHeight="true" outlineLevel="0" collapsed="false">
      <c r="B61" s="260" t="s">
        <v>82</v>
      </c>
      <c r="C61" s="152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 t="n">
        <f aca="false">Q57*Q60*0.5</f>
        <v>11002297.8200702</v>
      </c>
      <c r="R61" s="163" t="n">
        <f aca="false">Q57*R60</f>
        <v>22004595.6401403</v>
      </c>
      <c r="S61" s="163" t="n">
        <f aca="false">R57*S60</f>
        <v>19804136.0761263</v>
      </c>
      <c r="T61" s="163" t="n">
        <f aca="false">S57*T60</f>
        <v>17603676.5121122</v>
      </c>
      <c r="U61" s="163" t="n">
        <f aca="false">T57*U60</f>
        <v>15403216.9480982</v>
      </c>
      <c r="V61" s="163" t="n">
        <f aca="false">U57*V60</f>
        <v>13202757.3840842</v>
      </c>
      <c r="W61" s="163" t="n">
        <f aca="false">V57*W60</f>
        <v>11002297.8200702</v>
      </c>
      <c r="X61" s="163" t="n">
        <f aca="false">W57*X60</f>
        <v>8801838.25605612</v>
      </c>
      <c r="Y61" s="163" t="n">
        <f aca="false">X57*Y60</f>
        <v>6601378.6920421</v>
      </c>
      <c r="Z61" s="163" t="n">
        <f aca="false">Y57*Z60</f>
        <v>4400919.12802806</v>
      </c>
      <c r="AA61" s="163" t="n">
        <f aca="false">Z57*AA60</f>
        <v>2200459.56401403</v>
      </c>
      <c r="AB61" s="152"/>
      <c r="AC61" s="152"/>
      <c r="AD61" s="152"/>
      <c r="AE61" s="152"/>
    </row>
    <row r="62" s="356" customFormat="true" ht="12" hidden="false" customHeight="true" outlineLevel="0" collapsed="false">
      <c r="A62" s="502"/>
      <c r="B62" s="620" t="n">
        <v>2023</v>
      </c>
      <c r="C62" s="621"/>
      <c r="D62" s="622"/>
      <c r="E62" s="622"/>
      <c r="F62" s="622"/>
      <c r="G62" s="622"/>
      <c r="H62" s="622"/>
      <c r="I62" s="622"/>
      <c r="J62" s="622"/>
      <c r="K62" s="622"/>
      <c r="L62" s="622"/>
      <c r="M62" s="622"/>
      <c r="N62" s="622"/>
      <c r="O62" s="622"/>
      <c r="P62" s="622"/>
      <c r="Q62" s="622"/>
      <c r="R62" s="622"/>
      <c r="S62" s="622"/>
      <c r="T62" s="622"/>
      <c r="U62" s="622"/>
      <c r="V62" s="622"/>
      <c r="W62" s="622"/>
      <c r="X62" s="622"/>
      <c r="Y62" s="622"/>
      <c r="Z62" s="622"/>
      <c r="AA62" s="622"/>
      <c r="AB62" s="622"/>
      <c r="AC62" s="622"/>
      <c r="AD62" s="622"/>
      <c r="AE62" s="622"/>
      <c r="AF62" s="501"/>
      <c r="AG62" s="404"/>
      <c r="AH62" s="404"/>
      <c r="AI62" s="404"/>
    </row>
    <row r="63" customFormat="false" ht="12" hidden="false" customHeight="false" outlineLevel="0" collapsed="false">
      <c r="B63" s="260" t="s">
        <v>77</v>
      </c>
      <c r="C63" s="152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 t="n">
        <f aca="false">R64</f>
        <v>357617174.481487</v>
      </c>
      <c r="S63" s="163" t="n">
        <f aca="false">R63-S65</f>
        <v>321855457.033338</v>
      </c>
      <c r="T63" s="163" t="n">
        <f aca="false">S63-T65</f>
        <v>286093739.58519</v>
      </c>
      <c r="U63" s="163" t="n">
        <f aca="false">T63-U65</f>
        <v>250332022.137041</v>
      </c>
      <c r="V63" s="163" t="n">
        <f aca="false">U63-V65</f>
        <v>214570304.688892</v>
      </c>
      <c r="W63" s="163" t="n">
        <f aca="false">V63-W65</f>
        <v>178808587.240744</v>
      </c>
      <c r="X63" s="163" t="n">
        <f aca="false">W63-X65</f>
        <v>143046869.792595</v>
      </c>
      <c r="Y63" s="163" t="n">
        <f aca="false">X63-Y65</f>
        <v>107285152.344446</v>
      </c>
      <c r="Z63" s="163" t="n">
        <f aca="false">Y63-Z65</f>
        <v>71523434.8962974</v>
      </c>
      <c r="AA63" s="163" t="n">
        <f aca="false">Z63-AA65</f>
        <v>35761717.4481487</v>
      </c>
      <c r="AB63" s="163" t="n">
        <f aca="false">AA63-AB65</f>
        <v>0</v>
      </c>
      <c r="AC63" s="163" t="n">
        <f aca="false">AB63-AC65</f>
        <v>0</v>
      </c>
      <c r="AD63" s="163" t="n">
        <f aca="false">AC63-AD65</f>
        <v>0</v>
      </c>
      <c r="AE63" s="163" t="n">
        <f aca="false">AD63-AE65</f>
        <v>0</v>
      </c>
      <c r="AF63" s="457" t="n">
        <f aca="false">AE63-AF65</f>
        <v>0</v>
      </c>
      <c r="AG63" s="217" t="n">
        <f aca="false">AF63-AG65</f>
        <v>0</v>
      </c>
    </row>
    <row r="64" customFormat="false" ht="12" hidden="false" customHeight="false" outlineLevel="0" collapsed="false">
      <c r="B64" s="260" t="s">
        <v>79</v>
      </c>
      <c r="C64" s="152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 t="n">
        <f aca="false">IF(prognoza!AA46&gt;0,0,prognoza!AA46*-1)</f>
        <v>357617174.481487</v>
      </c>
      <c r="S64" s="163"/>
      <c r="T64" s="163"/>
      <c r="U64" s="163"/>
      <c r="V64" s="163"/>
      <c r="W64" s="163"/>
      <c r="X64" s="163"/>
      <c r="Y64" s="163"/>
      <c r="Z64" s="152"/>
      <c r="AA64" s="152"/>
      <c r="AB64" s="152"/>
      <c r="AC64" s="152"/>
      <c r="AD64" s="152"/>
      <c r="AE64" s="152"/>
    </row>
    <row r="65" customFormat="false" ht="11.25" hidden="false" customHeight="true" outlineLevel="0" collapsed="false">
      <c r="B65" s="260" t="s">
        <v>80</v>
      </c>
      <c r="C65" s="152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 t="n">
        <f aca="false">$R63/10</f>
        <v>35761717.4481487</v>
      </c>
      <c r="T65" s="163" t="n">
        <f aca="false">$R63/10</f>
        <v>35761717.4481487</v>
      </c>
      <c r="U65" s="163" t="n">
        <f aca="false">$R63/10</f>
        <v>35761717.4481487</v>
      </c>
      <c r="V65" s="163" t="n">
        <f aca="false">$R63/10</f>
        <v>35761717.4481487</v>
      </c>
      <c r="W65" s="163" t="n">
        <f aca="false">$R63/10</f>
        <v>35761717.4481487</v>
      </c>
      <c r="X65" s="163" t="n">
        <f aca="false">$R63/10</f>
        <v>35761717.4481487</v>
      </c>
      <c r="Y65" s="163" t="n">
        <f aca="false">$R63/10</f>
        <v>35761717.4481487</v>
      </c>
      <c r="Z65" s="163" t="n">
        <f aca="false">$R63/10</f>
        <v>35761717.4481487</v>
      </c>
      <c r="AA65" s="163" t="n">
        <f aca="false">$R63/10</f>
        <v>35761717.4481487</v>
      </c>
      <c r="AB65" s="163" t="n">
        <f aca="false">$R63/10</f>
        <v>35761717.4481487</v>
      </c>
      <c r="AC65" s="163"/>
      <c r="AD65" s="163"/>
      <c r="AE65" s="163"/>
      <c r="AF65" s="457"/>
      <c r="AG65" s="217"/>
    </row>
    <row r="66" s="306" customFormat="true" ht="12.75" hidden="false" customHeight="true" outlineLevel="0" collapsed="false">
      <c r="A66" s="604"/>
      <c r="B66" s="624" t="s">
        <v>81</v>
      </c>
      <c r="C66" s="624"/>
      <c r="D66" s="625"/>
      <c r="E66" s="625"/>
      <c r="F66" s="625"/>
      <c r="G66" s="625"/>
      <c r="H66" s="625"/>
      <c r="I66" s="625"/>
      <c r="J66" s="625"/>
      <c r="K66" s="625"/>
      <c r="L66" s="625"/>
      <c r="M66" s="625"/>
      <c r="N66" s="625"/>
      <c r="O66" s="625"/>
      <c r="P66" s="625"/>
      <c r="Q66" s="625"/>
      <c r="R66" s="626" t="n">
        <f aca="false">SUM(R60)</f>
        <v>0.06</v>
      </c>
      <c r="S66" s="626" t="n">
        <f aca="false">SUM(S60)</f>
        <v>0.06</v>
      </c>
      <c r="T66" s="626" t="n">
        <f aca="false">SUM(T60)</f>
        <v>0.06</v>
      </c>
      <c r="U66" s="626" t="n">
        <f aca="false">SUM(U60)</f>
        <v>0.06</v>
      </c>
      <c r="V66" s="626" t="n">
        <f aca="false">SUM(V60)</f>
        <v>0.06</v>
      </c>
      <c r="W66" s="626" t="n">
        <f aca="false">SUM(W60)</f>
        <v>0.06</v>
      </c>
      <c r="X66" s="626" t="n">
        <f aca="false">SUM(X60)</f>
        <v>0.06</v>
      </c>
      <c r="Y66" s="626" t="n">
        <f aca="false">SUM(Y60)</f>
        <v>0.06</v>
      </c>
      <c r="Z66" s="626" t="n">
        <f aca="false">SUM(Z60)</f>
        <v>0.06</v>
      </c>
      <c r="AA66" s="626" t="n">
        <f aca="false">SUM(AA60)</f>
        <v>0.06</v>
      </c>
      <c r="AB66" s="626" t="n">
        <f aca="false">SUM(AB60)</f>
        <v>0.06</v>
      </c>
      <c r="AC66" s="626" t="n">
        <f aca="false">SUM(AC60)</f>
        <v>0.06</v>
      </c>
      <c r="AD66" s="626" t="n">
        <f aca="false">SUM(AD60)</f>
        <v>0.06</v>
      </c>
      <c r="AE66" s="626" t="n">
        <f aca="false">SUM(AE60)</f>
        <v>0.06</v>
      </c>
      <c r="AF66" s="627" t="n">
        <f aca="false">SUM(AF60)</f>
        <v>0.06</v>
      </c>
      <c r="AG66" s="628" t="n">
        <f aca="false">SUM(AG60)</f>
        <v>0.06</v>
      </c>
      <c r="AH66" s="628" t="n">
        <f aca="false">SUM(AH60)</f>
        <v>0.06</v>
      </c>
      <c r="AI66" s="628" t="n">
        <f aca="false">SUM(AI60)</f>
        <v>0.06</v>
      </c>
      <c r="AJ66" s="628" t="n">
        <f aca="false">SUM(AJ60)</f>
        <v>0.06</v>
      </c>
      <c r="AK66" s="628" t="n">
        <f aca="false">SUM(AK60)</f>
        <v>0.06</v>
      </c>
      <c r="AL66" s="628" t="n">
        <f aca="false">SUM(AL60)</f>
        <v>0.06</v>
      </c>
      <c r="AM66" s="628" t="n">
        <f aca="false">SUM(AM60)</f>
        <v>0.06</v>
      </c>
      <c r="AN66" s="628" t="n">
        <f aca="false">SUM(AN60)</f>
        <v>0.06</v>
      </c>
      <c r="AO66" s="628" t="n">
        <f aca="false">SUM(AO60)</f>
        <v>0.06</v>
      </c>
      <c r="AP66" s="628" t="n">
        <f aca="false">SUM(AP60)</f>
        <v>0.06</v>
      </c>
      <c r="AQ66" s="628" t="n">
        <f aca="false">SUM(AQ60)</f>
        <v>0.06</v>
      </c>
    </row>
    <row r="67" customFormat="false" ht="12" hidden="false" customHeight="true" outlineLevel="0" collapsed="false">
      <c r="B67" s="260" t="s">
        <v>82</v>
      </c>
      <c r="C67" s="152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 t="n">
        <f aca="false">R63*R66*0.5</f>
        <v>10728515.2344446</v>
      </c>
      <c r="S67" s="163" t="n">
        <f aca="false">R63*S66</f>
        <v>21457030.4688892</v>
      </c>
      <c r="T67" s="163" t="n">
        <f aca="false">S63*T66</f>
        <v>19311327.4220003</v>
      </c>
      <c r="U67" s="163" t="n">
        <f aca="false">T63*U66</f>
        <v>17165624.3751114</v>
      </c>
      <c r="V67" s="163" t="n">
        <f aca="false">U63*V66</f>
        <v>15019921.3282225</v>
      </c>
      <c r="W67" s="163" t="n">
        <f aca="false">V63*W66</f>
        <v>12874218.2813335</v>
      </c>
      <c r="X67" s="163" t="n">
        <f aca="false">W63*X66</f>
        <v>10728515.2344446</v>
      </c>
      <c r="Y67" s="163" t="n">
        <f aca="false">X63*Y66</f>
        <v>8582812.18755569</v>
      </c>
      <c r="Z67" s="163" t="n">
        <f aca="false">Y63*Z66</f>
        <v>6437109.14066676</v>
      </c>
      <c r="AA67" s="163" t="n">
        <f aca="false">Z63*AA66</f>
        <v>4291406.09377784</v>
      </c>
      <c r="AB67" s="163" t="n">
        <f aca="false">AA63*AB66</f>
        <v>2145703.04688892</v>
      </c>
      <c r="AC67" s="163" t="n">
        <f aca="false">AB63*AC66</f>
        <v>0</v>
      </c>
      <c r="AD67" s="163" t="n">
        <f aca="false">AC63*AD66</f>
        <v>0</v>
      </c>
      <c r="AE67" s="163" t="n">
        <f aca="false">AD63*AE66</f>
        <v>0</v>
      </c>
      <c r="AF67" s="457" t="n">
        <f aca="false">AE63*AF66</f>
        <v>0</v>
      </c>
      <c r="AG67" s="217" t="n">
        <f aca="false">AF63*AG66</f>
        <v>0</v>
      </c>
    </row>
    <row r="68" s="356" customFormat="true" ht="12" hidden="false" customHeight="true" outlineLevel="0" collapsed="false">
      <c r="A68" s="502"/>
      <c r="B68" s="620" t="n">
        <v>2024</v>
      </c>
      <c r="C68" s="621"/>
      <c r="D68" s="622"/>
      <c r="E68" s="622"/>
      <c r="F68" s="622"/>
      <c r="G68" s="622"/>
      <c r="H68" s="622"/>
      <c r="I68" s="622"/>
      <c r="J68" s="622"/>
      <c r="K68" s="622"/>
      <c r="L68" s="622"/>
      <c r="M68" s="622"/>
      <c r="N68" s="622"/>
      <c r="O68" s="622"/>
      <c r="P68" s="622"/>
      <c r="Q68" s="622"/>
      <c r="R68" s="622"/>
      <c r="S68" s="622"/>
      <c r="T68" s="622"/>
      <c r="U68" s="622"/>
      <c r="V68" s="622"/>
      <c r="W68" s="622"/>
      <c r="X68" s="622"/>
      <c r="Y68" s="622"/>
      <c r="Z68" s="622"/>
      <c r="AA68" s="622"/>
      <c r="AB68" s="622"/>
      <c r="AC68" s="622"/>
      <c r="AD68" s="622"/>
      <c r="AE68" s="622"/>
      <c r="AF68" s="501"/>
      <c r="AG68" s="404"/>
      <c r="AH68" s="404"/>
      <c r="AI68" s="404"/>
    </row>
    <row r="69" customFormat="false" ht="12" hidden="false" customHeight="false" outlineLevel="0" collapsed="false">
      <c r="B69" s="260" t="s">
        <v>77</v>
      </c>
      <c r="C69" s="152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 t="n">
        <f aca="false">S70</f>
        <v>381699218.288597</v>
      </c>
      <c r="T69" s="163" t="n">
        <f aca="false">S69-T71</f>
        <v>343529296.459737</v>
      </c>
      <c r="U69" s="163" t="n">
        <f aca="false">T69-U71</f>
        <v>305359374.630878</v>
      </c>
      <c r="V69" s="163" t="n">
        <f aca="false">U69-V71</f>
        <v>267189452.802018</v>
      </c>
      <c r="W69" s="163" t="n">
        <f aca="false">V69-W71</f>
        <v>229019530.973158</v>
      </c>
      <c r="X69" s="163" t="n">
        <f aca="false">W69-X71</f>
        <v>190849609.144299</v>
      </c>
      <c r="Y69" s="163" t="n">
        <f aca="false">X69-Y71</f>
        <v>152679687.315439</v>
      </c>
      <c r="Z69" s="163" t="n">
        <f aca="false">Y69-Z71</f>
        <v>114509765.486579</v>
      </c>
      <c r="AA69" s="163" t="n">
        <f aca="false">Z69-AA71</f>
        <v>76339843.6577195</v>
      </c>
      <c r="AB69" s="163" t="n">
        <f aca="false">AA69-AB71</f>
        <v>38169921.8288598</v>
      </c>
      <c r="AC69" s="163" t="n">
        <f aca="false">AB69-AC71</f>
        <v>0</v>
      </c>
      <c r="AD69" s="163" t="n">
        <f aca="false">AC69-AD71</f>
        <v>0</v>
      </c>
      <c r="AE69" s="163" t="n">
        <f aca="false">AD69-AE71</f>
        <v>0</v>
      </c>
      <c r="AF69" s="457" t="n">
        <f aca="false">AE69-AF71</f>
        <v>0</v>
      </c>
      <c r="AG69" s="217" t="n">
        <f aca="false">AF69-AG71</f>
        <v>0</v>
      </c>
    </row>
    <row r="70" customFormat="false" ht="12" hidden="false" customHeight="false" outlineLevel="0" collapsed="false">
      <c r="B70" s="260" t="s">
        <v>79</v>
      </c>
      <c r="C70" s="152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 t="n">
        <f aca="false">IF(prognoza!AB46&gt;0,0,prognoza!AB46*-1)</f>
        <v>381699218.288597</v>
      </c>
      <c r="T70" s="163"/>
      <c r="U70" s="163"/>
      <c r="V70" s="163"/>
      <c r="W70" s="163"/>
      <c r="X70" s="163"/>
      <c r="Y70" s="163"/>
      <c r="Z70" s="152"/>
      <c r="AA70" s="152"/>
      <c r="AB70" s="152"/>
      <c r="AC70" s="152"/>
      <c r="AD70" s="152"/>
      <c r="AE70" s="152"/>
    </row>
    <row r="71" customFormat="false" ht="11.25" hidden="false" customHeight="true" outlineLevel="0" collapsed="false">
      <c r="B71" s="260" t="s">
        <v>80</v>
      </c>
      <c r="C71" s="152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 t="n">
        <f aca="false">$S69/10</f>
        <v>38169921.8288597</v>
      </c>
      <c r="U71" s="163" t="n">
        <f aca="false">$S69/10</f>
        <v>38169921.8288597</v>
      </c>
      <c r="V71" s="163" t="n">
        <f aca="false">$S69/10</f>
        <v>38169921.8288597</v>
      </c>
      <c r="W71" s="163" t="n">
        <f aca="false">$S69/10</f>
        <v>38169921.8288597</v>
      </c>
      <c r="X71" s="163" t="n">
        <f aca="false">$S69/10</f>
        <v>38169921.8288597</v>
      </c>
      <c r="Y71" s="163" t="n">
        <f aca="false">$S69/10</f>
        <v>38169921.8288597</v>
      </c>
      <c r="Z71" s="163" t="n">
        <f aca="false">$S69/10</f>
        <v>38169921.8288597</v>
      </c>
      <c r="AA71" s="163" t="n">
        <f aca="false">$S69/10</f>
        <v>38169921.8288597</v>
      </c>
      <c r="AB71" s="163" t="n">
        <f aca="false">$S69/10</f>
        <v>38169921.8288597</v>
      </c>
      <c r="AC71" s="163" t="n">
        <f aca="false">$S69/10</f>
        <v>38169921.8288597</v>
      </c>
      <c r="AD71" s="163"/>
      <c r="AE71" s="163"/>
      <c r="AF71" s="457"/>
      <c r="AG71" s="217"/>
    </row>
    <row r="72" s="306" customFormat="true" ht="12.75" hidden="false" customHeight="true" outlineLevel="0" collapsed="false">
      <c r="A72" s="604"/>
      <c r="B72" s="624" t="s">
        <v>81</v>
      </c>
      <c r="C72" s="624"/>
      <c r="D72" s="625"/>
      <c r="E72" s="625"/>
      <c r="F72" s="625"/>
      <c r="G72" s="625"/>
      <c r="H72" s="625"/>
      <c r="I72" s="625"/>
      <c r="J72" s="625"/>
      <c r="K72" s="625"/>
      <c r="L72" s="625"/>
      <c r="M72" s="625"/>
      <c r="N72" s="625"/>
      <c r="O72" s="625"/>
      <c r="P72" s="625"/>
      <c r="Q72" s="625"/>
      <c r="R72" s="625"/>
      <c r="S72" s="626" t="n">
        <f aca="false">SUM(S66)</f>
        <v>0.06</v>
      </c>
      <c r="T72" s="626" t="n">
        <f aca="false">SUM(T66)</f>
        <v>0.06</v>
      </c>
      <c r="U72" s="626" t="n">
        <f aca="false">SUM(U66)</f>
        <v>0.06</v>
      </c>
      <c r="V72" s="626" t="n">
        <f aca="false">SUM(V66)</f>
        <v>0.06</v>
      </c>
      <c r="W72" s="626" t="n">
        <f aca="false">SUM(W66)</f>
        <v>0.06</v>
      </c>
      <c r="X72" s="626" t="n">
        <f aca="false">SUM(X66)</f>
        <v>0.06</v>
      </c>
      <c r="Y72" s="626" t="n">
        <f aca="false">SUM(Y66)</f>
        <v>0.06</v>
      </c>
      <c r="Z72" s="626" t="n">
        <f aca="false">SUM(Z66)</f>
        <v>0.06</v>
      </c>
      <c r="AA72" s="626" t="n">
        <f aca="false">SUM(AA66)</f>
        <v>0.06</v>
      </c>
      <c r="AB72" s="626" t="n">
        <f aca="false">SUM(AB66)</f>
        <v>0.06</v>
      </c>
      <c r="AC72" s="626" t="n">
        <f aca="false">SUM(AC66)</f>
        <v>0.06</v>
      </c>
      <c r="AD72" s="626" t="n">
        <f aca="false">SUM(AD66)</f>
        <v>0.06</v>
      </c>
      <c r="AE72" s="626" t="n">
        <f aca="false">SUM(AE66)</f>
        <v>0.06</v>
      </c>
      <c r="AF72" s="627" t="n">
        <f aca="false">SUM(AF66)</f>
        <v>0.06</v>
      </c>
      <c r="AG72" s="628" t="n">
        <f aca="false">SUM(AG66)</f>
        <v>0.06</v>
      </c>
      <c r="AH72" s="628" t="n">
        <f aca="false">SUM(AH66)</f>
        <v>0.06</v>
      </c>
      <c r="AI72" s="628" t="n">
        <f aca="false">SUM(AI66)</f>
        <v>0.06</v>
      </c>
      <c r="AJ72" s="628" t="n">
        <f aca="false">SUM(AJ66)</f>
        <v>0.06</v>
      </c>
      <c r="AK72" s="628" t="n">
        <f aca="false">SUM(AK66)</f>
        <v>0.06</v>
      </c>
      <c r="AL72" s="628" t="n">
        <f aca="false">SUM(AL66)</f>
        <v>0.06</v>
      </c>
      <c r="AM72" s="628" t="n">
        <f aca="false">SUM(AM66)</f>
        <v>0.06</v>
      </c>
      <c r="AN72" s="628" t="n">
        <f aca="false">SUM(AN66)</f>
        <v>0.06</v>
      </c>
      <c r="AO72" s="628" t="n">
        <f aca="false">SUM(AO66)</f>
        <v>0.06</v>
      </c>
      <c r="AP72" s="628" t="n">
        <f aca="false">SUM(AP66)</f>
        <v>0.06</v>
      </c>
      <c r="AQ72" s="628" t="n">
        <f aca="false">SUM(AQ66)</f>
        <v>0.06</v>
      </c>
    </row>
    <row r="73" customFormat="false" ht="12" hidden="false" customHeight="true" outlineLevel="0" collapsed="false">
      <c r="B73" s="260" t="s">
        <v>82</v>
      </c>
      <c r="C73" s="152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 t="n">
        <f aca="false">S69*S72*0.5</f>
        <v>11450976.5486579</v>
      </c>
      <c r="T73" s="163" t="n">
        <f aca="false">S69*T72</f>
        <v>22901953.0973158</v>
      </c>
      <c r="U73" s="163" t="n">
        <f aca="false">T69*U72</f>
        <v>20611757.7875842</v>
      </c>
      <c r="V73" s="163" t="n">
        <f aca="false">U69*V72</f>
        <v>18321562.4778527</v>
      </c>
      <c r="W73" s="163" t="n">
        <f aca="false">V69*W72</f>
        <v>16031367.1681211</v>
      </c>
      <c r="X73" s="163" t="n">
        <f aca="false">W69*X72</f>
        <v>13741171.8583895</v>
      </c>
      <c r="Y73" s="163" t="n">
        <f aca="false">X69*Y72</f>
        <v>11450976.5486579</v>
      </c>
      <c r="Z73" s="163" t="n">
        <f aca="false">Y69*Z72</f>
        <v>9160781.23892633</v>
      </c>
      <c r="AA73" s="163" t="n">
        <f aca="false">Z69*AA72</f>
        <v>6870585.92919475</v>
      </c>
      <c r="AB73" s="163" t="n">
        <f aca="false">AA69*AB72</f>
        <v>4580390.61946317</v>
      </c>
      <c r="AC73" s="163" t="n">
        <f aca="false">AB69*AC72</f>
        <v>2290195.30973159</v>
      </c>
      <c r="AD73" s="163" t="n">
        <f aca="false">AC69*AD72</f>
        <v>0</v>
      </c>
      <c r="AE73" s="163" t="n">
        <f aca="false">AD69*AE72</f>
        <v>0</v>
      </c>
      <c r="AF73" s="457" t="n">
        <f aca="false">AE69*AF72</f>
        <v>0</v>
      </c>
      <c r="AG73" s="217" t="n">
        <f aca="false">AF69*AG72</f>
        <v>0</v>
      </c>
    </row>
    <row r="74" s="356" customFormat="true" ht="12" hidden="false" customHeight="true" outlineLevel="0" collapsed="false">
      <c r="A74" s="629"/>
      <c r="B74" s="620" t="n">
        <v>2025</v>
      </c>
      <c r="C74" s="621"/>
      <c r="D74" s="622"/>
      <c r="E74" s="622"/>
      <c r="F74" s="622"/>
      <c r="G74" s="622"/>
      <c r="H74" s="622"/>
      <c r="I74" s="622"/>
      <c r="J74" s="622"/>
      <c r="K74" s="622"/>
      <c r="L74" s="622"/>
      <c r="M74" s="622"/>
      <c r="N74" s="622"/>
      <c r="O74" s="622"/>
      <c r="P74" s="622"/>
      <c r="Q74" s="622"/>
      <c r="R74" s="622"/>
      <c r="S74" s="622"/>
      <c r="T74" s="622"/>
      <c r="U74" s="622"/>
      <c r="V74" s="622"/>
      <c r="W74" s="622"/>
      <c r="X74" s="622"/>
      <c r="Y74" s="622"/>
      <c r="Z74" s="622"/>
      <c r="AA74" s="622"/>
      <c r="AB74" s="622"/>
      <c r="AC74" s="622"/>
      <c r="AD74" s="622"/>
      <c r="AE74" s="622"/>
      <c r="AF74" s="501"/>
      <c r="AG74" s="404"/>
      <c r="AH74" s="404"/>
      <c r="AI74" s="404"/>
    </row>
    <row r="75" customFormat="false" ht="12" hidden="false" customHeight="false" outlineLevel="0" collapsed="false">
      <c r="A75" s="174"/>
      <c r="B75" s="260" t="s">
        <v>77</v>
      </c>
      <c r="C75" s="152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 t="n">
        <f aca="false">T76</f>
        <v>405871136.971626</v>
      </c>
      <c r="U75" s="163" t="n">
        <f aca="false">T75-U77</f>
        <v>365284023.274463</v>
      </c>
      <c r="V75" s="163" t="n">
        <f aca="false">U75-V77</f>
        <v>324696909.5773</v>
      </c>
      <c r="W75" s="163" t="n">
        <f aca="false">V75-W77</f>
        <v>284109795.880138</v>
      </c>
      <c r="X75" s="163" t="n">
        <f aca="false">W75-X77</f>
        <v>243522682.182975</v>
      </c>
      <c r="Y75" s="163" t="n">
        <f aca="false">X75-Y77</f>
        <v>202935568.485813</v>
      </c>
      <c r="Z75" s="163" t="n">
        <f aca="false">Y75-Z77</f>
        <v>162348454.78865</v>
      </c>
      <c r="AA75" s="163" t="n">
        <f aca="false">Z75-AA77</f>
        <v>121761341.091488</v>
      </c>
      <c r="AB75" s="163" t="n">
        <f aca="false">AA75-AB77</f>
        <v>81174227.3943251</v>
      </c>
      <c r="AC75" s="163" t="n">
        <f aca="false">AB75-AC77</f>
        <v>40587113.6971625</v>
      </c>
      <c r="AD75" s="163" t="n">
        <f aca="false">AC75-AD77</f>
        <v>0</v>
      </c>
      <c r="AE75" s="163" t="n">
        <f aca="false">AD75-AE77</f>
        <v>0</v>
      </c>
      <c r="AF75" s="457" t="n">
        <f aca="false">AE75-AF77</f>
        <v>0</v>
      </c>
      <c r="AG75" s="217" t="n">
        <f aca="false">AF75-AG77</f>
        <v>0</v>
      </c>
      <c r="AH75" s="217"/>
    </row>
    <row r="76" customFormat="false" ht="12" hidden="false" customHeight="false" outlineLevel="0" collapsed="false">
      <c r="A76" s="174"/>
      <c r="B76" s="260" t="s">
        <v>79</v>
      </c>
      <c r="C76" s="152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 t="n">
        <f aca="false">IF(prognoza!AC46&gt;0,0,prognoza!AC46*-1)</f>
        <v>405871136.971626</v>
      </c>
      <c r="U76" s="163"/>
      <c r="V76" s="163"/>
      <c r="W76" s="163"/>
      <c r="X76" s="163"/>
      <c r="Y76" s="163"/>
      <c r="Z76" s="152"/>
      <c r="AA76" s="152"/>
      <c r="AB76" s="152"/>
      <c r="AC76" s="152"/>
      <c r="AD76" s="152"/>
      <c r="AE76" s="152"/>
    </row>
    <row r="77" customFormat="false" ht="11.25" hidden="false" customHeight="true" outlineLevel="0" collapsed="false">
      <c r="A77" s="174"/>
      <c r="B77" s="260" t="s">
        <v>80</v>
      </c>
      <c r="C77" s="152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 t="n">
        <f aca="false">$T75/10</f>
        <v>40587113.6971626</v>
      </c>
      <c r="V77" s="163" t="n">
        <f aca="false">$T75/10</f>
        <v>40587113.6971626</v>
      </c>
      <c r="W77" s="163" t="n">
        <f aca="false">$T75/10</f>
        <v>40587113.6971626</v>
      </c>
      <c r="X77" s="163" t="n">
        <f aca="false">$T75/10</f>
        <v>40587113.6971626</v>
      </c>
      <c r="Y77" s="163" t="n">
        <f aca="false">$T75/10</f>
        <v>40587113.6971626</v>
      </c>
      <c r="Z77" s="163" t="n">
        <f aca="false">$T75/10</f>
        <v>40587113.6971626</v>
      </c>
      <c r="AA77" s="163" t="n">
        <f aca="false">$T75/10</f>
        <v>40587113.6971626</v>
      </c>
      <c r="AB77" s="163" t="n">
        <f aca="false">$T75/10</f>
        <v>40587113.6971626</v>
      </c>
      <c r="AC77" s="163" t="n">
        <f aca="false">$T75/10</f>
        <v>40587113.6971626</v>
      </c>
      <c r="AD77" s="163" t="n">
        <f aca="false">$T75/10</f>
        <v>40587113.6971626</v>
      </c>
      <c r="AE77" s="163"/>
      <c r="AF77" s="457"/>
      <c r="AG77" s="217"/>
      <c r="AH77" s="217"/>
    </row>
    <row r="78" s="306" customFormat="true" ht="12.75" hidden="false" customHeight="true" outlineLevel="0" collapsed="false">
      <c r="A78" s="630"/>
      <c r="B78" s="624" t="s">
        <v>81</v>
      </c>
      <c r="C78" s="624"/>
      <c r="D78" s="625"/>
      <c r="E78" s="625"/>
      <c r="F78" s="625"/>
      <c r="G78" s="625"/>
      <c r="H78" s="625"/>
      <c r="I78" s="625"/>
      <c r="J78" s="625"/>
      <c r="K78" s="625"/>
      <c r="L78" s="625"/>
      <c r="M78" s="625"/>
      <c r="N78" s="625"/>
      <c r="O78" s="625"/>
      <c r="P78" s="625"/>
      <c r="Q78" s="625"/>
      <c r="R78" s="625"/>
      <c r="S78" s="625"/>
      <c r="T78" s="626" t="n">
        <f aca="false">SUM(T72)</f>
        <v>0.06</v>
      </c>
      <c r="U78" s="626" t="n">
        <f aca="false">SUM(U72)</f>
        <v>0.06</v>
      </c>
      <c r="V78" s="626" t="n">
        <f aca="false">SUM(V72)</f>
        <v>0.06</v>
      </c>
      <c r="W78" s="626" t="n">
        <f aca="false">SUM(W72)</f>
        <v>0.06</v>
      </c>
      <c r="X78" s="626" t="n">
        <f aca="false">SUM(X72)</f>
        <v>0.06</v>
      </c>
      <c r="Y78" s="626" t="n">
        <f aca="false">SUM(Y72)</f>
        <v>0.06</v>
      </c>
      <c r="Z78" s="626" t="n">
        <f aca="false">SUM(Z72)</f>
        <v>0.06</v>
      </c>
      <c r="AA78" s="626" t="n">
        <f aca="false">SUM(AA72)</f>
        <v>0.06</v>
      </c>
      <c r="AB78" s="626" t="n">
        <f aca="false">SUM(AB72)</f>
        <v>0.06</v>
      </c>
      <c r="AC78" s="626" t="n">
        <f aca="false">SUM(AC72)</f>
        <v>0.06</v>
      </c>
      <c r="AD78" s="626" t="n">
        <f aca="false">SUM(AD72)</f>
        <v>0.06</v>
      </c>
      <c r="AE78" s="626" t="n">
        <f aca="false">SUM(AE72)</f>
        <v>0.06</v>
      </c>
      <c r="AF78" s="627" t="n">
        <f aca="false">SUM(AF72)</f>
        <v>0.06</v>
      </c>
      <c r="AG78" s="628" t="n">
        <f aca="false">SUM(AG72)</f>
        <v>0.06</v>
      </c>
      <c r="AH78" s="628" t="n">
        <f aca="false">SUM(AH72)</f>
        <v>0.06</v>
      </c>
      <c r="AI78" s="628" t="n">
        <f aca="false">SUM(AI72)</f>
        <v>0.06</v>
      </c>
      <c r="AJ78" s="628" t="n">
        <f aca="false">SUM(AJ72)</f>
        <v>0.06</v>
      </c>
      <c r="AK78" s="628" t="n">
        <f aca="false">SUM(AK72)</f>
        <v>0.06</v>
      </c>
      <c r="AL78" s="628" t="n">
        <f aca="false">SUM(AL72)</f>
        <v>0.06</v>
      </c>
      <c r="AM78" s="628" t="n">
        <f aca="false">SUM(AM72)</f>
        <v>0.06</v>
      </c>
      <c r="AN78" s="628" t="n">
        <f aca="false">SUM(AN72)</f>
        <v>0.06</v>
      </c>
      <c r="AO78" s="628" t="n">
        <f aca="false">SUM(AO72)</f>
        <v>0.06</v>
      </c>
      <c r="AP78" s="628" t="n">
        <f aca="false">SUM(AP72)</f>
        <v>0.06</v>
      </c>
      <c r="AQ78" s="628" t="n">
        <f aca="false">SUM(AQ72)</f>
        <v>0.06</v>
      </c>
    </row>
    <row r="79" customFormat="false" ht="12" hidden="false" customHeight="true" outlineLevel="0" collapsed="false">
      <c r="A79" s="174"/>
      <c r="B79" s="260" t="s">
        <v>82</v>
      </c>
      <c r="C79" s="152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 t="n">
        <f aca="false">T75*T78*0.5</f>
        <v>12176134.1091488</v>
      </c>
      <c r="U79" s="163" t="n">
        <f aca="false">T75*U78</f>
        <v>24352268.2182975</v>
      </c>
      <c r="V79" s="163" t="n">
        <f aca="false">U75*V78</f>
        <v>21917041.3964678</v>
      </c>
      <c r="W79" s="163" t="n">
        <f aca="false">V75*W78</f>
        <v>19481814.574638</v>
      </c>
      <c r="X79" s="163" t="n">
        <f aca="false">W75*X78</f>
        <v>17046587.7528083</v>
      </c>
      <c r="Y79" s="163" t="n">
        <f aca="false">X75*Y78</f>
        <v>14611360.9309785</v>
      </c>
      <c r="Z79" s="163" t="n">
        <f aca="false">Y75*Z78</f>
        <v>12176134.1091488</v>
      </c>
      <c r="AA79" s="163" t="n">
        <f aca="false">Z75*AA78</f>
        <v>9740907.28731901</v>
      </c>
      <c r="AB79" s="163" t="n">
        <f aca="false">AA75*AB78</f>
        <v>7305680.46548926</v>
      </c>
      <c r="AC79" s="163" t="n">
        <f aca="false">AB75*AC78</f>
        <v>4870453.6436595</v>
      </c>
      <c r="AD79" s="163" t="n">
        <f aca="false">AC75*AD78</f>
        <v>2435226.82182975</v>
      </c>
      <c r="AE79" s="163" t="n">
        <f aca="false">AD75*AE78</f>
        <v>0</v>
      </c>
      <c r="AF79" s="457" t="n">
        <f aca="false">AE75*AF78</f>
        <v>0</v>
      </c>
      <c r="AG79" s="217" t="n">
        <f aca="false">AF75*AG78</f>
        <v>0</v>
      </c>
      <c r="AH79" s="217" t="n">
        <f aca="false">AG75*AH78</f>
        <v>0</v>
      </c>
    </row>
    <row r="80" s="356" customFormat="true" ht="12" hidden="false" customHeight="true" outlineLevel="0" collapsed="false">
      <c r="A80" s="502"/>
      <c r="B80" s="620" t="n">
        <v>2026</v>
      </c>
      <c r="C80" s="621"/>
      <c r="D80" s="622"/>
      <c r="E80" s="622"/>
      <c r="F80" s="622"/>
      <c r="G80" s="622"/>
      <c r="H80" s="622"/>
      <c r="I80" s="622"/>
      <c r="J80" s="622"/>
      <c r="K80" s="622"/>
      <c r="L80" s="622"/>
      <c r="M80" s="622"/>
      <c r="N80" s="622"/>
      <c r="O80" s="622"/>
      <c r="P80" s="622"/>
      <c r="Q80" s="622"/>
      <c r="R80" s="622"/>
      <c r="S80" s="622"/>
      <c r="T80" s="622"/>
      <c r="U80" s="622"/>
      <c r="V80" s="622"/>
      <c r="W80" s="622"/>
      <c r="X80" s="622"/>
      <c r="Y80" s="622"/>
      <c r="Z80" s="622"/>
      <c r="AA80" s="622"/>
      <c r="AB80" s="622"/>
      <c r="AC80" s="622"/>
      <c r="AD80" s="622"/>
      <c r="AE80" s="622"/>
      <c r="AF80" s="501"/>
      <c r="AG80" s="404"/>
      <c r="AH80" s="404"/>
      <c r="AI80" s="404"/>
    </row>
    <row r="81" customFormat="false" ht="12" hidden="false" customHeight="false" outlineLevel="0" collapsed="false">
      <c r="B81" s="260" t="s">
        <v>77</v>
      </c>
      <c r="C81" s="152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 t="n">
        <f aca="false">U82</f>
        <v>432727595.835041</v>
      </c>
      <c r="V81" s="163" t="n">
        <f aca="false">U81-V83</f>
        <v>389454836.251537</v>
      </c>
      <c r="W81" s="163" t="n">
        <f aca="false">V81-W83</f>
        <v>346182076.668033</v>
      </c>
      <c r="X81" s="163" t="n">
        <f aca="false">W81-X83</f>
        <v>302909317.084529</v>
      </c>
      <c r="Y81" s="163" t="n">
        <f aca="false">X81-Y83</f>
        <v>259636557.501025</v>
      </c>
      <c r="Z81" s="163" t="n">
        <f aca="false">Y81-Z83</f>
        <v>216363797.917521</v>
      </c>
      <c r="AA81" s="163" t="n">
        <f aca="false">Z81-AA83</f>
        <v>173091038.334016</v>
      </c>
      <c r="AB81" s="163" t="n">
        <f aca="false">AA81-AB83</f>
        <v>129818278.750512</v>
      </c>
      <c r="AC81" s="163" t="n">
        <f aca="false">AB81-AC83</f>
        <v>86545519.1670081</v>
      </c>
      <c r="AD81" s="163" t="n">
        <f aca="false">AC81-AD83</f>
        <v>43272759.583504</v>
      </c>
      <c r="AE81" s="163" t="n">
        <f aca="false">AD81-AE83</f>
        <v>0</v>
      </c>
      <c r="AF81" s="457" t="n">
        <f aca="false">AE81-AF83</f>
        <v>0</v>
      </c>
      <c r="AG81" s="217" t="n">
        <f aca="false">AF81-AG83</f>
        <v>0</v>
      </c>
    </row>
    <row r="82" customFormat="false" ht="12" hidden="false" customHeight="false" outlineLevel="0" collapsed="false">
      <c r="B82" s="260" t="s">
        <v>79</v>
      </c>
      <c r="C82" s="152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 t="n">
        <f aca="false">IF(prognoza!AD46&gt;0,0,prognoza!AD46*-1)</f>
        <v>432727595.835041</v>
      </c>
      <c r="V82" s="163"/>
      <c r="W82" s="163"/>
      <c r="X82" s="163"/>
      <c r="Y82" s="163"/>
      <c r="Z82" s="152"/>
      <c r="AA82" s="152"/>
      <c r="AB82" s="152"/>
      <c r="AC82" s="152"/>
      <c r="AD82" s="152"/>
      <c r="AE82" s="152"/>
    </row>
    <row r="83" customFormat="false" ht="11.25" hidden="false" customHeight="true" outlineLevel="0" collapsed="false">
      <c r="B83" s="260" t="s">
        <v>80</v>
      </c>
      <c r="C83" s="152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 t="n">
        <f aca="false">$U81/10</f>
        <v>43272759.5835041</v>
      </c>
      <c r="W83" s="163" t="n">
        <f aca="false">$U81/10</f>
        <v>43272759.5835041</v>
      </c>
      <c r="X83" s="163" t="n">
        <f aca="false">$U81/10</f>
        <v>43272759.5835041</v>
      </c>
      <c r="Y83" s="163" t="n">
        <f aca="false">$U81/10</f>
        <v>43272759.5835041</v>
      </c>
      <c r="Z83" s="163" t="n">
        <f aca="false">$U81/10</f>
        <v>43272759.5835041</v>
      </c>
      <c r="AA83" s="163" t="n">
        <f aca="false">$U81/10</f>
        <v>43272759.5835041</v>
      </c>
      <c r="AB83" s="163" t="n">
        <f aca="false">$U81/10</f>
        <v>43272759.5835041</v>
      </c>
      <c r="AC83" s="163" t="n">
        <f aca="false">$U81/10</f>
        <v>43272759.5835041</v>
      </c>
      <c r="AD83" s="163" t="n">
        <f aca="false">$U81/10</f>
        <v>43272759.5835041</v>
      </c>
      <c r="AE83" s="163" t="n">
        <f aca="false">$U81/10</f>
        <v>43272759.5835041</v>
      </c>
      <c r="AF83" s="457"/>
      <c r="AG83" s="217"/>
      <c r="AH83" s="217"/>
    </row>
    <row r="84" s="306" customFormat="true" ht="12.75" hidden="false" customHeight="true" outlineLevel="0" collapsed="false">
      <c r="A84" s="604"/>
      <c r="B84" s="624" t="s">
        <v>81</v>
      </c>
      <c r="C84" s="624"/>
      <c r="D84" s="625"/>
      <c r="E84" s="625"/>
      <c r="F84" s="625"/>
      <c r="G84" s="625"/>
      <c r="H84" s="625"/>
      <c r="I84" s="625"/>
      <c r="J84" s="625"/>
      <c r="K84" s="625"/>
      <c r="L84" s="625"/>
      <c r="M84" s="625"/>
      <c r="N84" s="625"/>
      <c r="O84" s="625"/>
      <c r="P84" s="625"/>
      <c r="Q84" s="625"/>
      <c r="R84" s="625"/>
      <c r="S84" s="625"/>
      <c r="T84" s="625"/>
      <c r="U84" s="626" t="n">
        <f aca="false">SUM(U78)</f>
        <v>0.06</v>
      </c>
      <c r="V84" s="626" t="n">
        <f aca="false">SUM(V78)</f>
        <v>0.06</v>
      </c>
      <c r="W84" s="626" t="n">
        <f aca="false">SUM(W78)</f>
        <v>0.06</v>
      </c>
      <c r="X84" s="626" t="n">
        <f aca="false">SUM(X78)</f>
        <v>0.06</v>
      </c>
      <c r="Y84" s="626" t="n">
        <f aca="false">SUM(Y78)</f>
        <v>0.06</v>
      </c>
      <c r="Z84" s="626" t="n">
        <f aca="false">SUM(Z78)</f>
        <v>0.06</v>
      </c>
      <c r="AA84" s="626" t="n">
        <f aca="false">SUM(AA78)</f>
        <v>0.06</v>
      </c>
      <c r="AB84" s="626" t="n">
        <f aca="false">SUM(AB78)</f>
        <v>0.06</v>
      </c>
      <c r="AC84" s="626" t="n">
        <f aca="false">SUM(AC78)</f>
        <v>0.06</v>
      </c>
      <c r="AD84" s="626" t="n">
        <f aca="false">SUM(AD78)</f>
        <v>0.06</v>
      </c>
      <c r="AE84" s="626" t="n">
        <f aca="false">SUM(AE78)</f>
        <v>0.06</v>
      </c>
      <c r="AF84" s="627" t="n">
        <f aca="false">SUM(AF78)</f>
        <v>0.06</v>
      </c>
      <c r="AG84" s="628" t="n">
        <f aca="false">SUM(AG78)</f>
        <v>0.06</v>
      </c>
      <c r="AH84" s="628" t="n">
        <f aca="false">SUM(AH78)</f>
        <v>0.06</v>
      </c>
      <c r="AI84" s="628" t="n">
        <f aca="false">SUM(AI78)</f>
        <v>0.06</v>
      </c>
      <c r="AJ84" s="628" t="n">
        <f aca="false">SUM(AJ78)</f>
        <v>0.06</v>
      </c>
      <c r="AK84" s="628" t="n">
        <f aca="false">SUM(AK78)</f>
        <v>0.06</v>
      </c>
      <c r="AL84" s="628" t="n">
        <f aca="false">SUM(AL78)</f>
        <v>0.06</v>
      </c>
      <c r="AM84" s="628" t="n">
        <f aca="false">SUM(AM78)</f>
        <v>0.06</v>
      </c>
      <c r="AN84" s="628" t="n">
        <f aca="false">SUM(AN78)</f>
        <v>0.06</v>
      </c>
      <c r="AO84" s="628" t="n">
        <f aca="false">SUM(AO78)</f>
        <v>0.06</v>
      </c>
      <c r="AP84" s="628" t="n">
        <f aca="false">SUM(AP78)</f>
        <v>0.06</v>
      </c>
      <c r="AQ84" s="628" t="n">
        <f aca="false">SUM(AQ78)</f>
        <v>0.06</v>
      </c>
    </row>
    <row r="85" customFormat="false" ht="12" hidden="false" customHeight="true" outlineLevel="0" collapsed="false">
      <c r="B85" s="260" t="s">
        <v>82</v>
      </c>
      <c r="C85" s="152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 t="n">
        <f aca="false">U81*U84*0.5</f>
        <v>12981827.8750512</v>
      </c>
      <c r="V85" s="163" t="n">
        <f aca="false">U81*V84</f>
        <v>25963655.7501025</v>
      </c>
      <c r="W85" s="163" t="n">
        <f aca="false">V81*W84</f>
        <v>23367290.1750922</v>
      </c>
      <c r="X85" s="163" t="n">
        <f aca="false">W81*X84</f>
        <v>20770924.600082</v>
      </c>
      <c r="Y85" s="163" t="n">
        <f aca="false">X81*Y84</f>
        <v>18174559.0250717</v>
      </c>
      <c r="Z85" s="163" t="n">
        <f aca="false">Y81*Z84</f>
        <v>15578193.4500615</v>
      </c>
      <c r="AA85" s="163" t="n">
        <f aca="false">Z81*AA84</f>
        <v>12981827.8750512</v>
      </c>
      <c r="AB85" s="163" t="n">
        <f aca="false">AA81*AB84</f>
        <v>10385462.300041</v>
      </c>
      <c r="AC85" s="163" t="n">
        <f aca="false">AB81*AC84</f>
        <v>7789096.72503074</v>
      </c>
      <c r="AD85" s="163" t="n">
        <f aca="false">AC81*AD84</f>
        <v>5192731.15002049</v>
      </c>
      <c r="AE85" s="163" t="n">
        <f aca="false">AD81*AE84</f>
        <v>2596365.57501024</v>
      </c>
      <c r="AF85" s="457" t="n">
        <f aca="false">AE81*AF84*0.5</f>
        <v>0</v>
      </c>
      <c r="AG85" s="217" t="n">
        <f aca="false">AF81*AG84*0.5</f>
        <v>0</v>
      </c>
    </row>
    <row r="86" s="356" customFormat="true" ht="12" hidden="false" customHeight="true" outlineLevel="0" collapsed="false">
      <c r="A86" s="502"/>
      <c r="B86" s="620" t="n">
        <v>2027</v>
      </c>
      <c r="C86" s="621"/>
      <c r="D86" s="622"/>
      <c r="E86" s="622"/>
      <c r="F86" s="622"/>
      <c r="G86" s="622"/>
      <c r="H86" s="622"/>
      <c r="I86" s="622"/>
      <c r="J86" s="622"/>
      <c r="K86" s="622"/>
      <c r="L86" s="622"/>
      <c r="M86" s="622"/>
      <c r="N86" s="622"/>
      <c r="O86" s="622"/>
      <c r="P86" s="622"/>
      <c r="Q86" s="622"/>
      <c r="R86" s="622"/>
      <c r="S86" s="622"/>
      <c r="T86" s="622"/>
      <c r="U86" s="622"/>
      <c r="V86" s="622"/>
      <c r="W86" s="622"/>
      <c r="X86" s="622"/>
      <c r="Y86" s="622"/>
      <c r="Z86" s="622"/>
      <c r="AA86" s="622"/>
      <c r="AB86" s="622"/>
      <c r="AC86" s="622"/>
      <c r="AD86" s="622"/>
      <c r="AE86" s="622"/>
      <c r="AF86" s="501"/>
      <c r="AG86" s="404"/>
      <c r="AH86" s="404"/>
      <c r="AI86" s="404"/>
    </row>
    <row r="87" customFormat="false" ht="12" hidden="false" customHeight="false" outlineLevel="0" collapsed="false">
      <c r="B87" s="260" t="s">
        <v>77</v>
      </c>
      <c r="C87" s="152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 t="n">
        <f aca="false">V88</f>
        <v>441908618.467732</v>
      </c>
      <c r="W87" s="163" t="n">
        <f aca="false">V87-W89</f>
        <v>397717756.620959</v>
      </c>
      <c r="X87" s="163" t="n">
        <f aca="false">W87-X89</f>
        <v>353526894.774186</v>
      </c>
      <c r="Y87" s="163" t="n">
        <f aca="false">X87-Y89</f>
        <v>309336032.927412</v>
      </c>
      <c r="Z87" s="163" t="n">
        <f aca="false">Y87-Z89</f>
        <v>265145171.080639</v>
      </c>
      <c r="AA87" s="163" t="n">
        <f aca="false">Z87-AA89</f>
        <v>220954309.233866</v>
      </c>
      <c r="AB87" s="163" t="n">
        <f aca="false">AA87-AB89</f>
        <v>176763447.387093</v>
      </c>
      <c r="AC87" s="163" t="n">
        <f aca="false">AB87-AC89</f>
        <v>132572585.54032</v>
      </c>
      <c r="AD87" s="163" t="n">
        <f aca="false">AC87-AD89</f>
        <v>88381723.6935464</v>
      </c>
      <c r="AE87" s="163" t="n">
        <f aca="false">AD87-AE89</f>
        <v>44190861.8467732</v>
      </c>
      <c r="AF87" s="457" t="n">
        <f aca="false">AE87-AF89</f>
        <v>0</v>
      </c>
      <c r="AG87" s="217" t="n">
        <f aca="false">AF87-AG89</f>
        <v>0</v>
      </c>
    </row>
    <row r="88" customFormat="false" ht="12" hidden="false" customHeight="false" outlineLevel="0" collapsed="false">
      <c r="B88" s="260" t="s">
        <v>79</v>
      </c>
      <c r="C88" s="152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 t="n">
        <f aca="false">IF(prognoza!AE46&gt;0,0,prognoza!AE46*-1)</f>
        <v>441908618.467732</v>
      </c>
      <c r="W88" s="163"/>
      <c r="X88" s="163"/>
      <c r="Y88" s="163"/>
      <c r="Z88" s="152"/>
      <c r="AA88" s="152"/>
      <c r="AB88" s="152"/>
      <c r="AC88" s="152"/>
      <c r="AD88" s="152"/>
      <c r="AE88" s="152"/>
    </row>
    <row r="89" customFormat="false" ht="11.25" hidden="false" customHeight="true" outlineLevel="0" collapsed="false">
      <c r="B89" s="260" t="s">
        <v>80</v>
      </c>
      <c r="C89" s="152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 t="n">
        <f aca="false">$V87/10</f>
        <v>44190861.8467732</v>
      </c>
      <c r="X89" s="163" t="n">
        <f aca="false">$V87/10</f>
        <v>44190861.8467732</v>
      </c>
      <c r="Y89" s="163" t="n">
        <f aca="false">$V87/10</f>
        <v>44190861.8467732</v>
      </c>
      <c r="Z89" s="163" t="n">
        <f aca="false">$V87/10</f>
        <v>44190861.8467732</v>
      </c>
      <c r="AA89" s="163" t="n">
        <f aca="false">$V87/10</f>
        <v>44190861.8467732</v>
      </c>
      <c r="AB89" s="163" t="n">
        <f aca="false">$V87/10</f>
        <v>44190861.8467732</v>
      </c>
      <c r="AC89" s="163" t="n">
        <f aca="false">$V87/10</f>
        <v>44190861.8467732</v>
      </c>
      <c r="AD89" s="163" t="n">
        <f aca="false">$V87/10</f>
        <v>44190861.8467732</v>
      </c>
      <c r="AE89" s="163" t="n">
        <f aca="false">$V87/10</f>
        <v>44190861.8467732</v>
      </c>
      <c r="AF89" s="163" t="n">
        <f aca="false">$V87/10</f>
        <v>44190861.8467732</v>
      </c>
      <c r="AG89" s="163"/>
    </row>
    <row r="90" s="306" customFormat="true" ht="12.75" hidden="false" customHeight="true" outlineLevel="0" collapsed="false">
      <c r="A90" s="604"/>
      <c r="B90" s="624" t="s">
        <v>81</v>
      </c>
      <c r="C90" s="624"/>
      <c r="D90" s="625"/>
      <c r="E90" s="625"/>
      <c r="F90" s="625"/>
      <c r="G90" s="625"/>
      <c r="H90" s="625"/>
      <c r="I90" s="625"/>
      <c r="J90" s="625"/>
      <c r="K90" s="625"/>
      <c r="L90" s="625"/>
      <c r="M90" s="625"/>
      <c r="N90" s="625"/>
      <c r="O90" s="625"/>
      <c r="P90" s="625"/>
      <c r="Q90" s="625"/>
      <c r="R90" s="625"/>
      <c r="S90" s="625"/>
      <c r="T90" s="625"/>
      <c r="U90" s="625"/>
      <c r="V90" s="626" t="n">
        <f aca="false">SUM(V84)</f>
        <v>0.06</v>
      </c>
      <c r="W90" s="626" t="n">
        <f aca="false">SUM(W84)</f>
        <v>0.06</v>
      </c>
      <c r="X90" s="626" t="n">
        <f aca="false">SUM(X84)</f>
        <v>0.06</v>
      </c>
      <c r="Y90" s="626" t="n">
        <f aca="false">SUM(Y84)</f>
        <v>0.06</v>
      </c>
      <c r="Z90" s="626" t="n">
        <f aca="false">SUM(Z84)</f>
        <v>0.06</v>
      </c>
      <c r="AA90" s="626" t="n">
        <f aca="false">SUM(AA84)</f>
        <v>0.06</v>
      </c>
      <c r="AB90" s="626" t="n">
        <f aca="false">SUM(AB84)</f>
        <v>0.06</v>
      </c>
      <c r="AC90" s="626" t="n">
        <f aca="false">SUM(AC84)</f>
        <v>0.06</v>
      </c>
      <c r="AD90" s="626" t="n">
        <f aca="false">SUM(AD84)</f>
        <v>0.06</v>
      </c>
      <c r="AE90" s="626" t="n">
        <f aca="false">SUM(AE84)</f>
        <v>0.06</v>
      </c>
      <c r="AF90" s="627" t="n">
        <f aca="false">SUM(AF84)</f>
        <v>0.06</v>
      </c>
      <c r="AG90" s="628" t="n">
        <f aca="false">SUM(AG84)</f>
        <v>0.06</v>
      </c>
      <c r="AH90" s="628" t="n">
        <f aca="false">SUM(AH84)</f>
        <v>0.06</v>
      </c>
      <c r="AI90" s="628" t="n">
        <f aca="false">SUM(AI84)</f>
        <v>0.06</v>
      </c>
      <c r="AJ90" s="628" t="n">
        <f aca="false">SUM(AJ84)</f>
        <v>0.06</v>
      </c>
      <c r="AK90" s="628" t="n">
        <f aca="false">SUM(AK84)</f>
        <v>0.06</v>
      </c>
      <c r="AL90" s="628" t="n">
        <f aca="false">SUM(AL84)</f>
        <v>0.06</v>
      </c>
      <c r="AM90" s="628" t="n">
        <f aca="false">SUM(AM84)</f>
        <v>0.06</v>
      </c>
      <c r="AN90" s="628" t="n">
        <f aca="false">SUM(AN84)</f>
        <v>0.06</v>
      </c>
      <c r="AO90" s="628" t="n">
        <f aca="false">SUM(AO84)</f>
        <v>0.06</v>
      </c>
      <c r="AP90" s="628" t="n">
        <f aca="false">SUM(AP84)</f>
        <v>0.06</v>
      </c>
      <c r="AQ90" s="628" t="n">
        <f aca="false">SUM(AQ84)</f>
        <v>0.06</v>
      </c>
    </row>
    <row r="91" customFormat="false" ht="12" hidden="false" customHeight="true" outlineLevel="0" collapsed="false">
      <c r="B91" s="260" t="s">
        <v>82</v>
      </c>
      <c r="C91" s="152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 t="n">
        <f aca="false">V87*V90*0.5</f>
        <v>13257258.554032</v>
      </c>
      <c r="W91" s="163" t="n">
        <f aca="false">V87*W90</f>
        <v>26514517.1080639</v>
      </c>
      <c r="X91" s="163" t="n">
        <f aca="false">W87*X90</f>
        <v>23863065.3972575</v>
      </c>
      <c r="Y91" s="163" t="n">
        <f aca="false">X87*Y90</f>
        <v>21211613.6864511</v>
      </c>
      <c r="Z91" s="163" t="n">
        <f aca="false">Y87*Z90</f>
        <v>18560161.9756447</v>
      </c>
      <c r="AA91" s="163" t="n">
        <f aca="false">Z87*AA90</f>
        <v>15908710.2648384</v>
      </c>
      <c r="AB91" s="163" t="n">
        <f aca="false">AA87*AB90</f>
        <v>13257258.554032</v>
      </c>
      <c r="AC91" s="163" t="n">
        <f aca="false">AB87*AC90</f>
        <v>10605806.8432256</v>
      </c>
      <c r="AD91" s="163" t="n">
        <f aca="false">AC87*AD90</f>
        <v>7954355.13241918</v>
      </c>
      <c r="AE91" s="163" t="n">
        <f aca="false">AD87*AE90</f>
        <v>5302903.42161278</v>
      </c>
      <c r="AF91" s="457" t="n">
        <f aca="false">AE87*AF90</f>
        <v>2651451.71080639</v>
      </c>
      <c r="AG91" s="217" t="n">
        <f aca="false">AF87*AG90</f>
        <v>0</v>
      </c>
    </row>
    <row r="92" s="356" customFormat="true" ht="12" hidden="false" customHeight="true" outlineLevel="0" collapsed="false">
      <c r="A92" s="502"/>
      <c r="B92" s="620" t="n">
        <v>2028</v>
      </c>
      <c r="C92" s="621"/>
      <c r="D92" s="622"/>
      <c r="E92" s="622"/>
      <c r="F92" s="622"/>
      <c r="G92" s="622"/>
      <c r="H92" s="622"/>
      <c r="I92" s="622"/>
      <c r="J92" s="622"/>
      <c r="K92" s="622"/>
      <c r="L92" s="622"/>
      <c r="M92" s="622"/>
      <c r="N92" s="622"/>
      <c r="O92" s="622"/>
      <c r="P92" s="622"/>
      <c r="Q92" s="622"/>
      <c r="R92" s="622"/>
      <c r="S92" s="622"/>
      <c r="T92" s="622"/>
      <c r="U92" s="622"/>
      <c r="V92" s="622"/>
      <c r="W92" s="622"/>
      <c r="X92" s="622"/>
      <c r="Y92" s="622"/>
      <c r="Z92" s="622"/>
      <c r="AA92" s="622"/>
      <c r="AB92" s="622"/>
      <c r="AC92" s="622"/>
      <c r="AD92" s="622"/>
      <c r="AE92" s="622"/>
      <c r="AF92" s="631"/>
      <c r="AG92" s="622"/>
      <c r="AH92" s="622"/>
      <c r="AI92" s="404"/>
    </row>
    <row r="93" customFormat="false" ht="12" hidden="false" customHeight="false" outlineLevel="0" collapsed="false">
      <c r="B93" s="260" t="s">
        <v>77</v>
      </c>
      <c r="C93" s="152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 t="n">
        <f aca="false">W94</f>
        <v>465021899.702582</v>
      </c>
      <c r="X93" s="163" t="n">
        <f aca="false">W93-X95</f>
        <v>418519709.732324</v>
      </c>
      <c r="Y93" s="163" t="n">
        <f aca="false">X93-Y95</f>
        <v>372017519.762066</v>
      </c>
      <c r="Z93" s="163" t="n">
        <f aca="false">Y93-Z95</f>
        <v>325515329.791808</v>
      </c>
      <c r="AA93" s="163" t="n">
        <f aca="false">Z93-AA95</f>
        <v>279013139.821549</v>
      </c>
      <c r="AB93" s="163" t="n">
        <f aca="false">AA93-AB95</f>
        <v>232510949.851291</v>
      </c>
      <c r="AC93" s="163" t="n">
        <f aca="false">AB93-AC95</f>
        <v>186008759.881033</v>
      </c>
      <c r="AD93" s="163" t="n">
        <f aca="false">AC93-AD95</f>
        <v>139506569.910775</v>
      </c>
      <c r="AE93" s="163" t="n">
        <f aca="false">AD93-AE95</f>
        <v>93004379.9405164</v>
      </c>
      <c r="AF93" s="549" t="n">
        <f aca="false">AE93-AF95</f>
        <v>46502189.9702582</v>
      </c>
      <c r="AG93" s="163" t="n">
        <f aca="false">AF93-AG95</f>
        <v>0</v>
      </c>
      <c r="AH93" s="163" t="n">
        <f aca="false">AG93-AH95</f>
        <v>0</v>
      </c>
    </row>
    <row r="94" customFormat="false" ht="12" hidden="false" customHeight="false" outlineLevel="0" collapsed="false">
      <c r="B94" s="260" t="s">
        <v>79</v>
      </c>
      <c r="C94" s="152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 t="n">
        <f aca="false">IF(prognoza!AF46&gt;0,0,prognoza!AF46*-1)</f>
        <v>465021899.702582</v>
      </c>
      <c r="X94" s="163"/>
      <c r="Y94" s="163"/>
      <c r="Z94" s="152"/>
      <c r="AA94" s="152"/>
      <c r="AB94" s="152"/>
      <c r="AC94" s="152"/>
      <c r="AD94" s="152"/>
      <c r="AE94" s="152"/>
      <c r="AF94" s="609"/>
      <c r="AG94" s="152"/>
      <c r="AH94" s="152"/>
    </row>
    <row r="95" customFormat="false" ht="11.25" hidden="false" customHeight="true" outlineLevel="0" collapsed="false">
      <c r="B95" s="260" t="s">
        <v>80</v>
      </c>
      <c r="C95" s="152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 t="n">
        <f aca="false">$W93/10</f>
        <v>46502189.9702582</v>
      </c>
      <c r="Y95" s="163" t="n">
        <f aca="false">$W93/10</f>
        <v>46502189.9702582</v>
      </c>
      <c r="Z95" s="163" t="n">
        <f aca="false">$W93/10</f>
        <v>46502189.9702582</v>
      </c>
      <c r="AA95" s="163" t="n">
        <f aca="false">$W93/10</f>
        <v>46502189.9702582</v>
      </c>
      <c r="AB95" s="163" t="n">
        <f aca="false">$W93/10</f>
        <v>46502189.9702582</v>
      </c>
      <c r="AC95" s="163" t="n">
        <f aca="false">$W93/10</f>
        <v>46502189.9702582</v>
      </c>
      <c r="AD95" s="163" t="n">
        <f aca="false">$W93/10</f>
        <v>46502189.9702582</v>
      </c>
      <c r="AE95" s="163" t="n">
        <f aca="false">$W93/10</f>
        <v>46502189.9702582</v>
      </c>
      <c r="AF95" s="163" t="n">
        <f aca="false">$W93/10</f>
        <v>46502189.9702582</v>
      </c>
      <c r="AG95" s="163" t="n">
        <f aca="false">$W93/10</f>
        <v>46502189.9702582</v>
      </c>
      <c r="AH95" s="163"/>
    </row>
    <row r="96" s="306" customFormat="true" ht="12.75" hidden="false" customHeight="true" outlineLevel="0" collapsed="false">
      <c r="A96" s="604"/>
      <c r="B96" s="624" t="s">
        <v>81</v>
      </c>
      <c r="C96" s="624"/>
      <c r="D96" s="625"/>
      <c r="E96" s="625"/>
      <c r="F96" s="625"/>
      <c r="G96" s="625"/>
      <c r="H96" s="625"/>
      <c r="I96" s="625"/>
      <c r="J96" s="625"/>
      <c r="K96" s="625"/>
      <c r="L96" s="625"/>
      <c r="M96" s="625"/>
      <c r="N96" s="625"/>
      <c r="O96" s="625"/>
      <c r="P96" s="625"/>
      <c r="Q96" s="625"/>
      <c r="R96" s="625"/>
      <c r="S96" s="625"/>
      <c r="T96" s="625"/>
      <c r="U96" s="625"/>
      <c r="V96" s="625"/>
      <c r="W96" s="626" t="n">
        <f aca="false">SUM(W90)</f>
        <v>0.06</v>
      </c>
      <c r="X96" s="626" t="n">
        <f aca="false">SUM(X90)</f>
        <v>0.06</v>
      </c>
      <c r="Y96" s="626" t="n">
        <f aca="false">SUM(Y90)</f>
        <v>0.06</v>
      </c>
      <c r="Z96" s="626" t="n">
        <f aca="false">SUM(Z90)</f>
        <v>0.06</v>
      </c>
      <c r="AA96" s="626" t="n">
        <f aca="false">SUM(AA90)</f>
        <v>0.06</v>
      </c>
      <c r="AB96" s="626" t="n">
        <f aca="false">SUM(AB90)</f>
        <v>0.06</v>
      </c>
      <c r="AC96" s="626" t="n">
        <f aca="false">SUM(AC90)</f>
        <v>0.06</v>
      </c>
      <c r="AD96" s="626" t="n">
        <f aca="false">SUM(AD90)</f>
        <v>0.06</v>
      </c>
      <c r="AE96" s="626" t="n">
        <f aca="false">SUM(AE90)</f>
        <v>0.06</v>
      </c>
      <c r="AF96" s="632" t="n">
        <f aca="false">SUM(AF90)</f>
        <v>0.06</v>
      </c>
      <c r="AG96" s="626" t="n">
        <f aca="false">SUM(AG90)</f>
        <v>0.06</v>
      </c>
      <c r="AH96" s="626" t="n">
        <f aca="false">SUM(AH90)</f>
        <v>0.06</v>
      </c>
      <c r="AI96" s="628" t="n">
        <f aca="false">SUM(AI90)</f>
        <v>0.06</v>
      </c>
      <c r="AJ96" s="628" t="n">
        <f aca="false">SUM(AJ90)</f>
        <v>0.06</v>
      </c>
      <c r="AK96" s="628" t="n">
        <f aca="false">SUM(AK90)</f>
        <v>0.06</v>
      </c>
      <c r="AL96" s="628" t="n">
        <f aca="false">SUM(AL90)</f>
        <v>0.06</v>
      </c>
      <c r="AM96" s="628" t="n">
        <f aca="false">SUM(AM90)</f>
        <v>0.06</v>
      </c>
      <c r="AN96" s="628" t="n">
        <f aca="false">SUM(AN90)</f>
        <v>0.06</v>
      </c>
      <c r="AO96" s="628" t="n">
        <f aca="false">SUM(AO90)</f>
        <v>0.06</v>
      </c>
      <c r="AP96" s="628" t="n">
        <f aca="false">SUM(AP90)</f>
        <v>0.06</v>
      </c>
      <c r="AQ96" s="628" t="n">
        <f aca="false">SUM(AQ90)</f>
        <v>0.06</v>
      </c>
    </row>
    <row r="97" customFormat="false" ht="12" hidden="false" customHeight="true" outlineLevel="0" collapsed="false">
      <c r="B97" s="260" t="s">
        <v>82</v>
      </c>
      <c r="C97" s="152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 t="n">
        <f aca="false">W93*W96*0.5</f>
        <v>13950656.9910775</v>
      </c>
      <c r="X97" s="163" t="n">
        <f aca="false">W93*X96</f>
        <v>27901313.9821549</v>
      </c>
      <c r="Y97" s="163" t="n">
        <f aca="false">X93*Y96</f>
        <v>25111182.5839394</v>
      </c>
      <c r="Z97" s="163" t="n">
        <f aca="false">Y93*Z96</f>
        <v>22321051.185724</v>
      </c>
      <c r="AA97" s="163" t="n">
        <f aca="false">Z93*AA96</f>
        <v>19530919.7875085</v>
      </c>
      <c r="AB97" s="163" t="n">
        <f aca="false">AA93*AB96</f>
        <v>16740788.389293</v>
      </c>
      <c r="AC97" s="163" t="n">
        <f aca="false">AB93*AC96</f>
        <v>13950656.9910775</v>
      </c>
      <c r="AD97" s="163" t="n">
        <f aca="false">AC93*AD96</f>
        <v>11160525.592862</v>
      </c>
      <c r="AE97" s="163" t="n">
        <f aca="false">AD93*AE96</f>
        <v>8370394.19464648</v>
      </c>
      <c r="AF97" s="549" t="n">
        <f aca="false">AE93*AF96</f>
        <v>5580262.79643098</v>
      </c>
      <c r="AG97" s="163" t="n">
        <f aca="false">AF93*AG96</f>
        <v>2790131.39821549</v>
      </c>
      <c r="AH97" s="163" t="n">
        <f aca="false">AG93*AH96</f>
        <v>0</v>
      </c>
    </row>
    <row r="98" s="356" customFormat="true" ht="12" hidden="false" customHeight="true" outlineLevel="0" collapsed="false">
      <c r="A98" s="502"/>
      <c r="B98" s="620" t="n">
        <v>2029</v>
      </c>
      <c r="C98" s="621"/>
      <c r="D98" s="622"/>
      <c r="E98" s="622"/>
      <c r="F98" s="622"/>
      <c r="G98" s="622"/>
      <c r="H98" s="622"/>
      <c r="I98" s="622"/>
      <c r="J98" s="622"/>
      <c r="K98" s="622"/>
      <c r="L98" s="622"/>
      <c r="M98" s="622"/>
      <c r="N98" s="622"/>
      <c r="O98" s="622"/>
      <c r="P98" s="622"/>
      <c r="Q98" s="622"/>
      <c r="R98" s="622"/>
      <c r="S98" s="622"/>
      <c r="T98" s="622"/>
      <c r="U98" s="622"/>
      <c r="V98" s="622"/>
      <c r="W98" s="622"/>
      <c r="X98" s="622"/>
      <c r="Y98" s="622"/>
      <c r="Z98" s="622"/>
      <c r="AA98" s="622"/>
      <c r="AB98" s="622"/>
      <c r="AC98" s="622"/>
      <c r="AD98" s="622"/>
      <c r="AE98" s="622"/>
      <c r="AF98" s="631"/>
      <c r="AG98" s="622"/>
      <c r="AH98" s="622"/>
      <c r="AI98" s="404"/>
    </row>
    <row r="99" customFormat="false" ht="12" hidden="false" customHeight="false" outlineLevel="0" collapsed="false">
      <c r="B99" s="260" t="s">
        <v>77</v>
      </c>
      <c r="C99" s="152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 t="n">
        <f aca="false">X100</f>
        <v>480123471.387579</v>
      </c>
      <c r="Y99" s="163" t="n">
        <f aca="false">X99-Y101</f>
        <v>432111124.248822</v>
      </c>
      <c r="Z99" s="163" t="n">
        <f aca="false">Y99-Z101</f>
        <v>384098777.110064</v>
      </c>
      <c r="AA99" s="163" t="n">
        <f aca="false">Z99-AA101</f>
        <v>336086429.971306</v>
      </c>
      <c r="AB99" s="163" t="n">
        <f aca="false">AA99-AB101</f>
        <v>288074082.832548</v>
      </c>
      <c r="AC99" s="163" t="n">
        <f aca="false">AB99-AC101</f>
        <v>240061735.69379</v>
      </c>
      <c r="AD99" s="163" t="n">
        <f aca="false">AC99-AD101</f>
        <v>192049388.555032</v>
      </c>
      <c r="AE99" s="163" t="n">
        <f aca="false">AD99-AE101</f>
        <v>144037041.416274</v>
      </c>
      <c r="AF99" s="549" t="n">
        <f aca="false">AE99-AF101</f>
        <v>96024694.2775159</v>
      </c>
      <c r="AG99" s="163" t="n">
        <f aca="false">AF99-AG101</f>
        <v>48012347.1387579</v>
      </c>
      <c r="AH99" s="163" t="n">
        <f aca="false">AG99-AH101</f>
        <v>0</v>
      </c>
    </row>
    <row r="100" customFormat="false" ht="12" hidden="false" customHeight="false" outlineLevel="0" collapsed="false">
      <c r="B100" s="260" t="s">
        <v>79</v>
      </c>
      <c r="C100" s="152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 t="n">
        <f aca="false">IF(prognoza!AG46&gt;0,0,prognoza!AG46*-1)</f>
        <v>480123471.387579</v>
      </c>
      <c r="Y100" s="163"/>
      <c r="Z100" s="152"/>
      <c r="AA100" s="152"/>
      <c r="AB100" s="152"/>
      <c r="AC100" s="152"/>
      <c r="AD100" s="152"/>
      <c r="AE100" s="152"/>
      <c r="AF100" s="609"/>
      <c r="AG100" s="152"/>
      <c r="AH100" s="152"/>
    </row>
    <row r="101" customFormat="false" ht="11.25" hidden="false" customHeight="true" outlineLevel="0" collapsed="false">
      <c r="B101" s="260" t="s">
        <v>80</v>
      </c>
      <c r="C101" s="152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 t="n">
        <f aca="false">$X$100/10</f>
        <v>48012347.1387579</v>
      </c>
      <c r="Z101" s="163" t="n">
        <f aca="false">$X$100/10</f>
        <v>48012347.1387579</v>
      </c>
      <c r="AA101" s="163" t="n">
        <f aca="false">$X$100/10</f>
        <v>48012347.1387579</v>
      </c>
      <c r="AB101" s="163" t="n">
        <f aca="false">$X$100/10</f>
        <v>48012347.1387579</v>
      </c>
      <c r="AC101" s="163" t="n">
        <f aca="false">$X$100/10</f>
        <v>48012347.1387579</v>
      </c>
      <c r="AD101" s="163" t="n">
        <f aca="false">$X$100/10</f>
        <v>48012347.1387579</v>
      </c>
      <c r="AE101" s="163" t="n">
        <f aca="false">$X$100/10</f>
        <v>48012347.1387579</v>
      </c>
      <c r="AF101" s="163" t="n">
        <f aca="false">$X$100/10</f>
        <v>48012347.1387579</v>
      </c>
      <c r="AG101" s="163" t="n">
        <f aca="false">$X$100/10</f>
        <v>48012347.1387579</v>
      </c>
      <c r="AH101" s="163" t="n">
        <f aca="false">$X$100/10</f>
        <v>48012347.1387579</v>
      </c>
      <c r="AI101" s="163"/>
      <c r="AJ101" s="163"/>
    </row>
    <row r="102" s="306" customFormat="true" ht="12.75" hidden="false" customHeight="true" outlineLevel="0" collapsed="false">
      <c r="A102" s="604"/>
      <c r="B102" s="624" t="s">
        <v>81</v>
      </c>
      <c r="C102" s="624"/>
      <c r="D102" s="625"/>
      <c r="E102" s="625"/>
      <c r="F102" s="625"/>
      <c r="G102" s="625"/>
      <c r="H102" s="625"/>
      <c r="I102" s="625"/>
      <c r="J102" s="625"/>
      <c r="K102" s="625"/>
      <c r="L102" s="625"/>
      <c r="M102" s="625"/>
      <c r="N102" s="625"/>
      <c r="O102" s="625"/>
      <c r="P102" s="625"/>
      <c r="Q102" s="625"/>
      <c r="R102" s="625"/>
      <c r="S102" s="625"/>
      <c r="T102" s="625"/>
      <c r="U102" s="625"/>
      <c r="V102" s="625"/>
      <c r="W102" s="625"/>
      <c r="X102" s="626" t="n">
        <f aca="false">X96</f>
        <v>0.06</v>
      </c>
      <c r="Y102" s="626" t="n">
        <f aca="false">Y96</f>
        <v>0.06</v>
      </c>
      <c r="Z102" s="626" t="n">
        <f aca="false">Z96</f>
        <v>0.06</v>
      </c>
      <c r="AA102" s="626" t="n">
        <f aca="false">AA96</f>
        <v>0.06</v>
      </c>
      <c r="AB102" s="626" t="n">
        <f aca="false">AB96</f>
        <v>0.06</v>
      </c>
      <c r="AC102" s="626" t="n">
        <f aca="false">AC96</f>
        <v>0.06</v>
      </c>
      <c r="AD102" s="626" t="n">
        <f aca="false">AD96</f>
        <v>0.06</v>
      </c>
      <c r="AE102" s="626" t="n">
        <f aca="false">AE96</f>
        <v>0.06</v>
      </c>
      <c r="AF102" s="632" t="n">
        <f aca="false">AF96</f>
        <v>0.06</v>
      </c>
      <c r="AG102" s="626" t="n">
        <f aca="false">AG96</f>
        <v>0.06</v>
      </c>
      <c r="AH102" s="626" t="n">
        <f aca="false">AH96</f>
        <v>0.06</v>
      </c>
      <c r="AI102" s="628" t="n">
        <f aca="false">AI96</f>
        <v>0.06</v>
      </c>
      <c r="AJ102" s="628" t="n">
        <f aca="false">AJ96</f>
        <v>0.06</v>
      </c>
      <c r="AK102" s="628" t="n">
        <f aca="false">AK96</f>
        <v>0.06</v>
      </c>
      <c r="AL102" s="628" t="n">
        <f aca="false">AL96</f>
        <v>0.06</v>
      </c>
      <c r="AM102" s="628" t="n">
        <f aca="false">AM96</f>
        <v>0.06</v>
      </c>
      <c r="AN102" s="628" t="n">
        <f aca="false">AN96</f>
        <v>0.06</v>
      </c>
      <c r="AO102" s="628" t="n">
        <f aca="false">AO96</f>
        <v>0.06</v>
      </c>
      <c r="AP102" s="628" t="n">
        <f aca="false">AP96</f>
        <v>0.06</v>
      </c>
      <c r="AQ102" s="628" t="n">
        <f aca="false">AQ96</f>
        <v>0.06</v>
      </c>
    </row>
    <row r="103" customFormat="false" ht="12" hidden="false" customHeight="true" outlineLevel="0" collapsed="false">
      <c r="B103" s="260" t="s">
        <v>82</v>
      </c>
      <c r="C103" s="152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 t="n">
        <f aca="false">X99*X102*0.5</f>
        <v>14403704.1416274</v>
      </c>
      <c r="Y103" s="163" t="n">
        <f aca="false">X99*Y102</f>
        <v>28807408.2832548</v>
      </c>
      <c r="Z103" s="163" t="n">
        <f aca="false">Y99*Z102</f>
        <v>25926667.4549293</v>
      </c>
      <c r="AA103" s="163" t="n">
        <f aca="false">Z99*AA102</f>
        <v>23045926.6266038</v>
      </c>
      <c r="AB103" s="163" t="n">
        <f aca="false">AA99*AB102</f>
        <v>20165185.7982783</v>
      </c>
      <c r="AC103" s="163" t="n">
        <f aca="false">AB99*AC102</f>
        <v>17284444.9699529</v>
      </c>
      <c r="AD103" s="163" t="n">
        <f aca="false">AC99*AD102</f>
        <v>14403704.1416274</v>
      </c>
      <c r="AE103" s="163" t="n">
        <f aca="false">AD99*AE102</f>
        <v>11522963.3133019</v>
      </c>
      <c r="AF103" s="549" t="n">
        <f aca="false">AE99*AF102</f>
        <v>8642222.48497643</v>
      </c>
      <c r="AG103" s="163" t="n">
        <f aca="false">AF99*AG102</f>
        <v>5761481.65665095</v>
      </c>
      <c r="AH103" s="163" t="n">
        <f aca="false">AG99*AH102</f>
        <v>2880740.82832548</v>
      </c>
    </row>
    <row r="104" s="356" customFormat="true" ht="12" hidden="false" customHeight="true" outlineLevel="0" collapsed="false">
      <c r="A104" s="502"/>
      <c r="B104" s="620" t="n">
        <v>2030</v>
      </c>
      <c r="C104" s="621"/>
      <c r="D104" s="622"/>
      <c r="E104" s="622"/>
      <c r="F104" s="622"/>
      <c r="G104" s="622"/>
      <c r="H104" s="622"/>
      <c r="I104" s="622"/>
      <c r="J104" s="622"/>
      <c r="K104" s="622"/>
      <c r="L104" s="622"/>
      <c r="M104" s="622"/>
      <c r="N104" s="622"/>
      <c r="O104" s="622"/>
      <c r="P104" s="622"/>
      <c r="Q104" s="622"/>
      <c r="R104" s="622"/>
      <c r="S104" s="622"/>
      <c r="T104" s="622"/>
      <c r="U104" s="622"/>
      <c r="V104" s="622"/>
      <c r="W104" s="622"/>
      <c r="X104" s="622"/>
      <c r="Y104" s="622"/>
      <c r="Z104" s="622"/>
      <c r="AA104" s="622"/>
      <c r="AB104" s="622"/>
      <c r="AC104" s="622"/>
      <c r="AD104" s="622"/>
      <c r="AE104" s="622"/>
      <c r="AF104" s="631"/>
      <c r="AG104" s="622"/>
      <c r="AH104" s="622"/>
      <c r="AI104" s="622"/>
    </row>
    <row r="105" customFormat="false" ht="12" hidden="false" customHeight="false" outlineLevel="0" collapsed="false">
      <c r="B105" s="260" t="s">
        <v>77</v>
      </c>
      <c r="C105" s="152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 t="n">
        <f aca="false">Y106</f>
        <v>450011473.438508</v>
      </c>
      <c r="Z105" s="162" t="n">
        <f aca="false">Y105-Z107</f>
        <v>405010326.094657</v>
      </c>
      <c r="AA105" s="162" t="n">
        <f aca="false">Z105-AA107</f>
        <v>360009178.750806</v>
      </c>
      <c r="AB105" s="162" t="n">
        <f aca="false">AA105-AB107</f>
        <v>315008031.406956</v>
      </c>
      <c r="AC105" s="162" t="n">
        <f aca="false">AB105-AC107</f>
        <v>270006884.063105</v>
      </c>
      <c r="AD105" s="162" t="n">
        <f aca="false">AC105-AD107</f>
        <v>225005736.719254</v>
      </c>
      <c r="AE105" s="162" t="n">
        <f aca="false">AD105-AE107</f>
        <v>180004589.375403</v>
      </c>
      <c r="AF105" s="549" t="n">
        <f aca="false">AE105-AF107</f>
        <v>135003442.031552</v>
      </c>
      <c r="AG105" s="162" t="n">
        <f aca="false">AF105-AG107</f>
        <v>90002294.6877015</v>
      </c>
      <c r="AH105" s="162" t="n">
        <f aca="false">AG105-AH107</f>
        <v>45001147.3438507</v>
      </c>
      <c r="AI105" s="162" t="n">
        <f aca="false">AH105-AI107</f>
        <v>0</v>
      </c>
      <c r="AJ105" s="237" t="n">
        <f aca="false">AI105-AJ107</f>
        <v>0</v>
      </c>
    </row>
    <row r="106" customFormat="false" ht="12" hidden="false" customHeight="false" outlineLevel="0" collapsed="false">
      <c r="B106" s="260" t="s">
        <v>79</v>
      </c>
      <c r="C106" s="152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 t="n">
        <f aca="false">IF(prognoza!AH46&gt;0,0,prognoza!AH46*-1)</f>
        <v>450011473.438508</v>
      </c>
      <c r="Z106" s="152"/>
      <c r="AA106" s="152"/>
      <c r="AB106" s="152"/>
      <c r="AC106" s="152"/>
      <c r="AD106" s="152"/>
      <c r="AE106" s="152"/>
      <c r="AF106" s="609"/>
      <c r="AG106" s="152"/>
      <c r="AH106" s="152"/>
      <c r="AI106" s="152"/>
    </row>
    <row r="107" customFormat="false" ht="11.25" hidden="false" customHeight="true" outlineLevel="0" collapsed="false">
      <c r="B107" s="260" t="s">
        <v>80</v>
      </c>
      <c r="C107" s="152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2" t="n">
        <f aca="false">$Y106/10</f>
        <v>45001147.3438508</v>
      </c>
      <c r="AA107" s="162" t="n">
        <f aca="false">$Y106/10</f>
        <v>45001147.3438508</v>
      </c>
      <c r="AB107" s="162" t="n">
        <f aca="false">$Y106/10</f>
        <v>45001147.3438508</v>
      </c>
      <c r="AC107" s="162" t="n">
        <f aca="false">$Y106/10</f>
        <v>45001147.3438508</v>
      </c>
      <c r="AD107" s="162" t="n">
        <f aca="false">$Y106/10</f>
        <v>45001147.3438508</v>
      </c>
      <c r="AE107" s="162" t="n">
        <f aca="false">$Y106/10</f>
        <v>45001147.3438508</v>
      </c>
      <c r="AF107" s="162" t="n">
        <f aca="false">$Y106/10</f>
        <v>45001147.3438508</v>
      </c>
      <c r="AG107" s="162" t="n">
        <f aca="false">$Y106/10</f>
        <v>45001147.3438508</v>
      </c>
      <c r="AH107" s="162" t="n">
        <f aca="false">$Y106/10</f>
        <v>45001147.3438508</v>
      </c>
      <c r="AI107" s="162" t="n">
        <f aca="false">$Y106/10</f>
        <v>45001147.3438508</v>
      </c>
      <c r="AJ107" s="237"/>
      <c r="AK107" s="237"/>
      <c r="AL107" s="237"/>
      <c r="AM107" s="237"/>
    </row>
    <row r="108" s="306" customFormat="true" ht="12.75" hidden="false" customHeight="true" outlineLevel="0" collapsed="false">
      <c r="A108" s="604"/>
      <c r="B108" s="624" t="s">
        <v>81</v>
      </c>
      <c r="C108" s="624"/>
      <c r="D108" s="625"/>
      <c r="E108" s="625"/>
      <c r="F108" s="625"/>
      <c r="G108" s="625"/>
      <c r="H108" s="625"/>
      <c r="I108" s="625"/>
      <c r="J108" s="625"/>
      <c r="K108" s="625"/>
      <c r="L108" s="625"/>
      <c r="M108" s="625"/>
      <c r="N108" s="625"/>
      <c r="O108" s="625"/>
      <c r="P108" s="625"/>
      <c r="Q108" s="625"/>
      <c r="R108" s="625"/>
      <c r="S108" s="625"/>
      <c r="T108" s="625"/>
      <c r="U108" s="625"/>
      <c r="V108" s="625"/>
      <c r="W108" s="625"/>
      <c r="X108" s="625"/>
      <c r="Y108" s="626" t="n">
        <f aca="false">SUM(Y102)</f>
        <v>0.06</v>
      </c>
      <c r="Z108" s="626" t="n">
        <f aca="false">SUM(Z102)</f>
        <v>0.06</v>
      </c>
      <c r="AA108" s="626" t="n">
        <f aca="false">SUM(AA102)</f>
        <v>0.06</v>
      </c>
      <c r="AB108" s="626" t="n">
        <f aca="false">SUM(AB102)</f>
        <v>0.06</v>
      </c>
      <c r="AC108" s="626" t="n">
        <f aca="false">SUM(AC102)</f>
        <v>0.06</v>
      </c>
      <c r="AD108" s="626" t="n">
        <f aca="false">SUM(AD102)</f>
        <v>0.06</v>
      </c>
      <c r="AE108" s="626" t="n">
        <f aca="false">SUM(AE102)</f>
        <v>0.06</v>
      </c>
      <c r="AF108" s="632" t="n">
        <f aca="false">SUM(AF102)</f>
        <v>0.06</v>
      </c>
      <c r="AG108" s="626" t="n">
        <f aca="false">SUM(AG102)</f>
        <v>0.06</v>
      </c>
      <c r="AH108" s="626" t="n">
        <f aca="false">SUM(AH102)</f>
        <v>0.06</v>
      </c>
      <c r="AI108" s="626" t="n">
        <f aca="false">SUM(AI102)</f>
        <v>0.06</v>
      </c>
      <c r="AJ108" s="628" t="n">
        <f aca="false">SUM(AJ102)</f>
        <v>0.06</v>
      </c>
      <c r="AK108" s="628" t="n">
        <f aca="false">SUM(AK102)</f>
        <v>0.06</v>
      </c>
      <c r="AL108" s="628" t="n">
        <f aca="false">SUM(AL102)</f>
        <v>0.06</v>
      </c>
      <c r="AM108" s="628" t="n">
        <f aca="false">SUM(AM102)</f>
        <v>0.06</v>
      </c>
      <c r="AN108" s="628" t="n">
        <f aca="false">SUM(AN102)</f>
        <v>0.06</v>
      </c>
      <c r="AO108" s="628" t="n">
        <f aca="false">SUM(AO102)</f>
        <v>0.06</v>
      </c>
      <c r="AP108" s="628" t="n">
        <f aca="false">SUM(AP102)</f>
        <v>0.06</v>
      </c>
      <c r="AQ108" s="628" t="n">
        <f aca="false">SUM(AQ102)</f>
        <v>0.06</v>
      </c>
    </row>
    <row r="109" customFormat="false" ht="12" hidden="false" customHeight="true" outlineLevel="0" collapsed="false">
      <c r="B109" s="260" t="s">
        <v>82</v>
      </c>
      <c r="C109" s="152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 t="n">
        <f aca="false">Y105*Y108*0.5</f>
        <v>13500344.2031552</v>
      </c>
      <c r="Z109" s="163" t="n">
        <f aca="false">Y105*Z108</f>
        <v>27000688.4063105</v>
      </c>
      <c r="AA109" s="163" t="n">
        <f aca="false">Z105*AA108</f>
        <v>24300619.5656794</v>
      </c>
      <c r="AB109" s="163" t="n">
        <f aca="false">AA105*AB108</f>
        <v>21600550.7250484</v>
      </c>
      <c r="AC109" s="163" t="n">
        <f aca="false">AB105*AC108</f>
        <v>18900481.8844173</v>
      </c>
      <c r="AD109" s="163" t="n">
        <f aca="false">AC105*AD108</f>
        <v>16200413.0437863</v>
      </c>
      <c r="AE109" s="163" t="n">
        <f aca="false">AD105*AE108</f>
        <v>13500344.2031552</v>
      </c>
      <c r="AF109" s="549" t="n">
        <f aca="false">AE105*AF108</f>
        <v>10800275.3625242</v>
      </c>
      <c r="AG109" s="163" t="n">
        <f aca="false">AF105*AG108</f>
        <v>8100206.52189314</v>
      </c>
      <c r="AH109" s="163" t="n">
        <f aca="false">AG105*AH108</f>
        <v>5400137.68126209</v>
      </c>
      <c r="AI109" s="163" t="n">
        <f aca="false">AH105*AI108</f>
        <v>2700068.84063104</v>
      </c>
      <c r="AJ109" s="237"/>
      <c r="AK109" s="237"/>
      <c r="AL109" s="237"/>
      <c r="AM109" s="237"/>
    </row>
    <row r="110" customFormat="false" ht="12" hidden="false" customHeight="true" outlineLevel="0" collapsed="false">
      <c r="B110" s="620" t="n">
        <v>2031</v>
      </c>
      <c r="C110" s="633"/>
      <c r="D110" s="561"/>
      <c r="E110" s="561"/>
      <c r="F110" s="561"/>
      <c r="G110" s="561"/>
      <c r="H110" s="561"/>
      <c r="I110" s="561"/>
      <c r="J110" s="561"/>
      <c r="K110" s="561"/>
      <c r="L110" s="561"/>
      <c r="M110" s="561"/>
      <c r="N110" s="561"/>
      <c r="O110" s="561"/>
      <c r="P110" s="561"/>
      <c r="Q110" s="561"/>
      <c r="R110" s="561"/>
      <c r="S110" s="561"/>
      <c r="T110" s="561"/>
      <c r="U110" s="561"/>
      <c r="V110" s="561"/>
      <c r="W110" s="561"/>
      <c r="X110" s="561"/>
      <c r="Y110" s="561"/>
      <c r="Z110" s="634"/>
      <c r="AA110" s="634"/>
      <c r="AB110" s="634"/>
      <c r="AC110" s="634"/>
      <c r="AD110" s="634"/>
      <c r="AE110" s="634"/>
      <c r="AF110" s="635"/>
      <c r="AG110" s="634"/>
      <c r="AH110" s="634"/>
      <c r="AI110" s="634"/>
      <c r="AJ110" s="634"/>
      <c r="AK110" s="237"/>
      <c r="AL110" s="237"/>
      <c r="AM110" s="237"/>
    </row>
    <row r="111" customFormat="false" ht="12" hidden="false" customHeight="true" outlineLevel="0" collapsed="false">
      <c r="B111" s="260" t="s">
        <v>77</v>
      </c>
      <c r="C111" s="152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2" t="n">
        <f aca="false">Z112</f>
        <v>404039144.361571</v>
      </c>
      <c r="AA111" s="162" t="n">
        <f aca="false">Z111-AA113</f>
        <v>363635229.925414</v>
      </c>
      <c r="AB111" s="162" t="n">
        <f aca="false">AA111-AB113</f>
        <v>323231315.489257</v>
      </c>
      <c r="AC111" s="162" t="n">
        <f aca="false">AB111-AC113</f>
        <v>282827401.0531</v>
      </c>
      <c r="AD111" s="162" t="n">
        <f aca="false">AC111-AD113</f>
        <v>242423486.616942</v>
      </c>
      <c r="AE111" s="162" t="n">
        <f aca="false">AD111-AE113</f>
        <v>202019572.180785</v>
      </c>
      <c r="AF111" s="549" t="n">
        <f aca="false">AE111-AF113</f>
        <v>161615657.744628</v>
      </c>
      <c r="AG111" s="162" t="n">
        <f aca="false">AF111-AG113</f>
        <v>121211743.308471</v>
      </c>
      <c r="AH111" s="162" t="n">
        <f aca="false">AG111-AH113</f>
        <v>80807828.8723141</v>
      </c>
      <c r="AI111" s="162" t="n">
        <f aca="false">AH111-AI113</f>
        <v>40403914.436157</v>
      </c>
      <c r="AJ111" s="636" t="n">
        <f aca="false">AI111-AJ113</f>
        <v>0</v>
      </c>
      <c r="AK111" s="237"/>
      <c r="AL111" s="237"/>
      <c r="AM111" s="237"/>
    </row>
    <row r="112" customFormat="false" ht="12" hidden="false" customHeight="true" outlineLevel="0" collapsed="false">
      <c r="B112" s="260" t="s">
        <v>79</v>
      </c>
      <c r="C112" s="152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 t="n">
        <f aca="false">IF(prognoza!AI46&gt;0,0,prognoza!AI46*-1)</f>
        <v>404039144.361571</v>
      </c>
      <c r="AA112" s="162"/>
      <c r="AB112" s="162"/>
      <c r="AC112" s="162"/>
      <c r="AD112" s="162"/>
      <c r="AE112" s="162"/>
      <c r="AF112" s="549"/>
      <c r="AG112" s="162"/>
      <c r="AH112" s="162"/>
      <c r="AI112" s="162"/>
      <c r="AJ112" s="162"/>
      <c r="AK112" s="237"/>
      <c r="AL112" s="237"/>
      <c r="AM112" s="237"/>
    </row>
    <row r="113" customFormat="false" ht="12" hidden="false" customHeight="true" outlineLevel="0" collapsed="false">
      <c r="B113" s="260" t="s">
        <v>80</v>
      </c>
      <c r="C113" s="152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2"/>
      <c r="AA113" s="162" t="n">
        <f aca="false">$Z$112/10</f>
        <v>40403914.4361571</v>
      </c>
      <c r="AB113" s="162" t="n">
        <f aca="false">$Z$112/10</f>
        <v>40403914.4361571</v>
      </c>
      <c r="AC113" s="162" t="n">
        <f aca="false">$Z$112/10</f>
        <v>40403914.4361571</v>
      </c>
      <c r="AD113" s="162" t="n">
        <f aca="false">$Z$112/10</f>
        <v>40403914.4361571</v>
      </c>
      <c r="AE113" s="162" t="n">
        <f aca="false">$Z$112/10</f>
        <v>40403914.4361571</v>
      </c>
      <c r="AF113" s="162" t="n">
        <f aca="false">$Z$112/10</f>
        <v>40403914.4361571</v>
      </c>
      <c r="AG113" s="162" t="n">
        <f aca="false">$Z$112/10</f>
        <v>40403914.4361571</v>
      </c>
      <c r="AH113" s="162" t="n">
        <f aca="false">$Z$112/10</f>
        <v>40403914.4361571</v>
      </c>
      <c r="AI113" s="162" t="n">
        <f aca="false">$Z$112/10</f>
        <v>40403914.4361571</v>
      </c>
      <c r="AJ113" s="162" t="n">
        <f aca="false">AI111</f>
        <v>40403914.436157</v>
      </c>
      <c r="AK113" s="162"/>
      <c r="AL113" s="237"/>
      <c r="AM113" s="237"/>
    </row>
    <row r="114" customFormat="false" ht="12" hidden="false" customHeight="true" outlineLevel="0" collapsed="false">
      <c r="B114" s="624" t="s">
        <v>81</v>
      </c>
      <c r="C114" s="152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626" t="n">
        <f aca="false">SUM(Z108)</f>
        <v>0.06</v>
      </c>
      <c r="AA114" s="626" t="n">
        <f aca="false">SUM(AA108)</f>
        <v>0.06</v>
      </c>
      <c r="AB114" s="626" t="n">
        <f aca="false">SUM(AB108)</f>
        <v>0.06</v>
      </c>
      <c r="AC114" s="626" t="n">
        <f aca="false">SUM(AC108)</f>
        <v>0.06</v>
      </c>
      <c r="AD114" s="626" t="n">
        <f aca="false">SUM(AD108)</f>
        <v>0.06</v>
      </c>
      <c r="AE114" s="626" t="n">
        <f aca="false">SUM(AE108)</f>
        <v>0.06</v>
      </c>
      <c r="AF114" s="632" t="n">
        <f aca="false">SUM(AF108)</f>
        <v>0.06</v>
      </c>
      <c r="AG114" s="626" t="n">
        <f aca="false">SUM(AG108)</f>
        <v>0.06</v>
      </c>
      <c r="AH114" s="626" t="n">
        <f aca="false">SUM(AH108)</f>
        <v>0.06</v>
      </c>
      <c r="AI114" s="626" t="n">
        <f aca="false">SUM(AI108)</f>
        <v>0.06</v>
      </c>
      <c r="AJ114" s="626" t="n">
        <f aca="false">SUM(AJ108)</f>
        <v>0.06</v>
      </c>
      <c r="AK114" s="628" t="n">
        <f aca="false">SUM(AK108)</f>
        <v>0.06</v>
      </c>
      <c r="AL114" s="628" t="n">
        <f aca="false">SUM(AL108)</f>
        <v>0.06</v>
      </c>
      <c r="AM114" s="628" t="n">
        <f aca="false">SUM(AM108)</f>
        <v>0.06</v>
      </c>
      <c r="AN114" s="628" t="n">
        <f aca="false">SUM(AN108)</f>
        <v>0.06</v>
      </c>
      <c r="AO114" s="628" t="n">
        <f aca="false">SUM(AO108)</f>
        <v>0.06</v>
      </c>
      <c r="AP114" s="628" t="n">
        <f aca="false">SUM(AP108)</f>
        <v>0.06</v>
      </c>
      <c r="AQ114" s="628" t="n">
        <f aca="false">SUM(AQ108)</f>
        <v>0.06</v>
      </c>
    </row>
    <row r="115" customFormat="false" ht="12" hidden="false" customHeight="true" outlineLevel="0" collapsed="false">
      <c r="B115" s="260" t="s">
        <v>82</v>
      </c>
      <c r="C115" s="152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2" t="n">
        <f aca="false">Z111*Z114*0.5</f>
        <v>12121174.3308471</v>
      </c>
      <c r="AA115" s="162" t="n">
        <f aca="false">Z111*AA114</f>
        <v>24242348.6616943</v>
      </c>
      <c r="AB115" s="162" t="n">
        <f aca="false">AA111*AB114</f>
        <v>21818113.7955248</v>
      </c>
      <c r="AC115" s="162" t="n">
        <f aca="false">AB111*AC114</f>
        <v>19393878.9293554</v>
      </c>
      <c r="AD115" s="162" t="n">
        <f aca="false">AC111*AD114</f>
        <v>16969644.063186</v>
      </c>
      <c r="AE115" s="162" t="n">
        <f aca="false">AD111*AE114</f>
        <v>14545409.1970165</v>
      </c>
      <c r="AF115" s="549" t="n">
        <f aca="false">AE111*AF114</f>
        <v>12121174.3308471</v>
      </c>
      <c r="AG115" s="162" t="n">
        <f aca="false">AF111*AG114</f>
        <v>9696939.4646777</v>
      </c>
      <c r="AH115" s="162" t="n">
        <f aca="false">AG111*AH114</f>
        <v>7272704.59850827</v>
      </c>
      <c r="AI115" s="162" t="n">
        <f aca="false">AH111*AI114</f>
        <v>4848469.73233885</v>
      </c>
      <c r="AJ115" s="162" t="n">
        <f aca="false">AI111*AJ114</f>
        <v>2424234.86616942</v>
      </c>
      <c r="AK115" s="237"/>
      <c r="AL115" s="237"/>
      <c r="AM115" s="237"/>
    </row>
    <row r="116" customFormat="false" ht="12" hidden="false" customHeight="true" outlineLevel="0" collapsed="false">
      <c r="B116" s="620" t="n">
        <v>2032</v>
      </c>
      <c r="C116" s="633"/>
      <c r="D116" s="561"/>
      <c r="E116" s="561"/>
      <c r="F116" s="561"/>
      <c r="G116" s="561"/>
      <c r="H116" s="561"/>
      <c r="I116" s="561"/>
      <c r="J116" s="561"/>
      <c r="K116" s="561"/>
      <c r="L116" s="561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634"/>
      <c r="AA116" s="634"/>
      <c r="AB116" s="634"/>
      <c r="AC116" s="634"/>
      <c r="AD116" s="634"/>
      <c r="AE116" s="634"/>
      <c r="AF116" s="635"/>
      <c r="AG116" s="634"/>
      <c r="AH116" s="634"/>
      <c r="AI116" s="634"/>
      <c r="AJ116" s="634"/>
      <c r="AK116" s="634"/>
      <c r="AL116" s="634"/>
      <c r="AM116" s="237"/>
    </row>
    <row r="117" customFormat="false" ht="12" hidden="false" customHeight="true" outlineLevel="0" collapsed="false">
      <c r="B117" s="260" t="s">
        <v>77</v>
      </c>
      <c r="C117" s="152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2"/>
      <c r="AA117" s="162" t="n">
        <f aca="false">AA118</f>
        <v>385699279.113152</v>
      </c>
      <c r="AB117" s="162" t="n">
        <f aca="false">AA117-AB119</f>
        <v>347129351.201837</v>
      </c>
      <c r="AC117" s="162" t="n">
        <f aca="false">AB117-AC119</f>
        <v>308559423.290522</v>
      </c>
      <c r="AD117" s="162" t="n">
        <f aca="false">AC117-AD119</f>
        <v>269989495.379206</v>
      </c>
      <c r="AE117" s="162" t="n">
        <f aca="false">AD117-AE119</f>
        <v>231419567.467891</v>
      </c>
      <c r="AF117" s="549" t="n">
        <f aca="false">AE117-AF119</f>
        <v>192849639.556576</v>
      </c>
      <c r="AG117" s="162" t="n">
        <f aca="false">AF117-AG119</f>
        <v>154279711.645261</v>
      </c>
      <c r="AH117" s="162" t="n">
        <f aca="false">AG117-AH119</f>
        <v>115709783.733946</v>
      </c>
      <c r="AI117" s="162" t="n">
        <f aca="false">AH117-AI119</f>
        <v>77139855.8226303</v>
      </c>
      <c r="AJ117" s="162" t="n">
        <f aca="false">AI117-AJ119</f>
        <v>38569927.9113151</v>
      </c>
      <c r="AK117" s="636" t="n">
        <f aca="false">AJ117-AK119</f>
        <v>0</v>
      </c>
      <c r="AL117" s="162"/>
      <c r="AM117" s="237"/>
    </row>
    <row r="118" customFormat="false" ht="12" hidden="false" customHeight="true" outlineLevel="0" collapsed="false">
      <c r="B118" s="260" t="s">
        <v>79</v>
      </c>
      <c r="C118" s="152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2"/>
      <c r="AA118" s="163" t="n">
        <f aca="false">IF(prognoza!AJ46&gt;0,0,prognoza!AJ46*-1)</f>
        <v>385699279.113152</v>
      </c>
      <c r="AB118" s="162"/>
      <c r="AC118" s="162"/>
      <c r="AD118" s="162"/>
      <c r="AE118" s="162"/>
      <c r="AF118" s="549"/>
      <c r="AG118" s="162"/>
      <c r="AH118" s="162"/>
      <c r="AI118" s="162"/>
      <c r="AJ118" s="162"/>
      <c r="AK118" s="162"/>
      <c r="AL118" s="162"/>
      <c r="AM118" s="237"/>
    </row>
    <row r="119" customFormat="false" ht="12" hidden="false" customHeight="true" outlineLevel="0" collapsed="false">
      <c r="B119" s="260" t="s">
        <v>80</v>
      </c>
      <c r="C119" s="152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2"/>
      <c r="AA119" s="162"/>
      <c r="AB119" s="162" t="n">
        <f aca="false">$AA118/10</f>
        <v>38569927.9113152</v>
      </c>
      <c r="AC119" s="162" t="n">
        <f aca="false">$AA118/10</f>
        <v>38569927.9113152</v>
      </c>
      <c r="AD119" s="162" t="n">
        <f aca="false">$AA118/10</f>
        <v>38569927.9113152</v>
      </c>
      <c r="AE119" s="162" t="n">
        <f aca="false">$AA118/10</f>
        <v>38569927.9113152</v>
      </c>
      <c r="AF119" s="549" t="n">
        <f aca="false">$AA118/10</f>
        <v>38569927.9113152</v>
      </c>
      <c r="AG119" s="162" t="n">
        <f aca="false">$AA118/10</f>
        <v>38569927.9113152</v>
      </c>
      <c r="AH119" s="162" t="n">
        <f aca="false">$AA118/10</f>
        <v>38569927.9113152</v>
      </c>
      <c r="AI119" s="162" t="n">
        <f aca="false">$AA118/10</f>
        <v>38569927.9113152</v>
      </c>
      <c r="AJ119" s="162" t="n">
        <f aca="false">$AA118/10</f>
        <v>38569927.9113152</v>
      </c>
      <c r="AK119" s="162" t="n">
        <f aca="false">$AA118/10</f>
        <v>38569927.9113152</v>
      </c>
      <c r="AL119" s="162"/>
      <c r="AM119" s="237"/>
    </row>
    <row r="120" customFormat="false" ht="12" hidden="false" customHeight="true" outlineLevel="0" collapsed="false">
      <c r="B120" s="624" t="s">
        <v>81</v>
      </c>
      <c r="C120" s="152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2"/>
      <c r="AA120" s="626" t="n">
        <f aca="false">AA114</f>
        <v>0.06</v>
      </c>
      <c r="AB120" s="626" t="n">
        <f aca="false">AB114</f>
        <v>0.06</v>
      </c>
      <c r="AC120" s="626" t="n">
        <f aca="false">AC114</f>
        <v>0.06</v>
      </c>
      <c r="AD120" s="626" t="n">
        <f aca="false">AD114</f>
        <v>0.06</v>
      </c>
      <c r="AE120" s="626" t="n">
        <f aca="false">AE114</f>
        <v>0.06</v>
      </c>
      <c r="AF120" s="632" t="n">
        <f aca="false">AF114</f>
        <v>0.06</v>
      </c>
      <c r="AG120" s="626" t="n">
        <f aca="false">AG114</f>
        <v>0.06</v>
      </c>
      <c r="AH120" s="626" t="n">
        <f aca="false">AH114</f>
        <v>0.06</v>
      </c>
      <c r="AI120" s="626" t="n">
        <f aca="false">AI114</f>
        <v>0.06</v>
      </c>
      <c r="AJ120" s="626" t="n">
        <f aca="false">AJ114</f>
        <v>0.06</v>
      </c>
      <c r="AK120" s="626" t="n">
        <f aca="false">AK114</f>
        <v>0.06</v>
      </c>
      <c r="AL120" s="626" t="n">
        <f aca="false">AL114</f>
        <v>0.06</v>
      </c>
      <c r="AM120" s="628" t="n">
        <f aca="false">AM114</f>
        <v>0.06</v>
      </c>
      <c r="AN120" s="628" t="n">
        <f aca="false">AN114</f>
        <v>0.06</v>
      </c>
      <c r="AO120" s="628" t="n">
        <f aca="false">AO114</f>
        <v>0.06</v>
      </c>
      <c r="AP120" s="628" t="n">
        <f aca="false">AP114</f>
        <v>0.06</v>
      </c>
      <c r="AQ120" s="628" t="n">
        <f aca="false">AQ114</f>
        <v>0.06</v>
      </c>
    </row>
    <row r="121" customFormat="false" ht="12" hidden="false" customHeight="true" outlineLevel="0" collapsed="false">
      <c r="B121" s="260" t="s">
        <v>82</v>
      </c>
      <c r="C121" s="152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2"/>
      <c r="AA121" s="637" t="n">
        <f aca="false">AA117*AA120*0.5</f>
        <v>11570978.3733946</v>
      </c>
      <c r="AB121" s="637" t="n">
        <f aca="false">AA117*AB120</f>
        <v>23141956.7467891</v>
      </c>
      <c r="AC121" s="637" t="n">
        <f aca="false">AB117*AC120</f>
        <v>20827761.0721102</v>
      </c>
      <c r="AD121" s="637" t="n">
        <f aca="false">AC117*AD120</f>
        <v>18513565.3974313</v>
      </c>
      <c r="AE121" s="637" t="n">
        <f aca="false">AD117*AE120</f>
        <v>16199369.7227524</v>
      </c>
      <c r="AF121" s="638" t="n">
        <f aca="false">AE117*AF120</f>
        <v>13885174.0480735</v>
      </c>
      <c r="AG121" s="637" t="n">
        <f aca="false">AF117*AG120</f>
        <v>11570978.3733946</v>
      </c>
      <c r="AH121" s="637" t="n">
        <f aca="false">AG117*AH120</f>
        <v>9256782.69871564</v>
      </c>
      <c r="AI121" s="637" t="n">
        <f aca="false">AH117*AI120</f>
        <v>6942587.02403673</v>
      </c>
      <c r="AJ121" s="637" t="n">
        <f aca="false">AI117*AJ120</f>
        <v>4628391.34935782</v>
      </c>
      <c r="AK121" s="637" t="n">
        <f aca="false">AJ117*AK120</f>
        <v>2314195.67467891</v>
      </c>
      <c r="AL121" s="152"/>
      <c r="AM121" s="237"/>
    </row>
    <row r="122" customFormat="false" ht="12" hidden="false" customHeight="true" outlineLevel="0" collapsed="false">
      <c r="B122" s="620" t="n">
        <v>2033</v>
      </c>
      <c r="C122" s="633"/>
      <c r="D122" s="561"/>
      <c r="E122" s="561"/>
      <c r="F122" s="561"/>
      <c r="G122" s="561"/>
      <c r="H122" s="561"/>
      <c r="I122" s="561"/>
      <c r="J122" s="561"/>
      <c r="K122" s="561"/>
      <c r="L122" s="561"/>
      <c r="M122" s="561"/>
      <c r="N122" s="561"/>
      <c r="O122" s="561"/>
      <c r="P122" s="561"/>
      <c r="Q122" s="561"/>
      <c r="R122" s="561"/>
      <c r="S122" s="561"/>
      <c r="T122" s="561"/>
      <c r="U122" s="561"/>
      <c r="V122" s="561"/>
      <c r="W122" s="561"/>
      <c r="X122" s="561"/>
      <c r="Y122" s="561"/>
      <c r="Z122" s="634"/>
      <c r="AA122" s="634"/>
      <c r="AB122" s="634"/>
      <c r="AC122" s="634"/>
      <c r="AD122" s="634"/>
      <c r="AE122" s="634"/>
      <c r="AF122" s="635"/>
      <c r="AG122" s="634"/>
      <c r="AH122" s="634"/>
      <c r="AI122" s="634"/>
      <c r="AJ122" s="634"/>
      <c r="AK122" s="634"/>
      <c r="AL122" s="634"/>
      <c r="AM122" s="237"/>
    </row>
    <row r="123" customFormat="false" ht="12" hidden="false" customHeight="true" outlineLevel="0" collapsed="false">
      <c r="B123" s="260" t="s">
        <v>77</v>
      </c>
      <c r="C123" s="152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2"/>
      <c r="AA123" s="162"/>
      <c r="AB123" s="162" t="n">
        <f aca="false">AB124</f>
        <v>367294809.87702</v>
      </c>
      <c r="AC123" s="162" t="n">
        <f aca="false">AB123-AC125</f>
        <v>330565328.889318</v>
      </c>
      <c r="AD123" s="162" t="n">
        <f aca="false">AC123-AD125</f>
        <v>293835847.901616</v>
      </c>
      <c r="AE123" s="162" t="n">
        <f aca="false">AD123-AE125</f>
        <v>257106366.913914</v>
      </c>
      <c r="AF123" s="549" t="n">
        <f aca="false">AE123-AF125</f>
        <v>220376885.926212</v>
      </c>
      <c r="AG123" s="162" t="n">
        <f aca="false">AF123-AG125</f>
        <v>183647404.93851</v>
      </c>
      <c r="AH123" s="162" t="n">
        <f aca="false">AG123-AH125</f>
        <v>146917923.950808</v>
      </c>
      <c r="AI123" s="162" t="n">
        <f aca="false">AH123-AI125</f>
        <v>110188442.963106</v>
      </c>
      <c r="AJ123" s="162" t="n">
        <f aca="false">AI123-AJ125</f>
        <v>73458961.9754039</v>
      </c>
      <c r="AK123" s="639" t="n">
        <f aca="false">AJ123-AK125</f>
        <v>0</v>
      </c>
      <c r="AL123" s="640" t="n">
        <f aca="false">AK123-AL125</f>
        <v>0</v>
      </c>
      <c r="AM123" s="237"/>
    </row>
    <row r="124" customFormat="false" ht="12" hidden="false" customHeight="true" outlineLevel="0" collapsed="false">
      <c r="B124" s="260" t="s">
        <v>79</v>
      </c>
      <c r="C124" s="152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2"/>
      <c r="AA124" s="162"/>
      <c r="AB124" s="163" t="n">
        <f aca="false">IF(prognoza!AK46&gt;0,0,prognoza!AK46*-1)</f>
        <v>367294809.87702</v>
      </c>
      <c r="AC124" s="162"/>
      <c r="AD124" s="162"/>
      <c r="AE124" s="162"/>
      <c r="AF124" s="549"/>
      <c r="AG124" s="162"/>
      <c r="AH124" s="162"/>
      <c r="AI124" s="162"/>
      <c r="AJ124" s="162"/>
      <c r="AK124" s="162"/>
      <c r="AL124" s="162"/>
      <c r="AM124" s="237"/>
    </row>
    <row r="125" customFormat="false" ht="12" hidden="false" customHeight="true" outlineLevel="0" collapsed="false">
      <c r="B125" s="260" t="s">
        <v>80</v>
      </c>
      <c r="C125" s="152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2"/>
      <c r="AA125" s="162"/>
      <c r="AB125" s="162"/>
      <c r="AC125" s="162" t="n">
        <f aca="false">$AB124/10</f>
        <v>36729480.987702</v>
      </c>
      <c r="AD125" s="162" t="n">
        <f aca="false">$AB124/10</f>
        <v>36729480.987702</v>
      </c>
      <c r="AE125" s="162" t="n">
        <f aca="false">$AB124/10</f>
        <v>36729480.987702</v>
      </c>
      <c r="AF125" s="549" t="n">
        <f aca="false">$AB124/10</f>
        <v>36729480.987702</v>
      </c>
      <c r="AG125" s="162" t="n">
        <f aca="false">$AB124/10</f>
        <v>36729480.987702</v>
      </c>
      <c r="AH125" s="162" t="n">
        <f aca="false">$AB124/10</f>
        <v>36729480.987702</v>
      </c>
      <c r="AI125" s="162" t="n">
        <f aca="false">$AB124/10</f>
        <v>36729480.987702</v>
      </c>
      <c r="AJ125" s="162" t="n">
        <f aca="false">$AB124/10</f>
        <v>36729480.987702</v>
      </c>
      <c r="AK125" s="162" t="n">
        <f aca="false">AJ123</f>
        <v>73458961.9754039</v>
      </c>
      <c r="AL125" s="162"/>
      <c r="AM125" s="237"/>
    </row>
    <row r="126" customFormat="false" ht="12" hidden="false" customHeight="true" outlineLevel="0" collapsed="false">
      <c r="B126" s="624" t="s">
        <v>81</v>
      </c>
      <c r="C126" s="152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2"/>
      <c r="AA126" s="162"/>
      <c r="AB126" s="626" t="n">
        <f aca="false">AB120</f>
        <v>0.06</v>
      </c>
      <c r="AC126" s="626" t="n">
        <f aca="false">AC120</f>
        <v>0.06</v>
      </c>
      <c r="AD126" s="626" t="n">
        <f aca="false">AD120</f>
        <v>0.06</v>
      </c>
      <c r="AE126" s="626" t="n">
        <f aca="false">AE120</f>
        <v>0.06</v>
      </c>
      <c r="AF126" s="626" t="n">
        <f aca="false">AF120</f>
        <v>0.06</v>
      </c>
      <c r="AG126" s="626" t="n">
        <f aca="false">AG120</f>
        <v>0.06</v>
      </c>
      <c r="AH126" s="626" t="n">
        <f aca="false">AH120</f>
        <v>0.06</v>
      </c>
      <c r="AI126" s="626" t="n">
        <f aca="false">AI120</f>
        <v>0.06</v>
      </c>
      <c r="AJ126" s="626" t="n">
        <f aca="false">AJ120</f>
        <v>0.06</v>
      </c>
      <c r="AK126" s="626" t="n">
        <f aca="false">AK120</f>
        <v>0.06</v>
      </c>
      <c r="AL126" s="626" t="n">
        <f aca="false">AL120</f>
        <v>0.06</v>
      </c>
      <c r="AM126" s="626" t="n">
        <f aca="false">AM120</f>
        <v>0.06</v>
      </c>
      <c r="AN126" s="626" t="n">
        <f aca="false">AN120</f>
        <v>0.06</v>
      </c>
      <c r="AO126" s="626" t="n">
        <f aca="false">AO120</f>
        <v>0.06</v>
      </c>
      <c r="AP126" s="626" t="n">
        <f aca="false">AP120</f>
        <v>0.06</v>
      </c>
      <c r="AQ126" s="626" t="n">
        <f aca="false">AQ120</f>
        <v>0.06</v>
      </c>
    </row>
    <row r="127" customFormat="false" ht="12" hidden="false" customHeight="true" outlineLevel="0" collapsed="false">
      <c r="B127" s="260" t="s">
        <v>82</v>
      </c>
      <c r="C127" s="152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2"/>
      <c r="AA127" s="162"/>
      <c r="AB127" s="162" t="n">
        <f aca="false">AB123*AB126*0.5</f>
        <v>11018844.2963106</v>
      </c>
      <c r="AC127" s="162" t="n">
        <f aca="false">AB123*AC126</f>
        <v>22037688.5926212</v>
      </c>
      <c r="AD127" s="162" t="n">
        <f aca="false">AC123*AD126</f>
        <v>19833919.7333591</v>
      </c>
      <c r="AE127" s="162" t="n">
        <f aca="false">AD123*AE126</f>
        <v>17630150.8740969</v>
      </c>
      <c r="AF127" s="549" t="n">
        <f aca="false">AE123*AF126</f>
        <v>15426382.0148348</v>
      </c>
      <c r="AG127" s="162" t="n">
        <f aca="false">AF123*AG126</f>
        <v>13222613.1555727</v>
      </c>
      <c r="AH127" s="162" t="n">
        <f aca="false">AG123*AH126</f>
        <v>11018844.2963106</v>
      </c>
      <c r="AI127" s="162" t="n">
        <f aca="false">AH123*AI126</f>
        <v>8815075.43704847</v>
      </c>
      <c r="AJ127" s="162" t="n">
        <f aca="false">AI123*AJ126</f>
        <v>6611306.57778635</v>
      </c>
      <c r="AK127" s="162" t="n">
        <f aca="false">AJ123*AK126</f>
        <v>4407537.71852423</v>
      </c>
      <c r="AL127" s="162" t="n">
        <f aca="false">AK123*AL126</f>
        <v>0</v>
      </c>
      <c r="AM127" s="237"/>
    </row>
    <row r="128" customFormat="false" ht="12" hidden="false" customHeight="true" outlineLevel="0" collapsed="false">
      <c r="B128" s="620" t="n">
        <v>2034</v>
      </c>
      <c r="C128" s="633"/>
      <c r="D128" s="561"/>
      <c r="E128" s="561"/>
      <c r="F128" s="561"/>
      <c r="G128" s="561"/>
      <c r="H128" s="561"/>
      <c r="I128" s="561"/>
      <c r="J128" s="561"/>
      <c r="K128" s="561"/>
      <c r="L128" s="561"/>
      <c r="M128" s="561"/>
      <c r="N128" s="561"/>
      <c r="O128" s="561"/>
      <c r="P128" s="561"/>
      <c r="Q128" s="561"/>
      <c r="R128" s="561"/>
      <c r="S128" s="561"/>
      <c r="T128" s="561"/>
      <c r="U128" s="561"/>
      <c r="V128" s="561"/>
      <c r="W128" s="561"/>
      <c r="X128" s="561"/>
      <c r="Y128" s="561"/>
      <c r="Z128" s="634"/>
      <c r="AA128" s="634"/>
      <c r="AB128" s="634"/>
      <c r="AC128" s="634"/>
      <c r="AD128" s="634"/>
      <c r="AE128" s="634"/>
      <c r="AF128" s="635"/>
      <c r="AG128" s="634"/>
      <c r="AH128" s="634"/>
      <c r="AI128" s="634"/>
      <c r="AJ128" s="634"/>
      <c r="AK128" s="634"/>
      <c r="AL128" s="634"/>
      <c r="AM128" s="634"/>
    </row>
    <row r="129" customFormat="false" ht="12" hidden="false" customHeight="true" outlineLevel="0" collapsed="false">
      <c r="B129" s="260" t="s">
        <v>77</v>
      </c>
      <c r="C129" s="152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2"/>
      <c r="AA129" s="162"/>
      <c r="AB129" s="162"/>
      <c r="AC129" s="162" t="n">
        <f aca="false">AC130</f>
        <v>340819575.277789</v>
      </c>
      <c r="AD129" s="162" t="n">
        <f aca="false">AC129-AD131</f>
        <v>306737617.75001</v>
      </c>
      <c r="AE129" s="162" t="n">
        <f aca="false">AD129-AE131</f>
        <v>272655660.222231</v>
      </c>
      <c r="AF129" s="549" t="n">
        <f aca="false">AE129-AF131</f>
        <v>238573702.694452</v>
      </c>
      <c r="AG129" s="162" t="n">
        <f aca="false">AF129-AG131</f>
        <v>204491745.166673</v>
      </c>
      <c r="AH129" s="162" t="n">
        <f aca="false">AG129-AH131</f>
        <v>170409787.638894</v>
      </c>
      <c r="AI129" s="162" t="n">
        <f aca="false">AH129-AI131</f>
        <v>136327830.111116</v>
      </c>
      <c r="AJ129" s="162" t="n">
        <f aca="false">AI129-AJ131</f>
        <v>102245872.583337</v>
      </c>
      <c r="AK129" s="162" t="n">
        <f aca="false">AJ129-AK131</f>
        <v>68163915.0555578</v>
      </c>
      <c r="AL129" s="640" t="n">
        <f aca="false">AK129-AL131</f>
        <v>0</v>
      </c>
      <c r="AM129" s="162" t="n">
        <f aca="false">AL129-AM131</f>
        <v>0</v>
      </c>
    </row>
    <row r="130" customFormat="false" ht="12" hidden="false" customHeight="true" outlineLevel="0" collapsed="false">
      <c r="B130" s="260" t="s">
        <v>79</v>
      </c>
      <c r="C130" s="152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2"/>
      <c r="AA130" s="162"/>
      <c r="AB130" s="162"/>
      <c r="AC130" s="163" t="n">
        <f aca="false">IF(prognoza!AL46&gt;0,0,prognoza!AL46*-1)</f>
        <v>340819575.277789</v>
      </c>
      <c r="AD130" s="162"/>
      <c r="AE130" s="162"/>
      <c r="AF130" s="549"/>
      <c r="AG130" s="162"/>
      <c r="AH130" s="162"/>
      <c r="AI130" s="162"/>
      <c r="AJ130" s="162"/>
      <c r="AK130" s="162"/>
      <c r="AL130" s="162"/>
      <c r="AM130" s="162"/>
    </row>
    <row r="131" customFormat="false" ht="12" hidden="false" customHeight="true" outlineLevel="0" collapsed="false">
      <c r="B131" s="260" t="s">
        <v>80</v>
      </c>
      <c r="C131" s="152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2"/>
      <c r="AA131" s="162"/>
      <c r="AB131" s="162"/>
      <c r="AC131" s="162"/>
      <c r="AD131" s="162" t="n">
        <f aca="false">$AC130/10</f>
        <v>34081957.5277789</v>
      </c>
      <c r="AE131" s="162" t="n">
        <f aca="false">$AC130/10</f>
        <v>34081957.5277789</v>
      </c>
      <c r="AF131" s="549" t="n">
        <f aca="false">$AC130/10</f>
        <v>34081957.5277789</v>
      </c>
      <c r="AG131" s="162" t="n">
        <f aca="false">$AC130/10</f>
        <v>34081957.5277789</v>
      </c>
      <c r="AH131" s="162" t="n">
        <f aca="false">$AC130/10</f>
        <v>34081957.5277789</v>
      </c>
      <c r="AI131" s="162" t="n">
        <f aca="false">$AC130/10</f>
        <v>34081957.5277789</v>
      </c>
      <c r="AJ131" s="162" t="n">
        <f aca="false">$AC130/10</f>
        <v>34081957.5277789</v>
      </c>
      <c r="AK131" s="162" t="n">
        <f aca="false">$AC130/10</f>
        <v>34081957.5277789</v>
      </c>
      <c r="AL131" s="162" t="n">
        <f aca="false">AK129</f>
        <v>68163915.0555578</v>
      </c>
      <c r="AM131" s="162"/>
    </row>
    <row r="132" customFormat="false" ht="12" hidden="false" customHeight="true" outlineLevel="0" collapsed="false">
      <c r="B132" s="624" t="s">
        <v>81</v>
      </c>
      <c r="C132" s="152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2"/>
      <c r="AA132" s="162"/>
      <c r="AB132" s="162"/>
      <c r="AC132" s="626" t="n">
        <f aca="false">AC126</f>
        <v>0.06</v>
      </c>
      <c r="AD132" s="626" t="n">
        <f aca="false">AD126</f>
        <v>0.06</v>
      </c>
      <c r="AE132" s="626" t="n">
        <f aca="false">AE126</f>
        <v>0.06</v>
      </c>
      <c r="AF132" s="626" t="n">
        <f aca="false">AF126</f>
        <v>0.06</v>
      </c>
      <c r="AG132" s="626" t="n">
        <f aca="false">AG126</f>
        <v>0.06</v>
      </c>
      <c r="AH132" s="626" t="n">
        <f aca="false">AH126</f>
        <v>0.06</v>
      </c>
      <c r="AI132" s="626" t="n">
        <f aca="false">AI126</f>
        <v>0.06</v>
      </c>
      <c r="AJ132" s="626" t="n">
        <f aca="false">AJ126</f>
        <v>0.06</v>
      </c>
      <c r="AK132" s="626" t="n">
        <f aca="false">AK126</f>
        <v>0.06</v>
      </c>
      <c r="AL132" s="626" t="n">
        <f aca="false">AL126</f>
        <v>0.06</v>
      </c>
      <c r="AM132" s="626" t="n">
        <f aca="false">AM126</f>
        <v>0.06</v>
      </c>
      <c r="AN132" s="626" t="n">
        <f aca="false">AN126</f>
        <v>0.06</v>
      </c>
      <c r="AO132" s="626" t="n">
        <f aca="false">AO126</f>
        <v>0.06</v>
      </c>
      <c r="AP132" s="626" t="n">
        <f aca="false">AP126</f>
        <v>0.06</v>
      </c>
      <c r="AQ132" s="626" t="n">
        <f aca="false">AQ126</f>
        <v>0.06</v>
      </c>
    </row>
    <row r="133" customFormat="false" ht="12" hidden="false" customHeight="true" outlineLevel="0" collapsed="false">
      <c r="A133" s="174"/>
      <c r="B133" s="260" t="s">
        <v>82</v>
      </c>
      <c r="C133" s="152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2"/>
      <c r="AA133" s="162"/>
      <c r="AB133" s="162"/>
      <c r="AC133" s="162" t="n">
        <f aca="false">AC129*AC132*0.5</f>
        <v>10224587.2583337</v>
      </c>
      <c r="AD133" s="162" t="n">
        <f aca="false">AC129*AD132</f>
        <v>20449174.5166673</v>
      </c>
      <c r="AE133" s="162" t="n">
        <f aca="false">AD129*AE132</f>
        <v>18404257.0650006</v>
      </c>
      <c r="AF133" s="549" t="n">
        <f aca="false">AE129*AF132</f>
        <v>16359339.6133339</v>
      </c>
      <c r="AG133" s="162" t="n">
        <f aca="false">AF129*AG132</f>
        <v>14314422.1616671</v>
      </c>
      <c r="AH133" s="162" t="n">
        <f aca="false">AG129*AH132</f>
        <v>12269504.7100004</v>
      </c>
      <c r="AI133" s="162" t="n">
        <f aca="false">AH129*AI132</f>
        <v>10224587.2583337</v>
      </c>
      <c r="AJ133" s="162" t="n">
        <f aca="false">AI129*AJ132</f>
        <v>8179669.80666693</v>
      </c>
      <c r="AK133" s="162" t="n">
        <f aca="false">AJ129*AK132</f>
        <v>6134752.3550002</v>
      </c>
      <c r="AL133" s="162" t="n">
        <f aca="false">AK129*AL132</f>
        <v>4089834.90333347</v>
      </c>
      <c r="AM133" s="162" t="n">
        <f aca="false">AL129*AM132</f>
        <v>0</v>
      </c>
    </row>
    <row r="134" customFormat="false" ht="12" hidden="false" customHeight="true" outlineLevel="0" collapsed="false">
      <c r="A134" s="174"/>
      <c r="B134" s="620" t="n">
        <v>2035</v>
      </c>
      <c r="C134" s="633"/>
      <c r="D134" s="561"/>
      <c r="E134" s="561"/>
      <c r="F134" s="561"/>
      <c r="G134" s="561"/>
      <c r="H134" s="561"/>
      <c r="I134" s="561"/>
      <c r="J134" s="561"/>
      <c r="K134" s="561"/>
      <c r="L134" s="561"/>
      <c r="M134" s="561"/>
      <c r="N134" s="561"/>
      <c r="O134" s="561"/>
      <c r="P134" s="561"/>
      <c r="Q134" s="561"/>
      <c r="R134" s="561"/>
      <c r="S134" s="561"/>
      <c r="T134" s="561"/>
      <c r="U134" s="561"/>
      <c r="V134" s="561"/>
      <c r="W134" s="561"/>
      <c r="X134" s="561"/>
      <c r="Y134" s="561"/>
      <c r="Z134" s="634"/>
      <c r="AA134" s="634"/>
      <c r="AB134" s="634"/>
      <c r="AC134" s="634"/>
      <c r="AD134" s="634"/>
      <c r="AE134" s="634"/>
      <c r="AF134" s="635"/>
      <c r="AG134" s="634"/>
      <c r="AH134" s="634"/>
      <c r="AI134" s="634"/>
      <c r="AJ134" s="634"/>
      <c r="AK134" s="634"/>
      <c r="AL134" s="634"/>
      <c r="AM134" s="634"/>
      <c r="AN134" s="633"/>
    </row>
    <row r="135" customFormat="false" ht="12" hidden="false" customHeight="true" outlineLevel="0" collapsed="false">
      <c r="A135" s="174"/>
      <c r="B135" s="260" t="s">
        <v>77</v>
      </c>
      <c r="C135" s="152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2"/>
      <c r="AA135" s="162"/>
      <c r="AB135" s="162"/>
      <c r="AC135" s="162"/>
      <c r="AD135" s="162" t="n">
        <f aca="false">AD136</f>
        <v>309326651.524624</v>
      </c>
      <c r="AE135" s="162" t="n">
        <f aca="false">AD135-AE137</f>
        <v>270660820.084046</v>
      </c>
      <c r="AF135" s="549" t="n">
        <f aca="false">AE135-AF137</f>
        <v>231994988.643468</v>
      </c>
      <c r="AG135" s="162" t="n">
        <f aca="false">AF135-AG137</f>
        <v>193329157.20289</v>
      </c>
      <c r="AH135" s="162" t="n">
        <f aca="false">AG135-AH137</f>
        <v>154663325.762312</v>
      </c>
      <c r="AI135" s="162" t="n">
        <f aca="false">AH135-AI137</f>
        <v>115997494.321734</v>
      </c>
      <c r="AJ135" s="162" t="n">
        <f aca="false">AI135-AJ137</f>
        <v>77331662.8811561</v>
      </c>
      <c r="AK135" s="162" t="n">
        <f aca="false">AJ135-AK137</f>
        <v>38665831.4405781</v>
      </c>
      <c r="AL135" s="640" t="n">
        <f aca="false">AK135-AL137</f>
        <v>0</v>
      </c>
      <c r="AM135" s="162" t="n">
        <f aca="false">AL135-AM137</f>
        <v>0</v>
      </c>
      <c r="AN135" s="636" t="n">
        <f aca="false">AM135-AN137</f>
        <v>0</v>
      </c>
    </row>
    <row r="136" customFormat="false" ht="12" hidden="false" customHeight="true" outlineLevel="0" collapsed="false">
      <c r="A136" s="174"/>
      <c r="B136" s="260" t="s">
        <v>79</v>
      </c>
      <c r="C136" s="152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2"/>
      <c r="AA136" s="162"/>
      <c r="AB136" s="162"/>
      <c r="AC136" s="162"/>
      <c r="AD136" s="163" t="n">
        <f aca="false">IF(prognoza!AM46&gt;0,0,prognoza!AM46*-1)</f>
        <v>309326651.524624</v>
      </c>
      <c r="AE136" s="162"/>
      <c r="AF136" s="549"/>
      <c r="AG136" s="162"/>
      <c r="AH136" s="162"/>
      <c r="AI136" s="162"/>
      <c r="AJ136" s="162"/>
      <c r="AK136" s="162"/>
      <c r="AL136" s="162"/>
      <c r="AM136" s="162"/>
      <c r="AN136" s="152"/>
    </row>
    <row r="137" customFormat="false" ht="12" hidden="false" customHeight="true" outlineLevel="0" collapsed="false">
      <c r="A137" s="174"/>
      <c r="B137" s="260" t="s">
        <v>80</v>
      </c>
      <c r="C137" s="152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2"/>
      <c r="AA137" s="162"/>
      <c r="AB137" s="162"/>
      <c r="AC137" s="162"/>
      <c r="AD137" s="162"/>
      <c r="AE137" s="162" t="n">
        <f aca="false">AD136/8</f>
        <v>38665831.440578</v>
      </c>
      <c r="AF137" s="549" t="n">
        <f aca="false">AE137</f>
        <v>38665831.440578</v>
      </c>
      <c r="AG137" s="163" t="n">
        <f aca="false">AF137</f>
        <v>38665831.440578</v>
      </c>
      <c r="AH137" s="163" t="n">
        <f aca="false">AG137</f>
        <v>38665831.440578</v>
      </c>
      <c r="AI137" s="163" t="n">
        <f aca="false">AH137</f>
        <v>38665831.440578</v>
      </c>
      <c r="AJ137" s="163" t="n">
        <f aca="false">AI137</f>
        <v>38665831.440578</v>
      </c>
      <c r="AK137" s="163" t="n">
        <f aca="false">AJ137</f>
        <v>38665831.440578</v>
      </c>
      <c r="AL137" s="163" t="n">
        <f aca="false">AK137</f>
        <v>38665831.440578</v>
      </c>
      <c r="AM137" s="163"/>
      <c r="AN137" s="163"/>
      <c r="AO137" s="162"/>
    </row>
    <row r="138" customFormat="false" ht="12" hidden="false" customHeight="true" outlineLevel="0" collapsed="false">
      <c r="A138" s="174"/>
      <c r="B138" s="624" t="s">
        <v>81</v>
      </c>
      <c r="C138" s="152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2"/>
      <c r="AA138" s="162"/>
      <c r="AB138" s="162"/>
      <c r="AC138" s="162"/>
      <c r="AD138" s="626" t="n">
        <f aca="false">AD132</f>
        <v>0.06</v>
      </c>
      <c r="AE138" s="626" t="n">
        <f aca="false">AE132</f>
        <v>0.06</v>
      </c>
      <c r="AF138" s="626" t="n">
        <f aca="false">AF132</f>
        <v>0.06</v>
      </c>
      <c r="AG138" s="626" t="n">
        <f aca="false">AG132</f>
        <v>0.06</v>
      </c>
      <c r="AH138" s="626" t="n">
        <f aca="false">AH132</f>
        <v>0.06</v>
      </c>
      <c r="AI138" s="626" t="n">
        <f aca="false">AI132</f>
        <v>0.06</v>
      </c>
      <c r="AJ138" s="626" t="n">
        <f aca="false">AJ132</f>
        <v>0.06</v>
      </c>
      <c r="AK138" s="626" t="n">
        <f aca="false">AK132</f>
        <v>0.06</v>
      </c>
      <c r="AL138" s="626" t="n">
        <f aca="false">AL132</f>
        <v>0.06</v>
      </c>
      <c r="AM138" s="626" t="n">
        <f aca="false">AM132</f>
        <v>0.06</v>
      </c>
      <c r="AN138" s="626" t="n">
        <f aca="false">AN132</f>
        <v>0.06</v>
      </c>
      <c r="AO138" s="626" t="n">
        <f aca="false">AO132</f>
        <v>0.06</v>
      </c>
      <c r="AP138" s="626" t="n">
        <f aca="false">AP132</f>
        <v>0.06</v>
      </c>
      <c r="AQ138" s="626" t="n">
        <f aca="false">AQ132</f>
        <v>0.06</v>
      </c>
    </row>
    <row r="139" customFormat="false" ht="12" hidden="false" customHeight="true" outlineLevel="0" collapsed="false">
      <c r="A139" s="174"/>
      <c r="B139" s="260" t="s">
        <v>82</v>
      </c>
      <c r="C139" s="152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2"/>
      <c r="AA139" s="162"/>
      <c r="AB139" s="162"/>
      <c r="AC139" s="162"/>
      <c r="AD139" s="162" t="n">
        <f aca="false">AD135*AD138*0.5</f>
        <v>9279799.54573872</v>
      </c>
      <c r="AE139" s="162" t="n">
        <f aca="false">AD135*AE138</f>
        <v>18559599.0914774</v>
      </c>
      <c r="AF139" s="549" t="n">
        <f aca="false">AE135*AF138</f>
        <v>16239649.2050428</v>
      </c>
      <c r="AG139" s="162" t="n">
        <f aca="false">AF135*AG138</f>
        <v>13919699.3186081</v>
      </c>
      <c r="AH139" s="162" t="n">
        <f aca="false">AG135*AH138</f>
        <v>11599749.4321734</v>
      </c>
      <c r="AI139" s="162" t="n">
        <f aca="false">AH135*AI138</f>
        <v>9279799.54573872</v>
      </c>
      <c r="AJ139" s="162" t="n">
        <f aca="false">AI135*AJ138</f>
        <v>6959849.65930404</v>
      </c>
      <c r="AK139" s="162" t="n">
        <f aca="false">AJ135*AK138</f>
        <v>4639899.77286936</v>
      </c>
      <c r="AL139" s="162" t="n">
        <f aca="false">AK135*AL138</f>
        <v>2319949.88643468</v>
      </c>
      <c r="AM139" s="162" t="n">
        <f aca="false">AL135*AM138</f>
        <v>0</v>
      </c>
      <c r="AN139" s="162" t="n">
        <f aca="false">AM135*AN138</f>
        <v>0</v>
      </c>
    </row>
    <row r="140" customFormat="false" ht="12" hidden="false" customHeight="true" outlineLevel="0" collapsed="false">
      <c r="B140" s="620" t="n">
        <v>2036</v>
      </c>
      <c r="C140" s="633"/>
      <c r="D140" s="561"/>
      <c r="E140" s="561"/>
      <c r="F140" s="561"/>
      <c r="G140" s="561"/>
      <c r="H140" s="561"/>
      <c r="I140" s="561"/>
      <c r="J140" s="561"/>
      <c r="K140" s="561"/>
      <c r="L140" s="561"/>
      <c r="M140" s="561"/>
      <c r="N140" s="561"/>
      <c r="O140" s="561"/>
      <c r="P140" s="561"/>
      <c r="Q140" s="561"/>
      <c r="R140" s="561"/>
      <c r="S140" s="561"/>
      <c r="T140" s="561"/>
      <c r="U140" s="561"/>
      <c r="V140" s="561"/>
      <c r="W140" s="561"/>
      <c r="X140" s="561"/>
      <c r="Y140" s="561"/>
      <c r="Z140" s="634"/>
      <c r="AA140" s="634"/>
      <c r="AB140" s="634"/>
      <c r="AC140" s="634"/>
      <c r="AD140" s="634"/>
      <c r="AE140" s="634"/>
      <c r="AF140" s="635"/>
      <c r="AG140" s="634"/>
      <c r="AH140" s="634"/>
      <c r="AI140" s="634"/>
      <c r="AJ140" s="634"/>
      <c r="AK140" s="634"/>
      <c r="AL140" s="634"/>
      <c r="AM140" s="634"/>
      <c r="AN140" s="633"/>
      <c r="AO140" s="633"/>
    </row>
    <row r="141" customFormat="false" ht="12" hidden="false" customHeight="true" outlineLevel="0" collapsed="false">
      <c r="B141" s="260" t="s">
        <v>77</v>
      </c>
      <c r="C141" s="152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2"/>
      <c r="AA141" s="162"/>
      <c r="AB141" s="162"/>
      <c r="AC141" s="162"/>
      <c r="AD141" s="162"/>
      <c r="AE141" s="162" t="n">
        <f aca="false">AE142</f>
        <v>283773004.359904</v>
      </c>
      <c r="AF141" s="549" t="n">
        <f aca="false">AE141-AF143</f>
        <v>248773004.359904</v>
      </c>
      <c r="AG141" s="162" t="n">
        <f aca="false">AF141-AG143</f>
        <v>213773004.359904</v>
      </c>
      <c r="AH141" s="162" t="n">
        <f aca="false">AG141-AH143</f>
        <v>178773004.359904</v>
      </c>
      <c r="AI141" s="162" t="n">
        <f aca="false">AH141-AI143</f>
        <v>143773004.359904</v>
      </c>
      <c r="AJ141" s="162" t="n">
        <f aca="false">AI141-AJ143</f>
        <v>108773004.359904</v>
      </c>
      <c r="AK141" s="162" t="n">
        <f aca="false">AJ141-AK143</f>
        <v>73773004.3599036</v>
      </c>
      <c r="AL141" s="640" t="n">
        <f aca="false">AK141-AL143</f>
        <v>0</v>
      </c>
      <c r="AM141" s="162" t="n">
        <f aca="false">AL141-AM143</f>
        <v>0</v>
      </c>
      <c r="AN141" s="636" t="n">
        <f aca="false">AM141-AN143</f>
        <v>0</v>
      </c>
      <c r="AO141" s="641" t="n">
        <f aca="false">AN141-AO143</f>
        <v>0</v>
      </c>
    </row>
    <row r="142" customFormat="false" ht="12" hidden="false" customHeight="true" outlineLevel="0" collapsed="false">
      <c r="B142" s="260" t="s">
        <v>79</v>
      </c>
      <c r="C142" s="152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2"/>
      <c r="AA142" s="162"/>
      <c r="AB142" s="162"/>
      <c r="AC142" s="162"/>
      <c r="AD142" s="162"/>
      <c r="AE142" s="163" t="n">
        <f aca="false">IF(prognoza!AN46&gt;0,0,prognoza!AN46*-1)</f>
        <v>283773004.359904</v>
      </c>
      <c r="AF142" s="549"/>
      <c r="AG142" s="162"/>
      <c r="AH142" s="162"/>
      <c r="AI142" s="162"/>
      <c r="AJ142" s="162"/>
      <c r="AK142" s="162"/>
      <c r="AL142" s="162"/>
      <c r="AM142" s="162"/>
      <c r="AN142" s="152"/>
      <c r="AO142" s="152"/>
    </row>
    <row r="143" customFormat="false" ht="12" hidden="false" customHeight="true" outlineLevel="0" collapsed="false">
      <c r="B143" s="260" t="s">
        <v>80</v>
      </c>
      <c r="C143" s="152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2"/>
      <c r="AA143" s="162"/>
      <c r="AB143" s="162"/>
      <c r="AC143" s="162"/>
      <c r="AD143" s="162"/>
      <c r="AE143" s="162"/>
      <c r="AF143" s="549" t="n">
        <v>35000000</v>
      </c>
      <c r="AG143" s="163" t="n">
        <f aca="false">AF143</f>
        <v>35000000</v>
      </c>
      <c r="AH143" s="163" t="n">
        <f aca="false">AG143</f>
        <v>35000000</v>
      </c>
      <c r="AI143" s="163" t="n">
        <f aca="false">AH143</f>
        <v>35000000</v>
      </c>
      <c r="AJ143" s="163" t="n">
        <f aca="false">AI143</f>
        <v>35000000</v>
      </c>
      <c r="AK143" s="163" t="n">
        <f aca="false">AJ143</f>
        <v>35000000</v>
      </c>
      <c r="AL143" s="163" t="n">
        <f aca="false">AK141</f>
        <v>73773004.3599036</v>
      </c>
      <c r="AM143" s="163"/>
      <c r="AN143" s="163"/>
      <c r="AO143" s="163"/>
      <c r="AP143" s="163"/>
    </row>
    <row r="144" customFormat="false" ht="12" hidden="false" customHeight="true" outlineLevel="0" collapsed="false">
      <c r="B144" s="624" t="s">
        <v>81</v>
      </c>
      <c r="C144" s="152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2"/>
      <c r="AA144" s="162"/>
      <c r="AB144" s="162"/>
      <c r="AC144" s="162"/>
      <c r="AD144" s="162"/>
      <c r="AE144" s="626" t="n">
        <f aca="false">AE138</f>
        <v>0.06</v>
      </c>
      <c r="AF144" s="626" t="n">
        <f aca="false">AF138</f>
        <v>0.06</v>
      </c>
      <c r="AG144" s="626" t="n">
        <f aca="false">AG138</f>
        <v>0.06</v>
      </c>
      <c r="AH144" s="626" t="n">
        <f aca="false">AH138</f>
        <v>0.06</v>
      </c>
      <c r="AI144" s="626" t="n">
        <f aca="false">AI138</f>
        <v>0.06</v>
      </c>
      <c r="AJ144" s="626" t="n">
        <f aca="false">AJ138</f>
        <v>0.06</v>
      </c>
      <c r="AK144" s="626" t="n">
        <f aca="false">AK138</f>
        <v>0.06</v>
      </c>
      <c r="AL144" s="626" t="n">
        <f aca="false">AL138</f>
        <v>0.06</v>
      </c>
      <c r="AM144" s="626" t="n">
        <f aca="false">AM138</f>
        <v>0.06</v>
      </c>
      <c r="AN144" s="626" t="n">
        <f aca="false">AN138</f>
        <v>0.06</v>
      </c>
      <c r="AO144" s="626" t="n">
        <f aca="false">AO138</f>
        <v>0.06</v>
      </c>
      <c r="AP144" s="626" t="n">
        <f aca="false">AP138</f>
        <v>0.06</v>
      </c>
      <c r="AQ144" s="626" t="n">
        <f aca="false">AQ138</f>
        <v>0.06</v>
      </c>
    </row>
    <row r="145" customFormat="false" ht="12" hidden="false" customHeight="true" outlineLevel="0" collapsed="false">
      <c r="B145" s="260" t="s">
        <v>82</v>
      </c>
      <c r="C145" s="152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2"/>
      <c r="AA145" s="162"/>
      <c r="AB145" s="162"/>
      <c r="AC145" s="162"/>
      <c r="AD145" s="162"/>
      <c r="AE145" s="162" t="n">
        <f aca="false">AE141*AE144*0.5</f>
        <v>8513190.13079711</v>
      </c>
      <c r="AF145" s="549" t="n">
        <f aca="false">AE141*AF144</f>
        <v>17026380.2615942</v>
      </c>
      <c r="AG145" s="162" t="n">
        <f aca="false">AF141*AG144</f>
        <v>14926380.2615942</v>
      </c>
      <c r="AH145" s="162" t="n">
        <f aca="false">AG141*AH144</f>
        <v>12826380.2615942</v>
      </c>
      <c r="AI145" s="162" t="n">
        <f aca="false">AH141*AI144</f>
        <v>10726380.2615942</v>
      </c>
      <c r="AJ145" s="162" t="n">
        <f aca="false">AI141*AJ144</f>
        <v>8626380.26159422</v>
      </c>
      <c r="AK145" s="162" t="n">
        <f aca="false">AJ141*AK144</f>
        <v>6526380.26159422</v>
      </c>
      <c r="AL145" s="162" t="n">
        <f aca="false">AK141*AL144</f>
        <v>4426380.26159422</v>
      </c>
      <c r="AM145" s="162" t="n">
        <f aca="false">AL141*AM144</f>
        <v>0</v>
      </c>
      <c r="AN145" s="162" t="n">
        <f aca="false">AM141*AN144</f>
        <v>0</v>
      </c>
      <c r="AO145" s="162" t="n">
        <f aca="false">AN141*AO144</f>
        <v>0</v>
      </c>
    </row>
    <row r="146" customFormat="false" ht="12" hidden="false" customHeight="true" outlineLevel="0" collapsed="false">
      <c r="B146" s="620" t="n">
        <v>2037</v>
      </c>
      <c r="C146" s="633"/>
      <c r="D146" s="561"/>
      <c r="E146" s="561"/>
      <c r="F146" s="561"/>
      <c r="G146" s="561"/>
      <c r="H146" s="561"/>
      <c r="I146" s="561"/>
      <c r="J146" s="561"/>
      <c r="K146" s="561"/>
      <c r="L146" s="561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634"/>
      <c r="AA146" s="634"/>
      <c r="AB146" s="634"/>
      <c r="AC146" s="634"/>
      <c r="AD146" s="634"/>
      <c r="AE146" s="634"/>
      <c r="AF146" s="635"/>
      <c r="AG146" s="634"/>
      <c r="AH146" s="634"/>
      <c r="AI146" s="634"/>
      <c r="AJ146" s="634"/>
      <c r="AK146" s="634"/>
      <c r="AL146" s="634"/>
      <c r="AM146" s="634"/>
      <c r="AN146" s="633"/>
      <c r="AO146" s="633"/>
      <c r="AP146" s="633"/>
    </row>
    <row r="147" customFormat="false" ht="12" hidden="false" customHeight="true" outlineLevel="0" collapsed="false">
      <c r="B147" s="260" t="s">
        <v>77</v>
      </c>
      <c r="C147" s="152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2"/>
      <c r="AA147" s="162"/>
      <c r="AB147" s="162"/>
      <c r="AC147" s="162"/>
      <c r="AD147" s="162"/>
      <c r="AE147" s="162"/>
      <c r="AF147" s="549" t="n">
        <f aca="false">AF148</f>
        <v>245043411.796657</v>
      </c>
      <c r="AG147" s="162" t="n">
        <f aca="false">AF147-AG149</f>
        <v>205043411.796657</v>
      </c>
      <c r="AH147" s="162" t="n">
        <f aca="false">AG147-AH149</f>
        <v>165043411.796657</v>
      </c>
      <c r="AI147" s="162" t="n">
        <f aca="false">AH147-AI149</f>
        <v>125043411.796657</v>
      </c>
      <c r="AJ147" s="162" t="n">
        <f aca="false">AI147-AJ149</f>
        <v>85043411.7966574</v>
      </c>
      <c r="AK147" s="162" t="n">
        <f aca="false">AJ147-AK149</f>
        <v>45043411.7966574</v>
      </c>
      <c r="AL147" s="640" t="n">
        <f aca="false">AK147-AL149</f>
        <v>0</v>
      </c>
      <c r="AM147" s="162" t="n">
        <f aca="false">AL147-AM149</f>
        <v>0</v>
      </c>
      <c r="AN147" s="641" t="n">
        <f aca="false">AM147-AN149</f>
        <v>0</v>
      </c>
      <c r="AO147" s="641" t="n">
        <f aca="false">AN147-AO149</f>
        <v>0</v>
      </c>
      <c r="AP147" s="162" t="n">
        <f aca="false">AO147-AP149</f>
        <v>0</v>
      </c>
    </row>
    <row r="148" customFormat="false" ht="12" hidden="false" customHeight="true" outlineLevel="0" collapsed="false">
      <c r="B148" s="260" t="s">
        <v>79</v>
      </c>
      <c r="C148" s="152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2"/>
      <c r="AA148" s="162"/>
      <c r="AB148" s="162"/>
      <c r="AC148" s="162"/>
      <c r="AD148" s="162"/>
      <c r="AE148" s="162"/>
      <c r="AF148" s="549" t="n">
        <f aca="false">IF(prognoza!AO46&gt;0,0,prognoza!AO46*-1)</f>
        <v>245043411.796657</v>
      </c>
      <c r="AG148" s="162"/>
      <c r="AH148" s="162"/>
      <c r="AI148" s="162"/>
      <c r="AJ148" s="162"/>
      <c r="AK148" s="162"/>
      <c r="AL148" s="162"/>
      <c r="AM148" s="162"/>
      <c r="AN148" s="152"/>
      <c r="AO148" s="152"/>
      <c r="AP148" s="152"/>
    </row>
    <row r="149" customFormat="false" ht="12" hidden="false" customHeight="true" outlineLevel="0" collapsed="false">
      <c r="B149" s="260" t="s">
        <v>80</v>
      </c>
      <c r="C149" s="152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2"/>
      <c r="AA149" s="162"/>
      <c r="AB149" s="162"/>
      <c r="AC149" s="162"/>
      <c r="AD149" s="162"/>
      <c r="AE149" s="162"/>
      <c r="AF149" s="549"/>
      <c r="AG149" s="162" t="n">
        <v>40000000</v>
      </c>
      <c r="AH149" s="162" t="n">
        <f aca="false">AG149</f>
        <v>40000000</v>
      </c>
      <c r="AI149" s="162" t="n">
        <f aca="false">AH149</f>
        <v>40000000</v>
      </c>
      <c r="AJ149" s="162" t="n">
        <f aca="false">AI149</f>
        <v>40000000</v>
      </c>
      <c r="AK149" s="162" t="n">
        <f aca="false">AJ149</f>
        <v>40000000</v>
      </c>
      <c r="AL149" s="162" t="n">
        <f aca="false">AK147</f>
        <v>45043411.7966574</v>
      </c>
      <c r="AM149" s="162"/>
      <c r="AN149" s="162"/>
      <c r="AO149" s="162"/>
      <c r="AP149" s="162"/>
      <c r="AQ149" s="162"/>
    </row>
    <row r="150" customFormat="false" ht="12" hidden="false" customHeight="true" outlineLevel="0" collapsed="false">
      <c r="B150" s="624" t="s">
        <v>81</v>
      </c>
      <c r="C150" s="152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2"/>
      <c r="AA150" s="162"/>
      <c r="AB150" s="162"/>
      <c r="AC150" s="162"/>
      <c r="AD150" s="162"/>
      <c r="AE150" s="162"/>
      <c r="AF150" s="626" t="n">
        <f aca="false">AF144</f>
        <v>0.06</v>
      </c>
      <c r="AG150" s="626" t="n">
        <f aca="false">AG144</f>
        <v>0.06</v>
      </c>
      <c r="AH150" s="626" t="n">
        <f aca="false">AH144</f>
        <v>0.06</v>
      </c>
      <c r="AI150" s="626" t="n">
        <f aca="false">AI144</f>
        <v>0.06</v>
      </c>
      <c r="AJ150" s="626" t="n">
        <f aca="false">AJ144</f>
        <v>0.06</v>
      </c>
      <c r="AK150" s="626" t="n">
        <f aca="false">AK144</f>
        <v>0.06</v>
      </c>
      <c r="AL150" s="626" t="n">
        <f aca="false">AL144</f>
        <v>0.06</v>
      </c>
      <c r="AM150" s="626" t="n">
        <f aca="false">AM144</f>
        <v>0.06</v>
      </c>
      <c r="AN150" s="626" t="n">
        <f aca="false">AN144</f>
        <v>0.06</v>
      </c>
      <c r="AO150" s="626" t="n">
        <f aca="false">AO144</f>
        <v>0.06</v>
      </c>
      <c r="AP150" s="626" t="n">
        <f aca="false">AP144</f>
        <v>0.06</v>
      </c>
      <c r="AQ150" s="626" t="n">
        <f aca="false">AQ144</f>
        <v>0.06</v>
      </c>
    </row>
    <row r="151" customFormat="false" ht="17.25" hidden="false" customHeight="true" outlineLevel="0" collapsed="false">
      <c r="B151" s="260" t="s">
        <v>82</v>
      </c>
      <c r="C151" s="152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2"/>
      <c r="AA151" s="162"/>
      <c r="AB151" s="162"/>
      <c r="AC151" s="162"/>
      <c r="AD151" s="162"/>
      <c r="AE151" s="162"/>
      <c r="AF151" s="549" t="n">
        <f aca="false">AF147*AF150*0.5</f>
        <v>7351302.35389972</v>
      </c>
      <c r="AG151" s="162" t="n">
        <f aca="false">AF147*AG150</f>
        <v>14702604.7077994</v>
      </c>
      <c r="AH151" s="162" t="n">
        <f aca="false">AG147*AH150</f>
        <v>12302604.7077994</v>
      </c>
      <c r="AI151" s="162" t="n">
        <f aca="false">AH147*AI150</f>
        <v>9902604.70779945</v>
      </c>
      <c r="AJ151" s="162" t="n">
        <f aca="false">AI147*AJ150</f>
        <v>7502604.70779945</v>
      </c>
      <c r="AK151" s="162" t="n">
        <f aca="false">AJ147*AK150</f>
        <v>5102604.70779945</v>
      </c>
      <c r="AL151" s="162" t="n">
        <f aca="false">AK147*AL150</f>
        <v>2702604.70779945</v>
      </c>
      <c r="AM151" s="162" t="n">
        <f aca="false">AL147*AM150</f>
        <v>0</v>
      </c>
      <c r="AN151" s="162" t="n">
        <f aca="false">AM147*AN150</f>
        <v>0</v>
      </c>
      <c r="AO151" s="162" t="n">
        <f aca="false">AN147*AO150</f>
        <v>0</v>
      </c>
      <c r="AP151" s="162" t="n">
        <f aca="false">AO147*AP150</f>
        <v>0</v>
      </c>
    </row>
    <row r="152" customFormat="false" ht="12" hidden="false" customHeight="true" outlineLevel="0" collapsed="false">
      <c r="B152" s="620" t="n">
        <v>2038</v>
      </c>
      <c r="C152" s="633"/>
      <c r="D152" s="561"/>
      <c r="E152" s="561"/>
      <c r="F152" s="561"/>
      <c r="G152" s="561"/>
      <c r="H152" s="561"/>
      <c r="I152" s="561"/>
      <c r="J152" s="561"/>
      <c r="K152" s="561"/>
      <c r="L152" s="561"/>
      <c r="M152" s="561"/>
      <c r="N152" s="561"/>
      <c r="O152" s="561"/>
      <c r="P152" s="561"/>
      <c r="Q152" s="561"/>
      <c r="R152" s="561"/>
      <c r="S152" s="561"/>
      <c r="T152" s="561"/>
      <c r="U152" s="561"/>
      <c r="V152" s="561"/>
      <c r="W152" s="561"/>
      <c r="X152" s="561"/>
      <c r="Y152" s="561"/>
      <c r="Z152" s="634"/>
      <c r="AA152" s="634"/>
      <c r="AB152" s="634"/>
      <c r="AC152" s="634"/>
      <c r="AD152" s="634"/>
      <c r="AE152" s="634"/>
      <c r="AF152" s="635"/>
      <c r="AG152" s="634"/>
      <c r="AH152" s="634"/>
      <c r="AI152" s="634"/>
      <c r="AJ152" s="634"/>
      <c r="AK152" s="634"/>
      <c r="AL152" s="634"/>
      <c r="AM152" s="634"/>
      <c r="AN152" s="633"/>
      <c r="AO152" s="633"/>
      <c r="AP152" s="633"/>
      <c r="AQ152" s="633"/>
      <c r="AR152" s="633"/>
    </row>
    <row r="153" customFormat="false" ht="12" hidden="false" customHeight="true" outlineLevel="0" collapsed="false">
      <c r="B153" s="260" t="s">
        <v>77</v>
      </c>
      <c r="C153" s="152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2"/>
      <c r="AA153" s="162"/>
      <c r="AB153" s="162"/>
      <c r="AC153" s="162"/>
      <c r="AD153" s="162"/>
      <c r="AE153" s="162"/>
      <c r="AF153" s="549"/>
      <c r="AG153" s="162" t="n">
        <f aca="false">AG154</f>
        <v>207194639.83579</v>
      </c>
      <c r="AH153" s="162" t="n">
        <f aca="false">AG153-AH155</f>
        <v>187194639.83579</v>
      </c>
      <c r="AI153" s="162" t="n">
        <f aca="false">AH153-AI155</f>
        <v>167194639.83579</v>
      </c>
      <c r="AJ153" s="162" t="n">
        <f aca="false">AI153-AJ155</f>
        <v>147194639.83579</v>
      </c>
      <c r="AK153" s="162" t="n">
        <f aca="false">AJ153-AK155</f>
        <v>102194639.83579</v>
      </c>
      <c r="AL153" s="640" t="n">
        <f aca="false">AK153-AL155</f>
        <v>0</v>
      </c>
      <c r="AM153" s="162" t="n">
        <f aca="false">AL153-AM155</f>
        <v>0</v>
      </c>
      <c r="AN153" s="642" t="n">
        <f aca="false">AM153-AN155</f>
        <v>0</v>
      </c>
      <c r="AO153" s="641" t="n">
        <f aca="false">AN153-AO155</f>
        <v>0</v>
      </c>
      <c r="AP153" s="162" t="n">
        <f aca="false">AO153-AP155</f>
        <v>0</v>
      </c>
      <c r="AQ153" s="162" t="n">
        <f aca="false">AP153-AQ155</f>
        <v>0</v>
      </c>
      <c r="AR153" s="152"/>
    </row>
    <row r="154" customFormat="false" ht="12" hidden="false" customHeight="true" outlineLevel="0" collapsed="false">
      <c r="B154" s="260" t="s">
        <v>79</v>
      </c>
      <c r="C154" s="152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2"/>
      <c r="AA154" s="162"/>
      <c r="AB154" s="162"/>
      <c r="AC154" s="162"/>
      <c r="AD154" s="162"/>
      <c r="AE154" s="162"/>
      <c r="AF154" s="549"/>
      <c r="AG154" s="163" t="n">
        <f aca="false">IF(prognoza!AP46&gt;0,0,prognoza!AP46*-1)</f>
        <v>207194639.83579</v>
      </c>
      <c r="AH154" s="162"/>
      <c r="AI154" s="162"/>
      <c r="AJ154" s="162"/>
      <c r="AK154" s="162"/>
      <c r="AL154" s="162"/>
      <c r="AM154" s="162"/>
      <c r="AN154" s="152"/>
      <c r="AO154" s="152"/>
      <c r="AP154" s="152"/>
      <c r="AQ154" s="152"/>
      <c r="AR154" s="152"/>
    </row>
    <row r="155" customFormat="false" ht="12" hidden="false" customHeight="true" outlineLevel="0" collapsed="false">
      <c r="B155" s="260" t="s">
        <v>80</v>
      </c>
      <c r="C155" s="152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2"/>
      <c r="AA155" s="162"/>
      <c r="AB155" s="162"/>
      <c r="AC155" s="162"/>
      <c r="AD155" s="162"/>
      <c r="AE155" s="162"/>
      <c r="AF155" s="549"/>
      <c r="AG155" s="162"/>
      <c r="AH155" s="162" t="n">
        <v>20000000</v>
      </c>
      <c r="AI155" s="162" t="n">
        <f aca="false">AH155</f>
        <v>20000000</v>
      </c>
      <c r="AJ155" s="162" t="n">
        <f aca="false">AI155</f>
        <v>20000000</v>
      </c>
      <c r="AK155" s="162" t="n">
        <v>45000000</v>
      </c>
      <c r="AL155" s="162" t="n">
        <f aca="false">AK153</f>
        <v>102194639.83579</v>
      </c>
      <c r="AM155" s="162" t="n">
        <v>0</v>
      </c>
      <c r="AN155" s="162" t="n">
        <v>0</v>
      </c>
      <c r="AO155" s="162" t="n">
        <v>0</v>
      </c>
      <c r="AP155" s="162" t="n">
        <v>0</v>
      </c>
      <c r="AQ155" s="162" t="n">
        <v>0</v>
      </c>
      <c r="AR155" s="162"/>
    </row>
    <row r="156" customFormat="false" ht="12" hidden="false" customHeight="true" outlineLevel="0" collapsed="false">
      <c r="B156" s="624" t="s">
        <v>81</v>
      </c>
      <c r="C156" s="152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2"/>
      <c r="AA156" s="162"/>
      <c r="AB156" s="162"/>
      <c r="AC156" s="162"/>
      <c r="AD156" s="162"/>
      <c r="AE156" s="162"/>
      <c r="AF156" s="549"/>
      <c r="AG156" s="626" t="n">
        <f aca="false">AG150</f>
        <v>0.06</v>
      </c>
      <c r="AH156" s="626" t="n">
        <f aca="false">AH150</f>
        <v>0.06</v>
      </c>
      <c r="AI156" s="626" t="n">
        <f aca="false">AI150</f>
        <v>0.06</v>
      </c>
      <c r="AJ156" s="626" t="n">
        <f aca="false">AJ150</f>
        <v>0.06</v>
      </c>
      <c r="AK156" s="626" t="n">
        <f aca="false">AK150</f>
        <v>0.06</v>
      </c>
      <c r="AL156" s="626" t="n">
        <f aca="false">AL150</f>
        <v>0.06</v>
      </c>
      <c r="AM156" s="626" t="n">
        <f aca="false">AM150</f>
        <v>0.06</v>
      </c>
      <c r="AN156" s="626" t="n">
        <f aca="false">AN150</f>
        <v>0.06</v>
      </c>
      <c r="AO156" s="626" t="n">
        <f aca="false">AO150</f>
        <v>0.06</v>
      </c>
      <c r="AP156" s="626" t="n">
        <f aca="false">AP150</f>
        <v>0.06</v>
      </c>
      <c r="AQ156" s="626" t="n">
        <f aca="false">AQ150</f>
        <v>0.06</v>
      </c>
      <c r="AR156" s="626" t="n">
        <f aca="false">AR150</f>
        <v>0</v>
      </c>
    </row>
    <row r="157" customFormat="false" ht="12" hidden="false" customHeight="true" outlineLevel="0" collapsed="false">
      <c r="B157" s="643" t="s">
        <v>82</v>
      </c>
      <c r="C157" s="644"/>
      <c r="D157" s="645"/>
      <c r="E157" s="645"/>
      <c r="F157" s="645"/>
      <c r="G157" s="645"/>
      <c r="H157" s="645"/>
      <c r="I157" s="645"/>
      <c r="J157" s="645"/>
      <c r="K157" s="645"/>
      <c r="L157" s="645"/>
      <c r="M157" s="645"/>
      <c r="N157" s="645"/>
      <c r="O157" s="645"/>
      <c r="P157" s="645"/>
      <c r="Q157" s="645"/>
      <c r="R157" s="645"/>
      <c r="S157" s="645"/>
      <c r="T157" s="645"/>
      <c r="U157" s="645"/>
      <c r="V157" s="645"/>
      <c r="W157" s="645"/>
      <c r="X157" s="645"/>
      <c r="Y157" s="645"/>
      <c r="Z157" s="646"/>
      <c r="AA157" s="646"/>
      <c r="AB157" s="646"/>
      <c r="AC157" s="646"/>
      <c r="AD157" s="646"/>
      <c r="AE157" s="646"/>
      <c r="AF157" s="647"/>
      <c r="AG157" s="646" t="n">
        <f aca="false">AG153*AG156*0.5</f>
        <v>6215839.19507371</v>
      </c>
      <c r="AH157" s="646" t="n">
        <f aca="false">AG153*AH156</f>
        <v>12431678.3901474</v>
      </c>
      <c r="AI157" s="646" t="n">
        <f aca="false">AH153*AI156</f>
        <v>11231678.3901474</v>
      </c>
      <c r="AJ157" s="646" t="n">
        <f aca="false">AI153*AJ156</f>
        <v>10031678.3901474</v>
      </c>
      <c r="AK157" s="646" t="n">
        <f aca="false">AJ153*AK156</f>
        <v>8831678.39014743</v>
      </c>
      <c r="AL157" s="646" t="n">
        <f aca="false">AK153*AL156</f>
        <v>6131678.39014743</v>
      </c>
      <c r="AM157" s="646" t="n">
        <f aca="false">AL153*AM156</f>
        <v>0</v>
      </c>
      <c r="AN157" s="646" t="n">
        <f aca="false">AM153*AN156</f>
        <v>0</v>
      </c>
      <c r="AO157" s="646" t="n">
        <f aca="false">AN153*AO156</f>
        <v>0</v>
      </c>
      <c r="AP157" s="646" t="n">
        <f aca="false">AO153*AP156</f>
        <v>0</v>
      </c>
      <c r="AQ157" s="646" t="n">
        <f aca="false">AP153*AQ156</f>
        <v>0</v>
      </c>
      <c r="AR157" s="644"/>
    </row>
    <row r="158" customFormat="false" ht="12" hidden="false" customHeight="true" outlineLevel="0" collapsed="false">
      <c r="B158" s="620" t="n">
        <v>2039</v>
      </c>
      <c r="C158" s="152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2"/>
      <c r="AA158" s="162"/>
      <c r="AB158" s="162"/>
      <c r="AC158" s="162"/>
      <c r="AD158" s="162"/>
      <c r="AE158" s="162"/>
      <c r="AF158" s="549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52"/>
    </row>
    <row r="159" customFormat="false" ht="12" hidden="false" customHeight="true" outlineLevel="0" collapsed="false">
      <c r="B159" s="260" t="s">
        <v>77</v>
      </c>
      <c r="C159" s="152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2"/>
      <c r="AA159" s="162"/>
      <c r="AB159" s="162"/>
      <c r="AC159" s="162"/>
      <c r="AD159" s="162"/>
      <c r="AE159" s="162"/>
      <c r="AF159" s="549"/>
      <c r="AG159" s="162"/>
      <c r="AH159" s="162" t="n">
        <f aca="false">AH160</f>
        <v>142510443.720616</v>
      </c>
      <c r="AI159" s="162" t="n">
        <f aca="false">AH159-AI161</f>
        <v>117510443.720616</v>
      </c>
      <c r="AJ159" s="162" t="n">
        <f aca="false">AI159-AJ161</f>
        <v>92510443.7206157</v>
      </c>
      <c r="AK159" s="162" t="n">
        <f aca="false">AJ159-AK161</f>
        <v>67510443.7206157</v>
      </c>
      <c r="AL159" s="640" t="n">
        <f aca="false">AK159-AL161</f>
        <v>0</v>
      </c>
      <c r="AM159" s="641" t="n">
        <f aca="false">AL159-AM161</f>
        <v>0</v>
      </c>
      <c r="AN159" s="162" t="n">
        <f aca="false">AM159-AN161</f>
        <v>0</v>
      </c>
      <c r="AO159" s="641" t="n">
        <f aca="false">AN159-AO161</f>
        <v>0</v>
      </c>
      <c r="AP159" s="162" t="n">
        <f aca="false">AO159-AP161</f>
        <v>0</v>
      </c>
      <c r="AQ159" s="162" t="n">
        <f aca="false">AP159-AQ161</f>
        <v>0</v>
      </c>
      <c r="AR159" s="162" t="n">
        <f aca="false">AQ159-AR161</f>
        <v>0</v>
      </c>
    </row>
    <row r="160" customFormat="false" ht="12" hidden="false" customHeight="true" outlineLevel="0" collapsed="false">
      <c r="B160" s="260" t="s">
        <v>79</v>
      </c>
      <c r="C160" s="152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2"/>
      <c r="AA160" s="162"/>
      <c r="AB160" s="162"/>
      <c r="AC160" s="162"/>
      <c r="AD160" s="162"/>
      <c r="AE160" s="162"/>
      <c r="AF160" s="549"/>
      <c r="AG160" s="162"/>
      <c r="AH160" s="163" t="n">
        <f aca="false">IF(prognoza!AQ46&gt;0,0,prognoza!AQ46*-1)</f>
        <v>142510443.720616</v>
      </c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52"/>
    </row>
    <row r="161" customFormat="false" ht="12" hidden="false" customHeight="true" outlineLevel="0" collapsed="false">
      <c r="B161" s="260" t="s">
        <v>80</v>
      </c>
      <c r="C161" s="152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2"/>
      <c r="AA161" s="162"/>
      <c r="AB161" s="162"/>
      <c r="AC161" s="162"/>
      <c r="AD161" s="162"/>
      <c r="AE161" s="162"/>
      <c r="AF161" s="549"/>
      <c r="AG161" s="162"/>
      <c r="AH161" s="162"/>
      <c r="AI161" s="162" t="n">
        <v>25000000</v>
      </c>
      <c r="AJ161" s="162" t="n">
        <f aca="false">AI161</f>
        <v>25000000</v>
      </c>
      <c r="AK161" s="162" t="n">
        <f aca="false">AJ161</f>
        <v>25000000</v>
      </c>
      <c r="AL161" s="162" t="n">
        <f aca="false">AK159</f>
        <v>67510443.7206157</v>
      </c>
      <c r="AM161" s="162" t="n">
        <v>0</v>
      </c>
      <c r="AN161" s="162" t="n">
        <v>0</v>
      </c>
      <c r="AO161" s="162" t="n">
        <v>0</v>
      </c>
      <c r="AP161" s="162" t="n">
        <v>0</v>
      </c>
      <c r="AQ161" s="162" t="n">
        <v>0</v>
      </c>
      <c r="AR161" s="162" t="n">
        <v>0</v>
      </c>
      <c r="AS161" s="162"/>
      <c r="AT161" s="162"/>
    </row>
    <row r="162" customFormat="false" ht="12" hidden="false" customHeight="true" outlineLevel="0" collapsed="false">
      <c r="B162" s="624" t="s">
        <v>81</v>
      </c>
      <c r="C162" s="152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2"/>
      <c r="AA162" s="162"/>
      <c r="AB162" s="162"/>
      <c r="AC162" s="162"/>
      <c r="AD162" s="162"/>
      <c r="AE162" s="162"/>
      <c r="AF162" s="549"/>
      <c r="AG162" s="162"/>
      <c r="AH162" s="626" t="n">
        <f aca="false">AH156</f>
        <v>0.06</v>
      </c>
      <c r="AI162" s="626" t="n">
        <f aca="false">AI156</f>
        <v>0.06</v>
      </c>
      <c r="AJ162" s="626" t="n">
        <f aca="false">AJ156</f>
        <v>0.06</v>
      </c>
      <c r="AK162" s="626" t="n">
        <f aca="false">AK156</f>
        <v>0.06</v>
      </c>
      <c r="AL162" s="626" t="n">
        <f aca="false">AL156</f>
        <v>0.06</v>
      </c>
      <c r="AM162" s="626" t="n">
        <f aca="false">AM156</f>
        <v>0.06</v>
      </c>
      <c r="AN162" s="626" t="n">
        <f aca="false">AN156</f>
        <v>0.06</v>
      </c>
      <c r="AO162" s="626" t="n">
        <f aca="false">AO156</f>
        <v>0.06</v>
      </c>
      <c r="AP162" s="626" t="n">
        <f aca="false">AP156</f>
        <v>0.06</v>
      </c>
      <c r="AQ162" s="626" t="n">
        <f aca="false">AQ156</f>
        <v>0.06</v>
      </c>
      <c r="AR162" s="626" t="n">
        <v>0.055</v>
      </c>
    </row>
    <row r="163" customFormat="false" ht="12" hidden="false" customHeight="true" outlineLevel="0" collapsed="false">
      <c r="B163" s="643" t="s">
        <v>82</v>
      </c>
      <c r="C163" s="152"/>
      <c r="D163" s="648"/>
      <c r="E163" s="648"/>
      <c r="F163" s="648"/>
      <c r="G163" s="648"/>
      <c r="H163" s="648"/>
      <c r="I163" s="648"/>
      <c r="J163" s="648"/>
      <c r="K163" s="648"/>
      <c r="L163" s="648"/>
      <c r="M163" s="648"/>
      <c r="N163" s="648"/>
      <c r="O163" s="648"/>
      <c r="P163" s="648"/>
      <c r="Q163" s="648"/>
      <c r="R163" s="648"/>
      <c r="S163" s="648"/>
      <c r="T163" s="648"/>
      <c r="U163" s="648"/>
      <c r="V163" s="648"/>
      <c r="W163" s="648"/>
      <c r="X163" s="648"/>
      <c r="Y163" s="648"/>
      <c r="Z163" s="649"/>
      <c r="AA163" s="649"/>
      <c r="AB163" s="649"/>
      <c r="AC163" s="649"/>
      <c r="AD163" s="649"/>
      <c r="AE163" s="649"/>
      <c r="AF163" s="650"/>
      <c r="AG163" s="649"/>
      <c r="AH163" s="649" t="n">
        <f aca="false">AH159*AH162*0.5</f>
        <v>4275313.31161847</v>
      </c>
      <c r="AI163" s="649" t="n">
        <f aca="false">AI159*AI162</f>
        <v>7050626.62323694</v>
      </c>
      <c r="AJ163" s="649" t="n">
        <f aca="false">AJ159*AJ162</f>
        <v>5550626.62323695</v>
      </c>
      <c r="AK163" s="649" t="n">
        <f aca="false">AK159*AK162</f>
        <v>4050626.62323694</v>
      </c>
      <c r="AL163" s="649" t="n">
        <f aca="false">AL159*AL162</f>
        <v>0</v>
      </c>
      <c r="AM163" s="649" t="n">
        <f aca="false">AM159*AM162</f>
        <v>0</v>
      </c>
      <c r="AN163" s="649" t="n">
        <f aca="false">AN159*AN162</f>
        <v>0</v>
      </c>
      <c r="AO163" s="649" t="n">
        <f aca="false">AO159*AO162</f>
        <v>0</v>
      </c>
      <c r="AP163" s="649" t="n">
        <f aca="false">AP159*AP162</f>
        <v>0</v>
      </c>
      <c r="AQ163" s="649" t="n">
        <f aca="false">AQ159*AQ162</f>
        <v>0</v>
      </c>
      <c r="AR163" s="649" t="n">
        <f aca="false">AQ159*AR162</f>
        <v>0</v>
      </c>
      <c r="AS163" s="651"/>
    </row>
    <row r="164" customFormat="false" ht="12" hidden="false" customHeight="true" outlineLevel="0" collapsed="false">
      <c r="B164" s="620" t="n">
        <v>2040</v>
      </c>
      <c r="C164" s="152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2"/>
      <c r="AA164" s="162"/>
      <c r="AB164" s="162"/>
      <c r="AC164" s="162"/>
      <c r="AD164" s="162"/>
      <c r="AE164" s="162"/>
      <c r="AF164" s="549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52"/>
    </row>
    <row r="165" customFormat="false" ht="12" hidden="false" customHeight="true" outlineLevel="0" collapsed="false">
      <c r="B165" s="260" t="s">
        <v>77</v>
      </c>
      <c r="C165" s="152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2"/>
      <c r="AA165" s="162"/>
      <c r="AB165" s="162"/>
      <c r="AC165" s="162"/>
      <c r="AD165" s="162"/>
      <c r="AE165" s="162"/>
      <c r="AF165" s="549"/>
      <c r="AG165" s="162"/>
      <c r="AH165" s="162"/>
      <c r="AI165" s="162" t="n">
        <f aca="false">AI166</f>
        <v>75720007.4501697</v>
      </c>
      <c r="AJ165" s="162" t="n">
        <f aca="false">AI165-AJ167</f>
        <v>73220007.4501697</v>
      </c>
      <c r="AK165" s="642" t="n">
        <f aca="false">AJ165-AK167</f>
        <v>36610003.7250848</v>
      </c>
      <c r="AL165" s="162" t="n">
        <f aca="false">AK165-AL167</f>
        <v>0</v>
      </c>
      <c r="AM165" s="641" t="n">
        <f aca="false">AL165-AM167</f>
        <v>0</v>
      </c>
      <c r="AN165" s="162" t="n">
        <f aca="false">AM165-AN167</f>
        <v>0</v>
      </c>
      <c r="AO165" s="162" t="n">
        <f aca="false">AN165-AO167</f>
        <v>0</v>
      </c>
      <c r="AP165" s="162" t="n">
        <f aca="false">AO165-AP167</f>
        <v>0</v>
      </c>
      <c r="AQ165" s="162" t="n">
        <f aca="false">AP165-AQ167</f>
        <v>0</v>
      </c>
      <c r="AR165" s="162" t="n">
        <f aca="false">AQ165-AR167</f>
        <v>0</v>
      </c>
      <c r="AS165" s="162" t="n">
        <f aca="false">AR165-AS167</f>
        <v>0</v>
      </c>
    </row>
    <row r="166" customFormat="false" ht="12" hidden="false" customHeight="true" outlineLevel="0" collapsed="false">
      <c r="B166" s="260" t="s">
        <v>79</v>
      </c>
      <c r="C166" s="152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2"/>
      <c r="AA166" s="162"/>
      <c r="AC166" s="162"/>
      <c r="AD166" s="162"/>
      <c r="AE166" s="162"/>
      <c r="AF166" s="549"/>
      <c r="AG166" s="162"/>
      <c r="AH166" s="162"/>
      <c r="AI166" s="163" t="n">
        <f aca="false">IF(prognoza!AR46&gt;0,0,prognoza!AR46*-1)</f>
        <v>75720007.4501697</v>
      </c>
      <c r="AJ166" s="162"/>
      <c r="AK166" s="162"/>
      <c r="AL166" s="162"/>
      <c r="AM166" s="162"/>
      <c r="AN166" s="162"/>
      <c r="AO166" s="162"/>
      <c r="AP166" s="162"/>
      <c r="AQ166" s="162"/>
      <c r="AR166" s="152"/>
    </row>
    <row r="167" customFormat="false" ht="12" hidden="false" customHeight="true" outlineLevel="0" collapsed="false">
      <c r="B167" s="260" t="s">
        <v>80</v>
      </c>
      <c r="C167" s="152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2"/>
      <c r="AA167" s="162"/>
      <c r="AB167" s="162"/>
      <c r="AC167" s="162"/>
      <c r="AD167" s="162"/>
      <c r="AE167" s="162"/>
      <c r="AF167" s="549"/>
      <c r="AG167" s="162"/>
      <c r="AH167" s="162"/>
      <c r="AI167" s="162"/>
      <c r="AJ167" s="162" t="n">
        <v>2500000</v>
      </c>
      <c r="AK167" s="162" t="n">
        <f aca="false">AJ165/2</f>
        <v>36610003.7250848</v>
      </c>
      <c r="AL167" s="162" t="n">
        <f aca="false">AK165</f>
        <v>36610003.7250848</v>
      </c>
      <c r="AM167" s="162" t="n">
        <v>0</v>
      </c>
      <c r="AN167" s="162" t="n">
        <v>0</v>
      </c>
      <c r="AO167" s="162" t="n">
        <v>0</v>
      </c>
      <c r="AP167" s="162" t="n">
        <v>0</v>
      </c>
      <c r="AQ167" s="162" t="n">
        <v>0</v>
      </c>
      <c r="AR167" s="162" t="n">
        <v>0</v>
      </c>
      <c r="AS167" s="162" t="n">
        <v>0</v>
      </c>
    </row>
    <row r="168" customFormat="false" ht="12" hidden="false" customHeight="true" outlineLevel="0" collapsed="false">
      <c r="B168" s="624" t="s">
        <v>81</v>
      </c>
      <c r="C168" s="152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2"/>
      <c r="AA168" s="162"/>
      <c r="AB168" s="162"/>
      <c r="AC168" s="162"/>
      <c r="AD168" s="162"/>
      <c r="AE168" s="162"/>
      <c r="AF168" s="549"/>
      <c r="AG168" s="162"/>
      <c r="AH168" s="162"/>
      <c r="AI168" s="626" t="n">
        <f aca="false">AI162</f>
        <v>0.06</v>
      </c>
      <c r="AJ168" s="626" t="n">
        <f aca="false">AJ162</f>
        <v>0.06</v>
      </c>
      <c r="AK168" s="626" t="n">
        <f aca="false">AK162</f>
        <v>0.06</v>
      </c>
      <c r="AL168" s="626" t="n">
        <f aca="false">AL162</f>
        <v>0.06</v>
      </c>
      <c r="AM168" s="626" t="n">
        <f aca="false">AM162</f>
        <v>0.06</v>
      </c>
      <c r="AN168" s="626" t="n">
        <f aca="false">AN162</f>
        <v>0.06</v>
      </c>
      <c r="AO168" s="626" t="n">
        <f aca="false">AO162</f>
        <v>0.06</v>
      </c>
      <c r="AP168" s="626" t="n">
        <f aca="false">AP162</f>
        <v>0.06</v>
      </c>
      <c r="AQ168" s="626" t="n">
        <f aca="false">AQ162</f>
        <v>0.06</v>
      </c>
      <c r="AR168" s="626" t="n">
        <f aca="false">AR162</f>
        <v>0.055</v>
      </c>
      <c r="AS168" s="626" t="n">
        <f aca="false">AS162</f>
        <v>0</v>
      </c>
    </row>
    <row r="169" customFormat="false" ht="12" hidden="false" customHeight="true" outlineLevel="0" collapsed="false">
      <c r="B169" s="643" t="s">
        <v>82</v>
      </c>
      <c r="D169" s="648"/>
      <c r="E169" s="648"/>
      <c r="F169" s="648"/>
      <c r="G169" s="648"/>
      <c r="H169" s="648"/>
      <c r="I169" s="648"/>
      <c r="J169" s="648"/>
      <c r="K169" s="648"/>
      <c r="L169" s="648"/>
      <c r="M169" s="648"/>
      <c r="N169" s="648"/>
      <c r="O169" s="648"/>
      <c r="P169" s="648"/>
      <c r="Q169" s="648"/>
      <c r="R169" s="648"/>
      <c r="S169" s="648"/>
      <c r="T169" s="648"/>
      <c r="U169" s="648"/>
      <c r="V169" s="648"/>
      <c r="W169" s="648"/>
      <c r="X169" s="648"/>
      <c r="Y169" s="648"/>
      <c r="Z169" s="649"/>
      <c r="AA169" s="649"/>
      <c r="AB169" s="649"/>
      <c r="AC169" s="649"/>
      <c r="AD169" s="649"/>
      <c r="AE169" s="649"/>
      <c r="AF169" s="650"/>
      <c r="AG169" s="649"/>
      <c r="AH169" s="649"/>
      <c r="AI169" s="649" t="n">
        <f aca="false">AI165*AI168*0.5</f>
        <v>2271600.22350509</v>
      </c>
      <c r="AJ169" s="649" t="n">
        <f aca="false">AJ165*AJ168</f>
        <v>4393200.44701018</v>
      </c>
      <c r="AK169" s="649" t="n">
        <f aca="false">AK165*AK168</f>
        <v>2196600.22350509</v>
      </c>
      <c r="AL169" s="649" t="n">
        <f aca="false">AL165*AL168</f>
        <v>0</v>
      </c>
      <c r="AM169" s="649" t="n">
        <f aca="false">AM165*AM168</f>
        <v>0</v>
      </c>
      <c r="AN169" s="649" t="n">
        <f aca="false">AM165*AN168</f>
        <v>0</v>
      </c>
      <c r="AO169" s="649" t="n">
        <f aca="false">AN165*AO168</f>
        <v>0</v>
      </c>
      <c r="AP169" s="649" t="n">
        <f aca="false">AO165*AP168</f>
        <v>0</v>
      </c>
      <c r="AQ169" s="649" t="n">
        <f aca="false">AP165*AQ168</f>
        <v>0</v>
      </c>
      <c r="AR169" s="649" t="n">
        <f aca="false">AQ165*AR168</f>
        <v>0</v>
      </c>
      <c r="AS169" s="649" t="n">
        <f aca="false">AR165*AS168</f>
        <v>0</v>
      </c>
      <c r="AT169" s="651"/>
    </row>
    <row r="170" customFormat="false" ht="12" hidden="false" customHeight="true" outlineLevel="0" collapsed="false">
      <c r="B170" s="260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17"/>
      <c r="U170" s="217"/>
      <c r="V170" s="217"/>
      <c r="W170" s="217"/>
      <c r="X170" s="217"/>
      <c r="Y170" s="217"/>
      <c r="Z170" s="237"/>
      <c r="AA170" s="237"/>
      <c r="AB170" s="237"/>
      <c r="AC170" s="237"/>
      <c r="AD170" s="237"/>
      <c r="AE170" s="237"/>
      <c r="AF170" s="457"/>
      <c r="AG170" s="237"/>
      <c r="AH170" s="237"/>
      <c r="AI170" s="237"/>
      <c r="AJ170" s="237"/>
      <c r="AK170" s="237"/>
      <c r="AL170" s="237"/>
      <c r="AM170" s="237"/>
    </row>
    <row r="171" customFormat="false" ht="8.25" hidden="false" customHeight="true" outlineLevel="0" collapsed="false">
      <c r="B171" s="260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17"/>
      <c r="U171" s="217"/>
      <c r="V171" s="217"/>
      <c r="W171" s="217"/>
      <c r="X171" s="217"/>
      <c r="Y171" s="217"/>
      <c r="Z171" s="237"/>
      <c r="AA171" s="237"/>
      <c r="AB171" s="237"/>
      <c r="AC171" s="237"/>
      <c r="AD171" s="237"/>
      <c r="AE171" s="237"/>
      <c r="AF171" s="457"/>
      <c r="AG171" s="237"/>
      <c r="AH171" s="237"/>
      <c r="AI171" s="237"/>
      <c r="AJ171" s="237"/>
      <c r="AK171" s="237"/>
      <c r="AL171" s="237"/>
      <c r="AM171" s="237"/>
    </row>
    <row r="172" customFormat="false" ht="12" hidden="false" customHeight="true" outlineLevel="0" collapsed="false">
      <c r="B172" s="260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17"/>
      <c r="U172" s="217"/>
      <c r="V172" s="217"/>
      <c r="W172" s="217"/>
      <c r="X172" s="217"/>
      <c r="Y172" s="217"/>
      <c r="Z172" s="237"/>
      <c r="AA172" s="237"/>
      <c r="AB172" s="237"/>
      <c r="AC172" s="237"/>
      <c r="AD172" s="237"/>
      <c r="AE172" s="237"/>
      <c r="AF172" s="457"/>
      <c r="AG172" s="237"/>
      <c r="AH172" s="237"/>
      <c r="AI172" s="237"/>
      <c r="AJ172" s="237"/>
      <c r="AK172" s="237"/>
      <c r="AL172" s="237"/>
      <c r="AM172" s="237"/>
    </row>
    <row r="173" s="119" customFormat="true" ht="27" hidden="false" customHeight="true" outlineLevel="0" collapsed="false">
      <c r="A173" s="603"/>
      <c r="B173" s="601"/>
      <c r="C173" s="601"/>
      <c r="D173" s="603" t="n">
        <v>2009</v>
      </c>
      <c r="E173" s="603" t="n">
        <v>2010</v>
      </c>
      <c r="F173" s="603" t="n">
        <v>2011</v>
      </c>
      <c r="G173" s="603" t="n">
        <v>2012</v>
      </c>
      <c r="H173" s="603" t="n">
        <v>2013</v>
      </c>
      <c r="I173" s="603" t="n">
        <v>2014</v>
      </c>
      <c r="J173" s="603" t="n">
        <v>2015</v>
      </c>
      <c r="K173" s="603" t="n">
        <v>2016</v>
      </c>
      <c r="L173" s="603" t="n">
        <v>2017</v>
      </c>
      <c r="M173" s="603" t="n">
        <v>2018</v>
      </c>
      <c r="N173" s="603" t="n">
        <v>2019</v>
      </c>
      <c r="O173" s="603" t="n">
        <v>2020</v>
      </c>
      <c r="P173" s="603" t="n">
        <v>2021</v>
      </c>
      <c r="Q173" s="603" t="n">
        <v>2022</v>
      </c>
      <c r="R173" s="603" t="n">
        <v>2023</v>
      </c>
      <c r="S173" s="603" t="n">
        <v>2024</v>
      </c>
      <c r="T173" s="603" t="n">
        <v>2025</v>
      </c>
      <c r="U173" s="603" t="n">
        <v>2026</v>
      </c>
      <c r="V173" s="603" t="n">
        <v>2027</v>
      </c>
      <c r="W173" s="603" t="n">
        <v>2028</v>
      </c>
      <c r="X173" s="603" t="n">
        <v>2029</v>
      </c>
      <c r="Y173" s="603" t="n">
        <v>2030</v>
      </c>
      <c r="Z173" s="603" t="n">
        <v>2031</v>
      </c>
      <c r="AA173" s="603" t="n">
        <v>2032</v>
      </c>
      <c r="AB173" s="603" t="n">
        <v>2033</v>
      </c>
      <c r="AC173" s="603" t="n">
        <v>2034</v>
      </c>
      <c r="AD173" s="603" t="n">
        <v>2035</v>
      </c>
      <c r="AE173" s="603" t="n">
        <v>2036</v>
      </c>
      <c r="AF173" s="603" t="n">
        <v>2037</v>
      </c>
      <c r="AG173" s="603" t="n">
        <v>2038</v>
      </c>
      <c r="AH173" s="603" t="n">
        <v>2039</v>
      </c>
      <c r="AI173" s="603" t="n">
        <v>2040</v>
      </c>
      <c r="AJ173" s="603" t="n">
        <v>2041</v>
      </c>
      <c r="AK173" s="603" t="n">
        <v>2042</v>
      </c>
      <c r="AL173" s="603" t="n">
        <v>2043</v>
      </c>
      <c r="AM173" s="603" t="n">
        <v>2044</v>
      </c>
      <c r="AN173" s="603" t="n">
        <v>2045</v>
      </c>
      <c r="AO173" s="603" t="n">
        <v>2046</v>
      </c>
      <c r="AP173" s="603" t="n">
        <v>2047</v>
      </c>
      <c r="AQ173" s="603" t="n">
        <v>2048</v>
      </c>
      <c r="AR173" s="603" t="n">
        <v>2049</v>
      </c>
      <c r="AS173" s="603" t="n">
        <v>2050</v>
      </c>
      <c r="AT173" s="603" t="n">
        <v>2051</v>
      </c>
      <c r="AU173" s="603" t="n">
        <v>2052</v>
      </c>
      <c r="AV173" s="603" t="n">
        <v>2053</v>
      </c>
      <c r="AW173" s="603" t="n">
        <v>2054</v>
      </c>
      <c r="AX173" s="603" t="n">
        <v>2055</v>
      </c>
      <c r="AY173" s="603" t="n">
        <v>2056</v>
      </c>
      <c r="AZ173" s="603" t="n">
        <v>2057</v>
      </c>
      <c r="BA173" s="603" t="n">
        <v>2058</v>
      </c>
      <c r="BB173" s="603" t="n">
        <v>2059</v>
      </c>
      <c r="BC173" s="603" t="n">
        <v>2060</v>
      </c>
      <c r="BD173" s="603" t="n">
        <v>2061</v>
      </c>
      <c r="BE173" s="603" t="n">
        <v>2062</v>
      </c>
      <c r="BF173" s="603" t="n">
        <v>2063</v>
      </c>
      <c r="BG173" s="603" t="n">
        <v>2064</v>
      </c>
      <c r="BH173" s="603" t="n">
        <v>2065</v>
      </c>
      <c r="BI173" s="603" t="n">
        <v>2066</v>
      </c>
      <c r="BJ173" s="603" t="n">
        <v>2067</v>
      </c>
      <c r="BK173" s="603" t="n">
        <v>2068</v>
      </c>
      <c r="BL173" s="603" t="n">
        <v>2069</v>
      </c>
      <c r="BM173" s="603" t="n">
        <v>2070</v>
      </c>
      <c r="BN173" s="603" t="n">
        <v>2071</v>
      </c>
      <c r="BO173" s="603" t="n">
        <v>2072</v>
      </c>
    </row>
    <row r="174" s="141" customFormat="true" ht="27" hidden="false" customHeight="true" outlineLevel="0" collapsed="false">
      <c r="A174" s="652" t="s">
        <v>214</v>
      </c>
      <c r="B174" s="652"/>
      <c r="C174" s="572"/>
      <c r="D174" s="573"/>
      <c r="E174" s="573"/>
      <c r="F174" s="573"/>
      <c r="G174" s="573"/>
      <c r="H174" s="573"/>
      <c r="I174" s="573"/>
      <c r="J174" s="573"/>
      <c r="K174" s="573"/>
      <c r="L174" s="244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AF174" s="142"/>
    </row>
    <row r="175" s="140" customFormat="true" ht="12" hidden="false" customHeight="false" outlineLevel="0" collapsed="false">
      <c r="A175" s="502" t="s">
        <v>74</v>
      </c>
      <c r="B175" s="356" t="s">
        <v>215</v>
      </c>
      <c r="C175" s="544"/>
      <c r="D175" s="289"/>
      <c r="E175" s="289"/>
      <c r="F175" s="289"/>
      <c r="G175" s="289"/>
      <c r="H175" s="289"/>
      <c r="I175" s="289"/>
      <c r="J175" s="289"/>
      <c r="K175" s="289"/>
      <c r="AF175" s="142"/>
    </row>
    <row r="176" s="115" customFormat="true" ht="12" hidden="false" customHeight="false" outlineLevel="0" collapsed="false">
      <c r="A176" s="113"/>
      <c r="B176" s="260" t="s">
        <v>77</v>
      </c>
      <c r="C176" s="146"/>
      <c r="D176" s="163"/>
      <c r="E176" s="163"/>
      <c r="F176" s="163"/>
      <c r="G176" s="163"/>
      <c r="H176" s="163"/>
      <c r="I176" s="163"/>
      <c r="J176" s="163"/>
      <c r="K176" s="163"/>
      <c r="AF176" s="120"/>
    </row>
    <row r="177" s="115" customFormat="true" ht="12" hidden="false" customHeight="false" outlineLevel="0" collapsed="false">
      <c r="A177" s="113"/>
      <c r="B177" s="260" t="s">
        <v>79</v>
      </c>
      <c r="C177" s="146"/>
      <c r="D177" s="163"/>
      <c r="E177" s="163"/>
      <c r="F177" s="163"/>
      <c r="G177" s="163"/>
      <c r="H177" s="163"/>
      <c r="I177" s="163"/>
      <c r="J177" s="163"/>
      <c r="K177" s="163"/>
      <c r="AF177" s="120"/>
    </row>
    <row r="178" s="115" customFormat="true" ht="12" hidden="false" customHeight="false" outlineLevel="0" collapsed="false">
      <c r="A178" s="113"/>
      <c r="B178" s="260" t="s">
        <v>80</v>
      </c>
      <c r="C178" s="146"/>
      <c r="D178" s="163"/>
      <c r="E178" s="163"/>
      <c r="F178" s="163"/>
      <c r="G178" s="163"/>
      <c r="H178" s="163"/>
      <c r="I178" s="163"/>
      <c r="J178" s="163"/>
      <c r="K178" s="163"/>
      <c r="AB178" s="162"/>
      <c r="AF178" s="120"/>
    </row>
    <row r="179" s="115" customFormat="true" ht="12" hidden="false" customHeight="false" outlineLevel="0" collapsed="false">
      <c r="A179" s="113"/>
      <c r="B179" s="260" t="s">
        <v>82</v>
      </c>
      <c r="C179" s="146"/>
      <c r="D179" s="163"/>
      <c r="E179" s="163"/>
      <c r="F179" s="163"/>
      <c r="G179" s="163"/>
      <c r="H179" s="163"/>
      <c r="I179" s="163"/>
      <c r="J179" s="163"/>
      <c r="K179" s="163"/>
      <c r="AF179" s="120"/>
    </row>
    <row r="180" s="140" customFormat="true" ht="12" hidden="false" customHeight="false" outlineLevel="0" collapsed="false">
      <c r="A180" s="113"/>
      <c r="B180" s="114"/>
      <c r="C180" s="544"/>
      <c r="D180" s="289"/>
      <c r="E180" s="289"/>
      <c r="F180" s="289"/>
      <c r="G180" s="289"/>
      <c r="H180" s="289"/>
      <c r="I180" s="289"/>
      <c r="J180" s="289"/>
      <c r="K180" s="289"/>
      <c r="AF180" s="142"/>
    </row>
    <row r="181" s="140" customFormat="true" ht="12" hidden="false" customHeight="false" outlineLevel="0" collapsed="false">
      <c r="A181" s="502" t="s">
        <v>202</v>
      </c>
      <c r="B181" s="356" t="s">
        <v>203</v>
      </c>
      <c r="C181" s="544"/>
      <c r="D181" s="289"/>
      <c r="E181" s="289"/>
      <c r="F181" s="289"/>
      <c r="G181" s="289"/>
      <c r="H181" s="289"/>
      <c r="I181" s="289"/>
      <c r="J181" s="289"/>
      <c r="K181" s="289"/>
      <c r="AB181" s="162"/>
      <c r="AF181" s="142"/>
    </row>
    <row r="182" s="140" customFormat="true" ht="12" hidden="false" customHeight="false" outlineLevel="0" collapsed="false">
      <c r="A182" s="113"/>
      <c r="B182" s="260" t="s">
        <v>77</v>
      </c>
      <c r="C182" s="544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AF182" s="142"/>
    </row>
    <row r="183" s="140" customFormat="true" ht="12" hidden="false" customHeight="false" outlineLevel="0" collapsed="false">
      <c r="A183" s="113"/>
      <c r="B183" s="260" t="s">
        <v>79</v>
      </c>
      <c r="C183" s="544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AF183" s="142"/>
    </row>
    <row r="184" s="140" customFormat="true" ht="12" hidden="false" customHeight="false" outlineLevel="0" collapsed="false">
      <c r="A184" s="113"/>
      <c r="B184" s="260" t="s">
        <v>80</v>
      </c>
      <c r="C184" s="544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T184" s="244"/>
      <c r="U184" s="244"/>
      <c r="AF184" s="142"/>
    </row>
    <row r="185" s="140" customFormat="true" ht="12" hidden="false" customHeight="false" outlineLevel="0" collapsed="false">
      <c r="A185" s="113"/>
      <c r="B185" s="260" t="s">
        <v>82</v>
      </c>
      <c r="C185" s="544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AF185" s="142"/>
    </row>
    <row r="186" s="140" customFormat="true" ht="12" hidden="false" customHeight="false" outlineLevel="0" collapsed="false">
      <c r="A186" s="113"/>
      <c r="B186" s="260"/>
      <c r="C186" s="544"/>
      <c r="D186" s="289"/>
      <c r="E186" s="289"/>
      <c r="F186" s="289"/>
      <c r="G186" s="289"/>
      <c r="H186" s="289"/>
      <c r="I186" s="289"/>
      <c r="J186" s="289"/>
      <c r="K186" s="289"/>
      <c r="AF186" s="142"/>
    </row>
    <row r="187" s="140" customFormat="true" ht="12" hidden="false" customHeight="false" outlineLevel="0" collapsed="false">
      <c r="A187" s="502" t="s">
        <v>113</v>
      </c>
      <c r="B187" s="356" t="s">
        <v>114</v>
      </c>
      <c r="C187" s="544"/>
      <c r="D187" s="289"/>
      <c r="E187" s="289"/>
      <c r="F187" s="289"/>
      <c r="G187" s="289"/>
      <c r="H187" s="289"/>
      <c r="I187" s="289"/>
      <c r="J187" s="289"/>
      <c r="K187" s="289"/>
      <c r="AF187" s="142"/>
    </row>
    <row r="188" s="140" customFormat="true" ht="12" hidden="false" customHeight="false" outlineLevel="0" collapsed="false">
      <c r="A188" s="502"/>
      <c r="B188" s="356"/>
      <c r="C188" s="544"/>
      <c r="D188" s="289"/>
      <c r="E188" s="289"/>
      <c r="F188" s="289"/>
      <c r="G188" s="289"/>
      <c r="H188" s="289"/>
      <c r="I188" s="289"/>
      <c r="J188" s="289"/>
      <c r="K188" s="289"/>
      <c r="L188" s="289"/>
      <c r="M188" s="289"/>
      <c r="N188" s="289"/>
      <c r="O188" s="289"/>
      <c r="P188" s="289"/>
      <c r="Q188" s="289"/>
      <c r="R188" s="289"/>
      <c r="S188" s="289"/>
      <c r="T188" s="289"/>
      <c r="U188" s="289"/>
      <c r="V188" s="289"/>
      <c r="W188" s="289"/>
      <c r="AF188" s="142"/>
    </row>
    <row r="189" s="115" customFormat="true" ht="19.5" hidden="false" customHeight="true" outlineLevel="0" collapsed="false">
      <c r="A189" s="113"/>
      <c r="B189" s="114" t="s">
        <v>216</v>
      </c>
      <c r="C189" s="146"/>
      <c r="D189" s="163"/>
      <c r="E189" s="163"/>
      <c r="F189" s="163" t="e">
        <f aca="false">SUM(#REF!,#REF!,F9,F15,F21,F27,F33,F39,F45,F51,F57,F63,F69,F75,F81,F87,F93,F99,F105)+F111+F117+F123+F129+F135+F141+F147+F153+F159+F165</f>
        <v>#REF!</v>
      </c>
      <c r="G189" s="163" t="e">
        <f aca="false">SUM(#REF!,G9,G15,G21,G27,G33,G39,G45,G51,G57,G63,G69,G75,G81,G87,G93,G99,G105)+G111+G117+G123+G129+G135+G141+G147+G153+G159+G165</f>
        <v>#REF!</v>
      </c>
      <c r="H189" s="163" t="e">
        <f aca="false">SUM(#REF!,H9,H15,H21,H27,H33,H39,H45,H51,H57,H63,H69,H75,H81,H87,H93,H99,H105)+H111+H117+H123+H129+H135+H141+H147+H153+H159+H165</f>
        <v>#REF!</v>
      </c>
      <c r="I189" s="163" t="n">
        <f aca="false">SUM(I9,I15,I21,I27,I33,I39,I45,I51,I57,I63,I69,I75,I81,I87,I93,I99,I105)+I111+I117+I123+I129+I135+I141+I147+I153+I159+I165</f>
        <v>359838524</v>
      </c>
      <c r="J189" s="163" t="n">
        <f aca="false">SUM(J9,J15,J21,J27,J33,J39,J45,J51,J57,J63,J69,J75,J81,J87,J93,J99,J105)+J111+J117+J123+J129+J135+J141+J147+J153+J159+J165</f>
        <v>656143780.824</v>
      </c>
      <c r="K189" s="163" t="n">
        <f aca="false">SUM(K9,K15,K21,K27,K33,K39,K45,K51,K57,K63,K69,K75,K81,K87,K93,K99,K105)+K111+K117+K123+K129+K135+K141+K147+K153+K159+K165</f>
        <v>883987643.427156</v>
      </c>
      <c r="L189" s="163" t="n">
        <f aca="false">SUM(L9,L15,L21,L27,L33,L39,L45,L51,L57,L63,L69,L75,L81,L87,L93,L99,L105)+L111+L117+L123+L129+L135+L141+L147+L153+L159+L165</f>
        <v>1435537280.261</v>
      </c>
      <c r="M189" s="163" t="n">
        <f aca="false">SUM(M9,M15,M21,M27,M33,M39,M45,M51,M57,M63,M69,M75,M81,M87,M93,M99,M105)+M111+M117+M123+M129+M135+M141+M147+M153+M159+M165</f>
        <v>1690457280.10583</v>
      </c>
      <c r="N189" s="163" t="n">
        <f aca="false">SUM(N9,N15,N21,N27,N33,N39,N45,N51,N57,N63,N69,N75,N81,N87,N93,N99,N105)+N111+N117+N123+N129+N135+N141+N147+N153+N159+N165</f>
        <v>1817321934.06011</v>
      </c>
      <c r="O189" s="163" t="n">
        <f aca="false">SUM(O9,O15,O21,O27,O33,O39,O45,O51,O57,O63,O69,O75,O81,O87,O93,O99,O105)+O111+O117+O123+O129+O135+O141+O147+O153+O159+O165</f>
        <v>1956124715.91802</v>
      </c>
      <c r="P189" s="163" t="n">
        <f aca="false">SUM(P9,P15,P21,P27,P33,P39,P45,P51,P57,P63,P69,P75,P81,P87,P93,P99,P105)+P111+P117+P123+P129+P135+P141+P147+P153+P159+P165</f>
        <v>2096971932.82151</v>
      </c>
      <c r="Q189" s="163" t="n">
        <f aca="false">SUM(Q9,Q15,Q21,Q27,Q33,Q39,Q45,Q51,Q57,Q63,Q69,Q75,Q81,Q87,Q93,Q99,Q105)+Q111+Q117+Q123+Q129+Q135+Q141+Q147+Q153+Q159+Q165</f>
        <v>2195519039.85269</v>
      </c>
      <c r="R189" s="163" t="n">
        <f aca="false">SUM(R9,R15,R21,R27,R33,R39,R45,R51,R57,R63,R69,R75,R81,R87,R93,R99,R105)+R111+R117+R123+R129+R135+R141+R147+R153+R159+R165</f>
        <v>2248265734.62945</v>
      </c>
      <c r="S189" s="163" t="n">
        <f aca="false">SUM(S9,S15,S21,S27,S33,S39,S45,S51,S57,S63,S69,S75,S81,S87,S93,S99,S105)+S111+S117+S123+S129+S135+S141+S147+S153+S159+S165</f>
        <v>2289332755.76517</v>
      </c>
      <c r="T189" s="163" t="n">
        <f aca="false">SUM(T9,T15,T21,T27,T33,T39,T45,T51,T57,T63,T69,T75,T81,T87,T93,T99,T105)+T111+T117+T123+T129+T135+T141+T147+T153+T159+T165</f>
        <v>2316401773.75505</v>
      </c>
      <c r="U189" s="163" t="n">
        <f aca="false">SUM(U9,U15,U21,U27,U33,U39,U45,U51,U57,U63,U69,U75,U81,U87,U93,U99,U105)+U111+U117+U123+U129+U135+U141+U147+U153+U159+U165</f>
        <v>2329740136.9112</v>
      </c>
      <c r="V189" s="163" t="n">
        <f aca="false">SUM(V9,V15,V21,V27,V33,V39,V45,V51,V57,V63,V69,V75,V81,V87,V93,V99,V105)+V111+V117+V123+V129+V135+V141+V147+V153+V159+V165</f>
        <v>2308986763.11652</v>
      </c>
      <c r="W189" s="163" t="n">
        <f aca="false">SUM(W9,W15,W21,W27,W33,W39,W45,W51,W57,W63,W69,W75,W81,W87,W93,W99,W105)+W111+W117+W123+W129+W135+W141+W147+W153+W159+W165</f>
        <v>2322310772.39331</v>
      </c>
      <c r="X189" s="163" t="n">
        <f aca="false">SUM(X9,X15,X21,X27,X33,X39,X45,X51,X57,X63,X69,X75,X81,X87,X93,X99,X105)+X111+X117+X123+X129+X135+X141+X147+X153+X159+X165</f>
        <v>2371225512.13766</v>
      </c>
      <c r="Y189" s="163" t="n">
        <f aca="false">SUM(Y9,Y15,Y21,Y27,Y33,Y39,Y45,Y51,Y57,Y63,Y69,Y75,Y81,Y87,Y93,Y99,Y105)+Y111+Y117+Y123+Y129+Y135+Y141+Y147+Y153+Y159+Y165</f>
        <v>2396547529.11563</v>
      </c>
      <c r="Z189" s="163" t="n">
        <f aca="false">SUM(Z9,Z15,Z21,Z27,Z33,Z39,Z45,Z51,Z57,Z63,Z69,Z75,Z81,Z87,Z93,Z99,Z105)+Z111+Z117+Z123+Z129+Z135+Z141+Z147+Z153+Z159+Z165</f>
        <v>2385228527.59469</v>
      </c>
      <c r="AA189" s="163" t="n">
        <f aca="false">SUM(AA9,AA15,AA21,AA27,AA33,AA39,AA45,AA51,AA57,AA63,AA69,AA75,AA81,AA87,AA93,AA99,AA105)+AA111+AA117+AA123+AA129+AA135+AA141+AA147+AA153+AA159+AA165</f>
        <v>2352351507.34747</v>
      </c>
      <c r="AB189" s="163" t="n">
        <f aca="false">SUM(AB9,AB15,AB21,AB27,AB33,AB39,AB45,AB51,AB57,AB63,AB69,AB75,AB81,AB87,AB93,AB99,AB105)+AB111+AB117+AB123+AB129+AB135+AB141+AB147+AB153+AB159+AB165</f>
        <v>2299174416.0197</v>
      </c>
      <c r="AC189" s="163" t="n">
        <f aca="false">SUM(AC9,AC15,AC21,AC27,AC33,AC39,AC45,AC51,AC57,AC63,AC69,AC75,AC81,AC87,AC93,AC99,AC105)+AC111+AC117+AC123+AC129+AC135+AC141+AC147+AC153+AC159+AC165</f>
        <v>2218554326.55315</v>
      </c>
      <c r="AD189" s="163" t="n">
        <f aca="false">SUM(AD9,AD15,AD21,AD27,AD33,AD39,AD45,AD51,AD57,AD63,AD69,AD75,AD81,AD87,AD93,AD99,AD105)+AD111+AD117+AD123+AD129+AD135+AD141+AD147+AD153+AD159+AD165</f>
        <v>2110529277.63451</v>
      </c>
      <c r="AE189" s="163" t="n">
        <f aca="false">SUM(AE9,AE15,AE21,AE27,AE33,AE39,AE45,AE51,AE57,AE63,AE69,AE75,AE81,AE87,AE93,AE99,AE105)+AE111+AE117+AE123+AE129+AE135+AE141+AE147+AE153+AE159+AE165</f>
        <v>1978871863.80774</v>
      </c>
      <c r="AF189" s="163" t="n">
        <f aca="false">SUM(AF9,AF15,AF21,AF27,AF33,AF39,AF45,AF51,AF57,AF63,AF69,AF75,AF81,AF87,AF93,AF99,AF105)+AF111+AF117+AF123+AF129+AF135+AF141+AF147+AF153+AF159+AF165</f>
        <v>1816757617.00122</v>
      </c>
      <c r="AG189" s="163" t="n">
        <f aca="false">SUM(AG9,AG15,AG21,AG27,AG33,AG39,AG45,AG51,AG57,AG63,AG69,AG75,AG81,AG87,AG93,AG99,AG105)+AG111+AG117+AG123+AG129+AG135+AG141+AG147+AG153+AG159+AG165</f>
        <v>1620985460.08062</v>
      </c>
      <c r="AH189" s="163" t="n">
        <f aca="false">SUM(AH9,AH15,AH21,AH27,AH33,AH39,AH45,AH51,AH57,AH63,AH69,AH75,AH81,AH87,AH93,AH99,AH105)+AH111+AH117+AH123+AH129+AH135+AH141+AH147+AH153+AH159+AH165</f>
        <v>1387031297.01509</v>
      </c>
      <c r="AI189" s="163" t="n">
        <f aca="false">SUM(AI9,AI15,AI21,AI27,AI33,AI39,AI45,AI51,AI57,AI63,AI69,AI75,AI81,AI87,AI93,AI99,AI105)+AI111+AI117+AI123+AI129+AI135+AI141+AI147+AI153+AI159+AI165</f>
        <v>1109299044.81788</v>
      </c>
      <c r="AJ189" s="163" t="n">
        <f aca="false">SUM(AJ9,AJ15,AJ21,AJ27,AJ33,AJ39,AJ45,AJ51,AJ57,AJ63,AJ69,AJ75,AJ81,AJ87,AJ93,AJ99,AJ105)+AJ111+AJ117+AJ123+AJ129+AJ135+AJ141+AJ147+AJ153+AJ159+AJ165</f>
        <v>798347932.514349</v>
      </c>
      <c r="AK189" s="163" t="n">
        <f aca="false">SUM(AK9,AK15,AK21,AK27,AK33,AK39,AK45,AK51,AK57,AK63,AK69,AK75,AK81,AK87,AK93,AK99,AK105)+AK111+AK117+AK123+AK129+AK135+AK141+AK147+AK153+AK159+AK165</f>
        <v>431961249.934188</v>
      </c>
      <c r="AL189" s="163" t="n">
        <f aca="false">SUM(AL9,AL15,AL21,AL27,AL33,AL39,AL45,AL51,AL57,AL63,AL69,AL75,AL81,AL87,AL93,AL99,AL105)+AL111+AL117+AL123+AL129+AL135+AL141+AL147+AL153+AL159+AL165</f>
        <v>0</v>
      </c>
      <c r="AM189" s="163" t="n">
        <f aca="false">SUM(AM9,AM15,AM21,AM27,AM33,AM39,AM45,AM51,AM57,AM63,AM69,AM75,AM81,AM87,AM93,AM99,AM105)+AM111+AM117+AM123+AM129+AM135+AM141+AM147+AM153+AM159+AM165</f>
        <v>0</v>
      </c>
      <c r="AN189" s="163" t="n">
        <f aca="false">SUM(AN9,AN15,AN21,AN27,AN33,AN39,AN45,AN51,AN57,AN63,AN69,AN75,AN81,AN87,AN93,AN99,AN105)+AN111+AN117+AN123+AN129+AN135+AN141+AN147+AN153+AN159+AN165</f>
        <v>0</v>
      </c>
      <c r="AO189" s="163" t="e">
        <f aca="false">SUM(#REF!,#REF!,AO9,AO15,AO21,AO27,AO33,AO39,AO45,AO51,AO57,AO63,AO69,AO75,AO81,AO87,AO93,AO99,AO105)+AO111+AO117+AO123+AO129+AO135+AO141+AO147+AO153+AO159+AO165</f>
        <v>#REF!</v>
      </c>
      <c r="AP189" s="163" t="e">
        <f aca="false">SUM(#REF!,#REF!,AP9,AP15,AP21,AP27,AP33,AP39,AP45,AP51,AP57,AP63,AP69,AP75,AP81,AP87,AP93,AP99,AP105)+AP111+AP117+AP123+AP129+AP135+AP141+AP147+AP153+AP159+AP165</f>
        <v>#REF!</v>
      </c>
      <c r="AQ189" s="163" t="e">
        <f aca="false">SUM(#REF!,#REF!,AQ9,AQ15,AQ21,AQ27,AQ33,AQ39,AQ45,AQ51,AQ57,AQ63,AQ69,AQ75,AQ81,AQ87,AQ93,AQ99,AQ105)+AQ111+AQ117+AQ123+AQ129+AQ135+AQ141+AQ147+AQ153+AQ159+AQ165</f>
        <v>#REF!</v>
      </c>
      <c r="AR189" s="163" t="e">
        <f aca="false">SUM(#REF!,#REF!,AR9,AR15,AR21,AR27,AR33,AR39,AR45,AR51,AR57,AR63,AR69,AR75,AR81,AR87,AR93,AR99,AR105)+AR111+AR117+AR123+AR129+AR135+AR141+AR147+AR153+AR159+AR165</f>
        <v>#REF!</v>
      </c>
      <c r="AS189" s="163" t="e">
        <f aca="false">SUM(#REF!,#REF!,AS9,AS15,AS21,AS27,AS33,AS39,AS45,AS51,AS57,AS63,AS69,AS75,AS81,AS87,AS93,AS99,AS105)+AS111+AS117+AS123+AS129+AS135+AS141+AS147+AS153+AS159+AS165</f>
        <v>#REF!</v>
      </c>
      <c r="AT189" s="163" t="e">
        <f aca="false">SUM(#REF!,#REF!,AT9,AT15,AT21,AT27,AT33,AT39,AT45,AT51,AT57,AT63,AT69,AT75,AT81,AT87,AT93,AT99,AT105)+AT111+AT117+AT123+AT129+AT135+AT141+AT147+AT153+AT159+AT165</f>
        <v>#REF!</v>
      </c>
      <c r="AU189" s="163" t="e">
        <f aca="false">SUM(#REF!,#REF!,AU9,AU15,AU21,AU27,AU33,AU39,AU45,AU51,AU57,AU63,AU69,AU75,AU81,AU87,AU93,AU99,AU105)+AU111+AU117+AU123+AU129+AU135+AU141+AU147+AU153+AU159+AU165</f>
        <v>#REF!</v>
      </c>
      <c r="AV189" s="163" t="e">
        <f aca="false">SUM(#REF!,#REF!,AV9,AV15,AV21,AV27,AV33,AV39,AV45,AV51,AV57,AV63,AV69,AV75,AV81,AV87,AV93,AV99,AV105)+AV111+AV117+AV123+AV129+AV135+AV141+AV147+AV153+AV159+AV165</f>
        <v>#REF!</v>
      </c>
      <c r="AW189" s="163" t="e">
        <f aca="false">SUM(#REF!,#REF!,AW9,AW15,AW21,AW27,AW33,AW39,AW45,AW51,AW57,AW63,AW69,AW75,AW81,AW87,AW93,AW99,AW105)+AW111+AW117+AW123+AW129+AW135+AW141+AW147+AW153+AW159+AW165</f>
        <v>#REF!</v>
      </c>
      <c r="AX189" s="163" t="e">
        <f aca="false">SUM(#REF!,#REF!,AX9,AX15,AX21,AX27,AX33,AX39,AX45,AX51,AX57,AX63,AX69,AX75,AX81,AX87,AX93,AX99,AX105)+AX111+AX117+AX123+AX129+AX135+AX141+AX147+AX153+AX159+AX165</f>
        <v>#REF!</v>
      </c>
      <c r="AY189" s="163" t="e">
        <f aca="false">SUM(#REF!,#REF!,AY9,AY15,AY21,AY27,AY33,AY39,AY45,AY51,AY57,AY63,AY69,AY75,AY81,AY87,AY93,AY99,AY105)+AY111+AY117+AY123+AY129+AY135+AY141+AY147+AY153+AY159+AY165</f>
        <v>#REF!</v>
      </c>
      <c r="AZ189" s="163" t="e">
        <f aca="false">SUM(#REF!,#REF!,AZ9,AZ15,AZ21,AZ27,AZ33,AZ39,AZ45,AZ51,AZ57,AZ63,AZ69,AZ75,AZ81,AZ87,AZ93,AZ99,AZ105)+AZ111+AZ117+AZ123+AZ129+AZ135+AZ141+AZ147+AZ153+AZ159+AZ165</f>
        <v>#REF!</v>
      </c>
      <c r="BA189" s="163" t="e">
        <f aca="false">SUM(#REF!,#REF!,BA9,BA15,BA21,BA27,BA33,BA39,BA45,BA51,BA57,BA63,BA69,BA75,BA81,BA87,BA93,BA99,BA105)+BA111+BA117+BA123+BA129+BA135+BA141+BA147+BA153+BA159+BA165</f>
        <v>#REF!</v>
      </c>
      <c r="BB189" s="163" t="e">
        <f aca="false">SUM(#REF!,#REF!,BB9,BB15,BB21,BB27,BB33,BB39,BB45,BB51,BB57,BB63,BB69,BB75,BB81,BB87,BB93,BB99,BB105)+BB111+BB117+BB123+BB129+BB135+BB141+BB147+BB153+BB159+BB165</f>
        <v>#REF!</v>
      </c>
      <c r="BC189" s="163" t="e">
        <f aca="false">SUM(#REF!,#REF!,BC9,BC15,BC21,BC27,BC33,BC39,BC45,BC51,BC57,BC63,BC69,BC75,BC81,BC87,BC93,BC99,BC105)+BC111+BC117+BC123+BC129+BC135+BC141+BC147+BC153+BC159+BC165</f>
        <v>#REF!</v>
      </c>
      <c r="BD189" s="163" t="e">
        <f aca="false">SUM(#REF!,#REF!,BD9,BD15,BD21,BD27,BD33,BD39,BD45,BD51,BD57,BD63,BD69,BD75,BD81,BD87,BD93,BD99,BD105)+BD111+BD117+BD123+BD129+BD135+BD141+BD147+BD153+BD159+BD165</f>
        <v>#REF!</v>
      </c>
      <c r="BE189" s="163" t="e">
        <f aca="false">SUM(#REF!,#REF!,BE9,BE15,BE21,BE27,BE33,BE39,BE45,BE51,BE57,BE63,BE69,BE75,BE81,BE87,BE93,BE99,BE105)+BE111+BE117+BE123+BE129+BE135+BE141+BE147+BE153+BE159+BE165</f>
        <v>#REF!</v>
      </c>
      <c r="BF189" s="163" t="e">
        <f aca="false">SUM(#REF!,#REF!,BF9,BF15,BF21,BF27,BF33,BF39,BF45,BF51,BF57,BF63,BF69,BF75,BF81,BF87,BF93,BF99,BF105)+BF111+BF117+BF123+BF129+BF135+BF141+BF147+BF153+BF159+BF165</f>
        <v>#REF!</v>
      </c>
      <c r="BG189" s="163" t="e">
        <f aca="false">SUM(#REF!,#REF!,BG9,BG15,BG21,BG27,BG33,BG39,BG45,BG51,BG57,BG63,BG69,BG75,BG81,BG87,BG93,BG99,BG105)+BG111+BG117+BG123+BG129+BG135+BG141+BG147+BG153+BG159+BG165</f>
        <v>#REF!</v>
      </c>
      <c r="BH189" s="163" t="e">
        <f aca="false">SUM(#REF!,#REF!,BH9,BH15,BH21,BH27,BH33,BH39,BH45,BH51,BH57,BH63,BH69,BH75,BH81,BH87,BH93,BH99,BH105)+BH111+BH117+BH123+BH129+BH135+BH141+BH147+BH153+BH159+BH165</f>
        <v>#REF!</v>
      </c>
      <c r="BI189" s="163" t="e">
        <f aca="false">SUM(#REF!,#REF!,BI9,BI15,BI21,BI27,BI33,BI39,BI45,BI51,BI57,BI63,BI69,BI75,BI81,BI87,BI93,BI99,BI105)+BI111+BI117+BI123+BI129+BI135+BI141+BI147+BI153+BI159+BI165</f>
        <v>#REF!</v>
      </c>
      <c r="BJ189" s="163" t="e">
        <f aca="false">SUM(#REF!,#REF!,BJ9,BJ15,BJ21,BJ27,BJ33,BJ39,BJ45,BJ51,BJ57,BJ63,BJ69,BJ75,BJ81,BJ87,BJ93,BJ99,BJ105)+BJ111+BJ117+BJ123+BJ129+BJ135+BJ141+BJ147+BJ153+BJ159+BJ165</f>
        <v>#REF!</v>
      </c>
      <c r="BK189" s="163" t="e">
        <f aca="false">SUM(#REF!,#REF!,BK9,BK15,BK21,BK27,BK33,BK39,BK45,BK51,BK57,BK63,BK69,BK75,BK81,BK87,BK93,BK99,BK105)+BK111+BK117+BK123+BK129+BK135+BK141+BK147+BK153+BK159+BK165</f>
        <v>#REF!</v>
      </c>
      <c r="BL189" s="163" t="e">
        <f aca="false">SUM(#REF!,#REF!,BL9,BL15,BL21,BL27,BL33,BL39,BL45,BL51,BL57,BL63,BL69,BL75,BL81,BL87,BL93,BL99,BL105)+BL111+BL117+BL123+BL129+BL135+BL141+BL147+BL153+BL159+BL165</f>
        <v>#REF!</v>
      </c>
      <c r="BM189" s="163" t="e">
        <f aca="false">SUM(#REF!,#REF!,BM9,BM15,BM21,BM27,BM33,BM39,BM45,BM51,BM57,BM63,BM69,BM75,BM81,BM87,BM93,BM99,BM105)+BM111+BM117+BM123+BM129+BM135+BM141+BM147+BM153+BM159+BM165</f>
        <v>#REF!</v>
      </c>
      <c r="BN189" s="163" t="e">
        <f aca="false">SUM(#REF!,#REF!,BN9,BN15,BN21,BN27,BN33,BN39,BN45,BN51,BN57,BN63,BN69,BN75,BN81,BN87,BN93,BN99,BN105)+BN111+BN117+BN123+BN129+BN135+BN141+BN147+BN153+BN159+BN165</f>
        <v>#REF!</v>
      </c>
      <c r="BO189" s="163" t="e">
        <f aca="false">SUM(#REF!,#REF!,BO9,BO15,BO21,BO27,BO33,BO39,BO45,BO51,BO57,BO63,BO69,BO75,BO81,BO87,BO93,BO99,BO105)+BO111+BO117+BO123+BO129+BO135+BO141+BO147+BO153+BO159+BO165</f>
        <v>#REF!</v>
      </c>
      <c r="BP189" s="163" t="e">
        <f aca="false">SUM(#REF!,#REF!,BP9,BP15,BP21,BP27,BP33,BP39,BP45,BP51,BP57,BP63,BP69,BP75,BP81,BP87,BP93,BP99,BP105)+BP111+BP117+BP123+BP129+BP135+BP141+BP147+BP153+BP159+BP165</f>
        <v>#REF!</v>
      </c>
      <c r="BQ189" s="163" t="e">
        <f aca="false">SUM(#REF!,#REF!,BQ9,BQ15,BQ21,BQ27,BQ33,BQ39,BQ45,BQ51,BQ57,BQ63,BQ69,BQ75,BQ81,BQ87,BQ93,BQ99,BQ105)+BQ111+BQ117+BQ123+BQ129+BQ135+BQ141+BQ147+BQ153+BQ159+BQ165</f>
        <v>#REF!</v>
      </c>
      <c r="BR189" s="163" t="e">
        <f aca="false">SUM(#REF!,#REF!,BR9,BR15,BR21,BR27,BR33,BR39,BR45,BR51,BR57,BR63,BR69,BR75,BR81,BR87,BR93,BR99,BR105)+BR111+BR117+BR123+BR129+BR135+BR141+BR147+BR153+BR159+BR165</f>
        <v>#REF!</v>
      </c>
      <c r="BS189" s="163" t="e">
        <f aca="false">SUM(#REF!,#REF!,BS9,BS15,BS21,BS27,BS33,BS39,BS45,BS51,BS57,BS63,BS69,BS75,BS81,BS87,BS93,BS99,BS105)+BS111+BS117+BS123+BS129+BS135+BS141+BS147+BS153+BS159+BS165</f>
        <v>#REF!</v>
      </c>
      <c r="BT189" s="163" t="e">
        <f aca="false">SUM(#REF!,#REF!,BT9,BT15,BT21,BT27,BT33,BT39,BT45,BT51,BT57,BT63,BT69,BT75,BT81,BT87,BT93,BT99,BT105)+BT111+BT117+BT123+BT129+BT135+BT141+BT147+BT153+BT159+BT165</f>
        <v>#REF!</v>
      </c>
      <c r="BU189" s="163" t="e">
        <f aca="false">SUM(#REF!,#REF!,BU9,BU15,BU21,BU27,BU33,BU39,BU45,BU51,BU57,BU63,BU69,BU75,BU81,BU87,BU93,BU99,BU105)+BU111+BU117+BU123+BU129+BU135+BU141+BU147+BU153+BU159+BU165</f>
        <v>#REF!</v>
      </c>
      <c r="BV189" s="163" t="e">
        <f aca="false">SUM(#REF!,#REF!,BV9,BV15,BV21,BV27,BV33,BV39,BV45,BV51,BV57,BV63,BV69,BV75,BV81,BV87,BV93,BV99,BV105)+BV111+BV117+BV123+BV129+BV135+BV141+BV147+BV153+BV159+BV165</f>
        <v>#REF!</v>
      </c>
      <c r="BW189" s="163" t="e">
        <f aca="false">SUM(#REF!,#REF!,BW9,BW15,BW21,BW27,BW33,BW39,BW45,BW51,BW57,BW63,BW69,BW75,BW81,BW87,BW93,BW99,BW105)+BW111+BW117+BW123+BW129+BW135+BW141+BW147+BW153+BW159+BW165</f>
        <v>#REF!</v>
      </c>
      <c r="BX189" s="163" t="e">
        <f aca="false">SUM(#REF!,#REF!,BX9,BX15,BX21,BX27,BX33,BX39,BX45,BX51,BX57,BX63,BX69,BX75,BX81,BX87,BX93,BX99,BX105)+BX111+BX117+BX123+BX129+BX135+BX141+BX147+BX153+BX159+BX165</f>
        <v>#REF!</v>
      </c>
      <c r="BY189" s="163" t="e">
        <f aca="false">SUM(#REF!,#REF!,BY9,BY15,BY21,BY27,BY33,BY39,BY45,BY51,BY57,BY63,BY69,BY75,BY81,BY87,BY93,BY99,BY105)+BY111+BY117+BY123+BY129+BY135+BY141+BY147+BY153+BY159+BY165</f>
        <v>#REF!</v>
      </c>
      <c r="BZ189" s="163" t="e">
        <f aca="false">SUM(#REF!,#REF!,BZ9,BZ15,BZ21,BZ27,BZ33,BZ39,BZ45,BZ51,BZ57,BZ63,BZ69,BZ75,BZ81,BZ87,BZ93,BZ99,BZ105)+BZ111+BZ117+BZ123+BZ129+BZ135+BZ141+BZ147+BZ153+BZ159+BZ165</f>
        <v>#REF!</v>
      </c>
      <c r="CA189" s="163" t="e">
        <f aca="false">SUM(#REF!,#REF!,CA9,CA15,CA21,CA27,CA33,CA39,CA45,CA51,CA57,CA63,CA69,CA75,CA81,CA87,CA93,CA99,CA105)+CA111+CA117+CA123+CA129+CA135+CA141+CA147+CA153+CA159+CA165</f>
        <v>#REF!</v>
      </c>
      <c r="CB189" s="163" t="e">
        <f aca="false">SUM(#REF!,#REF!,CB9,CB15,CB21,CB27,CB33,CB39,CB45,CB51,CB57,CB63,CB69,CB75,CB81,CB87,CB93,CB99,CB105)+CB111+CB117+CB123+CB129+CB135+CB141+CB147+CB153+CB159+CB165</f>
        <v>#REF!</v>
      </c>
      <c r="CC189" s="163" t="e">
        <f aca="false">SUM(#REF!,#REF!,CC9,CC15,CC21,CC27,CC33,CC39,CC45,CC51,CC57,CC63,CC69,CC75,CC81,CC87,CC93,CC99,CC105)+CC111+CC117+CC123+CC129+CC135+CC141+CC147+CC153+CC159+CC165</f>
        <v>#REF!</v>
      </c>
      <c r="CD189" s="163" t="e">
        <f aca="false">SUM(#REF!,#REF!,CD9,CD15,CD21,CD27,CD33,CD39,CD45,CD51,CD57,CD63,CD69,CD75,CD81,CD87,CD93,CD99,CD105)+CD111+CD117+CD123+CD129+CD135+CD141+CD147+CD153+CD159+CD165</f>
        <v>#REF!</v>
      </c>
      <c r="CE189" s="163" t="e">
        <f aca="false">SUM(#REF!,#REF!,CE9,CE15,CE21,CE27,CE33,CE39,CE45,CE51,CE57,CE63,CE69,CE75,CE81,CE87,CE93,CE99,CE105)+CE111+CE117+CE123+CE129+CE135+CE141+CE147+CE153+CE159+CE165</f>
        <v>#REF!</v>
      </c>
      <c r="CF189" s="163" t="e">
        <f aca="false">SUM(#REF!,#REF!,CF9,CF15,CF21,CF27,CF33,CF39,CF45,CF51,CF57,CF63,CF69,CF75,CF81,CF87,CF93,CF99,CF105)+CF111+CF117+CF123+CF129+CF135+CF141+CF147+CF153+CF159+CF165</f>
        <v>#REF!</v>
      </c>
      <c r="CG189" s="163" t="e">
        <f aca="false">SUM(#REF!,#REF!,CG9,CG15,CG21,CG27,CG33,CG39,CG45,CG51,CG57,CG63,CG69,CG75,CG81,CG87,CG93,CG99,CG105)+CG111+CG117+CG123+CG129+CG135+CG141+CG147+CG153+CG159+CG165</f>
        <v>#REF!</v>
      </c>
      <c r="CH189" s="163" t="e">
        <f aca="false">SUM(#REF!,#REF!,CH9,CH15,CH21,CH27,CH33,CH39,CH45,CH51,CH57,CH63,CH69,CH75,CH81,CH87,CH93,CH99,CH105)+CH111+CH117+CH123+CH129+CH135+CH141+CH147+CH153+CH159+CH165</f>
        <v>#REF!</v>
      </c>
      <c r="CI189" s="163" t="e">
        <f aca="false">SUM(#REF!,#REF!,CI9,CI15,CI21,CI27,CI33,CI39,CI45,CI51,CI57,CI63,CI69,CI75,CI81,CI87,CI93,CI99,CI105)+CI111+CI117+CI123+CI129+CI135+CI141+CI147+CI153+CI159+CI165</f>
        <v>#REF!</v>
      </c>
      <c r="CJ189" s="163" t="e">
        <f aca="false">SUM(#REF!,#REF!,CJ9,CJ15,CJ21,CJ27,CJ33,CJ39,CJ45,CJ51,CJ57,CJ63,CJ69,CJ75,CJ81,CJ87,CJ93,CJ99,CJ105)+CJ111+CJ117+CJ123+CJ129+CJ135+CJ141+CJ147+CJ153+CJ159+CJ165</f>
        <v>#REF!</v>
      </c>
      <c r="CK189" s="163" t="e">
        <f aca="false">SUM(#REF!,#REF!,CK9,CK15,CK21,CK27,CK33,CK39,CK45,CK51,CK57,CK63,CK69,CK75,CK81,CK87,CK93,CK99,CK105)+CK111+CK117+CK123+CK129+CK135+CK141+CK147+CK153+CK159+CK165</f>
        <v>#REF!</v>
      </c>
      <c r="CL189" s="163" t="e">
        <f aca="false">SUM(#REF!,#REF!,CL9,CL15,CL21,CL27,CL33,CL39,CL45,CL51,CL57,CL63,CL69,CL75,CL81,CL87,CL93,CL99,CL105)+CL111+CL117+CL123+CL129+CL135+CL141+CL147+CL153+CL159+CL165</f>
        <v>#REF!</v>
      </c>
      <c r="CM189" s="163" t="e">
        <f aca="false">SUM(#REF!,#REF!,CM9,CM15,CM21,CM27,CM33,CM39,CM45,CM51,CM57,CM63,CM69,CM75,CM81,CM87,CM93,CM99,CM105)+CM111+CM117+CM123+CM129+CM135+CM141+CM147+CM153+CM159+CM165</f>
        <v>#REF!</v>
      </c>
      <c r="CN189" s="163" t="e">
        <f aca="false">SUM(#REF!,#REF!,CN9,CN15,CN21,CN27,CN33,CN39,CN45,CN51,CN57,CN63,CN69,CN75,CN81,CN87,CN93,CN99,CN105)+CN111+CN117+CN123+CN129+CN135+CN141+CN147+CN153+CN159+CN165</f>
        <v>#REF!</v>
      </c>
      <c r="CO189" s="163" t="e">
        <f aca="false">SUM(#REF!,#REF!,CO9,CO15,CO21,CO27,CO33,CO39,CO45,CO51,CO57,CO63,CO69,CO75,CO81,CO87,CO93,CO99,CO105)+CO111+CO117+CO123+CO129+CO135+CO141+CO147+CO153+CO159+CO165</f>
        <v>#REF!</v>
      </c>
      <c r="CP189" s="163" t="e">
        <f aca="false">SUM(#REF!,#REF!,CP9,CP15,CP21,CP27,CP33,CP39,CP45,CP51,CP57,CP63,CP69,CP75,CP81,CP87,CP93,CP99,CP105)+CP111+CP117+CP123+CP129+CP135+CP141+CP147+CP153+CP159+CP165</f>
        <v>#REF!</v>
      </c>
      <c r="CQ189" s="163" t="e">
        <f aca="false">SUM(#REF!,#REF!,CQ9,CQ15,CQ21,CQ27,CQ33,CQ39,CQ45,CQ51,CQ57,CQ63,CQ69,CQ75,CQ81,CQ87,CQ93,CQ99,CQ105)+CQ111+CQ117+CQ123+CQ129+CQ135+CQ141+CQ147+CQ153+CQ159+CQ165</f>
        <v>#REF!</v>
      </c>
      <c r="CR189" s="163" t="e">
        <f aca="false">SUM(#REF!,#REF!,CR9,CR15,CR21,CR27,CR33,CR39,CR45,CR51,CR57,CR63,CR69,CR75,CR81,CR87,CR93,CR99,CR105)+CR111+CR117+CR123+CR129+CR135+CR141+CR147+CR153+CR159+CR165</f>
        <v>#REF!</v>
      </c>
      <c r="CS189" s="163" t="e">
        <f aca="false">SUM(#REF!,#REF!,CS9,CS15,CS21,CS27,CS33,CS39,CS45,CS51,CS57,CS63,CS69,CS75,CS81,CS87,CS93,CS99,CS105)+CS111+CS117+CS123+CS129+CS135+CS141+CS147+CS153+CS159+CS165</f>
        <v>#REF!</v>
      </c>
      <c r="CT189" s="163" t="e">
        <f aca="false">SUM(#REF!,#REF!,CT9,CT15,CT21,CT27,CT33,CT39,CT45,CT51,CT57,CT63,CT69,CT75,CT81,CT87,CT93,CT99,CT105)+CT111+CT117+CT123+CT129+CT135+CT141+CT147+CT153+CT159+CT165</f>
        <v>#REF!</v>
      </c>
    </row>
    <row r="190" s="140" customFormat="true" ht="12" hidden="false" customHeight="false" outlineLevel="0" collapsed="false">
      <c r="A190" s="113"/>
      <c r="B190" s="260" t="s">
        <v>79</v>
      </c>
      <c r="C190" s="544"/>
      <c r="D190" s="163"/>
      <c r="E190" s="163"/>
      <c r="F190" s="163" t="e">
        <f aca="false">SUM(#REF!,#REF!,F10,F16,F22,F28,F34,F40,F46,F52,F58,F64,F70,F76,F82,F88,F94,F100,F106)+F112+F118+F124+F130+F136+F142+F148+F154+F160+F166</f>
        <v>#REF!</v>
      </c>
      <c r="G190" s="163" t="e">
        <f aca="false">SUM(#REF!,G10,G16,G22,G28,G34,G40,G46,G52,G58,G64,G70,G76,G82,G88,G94,G100,G106)+G112+G118+G124+G130+G136+G142+G148+G154+G160+G166</f>
        <v>#REF!</v>
      </c>
      <c r="H190" s="163" t="e">
        <f aca="false">SUM(#REF!,H10,H16,H22,H28,H34,H40,H46,H52,H58,H64,H70,H76,H82,H88,H94,H100,H106)+H112+H118+H124+H130+H136+H142+H148+H154+H160+H166</f>
        <v>#REF!</v>
      </c>
      <c r="I190" s="163" t="n">
        <f aca="false">SUM(I10,I16,I22,I28,I34,I40,I46,I52,I58,I64,I70,I76,I82,I88,I94,I100,I106)+I112+I118+I124+I130+I136+I142+I148+I154+I160+I166</f>
        <v>359838524</v>
      </c>
      <c r="J190" s="163" t="n">
        <f aca="false">SUM(J10,J16,J22,J28,J34,J40,J46,J52,J58,J64,J70,J76,J82,J88,J94,J100,J106)+J112+J118+J124+J130+J136+J142+J148+J154+J160+J166</f>
        <v>296305256.824</v>
      </c>
      <c r="K190" s="163" t="n">
        <f aca="false">SUM(K10,K16,K22,K28,K34,K40,K46,K52,K58,K64,K70,K76,K82,K88,K94,K100,K106)+K112+K118+K124+K130+K136+K142+K148+K154+K160+K166</f>
        <v>227843862.603156</v>
      </c>
      <c r="L190" s="163" t="n">
        <f aca="false">SUM(L10,L16,L22,L28,L34,L40,L46,L52,L58,L64,L70,L76,L82,L88,L94,L100,L106)+L112+L118+L124+L130+L136+L142+L148+L154+L160+L166</f>
        <v>551549636.833846</v>
      </c>
      <c r="M190" s="163" t="n">
        <f aca="false">SUM(M10,M16,M22,M28,M34,M40,M46,M52,M58,M64,M70,M76,M82,M88,M94,M100,M106)+M112+M118+M124+M130+M136+M142+M148+M154+M160+M166</f>
        <v>310074963.528209</v>
      </c>
      <c r="N190" s="163" t="n">
        <f aca="false">SUM(N10,N16,N22,N28,N34,N40,N46,N52,N58,N64,N70,N76,N82,N88,N94,N100,N106)+N112+N118+N124+N130+N136+N142+N148+N154+N160+N166</f>
        <v>249010966.390487</v>
      </c>
      <c r="O190" s="163" t="n">
        <f aca="false">SUM(O10,O16,O22,O28,O34,O40,O46,O52,O58,O64,O70,O76,O82,O88,O94,O100,O106)+O112+O118+O124+O130+O136+O142+O148+O154+O160+O166</f>
        <v>315480716.615563</v>
      </c>
      <c r="P190" s="163" t="n">
        <f aca="false">SUM(P10,P16,P22,P28,P34,P40,P46,P52,P58,P64,P70,P76,P82,P88,P94,P100,P106)+P112+P118+P124+P130+P136+P142+P148+P154+P160+P166</f>
        <v>371857609.583019</v>
      </c>
      <c r="Q190" s="163" t="n">
        <f aca="false">SUM(Q10,Q16,Q22,Q28,Q34,Q40,Q46,Q52,Q58,Q64,Q70,Q76,Q82,Q88,Q94,Q100,Q106)+Q112+Q118+Q124+Q130+Q136+Q142+Q148+Q154+Q160+Q166</f>
        <v>366743260.669005</v>
      </c>
      <c r="R190" s="163" t="n">
        <f aca="false">SUM(R10,R16,R22,R28,R34,R40,R46,R52,R58,R64,R70,R76,R82,R88,R94,R100,R106)+R112+R118+R124+R130+R136+R142+R148+R154+R160+R166</f>
        <v>357617174.481487</v>
      </c>
      <c r="S190" s="163" t="n">
        <f aca="false">SUM(S10,S16,S22,S28,S34,S40,S46,S52,S58,S64,S70,S76,S82,S88,S94,S100,S106)+S112+S118+S124+S130+S136+S142+S148+S154+S160+S166</f>
        <v>381699218.288597</v>
      </c>
      <c r="T190" s="163" t="n">
        <f aca="false">SUM(T10,T16,T22,T28,T34,T40,T46,T52,T58,T64,T70,T76,T82,T88,T94,T100,T106)+T112+T118+T124+T130+T136+T142+T148+T154+T160+T166</f>
        <v>405871136.971626</v>
      </c>
      <c r="U190" s="163" t="n">
        <f aca="false">SUM(U10,U16,U22,U28,U34,U40,U46,U52,U58,U64,U70,U76,U82,U88,U94,U100,U106)+U112+U118+U124+U130+U136+U142+U148+U154+U160+U166</f>
        <v>432727595.835041</v>
      </c>
      <c r="V190" s="163" t="n">
        <f aca="false">SUM(V10,V16,V22,V28,V34,V40,V46,V52,V58,V64,V70,V76,V82,V88,V94,V100,V106)+V112+V118+V124+V130+V136+V142+V148+V154+V160+V166</f>
        <v>441908618.467732</v>
      </c>
      <c r="W190" s="163" t="n">
        <f aca="false">SUM(W10,W16,W22,W28,W34,W40,W46,W52,W58,W64,W70,W76,W82,W88,W94,W100,W106)+W112+W118+W124+W130+W136+W142+W148+W154+W160+W166</f>
        <v>465021899.702582</v>
      </c>
      <c r="X190" s="163" t="n">
        <f aca="false">SUM(X10,X16,X22,X28,X34,X40,X46,X52,X58,X64,X70,X76,X82,X88,X94,X100,X106)+X112+X118+X124+X130+X136+X142+X148+X154+X160+X166</f>
        <v>480123471.387579</v>
      </c>
      <c r="Y190" s="163" t="n">
        <f aca="false">SUM(Y10,Y16,Y22,Y28,Y34,Y40,Y46,Y52,Y58,Y64,Y70,Y76,Y82,Y88,Y94,Y100,Y106)+Y112+Y118+Y124+Y130+Y136+Y142+Y148+Y154+Y160+Y166</f>
        <v>450011473.438508</v>
      </c>
      <c r="Z190" s="163" t="n">
        <f aca="false">SUM(Z10,Z16,Z22,Z28,Z34,Z40,Z46,Z52,Z58,Z64,Z70,Z76,Z82,Z88,Z94,Z100,Z106)+Z112+Z118+Z124+Z130+Z136+Z142+Z148+Z154+Z160+Z166</f>
        <v>404039144.361571</v>
      </c>
      <c r="AA190" s="163" t="n">
        <f aca="false">SUM(AA10,AA16,AA22,AA28,AA34,AA40,AA46,AA52,AA58,AA64,AA70,AA76,AA82,AA88,AA94,AA100,AA106)+AA112+AA118+AA124+AA130+AA136+AA142+AA148+AA154+AA160+AA166</f>
        <v>385699279.113152</v>
      </c>
      <c r="AB190" s="163" t="n">
        <f aca="false">SUM(AB10,AB16,AB22,AB28,AB34,AB40,AB46,AB52,AB58,AB64,AB70,AB76,AB82,AB88,AB94,AB100,AB106)+AB112+AB118+AB124+AB130+AB136+AB142+AB148+AB154+AB160+AB166</f>
        <v>367294809.87702</v>
      </c>
      <c r="AC190" s="163" t="n">
        <f aca="false">SUM(AC10,AC16,AC22,AC28,AC34,AC40,AC46,AC52,AC58,AC64,AC70,AC76,AC82,AC88,AC94,AC100,AC106)+AC112+AC118+AC124+AC130+AC136+AC142+AC148+AC154+AC160+AC166</f>
        <v>340819575.277789</v>
      </c>
      <c r="AD190" s="163" t="n">
        <f aca="false">SUM(AD10,AD16,AD22,AD28,AD34,AD40,AD46,AD52,AD58,AD64,AD70,AD76,AD82,AD88,AD94,AD100,AD106)+AD112+AD118+AD124+AD130+AD136+AD142+AD148+AD154+AD160+AD166</f>
        <v>309326651.524624</v>
      </c>
      <c r="AE190" s="163" t="n">
        <f aca="false">SUM(AE10,AE16,AE22,AE28,AE34,AE40,AE46,AE52,AE58,AE64,AE70,AE76,AE82,AE88,AE94,AE100,AE106)+AE112+AE118+AE124+AE130+AE136+AE142+AE148+AE154+AE160+AE166</f>
        <v>283773004.359904</v>
      </c>
      <c r="AF190" s="163" t="n">
        <f aca="false">SUM(AF10,AF16,AF22,AF28,AF34,AF40,AF46,AF52,AF58,AF64,AF70,AF76,AF82,AF88,AF94,AF100,AF106)+AF112+AF118+AF124+AF130+AF136+AF142+AF148+AF154+AF160+AF166</f>
        <v>245043411.796657</v>
      </c>
      <c r="AG190" s="163" t="n">
        <f aca="false">SUM(AG10,AG16,AG22,AG28,AG34,AG40,AG46,AG52,AG58,AG64,AG70,AG76,AG82,AG88,AG94,AG100,AG106)+AG112+AG118+AG124+AG130+AG136+AG142+AG148+AG154+AG160+AG166</f>
        <v>207194639.83579</v>
      </c>
      <c r="AH190" s="163" t="n">
        <f aca="false">SUM(AH10,AH16,AH22,AH28,AH34,AH40,AH46,AH52,AH58,AH64,AH70,AH76,AH82,AH88,AH94,AH100,AH106)+AH112+AH118+AH124+AH130+AH136+AH142+AH148+AH154+AH160+AH166</f>
        <v>142510443.720616</v>
      </c>
      <c r="AI190" s="163" t="n">
        <f aca="false">SUM(AI10,AI16,AI22,AI28,AI34,AI40,AI46,AI52,AI58,AI64,AI70,AI76,AI82,AI88,AI94,AI100,AI106)+AI112+AI118+AI124+AI130+AI136+AI142+AI148+AI154+AI160+AI166</f>
        <v>75720007.4501697</v>
      </c>
      <c r="AJ190" s="163" t="n">
        <f aca="false">SUM(AJ10,AJ16,AJ22,AJ28,AJ34,AJ40,AJ46,AJ52,AJ58,AJ64,AJ70,AJ76,AJ82,AJ88,AJ94,AJ100,AJ106)+AJ112+AJ118+AJ124+AJ130+AJ136+AJ142+AJ148+AJ154+AJ160+AJ166</f>
        <v>0</v>
      </c>
      <c r="AK190" s="163" t="n">
        <f aca="false">SUM(AK10,AK16,AK22,AK28,AK34,AK40,AK46,AK52,AK58,AK64,AK70,AK76,AK82,AK88,AK94,AK100,AK106)+AK112+AK118+AK124+AK130+AK136+AK142+AK148+AK154+AK160+AK166</f>
        <v>0</v>
      </c>
      <c r="AL190" s="163" t="n">
        <f aca="false">SUM(AL10,AL16,AL22,AL28,AL34,AL40,AL46,AL52,AL58,AL64,AL70,AL76,AL82,AL88,AL94,AL100,AL106)+AL112+AL118+AL124+AL130+AL136+AL142+AL148+AL154+AL160+AL166</f>
        <v>0</v>
      </c>
      <c r="AM190" s="163" t="n">
        <f aca="false">SUM(AM10,AM16,AM22,AM28,AM34,AM40,AM46,AM52,AM58,AM64,AM70,AM76,AM82,AM88,AM94,AM100,AM106)+AM112+AM118+AM124+AM130+AM136+AM142+AM148+AM154+AM160+AM166</f>
        <v>0</v>
      </c>
      <c r="AN190" s="163" t="n">
        <f aca="false">SUM(AN10,AN16,AN22,AN28,AN34,AN40,AN46,AN52,AN58,AN64,AN70,AN76,AN82,AN88,AN94,AN100,AN106)+AN112+AN118+AN124+AN130+AN136+AN142+AN148+AN154+AN160+AN166</f>
        <v>0</v>
      </c>
      <c r="AO190" s="163" t="e">
        <f aca="false">SUM(#REF!,#REF!,AO10,AO16,AO22,AO28,AO34,AO40,AO46,AO52,AO58,AO64,AO70,AO76,AO82,AO88,AO94,AO100,AO106)+AO112+AO118+AO124+AO130+AO136+AO142+AO148+AO154+AO160+AO166</f>
        <v>#REF!</v>
      </c>
      <c r="AP190" s="163" t="e">
        <f aca="false">SUM(#REF!,#REF!,AP10,AP16,AP22,AP28,AP34,AP40,AP46,AP52,AP58,AP64,AP70,AP76,AP82,AP88,AP94,AP100,AP106)+AP112+AP118+AP124+AP130+AP136+AP142+AP148+AP154+AP160+AP166</f>
        <v>#REF!</v>
      </c>
      <c r="AQ190" s="163" t="e">
        <f aca="false">SUM(#REF!,#REF!,AQ10,AQ16,AQ22,AQ28,AQ34,AQ40,AQ46,AQ52,AQ58,AQ64,AQ70,AQ76,AQ82,AQ88,AQ94,AQ100,AQ106)+AQ112+AQ118+AQ124+AQ130+AQ136+AQ142+AQ148+AQ154+AQ160+AQ166</f>
        <v>#REF!</v>
      </c>
      <c r="AR190" s="163" t="e">
        <f aca="false">SUM(#REF!,#REF!,AR10,AR16,AR22,AR28,AR34,AR40,AR46,AR52,AR58,AR64,AR70,AR76,AR82,AR88,AR94,AR100,AR106)+AR112+AR118+AR124+AR130+AR136+AR142+AR148+AR154+AR160+AR166</f>
        <v>#REF!</v>
      </c>
      <c r="AS190" s="163" t="e">
        <f aca="false">SUM(#REF!,#REF!,AS10,AS16,AS22,AS28,AS34,AS40,AS46,AS52,AS58,AS64,AS70,AS76,AS82,AS88,AS94,AS100,AS106)+AS112+AS118+AS124+AS130+AS136+AS142+AS148+AS154+AS160+AS166</f>
        <v>#REF!</v>
      </c>
      <c r="AT190" s="163" t="e">
        <f aca="false">SUM(#REF!,#REF!,AT10,AT16,AT22,AT28,AT34,AT40,AT46,AT52,AT58,AT64,AT70,AT76,AT82,AT88,AT94,AT100,AT106)+AT112+AT118+AT124+AT130+AT136+AT142+AT148+AT154+AT160+AT166</f>
        <v>#REF!</v>
      </c>
      <c r="AU190" s="163" t="e">
        <f aca="false">SUM(#REF!,#REF!,AU10,AU16,AU22,AU28,AU34,AU40,AU46,AU52,AU58,AU64,AU70,AU76,AU82,AU88,AU94,AU100,AU106)+AU112+AU118+AU124+AU130+AU136+AU142+AU148+AU154+AU160+AU166</f>
        <v>#REF!</v>
      </c>
      <c r="AV190" s="163" t="e">
        <f aca="false">SUM(#REF!,#REF!,AV10,AV16,AV22,AV28,AV34,AV40,AV46,AV52,AV58,AV64,AV70,AV76,AV82,AV88,AV94,AV100,AV106)+AV112+AV118+AV124+AV130+AV136+AV142+AV148+AV154+AV160+AV166</f>
        <v>#REF!</v>
      </c>
      <c r="AW190" s="163" t="e">
        <f aca="false">SUM(#REF!,#REF!,AW10,AW16,AW22,AW28,AW34,AW40,AW46,AW52,AW58,AW64,AW70,AW76,AW82,AW88,AW94,AW100,AW106)+AW112+AW118+AW124+AW130+AW136+AW142+AW148+AW154+AW160+AW166</f>
        <v>#REF!</v>
      </c>
      <c r="AX190" s="163" t="e">
        <f aca="false">SUM(#REF!,#REF!,AX10,AX16,AX22,AX28,AX34,AX40,AX46,AX52,AX58,AX64,AX70,AX76,AX82,AX88,AX94,AX100,AX106)+AX112+AX118+AX124+AX130+AX136+AX142+AX148+AX154+AX160+AX166</f>
        <v>#REF!</v>
      </c>
      <c r="AY190" s="163" t="e">
        <f aca="false">SUM(#REF!,#REF!,AY10,AY16,AY22,AY28,AY34,AY40,AY46,AY52,AY58,AY64,AY70,AY76,AY82,AY88,AY94,AY100,AY106)+AY112+AY118+AY124+AY130+AY136+AY142+AY148+AY154+AY160+AY166</f>
        <v>#REF!</v>
      </c>
      <c r="AZ190" s="163" t="e">
        <f aca="false">SUM(#REF!,#REF!,AZ10,AZ16,AZ22,AZ28,AZ34,AZ40,AZ46,AZ52,AZ58,AZ64,AZ70,AZ76,AZ82,AZ88,AZ94,AZ100,AZ106)+AZ112+AZ118+AZ124+AZ130+AZ136+AZ142+AZ148+AZ154+AZ160+AZ166</f>
        <v>#REF!</v>
      </c>
      <c r="BA190" s="163" t="e">
        <f aca="false">SUM(#REF!,#REF!,BA10,BA16,BA22,BA28,BA34,BA40,BA46,BA52,BA58,BA64,BA70,BA76,BA82,BA88,BA94,BA100,BA106)+BA112+BA118+BA124+BA130+BA136+BA142+BA148+BA154+BA160+BA166</f>
        <v>#REF!</v>
      </c>
      <c r="BB190" s="163" t="e">
        <f aca="false">SUM(#REF!,#REF!,BB10,BB16,BB22,BB28,BB34,BB40,BB46,BB52,BB58,BB64,BB70,BB76,BB82,BB88,BB94,BB100,BB106)+BB112+BB118+BB124+BB130+BB136+BB142+BB148+BB154+BB160+BB166</f>
        <v>#REF!</v>
      </c>
      <c r="BC190" s="163" t="e">
        <f aca="false">SUM(#REF!,#REF!,BC10,BC16,BC22,BC28,BC34,BC40,BC46,BC52,BC58,BC64,BC70,BC76,BC82,BC88,BC94,BC100,BC106)+BC112+BC118+BC124+BC130+BC136+BC142+BC148+BC154+BC160+BC166</f>
        <v>#REF!</v>
      </c>
      <c r="BD190" s="163" t="e">
        <f aca="false">SUM(#REF!,#REF!,BD10,BD16,BD22,BD28,BD34,BD40,BD46,BD52,BD58,BD64,BD70,BD76,BD82,BD88,BD94,BD100,BD106)+BD112+BD118+BD124+BD130+BD136+BD142+BD148+BD154+BD160+BD166</f>
        <v>#REF!</v>
      </c>
      <c r="BE190" s="163" t="e">
        <f aca="false">SUM(#REF!,#REF!,BE10,BE16,BE22,BE28,BE34,BE40,BE46,BE52,BE58,BE64,BE70,BE76,BE82,BE88,BE94,BE100,BE106)+BE112+BE118+BE124+BE130+BE136+BE142+BE148+BE154+BE160+BE166</f>
        <v>#REF!</v>
      </c>
      <c r="BF190" s="163" t="e">
        <f aca="false">SUM(#REF!,#REF!,BF10,BF16,BF22,BF28,BF34,BF40,BF46,BF52,BF58,BF64,BF70,BF76,BF82,BF88,BF94,BF100,BF106)+BF112+BF118+BF124+BF130+BF136+BF142+BF148+BF154+BF160+BF166</f>
        <v>#REF!</v>
      </c>
      <c r="BG190" s="163" t="e">
        <f aca="false">SUM(#REF!,#REF!,BG10,BG16,BG22,BG28,BG34,BG40,BG46,BG52,BG58,BG64,BG70,BG76,BG82,BG88,BG94,BG100,BG106)+BG112+BG118+BG124+BG130+BG136+BG142+BG148+BG154+BG160+BG166</f>
        <v>#REF!</v>
      </c>
      <c r="BH190" s="163" t="e">
        <f aca="false">SUM(#REF!,#REF!,BH10,BH16,BH22,BH28,BH34,BH40,BH46,BH52,BH58,BH64,BH70,BH76,BH82,BH88,BH94,BH100,BH106)+BH112+BH118+BH124+BH130+BH136+BH142+BH148+BH154+BH160+BH166</f>
        <v>#REF!</v>
      </c>
      <c r="BI190" s="163" t="e">
        <f aca="false">SUM(#REF!,#REF!,BI10,BI16,BI22,BI28,BI34,BI40,BI46,BI52,BI58,BI64,BI70,BI76,BI82,BI88,BI94,BI100,BI106)+BI112+BI118+BI124+BI130+BI136+BI142+BI148+BI154+BI160+BI166</f>
        <v>#REF!</v>
      </c>
      <c r="BJ190" s="163" t="e">
        <f aca="false">SUM(#REF!,#REF!,BJ10,BJ16,BJ22,BJ28,BJ34,BJ40,BJ46,BJ52,BJ58,BJ64,BJ70,BJ76,BJ82,BJ88,BJ94,BJ100,BJ106)+BJ112+BJ118+BJ124+BJ130+BJ136+BJ142+BJ148+BJ154+BJ160+BJ166</f>
        <v>#REF!</v>
      </c>
      <c r="BK190" s="163" t="e">
        <f aca="false">SUM(#REF!,#REF!,BK10,BK16,BK22,BK28,BK34,BK40,BK46,BK52,BK58,BK64,BK70,BK76,BK82,BK88,BK94,BK100,BK106)+BK112+BK118+BK124+BK130+BK136+BK142+BK148+BK154+BK160+BK166</f>
        <v>#REF!</v>
      </c>
      <c r="BL190" s="163" t="e">
        <f aca="false">SUM(#REF!,#REF!,BL10,BL16,BL22,BL28,BL34,BL40,BL46,BL52,BL58,BL64,BL70,BL76,BL82,BL88,BL94,BL100,BL106)+BL112+BL118+BL124+BL130+BL136+BL142+BL148+BL154+BL160+BL166</f>
        <v>#REF!</v>
      </c>
      <c r="BM190" s="163" t="e">
        <f aca="false">SUM(#REF!,#REF!,BM10,BM16,BM22,BM28,BM34,BM40,BM46,BM52,BM58,BM64,BM70,BM76,BM82,BM88,BM94,BM100,BM106)+BM112+BM118+BM124+BM130+BM136+BM142+BM148+BM154+BM160+BM166</f>
        <v>#REF!</v>
      </c>
      <c r="BN190" s="163" t="e">
        <f aca="false">SUM(#REF!,#REF!,BN10,BN16,BN22,BN28,BN34,BN40,BN46,BN52,BN58,BN64,BN70,BN76,BN82,BN88,BN94,BN100,BN106)+BN112+BN118+BN124+BN130+BN136+BN142+BN148+BN154+BN160+BN166</f>
        <v>#REF!</v>
      </c>
      <c r="BO190" s="163" t="e">
        <f aca="false">SUM(#REF!,#REF!,BO10,BO16,BO22,BO28,BO34,BO40,BO46,BO52,BO58,BO64,BO70,BO76,BO82,BO88,BO94,BO100,BO106)+BO112+BO118+BO124+BO130+BO136+BO142+BO148+BO154+BO160+BO166</f>
        <v>#REF!</v>
      </c>
      <c r="BP190" s="163" t="e">
        <f aca="false">SUM(#REF!,#REF!,BP10,BP16,BP22,BP28,BP34,BP40,BP46,BP52,BP58,BP64,BP70,BP76,BP82,BP88,BP94,BP100,BP106)+BP112+BP118+BP124+BP130+BP136+BP142+BP148+BP154+BP160+BP166</f>
        <v>#REF!</v>
      </c>
      <c r="BQ190" s="163" t="e">
        <f aca="false">SUM(#REF!,#REF!,BQ10,BQ16,BQ22,BQ28,BQ34,BQ40,BQ46,BQ52,BQ58,BQ64,BQ70,BQ76,BQ82,BQ88,BQ94,BQ100,BQ106)+BQ112+BQ118+BQ124+BQ130+BQ136+BQ142+BQ148+BQ154+BQ160+BQ166</f>
        <v>#REF!</v>
      </c>
      <c r="BR190" s="163" t="e">
        <f aca="false">SUM(#REF!,#REF!,BR10,BR16,BR22,BR28,BR34,BR40,BR46,BR52,BR58,BR64,BR70,BR76,BR82,BR88,BR94,BR100,BR106)+BR112+BR118+BR124+BR130+BR136+BR142+BR148+BR154+BR160+BR166</f>
        <v>#REF!</v>
      </c>
      <c r="BS190" s="163" t="e">
        <f aca="false">SUM(#REF!,#REF!,BS10,BS16,BS22,BS28,BS34,BS40,BS46,BS52,BS58,BS64,BS70,BS76,BS82,BS88,BS94,BS100,BS106)+BS112+BS118+BS124+BS130+BS136+BS142+BS148+BS154+BS160+BS166</f>
        <v>#REF!</v>
      </c>
      <c r="BT190" s="163" t="e">
        <f aca="false">SUM(#REF!,#REF!,BT10,BT16,BT22,BT28,BT34,BT40,BT46,BT52,BT58,BT64,BT70,BT76,BT82,BT88,BT94,BT100,BT106)+BT112+BT118+BT124+BT130+BT136+BT142+BT148+BT154+BT160+BT166</f>
        <v>#REF!</v>
      </c>
      <c r="BU190" s="163" t="e">
        <f aca="false">SUM(#REF!,#REF!,BU10,BU16,BU22,BU28,BU34,BU40,BU46,BU52,BU58,BU64,BU70,BU76,BU82,BU88,BU94,BU100,BU106)+BU112+BU118+BU124+BU130+BU136+BU142+BU148+BU154+BU160+BU166</f>
        <v>#REF!</v>
      </c>
      <c r="BV190" s="163" t="e">
        <f aca="false">SUM(#REF!,#REF!,BV10,BV16,BV22,BV28,BV34,BV40,BV46,BV52,BV58,BV64,BV70,BV76,BV82,BV88,BV94,BV100,BV106)+BV112+BV118+BV124+BV130+BV136+BV142+BV148+BV154+BV160+BV166</f>
        <v>#REF!</v>
      </c>
      <c r="BW190" s="163" t="e">
        <f aca="false">SUM(#REF!,#REF!,BW10,BW16,BW22,BW28,BW34,BW40,BW46,BW52,BW58,BW64,BW70,BW76,BW82,BW88,BW94,BW100,BW106)+BW112+BW118+BW124+BW130+BW136+BW142+BW148+BW154+BW160+BW166</f>
        <v>#REF!</v>
      </c>
      <c r="BX190" s="163" t="e">
        <f aca="false">SUM(#REF!,#REF!,BX10,BX16,BX22,BX28,BX34,BX40,BX46,BX52,BX58,BX64,BX70,BX76,BX82,BX88,BX94,BX100,BX106)+BX112+BX118+BX124+BX130+BX136+BX142+BX148+BX154+BX160+BX166</f>
        <v>#REF!</v>
      </c>
      <c r="BY190" s="163" t="e">
        <f aca="false">SUM(#REF!,#REF!,BY10,BY16,BY22,BY28,BY34,BY40,BY46,BY52,BY58,BY64,BY70,BY76,BY82,BY88,BY94,BY100,BY106)+BY112+BY118+BY124+BY130+BY136+BY142+BY148+BY154+BY160+BY166</f>
        <v>#REF!</v>
      </c>
      <c r="BZ190" s="163" t="e">
        <f aca="false">SUM(#REF!,#REF!,BZ10,BZ16,BZ22,BZ28,BZ34,BZ40,BZ46,BZ52,BZ58,BZ64,BZ70,BZ76,BZ82,BZ88,BZ94,BZ100,BZ106)+BZ112+BZ118+BZ124+BZ130+BZ136+BZ142+BZ148+BZ154+BZ160+BZ166</f>
        <v>#REF!</v>
      </c>
      <c r="CA190" s="163" t="e">
        <f aca="false">SUM(#REF!,#REF!,CA10,CA16,CA22,CA28,CA34,CA40,CA46,CA52,CA58,CA64,CA70,CA76,CA82,CA88,CA94,CA100,CA106)+CA112+CA118+CA124+CA130+CA136+CA142+CA148+CA154+CA160+CA166</f>
        <v>#REF!</v>
      </c>
      <c r="CB190" s="163" t="e">
        <f aca="false">SUM(#REF!,#REF!,CB10,CB16,CB22,CB28,CB34,CB40,CB46,CB52,CB58,CB64,CB70,CB76,CB82,CB88,CB94,CB100,CB106)+CB112+CB118+CB124+CB130+CB136+CB142+CB148+CB154+CB160+CB166</f>
        <v>#REF!</v>
      </c>
      <c r="CC190" s="163" t="e">
        <f aca="false">SUM(#REF!,#REF!,CC10,CC16,CC22,CC28,CC34,CC40,CC46,CC52,CC58,CC64,CC70,CC76,CC82,CC88,CC94,CC100,CC106)+CC112+CC118+CC124+CC130+CC136+CC142+CC148+CC154+CC160+CC166</f>
        <v>#REF!</v>
      </c>
      <c r="CD190" s="163" t="e">
        <f aca="false">SUM(#REF!,#REF!,CD10,CD16,CD22,CD28,CD34,CD40,CD46,CD52,CD58,CD64,CD70,CD76,CD82,CD88,CD94,CD100,CD106)+CD112+CD118+CD124+CD130+CD136+CD142+CD148+CD154+CD160+CD166</f>
        <v>#REF!</v>
      </c>
      <c r="CE190" s="163" t="e">
        <f aca="false">SUM(#REF!,#REF!,CE10,CE16,CE22,CE28,CE34,CE40,CE46,CE52,CE58,CE64,CE70,CE76,CE82,CE88,CE94,CE100,CE106)+CE112+CE118+CE124+CE130+CE136+CE142+CE148+CE154+CE160+CE166</f>
        <v>#REF!</v>
      </c>
      <c r="CF190" s="163" t="e">
        <f aca="false">SUM(#REF!,#REF!,CF10,CF16,CF22,CF28,CF34,CF40,CF46,CF52,CF58,CF64,CF70,CF76,CF82,CF88,CF94,CF100,CF106)+CF112+CF118+CF124+CF130+CF136+CF142+CF148+CF154+CF160+CF166</f>
        <v>#REF!</v>
      </c>
      <c r="CG190" s="163" t="e">
        <f aca="false">SUM(#REF!,#REF!,CG10,CG16,CG22,CG28,CG34,CG40,CG46,CG52,CG58,CG64,CG70,CG76,CG82,CG88,CG94,CG100,CG106)+CG112+CG118+CG124+CG130+CG136+CG142+CG148+CG154+CG160+CG166</f>
        <v>#REF!</v>
      </c>
      <c r="CH190" s="163" t="e">
        <f aca="false">SUM(#REF!,#REF!,CH10,CH16,CH22,CH28,CH34,CH40,CH46,CH52,CH58,CH64,CH70,CH76,CH82,CH88,CH94,CH100,CH106)+CH112+CH118+CH124+CH130+CH136+CH142+CH148+CH154+CH160+CH166</f>
        <v>#REF!</v>
      </c>
      <c r="CI190" s="163" t="e">
        <f aca="false">SUM(#REF!,#REF!,CI10,CI16,CI22,CI28,CI34,CI40,CI46,CI52,CI58,CI64,CI70,CI76,CI82,CI88,CI94,CI100,CI106)+CI112+CI118+CI124+CI130+CI136+CI142+CI148+CI154+CI160+CI166</f>
        <v>#REF!</v>
      </c>
      <c r="CJ190" s="163" t="e">
        <f aca="false">SUM(#REF!,#REF!,CJ10,CJ16,CJ22,CJ28,CJ34,CJ40,CJ46,CJ52,CJ58,CJ64,CJ70,CJ76,CJ82,CJ88,CJ94,CJ100,CJ106)+CJ112+CJ118+CJ124+CJ130+CJ136+CJ142+CJ148+CJ154+CJ160+CJ166</f>
        <v>#REF!</v>
      </c>
      <c r="CK190" s="163" t="e">
        <f aca="false">SUM(#REF!,#REF!,CK10,CK16,CK22,CK28,CK34,CK40,CK46,CK52,CK58,CK64,CK70,CK76,CK82,CK88,CK94,CK100,CK106)+CK112+CK118+CK124+CK130+CK136+CK142+CK148+CK154+CK160+CK166</f>
        <v>#REF!</v>
      </c>
      <c r="CL190" s="163" t="e">
        <f aca="false">SUM(#REF!,#REF!,CL10,CL16,CL22,CL28,CL34,CL40,CL46,CL52,CL58,CL64,CL70,CL76,CL82,CL88,CL94,CL100,CL106)+CL112+CL118+CL124+CL130+CL136+CL142+CL148+CL154+CL160+CL166</f>
        <v>#REF!</v>
      </c>
      <c r="CM190" s="163" t="e">
        <f aca="false">SUM(#REF!,#REF!,CM10,CM16,CM22,CM28,CM34,CM40,CM46,CM52,CM58,CM64,CM70,CM76,CM82,CM88,CM94,CM100,CM106)+CM112+CM118+CM124+CM130+CM136+CM142+CM148+CM154+CM160+CM166</f>
        <v>#REF!</v>
      </c>
      <c r="CN190" s="163" t="e">
        <f aca="false">SUM(#REF!,#REF!,CN10,CN16,CN22,CN28,CN34,CN40,CN46,CN52,CN58,CN64,CN70,CN76,CN82,CN88,CN94,CN100,CN106)+CN112+CN118+CN124+CN130+CN136+CN142+CN148+CN154+CN160+CN166</f>
        <v>#REF!</v>
      </c>
      <c r="CO190" s="163" t="e">
        <f aca="false">SUM(#REF!,#REF!,CO10,CO16,CO22,CO28,CO34,CO40,CO46,CO52,CO58,CO64,CO70,CO76,CO82,CO88,CO94,CO100,CO106)+CO112+CO118+CO124+CO130+CO136+CO142+CO148+CO154+CO160+CO166</f>
        <v>#REF!</v>
      </c>
      <c r="CP190" s="163" t="e">
        <f aca="false">SUM(#REF!,#REF!,CP10,CP16,CP22,CP28,CP34,CP40,CP46,CP52,CP58,CP64,CP70,CP76,CP82,CP88,CP94,CP100,CP106)+CP112+CP118+CP124+CP130+CP136+CP142+CP148+CP154+CP160+CP166</f>
        <v>#REF!</v>
      </c>
      <c r="CQ190" s="163" t="e">
        <f aca="false">SUM(#REF!,#REF!,CQ10,CQ16,CQ22,CQ28,CQ34,CQ40,CQ46,CQ52,CQ58,CQ64,CQ70,CQ76,CQ82,CQ88,CQ94,CQ100,CQ106)+CQ112+CQ118+CQ124+CQ130+CQ136+CQ142+CQ148+CQ154+CQ160+CQ166</f>
        <v>#REF!</v>
      </c>
      <c r="CR190" s="163" t="e">
        <f aca="false">SUM(#REF!,#REF!,CR10,CR16,CR22,CR28,CR34,CR40,CR46,CR52,CR58,CR64,CR70,CR76,CR82,CR88,CR94,CR100,CR106)+CR112+CR118+CR124+CR130+CR136+CR142+CR148+CR154+CR160+CR166</f>
        <v>#REF!</v>
      </c>
      <c r="CS190" s="163" t="e">
        <f aca="false">SUM(#REF!,#REF!,CS10,CS16,CS22,CS28,CS34,CS40,CS46,CS52,CS58,CS64,CS70,CS76,CS82,CS88,CS94,CS100,CS106)+CS112+CS118+CS124+CS130+CS136+CS142+CS148+CS154+CS160+CS166</f>
        <v>#REF!</v>
      </c>
      <c r="CT190" s="163" t="e">
        <f aca="false">SUM(#REF!,#REF!,CT10,CT16,CT22,CT28,CT34,CT40,CT46,CT52,CT58,CT64,CT70,CT76,CT82,CT88,CT94,CT100,CT106)+CT112+CT118+CT124+CT130+CT136+CT142+CT148+CT154+CT160+CT166</f>
        <v>#REF!</v>
      </c>
    </row>
    <row r="191" s="140" customFormat="true" ht="12" hidden="false" customHeight="false" outlineLevel="0" collapsed="false">
      <c r="A191" s="113"/>
      <c r="B191" s="260" t="s">
        <v>80</v>
      </c>
      <c r="C191" s="544"/>
      <c r="D191" s="163"/>
      <c r="E191" s="163"/>
      <c r="F191" s="163" t="e">
        <f aca="false">SUM(#REF!,#REF!,F11,F17,F23,F29,F35,F41,F47,F53,F59,F65,F71,F77,F83,F89,F95,F101,F107)+F113+F119+F125+F131+F137+F143+F149+F155+F161+F167</f>
        <v>#REF!</v>
      </c>
      <c r="G191" s="163" t="e">
        <f aca="false">SUM(#REF!,G11,G17,G23,G29,G35,G41,G47,G53,G59,G65,G71,G77,G83,G89,G95,G101,G107)+G113+G119+G125+G131+G137+G143+G149+G155+G161+G167</f>
        <v>#REF!</v>
      </c>
      <c r="H191" s="163" t="e">
        <f aca="false">SUM(#REF!,H11,H17,H23,H29,H35,H41,H47,H53,H59,H65,H71,H77,H83,H89,H95,H101,H107)+H113+H119+H125+H131+H137+H143+H149+H155+H161+H167</f>
        <v>#REF!</v>
      </c>
      <c r="I191" s="163" t="n">
        <f aca="false">SUM(I11,I17,I23,I29,I35,I41,I47,I53,I59,I65,I71,I77,I83,I89,I95,I101,I107)+I113+I119+I125+I131+I137+I143+I149+I155+I161+I167</f>
        <v>0</v>
      </c>
      <c r="J191" s="163" t="n">
        <f aca="false">SUM(J11,J17,J23,J29,J35,J41,J47,J53,J59,J65,J71,J77,J83,J89,J95,J101,J107)+J113+J119+J125+J131+J137+J143+J149+J155+J161+J167</f>
        <v>0</v>
      </c>
      <c r="K191" s="163" t="n">
        <f aca="false">SUM(K11,K17,K23,K29,K35,K41,K47,K53,K59,K65,K71,K77,K83,K89,K95,K101,K107)+K113+K119+K125+K131+K137+K143+K149+K155+K161+K167</f>
        <v>0</v>
      </c>
      <c r="L191" s="163" t="n">
        <f aca="false">SUM(L11,L17,L23,L29,L35,L41,L47,L53,L59,L65,L71,L77,L83,L89,L95,L101,L107)+L113+L119+L125+L131+L137+L143+L149+L155+L161+L167</f>
        <v>0</v>
      </c>
      <c r="M191" s="163" t="n">
        <f aca="false">SUM(M11,M17,M23,M29,M35,M41,M47,M53,M59,M65,M71,M77,M83,M89,M95,M101,M107)+M113+M119+M125+M131+M137+M143+M149+M155+M161+M167</f>
        <v>55154963.6833846</v>
      </c>
      <c r="N191" s="163" t="n">
        <f aca="false">SUM(N11,N17,N23,N29,N35,N41,N47,N53,N59,N65,N71,N77,N83,N89,N95,N101,N107)+N113+N119+N125+N131+N137+N143+N149+N155+N161+N167</f>
        <v>122146312.436206</v>
      </c>
      <c r="O191" s="163" t="n">
        <f aca="false">SUM(O11,O17,O23,O29,O35,O41,O47,O53,O59,O65,O71,O77,O83,O89,O95,O101,O107)+O113+O119+O125+O131+O137+O143+O149+O155+O161+O167</f>
        <v>176677934.757654</v>
      </c>
      <c r="P191" s="163" t="n">
        <f aca="false">SUM(P11,P17,P23,P29,P35,P41,P47,P53,P59,P65,P71,P77,P83,P89,P95,P101,P107)+P113+P119+P125+P131+P137+P143+P149+P155+P161+P167</f>
        <v>231010392.679526</v>
      </c>
      <c r="Q191" s="163" t="n">
        <f aca="false">SUM(Q11,Q17,Q23,Q29,Q35,Q41,Q47,Q53,Q59,Q65,Q71,Q77,Q83,Q89,Q95,Q101,Q107)+Q113+Q119+Q125+Q131+Q137+Q143+Q149+Q155+Q161+Q167</f>
        <v>268196153.637828</v>
      </c>
      <c r="R191" s="163" t="n">
        <f aca="false">SUM(R11,R17,R23,R29,R35,R41,R47,R53,R59,R65,R71,R77,R83,R89,R95,R101,R107)+R113+R119+R125+R131+R137+R143+R149+R155+R161+R167</f>
        <v>304870479.704729</v>
      </c>
      <c r="S191" s="163" t="n">
        <f aca="false">SUM(S11,S17,S23,S29,S35,S41,S47,S53,S59,S65,S71,S77,S83,S89,S95,S101,S107)+S113+S119+S125+S131+S137+S143+S149+S155+S161+S167</f>
        <v>340632197.152877</v>
      </c>
      <c r="T191" s="163" t="n">
        <f aca="false">SUM(T11,T17,T23,T29,T35,T41,T47,T53,T59,T65,T71,T77,T83,T89,T95,T101,T107)+T113+T119+T125+T131+T137+T143+T149+T155+T161+T167</f>
        <v>378802118.981737</v>
      </c>
      <c r="U191" s="163" t="n">
        <f aca="false">SUM(U11,U17,U23,U29,U35,U41,U47,U53,U59,U65,U71,U77,U83,U89,U95,U101,U107)+U113+U119+U125+U131+U137+U143+U149+U155+U161+U167</f>
        <v>419389232.6789</v>
      </c>
      <c r="V191" s="163" t="n">
        <f aca="false">SUM(V11,V17,V23,V29,V35,V41,V47,V53,V59,V65,V71,V77,V83,V89,V95,V101,V107)+V113+V119+V125+V131+V137+V143+V149+V155+V161+V167</f>
        <v>462661992.262404</v>
      </c>
      <c r="W191" s="163" t="n">
        <f aca="false">SUM(W11,W17,W23,W29,W35,W41,W47,W53,W59,W65,W71,W77,W83,W89,W95,W101,W107)+W113+W119+W125+W131+W137+W143+W149+W155+W161+W167</f>
        <v>451697890.425792</v>
      </c>
      <c r="X191" s="163" t="n">
        <f aca="false">SUM(X11,X17,X23,X29,X35,X41,X47,X53,X59,X65,X71,X77,X83,X89,X95,X101,X107)+X113+X119+X125+X131+X137+X143+X149+X155+X161+X167</f>
        <v>431208731.64323</v>
      </c>
      <c r="Y191" s="163" t="n">
        <f aca="false">SUM(Y11,Y17,Y23,Y29,Y35,Y41,Y47,Y53,Y59,Y65,Y71,Y77,Y83,Y89,Y95,Y101,Y107)+Y113+Y119+Y125+Y131+Y137+Y143+Y149+Y155+Y161+Y167</f>
        <v>424689456.460539</v>
      </c>
      <c r="Z191" s="163" t="n">
        <f aca="false">SUM(Z11,Z17,Z23,Z29,Z35,Z41,Z47,Z53,Z59,Z65,Z71,Z77,Z83,Z89,Z95,Z101,Z107)+Z113+Z119+Z125+Z131+Z137+Z143+Z149+Z155+Z161+Z167</f>
        <v>415358145.882518</v>
      </c>
      <c r="AA191" s="163" t="n">
        <f aca="false">SUM(AA11,AA17,AA23,AA29,AA35,AA41,AA47,AA53,AA59,AA65,AA71,AA77,AA83,AA89,AA95,AA101,AA107)+AA113+AA119+AA125+AA131+AA137+AA143+AA149+AA155+AA161+AA167</f>
        <v>418576299.360373</v>
      </c>
      <c r="AB191" s="163" t="n">
        <f aca="false">SUM(AB11,AB17,AB23,AB29,AB35,AB41,AB47,AB53,AB59,AB65,AB71,AB77,AB83,AB89,AB95,AB101,AB107)+AB113+AB119+AB125+AB131+AB137+AB143+AB149+AB155+AB161+AB167</f>
        <v>420471901.204788</v>
      </c>
      <c r="AC191" s="163" t="n">
        <f aca="false">SUM(AC11,AC17,AC23,AC29,AC35,AC41,AC47,AC53,AC59,AC65,AC71,AC77,AC83,AC89,AC95,AC101,AC107)+AC113+AC119+AC125+AC131+AC137+AC143+AC149+AC155+AC161+AC167</f>
        <v>421439664.744341</v>
      </c>
      <c r="AD191" s="163" t="n">
        <f aca="false">SUM(AD11,AD17,AD23,AD29,AD35,AD41,AD47,AD53,AD59,AD65,AD71,AD77,AD83,AD89,AD95,AD101,AD107)+AD113+AD119+AD125+AD131+AD137+AD143+AD149+AD155+AD161+AD167</f>
        <v>417351700.44326</v>
      </c>
      <c r="AE191" s="163" t="n">
        <f aca="false">SUM(AE11,AE17,AE23,AE29,AE35,AE41,AE47,AE53,AE59,AE65,AE71,AE77,AE83,AE89,AE95,AE101,AE107)+AE113+AE119+AE125+AE131+AE137+AE143+AE149+AE155+AE161+AE167</f>
        <v>415430418.186675</v>
      </c>
      <c r="AF191" s="163" t="n">
        <f aca="false">SUM(AF11,AF17,AF23,AF29,AF35,AF41,AF47,AF53,AF59,AF65,AF71,AF77,AF83,AF89,AF95,AF101,AF107)+AF113+AF119+AF125+AF131+AF137+AF143+AF149+AF155+AF161+AF167</f>
        <v>407157658.603171</v>
      </c>
      <c r="AG191" s="163" t="n">
        <f aca="false">SUM(AG11,AG17,AG23,AG29,AG35,AG41,AG47,AG53,AG59,AG65,AG71,AG77,AG83,AG89,AG95,AG101,AG107)+AG113+AG119+AG125+AG131+AG137+AG143+AG149+AG155+AG161+AG167</f>
        <v>402966796.756398</v>
      </c>
      <c r="AH191" s="163" t="n">
        <f aca="false">SUM(AH11,AH17,AH23,AH29,AH35,AH41,AH47,AH53,AH59,AH65,AH71,AH77,AH83,AH89,AH95,AH101,AH107)+AH113+AH119+AH125+AH131+AH137+AH143+AH149+AH155+AH161+AH167</f>
        <v>376464606.78614</v>
      </c>
      <c r="AI191" s="163" t="n">
        <f aca="false">SUM(AI11,AI17,AI23,AI29,AI35,AI41,AI47,AI53,AI59,AI65,AI71,AI77,AI83,AI89,AI95,AI101,AI107)+AI113+AI119+AI125+AI131+AI137+AI143+AI149+AI155+AI161+AI167</f>
        <v>353452259.647382</v>
      </c>
      <c r="AJ191" s="163" t="n">
        <f aca="false">SUM(AJ11,AJ17,AJ23,AJ29,AJ35,AJ41,AJ47,AJ53,AJ59,AJ65,AJ71,AJ77,AJ83,AJ89,AJ95,AJ101,AJ107)+AJ113+AJ119+AJ125+AJ131+AJ137+AJ143+AJ149+AJ155+AJ161+AJ167</f>
        <v>310951112.303531</v>
      </c>
      <c r="AK191" s="163" t="n">
        <f aca="false">SUM(AK11,AK17,AK23,AK29,AK35,AK41,AK47,AK53,AK59,AK65,AK71,AK77,AK83,AK89,AK95,AK101,AK107)+AK113+AK119+AK125+AK131+AK137+AK143+AK149+AK155+AK161+AK167</f>
        <v>366386682.580161</v>
      </c>
      <c r="AL191" s="163" t="n">
        <f aca="false">SUM(AL11,AL17,AL23,AL29,AL35,AL41,AL47,AL53,AL59,AL65,AL71,AL77,AL83,AL89,AL95,AL101,AL107)+AL113+AL119+AL125+AL131+AL137+AL143+AL149+AL155+AL161+AL167</f>
        <v>431961249.934188</v>
      </c>
      <c r="AM191" s="163" t="n">
        <f aca="false">SUM(AM11,AM17,AM23,AM29,AM35,AM41,AM47,AM53,AM59,AM65,AM71,AM77,AM83,AM89,AM95,AM101,AM107)+AM113+AM119+AM125+AM131+AM137+AM143+AM149+AM155+AM161+AM167</f>
        <v>0</v>
      </c>
      <c r="AN191" s="163" t="n">
        <f aca="false">SUM(AN11,AN17,AN23,AN29,AN35,AN41,AN47,AN53,AN59,AN65,AN71,AN77,AN83,AN89,AN95,AN101,AN107)+AN113+AN119+AN125+AN131+AN137+AN143+AN149+AN155+AN161+AN167</f>
        <v>0</v>
      </c>
      <c r="AO191" s="163" t="n">
        <f aca="false">SUM(AO11,AO17,AO23,AO29,AO35,AO41,AO47,AO53,AO59,AO65,AO71,AO77,AO83,AO89,AO95,AO101,AO107)+AO113+AO119+AO125+AO131+AO137+AO143+AO149+AO155+AO161+AO167</f>
        <v>0</v>
      </c>
      <c r="AP191" s="163" t="n">
        <f aca="false">SUM(AP11,AP17,AP23,AP29,AP35,AP41,AP47,AP53,AP59,AP65,AP71,AP77,AP83,AP89,AP95,AP101,AP107)+AP113+AP119+AP125+AP131+AP137+AP143+AP149+AP155+AP161+AP167</f>
        <v>0</v>
      </c>
      <c r="AQ191" s="163" t="n">
        <f aca="false">SUM(AQ11,AQ17,AQ23,AQ29,AQ35,AQ41,AQ47,AQ53,AQ59,AQ65,AQ71,AQ77,AQ83,AQ89,AQ95,AQ101,AQ107)+AQ113+AQ119+AQ125+AQ131+AQ137+AQ143+AQ149+AQ155+AQ161+AQ167</f>
        <v>0</v>
      </c>
      <c r="AR191" s="163" t="n">
        <f aca="false">SUM(AR11,AR17,AR23,AR29,AR35,AR41,AR47,AR53,AR59,AR65,AR71,AR77,AR83,AR89,AR95,AR101,AR107)+AR113+AR119+AR125+AR131+AR137+AR143+AR149+AR155+AR161+AR167</f>
        <v>0</v>
      </c>
      <c r="AS191" s="163" t="n">
        <f aca="false">SUM(AS11,AS17,AS23,AS29,AS35,AS41,AS47,AS53,AS59,AS65,AS71,AS77,AS83,AS89,AS95,AS101,AS107)+AS113+AS119+AS125+AS131+AS137+AS143+AS149+AS155+AS161+AS167</f>
        <v>0</v>
      </c>
      <c r="AT191" s="163" t="n">
        <f aca="false">SUM(AT11,AT17,AT23,AT29,AT35,AT41,AT47,AT53,AT59,AT65,AT71,AT77,AT83,AT89,AT95,AT101,AT107)+AT113+AT119+AT125+AT131+AT137+AT143+AT149+AT155+AT161+AT167</f>
        <v>0</v>
      </c>
      <c r="AU191" s="163" t="n">
        <f aca="false">SUM(AU11,AU17,AU23,AU29,AU35,AU41,AU47,AU53,AU59,AU65,AU71,AU77,AU83,AU89,AU95,AU101,AU107)+AU113+AU119+AU125+AU131+AU137+AU143+AU149+AU155+AU161+AU167</f>
        <v>0</v>
      </c>
      <c r="AV191" s="163" t="n">
        <f aca="false">SUM(AV11,AV17,AV23,AV29,AV35,AV41,AV47,AV53,AV59,AV65,AV71,AV77,AV83,AV89,AV95,AV101,AV107)+AV113+AV119+AV125+AV131+AV137+AV143+AV149+AV155+AV161+AV167</f>
        <v>0</v>
      </c>
      <c r="AW191" s="163" t="n">
        <f aca="false">SUM(AW11,AW17,AW23,AW29,AW35,AW41,AW47,AW53,AW59,AW65,AW71,AW77,AW83,AW89,AW95,AW101,AW107)+AW113+AW119+AW125+AW131+AW137+AW143+AW149+AW155+AW161+AW167</f>
        <v>0</v>
      </c>
      <c r="AX191" s="163" t="n">
        <f aca="false">SUM(AX11,AX17,AX23,AX29,AX35,AX41,AX47,AX53,AX59,AX65,AX71,AX77,AX83,AX89,AX95,AX101,AX107)+AX113+AX119+AX125+AX131+AX137+AX143+AX149+AX155+AX161+AX167</f>
        <v>0</v>
      </c>
      <c r="AY191" s="163" t="n">
        <f aca="false">SUM(AY11,AY17,AY23,AY29,AY35,AY41,AY47,AY53,AY59,AY65,AY71,AY77,AY83,AY89,AY95,AY101,AY107)+AY113+AY119+AY125+AY131+AY137+AY143+AY149+AY155+AY161+AY167</f>
        <v>0</v>
      </c>
      <c r="AZ191" s="163" t="n">
        <f aca="false">SUM(AZ11,AZ17,AZ23,AZ29,AZ35,AZ41,AZ47,AZ53,AZ59,AZ65,AZ71,AZ77,AZ83,AZ89,AZ95,AZ101,AZ107)+AZ113+AZ119+AZ125+AZ131+AZ137+AZ143+AZ149+AZ155+AZ161+AZ167</f>
        <v>0</v>
      </c>
      <c r="BA191" s="163" t="n">
        <f aca="false">SUM(BA11,BA17,BA23,BA29,BA35,BA41,BA47,BA53,BA59,BA65,BA71,BA77,BA83,BA89,BA95,BA101,BA107)+BA113+BA119+BA125+BA131+BA137+BA143+BA149+BA155+BA161+BA167</f>
        <v>0</v>
      </c>
      <c r="BB191" s="163" t="n">
        <f aca="false">SUM(BB11,BB17,BB23,BB29,BB35,BB41,BB47,BB53,BB59,BB65,BB71,BB77,BB83,BB89,BB95,BB101,BB107)+BB113+BB119+BB125+BB131+BB137+BB143+BB149+BB155+BB161+BB167</f>
        <v>0</v>
      </c>
      <c r="BC191" s="163" t="n">
        <f aca="false">SUM(BC11,BC17,BC23,BC29,BC35,BC41,BC47,BC53,BC59,BC65,BC71,BC77,BC83,BC89,BC95,BC101,BC107)+BC113+BC119+BC125+BC131+BC137+BC143+BC149+BC155+BC161+BC167</f>
        <v>0</v>
      </c>
      <c r="BD191" s="163" t="e">
        <f aca="false">SUM(#REF!,#REF!,BD11,BD17,BD23,BD29,BD35,BD41,BD47,BD53,BD59,BD65,BD71,BD77,BD83,BD89,BD95,BD101,BD107)+BD113+BD119+BD125+BD131+BD137+BD143+BD149+BD155+BD161+BD167</f>
        <v>#REF!</v>
      </c>
      <c r="BE191" s="163" t="e">
        <f aca="false">SUM(#REF!,#REF!,BE11,BE17,BE23,BE29,BE35,BE41,BE47,BE53,BE59,BE65,BE71,BE77,BE83,BE89,BE95,BE101,BE107)+BE113+BE119+BE125+BE131+BE137+BE143+BE149+BE155+BE161+BE167</f>
        <v>#REF!</v>
      </c>
      <c r="BF191" s="163" t="e">
        <f aca="false">SUM(#REF!,#REF!,BF11,BF17,BF23,BF29,BF35,BF41,BF47,BF53,BF59,BF65,BF71,BF77,BF83,BF89,BF95,BF101,BF107)+BF113+BF119+BF125+BF131+BF137+BF143+BF149+BF155+BF161+BF167</f>
        <v>#REF!</v>
      </c>
      <c r="BG191" s="163" t="e">
        <f aca="false">SUM(#REF!,#REF!,BG11,BG17,BG23,BG29,BG35,BG41,BG47,BG53,BG59,BG65,BG71,BG77,BG83,BG89,BG95,BG101,BG107)+BG113+BG119+BG125+BG131+BG137+BG143+BG149+BG155+BG161+BG167</f>
        <v>#REF!</v>
      </c>
      <c r="BH191" s="163" t="e">
        <f aca="false">SUM(#REF!,#REF!,BH11,BH17,BH23,BH29,BH35,BH41,BH47,BH53,BH59,BH65,BH71,BH77,BH83,BH89,BH95,BH101,BH107)+BH113+BH119+BH125+BH131+BH137+BH143+BH149+BH155+BH161+BH167</f>
        <v>#REF!</v>
      </c>
      <c r="BI191" s="163" t="e">
        <f aca="false">SUM(#REF!,#REF!,BI11,BI17,BI23,BI29,BI35,BI41,BI47,BI53,BI59,BI65,BI71,BI77,BI83,BI89,BI95,BI101,BI107)+BI113+BI119+BI125+BI131+BI137+BI143+BI149+BI155+BI161+BI167</f>
        <v>#REF!</v>
      </c>
      <c r="BJ191" s="163" t="e">
        <f aca="false">SUM(#REF!,#REF!,BJ11,BJ17,BJ23,BJ29,BJ35,BJ41,BJ47,BJ53,BJ59,BJ65,BJ71,BJ77,BJ83,BJ89,BJ95,BJ101,BJ107)+BJ113+BJ119+BJ125+BJ131+BJ137+BJ143+BJ149+BJ155+BJ161+BJ167</f>
        <v>#REF!</v>
      </c>
      <c r="BK191" s="163" t="e">
        <f aca="false">SUM(#REF!,#REF!,BK11,BK17,BK23,BK29,BK35,BK41,BK47,BK53,BK59,BK65,BK71,BK77,BK83,BK89,BK95,BK101,BK107)+BK113+BK119+BK125+BK131+BK137+BK143+BK149+BK155+BK161+BK167</f>
        <v>#REF!</v>
      </c>
      <c r="BL191" s="163" t="e">
        <f aca="false">SUM(#REF!,#REF!,BL11,BL17,BL23,BL29,BL35,BL41,BL47,BL53,BL59,BL65,BL71,BL77,BL83,BL89,BL95,BL101,BL107)+BL113+BL119+BL125+BL131+BL137+BL143+BL149+BL155+BL161+BL167</f>
        <v>#REF!</v>
      </c>
      <c r="BM191" s="163" t="e">
        <f aca="false">SUM(#REF!,#REF!,BM11,BM17,BM23,BM29,BM35,BM41,BM47,BM53,BM59,BM65,BM71,BM77,BM83,BM89,BM95,BM101,BM107)+BM113+BM119+BM125+BM131+BM137+BM143+BM149+BM155+BM161+BM167</f>
        <v>#REF!</v>
      </c>
      <c r="BN191" s="163" t="e">
        <f aca="false">SUM(#REF!,#REF!,BN11,BN17,BN23,BN29,BN35,BN41,BN47,BN53,BN59,BN65,BN71,BN77,BN83,BN89,BN95,BN101,BN107)+BN113+BN119+BN125+BN131+BN137+BN143+BN149+BN155+BN161+BN167</f>
        <v>#REF!</v>
      </c>
      <c r="BO191" s="163" t="e">
        <f aca="false">SUM(#REF!,#REF!,BO11,BO17,BO23,BO29,BO35,BO41,BO47,BO53,BO59,BO65,BO71,BO77,BO83,BO89,BO95,BO101,BO107)+BO113+BO119+BO125+BO131+BO137+BO143+BO149+BO155+BO161+BO167</f>
        <v>#REF!</v>
      </c>
      <c r="BP191" s="163" t="e">
        <f aca="false">SUM(#REF!,#REF!,BP11,BP17,BP23,BP29,BP35,BP41,BP47,BP53,BP59,BP65,BP71,BP77,BP83,BP89,BP95,BP101,BP107)+BP113+BP119+BP125+BP131+BP137+BP143+BP149+BP155+BP161+BP167</f>
        <v>#REF!</v>
      </c>
      <c r="BQ191" s="163" t="e">
        <f aca="false">SUM(#REF!,#REF!,BQ11,BQ17,BQ23,BQ29,BQ35,BQ41,BQ47,BQ53,BQ59,BQ65,BQ71,BQ77,BQ83,BQ89,BQ95,BQ101,BQ107)+BQ113+BQ119+BQ125+BQ131+BQ137+BQ143+BQ149+BQ155+BQ161+BQ167</f>
        <v>#REF!</v>
      </c>
      <c r="BR191" s="163" t="e">
        <f aca="false">SUM(#REF!,#REF!,BR11,BR17,BR23,BR29,BR35,BR41,BR47,BR53,BR59,BR65,BR71,BR77,BR83,BR89,BR95,BR101,BR107)+BR113+BR119+BR125+BR131+BR137+BR143+BR149+BR155+BR161+BR167</f>
        <v>#REF!</v>
      </c>
      <c r="BS191" s="163" t="e">
        <f aca="false">SUM(#REF!,#REF!,BS11,BS17,BS23,BS29,BS35,BS41,BS47,BS53,BS59,BS65,BS71,BS77,BS83,BS89,BS95,BS101,BS107)+BS113+BS119+BS125+BS131+BS137+BS143+BS149+BS155+BS161+BS167</f>
        <v>#REF!</v>
      </c>
      <c r="BT191" s="163" t="e">
        <f aca="false">SUM(#REF!,#REF!,BT11,BT17,BT23,BT29,BT35,BT41,BT47,BT53,BT59,BT65,BT71,BT77,BT83,BT89,BT95,BT101,BT107)+BT113+BT119+BT125+BT131+BT137+BT143+BT149+BT155+BT161+BT167</f>
        <v>#REF!</v>
      </c>
      <c r="BU191" s="163" t="e">
        <f aca="false">SUM(#REF!,#REF!,BU11,BU17,BU23,BU29,BU35,BU41,BU47,BU53,BU59,BU65,BU71,BU77,BU83,BU89,BU95,BU101,BU107)+BU113+BU119+BU125+BU131+BU137+BU143+BU149+BU155+BU161+BU167</f>
        <v>#REF!</v>
      </c>
      <c r="BV191" s="163" t="e">
        <f aca="false">SUM(#REF!,#REF!,BV11,BV17,BV23,BV29,BV35,BV41,BV47,BV53,BV59,BV65,BV71,BV77,BV83,BV89,BV95,BV101,BV107)+BV113+BV119+BV125+BV131+BV137+BV143+BV149+BV155+BV161+BV167</f>
        <v>#REF!</v>
      </c>
      <c r="BW191" s="163" t="e">
        <f aca="false">SUM(#REF!,#REF!,BW11,BW17,BW23,BW29,BW35,BW41,BW47,BW53,BW59,BW65,BW71,BW77,BW83,BW89,BW95,BW101,BW107)+BW113+BW119+BW125+BW131+BW137+BW143+BW149+BW155+BW161+BW167</f>
        <v>#REF!</v>
      </c>
      <c r="BX191" s="163" t="e">
        <f aca="false">SUM(#REF!,#REF!,BX11,BX17,BX23,BX29,BX35,BX41,BX47,BX53,BX59,BX65,BX71,BX77,BX83,BX89,BX95,BX101,BX107)+BX113+BX119+BX125+BX131+BX137+BX143+BX149+BX155+BX161+BX167</f>
        <v>#REF!</v>
      </c>
      <c r="BY191" s="163" t="e">
        <f aca="false">SUM(#REF!,#REF!,BY11,BY17,BY23,BY29,BY35,BY41,BY47,BY53,BY59,BY65,BY71,BY77,BY83,BY89,BY95,BY101,BY107)+BY113+BY119+BY125+BY131+BY137+BY143+BY149+BY155+BY161+BY167</f>
        <v>#REF!</v>
      </c>
      <c r="BZ191" s="163" t="e">
        <f aca="false">SUM(#REF!,#REF!,BZ11,BZ17,BZ23,BZ29,BZ35,BZ41,BZ47,BZ53,BZ59,BZ65,BZ71,BZ77,BZ83,BZ89,BZ95,BZ101,BZ107)+BZ113+BZ119+BZ125+BZ131+BZ137+BZ143+BZ149+BZ155+BZ161+BZ167</f>
        <v>#REF!</v>
      </c>
      <c r="CA191" s="163" t="e">
        <f aca="false">SUM(#REF!,#REF!,CA11,CA17,CA23,CA29,CA35,CA41,CA47,CA53,CA59,CA65,CA71,CA77,CA83,CA89,CA95,CA101,CA107)+CA113+CA119+CA125+CA131+CA137+CA143+CA149+CA155+CA161+CA167</f>
        <v>#REF!</v>
      </c>
      <c r="CB191" s="163" t="e">
        <f aca="false">SUM(#REF!,#REF!,CB11,CB17,CB23,CB29,CB35,CB41,CB47,CB53,CB59,CB65,CB71,CB77,CB83,CB89,CB95,CB101,CB107)+CB113+CB119+CB125+CB131+CB137+CB143+CB149+CB155+CB161+CB167</f>
        <v>#REF!</v>
      </c>
      <c r="CC191" s="163" t="e">
        <f aca="false">SUM(#REF!,#REF!,CC11,CC17,CC23,CC29,CC35,CC41,CC47,CC53,CC59,CC65,CC71,CC77,CC83,CC89,CC95,CC101,CC107)+CC113+CC119+CC125+CC131+CC137+CC143+CC149+CC155+CC161+CC167</f>
        <v>#REF!</v>
      </c>
      <c r="CD191" s="163" t="e">
        <f aca="false">SUM(#REF!,#REF!,CD11,CD17,CD23,CD29,CD35,CD41,CD47,CD53,CD59,CD65,CD71,CD77,CD83,CD89,CD95,CD101,CD107)+CD113+CD119+CD125+CD131+CD137+CD143+CD149+CD155+CD161+CD167</f>
        <v>#REF!</v>
      </c>
      <c r="CE191" s="163" t="e">
        <f aca="false">SUM(#REF!,#REF!,CE11,CE17,CE23,CE29,CE35,CE41,CE47,CE53,CE59,CE65,CE71,CE77,CE83,CE89,CE95,CE101,CE107)+CE113+CE119+CE125+CE131+CE137+CE143+CE149+CE155+CE161+CE167</f>
        <v>#REF!</v>
      </c>
      <c r="CF191" s="163" t="e">
        <f aca="false">SUM(#REF!,#REF!,CF11,CF17,CF23,CF29,CF35,CF41,CF47,CF53,CF59,CF65,CF71,CF77,CF83,CF89,CF95,CF101,CF107)+CF113+CF119+CF125+CF131+CF137+CF143+CF149+CF155+CF161+CF167</f>
        <v>#REF!</v>
      </c>
      <c r="CG191" s="163" t="e">
        <f aca="false">SUM(#REF!,#REF!,CG11,CG17,CG23,CG29,CG35,CG41,CG47,CG53,CG59,CG65,CG71,CG77,CG83,CG89,CG95,CG101,CG107)+CG113+CG119+CG125+CG131+CG137+CG143+CG149+CG155+CG161+CG167</f>
        <v>#REF!</v>
      </c>
      <c r="CH191" s="163" t="e">
        <f aca="false">SUM(#REF!,#REF!,CH11,CH17,CH23,CH29,CH35,CH41,CH47,CH53,CH59,CH65,CH71,CH77,CH83,CH89,CH95,CH101,CH107)+CH113+CH119+CH125+CH131+CH137+CH143+CH149+CH155+CH161+CH167</f>
        <v>#REF!</v>
      </c>
      <c r="CI191" s="163" t="e">
        <f aca="false">SUM(#REF!,#REF!,CI11,CI17,CI23,CI29,CI35,CI41,CI47,CI53,CI59,CI65,CI71,CI77,CI83,CI89,CI95,CI101,CI107)+CI113+CI119+CI125+CI131+CI137+CI143+CI149+CI155+CI161+CI167</f>
        <v>#REF!</v>
      </c>
      <c r="CJ191" s="163" t="e">
        <f aca="false">SUM(#REF!,#REF!,CJ11,CJ17,CJ23,CJ29,CJ35,CJ41,CJ47,CJ53,CJ59,CJ65,CJ71,CJ77,CJ83,CJ89,CJ95,CJ101,CJ107)+CJ113+CJ119+CJ125+CJ131+CJ137+CJ143+CJ149+CJ155+CJ161+CJ167</f>
        <v>#REF!</v>
      </c>
      <c r="CK191" s="163" t="e">
        <f aca="false">SUM(#REF!,#REF!,CK11,CK17,CK23,CK29,CK35,CK41,CK47,CK53,CK59,CK65,CK71,CK77,CK83,CK89,CK95,CK101,CK107)+CK113+CK119+CK125+CK131+CK137+CK143+CK149+CK155+CK161+CK167</f>
        <v>#REF!</v>
      </c>
      <c r="CL191" s="163" t="e">
        <f aca="false">SUM(#REF!,#REF!,CL11,CL17,CL23,CL29,CL35,CL41,CL47,CL53,CL59,CL65,CL71,CL77,CL83,CL89,CL95,CL101,CL107)+CL113+CL119+CL125+CL131+CL137+CL143+CL149+CL155+CL161+CL167</f>
        <v>#REF!</v>
      </c>
      <c r="CM191" s="163" t="e">
        <f aca="false">SUM(#REF!,#REF!,CM11,CM17,CM23,CM29,CM35,CM41,CM47,CM53,CM59,CM65,CM71,CM77,CM83,CM89,CM95,CM101,CM107)+CM113+CM119+CM125+CM131+CM137+CM143+CM149+CM155+CM161+CM167</f>
        <v>#REF!</v>
      </c>
      <c r="CN191" s="163" t="e">
        <f aca="false">SUM(#REF!,#REF!,CN11,CN17,CN23,CN29,CN35,CN41,CN47,CN53,CN59,CN65,CN71,CN77,CN83,CN89,CN95,CN101,CN107)+CN113+CN119+CN125+CN131+CN137+CN143+CN149+CN155+CN161+CN167</f>
        <v>#REF!</v>
      </c>
      <c r="CO191" s="163" t="e">
        <f aca="false">SUM(#REF!,#REF!,CO11,CO17,CO23,CO29,CO35,CO41,CO47,CO53,CO59,CO65,CO71,CO77,CO83,CO89,CO95,CO101,CO107)+CO113+CO119+CO125+CO131+CO137+CO143+CO149+CO155+CO161+CO167</f>
        <v>#REF!</v>
      </c>
      <c r="CP191" s="163" t="e">
        <f aca="false">SUM(#REF!,#REF!,CP11,CP17,CP23,CP29,CP35,CP41,CP47,CP53,CP59,CP65,CP71,CP77,CP83,CP89,CP95,CP101,CP107)+CP113+CP119+CP125+CP131+CP137+CP143+CP149+CP155+CP161+CP167</f>
        <v>#REF!</v>
      </c>
      <c r="CQ191" s="163" t="e">
        <f aca="false">SUM(#REF!,#REF!,CQ11,CQ17,CQ23,CQ29,CQ35,CQ41,CQ47,CQ53,CQ59,CQ65,CQ71,CQ77,CQ83,CQ89,CQ95,CQ101,CQ107)+CQ113+CQ119+CQ125+CQ131+CQ137+CQ143+CQ149+CQ155+CQ161+CQ167</f>
        <v>#REF!</v>
      </c>
      <c r="CR191" s="163" t="e">
        <f aca="false">SUM(#REF!,#REF!,CR11,CR17,CR23,CR29,CR35,CR41,CR47,CR53,CR59,CR65,CR71,CR77,CR83,CR89,CR95,CR101,CR107)+CR113+CR119+CR125+CR131+CR137+CR143+CR149+CR155+CR161+CR167</f>
        <v>#REF!</v>
      </c>
      <c r="CS191" s="163" t="e">
        <f aca="false">SUM(#REF!,#REF!,CS11,CS17,CS23,CS29,CS35,CS41,CS47,CS53,CS59,CS65,CS71,CS77,CS83,CS89,CS95,CS101,CS107)+CS113+CS119+CS125+CS131+CS137+CS143+CS149+CS155+CS161+CS167</f>
        <v>#REF!</v>
      </c>
      <c r="CT191" s="163" t="e">
        <f aca="false">SUM(#REF!,#REF!,CT11,CT17,CT23,CT29,CT35,CT41,CT47,CT53,CT59,CT65,CT71,CT77,CT83,CT89,CT95,CT101,CT107)+CT113+CT119+CT125+CT131+CT137+CT143+CT149+CT155+CT161+CT167</f>
        <v>#REF!</v>
      </c>
    </row>
    <row r="192" s="140" customFormat="true" ht="12" hidden="false" customHeight="false" outlineLevel="0" collapsed="false">
      <c r="A192" s="113"/>
      <c r="B192" s="260"/>
      <c r="C192" s="544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  <c r="BJ192" s="163"/>
      <c r="BK192" s="163"/>
      <c r="BL192" s="163"/>
      <c r="BM192" s="163"/>
      <c r="BN192" s="163"/>
      <c r="BO192" s="163"/>
      <c r="BP192" s="163"/>
      <c r="BQ192" s="163"/>
      <c r="BR192" s="163"/>
      <c r="BS192" s="163"/>
      <c r="BT192" s="163"/>
      <c r="BU192" s="163"/>
      <c r="BV192" s="163"/>
      <c r="BW192" s="163"/>
      <c r="BX192" s="163"/>
      <c r="BY192" s="163"/>
      <c r="BZ192" s="163"/>
      <c r="CA192" s="163"/>
      <c r="CB192" s="163"/>
      <c r="CC192" s="163"/>
      <c r="CD192" s="163"/>
      <c r="CE192" s="163"/>
      <c r="CF192" s="163"/>
      <c r="CG192" s="163"/>
      <c r="CH192" s="163"/>
      <c r="CI192" s="163"/>
      <c r="CJ192" s="163"/>
      <c r="CK192" s="163"/>
      <c r="CL192" s="163"/>
      <c r="CM192" s="163"/>
      <c r="CN192" s="163"/>
      <c r="CO192" s="163"/>
      <c r="CP192" s="163"/>
      <c r="CQ192" s="163"/>
      <c r="CR192" s="163"/>
      <c r="CS192" s="163"/>
      <c r="CT192" s="163"/>
    </row>
    <row r="193" s="140" customFormat="true" ht="12" hidden="false" customHeight="false" outlineLevel="0" collapsed="false">
      <c r="A193" s="113"/>
      <c r="B193" s="260" t="s">
        <v>82</v>
      </c>
      <c r="C193" s="544"/>
      <c r="D193" s="163"/>
      <c r="E193" s="163"/>
      <c r="F193" s="163" t="e">
        <f aca="false">SUM(#REF!,#REF!,F13,F19,F25,F31,F37,F43,F49,F55,F61,F67,F73,F79,F85,F91,F97,F103,F109)+F115+F121+F133+F139+F145+F151+F157+F127+F163+F169</f>
        <v>#REF!</v>
      </c>
      <c r="G193" s="163" t="e">
        <f aca="false">SUM(#REF!,G13,G19,G25,G31,G37,G43,G49,G55,G61,G67,G73,G79,G85,G91,G97,G103,G109)+G115+G121+G133+G139+G145+G151+G157+G127+G163+G169</f>
        <v>#REF!</v>
      </c>
      <c r="H193" s="163" t="e">
        <f aca="false">SUM(#REF!,H13,H19,H25,H31,H37,H43,H49,H55,H61,H67,H73,H79,H85,H91,H97,H103,H109)+H115+H121+H133+H139+H145+H151+H157+H127+H163+H169</f>
        <v>#REF!</v>
      </c>
      <c r="I193" s="163" t="n">
        <f aca="false">SUM(I13,I19,I25,I31,I37,I43,I49,I55,I61,I67,I73,I79,I85,I91,I97,I103,I109)+I115+I121+I133+I139+I145+I151+I157+I127+I163+I169</f>
        <v>8995963.1</v>
      </c>
      <c r="J193" s="163" t="n">
        <f aca="false">SUM(J13,J19,J25,J31,J37,J43,J49,J55,J61,J67,J73,J79,J85,J91,J97,J103,J109)+J115+J121+J133+J139+J145+J151+J157+J127+J163+J169</f>
        <v>26309834.470128</v>
      </c>
      <c r="K193" s="163" t="n">
        <f aca="false">SUM(K13,K19,K25,K31,K37,K43,K49,K55,K61,K67,K73,K79,K85,K91,K97,K103,K109)+K115+K121+K133+K139+K145+K151+K157+K127+K163+K169</f>
        <v>42968676.2372526</v>
      </c>
      <c r="L193" s="163" t="n">
        <f aca="false">SUM(L13,L19,L25,L31,L37,L43,L49,L55,L61,L67,L73,L79,L85,L91,L97,L103,L109)+L115+L121+L133+L139+L145+L151+L157+L127+L163+L169</f>
        <v>66276449.8896417</v>
      </c>
      <c r="M193" s="163" t="n">
        <f aca="false">SUM(M13,M19,M25,M31,M37,M43,M49,M55,M61,M67,M73,M79,M85,M91,M97,M103,M109)+M115+M121+M133+M139+M145+M151+M157+M127+M163+M169</f>
        <v>95434485.7215064</v>
      </c>
      <c r="N193" s="163" t="n">
        <f aca="false">SUM(N13,N19,N25,N31,N37,N43,N49,N55,N61,N67,N73,N79,N85,N91,N97,N103,N109)+N115+N121+N133+N139+N145+N151+N157+N127+N163+N169</f>
        <v>108897765.798064</v>
      </c>
      <c r="O193" s="163" t="n">
        <f aca="false">SUM(O13,O19,O25,O31,O37,O43,O49,O55,O61,O67,O73,O79,O85,O91,O97,O103,O109)+O115+O121+O133+O139+O145+O151+O157+O127+O163+O169</f>
        <v>116610853.24238</v>
      </c>
      <c r="P193" s="163" t="n">
        <f aca="false">SUM(P13,P19,P25,P31,P37,P43,P49,P55,P61,P67,P73,P79,P85,P91,P97,P103,P109)+P115+P121+P133+P139+P145+P151+P157+P127+P163+P169</f>
        <v>128523211.242572</v>
      </c>
      <c r="Q193" s="163" t="n">
        <f aca="false">SUM(Q13,Q19,Q25,Q31,Q37,Q43,Q49,Q55,Q61,Q67,Q73,Q79,Q85,Q91,Q97,Q103,Q109)+Q115+Q121+Q133+Q139+Q145+Q151+Q157+Q127+Q163+Q169</f>
        <v>136820613.789361</v>
      </c>
      <c r="R193" s="163" t="n">
        <f aca="false">SUM(R13,R19,R25,R31,R37,R43,R49,R55,R61,R67,R73,R79,R85,R91,R97,R103,R109)+R115+R121+R133+R139+R145+R151+R157+R127+R163+R169</f>
        <v>142459657.625606</v>
      </c>
      <c r="S193" s="163" t="n">
        <f aca="false">SUM(S13,S19,S25,S31,S37,S43,S49,S55,S61,S67,S73,S79,S85,S91,S97,S103,S109)+S115+S121+S133+S139+S145+S151+S157+S127+S163+S169</f>
        <v>146346920.626425</v>
      </c>
      <c r="T193" s="163" t="n">
        <f aca="false">SUM(T13,T19,T25,T31,T37,T43,T49,T55,T61,T67,T73,T79,T85,T91,T97,T103,T109)+T115+T121+T133+T139+T145+T151+T157+T127+T163+T169</f>
        <v>149536099.455059</v>
      </c>
      <c r="U193" s="163" t="n">
        <f aca="false">SUM(U13,U19,U25,U31,U37,U43,U49,U55,U61,U67,U73,U79,U85,U91,U97,U103,U109)+U115+U121+U133+U139+U145+U151+U157+U127+U163+U169</f>
        <v>151965934.300354</v>
      </c>
      <c r="V193" s="163" t="n">
        <f aca="false">SUM(V13,V19,V25,V31,V37,V43,V49,V55,V61,V67,V73,V79,V85,V91,V97,V103,V109)+V115+V121+V133+V139+V145+V151+V157+V127+V163+V169</f>
        <v>153041666.768704</v>
      </c>
      <c r="W193" s="163" t="n">
        <f aca="false">SUM(W13,W19,W25,W31,W37,W43,W49,W55,W61,W67,W73,W79,W85,W91,W97,W103,W109)+W115+W121+W133+W139+W145+W151+W157+W127+W163+W169</f>
        <v>152489862.778069</v>
      </c>
      <c r="X193" s="163" t="n">
        <f aca="false">SUM(X13,X19,X25,X31,X37,X43,X49,X55,X61,X67,X73,X79,X85,X91,X97,X103,X109)+X115+X121+X133+X139+X145+X151+X157+X127+X163+X169</f>
        <v>153742350.485226</v>
      </c>
      <c r="Y193" s="163" t="n">
        <f aca="false">SUM(Y13,Y19,Y25,Y31,Y37,Y43,Y49,Y55,Y61,Y67,Y73,Y79,Y85,Y91,Y97,Y103,Y109)+Y115+Y121+Y133+Y139+Y145+Y151+Y157+Y127+Y163+Y169</f>
        <v>155773874.931415</v>
      </c>
      <c r="Z193" s="163" t="n">
        <f aca="false">SUM(Z13,Z19,Z25,Z31,Z37,Z43,Z49,Z55,Z61,Z67,Z73,Z79,Z85,Z91,Z97,Z103,Z109)+Z115+Z121+Z133+Z139+Z145+Z151+Z157+Z127+Z163+Z169</f>
        <v>155914026.077785</v>
      </c>
      <c r="AA193" s="163" t="n">
        <f aca="false">SUM(AA13,AA19,AA25,AA31,AA37,AA43,AA49,AA55,AA61,AA67,AA73,AA79,AA85,AA91,AA97,AA103,AA109)+AA115+AA121+AA133+AA139+AA145+AA151+AA157+AA127+AA163+AA169</f>
        <v>154684690.029076</v>
      </c>
      <c r="AB193" s="163" t="n">
        <f aca="false">SUM(AB13,AB19,AB25,AB31,AB37,AB43,AB49,AB55,AB61,AB67,AB73,AB79,AB85,AB91,AB97,AB103,AB109)+AB115+AB121+AB133+AB139+AB145+AB151+AB157+AB127+AB163+AB169</f>
        <v>152159934.737158</v>
      </c>
      <c r="AC193" s="163" t="n">
        <f aca="false">SUM(AC13,AC19,AC25,AC31,AC37,AC43,AC49,AC55,AC61,AC67,AC73,AC79,AC85,AC91,AC97,AC103,AC109)+AC115+AC121+AC133+AC139+AC145+AC151+AC157+AC127+AC163+AC169</f>
        <v>148175052.219515</v>
      </c>
      <c r="AD193" s="163" t="n">
        <f aca="false">SUM(AD13,AD19,AD25,AD31,AD37,AD43,AD49,AD55,AD61,AD67,AD73,AD79,AD85,AD91,AD97,AD103,AD109)+AD115+AD121+AD133+AD139+AD145+AD151+AD157+AD127+AD163+AD169</f>
        <v>142393059.138927</v>
      </c>
      <c r="AE193" s="163" t="n">
        <f aca="false">SUM(AE13,AE19,AE25,AE31,AE37,AE43,AE49,AE55,AE61,AE67,AE73,AE79,AE85,AE91,AE97,AE103,AE109)+AE115+AE121+AE133+AE139+AE145+AE151+AE157+AE127+AE163+AE169</f>
        <v>135144946.788868</v>
      </c>
      <c r="AF193" s="163" t="n">
        <f aca="false">SUM(AF13,AF19,AF25,AF31,AF37,AF43,AF49,AF55,AF61,AF67,AF73,AF79,AF85,AF91,AF97,AF103,AF109)+AF115+AF121+AF133+AF139+AF145+AF151+AF157+AF127+AF163+AF169</f>
        <v>126083614.182364</v>
      </c>
      <c r="AG193" s="163" t="n">
        <f aca="false">SUM(AG13,AG19,AG25,AG31,AG37,AG43,AG49,AG55,AG61,AG67,AG73,AG79,AG85,AG91,AG97,AG103,AG109)+AG115+AG121+AG133+AG139+AG145+AG151+AG157+AG127+AG163+AG169</f>
        <v>115221296.215147</v>
      </c>
      <c r="AH193" s="163" t="n">
        <f aca="false">SUM(AH13,AH19,AH25,AH31,AH37,AH43,AH49,AH55,AH61,AH67,AH73,AH79,AH85,AH91,AH97,AH103,AH109)+AH115+AH121+AH133+AH139+AH145+AH151+AH157+AH127+AH163+AH169</f>
        <v>101534440.916455</v>
      </c>
      <c r="AI193" s="163" t="n">
        <f aca="false">SUM(AI13,AI19,AI25,AI31,AI37,AI43,AI49,AI55,AI61,AI67,AI73,AI79,AI85,AI91,AI97,AI103,AI109)+AI115+AI121+AI133+AI139+AI145+AI151+AI157+AI127+AI163+AI169</f>
        <v>83993478.0444106</v>
      </c>
      <c r="AJ193" s="163" t="n">
        <f aca="false">SUM(AJ13,AJ19,AJ25,AJ31,AJ37,AJ43,AJ49,AJ55,AJ61,AJ67,AJ73,AJ79,AJ85,AJ91,AJ97,AJ103,AJ109)+AJ115+AJ121+AJ133+AJ139+AJ145+AJ151+AJ157+AJ127+AJ163+AJ169</f>
        <v>64907942.6890728</v>
      </c>
      <c r="AK193" s="163" t="n">
        <f aca="false">SUM(AK13,AK19,AK25,AK31,AK37,AK43,AK49,AK55,AK61,AK67,AK73,AK79,AK85,AK91,AK97,AK103,AK109)+AK115+AK121+AK133+AK139+AK145+AK151+AK157+AK127+AK163+AK169</f>
        <v>44204275.7273558</v>
      </c>
      <c r="AL193" s="163" t="n">
        <f aca="false">SUM(AL13,AL19,AL25,AL31,AL37,AL43,AL49,AL55,AL61,AL67,AL73,AL79,AL85,AL91,AL97,AL103,AL109)+AL115+AL121+AL133+AL139+AL145+AL151+AL157+AL127+AL163+AL169</f>
        <v>19670448.1493092</v>
      </c>
      <c r="AM193" s="163" t="n">
        <f aca="false">SUM(AM13,AM19,AM25,AM31,AM37,AM43,AM49,AM55,AM61,AM67,AM73,AM79,AM85,AM91,AM97,AM103,AM109)+AM115+AM121+AM133+AM139+AM145+AM151+AM157+AM127+AM163+AM169</f>
        <v>0</v>
      </c>
      <c r="AN193" s="163" t="n">
        <f aca="false">SUM(AN13,AN19,AN25,AN31,AN37,AN43,AN49,AN55,AN61,AN67,AN73,AN79,AN85,AN91,AN97,AN103,AN109)+AN115+AN121+AN133+AN139+AN145+AN151+AN157+AN127+AN163+AN169</f>
        <v>0</v>
      </c>
      <c r="AO193" s="163" t="n">
        <f aca="false">SUM(AO13,AO19,AO25,AO31,AO37,AO43,AO49,AO55,AO61,AO67,AO73,AO79,AO85,AO91,AO97,AO103,AO109)+AO115+AO121+AO133+AO139+AO145+AO151+AO157+AO127+AO163+AO169</f>
        <v>0</v>
      </c>
      <c r="AP193" s="163" t="n">
        <f aca="false">SUM(AP13,AP19,AP25,AP31,AP37,AP43,AP49,AP55,AP61,AP67,AP73,AP79,AP85,AP91,AP97,AP103,AP109)+AP115+AP121+AP133+AP139+AP145+AP151+AP157+AP127+AP163+AP169</f>
        <v>0</v>
      </c>
      <c r="AQ193" s="163" t="n">
        <f aca="false">SUM(AQ13,AQ19,AQ25,AQ31,AQ37,AQ43,AQ49,AQ55,AQ61,AQ67,AQ73,AQ79,AQ85,AQ91,AQ97,AQ103,AQ109)+AQ115+AQ121+AQ133+AQ139+AQ145+AQ151+AQ157+AQ127+AQ163+AQ169</f>
        <v>0</v>
      </c>
      <c r="AR193" s="163" t="n">
        <f aca="false">SUM(AR13,AR19,AR25,AR31,AR37,AR43,AR49,AR55,AR61,AR67,AR73,AR79,AR85,AR91,AR97,AR103,AR109)+AR115+AR121+AR133+AR139+AR145+AR151+AR157+AR127+AR163+AR169</f>
        <v>0</v>
      </c>
      <c r="AS193" s="163" t="n">
        <f aca="false">SUM(AS13,AS19,AS25,AS31,AS37,AS43,AS49,AS55,AS61,AS67,AS73,AS79,AS85,AS91,AS97,AS103,AS109)+AS115+AS121+AS133+AS139+AS145+AS151+AS157+AS127+AS163+AS169</f>
        <v>0</v>
      </c>
      <c r="AT193" s="163" t="n">
        <f aca="false">SUM(AT13,AT19,AT25,AT31,AT37,AT43,AT49,AT55,AT61,AT67,AT73,AT79,AT85,AT91,AT97,AT103,AT109)+AT115+AT121+AT133+AT139+AT145+AT151+AT157+AT127+AT163+AT169</f>
        <v>0</v>
      </c>
      <c r="AU193" s="163" t="n">
        <f aca="false">SUM(AU13,AU19,AU25,AU31,AU37,AU43,AU49,AU55,AU61,AU67,AU73,AU79,AU85,AU91,AU97,AU103,AU109)+AU115+AU121+AU133+AU139+AU145+AU151+AU157+AU127+AU163+AU169</f>
        <v>0</v>
      </c>
      <c r="AV193" s="163" t="e">
        <f aca="false">SUM(#REF!,#REF!,AV13,AV19,AV25,AV31,AV37,AV43,AV49,AV55,AV61,AV67,AV73,AV79,AV85,AV91,AV97,AV103,AV109)+AV115+AV121+AV133+AV139+AV145+AV151+AV157+AV127+AV163+AV169</f>
        <v>#REF!</v>
      </c>
      <c r="AW193" s="163" t="e">
        <f aca="false">SUM(#REF!,#REF!,AW13,AW19,AW25,AW31,AW37,AW43,AW49,AW55,AW61,AW67,AW73,AW79,AW85,AW91,AW97,AW103,AW109)+AW115+AW121+AW133+AW139+AW145+AW151+AW157+AW127+AW163+AW169</f>
        <v>#REF!</v>
      </c>
      <c r="AX193" s="163" t="e">
        <f aca="false">SUM(#REF!,#REF!,AX13,AX19,AX25,AX31,AX37,AX43,AX49,AX55,AX61,AX67,AX73,AX79,AX85,AX91,AX97,AX103,AX109)+AX115+AX121+AX133+AX139+AX145+AX151+AX157+AX127+AX163+AX169</f>
        <v>#REF!</v>
      </c>
      <c r="AY193" s="163" t="e">
        <f aca="false">SUM(#REF!,#REF!,AY13,AY19,AY25,AY31,AY37,AY43,AY49,AY55,AY61,AY67,AY73,AY79,AY85,AY91,AY97,AY103,AY109)+AY115+AY121+AY133+AY139+AY145+AY151+AY157+AY127+AY163+AY169</f>
        <v>#REF!</v>
      </c>
      <c r="AZ193" s="163" t="e">
        <f aca="false">SUM(#REF!,#REF!,AZ13,AZ19,AZ25,AZ31,AZ37,AZ43,AZ49,AZ55,AZ61,AZ67,AZ73,AZ79,AZ85,AZ91,AZ97,AZ103,AZ109)+AZ115+AZ121+AZ133+AZ139+AZ145+AZ151+AZ157+AZ127+AZ163+AZ169</f>
        <v>#REF!</v>
      </c>
      <c r="BA193" s="163" t="e">
        <f aca="false">SUM(#REF!,#REF!,BA13,BA19,BA25,BA31,BA37,BA43,BA49,BA55,BA61,BA67,BA73,BA79,BA85,BA91,BA97,BA103,BA109)+BA115+BA121+BA133+BA139+BA145+BA151+BA157+BA127+BA163+BA169</f>
        <v>#REF!</v>
      </c>
      <c r="BB193" s="163" t="e">
        <f aca="false">SUM(#REF!,#REF!,BB13,BB19,BB25,BB31,BB37,BB43,BB49,BB55,BB61,BB67,BB73,BB79,BB85,BB91,BB97,BB103,BB109)+BB115+BB121+BB133+BB139+BB145+BB151+BB157+BB127+BB163+BB169</f>
        <v>#REF!</v>
      </c>
      <c r="BC193" s="163" t="e">
        <f aca="false">SUM(#REF!,#REF!,BC13,BC19,BC25,BC31,BC37,BC43,BC49,BC55,BC61,BC67,BC73,BC79,BC85,BC91,BC97,BC103,BC109)+BC115+BC121+BC133+BC139+BC145+BC151+BC157+BC127+BC163+BC169</f>
        <v>#REF!</v>
      </c>
      <c r="BD193" s="163" t="e">
        <f aca="false">SUM(#REF!,#REF!,BD13,BD19,BD25,BD31,BD37,BD43,BD49,BD55,BD61,BD67,BD73,BD79,BD85,BD91,BD97,BD103,BD109)+BD115+BD121+BD133+BD139+BD145+BD151+BD157+BD127+BD163+BD169</f>
        <v>#REF!</v>
      </c>
      <c r="BE193" s="163" t="e">
        <f aca="false">SUM(#REF!,#REF!,BE13,BE19,BE25,BE31,BE37,BE43,BE49,BE55,BE61,BE67,BE73,BE79,BE85,BE91,BE97,BE103,BE109)+BE115+BE121+BE133+BE139+BE145+BE151+BE157+BE127+BE163+BE169</f>
        <v>#REF!</v>
      </c>
      <c r="BF193" s="163" t="e">
        <f aca="false">SUM(#REF!,#REF!,BF13,BF19,BF25,BF31,BF37,BF43,BF49,BF55,BF61,BF67,BF73,BF79,BF85,BF91,BF97,BF103,BF109)+BF115+BF121+BF133+BF139+BF145+BF151+BF157+BF127+BF163+BF169</f>
        <v>#REF!</v>
      </c>
      <c r="BG193" s="163" t="e">
        <f aca="false">SUM(#REF!,#REF!,BG13,BG19,BG25,BG31,BG37,BG43,BG49,BG55,BG61,BG67,BG73,BG79,BG85,BG91,BG97,BG103,BG109)+BG115+BG121+BG133+BG139+BG145+BG151+BG157+BG127+BG163+BG169</f>
        <v>#REF!</v>
      </c>
      <c r="BH193" s="163" t="e">
        <f aca="false">SUM(#REF!,#REF!,BH13,BH19,BH25,BH31,BH37,BH43,BH49,BH55,BH61,BH67,BH73,BH79,BH85,BH91,BH97,BH103,BH109)+BH115+BH121+BH133+BH139+BH145+BH151+BH157+BH127+BH163+BH169</f>
        <v>#REF!</v>
      </c>
      <c r="BI193" s="163" t="e">
        <f aca="false">SUM(#REF!,#REF!,BI13,BI19,BI25,BI31,BI37,BI43,BI49,BI55,BI61,BI67,BI73,BI79,BI85,BI91,BI97,BI103,BI109)+BI115+BI121+BI133+BI139+BI145+BI151+BI157+BI127+BI163+BI169</f>
        <v>#REF!</v>
      </c>
      <c r="BJ193" s="163" t="e">
        <f aca="false">SUM(#REF!,#REF!,BJ13,BJ19,BJ25,BJ31,BJ37,BJ43,BJ49,BJ55,BJ61,BJ67,BJ73,BJ79,BJ85,BJ91,BJ97,BJ103,BJ109)+BJ115+BJ121+BJ133+BJ139+BJ145+BJ151+BJ157+BJ127+BJ163+BJ169</f>
        <v>#REF!</v>
      </c>
      <c r="BK193" s="163" t="e">
        <f aca="false">SUM(#REF!,#REF!,BK13,BK19,BK25,BK31,BK37,BK43,BK49,BK55,BK61,BK67,BK73,BK79,BK85,BK91,BK97,BK103,BK109)+BK115+BK121+BK133+BK139+BK145+BK151+BK157+BK127+BK163+BK169</f>
        <v>#REF!</v>
      </c>
      <c r="BL193" s="163" t="e">
        <f aca="false">SUM(#REF!,#REF!,BL13,BL19,BL25,BL31,BL37,BL43,BL49,BL55,BL61,BL67,BL73,BL79,BL85,BL91,BL97,BL103,BL109)+BL115+BL121+BL133+BL139+BL145+BL151+BL157+BL127+BL163+BL169</f>
        <v>#REF!</v>
      </c>
      <c r="BM193" s="163" t="e">
        <f aca="false">SUM(#REF!,#REF!,BM13,BM19,BM25,BM31,BM37,BM43,BM49,BM55,BM61,BM67,BM73,BM79,BM85,BM91,BM97,BM103,BM109)+BM115+BM121+BM133+BM139+BM145+BM151+BM157+BM127+BM163+BM169</f>
        <v>#REF!</v>
      </c>
      <c r="BN193" s="163" t="e">
        <f aca="false">SUM(#REF!,#REF!,BN13,BN19,BN25,BN31,BN37,BN43,BN49,BN55,BN61,BN67,BN73,BN79,BN85,BN91,BN97,BN103,BN109)+BN115+BN121+BN133+BN139+BN145+BN151+BN157+BN127+BN163+BN169</f>
        <v>#REF!</v>
      </c>
      <c r="BO193" s="163" t="e">
        <f aca="false">SUM(#REF!,#REF!,BO13,BO19,BO25,BO31,BO37,BO43,BO49,BO55,BO61,BO67,BO73,BO79,BO85,BO91,BO97,BO103,BO109)+BO115+BO121+BO133+BO139+BO145+BO151+BO157+BO127+BO163+BO169</f>
        <v>#REF!</v>
      </c>
      <c r="BP193" s="163" t="e">
        <f aca="false">SUM(#REF!,#REF!,BP13,BP19,BP25,BP31,BP37,BP43,BP49,BP55,BP61,BP67,BP73,BP79,BP85,BP91,BP97,BP103,BP109)+BP115+BP121+BP133+BP139+BP145+BP151+BP157+BP127+BP163+BP169</f>
        <v>#REF!</v>
      </c>
      <c r="BQ193" s="163" t="e">
        <f aca="false">SUM(#REF!,#REF!,BQ13,BQ19,BQ25,BQ31,BQ37,BQ43,BQ49,BQ55,BQ61,BQ67,BQ73,BQ79,BQ85,BQ91,BQ97,BQ103,BQ109)+BQ115+BQ121+BQ133+BQ139+BQ145+BQ151+BQ157+BQ127+BQ163+BQ169</f>
        <v>#REF!</v>
      </c>
      <c r="BR193" s="163" t="e">
        <f aca="false">SUM(#REF!,#REF!,BR13,BR19,BR25,BR31,BR37,BR43,BR49,BR55,BR61,BR67,BR73,BR79,BR85,BR91,BR97,BR103,BR109)+BR115+BR121+BR133+BR139+BR145+BR151+BR157+BR127+BR163+BR169</f>
        <v>#REF!</v>
      </c>
      <c r="BS193" s="163" t="e">
        <f aca="false">SUM(#REF!,#REF!,BS13,BS19,BS25,BS31,BS37,BS43,BS49,BS55,BS61,BS67,BS73,BS79,BS85,BS91,BS97,BS103,BS109)+BS115+BS121+BS133+BS139+BS145+BS151+BS157+BS127+BS163+BS169</f>
        <v>#REF!</v>
      </c>
      <c r="BT193" s="163" t="e">
        <f aca="false">SUM(#REF!,#REF!,BT13,BT19,BT25,BT31,BT37,BT43,BT49,BT55,BT61,BT67,BT73,BT79,BT85,BT91,BT97,BT103,BT109)+BT115+BT121+BT133+BT139+BT145+BT151+BT157+BT127+BT163+BT169</f>
        <v>#REF!</v>
      </c>
      <c r="BU193" s="163" t="e">
        <f aca="false">SUM(#REF!,#REF!,BU13,BU19,BU25,BU31,BU37,BU43,BU49,BU55,BU61,BU67,BU73,BU79,BU85,BU91,BU97,BU103,BU109)+BU115+BU121+BU133+BU139+BU145+BU151+BU157+BU127+BU163+BU169</f>
        <v>#REF!</v>
      </c>
      <c r="BV193" s="163" t="e">
        <f aca="false">SUM(#REF!,#REF!,BV13,BV19,BV25,BV31,BV37,BV43,BV49,BV55,BV61,BV67,BV73,BV79,BV85,BV91,BV97,BV103,BV109)+BV115+BV121+BV133+BV139+BV145+BV151+BV157+BV127+BV163+BV169</f>
        <v>#REF!</v>
      </c>
      <c r="BW193" s="163" t="e">
        <f aca="false">SUM(#REF!,#REF!,BW13,BW19,BW25,BW31,BW37,BW43,BW49,BW55,BW61,BW67,BW73,BW79,BW85,BW91,BW97,BW103,BW109)+BW115+BW121+BW133+BW139+BW145+BW151+BW157+BW127+BW163+BW169</f>
        <v>#REF!</v>
      </c>
      <c r="BX193" s="163" t="e">
        <f aca="false">SUM(#REF!,#REF!,BX13,BX19,BX25,BX31,BX37,BX43,BX49,BX55,BX61,BX67,BX73,BX79,BX85,BX91,BX97,BX103,BX109)+BX115+BX121+BX133+BX139+BX145+BX151+BX157+BX127+BX163+BX169</f>
        <v>#REF!</v>
      </c>
      <c r="BY193" s="163" t="e">
        <f aca="false">SUM(#REF!,#REF!,BY13,BY19,BY25,BY31,BY37,BY43,BY49,BY55,BY61,BY67,BY73,BY79,BY85,BY91,BY97,BY103,BY109)+BY115+BY121+BY133+BY139+BY145+BY151+BY157+BY127+BY163+BY169</f>
        <v>#REF!</v>
      </c>
      <c r="BZ193" s="163" t="e">
        <f aca="false">SUM(#REF!,#REF!,BZ13,BZ19,BZ25,BZ31,BZ37,BZ43,BZ49,BZ55,BZ61,BZ67,BZ73,BZ79,BZ85,BZ91,BZ97,BZ103,BZ109)+BZ115+BZ121+BZ133+BZ139+BZ145+BZ151+BZ157+BZ127+BZ163+BZ169</f>
        <v>#REF!</v>
      </c>
      <c r="CA193" s="163" t="e">
        <f aca="false">SUM(#REF!,#REF!,CA13,CA19,CA25,CA31,CA37,CA43,CA49,CA55,CA61,CA67,CA73,CA79,CA85,CA91,CA97,CA103,CA109)+CA115+CA121+CA133+CA139+CA145+CA151+CA157+CA127+CA163+CA169</f>
        <v>#REF!</v>
      </c>
      <c r="CB193" s="163" t="e">
        <f aca="false">SUM(#REF!,#REF!,CB13,CB19,CB25,CB31,CB37,CB43,CB49,CB55,CB61,CB67,CB73,CB79,CB85,CB91,CB97,CB103,CB109)+CB115+CB121+CB133+CB139+CB145+CB151+CB157+CB127+CB163+CB169</f>
        <v>#REF!</v>
      </c>
      <c r="CC193" s="163" t="e">
        <f aca="false">SUM(#REF!,#REF!,CC13,CC19,CC25,CC31,CC37,CC43,CC49,CC55,CC61,CC67,CC73,CC79,CC85,CC91,CC97,CC103,CC109)+CC115+CC121+CC133+CC139+CC145+CC151+CC157+CC127+CC163+CC169</f>
        <v>#REF!</v>
      </c>
      <c r="CD193" s="163" t="e">
        <f aca="false">SUM(#REF!,#REF!,CD13,CD19,CD25,CD31,CD37,CD43,CD49,CD55,CD61,CD67,CD73,CD79,CD85,CD91,CD97,CD103,CD109)+CD115+CD121+CD133+CD139+CD145+CD151+CD157+CD127+CD163+CD169</f>
        <v>#REF!</v>
      </c>
      <c r="CE193" s="163" t="e">
        <f aca="false">SUM(#REF!,#REF!,CE13,CE19,CE25,CE31,CE37,CE43,CE49,CE55,CE61,CE67,CE73,CE79,CE85,CE91,CE97,CE103,CE109)+CE115+CE121+CE133+CE139+CE145+CE151+CE157+CE127+CE163+CE169</f>
        <v>#REF!</v>
      </c>
      <c r="CF193" s="163" t="e">
        <f aca="false">SUM(#REF!,#REF!,CF13,CF19,CF25,CF31,CF37,CF43,CF49,CF55,CF61,CF67,CF73,CF79,CF85,CF91,CF97,CF103,CF109)+CF115+CF121+CF133+CF139+CF145+CF151+CF157+CF127+CF163+CF169</f>
        <v>#REF!</v>
      </c>
      <c r="CG193" s="163" t="e">
        <f aca="false">SUM(#REF!,#REF!,CG13,CG19,CG25,CG31,CG37,CG43,CG49,CG55,CG61,CG67,CG73,CG79,CG85,CG91,CG97,CG103,CG109)+CG115+CG121+CG133+CG139+CG145+CG151+CG157+CG127+CG163+CG169</f>
        <v>#REF!</v>
      </c>
      <c r="CH193" s="163" t="e">
        <f aca="false">SUM(#REF!,#REF!,CH13,CH19,CH25,CH31,CH37,CH43,CH49,CH55,CH61,CH67,CH73,CH79,CH85,CH91,CH97,CH103,CH109)+CH115+CH121+CH133+CH139+CH145+CH151+CH157+CH127+CH163+CH169</f>
        <v>#REF!</v>
      </c>
      <c r="CI193" s="163" t="e">
        <f aca="false">SUM(#REF!,#REF!,CI13,CI19,CI25,CI31,CI37,CI43,CI49,CI55,CI61,CI67,CI73,CI79,CI85,CI91,CI97,CI103,CI109)+CI115+CI121+CI133+CI139+CI145+CI151+CI157+CI127+CI163+CI169</f>
        <v>#REF!</v>
      </c>
      <c r="CJ193" s="163" t="e">
        <f aca="false">SUM(#REF!,#REF!,CJ13,CJ19,CJ25,CJ31,CJ37,CJ43,CJ49,CJ55,CJ61,CJ67,CJ73,CJ79,CJ85,CJ91,CJ97,CJ103,CJ109)+CJ115+CJ121+CJ133+CJ139+CJ145+CJ151+CJ157+CJ127+CJ163+CJ169</f>
        <v>#REF!</v>
      </c>
      <c r="CK193" s="163" t="e">
        <f aca="false">SUM(#REF!,#REF!,CK13,CK19,CK25,CK31,CK37,CK43,CK49,CK55,CK61,CK67,CK73,CK79,CK85,CK91,CK97,CK103,CK109)+CK115+CK121+CK133+CK139+CK145+CK151+CK157+CK127+CK163+CK169</f>
        <v>#REF!</v>
      </c>
      <c r="CL193" s="163" t="e">
        <f aca="false">SUM(#REF!,#REF!,CL13,CL19,CL25,CL31,CL37,CL43,CL49,CL55,CL61,CL67,CL73,CL79,CL85,CL91,CL97,CL103,CL109)+CL115+CL121+CL133+CL139+CL145+CL151+CL157+CL127+CL163+CL169</f>
        <v>#REF!</v>
      </c>
      <c r="CM193" s="163" t="e">
        <f aca="false">SUM(#REF!,#REF!,CM13,CM19,CM25,CM31,CM37,CM43,CM49,CM55,CM61,CM67,CM73,CM79,CM85,CM91,CM97,CM103,CM109)+CM115+CM121+CM133+CM139+CM145+CM151+CM157+CM127+CM163+CM169</f>
        <v>#REF!</v>
      </c>
      <c r="CN193" s="163" t="e">
        <f aca="false">SUM(#REF!,#REF!,CN13,CN19,CN25,CN31,CN37,CN43,CN49,CN55,CN61,CN67,CN73,CN79,CN85,CN91,CN97,CN103,CN109)+CN115+CN121+CN133+CN139+CN145+CN151+CN157+CN127+CN163+CN169</f>
        <v>#REF!</v>
      </c>
      <c r="CO193" s="163" t="e">
        <f aca="false">SUM(#REF!,#REF!,CO13,CO19,CO25,CO31,CO37,CO43,CO49,CO55,CO61,CO67,CO73,CO79,CO85,CO91,CO97,CO103,CO109)+CO115+CO121+CO133+CO139+CO145+CO151+CO157+CO127+CO163+CO169</f>
        <v>#REF!</v>
      </c>
      <c r="CP193" s="163" t="e">
        <f aca="false">SUM(#REF!,#REF!,CP13,CP19,CP25,CP31,CP37,CP43,CP49,CP55,CP61,CP67,CP73,CP79,CP85,CP91,CP97,CP103,CP109)+CP115+CP121+CP133+CP139+CP145+CP151+CP157+CP127+CP163+CP169</f>
        <v>#REF!</v>
      </c>
      <c r="CQ193" s="163" t="e">
        <f aca="false">SUM(#REF!,#REF!,CQ13,CQ19,CQ25,CQ31,CQ37,CQ43,CQ49,CQ55,CQ61,CQ67,CQ73,CQ79,CQ85,CQ91,CQ97,CQ103,CQ109)+CQ115+CQ121+CQ133+CQ139+CQ145+CQ151+CQ157+CQ127+CQ163+CQ169</f>
        <v>#REF!</v>
      </c>
      <c r="CR193" s="163" t="e">
        <f aca="false">SUM(#REF!,#REF!,CR13,CR19,CR25,CR31,CR37,CR43,CR49,CR55,CR61,CR67,CR73,CR79,CR85,CR91,CR97,CR103,CR109)+CR115+CR121+CR133+CR139+CR145+CR151+CR157+CR127+CR163+CR169</f>
        <v>#REF!</v>
      </c>
      <c r="CS193" s="163" t="e">
        <f aca="false">SUM(#REF!,#REF!,CS13,CS19,CS25,CS31,CS37,CS43,CS49,CS55,CS61,CS67,CS73,CS79,CS85,CS91,CS97,CS103,CS109)+CS115+CS121+CS133+CS139+CS145+CS151+CS157+CS127+CS163+CS169</f>
        <v>#REF!</v>
      </c>
      <c r="CT193" s="163" t="e">
        <f aca="false">SUM(#REF!,#REF!,CT13,CT19,CT25,CT31,CT37,CT43,CT49,CT55,CT61,CT67,CT73,CT79,CT85,CT91,CT97,CT103,CT109)+CT115+CT121+CT133+CT139+CT145+CT151+CT157+CT127+CT163+CT169</f>
        <v>#REF!</v>
      </c>
    </row>
    <row r="194" s="654" customFormat="true" ht="29.25" hidden="false" customHeight="true" outlineLevel="0" collapsed="false">
      <c r="A194" s="653" t="s">
        <v>214</v>
      </c>
      <c r="B194" s="653"/>
      <c r="C194" s="545"/>
      <c r="D194" s="281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545"/>
      <c r="Y194" s="545"/>
      <c r="Z194" s="545"/>
      <c r="AA194" s="545"/>
      <c r="AB194" s="545"/>
      <c r="AC194" s="545"/>
      <c r="AD194" s="545"/>
      <c r="AE194" s="545"/>
      <c r="AF194" s="545"/>
      <c r="AG194" s="545"/>
      <c r="AH194" s="545"/>
      <c r="AI194" s="545"/>
      <c r="AJ194" s="545"/>
      <c r="AK194" s="545"/>
      <c r="AL194" s="545"/>
      <c r="AM194" s="545"/>
      <c r="AN194" s="545"/>
      <c r="AO194" s="545"/>
      <c r="AP194" s="545"/>
      <c r="AQ194" s="545"/>
      <c r="AR194" s="545"/>
      <c r="AS194" s="545"/>
    </row>
    <row r="195" s="152" customFormat="true" ht="13.5" hidden="false" customHeight="true" outlineLevel="0" collapsed="false">
      <c r="A195" s="187"/>
      <c r="B195" s="188" t="s">
        <v>77</v>
      </c>
      <c r="C195" s="655"/>
      <c r="D195" s="163" t="n">
        <f aca="false">SUM(D189)</f>
        <v>0</v>
      </c>
      <c r="E195" s="163" t="n">
        <f aca="false">SUM(E189)</f>
        <v>0</v>
      </c>
      <c r="F195" s="163" t="e">
        <f aca="false">SUM(F189)</f>
        <v>#REF!</v>
      </c>
      <c r="G195" s="163" t="e">
        <f aca="false">SUM(G189)</f>
        <v>#REF!</v>
      </c>
      <c r="H195" s="163" t="e">
        <f aca="false">SUM(H189)</f>
        <v>#REF!</v>
      </c>
      <c r="I195" s="163" t="n">
        <f aca="false">SUM(I189)</f>
        <v>359838524</v>
      </c>
      <c r="J195" s="163" t="n">
        <f aca="false">SUM(J189)</f>
        <v>656143780.824</v>
      </c>
      <c r="K195" s="163" t="n">
        <f aca="false">SUM(K189)</f>
        <v>883987643.427156</v>
      </c>
      <c r="L195" s="163" t="n">
        <f aca="false">SUM(L189)</f>
        <v>1435537280.261</v>
      </c>
      <c r="M195" s="163" t="n">
        <f aca="false">SUM(M189)</f>
        <v>1690457280.10583</v>
      </c>
      <c r="N195" s="163" t="n">
        <f aca="false">SUM(N189)</f>
        <v>1817321934.06011</v>
      </c>
      <c r="O195" s="163" t="n">
        <f aca="false">SUM(O189)</f>
        <v>1956124715.91802</v>
      </c>
      <c r="P195" s="163" t="n">
        <f aca="false">SUM(P189)</f>
        <v>2096971932.82151</v>
      </c>
      <c r="Q195" s="163" t="n">
        <f aca="false">SUM(Q189)</f>
        <v>2195519039.85269</v>
      </c>
      <c r="R195" s="163" t="n">
        <f aca="false">SUM(R189)</f>
        <v>2248265734.62945</v>
      </c>
      <c r="S195" s="163" t="n">
        <f aca="false">SUM(S189)</f>
        <v>2289332755.76517</v>
      </c>
      <c r="T195" s="163" t="n">
        <f aca="false">SUM(T189)</f>
        <v>2316401773.75505</v>
      </c>
      <c r="U195" s="163" t="n">
        <f aca="false">SUM(U189)</f>
        <v>2329740136.9112</v>
      </c>
      <c r="V195" s="163" t="n">
        <f aca="false">SUM(V189)</f>
        <v>2308986763.11652</v>
      </c>
      <c r="W195" s="163" t="n">
        <f aca="false">SUM(W189)</f>
        <v>2322310772.39331</v>
      </c>
      <c r="X195" s="163" t="n">
        <f aca="false">SUM(X189)</f>
        <v>2371225512.13766</v>
      </c>
      <c r="Y195" s="163" t="n">
        <f aca="false">SUM(Y189)</f>
        <v>2396547529.11563</v>
      </c>
      <c r="Z195" s="163" t="n">
        <f aca="false">SUM(Z189)</f>
        <v>2385228527.59469</v>
      </c>
      <c r="AA195" s="163" t="n">
        <f aca="false">SUM(AA189)</f>
        <v>2352351507.34747</v>
      </c>
      <c r="AB195" s="163" t="n">
        <f aca="false">SUM(AB189)</f>
        <v>2299174416.0197</v>
      </c>
      <c r="AC195" s="163" t="n">
        <f aca="false">SUM(AC189)</f>
        <v>2218554326.55315</v>
      </c>
      <c r="AD195" s="163" t="n">
        <f aca="false">SUM(AD189)</f>
        <v>2110529277.63451</v>
      </c>
      <c r="AE195" s="163" t="n">
        <f aca="false">SUM(AE189)</f>
        <v>1978871863.80774</v>
      </c>
      <c r="AF195" s="549" t="n">
        <f aca="false">SUM(AF189)</f>
        <v>1816757617.00122</v>
      </c>
      <c r="AG195" s="163" t="n">
        <f aca="false">SUM(AG189)</f>
        <v>1620985460.08062</v>
      </c>
      <c r="AH195" s="163" t="n">
        <f aca="false">SUM(AH189)</f>
        <v>1387031297.01509</v>
      </c>
      <c r="AI195" s="163" t="n">
        <f aca="false">SUM(AI189)</f>
        <v>1109299044.81788</v>
      </c>
      <c r="AJ195" s="163" t="n">
        <f aca="false">SUM(AJ189)</f>
        <v>798347932.514349</v>
      </c>
      <c r="AK195" s="163" t="n">
        <f aca="false">SUM(AK189)</f>
        <v>431961249.934188</v>
      </c>
      <c r="AL195" s="163" t="n">
        <f aca="false">SUM(AL189)</f>
        <v>0</v>
      </c>
      <c r="AM195" s="163" t="n">
        <f aca="false">SUM(AM189)</f>
        <v>0</v>
      </c>
      <c r="AN195" s="163" t="n">
        <f aca="false">SUM(AN189)</f>
        <v>0</v>
      </c>
      <c r="AO195" s="163" t="e">
        <f aca="false">SUM(AO189)</f>
        <v>#REF!</v>
      </c>
      <c r="AP195" s="163" t="e">
        <f aca="false">SUM(AP189)</f>
        <v>#REF!</v>
      </c>
      <c r="AQ195" s="163" t="e">
        <f aca="false">SUM(AQ189)</f>
        <v>#REF!</v>
      </c>
      <c r="AR195" s="163" t="e">
        <f aca="false">SUM(AR189)</f>
        <v>#REF!</v>
      </c>
      <c r="AS195" s="163" t="e">
        <f aca="false">SUM(AS189)</f>
        <v>#REF!</v>
      </c>
      <c r="AT195" s="163" t="e">
        <f aca="false">SUM(AT189)</f>
        <v>#REF!</v>
      </c>
      <c r="AU195" s="163" t="e">
        <f aca="false">SUM(AU189)</f>
        <v>#REF!</v>
      </c>
      <c r="AV195" s="163" t="e">
        <f aca="false">SUM(AV189)</f>
        <v>#REF!</v>
      </c>
      <c r="AW195" s="163" t="e">
        <f aca="false">SUM(AW189)</f>
        <v>#REF!</v>
      </c>
      <c r="AX195" s="163" t="e">
        <f aca="false">SUM(AX189)</f>
        <v>#REF!</v>
      </c>
      <c r="AY195" s="163" t="e">
        <f aca="false">SUM(AY189)</f>
        <v>#REF!</v>
      </c>
      <c r="AZ195" s="163" t="e">
        <f aca="false">SUM(AZ189)</f>
        <v>#REF!</v>
      </c>
      <c r="BA195" s="163" t="e">
        <f aca="false">SUM(BA189)</f>
        <v>#REF!</v>
      </c>
      <c r="BB195" s="163" t="e">
        <f aca="false">SUM(BB189)</f>
        <v>#REF!</v>
      </c>
      <c r="BC195" s="163" t="e">
        <f aca="false">SUM(BC189)</f>
        <v>#REF!</v>
      </c>
      <c r="BD195" s="163" t="e">
        <f aca="false">SUM(BD189)</f>
        <v>#REF!</v>
      </c>
      <c r="BE195" s="163" t="e">
        <f aca="false">SUM(BE189)</f>
        <v>#REF!</v>
      </c>
      <c r="BF195" s="163" t="e">
        <f aca="false">SUM(BF189)</f>
        <v>#REF!</v>
      </c>
      <c r="BG195" s="163" t="e">
        <f aca="false">SUM(BG189)</f>
        <v>#REF!</v>
      </c>
      <c r="BH195" s="163" t="e">
        <f aca="false">SUM(BH189)</f>
        <v>#REF!</v>
      </c>
    </row>
    <row r="196" customFormat="false" ht="13.5" hidden="false" customHeight="true" outlineLevel="0" collapsed="false">
      <c r="B196" s="260" t="s">
        <v>79</v>
      </c>
      <c r="D196" s="217" t="n">
        <f aca="false">SUM(D190)</f>
        <v>0</v>
      </c>
      <c r="E196" s="217" t="n">
        <f aca="false">SUM(E190)</f>
        <v>0</v>
      </c>
      <c r="F196" s="217" t="e">
        <f aca="false">SUM(F190)</f>
        <v>#REF!</v>
      </c>
      <c r="G196" s="217" t="e">
        <f aca="false">SUM(G190)</f>
        <v>#REF!</v>
      </c>
      <c r="H196" s="217" t="e">
        <f aca="false">SUM(H190)</f>
        <v>#REF!</v>
      </c>
      <c r="I196" s="217" t="n">
        <f aca="false">SUM(I190)</f>
        <v>359838524</v>
      </c>
      <c r="J196" s="217" t="n">
        <f aca="false">SUM(J190)</f>
        <v>296305256.824</v>
      </c>
      <c r="K196" s="217" t="n">
        <f aca="false">SUM(K190)</f>
        <v>227843862.603156</v>
      </c>
      <c r="L196" s="217" t="n">
        <f aca="false">SUM(L190)</f>
        <v>551549636.833846</v>
      </c>
      <c r="M196" s="217" t="n">
        <f aca="false">SUM(M190)</f>
        <v>310074963.528209</v>
      </c>
      <c r="N196" s="217" t="n">
        <f aca="false">SUM(N190)</f>
        <v>249010966.390487</v>
      </c>
      <c r="O196" s="217" t="n">
        <f aca="false">SUM(O190)</f>
        <v>315480716.615563</v>
      </c>
      <c r="P196" s="217" t="n">
        <f aca="false">SUM(P190)</f>
        <v>371857609.583019</v>
      </c>
      <c r="Q196" s="217" t="n">
        <f aca="false">SUM(Q190)</f>
        <v>366743260.669005</v>
      </c>
      <c r="R196" s="217" t="n">
        <f aca="false">SUM(R190)</f>
        <v>357617174.481487</v>
      </c>
      <c r="S196" s="217" t="n">
        <f aca="false">SUM(S190)</f>
        <v>381699218.288597</v>
      </c>
      <c r="T196" s="217" t="n">
        <f aca="false">SUM(T190)</f>
        <v>405871136.971626</v>
      </c>
      <c r="U196" s="217" t="n">
        <f aca="false">SUM(U190)</f>
        <v>432727595.835041</v>
      </c>
      <c r="V196" s="217" t="n">
        <f aca="false">SUM(V190)</f>
        <v>441908618.467732</v>
      </c>
      <c r="W196" s="217" t="n">
        <f aca="false">SUM(W190)</f>
        <v>465021899.702582</v>
      </c>
      <c r="X196" s="217" t="n">
        <f aca="false">SUM(X190)</f>
        <v>480123471.387579</v>
      </c>
      <c r="Y196" s="217" t="n">
        <f aca="false">SUM(Y190)</f>
        <v>450011473.438508</v>
      </c>
      <c r="Z196" s="217" t="n">
        <f aca="false">SUM(Z190)</f>
        <v>404039144.361571</v>
      </c>
      <c r="AA196" s="217" t="n">
        <f aca="false">SUM(AA190)</f>
        <v>385699279.113152</v>
      </c>
      <c r="AB196" s="217" t="n">
        <f aca="false">SUM(AB190)</f>
        <v>367294809.87702</v>
      </c>
      <c r="AC196" s="217" t="n">
        <f aca="false">SUM(AC190)</f>
        <v>340819575.277789</v>
      </c>
      <c r="AD196" s="217" t="n">
        <f aca="false">SUM(AD190)</f>
        <v>309326651.524624</v>
      </c>
      <c r="AE196" s="217" t="n">
        <f aca="false">SUM(AE190)</f>
        <v>283773004.359904</v>
      </c>
      <c r="AF196" s="457" t="n">
        <f aca="false">SUM(AF190)</f>
        <v>245043411.796657</v>
      </c>
      <c r="AG196" s="217" t="n">
        <f aca="false">SUM(AG190)</f>
        <v>207194639.83579</v>
      </c>
      <c r="AH196" s="217" t="n">
        <f aca="false">SUM(AH190)</f>
        <v>142510443.720616</v>
      </c>
      <c r="AI196" s="217" t="n">
        <f aca="false">SUM(AI190)</f>
        <v>75720007.4501697</v>
      </c>
      <c r="AJ196" s="217" t="n">
        <f aca="false">SUM(AJ190)</f>
        <v>0</v>
      </c>
      <c r="AK196" s="217" t="n">
        <f aca="false">SUM(AK190)</f>
        <v>0</v>
      </c>
      <c r="AL196" s="217" t="n">
        <f aca="false">SUM(AL190)</f>
        <v>0</v>
      </c>
      <c r="AM196" s="217" t="n">
        <f aca="false">SUM(AM190)</f>
        <v>0</v>
      </c>
      <c r="AN196" s="217" t="n">
        <f aca="false">SUM(AN190)</f>
        <v>0</v>
      </c>
      <c r="AO196" s="217" t="e">
        <f aca="false">SUM(AO190)</f>
        <v>#REF!</v>
      </c>
      <c r="AP196" s="217" t="e">
        <f aca="false">SUM(AP190)</f>
        <v>#REF!</v>
      </c>
      <c r="AQ196" s="217" t="e">
        <f aca="false">SUM(AQ190)</f>
        <v>#REF!</v>
      </c>
      <c r="AR196" s="217" t="e">
        <f aca="false">SUM(AR190)</f>
        <v>#REF!</v>
      </c>
      <c r="AS196" s="217" t="e">
        <f aca="false">SUM(AS190)</f>
        <v>#REF!</v>
      </c>
      <c r="AT196" s="217" t="e">
        <f aca="false">SUM(AT190)</f>
        <v>#REF!</v>
      </c>
      <c r="AU196" s="217" t="e">
        <f aca="false">SUM(AU190)</f>
        <v>#REF!</v>
      </c>
      <c r="AV196" s="217" t="e">
        <f aca="false">SUM(AV190)</f>
        <v>#REF!</v>
      </c>
      <c r="AW196" s="217" t="e">
        <f aca="false">SUM(AW190)</f>
        <v>#REF!</v>
      </c>
      <c r="AX196" s="217" t="e">
        <f aca="false">SUM(AX190)</f>
        <v>#REF!</v>
      </c>
      <c r="AY196" s="217" t="e">
        <f aca="false">SUM(AY190)</f>
        <v>#REF!</v>
      </c>
      <c r="AZ196" s="217" t="e">
        <f aca="false">SUM(AZ190)</f>
        <v>#REF!</v>
      </c>
      <c r="BA196" s="217" t="e">
        <f aca="false">SUM(BA190)</f>
        <v>#REF!</v>
      </c>
      <c r="BB196" s="217" t="e">
        <f aca="false">SUM(BB190)</f>
        <v>#REF!</v>
      </c>
      <c r="BC196" s="217" t="e">
        <f aca="false">SUM(BC190)</f>
        <v>#REF!</v>
      </c>
      <c r="BD196" s="217" t="e">
        <f aca="false">SUM(BD190)</f>
        <v>#REF!</v>
      </c>
      <c r="BE196" s="217" t="e">
        <f aca="false">SUM(BE190)</f>
        <v>#REF!</v>
      </c>
      <c r="BF196" s="217" t="e">
        <f aca="false">SUM(BF190)</f>
        <v>#REF!</v>
      </c>
      <c r="BG196" s="217" t="e">
        <f aca="false">SUM(BG190)</f>
        <v>#REF!</v>
      </c>
      <c r="BH196" s="217" t="e">
        <f aca="false">SUM(BH190)</f>
        <v>#REF!</v>
      </c>
      <c r="BI196" s="220" t="e">
        <f aca="false">SUM(#REF!+#REF!+#REF!)</f>
        <v>#VALUE!</v>
      </c>
      <c r="BJ196" s="220" t="e">
        <f aca="false">SUM(#REF!+#REF!+#REF!)</f>
        <v>#VALUE!</v>
      </c>
      <c r="BK196" s="220" t="e">
        <f aca="false">SUM(#REF!+#REF!+#REF!)</f>
        <v>#VALUE!</v>
      </c>
    </row>
    <row r="197" customFormat="false" ht="12" hidden="false" customHeight="false" outlineLevel="0" collapsed="false">
      <c r="B197" s="260" t="s">
        <v>80</v>
      </c>
      <c r="D197" s="217" t="n">
        <f aca="false">SUM(D191)</f>
        <v>0</v>
      </c>
      <c r="E197" s="217" t="n">
        <f aca="false">SUM(E191)</f>
        <v>0</v>
      </c>
      <c r="F197" s="217" t="e">
        <f aca="false">SUM(F191)</f>
        <v>#REF!</v>
      </c>
      <c r="G197" s="217" t="e">
        <f aca="false">SUM(G191)</f>
        <v>#REF!</v>
      </c>
      <c r="H197" s="217" t="e">
        <f aca="false">SUM(H191)</f>
        <v>#REF!</v>
      </c>
      <c r="I197" s="217" t="n">
        <f aca="false">SUM(I191)</f>
        <v>0</v>
      </c>
      <c r="J197" s="217" t="n">
        <f aca="false">SUM(J191)</f>
        <v>0</v>
      </c>
      <c r="K197" s="217" t="n">
        <f aca="false">SUM(K191)</f>
        <v>0</v>
      </c>
      <c r="L197" s="217" t="n">
        <f aca="false">SUM(L191)</f>
        <v>0</v>
      </c>
      <c r="M197" s="217" t="n">
        <f aca="false">SUM(M191)</f>
        <v>55154963.6833846</v>
      </c>
      <c r="N197" s="217" t="n">
        <f aca="false">SUM(N191)</f>
        <v>122146312.436206</v>
      </c>
      <c r="O197" s="217" t="n">
        <f aca="false">SUM(O191)</f>
        <v>176677934.757654</v>
      </c>
      <c r="P197" s="217" t="n">
        <f aca="false">SUM(P191)</f>
        <v>231010392.679526</v>
      </c>
      <c r="Q197" s="217" t="n">
        <f aca="false">SUM(Q191)</f>
        <v>268196153.637828</v>
      </c>
      <c r="R197" s="217" t="n">
        <f aca="false">SUM(R191)</f>
        <v>304870479.704729</v>
      </c>
      <c r="S197" s="217" t="n">
        <f aca="false">SUM(S191)</f>
        <v>340632197.152877</v>
      </c>
      <c r="T197" s="217" t="n">
        <f aca="false">SUM(T191)</f>
        <v>378802118.981737</v>
      </c>
      <c r="U197" s="217" t="n">
        <f aca="false">SUM(U191)</f>
        <v>419389232.6789</v>
      </c>
      <c r="V197" s="217" t="n">
        <f aca="false">SUM(V191)</f>
        <v>462661992.262404</v>
      </c>
      <c r="W197" s="217" t="n">
        <f aca="false">SUM(W191)</f>
        <v>451697890.425792</v>
      </c>
      <c r="X197" s="217" t="n">
        <f aca="false">SUM(X191)</f>
        <v>431208731.64323</v>
      </c>
      <c r="Y197" s="217" t="n">
        <f aca="false">SUM(Y191)</f>
        <v>424689456.460539</v>
      </c>
      <c r="Z197" s="217" t="n">
        <f aca="false">SUM(Z191)</f>
        <v>415358145.882518</v>
      </c>
      <c r="AA197" s="217" t="n">
        <f aca="false">SUM(AA191)</f>
        <v>418576299.360373</v>
      </c>
      <c r="AB197" s="217" t="n">
        <f aca="false">SUM(AB191)</f>
        <v>420471901.204788</v>
      </c>
      <c r="AC197" s="217" t="n">
        <f aca="false">SUM(AC191)</f>
        <v>421439664.744341</v>
      </c>
      <c r="AD197" s="217" t="n">
        <f aca="false">SUM(AD191)</f>
        <v>417351700.44326</v>
      </c>
      <c r="AE197" s="217" t="n">
        <f aca="false">SUM(AE191)</f>
        <v>415430418.186675</v>
      </c>
      <c r="AF197" s="457" t="n">
        <f aca="false">SUM(AF191)</f>
        <v>407157658.603171</v>
      </c>
      <c r="AG197" s="217" t="n">
        <f aca="false">SUM(AG191)</f>
        <v>402966796.756398</v>
      </c>
      <c r="AH197" s="217" t="n">
        <f aca="false">SUM(AH191)</f>
        <v>376464606.78614</v>
      </c>
      <c r="AI197" s="217" t="n">
        <f aca="false">SUM(AI191)</f>
        <v>353452259.647382</v>
      </c>
      <c r="AJ197" s="217" t="n">
        <f aca="false">SUM(AJ191)</f>
        <v>310951112.303531</v>
      </c>
      <c r="AK197" s="217" t="n">
        <f aca="false">SUM(AK191)</f>
        <v>366386682.580161</v>
      </c>
      <c r="AL197" s="217" t="n">
        <f aca="false">SUM(AL191)</f>
        <v>431961249.934188</v>
      </c>
      <c r="AM197" s="217" t="n">
        <f aca="false">SUM(AM191)</f>
        <v>0</v>
      </c>
      <c r="AN197" s="217" t="n">
        <f aca="false">SUM(AN191)</f>
        <v>0</v>
      </c>
      <c r="AO197" s="217" t="n">
        <f aca="false">SUM(AO191)</f>
        <v>0</v>
      </c>
      <c r="AP197" s="217" t="n">
        <f aca="false">SUM(AP191)</f>
        <v>0</v>
      </c>
      <c r="AQ197" s="217" t="n">
        <f aca="false">SUM(AQ191)</f>
        <v>0</v>
      </c>
      <c r="AR197" s="217" t="n">
        <f aca="false">SUM(AR191)</f>
        <v>0</v>
      </c>
      <c r="AS197" s="217" t="n">
        <f aca="false">SUM(AS191)</f>
        <v>0</v>
      </c>
      <c r="AT197" s="217" t="n">
        <f aca="false">SUM(AT191)</f>
        <v>0</v>
      </c>
      <c r="AU197" s="217" t="n">
        <f aca="false">SUM(AU191)</f>
        <v>0</v>
      </c>
      <c r="AV197" s="217" t="n">
        <f aca="false">SUM(AV191)</f>
        <v>0</v>
      </c>
      <c r="AW197" s="217" t="n">
        <f aca="false">SUM(AW191)</f>
        <v>0</v>
      </c>
      <c r="AX197" s="217" t="n">
        <f aca="false">SUM(AX191)</f>
        <v>0</v>
      </c>
      <c r="AY197" s="217" t="n">
        <f aca="false">SUM(AY191)</f>
        <v>0</v>
      </c>
      <c r="AZ197" s="217" t="n">
        <f aca="false">SUM(AZ191)</f>
        <v>0</v>
      </c>
      <c r="BA197" s="217" t="n">
        <f aca="false">SUM(BA191)</f>
        <v>0</v>
      </c>
      <c r="BB197" s="217" t="n">
        <f aca="false">SUM(BB191)</f>
        <v>0</v>
      </c>
      <c r="BC197" s="217" t="n">
        <f aca="false">SUM(BC191)</f>
        <v>0</v>
      </c>
      <c r="BD197" s="217" t="e">
        <f aca="false">SUM(BD191)</f>
        <v>#REF!</v>
      </c>
      <c r="BE197" s="217" t="e">
        <f aca="false">SUM(BE191)</f>
        <v>#REF!</v>
      </c>
      <c r="BF197" s="217" t="e">
        <f aca="false">SUM(BF191)</f>
        <v>#REF!</v>
      </c>
      <c r="BG197" s="217" t="e">
        <f aca="false">SUM(BG191)</f>
        <v>#REF!</v>
      </c>
      <c r="BH197" s="217" t="e">
        <f aca="false">SUM(BH191)</f>
        <v>#REF!</v>
      </c>
    </row>
    <row r="198" customFormat="false" ht="15.75" hidden="false" customHeight="true" outlineLevel="0" collapsed="false">
      <c r="B198" s="260" t="s">
        <v>82</v>
      </c>
      <c r="D198" s="217" t="n">
        <f aca="false">SUM(D179,D185,D193)</f>
        <v>0</v>
      </c>
      <c r="E198" s="217" t="n">
        <f aca="false">SUM(E179,E185,E193)</f>
        <v>0</v>
      </c>
      <c r="F198" s="217" t="e">
        <f aca="false">SUM(F179,F185,F193)</f>
        <v>#REF!</v>
      </c>
      <c r="G198" s="217" t="e">
        <f aca="false">SUM(G179,G185,G193)</f>
        <v>#REF!</v>
      </c>
      <c r="H198" s="217" t="e">
        <f aca="false">SUM(H179,H185,H193)</f>
        <v>#REF!</v>
      </c>
      <c r="I198" s="217" t="n">
        <f aca="false">SUM(I179,I185,I193)</f>
        <v>8995963.1</v>
      </c>
      <c r="J198" s="217" t="n">
        <f aca="false">SUM(J179,J185,J193)</f>
        <v>26309834.470128</v>
      </c>
      <c r="K198" s="217" t="n">
        <f aca="false">SUM(K179,K185,K193)</f>
        <v>42968676.2372526</v>
      </c>
      <c r="L198" s="217" t="n">
        <f aca="false">SUM(L179,L185,L193)</f>
        <v>66276449.8896417</v>
      </c>
      <c r="M198" s="217" t="n">
        <f aca="false">SUM(M179,M185,M193)</f>
        <v>95434485.7215064</v>
      </c>
      <c r="N198" s="217" t="n">
        <f aca="false">SUM(N179,N185,N193)</f>
        <v>108897765.798064</v>
      </c>
      <c r="O198" s="217" t="n">
        <f aca="false">SUM(O179,O185,O193)</f>
        <v>116610853.24238</v>
      </c>
      <c r="P198" s="217" t="n">
        <f aca="false">SUM(P179,P185,P193)</f>
        <v>128523211.242572</v>
      </c>
      <c r="Q198" s="217" t="n">
        <f aca="false">SUM(Q179,Q185,Q193)</f>
        <v>136820613.789361</v>
      </c>
      <c r="R198" s="217" t="n">
        <f aca="false">SUM(R179,R185,R193)</f>
        <v>142459657.625606</v>
      </c>
      <c r="S198" s="217" t="n">
        <f aca="false">SUM(S179,S185,S193)</f>
        <v>146346920.626425</v>
      </c>
      <c r="T198" s="217" t="n">
        <f aca="false">SUM(T179,T185,T193)</f>
        <v>149536099.455059</v>
      </c>
      <c r="U198" s="217" t="n">
        <f aca="false">SUM(U179,U185,U193)</f>
        <v>151965934.300354</v>
      </c>
      <c r="V198" s="217" t="n">
        <f aca="false">SUM(V179,V185,V193)</f>
        <v>153041666.768704</v>
      </c>
      <c r="W198" s="217" t="n">
        <f aca="false">SUM(W179,W185,W193)</f>
        <v>152489862.778069</v>
      </c>
      <c r="X198" s="217" t="n">
        <f aca="false">SUM(X179,X185,X193)</f>
        <v>153742350.485226</v>
      </c>
      <c r="Y198" s="217" t="n">
        <f aca="false">SUM(Y179,Y185,Y193)</f>
        <v>155773874.931415</v>
      </c>
      <c r="Z198" s="217" t="n">
        <f aca="false">SUM(Z179,Z185,Z193)</f>
        <v>155914026.077785</v>
      </c>
      <c r="AA198" s="217" t="n">
        <f aca="false">SUM(AA179,AA185,AA193)</f>
        <v>154684690.029076</v>
      </c>
      <c r="AB198" s="217" t="n">
        <f aca="false">SUM(AB179,AB185,AB193)</f>
        <v>152159934.737158</v>
      </c>
      <c r="AC198" s="217" t="n">
        <f aca="false">SUM(AC179,AC185,AC193)</f>
        <v>148175052.219515</v>
      </c>
      <c r="AD198" s="217" t="n">
        <f aca="false">SUM(AD179,AD185,AD193)</f>
        <v>142393059.138927</v>
      </c>
      <c r="AE198" s="217" t="n">
        <f aca="false">SUM(AE179,AE185,AE193)</f>
        <v>135144946.788868</v>
      </c>
      <c r="AF198" s="457" t="n">
        <f aca="false">SUM(AF179,AF185,AF193)</f>
        <v>126083614.182364</v>
      </c>
      <c r="AG198" s="217" t="n">
        <f aca="false">SUM(AG179,AG185,AG193)</f>
        <v>115221296.215147</v>
      </c>
      <c r="AH198" s="217" t="n">
        <f aca="false">SUM(AH179,AH185,AH193)</f>
        <v>101534440.916455</v>
      </c>
      <c r="AI198" s="217" t="n">
        <f aca="false">SUM(AI179,AI185,AI193)</f>
        <v>83993478.0444106</v>
      </c>
      <c r="AJ198" s="217" t="n">
        <f aca="false">SUM(AJ179,AJ185,AJ193)</f>
        <v>64907942.6890728</v>
      </c>
      <c r="AK198" s="217" t="n">
        <f aca="false">SUM(AK179,AK185,AK193)</f>
        <v>44204275.7273558</v>
      </c>
      <c r="AL198" s="217" t="n">
        <f aca="false">SUM(AL179,AL185,AL193)</f>
        <v>19670448.1493092</v>
      </c>
      <c r="AM198" s="217" t="n">
        <f aca="false">SUM(AM179,AM185,AM193)</f>
        <v>0</v>
      </c>
      <c r="AN198" s="217" t="n">
        <f aca="false">SUM(AN179,AN185,AN193)</f>
        <v>0</v>
      </c>
      <c r="AO198" s="217" t="n">
        <f aca="false">SUM(AO179,AO185,AO193)</f>
        <v>0</v>
      </c>
      <c r="AP198" s="217" t="n">
        <f aca="false">SUM(AP179,AP185,AP193)</f>
        <v>0</v>
      </c>
      <c r="AQ198" s="217" t="n">
        <f aca="false">SUM(AQ179,AQ185,AQ193)</f>
        <v>0</v>
      </c>
      <c r="AR198" s="217" t="n">
        <f aca="false">SUM(AR179,AR185,AR193)</f>
        <v>0</v>
      </c>
      <c r="AS198" s="217" t="n">
        <f aca="false">SUM(AS179,AS185,AS193)</f>
        <v>0</v>
      </c>
      <c r="AT198" s="217" t="n">
        <f aca="false">SUM(AT179,AT185,AT193)</f>
        <v>0</v>
      </c>
      <c r="AU198" s="217" t="n">
        <f aca="false">SUM(AU179,AU185,AU193)</f>
        <v>0</v>
      </c>
      <c r="AV198" s="217" t="e">
        <f aca="false">SUM(AV179,AV185,AV193)</f>
        <v>#REF!</v>
      </c>
      <c r="AW198" s="217" t="e">
        <f aca="false">SUM(AW179,AW185,AW193)</f>
        <v>#REF!</v>
      </c>
      <c r="AX198" s="217" t="e">
        <f aca="false">SUM(AX179,AX185,AX193)</f>
        <v>#REF!</v>
      </c>
      <c r="AY198" s="217" t="e">
        <f aca="false">SUM(AY179,AY185,AY193)</f>
        <v>#REF!</v>
      </c>
      <c r="AZ198" s="217" t="e">
        <f aca="false">SUM(AZ179,AZ185,AZ193)</f>
        <v>#REF!</v>
      </c>
      <c r="BA198" s="217" t="e">
        <f aca="false">SUM(BA179,BA185,BA193)</f>
        <v>#REF!</v>
      </c>
      <c r="BB198" s="217" t="e">
        <f aca="false">SUM(BB179,BB185,BB193)</f>
        <v>#REF!</v>
      </c>
      <c r="BC198" s="217" t="e">
        <f aca="false">SUM(BC179,BC185,BC193)</f>
        <v>#REF!</v>
      </c>
      <c r="BD198" s="217" t="e">
        <f aca="false">SUM(BD179,BD185,BD193)</f>
        <v>#REF!</v>
      </c>
      <c r="BE198" s="217" t="e">
        <f aca="false">SUM(BE179,BE185,BE193)</f>
        <v>#REF!</v>
      </c>
      <c r="BF198" s="217" t="e">
        <f aca="false">SUM(BF179,BF185,BF193)</f>
        <v>#REF!</v>
      </c>
      <c r="BG198" s="217" t="e">
        <f aca="false">SUM(BG179,BG185,BG193)</f>
        <v>#REF!</v>
      </c>
      <c r="BH198" s="217" t="e">
        <f aca="false">SUM(BH179,BH185,BH193)</f>
        <v>#REF!</v>
      </c>
      <c r="BI198" s="237" t="e">
        <f aca="false">SUM(BI5,#REF!,#REF!)</f>
        <v>#REF!</v>
      </c>
      <c r="BJ198" s="237" t="e">
        <f aca="false">SUM(BJ5,#REF!,#REF!)</f>
        <v>#REF!</v>
      </c>
      <c r="BK198" s="237" t="e">
        <f aca="false">SUM(BK5,#REF!,#REF!)</f>
        <v>#REF!</v>
      </c>
      <c r="BL198" s="237" t="e">
        <f aca="false">SUM(BL5,#REF!,#REF!)</f>
        <v>#REF!</v>
      </c>
      <c r="BM198" s="237" t="e">
        <f aca="false">SUM(BM5,#REF!,#REF!)</f>
        <v>#REF!</v>
      </c>
      <c r="BN198" s="237" t="e">
        <f aca="false">SUM(BN5,#REF!,#REF!)</f>
        <v>#REF!</v>
      </c>
      <c r="BO198" s="237" t="e">
        <f aca="false">SUM(BO5,#REF!,#REF!)</f>
        <v>#REF!</v>
      </c>
      <c r="BP198" s="237" t="e">
        <f aca="false">SUM(BP5,#REF!,#REF!)</f>
        <v>#REF!</v>
      </c>
      <c r="BQ198" s="237" t="e">
        <f aca="false">SUM(BQ5,#REF!,#REF!)</f>
        <v>#REF!</v>
      </c>
      <c r="BR198" s="237" t="e">
        <f aca="false">SUM(BR5,#REF!,#REF!)</f>
        <v>#REF!</v>
      </c>
      <c r="BS198" s="237" t="e">
        <f aca="false">SUM(BS5,#REF!,#REF!)</f>
        <v>#REF!</v>
      </c>
      <c r="BT198" s="237" t="e">
        <f aca="false">SUM(BT5,#REF!,#REF!)</f>
        <v>#REF!</v>
      </c>
      <c r="BU198" s="237" t="e">
        <f aca="false">SUM(BU5,#REF!,#REF!)</f>
        <v>#REF!</v>
      </c>
      <c r="BV198" s="237" t="e">
        <f aca="false">SUM(BV5,#REF!,#REF!)</f>
        <v>#REF!</v>
      </c>
      <c r="BW198" s="237" t="e">
        <f aca="false">SUM(BW5,#REF!,#REF!)</f>
        <v>#REF!</v>
      </c>
      <c r="BX198" s="237" t="e">
        <f aca="false">SUM(BX5,#REF!,#REF!)</f>
        <v>#REF!</v>
      </c>
      <c r="BY198" s="237" t="e">
        <f aca="false">SUM(BY5,#REF!,#REF!)</f>
        <v>#REF!</v>
      </c>
      <c r="BZ198" s="237" t="e">
        <f aca="false">SUM(BZ5,#REF!,#REF!)</f>
        <v>#REF!</v>
      </c>
      <c r="CA198" s="237" t="e">
        <f aca="false">SUM(CA5,#REF!,#REF!)</f>
        <v>#REF!</v>
      </c>
      <c r="CB198" s="237" t="e">
        <f aca="false">SUM(CB5,#REF!,#REF!)</f>
        <v>#REF!</v>
      </c>
      <c r="CC198" s="237" t="e">
        <f aca="false">SUM(CC5,#REF!,#REF!)</f>
        <v>#REF!</v>
      </c>
      <c r="CD198" s="237" t="e">
        <f aca="false">SUM(CD5,#REF!,#REF!)</f>
        <v>#REF!</v>
      </c>
      <c r="CE198" s="237" t="e">
        <f aca="false">SUM(CE5,#REF!,#REF!)</f>
        <v>#REF!</v>
      </c>
      <c r="CF198" s="237" t="e">
        <f aca="false">SUM(CF5,#REF!,#REF!)</f>
        <v>#REF!</v>
      </c>
      <c r="CG198" s="237" t="e">
        <f aca="false">SUM(CG5,#REF!,#REF!)</f>
        <v>#REF!</v>
      </c>
      <c r="CH198" s="237" t="e">
        <f aca="false">SUM(CH5,#REF!,#REF!)</f>
        <v>#REF!</v>
      </c>
      <c r="CI198" s="237" t="e">
        <f aca="false">SUM(CI5,#REF!,#REF!)</f>
        <v>#REF!</v>
      </c>
      <c r="CJ198" s="237" t="e">
        <f aca="false">SUM(CJ5,#REF!,#REF!)</f>
        <v>#REF!</v>
      </c>
      <c r="CK198" s="237" t="e">
        <f aca="false">SUM(CK5,#REF!,#REF!)</f>
        <v>#REF!</v>
      </c>
      <c r="CL198" s="237" t="e">
        <f aca="false">SUM(CL5,#REF!,#REF!)</f>
        <v>#REF!</v>
      </c>
      <c r="CM198" s="237" t="e">
        <f aca="false">SUM(CM5,#REF!,#REF!)</f>
        <v>#REF!</v>
      </c>
      <c r="CN198" s="237" t="e">
        <f aca="false">SUM(CN5,#REF!,#REF!)</f>
        <v>#REF!</v>
      </c>
      <c r="CO198" s="237" t="e">
        <f aca="false">SUM(CO5,#REF!,#REF!)</f>
        <v>#REF!</v>
      </c>
      <c r="CP198" s="237" t="e">
        <f aca="false">SUM(CP5,#REF!,#REF!)</f>
        <v>#REF!</v>
      </c>
      <c r="CQ198" s="237" t="e">
        <f aca="false">SUM(CQ5,#REF!,#REF!)</f>
        <v>#REF!</v>
      </c>
      <c r="CR198" s="237" t="e">
        <f aca="false">SUM(CR5,#REF!,#REF!)</f>
        <v>#REF!</v>
      </c>
      <c r="CS198" s="237" t="e">
        <f aca="false">SUM(CS5,#REF!,#REF!)</f>
        <v>#REF!</v>
      </c>
      <c r="CT198" s="237" t="e">
        <f aca="false">SUM(CT5,#REF!,#REF!)</f>
        <v>#REF!</v>
      </c>
    </row>
    <row r="199" customFormat="false" ht="12" hidden="false" customHeight="false" outlineLevel="0" collapsed="false">
      <c r="B199" s="260"/>
      <c r="D199" s="217"/>
      <c r="E199" s="217"/>
      <c r="F199" s="217"/>
      <c r="G199" s="217"/>
      <c r="H199" s="217"/>
      <c r="I199" s="217"/>
      <c r="J199" s="217"/>
      <c r="K199" s="217"/>
      <c r="Z199" s="115"/>
      <c r="AA199" s="115"/>
      <c r="AB199" s="115"/>
      <c r="AC199" s="115"/>
      <c r="AD199" s="115"/>
      <c r="AE199" s="115"/>
      <c r="AG199" s="115"/>
      <c r="AH199" s="115"/>
      <c r="AI199" s="115"/>
      <c r="AJ199" s="115"/>
    </row>
    <row r="200" customFormat="false" ht="12" hidden="false" customHeight="false" outlineLevel="0" collapsed="false">
      <c r="B200" s="260"/>
      <c r="D200" s="237"/>
      <c r="E200" s="237"/>
      <c r="F200" s="237"/>
      <c r="G200" s="237"/>
      <c r="H200" s="237"/>
      <c r="I200" s="237"/>
      <c r="J200" s="237"/>
      <c r="K200" s="237"/>
      <c r="L200" s="217"/>
      <c r="M200" s="217"/>
      <c r="N200" s="217"/>
      <c r="O200" s="217"/>
      <c r="P200" s="217"/>
      <c r="Q200" s="217"/>
      <c r="R200" s="217"/>
      <c r="S200" s="217"/>
      <c r="T200" s="217"/>
      <c r="U200" s="217"/>
      <c r="V200" s="217"/>
      <c r="W200" s="217"/>
      <c r="X200" s="217"/>
      <c r="Y200" s="217"/>
    </row>
  </sheetData>
  <mergeCells count="2">
    <mergeCell ref="A174:B174"/>
    <mergeCell ref="A194:B194"/>
  </mergeCells>
  <printOptions headings="false" gridLines="false" gridLinesSet="true" horizontalCentered="false" verticalCentered="false"/>
  <pageMargins left="0.309722222222222" right="0.32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27" activePane="bottomRight" state="frozen"/>
      <selection pane="topLeft" activeCell="A1" activeCellId="0" sqref="A1"/>
      <selection pane="topRight" activeCell="B1" activeCellId="0" sqref="B1"/>
      <selection pane="bottomLeft" activeCell="A627" activeCellId="0" sqref="A627"/>
      <selection pane="bottomRight" activeCell="I648" activeCellId="0" sqref="I6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8.28"/>
    <col collapsed="false" customWidth="true" hidden="false" outlineLevel="0" max="13" min="3" style="0" width="15.7"/>
    <col collapsed="false" customWidth="true" hidden="false" outlineLevel="0" max="14" min="14" style="0" width="12.99"/>
    <col collapsed="false" customWidth="true" hidden="false" outlineLevel="0" max="15" min="15" style="0" width="13.41"/>
    <col collapsed="false" customWidth="true" hidden="false" outlineLevel="0" max="16" min="16" style="0" width="11.99"/>
    <col collapsed="false" customWidth="true" hidden="false" outlineLevel="0" max="19" min="17" style="0" width="13.85"/>
    <col collapsed="false" customWidth="true" hidden="false" outlineLevel="0" max="20" min="20" style="0" width="9.28"/>
    <col collapsed="false" customWidth="true" hidden="false" outlineLevel="0" max="21" min="21" style="0" width="12.14"/>
    <col collapsed="false" customWidth="true" hidden="false" outlineLevel="0" max="22" min="22" style="0" width="9.28"/>
  </cols>
  <sheetData>
    <row r="1" s="659" customFormat="true" ht="16.5" hidden="false" customHeight="false" outlineLevel="0" collapsed="false">
      <c r="A1" s="656"/>
      <c r="B1" s="657" t="n">
        <v>2009</v>
      </c>
      <c r="C1" s="657" t="n">
        <v>2010</v>
      </c>
      <c r="D1" s="657" t="n">
        <v>2011</v>
      </c>
      <c r="E1" s="657" t="n">
        <v>2012</v>
      </c>
      <c r="F1" s="657" t="n">
        <v>2013</v>
      </c>
      <c r="G1" s="658" t="n">
        <v>2014</v>
      </c>
      <c r="H1" s="657" t="n">
        <v>2015</v>
      </c>
      <c r="I1" s="657" t="n">
        <v>2016</v>
      </c>
      <c r="J1" s="657" t="n">
        <v>2017</v>
      </c>
      <c r="K1" s="657" t="n">
        <v>2018</v>
      </c>
      <c r="L1" s="657" t="n">
        <v>2019</v>
      </c>
      <c r="M1" s="657" t="n">
        <v>2020</v>
      </c>
      <c r="N1" s="657" t="n">
        <v>2021</v>
      </c>
      <c r="O1" s="657" t="n">
        <v>2022</v>
      </c>
      <c r="P1" s="657" t="n">
        <v>2023</v>
      </c>
      <c r="Q1" s="657" t="n">
        <v>2024</v>
      </c>
      <c r="R1" s="657" t="n">
        <v>2025</v>
      </c>
      <c r="S1" s="657" t="n">
        <v>2026</v>
      </c>
      <c r="T1" s="657" t="n">
        <v>2027</v>
      </c>
      <c r="U1" s="657" t="n">
        <v>2028</v>
      </c>
      <c r="V1" s="657" t="n">
        <v>2029</v>
      </c>
    </row>
    <row r="3" customFormat="false" ht="12.75" hidden="false" customHeight="false" outlineLevel="0" collapsed="false">
      <c r="A3" s="660" t="s">
        <v>122</v>
      </c>
      <c r="B3" s="661" t="n">
        <v>0.025</v>
      </c>
      <c r="C3" s="661" t="n">
        <v>0.025</v>
      </c>
      <c r="D3" s="661" t="n">
        <v>0.015</v>
      </c>
      <c r="E3" s="661" t="n">
        <v>0.015</v>
      </c>
      <c r="F3" s="661" t="n">
        <v>0.007</v>
      </c>
      <c r="G3" s="661" t="n">
        <v>0.015</v>
      </c>
      <c r="H3" s="661" t="n">
        <v>0.015</v>
      </c>
      <c r="I3" s="661" t="n">
        <v>0.015</v>
      </c>
      <c r="J3" s="661" t="n">
        <v>0.015</v>
      </c>
      <c r="K3" s="661" t="n">
        <v>0.015</v>
      </c>
      <c r="L3" s="661" t="n">
        <v>0.015</v>
      </c>
      <c r="M3" s="661" t="n">
        <v>0.015</v>
      </c>
      <c r="N3" s="661" t="n">
        <v>0.015</v>
      </c>
      <c r="O3" s="661" t="n">
        <v>0.015</v>
      </c>
      <c r="P3" s="661" t="n">
        <v>0.015</v>
      </c>
      <c r="Q3" s="661" t="n">
        <v>0.015</v>
      </c>
      <c r="R3" s="661" t="n">
        <v>0.015</v>
      </c>
      <c r="S3" s="661" t="n">
        <v>0.015</v>
      </c>
      <c r="T3" s="661" t="n">
        <v>0.015</v>
      </c>
      <c r="U3" s="661" t="n">
        <v>0.015</v>
      </c>
      <c r="V3" s="661" t="n">
        <f aca="false">U3</f>
        <v>0.015</v>
      </c>
      <c r="W3" s="661" t="n">
        <f aca="false">V3</f>
        <v>0.015</v>
      </c>
      <c r="X3" s="661" t="n">
        <f aca="false">W3</f>
        <v>0.015</v>
      </c>
    </row>
    <row r="4" customFormat="false" ht="12.75" hidden="false" customHeight="false" outlineLevel="0" collapsed="false">
      <c r="A4" s="662" t="s">
        <v>81</v>
      </c>
      <c r="B4" s="661" t="n">
        <v>0.0426</v>
      </c>
      <c r="C4" s="661" t="n">
        <v>0.04255</v>
      </c>
      <c r="D4" s="661" t="n">
        <f aca="false">[2]kred!L31</f>
        <v>0.049</v>
      </c>
      <c r="E4" s="661" t="n">
        <f aca="false">[2]kred!M31</f>
        <v>0.049</v>
      </c>
      <c r="F4" s="661" t="n">
        <v>0.025</v>
      </c>
      <c r="G4" s="661" t="n">
        <f aca="false">[3]kred!O31</f>
        <v>0.035</v>
      </c>
      <c r="H4" s="661" t="n">
        <f aca="false">[3]kred!P31</f>
        <v>0.04</v>
      </c>
      <c r="I4" s="661" t="n">
        <f aca="false">[3]kred!Q31</f>
        <v>0.0425</v>
      </c>
      <c r="J4" s="661" t="n">
        <f aca="false">[3]kred!R31</f>
        <v>0.045</v>
      </c>
      <c r="K4" s="661" t="n">
        <f aca="false">[3]kred!S31</f>
        <v>0.045</v>
      </c>
      <c r="L4" s="661" t="n">
        <f aca="false">[3]kred!T31</f>
        <v>0.045</v>
      </c>
      <c r="M4" s="661" t="n">
        <f aca="false">[3]kred!U31</f>
        <v>0.045</v>
      </c>
      <c r="N4" s="661" t="n">
        <f aca="false">[3]kred!V31</f>
        <v>0.045</v>
      </c>
      <c r="O4" s="661" t="n">
        <f aca="false">[3]kred!W31</f>
        <v>0.045</v>
      </c>
      <c r="P4" s="661" t="n">
        <f aca="false">[3]kred!X31</f>
        <v>0.045</v>
      </c>
      <c r="Q4" s="661" t="n">
        <f aca="false">[3]kred!Y31</f>
        <v>0.045</v>
      </c>
      <c r="R4" s="661" t="n">
        <f aca="false">[3]kred!Z31</f>
        <v>0.045</v>
      </c>
      <c r="S4" s="661" t="n">
        <f aca="false">[3]kred!AA31</f>
        <v>0.045</v>
      </c>
      <c r="T4" s="661" t="n">
        <f aca="false">[3]kred!AB31</f>
        <v>0.045</v>
      </c>
      <c r="U4" s="661" t="n">
        <f aca="false">[3]kred!AC31</f>
        <v>0.045</v>
      </c>
      <c r="V4" s="661" t="n">
        <f aca="false">[3]kred!AD31</f>
        <v>0.045</v>
      </c>
      <c r="W4" s="661" t="n">
        <f aca="false">[3]kred!AE31</f>
        <v>0.045</v>
      </c>
      <c r="X4" s="661" t="n">
        <f aca="false">[3]kred!AF31</f>
        <v>0.045</v>
      </c>
    </row>
    <row r="5" customFormat="false" ht="12.75" hidden="false" customHeight="false" outlineLevel="0" collapsed="false">
      <c r="A5" s="663" t="s">
        <v>217</v>
      </c>
      <c r="B5" s="664" t="n">
        <f aca="false">SUM(B3:B4)</f>
        <v>0.0676</v>
      </c>
      <c r="C5" s="664" t="n">
        <f aca="false">SUM(C3:C4)</f>
        <v>0.06755</v>
      </c>
      <c r="D5" s="664" t="n">
        <f aca="false">SUM(D3:D4)</f>
        <v>0.064</v>
      </c>
      <c r="E5" s="664" t="n">
        <f aca="false">SUM(E3:E4)</f>
        <v>0.064</v>
      </c>
      <c r="F5" s="664" t="n">
        <f aca="false">SUM(F3:F4)</f>
        <v>0.032</v>
      </c>
      <c r="G5" s="664" t="n">
        <f aca="false">SUM(G3:G4)</f>
        <v>0.05</v>
      </c>
      <c r="H5" s="664" t="n">
        <f aca="false">SUM(H3:H4)</f>
        <v>0.055</v>
      </c>
      <c r="I5" s="664" t="n">
        <f aca="false">SUM(I3:I4)</f>
        <v>0.0575</v>
      </c>
      <c r="J5" s="664" t="n">
        <f aca="false">SUM(J3:J4)</f>
        <v>0.06</v>
      </c>
      <c r="K5" s="664" t="n">
        <f aca="false">SUM(K3:K4)</f>
        <v>0.06</v>
      </c>
      <c r="L5" s="664" t="n">
        <f aca="false">SUM(L3:L4)</f>
        <v>0.06</v>
      </c>
      <c r="M5" s="664" t="n">
        <f aca="false">SUM(M3:M4)</f>
        <v>0.06</v>
      </c>
      <c r="N5" s="664" t="n">
        <f aca="false">SUM(N3:N4)</f>
        <v>0.06</v>
      </c>
      <c r="O5" s="664" t="n">
        <f aca="false">SUM(O3:O4)</f>
        <v>0.06</v>
      </c>
      <c r="P5" s="664" t="n">
        <f aca="false">SUM(P3:P4)</f>
        <v>0.06</v>
      </c>
      <c r="Q5" s="664" t="n">
        <f aca="false">SUM(Q3:Q4)</f>
        <v>0.06</v>
      </c>
      <c r="R5" s="664" t="n">
        <f aca="false">SUM(R3:R4)</f>
        <v>0.06</v>
      </c>
      <c r="S5" s="664" t="n">
        <f aca="false">SUM(S3:S4)</f>
        <v>0.06</v>
      </c>
      <c r="T5" s="664" t="n">
        <f aca="false">SUM(T3:T4)</f>
        <v>0.06</v>
      </c>
      <c r="U5" s="664" t="n">
        <f aca="false">SUM(U3:U4)</f>
        <v>0.06</v>
      </c>
      <c r="V5" s="664" t="n">
        <f aca="false">SUM(V3:V4)</f>
        <v>0.06</v>
      </c>
      <c r="W5" s="664" t="n">
        <f aca="false">SUM(W3:W4)</f>
        <v>0.06</v>
      </c>
      <c r="X5" s="664" t="n">
        <f aca="false">SUM(X3:X4)</f>
        <v>0.06</v>
      </c>
    </row>
    <row r="6" customFormat="false" ht="13.5" hidden="false" customHeight="false" outlineLevel="0" collapsed="false">
      <c r="A6" s="662"/>
    </row>
    <row r="7" customFormat="false" ht="13.5" hidden="false" customHeight="false" outlineLevel="0" collapsed="false">
      <c r="A7" s="665" t="s">
        <v>218</v>
      </c>
      <c r="B7" s="665"/>
      <c r="C7" s="666"/>
      <c r="D7" s="666"/>
      <c r="E7" s="666"/>
      <c r="F7" s="666"/>
      <c r="G7" s="666"/>
      <c r="H7" s="666"/>
      <c r="I7" s="666"/>
      <c r="J7" s="666"/>
      <c r="K7" s="666"/>
      <c r="L7" s="666"/>
      <c r="M7" s="666"/>
      <c r="N7" s="666"/>
      <c r="O7" s="666"/>
      <c r="P7" s="666"/>
      <c r="Q7" s="666"/>
    </row>
    <row r="8" customFormat="false" ht="10.5" hidden="false" customHeight="true" outlineLevel="0" collapsed="false">
      <c r="A8" s="666"/>
      <c r="B8" s="666"/>
      <c r="C8" s="666"/>
      <c r="D8" s="666"/>
      <c r="E8" s="666"/>
      <c r="F8" s="666"/>
      <c r="G8" s="666"/>
      <c r="H8" s="666"/>
      <c r="I8" s="666"/>
      <c r="J8" s="666"/>
      <c r="K8" s="666"/>
      <c r="L8" s="666"/>
      <c r="M8" s="666"/>
      <c r="N8" s="666"/>
      <c r="O8" s="666"/>
      <c r="P8" s="666"/>
      <c r="Q8" s="666"/>
    </row>
    <row r="9" customFormat="false" ht="12.75" hidden="true" customHeight="false" outlineLevel="0" collapsed="false">
      <c r="A9" s="667" t="s">
        <v>219</v>
      </c>
      <c r="B9" s="667" t="n">
        <f aca="false">B10</f>
        <v>205296531.64</v>
      </c>
      <c r="C9" s="667" t="n">
        <f aca="false">B9-C11</f>
        <v>184766878.475998</v>
      </c>
      <c r="D9" s="667" t="n">
        <f aca="false">C9-D11</f>
        <v>164237225.311998</v>
      </c>
      <c r="E9" s="667" t="n">
        <f aca="false">D9-E11</f>
        <v>143707572.147998</v>
      </c>
      <c r="F9" s="667" t="n">
        <f aca="false">E9-F11</f>
        <v>123177918.983998</v>
      </c>
      <c r="G9" s="667" t="n">
        <f aca="false">F9-G11</f>
        <v>102648265.819998</v>
      </c>
      <c r="H9" s="667" t="n">
        <f aca="false">G9-H11</f>
        <v>82118612.655998</v>
      </c>
      <c r="I9" s="667" t="n">
        <f aca="false">H9-I11</f>
        <v>61588959.491998</v>
      </c>
      <c r="J9" s="667" t="n">
        <f aca="false">I9-J11</f>
        <v>41059306.327998</v>
      </c>
      <c r="K9" s="667" t="n">
        <f aca="false">J9-K11</f>
        <v>20529653.163998</v>
      </c>
      <c r="L9" s="667" t="n">
        <f aca="false">K9-L11</f>
        <v>-2.02655792236328E-006</v>
      </c>
      <c r="M9" s="666"/>
      <c r="N9" s="666"/>
      <c r="O9" s="666"/>
      <c r="P9" s="666"/>
      <c r="Q9" s="666"/>
    </row>
    <row r="10" customFormat="false" ht="29.25" hidden="true" customHeight="true" outlineLevel="0" collapsed="false">
      <c r="A10" s="668" t="s">
        <v>79</v>
      </c>
      <c r="B10" s="669" t="n">
        <v>205296531.64</v>
      </c>
      <c r="C10" s="667"/>
      <c r="D10" s="667"/>
      <c r="E10" s="667"/>
      <c r="F10" s="667"/>
      <c r="G10" s="667"/>
      <c r="H10" s="667"/>
      <c r="I10" s="667"/>
      <c r="J10" s="667"/>
      <c r="K10" s="667"/>
      <c r="L10" s="667"/>
      <c r="M10" s="666"/>
      <c r="N10" s="666"/>
      <c r="O10" s="666"/>
      <c r="P10" s="666"/>
      <c r="Q10" s="666"/>
    </row>
    <row r="11" customFormat="false" ht="12.75" hidden="true" customHeight="false" outlineLevel="0" collapsed="false">
      <c r="A11" s="667" t="s">
        <v>220</v>
      </c>
      <c r="B11" s="667"/>
      <c r="C11" s="667" t="n">
        <f aca="false">$B$10/10+0.000002</f>
        <v>20529653.164002</v>
      </c>
      <c r="D11" s="667" t="n">
        <f aca="false">$B$10/10</f>
        <v>20529653.164</v>
      </c>
      <c r="E11" s="667" t="n">
        <f aca="false">$B$10/10</f>
        <v>20529653.164</v>
      </c>
      <c r="F11" s="667" t="n">
        <f aca="false">$B$10/10</f>
        <v>20529653.164</v>
      </c>
      <c r="G11" s="667" t="n">
        <f aca="false">$B$10/10</f>
        <v>20529653.164</v>
      </c>
      <c r="H11" s="667" t="n">
        <f aca="false">$B$10/10</f>
        <v>20529653.164</v>
      </c>
      <c r="I11" s="667" t="n">
        <f aca="false">$B$10/10</f>
        <v>20529653.164</v>
      </c>
      <c r="J11" s="667" t="n">
        <f aca="false">$B$10/10</f>
        <v>20529653.164</v>
      </c>
      <c r="K11" s="667" t="n">
        <f aca="false">$B$10/10</f>
        <v>20529653.164</v>
      </c>
      <c r="L11" s="667" t="n">
        <f aca="false">$B$10/10</f>
        <v>20529653.164</v>
      </c>
      <c r="M11" s="666"/>
      <c r="N11" s="666"/>
      <c r="O11" s="666"/>
      <c r="P11" s="666"/>
      <c r="Q11" s="666"/>
    </row>
    <row r="12" customFormat="false" ht="12.75" hidden="true" customHeight="false" outlineLevel="0" collapsed="false">
      <c r="A12" s="670"/>
      <c r="B12" s="671"/>
      <c r="C12" s="671"/>
      <c r="D12" s="671"/>
      <c r="E12" s="671"/>
      <c r="F12" s="671"/>
      <c r="G12" s="671"/>
      <c r="H12" s="671"/>
      <c r="I12" s="671"/>
      <c r="J12" s="671"/>
      <c r="K12" s="671"/>
      <c r="L12" s="671"/>
      <c r="M12" s="672"/>
      <c r="N12" s="672"/>
      <c r="O12" s="672"/>
      <c r="P12" s="672"/>
      <c r="Q12" s="666"/>
    </row>
    <row r="13" customFormat="false" ht="12.75" hidden="true" customHeight="false" outlineLevel="0" collapsed="false">
      <c r="A13" s="673" t="s">
        <v>82</v>
      </c>
      <c r="B13" s="667" t="n">
        <v>2458310.65221467</v>
      </c>
      <c r="C13" s="674" t="n">
        <v>5671649</v>
      </c>
      <c r="D13" s="667" t="n">
        <v>7209508.393</v>
      </c>
      <c r="E13" s="667" t="n">
        <v>6361330.935</v>
      </c>
      <c r="F13" s="667" t="n">
        <v>5986875.22459</v>
      </c>
      <c r="G13" s="667" t="n">
        <v>5065817.49773</v>
      </c>
      <c r="H13" s="667" t="n">
        <v>4144759.77087</v>
      </c>
      <c r="I13" s="667" t="n">
        <v>3223702.04401</v>
      </c>
      <c r="J13" s="667" t="n">
        <v>2302644.31715</v>
      </c>
      <c r="K13" s="667" t="s">
        <v>221</v>
      </c>
      <c r="L13" s="667" t="n">
        <v>460528.86343</v>
      </c>
      <c r="M13" s="666"/>
      <c r="N13" s="666"/>
      <c r="O13" s="666"/>
      <c r="P13" s="666"/>
      <c r="Q13" s="666"/>
    </row>
    <row r="14" customFormat="false" ht="12.75" hidden="true" customHeight="false" outlineLevel="0" collapsed="false">
      <c r="A14" s="666"/>
      <c r="B14" s="666"/>
      <c r="C14" s="666"/>
      <c r="D14" s="666"/>
      <c r="E14" s="666"/>
      <c r="F14" s="666"/>
      <c r="G14" s="666"/>
      <c r="H14" s="666"/>
      <c r="I14" s="666"/>
      <c r="J14" s="666"/>
      <c r="K14" s="666"/>
      <c r="L14" s="666"/>
      <c r="M14" s="666"/>
      <c r="N14" s="666"/>
      <c r="O14" s="666"/>
      <c r="P14" s="666"/>
      <c r="Q14" s="666"/>
    </row>
    <row r="15" customFormat="false" ht="12.75" hidden="true" customHeight="false" outlineLevel="0" collapsed="false">
      <c r="A15" s="666"/>
      <c r="B15" s="666"/>
      <c r="C15" s="666"/>
      <c r="D15" s="666"/>
      <c r="E15" s="666"/>
      <c r="F15" s="666"/>
      <c r="G15" s="666"/>
      <c r="H15" s="666"/>
      <c r="I15" s="666"/>
      <c r="J15" s="666"/>
      <c r="K15" s="666"/>
      <c r="L15" s="666"/>
      <c r="M15" s="666"/>
      <c r="N15" s="666"/>
      <c r="O15" s="666"/>
      <c r="P15" s="666"/>
      <c r="Q15" s="666"/>
    </row>
    <row r="16" customFormat="false" ht="12.75" hidden="true" customHeight="false" outlineLevel="0" collapsed="false">
      <c r="A16" s="667" t="s">
        <v>219</v>
      </c>
      <c r="B16" s="667"/>
      <c r="C16" s="667" t="n">
        <f aca="false">C17</f>
        <v>4198879.19</v>
      </c>
      <c r="D16" s="667" t="n">
        <f aca="false">C16-D18</f>
        <v>3778991.271</v>
      </c>
      <c r="E16" s="667" t="n">
        <f aca="false">D16-E18</f>
        <v>3359103.352</v>
      </c>
      <c r="F16" s="667" t="n">
        <f aca="false">E16-F18</f>
        <v>2939215.433</v>
      </c>
      <c r="G16" s="667" t="n">
        <f aca="false">F16-G18</f>
        <v>2519327.514</v>
      </c>
      <c r="H16" s="667" t="n">
        <f aca="false">G16-H18</f>
        <v>2099439.595</v>
      </c>
      <c r="I16" s="667" t="n">
        <f aca="false">H16-I18</f>
        <v>1679551.676</v>
      </c>
      <c r="J16" s="667" t="n">
        <f aca="false">I16-J18</f>
        <v>1259663.757</v>
      </c>
      <c r="K16" s="667" t="n">
        <f aca="false">J16-K18</f>
        <v>839775.837999999</v>
      </c>
      <c r="L16" s="667" t="n">
        <f aca="false">K16-L18</f>
        <v>419887.918999999</v>
      </c>
      <c r="M16" s="667" t="n">
        <f aca="false">L16-M18</f>
        <v>0</v>
      </c>
      <c r="N16" s="666"/>
      <c r="O16" s="666"/>
      <c r="P16" s="666"/>
      <c r="Q16" s="666"/>
    </row>
    <row r="17" customFormat="false" ht="12.75" hidden="true" customHeight="false" outlineLevel="0" collapsed="false">
      <c r="A17" s="668" t="s">
        <v>79</v>
      </c>
      <c r="B17" s="674"/>
      <c r="C17" s="669" t="n">
        <v>4198879.19</v>
      </c>
      <c r="D17" s="667"/>
      <c r="E17" s="667"/>
      <c r="F17" s="667"/>
      <c r="G17" s="667"/>
      <c r="H17" s="667"/>
      <c r="I17" s="667"/>
      <c r="J17" s="667"/>
      <c r="K17" s="667"/>
      <c r="L17" s="667"/>
      <c r="M17" s="667"/>
      <c r="N17" s="666"/>
      <c r="O17" s="666"/>
      <c r="P17" s="666"/>
      <c r="Q17" s="666"/>
    </row>
    <row r="18" customFormat="false" ht="12.75" hidden="true" customHeight="false" outlineLevel="0" collapsed="false">
      <c r="A18" s="667" t="s">
        <v>220</v>
      </c>
      <c r="B18" s="667"/>
      <c r="C18" s="675"/>
      <c r="D18" s="667" t="n">
        <f aca="false">$C$17/10</f>
        <v>419887.919</v>
      </c>
      <c r="E18" s="667" t="n">
        <f aca="false">$C$17/10</f>
        <v>419887.919</v>
      </c>
      <c r="F18" s="667" t="n">
        <f aca="false">$C$17/10</f>
        <v>419887.919</v>
      </c>
      <c r="G18" s="667" t="n">
        <f aca="false">$C$17/10</f>
        <v>419887.919</v>
      </c>
      <c r="H18" s="667" t="n">
        <f aca="false">$C$17/10</f>
        <v>419887.919</v>
      </c>
      <c r="I18" s="667" t="n">
        <f aca="false">$C$17/10</f>
        <v>419887.919</v>
      </c>
      <c r="J18" s="667" t="n">
        <f aca="false">$C$17/10</f>
        <v>419887.919</v>
      </c>
      <c r="K18" s="667" t="n">
        <f aca="false">$C$17/10</f>
        <v>419887.919</v>
      </c>
      <c r="L18" s="667" t="n">
        <f aca="false">$C$17/10</f>
        <v>419887.919</v>
      </c>
      <c r="M18" s="667" t="n">
        <f aca="false">$C$17/10</f>
        <v>419887.919</v>
      </c>
      <c r="N18" s="666"/>
      <c r="O18" s="666"/>
      <c r="P18" s="666"/>
      <c r="Q18" s="666"/>
    </row>
    <row r="19" customFormat="false" ht="12.75" hidden="true" customHeight="false" outlineLevel="0" collapsed="false">
      <c r="A19" s="670"/>
      <c r="B19" s="670"/>
      <c r="C19" s="671" t="n">
        <f aca="false">C3+C4</f>
        <v>0.06755</v>
      </c>
      <c r="D19" s="671" t="n">
        <f aca="false">D3+D4</f>
        <v>0.064</v>
      </c>
      <c r="E19" s="671" t="n">
        <f aca="false">E3+E4</f>
        <v>0.064</v>
      </c>
      <c r="F19" s="671" t="n">
        <f aca="false">F3+F4</f>
        <v>0.032</v>
      </c>
      <c r="G19" s="671" t="n">
        <f aca="false">G3+G4</f>
        <v>0.05</v>
      </c>
      <c r="H19" s="671" t="n">
        <f aca="false">H3+H4</f>
        <v>0.055</v>
      </c>
      <c r="I19" s="671" t="n">
        <f aca="false">I3+I4</f>
        <v>0.0575</v>
      </c>
      <c r="J19" s="671" t="n">
        <f aca="false">J3+J4</f>
        <v>0.06</v>
      </c>
      <c r="K19" s="671" t="n">
        <f aca="false">K3+K4</f>
        <v>0.06</v>
      </c>
      <c r="L19" s="671" t="n">
        <f aca="false">L3+L4</f>
        <v>0.06</v>
      </c>
      <c r="M19" s="671" t="n">
        <f aca="false">M3+M4</f>
        <v>0.06</v>
      </c>
      <c r="N19" s="672"/>
      <c r="O19" s="672"/>
      <c r="P19" s="672"/>
      <c r="Q19" s="666"/>
    </row>
    <row r="20" customFormat="false" ht="12.75" hidden="true" customHeight="false" outlineLevel="0" collapsed="false">
      <c r="A20" s="668" t="s">
        <v>82</v>
      </c>
      <c r="B20" s="667"/>
      <c r="C20" s="667" t="n">
        <f aca="false">C16*C19/12*0.5</f>
        <v>11818.0953868542</v>
      </c>
      <c r="D20" s="667" t="n">
        <f aca="false">$C$17/10</f>
        <v>419887.919</v>
      </c>
      <c r="E20" s="667" t="n">
        <f aca="false">E16*E19</f>
        <v>214982.614528</v>
      </c>
      <c r="F20" s="667" t="n">
        <f aca="false">F16*F19</f>
        <v>94054.893856</v>
      </c>
      <c r="G20" s="667" t="n">
        <f aca="false">G16*G19</f>
        <v>125966.3757</v>
      </c>
      <c r="H20" s="667" t="n">
        <f aca="false">H16*H19</f>
        <v>115469.177725</v>
      </c>
      <c r="I20" s="667" t="n">
        <f aca="false">I16*I19</f>
        <v>96574.22137</v>
      </c>
      <c r="J20" s="667" t="n">
        <f aca="false">J16*J19</f>
        <v>75579.82542</v>
      </c>
      <c r="K20" s="667" t="n">
        <f aca="false">K16*K19</f>
        <v>50386.55028</v>
      </c>
      <c r="L20" s="667" t="n">
        <f aca="false">L16*L19</f>
        <v>25193.27514</v>
      </c>
      <c r="M20" s="667" t="n">
        <f aca="false">L16*M19/12*6</f>
        <v>12596.63757</v>
      </c>
      <c r="N20" s="666"/>
      <c r="O20" s="666"/>
      <c r="P20" s="666"/>
      <c r="Q20" s="666"/>
    </row>
    <row r="21" customFormat="false" ht="12.75" hidden="true" customHeight="false" outlineLevel="0" collapsed="false">
      <c r="A21" s="666"/>
      <c r="B21" s="666"/>
      <c r="C21" s="666"/>
      <c r="D21" s="666"/>
      <c r="E21" s="666"/>
      <c r="F21" s="666"/>
      <c r="G21" s="666"/>
      <c r="H21" s="666"/>
      <c r="I21" s="666"/>
      <c r="J21" s="666"/>
      <c r="K21" s="666"/>
      <c r="L21" s="666"/>
      <c r="M21" s="666"/>
      <c r="N21" s="666"/>
      <c r="O21" s="666"/>
      <c r="P21" s="666"/>
      <c r="Q21" s="666"/>
    </row>
    <row r="22" customFormat="false" ht="26.25" hidden="true" customHeight="true" outlineLevel="0" collapsed="false">
      <c r="A22" s="676" t="s">
        <v>222</v>
      </c>
      <c r="B22" s="677" t="s">
        <v>223</v>
      </c>
      <c r="C22" s="677"/>
      <c r="D22" s="666"/>
      <c r="E22" s="666"/>
      <c r="F22" s="666"/>
      <c r="G22" s="666"/>
      <c r="H22" s="666"/>
      <c r="I22" s="666"/>
      <c r="J22" s="666"/>
      <c r="K22" s="666"/>
      <c r="L22" s="666"/>
      <c r="M22" s="666"/>
      <c r="N22" s="666"/>
      <c r="O22" s="666"/>
      <c r="P22" s="666"/>
      <c r="Q22" s="666"/>
    </row>
    <row r="23" customFormat="false" ht="12.75" hidden="true" customHeight="false" outlineLevel="0" collapsed="false">
      <c r="A23" s="676" t="s">
        <v>224</v>
      </c>
      <c r="B23" s="678" t="n">
        <f aca="false">B9+B16</f>
        <v>205296531.64</v>
      </c>
      <c r="C23" s="679" t="n">
        <f aca="false">C9+C16</f>
        <v>188965757.665998</v>
      </c>
      <c r="D23" s="680"/>
      <c r="E23" s="680"/>
      <c r="F23" s="680"/>
      <c r="G23" s="680"/>
      <c r="H23" s="680"/>
      <c r="I23" s="680"/>
      <c r="J23" s="680"/>
      <c r="K23" s="680"/>
      <c r="L23" s="680"/>
      <c r="M23" s="680"/>
      <c r="N23" s="666"/>
      <c r="O23" s="666"/>
      <c r="P23" s="666"/>
      <c r="Q23" s="666"/>
    </row>
    <row r="24" customFormat="false" ht="12.75" hidden="true" customHeight="false" outlineLevel="0" collapsed="false">
      <c r="A24" s="676" t="s">
        <v>225</v>
      </c>
      <c r="B24" s="678" t="n">
        <f aca="false">B10+B17</f>
        <v>205296531.64</v>
      </c>
      <c r="C24" s="679" t="n">
        <f aca="false">C10+C17</f>
        <v>4198879.19</v>
      </c>
      <c r="D24" s="680"/>
      <c r="E24" s="680"/>
      <c r="F24" s="680"/>
      <c r="G24" s="680"/>
      <c r="H24" s="680"/>
      <c r="I24" s="680"/>
      <c r="J24" s="680"/>
      <c r="K24" s="680"/>
      <c r="L24" s="680"/>
      <c r="M24" s="680"/>
      <c r="N24" s="666"/>
      <c r="O24" s="666"/>
      <c r="P24" s="666"/>
      <c r="Q24" s="666"/>
    </row>
    <row r="25" customFormat="false" ht="12.75" hidden="true" customHeight="false" outlineLevel="0" collapsed="false">
      <c r="A25" s="676" t="s">
        <v>226</v>
      </c>
      <c r="B25" s="678" t="n">
        <f aca="false">B11+B18</f>
        <v>0</v>
      </c>
      <c r="C25" s="679" t="n">
        <f aca="false">C11+C18</f>
        <v>20529653.164002</v>
      </c>
      <c r="D25" s="680"/>
      <c r="E25" s="680"/>
      <c r="F25" s="680"/>
      <c r="G25" s="680"/>
      <c r="H25" s="680"/>
      <c r="I25" s="680"/>
      <c r="J25" s="680"/>
      <c r="K25" s="680"/>
      <c r="L25" s="680"/>
      <c r="M25" s="680"/>
      <c r="N25" s="666"/>
      <c r="O25" s="666"/>
      <c r="P25" s="666"/>
      <c r="Q25" s="666"/>
    </row>
    <row r="26" customFormat="false" ht="13.5" hidden="true" customHeight="false" outlineLevel="0" collapsed="false">
      <c r="A26" s="676" t="s">
        <v>227</v>
      </c>
      <c r="B26" s="681" t="n">
        <f aca="false">B13+B20</f>
        <v>2458310.65221467</v>
      </c>
      <c r="C26" s="682" t="n">
        <f aca="false">C13+C20</f>
        <v>5683467.09538685</v>
      </c>
      <c r="D26" s="680"/>
      <c r="E26" s="680"/>
      <c r="F26" s="680"/>
      <c r="G26" s="680"/>
      <c r="H26" s="680"/>
      <c r="I26" s="680"/>
      <c r="J26" s="680"/>
      <c r="K26" s="680"/>
      <c r="L26" s="680"/>
      <c r="M26" s="680"/>
      <c r="N26" s="666"/>
      <c r="O26" s="666"/>
      <c r="P26" s="666"/>
      <c r="Q26" s="666"/>
    </row>
    <row r="27" customFormat="false" ht="12.75" hidden="false" customHeight="false" outlineLevel="0" collapsed="false">
      <c r="A27" s="676"/>
      <c r="B27" s="666"/>
      <c r="C27" s="666"/>
      <c r="D27" s="666"/>
      <c r="E27" s="666"/>
      <c r="F27" s="666"/>
      <c r="G27" s="666"/>
      <c r="H27" s="666"/>
      <c r="I27" s="666"/>
      <c r="J27" s="666"/>
      <c r="K27" s="666"/>
      <c r="L27" s="666"/>
      <c r="M27" s="666"/>
      <c r="N27" s="666"/>
      <c r="O27" s="666"/>
      <c r="P27" s="666"/>
      <c r="Q27" s="666"/>
    </row>
    <row r="28" customFormat="false" ht="13.5" hidden="false" customHeight="false" outlineLevel="0" collapsed="false">
      <c r="A28" s="683"/>
      <c r="B28" s="683"/>
      <c r="C28" s="683"/>
      <c r="D28" s="683"/>
      <c r="E28" s="666"/>
      <c r="F28" s="666"/>
      <c r="G28" s="666"/>
      <c r="H28" s="666"/>
      <c r="I28" s="666"/>
      <c r="J28" s="666"/>
      <c r="K28" s="666"/>
      <c r="L28" s="666"/>
      <c r="M28" s="666"/>
      <c r="N28" s="666"/>
      <c r="O28" s="666"/>
      <c r="P28" s="666"/>
      <c r="Q28" s="666"/>
    </row>
    <row r="29" customFormat="false" ht="16.5" hidden="false" customHeight="true" outlineLevel="0" collapsed="false">
      <c r="A29" s="684" t="s">
        <v>228</v>
      </c>
      <c r="B29" s="685"/>
      <c r="C29" s="686"/>
      <c r="D29" s="686"/>
      <c r="E29" s="666"/>
      <c r="F29" s="666"/>
      <c r="G29" s="666"/>
      <c r="H29" s="666"/>
      <c r="I29" s="666"/>
      <c r="J29" s="666"/>
      <c r="K29" s="666"/>
      <c r="L29" s="666"/>
      <c r="M29" s="666"/>
      <c r="N29" s="666"/>
      <c r="O29" s="666"/>
      <c r="P29" s="666"/>
      <c r="Q29" s="666"/>
    </row>
    <row r="30" customFormat="false" ht="12.75" hidden="false" customHeight="false" outlineLevel="0" collapsed="false">
      <c r="A30" s="666"/>
      <c r="B30" s="666"/>
      <c r="C30" s="666"/>
      <c r="D30" s="666"/>
      <c r="E30" s="666"/>
      <c r="F30" s="666"/>
      <c r="G30" s="666"/>
      <c r="H30" s="666"/>
      <c r="I30" s="666"/>
      <c r="J30" s="666"/>
      <c r="K30" s="666"/>
      <c r="L30" s="666"/>
      <c r="M30" s="666"/>
      <c r="N30" s="666"/>
      <c r="O30" s="666"/>
      <c r="P30" s="666"/>
      <c r="Q30" s="666"/>
    </row>
    <row r="31" customFormat="false" ht="12.75" hidden="false" customHeight="false" outlineLevel="0" collapsed="false">
      <c r="A31" s="670" t="s">
        <v>229</v>
      </c>
      <c r="B31" s="667" t="n">
        <f aca="false">B32</f>
        <v>262814.43</v>
      </c>
      <c r="C31" s="667" t="n">
        <f aca="false">B31-C33</f>
        <v>236532.987</v>
      </c>
      <c r="D31" s="687" t="n">
        <v>210251.54</v>
      </c>
      <c r="E31" s="687" t="n">
        <f aca="false">D31-E33</f>
        <v>183970.1</v>
      </c>
      <c r="F31" s="667" t="n">
        <f aca="false">E31-F33</f>
        <v>157688.657</v>
      </c>
      <c r="G31" s="667" t="n">
        <f aca="false">F31-G33</f>
        <v>131407.214</v>
      </c>
      <c r="H31" s="667" t="n">
        <f aca="false">G31-H33</f>
        <v>105125.771</v>
      </c>
      <c r="I31" s="667" t="n">
        <f aca="false">H31-I33</f>
        <v>78844.328</v>
      </c>
      <c r="J31" s="667" t="n">
        <f aca="false">I31-J33</f>
        <v>52562.885</v>
      </c>
      <c r="K31" s="667" t="n">
        <f aca="false">J31-K33</f>
        <v>26281.442</v>
      </c>
      <c r="L31" s="667" t="n">
        <f aca="false">K31-L33</f>
        <v>-0.00099999998928979</v>
      </c>
      <c r="M31" s="666"/>
      <c r="N31" s="666"/>
      <c r="O31" s="666"/>
      <c r="P31" s="666"/>
      <c r="Q31" s="666"/>
    </row>
    <row r="32" customFormat="false" ht="12.75" hidden="false" customHeight="false" outlineLevel="0" collapsed="false">
      <c r="A32" s="673" t="s">
        <v>79</v>
      </c>
      <c r="B32" s="669" t="n">
        <v>262814.43</v>
      </c>
      <c r="C32" s="667"/>
      <c r="D32" s="667"/>
      <c r="E32" s="667"/>
      <c r="F32" s="667"/>
      <c r="G32" s="667"/>
      <c r="H32" s="667"/>
      <c r="I32" s="667"/>
      <c r="J32" s="667"/>
      <c r="K32" s="667"/>
      <c r="L32" s="667"/>
      <c r="M32" s="666"/>
      <c r="N32" s="666"/>
      <c r="O32" s="666"/>
      <c r="P32" s="666"/>
      <c r="Q32" s="666"/>
    </row>
    <row r="33" customFormat="false" ht="12.75" hidden="false" customHeight="false" outlineLevel="0" collapsed="false">
      <c r="A33" s="670" t="s">
        <v>220</v>
      </c>
      <c r="B33" s="667"/>
      <c r="C33" s="667" t="n">
        <f aca="false">$B$32/10</f>
        <v>26281.443</v>
      </c>
      <c r="D33" s="687" t="n">
        <v>26281.44</v>
      </c>
      <c r="E33" s="687" t="n">
        <v>26281.44</v>
      </c>
      <c r="F33" s="667" t="n">
        <f aca="false">$B$32/10</f>
        <v>26281.443</v>
      </c>
      <c r="G33" s="667" t="n">
        <f aca="false">$B$32/10</f>
        <v>26281.443</v>
      </c>
      <c r="H33" s="667" t="n">
        <f aca="false">$B$32/10</f>
        <v>26281.443</v>
      </c>
      <c r="I33" s="667" t="n">
        <f aca="false">$B$32/10</f>
        <v>26281.443</v>
      </c>
      <c r="J33" s="667" t="n">
        <f aca="false">$B$32/10</f>
        <v>26281.443</v>
      </c>
      <c r="K33" s="667" t="n">
        <f aca="false">$B$32/10</f>
        <v>26281.443</v>
      </c>
      <c r="L33" s="667" t="n">
        <f aca="false">$B$32/10</f>
        <v>26281.443</v>
      </c>
      <c r="M33" s="666"/>
      <c r="N33" s="666"/>
      <c r="O33" s="666"/>
      <c r="P33" s="666"/>
      <c r="Q33" s="666"/>
    </row>
    <row r="34" customFormat="false" ht="9.75" hidden="false" customHeight="true" outlineLevel="0" collapsed="false">
      <c r="A34" s="670"/>
      <c r="B34" s="671"/>
      <c r="C34" s="671"/>
      <c r="D34" s="671"/>
      <c r="E34" s="671" t="n">
        <f aca="false">E5</f>
        <v>0.064</v>
      </c>
      <c r="F34" s="671" t="n">
        <f aca="false">F4+0.9%</f>
        <v>0.034</v>
      </c>
      <c r="G34" s="671" t="n">
        <f aca="false">G4+0.9%</f>
        <v>0.044</v>
      </c>
      <c r="H34" s="671" t="n">
        <f aca="false">H4+0.9%</f>
        <v>0.049</v>
      </c>
      <c r="I34" s="671" t="n">
        <f aca="false">I4+0.9%</f>
        <v>0.0515</v>
      </c>
      <c r="J34" s="671" t="n">
        <f aca="false">J4+0.9%</f>
        <v>0.054</v>
      </c>
      <c r="K34" s="671" t="n">
        <f aca="false">K4+0.9%</f>
        <v>0.054</v>
      </c>
      <c r="L34" s="671" t="n">
        <f aca="false">L4+0.9%</f>
        <v>0.054</v>
      </c>
      <c r="M34" s="666"/>
      <c r="N34" s="666"/>
      <c r="O34" s="666"/>
      <c r="P34" s="666"/>
      <c r="Q34" s="666"/>
    </row>
    <row r="35" customFormat="false" ht="12.75" hidden="false" customHeight="false" outlineLevel="0" collapsed="false">
      <c r="A35" s="673" t="s">
        <v>82</v>
      </c>
      <c r="B35" s="667" t="n">
        <v>5046.97383333335</v>
      </c>
      <c r="C35" s="674" t="n">
        <v>13009</v>
      </c>
      <c r="D35" s="667" t="n">
        <v>14650.36625</v>
      </c>
      <c r="E35" s="667" t="n">
        <f aca="false">D31*E34</f>
        <v>13456.09856</v>
      </c>
      <c r="F35" s="667" t="n">
        <f aca="false">(E31+F31)/2*F34</f>
        <v>5808.198869</v>
      </c>
      <c r="G35" s="667" t="n">
        <f aca="false">(F31+G31)/2*G34</f>
        <v>6360.109162</v>
      </c>
      <c r="H35" s="667" t="n">
        <f aca="false">(G31+H31)/2*H34</f>
        <v>5795.0581325</v>
      </c>
      <c r="I35" s="667" t="n">
        <f aca="false">(H31+I31)/2*I34</f>
        <v>4737.23004925</v>
      </c>
      <c r="J35" s="667" t="n">
        <f aca="false">(I31+J31)/2*J34</f>
        <v>3547.994751</v>
      </c>
      <c r="K35" s="667" t="n">
        <f aca="false">(J31+K31)/2*K34</f>
        <v>2128.796829</v>
      </c>
      <c r="L35" s="667" t="n">
        <f aca="false">(K31+L31)/2*L34</f>
        <v>709.598907000001</v>
      </c>
      <c r="M35" s="666"/>
      <c r="N35" s="666"/>
      <c r="O35" s="666"/>
      <c r="P35" s="666"/>
      <c r="Q35" s="666"/>
    </row>
    <row r="36" customFormat="false" ht="12.75" hidden="false" customHeight="false" outlineLevel="0" collapsed="false">
      <c r="A36" s="666"/>
      <c r="B36" s="666"/>
      <c r="C36" s="666"/>
      <c r="D36" s="666"/>
      <c r="E36" s="666"/>
      <c r="F36" s="666"/>
      <c r="G36" s="667" t="n">
        <f aca="false">(F32+G32)/2*G35</f>
        <v>0</v>
      </c>
      <c r="H36" s="666"/>
      <c r="I36" s="666"/>
      <c r="J36" s="666"/>
      <c r="K36" s="666"/>
      <c r="L36" s="666"/>
      <c r="M36" s="666"/>
      <c r="N36" s="666"/>
      <c r="O36" s="666"/>
      <c r="P36" s="666"/>
      <c r="Q36" s="666"/>
    </row>
    <row r="37" customFormat="false" ht="12.75" hidden="false" customHeight="false" outlineLevel="0" collapsed="false">
      <c r="A37" s="670" t="s">
        <v>230</v>
      </c>
      <c r="B37" s="688"/>
      <c r="C37" s="667" t="n">
        <f aca="false">C38</f>
        <v>10512152.34</v>
      </c>
      <c r="D37" s="687" t="n">
        <v>9460937.1</v>
      </c>
      <c r="E37" s="687" t="n">
        <f aca="false">D37-E39</f>
        <v>8409721.87</v>
      </c>
      <c r="F37" s="667" t="n">
        <f aca="false">E37-F39</f>
        <v>7358506.636</v>
      </c>
      <c r="G37" s="667" t="n">
        <f aca="false">F37-G39</f>
        <v>6307291.402</v>
      </c>
      <c r="H37" s="667" t="n">
        <f aca="false">G37-H39</f>
        <v>5256076.168</v>
      </c>
      <c r="I37" s="667" t="n">
        <f aca="false">H37-I39</f>
        <v>4204860.934</v>
      </c>
      <c r="J37" s="667" t="n">
        <f aca="false">I37-J39</f>
        <v>3153645.7</v>
      </c>
      <c r="K37" s="667" t="n">
        <f aca="false">J37-K39</f>
        <v>2102430.466</v>
      </c>
      <c r="L37" s="667" t="n">
        <f aca="false">K37-L39</f>
        <v>1051215.232</v>
      </c>
      <c r="M37" s="667" t="n">
        <f aca="false">L37-M39</f>
        <v>-0.00200000172480941</v>
      </c>
      <c r="N37" s="666"/>
      <c r="O37" s="666"/>
      <c r="P37" s="666"/>
      <c r="Q37" s="666"/>
    </row>
    <row r="38" customFormat="false" ht="12.75" hidden="false" customHeight="false" outlineLevel="0" collapsed="false">
      <c r="A38" s="673" t="s">
        <v>79</v>
      </c>
      <c r="B38" s="666"/>
      <c r="C38" s="669" t="n">
        <v>10512152.34</v>
      </c>
      <c r="D38" s="667"/>
      <c r="E38" s="667"/>
      <c r="F38" s="667"/>
      <c r="G38" s="667"/>
      <c r="H38" s="667"/>
      <c r="I38" s="667"/>
      <c r="J38" s="667"/>
      <c r="K38" s="667"/>
      <c r="L38" s="667"/>
      <c r="M38" s="667"/>
      <c r="N38" s="666"/>
      <c r="O38" s="666"/>
      <c r="P38" s="666"/>
      <c r="Q38" s="666"/>
    </row>
    <row r="39" customFormat="false" ht="12.75" hidden="false" customHeight="false" outlineLevel="0" collapsed="false">
      <c r="A39" s="670" t="s">
        <v>220</v>
      </c>
      <c r="B39" s="688"/>
      <c r="C39" s="675"/>
      <c r="D39" s="687" t="n">
        <v>1051215.23</v>
      </c>
      <c r="E39" s="687" t="n">
        <v>1051215.23</v>
      </c>
      <c r="F39" s="667" t="n">
        <f aca="false">$C$38/10</f>
        <v>1051215.234</v>
      </c>
      <c r="G39" s="667" t="n">
        <f aca="false">$C$38/10</f>
        <v>1051215.234</v>
      </c>
      <c r="H39" s="667" t="n">
        <f aca="false">$C$38/10</f>
        <v>1051215.234</v>
      </c>
      <c r="I39" s="667" t="n">
        <f aca="false">$C$38/10</f>
        <v>1051215.234</v>
      </c>
      <c r="J39" s="667" t="n">
        <f aca="false">$C$38/10</f>
        <v>1051215.234</v>
      </c>
      <c r="K39" s="667" t="n">
        <f aca="false">$C$38/10</f>
        <v>1051215.234</v>
      </c>
      <c r="L39" s="667" t="n">
        <f aca="false">$C$38/10</f>
        <v>1051215.234</v>
      </c>
      <c r="M39" s="667" t="n">
        <f aca="false">$C$38/10</f>
        <v>1051215.234</v>
      </c>
      <c r="N39" s="666"/>
      <c r="O39" s="666"/>
      <c r="P39" s="666"/>
      <c r="Q39" s="666"/>
    </row>
    <row r="40" customFormat="false" ht="12.75" hidden="false" customHeight="false" outlineLevel="0" collapsed="false">
      <c r="A40" s="670"/>
      <c r="B40" s="688"/>
      <c r="C40" s="671" t="n">
        <f aca="false">C3+C4</f>
        <v>0.06755</v>
      </c>
      <c r="D40" s="671" t="n">
        <f aca="false">D3+D4</f>
        <v>0.064</v>
      </c>
      <c r="E40" s="671" t="n">
        <f aca="false">E3+E4</f>
        <v>0.064</v>
      </c>
      <c r="F40" s="671" t="n">
        <f aca="false">0.79%+F4</f>
        <v>0.0329</v>
      </c>
      <c r="G40" s="671" t="n">
        <f aca="false">0.79%+G4</f>
        <v>0.0429</v>
      </c>
      <c r="H40" s="671" t="n">
        <f aca="false">0.79%+H4</f>
        <v>0.0479</v>
      </c>
      <c r="I40" s="671" t="n">
        <f aca="false">0.79%+I4</f>
        <v>0.0504</v>
      </c>
      <c r="J40" s="671" t="n">
        <f aca="false">0.79%+J4</f>
        <v>0.0529</v>
      </c>
      <c r="K40" s="671" t="n">
        <f aca="false">0.79%+K4</f>
        <v>0.0529</v>
      </c>
      <c r="L40" s="671" t="n">
        <f aca="false">0.79%+L4</f>
        <v>0.0529</v>
      </c>
      <c r="M40" s="671" t="n">
        <f aca="false">0.79%+M4</f>
        <v>0.0529</v>
      </c>
      <c r="N40" s="666"/>
      <c r="O40" s="666"/>
      <c r="P40" s="666"/>
      <c r="Q40" s="666"/>
    </row>
    <row r="41" customFormat="false" ht="12.75" hidden="false" customHeight="false" outlineLevel="0" collapsed="false">
      <c r="A41" s="673" t="s">
        <v>82</v>
      </c>
      <c r="B41" s="688"/>
      <c r="C41" s="689" t="n">
        <f aca="false">C37*C40/12*0.5</f>
        <v>29587.328773625</v>
      </c>
      <c r="D41" s="667" t="n">
        <f aca="false">D37*D40</f>
        <v>605499.9744</v>
      </c>
      <c r="E41" s="667" t="n">
        <f aca="false">D37*E40</f>
        <v>605499.9744</v>
      </c>
      <c r="F41" s="667" t="n">
        <f aca="false">(E37+F37)/2*F40</f>
        <v>259387.3589237</v>
      </c>
      <c r="G41" s="667" t="n">
        <f aca="false">(F37+G37)/2*G40</f>
        <v>293131.3679151</v>
      </c>
      <c r="H41" s="667" t="n">
        <f aca="false">(G37+H37)/2*H40</f>
        <v>276942.6533015</v>
      </c>
      <c r="I41" s="667" t="n">
        <f aca="false">(H37+I37)/2*I40</f>
        <v>238415.6149704</v>
      </c>
      <c r="J41" s="667" t="n">
        <f aca="false">(I37+J37)/2*J40</f>
        <v>194632.5004693</v>
      </c>
      <c r="K41" s="667" t="n">
        <f aca="false">(J37+K37)/2*K40</f>
        <v>139023.2145907</v>
      </c>
      <c r="L41" s="667" t="n">
        <f aca="false">(K37+L37)/2*L40</f>
        <v>83413.9287120999</v>
      </c>
      <c r="M41" s="667" t="n">
        <f aca="false">(L37+M37)/2*M40</f>
        <v>27804.6428334999</v>
      </c>
      <c r="N41" s="666"/>
      <c r="O41" s="666"/>
      <c r="P41" s="666"/>
      <c r="Q41" s="666"/>
    </row>
    <row r="42" customFormat="false" ht="12.75" hidden="false" customHeight="false" outlineLevel="0" collapsed="false">
      <c r="A42" s="666"/>
      <c r="B42" s="666"/>
      <c r="C42" s="666"/>
      <c r="D42" s="666"/>
      <c r="E42" s="666"/>
      <c r="F42" s="666"/>
      <c r="G42" s="666"/>
      <c r="H42" s="666"/>
      <c r="I42" s="666"/>
      <c r="J42" s="666"/>
      <c r="K42" s="666"/>
      <c r="L42" s="666"/>
      <c r="M42" s="666"/>
      <c r="N42" s="666"/>
      <c r="O42" s="666"/>
      <c r="P42" s="666"/>
      <c r="Q42" s="666"/>
    </row>
    <row r="43" customFormat="false" ht="12.75" hidden="false" customHeight="false" outlineLevel="0" collapsed="false">
      <c r="A43" s="670" t="s">
        <v>219</v>
      </c>
      <c r="B43" s="666"/>
      <c r="C43" s="666"/>
      <c r="D43" s="667" t="n">
        <f aca="false">D44</f>
        <v>1443949.26</v>
      </c>
      <c r="E43" s="687" t="n">
        <f aca="false">D43-E45</f>
        <v>1299554.33</v>
      </c>
      <c r="F43" s="667" t="n">
        <f aca="false">E43-F45</f>
        <v>1155159.404</v>
      </c>
      <c r="G43" s="667" t="n">
        <f aca="false">F43-G45</f>
        <v>1010764.478</v>
      </c>
      <c r="H43" s="667" t="n">
        <f aca="false">G43-H45</f>
        <v>866369.552</v>
      </c>
      <c r="I43" s="667" t="n">
        <f aca="false">H43-I45</f>
        <v>721974.626</v>
      </c>
      <c r="J43" s="667" t="n">
        <f aca="false">I43-J45</f>
        <v>577579.7</v>
      </c>
      <c r="K43" s="667" t="n">
        <f aca="false">J43-K45</f>
        <v>433184.774</v>
      </c>
      <c r="L43" s="667" t="n">
        <f aca="false">K43-L45</f>
        <v>288789.848</v>
      </c>
      <c r="M43" s="667" t="n">
        <f aca="false">L43-M45</f>
        <v>144394.922</v>
      </c>
      <c r="N43" s="667" t="n">
        <f aca="false">M43-N45</f>
        <v>-0.00399999978253618</v>
      </c>
      <c r="O43" s="666"/>
      <c r="P43" s="666"/>
      <c r="Q43" s="666"/>
    </row>
    <row r="44" customFormat="false" ht="24" hidden="false" customHeight="false" outlineLevel="0" collapsed="false">
      <c r="A44" s="673" t="s">
        <v>231</v>
      </c>
      <c r="B44" s="690" t="s">
        <v>232</v>
      </c>
      <c r="C44" s="691"/>
      <c r="D44" s="692" t="n">
        <v>1443949.26</v>
      </c>
      <c r="E44" s="667"/>
      <c r="F44" s="667"/>
      <c r="G44" s="667"/>
      <c r="H44" s="667"/>
      <c r="I44" s="667"/>
      <c r="J44" s="667"/>
      <c r="K44" s="667"/>
      <c r="L44" s="667"/>
      <c r="M44" s="667"/>
      <c r="N44" s="667"/>
      <c r="O44" s="666"/>
      <c r="P44" s="666"/>
      <c r="Q44" s="666"/>
    </row>
    <row r="45" customFormat="false" ht="12.75" hidden="false" customHeight="false" outlineLevel="0" collapsed="false">
      <c r="A45" s="670" t="s">
        <v>220</v>
      </c>
      <c r="B45" s="666"/>
      <c r="C45" s="666"/>
      <c r="D45" s="667"/>
      <c r="E45" s="687" t="n">
        <v>144394.93</v>
      </c>
      <c r="F45" s="667" t="n">
        <f aca="false">$D$44/10</f>
        <v>144394.926</v>
      </c>
      <c r="G45" s="667" t="n">
        <f aca="false">$D$44/10</f>
        <v>144394.926</v>
      </c>
      <c r="H45" s="667" t="n">
        <f aca="false">$D$44/10</f>
        <v>144394.926</v>
      </c>
      <c r="I45" s="667" t="n">
        <f aca="false">$D$44/10</f>
        <v>144394.926</v>
      </c>
      <c r="J45" s="667" t="n">
        <f aca="false">$D$44/10</f>
        <v>144394.926</v>
      </c>
      <c r="K45" s="667" t="n">
        <f aca="false">$D$44/10</f>
        <v>144394.926</v>
      </c>
      <c r="L45" s="667" t="n">
        <f aca="false">$D$44/10</f>
        <v>144394.926</v>
      </c>
      <c r="M45" s="667" t="n">
        <f aca="false">$D$44/10</f>
        <v>144394.926</v>
      </c>
      <c r="N45" s="667" t="n">
        <f aca="false">$D$44/10</f>
        <v>144394.926</v>
      </c>
      <c r="O45" s="666"/>
      <c r="P45" s="666"/>
      <c r="Q45" s="666"/>
    </row>
    <row r="46" customFormat="false" ht="12.75" hidden="false" customHeight="false" outlineLevel="0" collapsed="false">
      <c r="A46" s="670"/>
      <c r="B46" s="666"/>
      <c r="C46" s="666"/>
      <c r="D46" s="671" t="n">
        <f aca="false">D4+D3</f>
        <v>0.064</v>
      </c>
      <c r="E46" s="671" t="n">
        <f aca="false">E4+E3</f>
        <v>0.064</v>
      </c>
      <c r="F46" s="671" t="n">
        <f aca="false">F4+0.73%</f>
        <v>0.0323</v>
      </c>
      <c r="G46" s="671" t="n">
        <f aca="false">G4+0.73%</f>
        <v>0.0423</v>
      </c>
      <c r="H46" s="671" t="n">
        <f aca="false">H4+0.73%</f>
        <v>0.0473</v>
      </c>
      <c r="I46" s="671" t="n">
        <f aca="false">I4+0.73%</f>
        <v>0.0498</v>
      </c>
      <c r="J46" s="671" t="n">
        <f aca="false">J4+0.73%</f>
        <v>0.0523</v>
      </c>
      <c r="K46" s="671" t="n">
        <f aca="false">K4+0.73%</f>
        <v>0.0523</v>
      </c>
      <c r="L46" s="671" t="n">
        <f aca="false">L4+0.73%</f>
        <v>0.0523</v>
      </c>
      <c r="M46" s="671" t="n">
        <f aca="false">M4+0.73%</f>
        <v>0.0523</v>
      </c>
      <c r="N46" s="671" t="n">
        <f aca="false">N4+0.73%</f>
        <v>0.0523</v>
      </c>
      <c r="O46" s="666"/>
      <c r="P46" s="666"/>
      <c r="Q46" s="666"/>
    </row>
    <row r="47" customFormat="false" ht="12.75" hidden="false" customHeight="false" outlineLevel="0" collapsed="false">
      <c r="A47" s="693" t="s">
        <v>82</v>
      </c>
      <c r="B47" s="694"/>
      <c r="C47" s="666"/>
      <c r="D47" s="695" t="n">
        <f aca="false">D43*D46/12*6</f>
        <v>46206.37632</v>
      </c>
      <c r="E47" s="695" t="n">
        <f aca="false">D43*E46</f>
        <v>92412.75264</v>
      </c>
      <c r="F47" s="695" t="n">
        <f aca="false">(E43+F43)/2*F46</f>
        <v>39643.6268041</v>
      </c>
      <c r="G47" s="695" t="n">
        <f aca="false">(F43+G43)/2*G46</f>
        <v>45809.2901043</v>
      </c>
      <c r="H47" s="695" t="n">
        <f aca="false">(G43+H43)/2*H46</f>
        <v>44394.2198095</v>
      </c>
      <c r="I47" s="695" t="n">
        <f aca="false">(H43+I43)/2*I46</f>
        <v>39549.7700322</v>
      </c>
      <c r="J47" s="695" t="n">
        <f aca="false">(I43+J43)/2*J46</f>
        <v>33983.3456249</v>
      </c>
      <c r="K47" s="695" t="n">
        <f aca="false">(J43+K43)/2*K46</f>
        <v>26431.4909951</v>
      </c>
      <c r="L47" s="695" t="n">
        <f aca="false">(K43+L43)/2*L46</f>
        <v>18879.6363653</v>
      </c>
      <c r="M47" s="695" t="n">
        <f aca="false">(L43+M43)/2*M46</f>
        <v>11327.7817355</v>
      </c>
      <c r="N47" s="695" t="n">
        <f aca="false">(M43+N43)/2*N46</f>
        <v>3775.92710570001</v>
      </c>
      <c r="O47" s="666"/>
      <c r="P47" s="666"/>
      <c r="Q47" s="666"/>
    </row>
    <row r="48" customFormat="false" ht="12.75" hidden="false" customHeight="false" outlineLevel="0" collapsed="false">
      <c r="A48" s="696"/>
      <c r="B48" s="694"/>
      <c r="C48" s="697"/>
      <c r="D48" s="698"/>
      <c r="E48" s="698"/>
      <c r="F48" s="698"/>
      <c r="G48" s="698"/>
      <c r="H48" s="698"/>
      <c r="I48" s="698"/>
      <c r="J48" s="698"/>
      <c r="K48" s="698"/>
      <c r="L48" s="698"/>
      <c r="M48" s="698"/>
      <c r="N48" s="698"/>
      <c r="O48" s="666"/>
      <c r="P48" s="666"/>
      <c r="Q48" s="666"/>
    </row>
    <row r="49" customFormat="false" ht="12.75" hidden="false" customHeight="false" outlineLevel="0" collapsed="false">
      <c r="A49" s="699"/>
      <c r="B49" s="694"/>
      <c r="C49" s="697"/>
      <c r="D49" s="700"/>
      <c r="E49" s="700"/>
      <c r="F49" s="700"/>
      <c r="G49" s="700"/>
      <c r="H49" s="700"/>
      <c r="I49" s="700"/>
      <c r="J49" s="700"/>
      <c r="K49" s="700"/>
      <c r="L49" s="700"/>
      <c r="M49" s="700"/>
      <c r="N49" s="700"/>
      <c r="O49" s="666"/>
      <c r="P49" s="666"/>
      <c r="Q49" s="666"/>
    </row>
    <row r="50" customFormat="false" ht="12.75" hidden="false" customHeight="false" outlineLevel="0" collapsed="false">
      <c r="A50" s="701" t="s">
        <v>219</v>
      </c>
      <c r="B50" s="666"/>
      <c r="C50" s="666"/>
      <c r="D50" s="702" t="n">
        <f aca="false">D51</f>
        <v>372136.39</v>
      </c>
      <c r="E50" s="687" t="n">
        <f aca="false">D50-E52</f>
        <v>297709.11</v>
      </c>
      <c r="F50" s="702" t="n">
        <f aca="false">E50-F52</f>
        <v>148854.554</v>
      </c>
      <c r="G50" s="702" t="n">
        <f aca="false">F50-G52</f>
        <v>-0.00199999997857958</v>
      </c>
      <c r="H50" s="702" t="n">
        <f aca="false">G50-H52</f>
        <v>-0.00199999997857958</v>
      </c>
      <c r="I50" s="702" t="n">
        <f aca="false">H50-I52</f>
        <v>-0.00199999997857958</v>
      </c>
      <c r="J50" s="702" t="n">
        <f aca="false">I50-J52</f>
        <v>-0.00199999997857958</v>
      </c>
      <c r="K50" s="702" t="n">
        <f aca="false">J50-K52</f>
        <v>-0.00199999997857958</v>
      </c>
      <c r="L50" s="702" t="n">
        <f aca="false">K50-L52</f>
        <v>-0.00199999997857958</v>
      </c>
      <c r="M50" s="702" t="n">
        <f aca="false">L50-M52</f>
        <v>-0.00199999997857958</v>
      </c>
      <c r="N50" s="702" t="n">
        <f aca="false">M50-N52</f>
        <v>-0.00199999997857958</v>
      </c>
      <c r="O50" s="666"/>
      <c r="P50" s="666"/>
      <c r="Q50" s="666"/>
    </row>
    <row r="51" customFormat="false" ht="24" hidden="false" customHeight="false" outlineLevel="0" collapsed="false">
      <c r="A51" s="673" t="s">
        <v>233</v>
      </c>
      <c r="B51" s="690" t="s">
        <v>234</v>
      </c>
      <c r="C51" s="691"/>
      <c r="D51" s="692" t="n">
        <v>372136.39</v>
      </c>
      <c r="E51" s="667"/>
      <c r="F51" s="667"/>
      <c r="G51" s="667"/>
      <c r="H51" s="667"/>
      <c r="I51" s="667"/>
      <c r="J51" s="667"/>
      <c r="K51" s="667"/>
      <c r="L51" s="667"/>
      <c r="M51" s="667"/>
      <c r="N51" s="667"/>
      <c r="O51" s="666"/>
      <c r="P51" s="666"/>
      <c r="Q51" s="666"/>
    </row>
    <row r="52" customFormat="false" ht="12.75" hidden="false" customHeight="false" outlineLevel="0" collapsed="false">
      <c r="A52" s="670" t="s">
        <v>220</v>
      </c>
      <c r="B52" s="666"/>
      <c r="C52" s="666"/>
      <c r="D52" s="667"/>
      <c r="E52" s="687" t="n">
        <v>74427.28</v>
      </c>
      <c r="F52" s="667" t="n">
        <v>148854.556</v>
      </c>
      <c r="G52" s="667" t="n">
        <v>148854.556</v>
      </c>
      <c r="H52" s="667"/>
      <c r="I52" s="667"/>
      <c r="J52" s="667"/>
      <c r="K52" s="667"/>
      <c r="L52" s="667"/>
      <c r="M52" s="667"/>
      <c r="N52" s="667"/>
      <c r="O52" s="666"/>
      <c r="P52" s="666"/>
      <c r="Q52" s="666"/>
    </row>
    <row r="53" customFormat="false" ht="12.75" hidden="false" customHeight="false" outlineLevel="0" collapsed="false">
      <c r="A53" s="670"/>
      <c r="B53" s="666"/>
      <c r="C53" s="666"/>
      <c r="D53" s="671" t="n">
        <f aca="false">D4+D3</f>
        <v>0.064</v>
      </c>
      <c r="E53" s="671" t="n">
        <f aca="false">E4+E3</f>
        <v>0.064</v>
      </c>
      <c r="F53" s="671" t="n">
        <f aca="false">F4+0.85%</f>
        <v>0.0335</v>
      </c>
      <c r="G53" s="703" t="n">
        <f aca="false">G4+0.8%</f>
        <v>0.043</v>
      </c>
      <c r="H53" s="671" t="n">
        <f aca="false">H4+0.85%</f>
        <v>0.0485</v>
      </c>
      <c r="I53" s="671" t="n">
        <f aca="false">I4+0.85%</f>
        <v>0.051</v>
      </c>
      <c r="J53" s="671" t="n">
        <f aca="false">J4+0.85%</f>
        <v>0.0535</v>
      </c>
      <c r="K53" s="671" t="n">
        <f aca="false">K4+0.85%</f>
        <v>0.0535</v>
      </c>
      <c r="L53" s="671" t="n">
        <f aca="false">L4+0.85%</f>
        <v>0.0535</v>
      </c>
      <c r="M53" s="671" t="n">
        <f aca="false">M4+0.85%</f>
        <v>0.0535</v>
      </c>
      <c r="N53" s="671" t="n">
        <f aca="false">N4+0.85%</f>
        <v>0.0535</v>
      </c>
      <c r="O53" s="666"/>
      <c r="P53" s="666"/>
      <c r="Q53" s="666"/>
    </row>
    <row r="54" customFormat="false" ht="12.75" hidden="false" customHeight="false" outlineLevel="0" collapsed="false">
      <c r="A54" s="673" t="s">
        <v>82</v>
      </c>
      <c r="B54" s="666"/>
      <c r="C54" s="666"/>
      <c r="D54" s="667" t="n">
        <f aca="false">D50*D53/12*6</f>
        <v>11908.36448</v>
      </c>
      <c r="E54" s="667" t="n">
        <f aca="false">D50*E53</f>
        <v>23816.72896</v>
      </c>
      <c r="F54" s="667" t="n">
        <f aca="false">(E50+F50)/2*F53</f>
        <v>7479.941372</v>
      </c>
      <c r="G54" s="667" t="n">
        <f aca="false">(F50+G50)/2*G53</f>
        <v>3200.372868</v>
      </c>
      <c r="H54" s="667" t="n">
        <f aca="false">(G50+H50)/2*H53</f>
        <v>-9.69999989611097E-005</v>
      </c>
      <c r="I54" s="667" t="n">
        <f aca="false">(H50+I50)/2*I53</f>
        <v>-0.000101999998907559</v>
      </c>
      <c r="J54" s="667" t="n">
        <f aca="false">(I50+J50)/2*J53</f>
        <v>-0.000106999998854008</v>
      </c>
      <c r="K54" s="667" t="n">
        <f aca="false">(J50+K50)/2*K53</f>
        <v>-0.000106999998854008</v>
      </c>
      <c r="L54" s="667" t="n">
        <f aca="false">(K50+L50)/2*L53</f>
        <v>-0.000106999998854008</v>
      </c>
      <c r="M54" s="667" t="n">
        <f aca="false">(L50+M50)/2*M53</f>
        <v>-0.000106999998854008</v>
      </c>
      <c r="N54" s="667" t="n">
        <f aca="false">(M50+N50)/2*N53</f>
        <v>-0.000106999998854008</v>
      </c>
      <c r="O54" s="666"/>
      <c r="P54" s="666"/>
      <c r="Q54" s="666"/>
    </row>
    <row r="55" customFormat="false" ht="12.75" hidden="false" customHeight="false" outlineLevel="0" collapsed="false">
      <c r="A55" s="666"/>
      <c r="B55" s="666"/>
      <c r="C55" s="666"/>
      <c r="D55" s="666"/>
      <c r="E55" s="666"/>
      <c r="F55" s="666"/>
      <c r="G55" s="666"/>
      <c r="H55" s="666"/>
      <c r="I55" s="666"/>
      <c r="J55" s="666"/>
      <c r="K55" s="666"/>
      <c r="L55" s="666"/>
      <c r="M55" s="666"/>
      <c r="N55" s="666"/>
      <c r="O55" s="666"/>
      <c r="P55" s="666"/>
      <c r="Q55" s="666"/>
    </row>
    <row r="56" customFormat="false" ht="12.75" hidden="false" customHeight="false" outlineLevel="0" collapsed="false">
      <c r="A56" s="670" t="s">
        <v>235</v>
      </c>
      <c r="B56" s="666" t="s">
        <v>236</v>
      </c>
      <c r="C56" s="666"/>
      <c r="D56" s="666"/>
      <c r="E56" s="667" t="n">
        <f aca="false">E57</f>
        <v>13104781.23</v>
      </c>
      <c r="F56" s="667" t="n">
        <f aca="false">E56-F58</f>
        <v>11648693.2617972</v>
      </c>
      <c r="G56" s="667" t="n">
        <f aca="false">F56-G58</f>
        <v>10192606.6040726</v>
      </c>
      <c r="H56" s="667" t="n">
        <f aca="false">G56-H58</f>
        <v>8736519.94634792</v>
      </c>
      <c r="I56" s="667" t="n">
        <f aca="false">H56-I58</f>
        <v>7280433.28862327</v>
      </c>
      <c r="J56" s="667" t="n">
        <f aca="false">I56-J58</f>
        <v>5824346.63089862</v>
      </c>
      <c r="K56" s="667" t="n">
        <f aca="false">J56-K58</f>
        <v>4368259.97317396</v>
      </c>
      <c r="L56" s="667" t="n">
        <f aca="false">K56-L58</f>
        <v>2912173.31544931</v>
      </c>
      <c r="M56" s="667" t="n">
        <f aca="false">L56-M58</f>
        <v>1456086.65772466</v>
      </c>
      <c r="N56" s="667" t="n">
        <f aca="false">M56-N58</f>
        <v>0</v>
      </c>
      <c r="O56" s="667" t="n">
        <f aca="false">N56-O58</f>
        <v>0</v>
      </c>
      <c r="P56" s="666"/>
      <c r="Q56" s="666"/>
    </row>
    <row r="57" customFormat="false" ht="12.75" hidden="false" customHeight="false" outlineLevel="0" collapsed="false">
      <c r="A57" s="673" t="s">
        <v>79</v>
      </c>
      <c r="B57" s="704"/>
      <c r="C57" s="188"/>
      <c r="D57" s="705"/>
      <c r="E57" s="706" t="n">
        <v>13104781.23</v>
      </c>
      <c r="F57" s="667"/>
      <c r="G57" s="667"/>
      <c r="H57" s="667"/>
      <c r="I57" s="667"/>
      <c r="J57" s="667"/>
      <c r="K57" s="667"/>
      <c r="L57" s="667"/>
      <c r="M57" s="667"/>
      <c r="N57" s="667"/>
      <c r="O57" s="667"/>
      <c r="P57" s="666"/>
      <c r="Q57" s="666"/>
    </row>
    <row r="58" customFormat="false" ht="12.75" hidden="false" customHeight="false" outlineLevel="0" collapsed="false">
      <c r="A58" s="670" t="s">
        <v>220</v>
      </c>
      <c r="B58" s="666"/>
      <c r="C58" s="666"/>
      <c r="D58" s="666"/>
      <c r="E58" s="667"/>
      <c r="F58" s="667" t="n">
        <f aca="false">E56/40000000*4444448</f>
        <v>1456087.96820278</v>
      </c>
      <c r="G58" s="667" t="n">
        <f aca="false">E56/40000000*4444444</f>
        <v>1456086.65772465</v>
      </c>
      <c r="H58" s="667" t="n">
        <f aca="false">G58</f>
        <v>1456086.65772465</v>
      </c>
      <c r="I58" s="667" t="n">
        <f aca="false">H58</f>
        <v>1456086.65772465</v>
      </c>
      <c r="J58" s="667" t="n">
        <f aca="false">I58</f>
        <v>1456086.65772465</v>
      </c>
      <c r="K58" s="667" t="n">
        <f aca="false">J58</f>
        <v>1456086.65772465</v>
      </c>
      <c r="L58" s="667" t="n">
        <f aca="false">K58</f>
        <v>1456086.65772465</v>
      </c>
      <c r="M58" s="667" t="n">
        <f aca="false">L58</f>
        <v>1456086.65772465</v>
      </c>
      <c r="N58" s="667" t="n">
        <f aca="false">M58</f>
        <v>1456086.65772465</v>
      </c>
      <c r="O58" s="667" t="n">
        <v>0</v>
      </c>
      <c r="P58" s="666"/>
      <c r="Q58" s="666"/>
    </row>
    <row r="59" customFormat="false" ht="12.75" hidden="false" customHeight="false" outlineLevel="0" collapsed="false">
      <c r="A59" s="670"/>
      <c r="B59" s="666"/>
      <c r="C59" s="666"/>
      <c r="D59" s="666"/>
      <c r="E59" s="671" t="n">
        <f aca="false">E4+E3</f>
        <v>0.064</v>
      </c>
      <c r="F59" s="671" t="n">
        <f aca="false">F4+1.12%</f>
        <v>0.0362</v>
      </c>
      <c r="G59" s="671" t="n">
        <f aca="false">G4+1.12%</f>
        <v>0.0462</v>
      </c>
      <c r="H59" s="671" t="n">
        <f aca="false">H4+1.12%</f>
        <v>0.0512</v>
      </c>
      <c r="I59" s="671" t="n">
        <f aca="false">I4+1.12%</f>
        <v>0.0537</v>
      </c>
      <c r="J59" s="671" t="n">
        <f aca="false">J4+1.12%</f>
        <v>0.0562</v>
      </c>
      <c r="K59" s="671" t="n">
        <f aca="false">K4+1.12%</f>
        <v>0.0562</v>
      </c>
      <c r="L59" s="671" t="n">
        <f aca="false">L4+1.12%</f>
        <v>0.0562</v>
      </c>
      <c r="M59" s="671" t="n">
        <f aca="false">M4+1.12%</f>
        <v>0.0562</v>
      </c>
      <c r="N59" s="671" t="n">
        <f aca="false">N4+1.12%</f>
        <v>0.0562</v>
      </c>
      <c r="O59" s="671" t="n">
        <f aca="false">O4+1.12%</f>
        <v>0.0562</v>
      </c>
      <c r="P59" s="666"/>
      <c r="Q59" s="666"/>
    </row>
    <row r="60" customFormat="false" ht="12.75" hidden="false" customHeight="false" outlineLevel="0" collapsed="false">
      <c r="A60" s="673" t="s">
        <v>82</v>
      </c>
      <c r="B60" s="666"/>
      <c r="C60" s="666"/>
      <c r="D60" s="666"/>
      <c r="E60" s="667"/>
      <c r="F60" s="667" t="n">
        <f aca="false">(E56+F56)/2*F59</f>
        <v>448037.88830153</v>
      </c>
      <c r="G60" s="667" t="n">
        <f aca="false">(F56+G56)/2*G59</f>
        <v>504534.026901592</v>
      </c>
      <c r="H60" s="667" t="n">
        <f aca="false">(G56+H56)/2*H59</f>
        <v>484585.639690765</v>
      </c>
      <c r="I60" s="667" t="n">
        <f aca="false">(H56+I56)/2*I59</f>
        <v>430055.194358976</v>
      </c>
      <c r="J60" s="667" t="n">
        <f aca="false">(I56+J56)/2*J59</f>
        <v>368244.315738565</v>
      </c>
      <c r="K60" s="667" t="n">
        <f aca="false">(J56+K56)/2*K59</f>
        <v>286412.245574439</v>
      </c>
      <c r="L60" s="667" t="n">
        <f aca="false">(K56+L56)/2*L59</f>
        <v>204580.175410314</v>
      </c>
      <c r="M60" s="667" t="n">
        <f aca="false">(L56+M56)/2*M59</f>
        <v>122748.105246188</v>
      </c>
      <c r="N60" s="667" t="n">
        <f aca="false">(M56+N56)/2*N59</f>
        <v>40916.0350820629</v>
      </c>
      <c r="O60" s="667" t="n">
        <f aca="false">(N56+O56)/2*O59</f>
        <v>0</v>
      </c>
      <c r="P60" s="666"/>
      <c r="Q60" s="666"/>
    </row>
    <row r="61" customFormat="false" ht="12.75" hidden="false" customHeight="false" outlineLevel="0" collapsed="false">
      <c r="A61" s="673"/>
      <c r="B61" s="666"/>
      <c r="C61" s="666"/>
      <c r="D61" s="666"/>
      <c r="E61" s="667"/>
      <c r="F61" s="667"/>
      <c r="G61" s="667"/>
      <c r="H61" s="667"/>
      <c r="I61" s="667"/>
      <c r="J61" s="667"/>
      <c r="K61" s="667"/>
      <c r="L61" s="667"/>
      <c r="M61" s="667"/>
      <c r="N61" s="667"/>
      <c r="O61" s="667"/>
      <c r="P61" s="666"/>
      <c r="Q61" s="666"/>
    </row>
    <row r="62" customFormat="false" ht="12.75" hidden="false" customHeight="false" outlineLevel="0" collapsed="false">
      <c r="A62" s="670" t="s">
        <v>235</v>
      </c>
      <c r="B62" s="666" t="s">
        <v>237</v>
      </c>
      <c r="C62" s="666"/>
      <c r="D62" s="666"/>
      <c r="E62" s="667" t="n">
        <f aca="false">E63</f>
        <v>1428959.3</v>
      </c>
      <c r="F62" s="667" t="n">
        <f aca="false">E62-F64</f>
        <v>1270185.91742584</v>
      </c>
      <c r="G62" s="667" t="n">
        <f aca="false">F62-G64</f>
        <v>1111412.67774761</v>
      </c>
      <c r="H62" s="667" t="n">
        <f aca="false">G62-H64</f>
        <v>952639.43806938</v>
      </c>
      <c r="I62" s="667" t="n">
        <f aca="false">H62-I64</f>
        <v>793866.19839115</v>
      </c>
      <c r="J62" s="667" t="n">
        <f aca="false">I62-J64</f>
        <v>635092.95871292</v>
      </c>
      <c r="K62" s="667" t="n">
        <f aca="false">J62-K64</f>
        <v>476319.71903469</v>
      </c>
      <c r="L62" s="667" t="n">
        <f aca="false">K62-L64</f>
        <v>317546.47935646</v>
      </c>
      <c r="M62" s="667" t="n">
        <f aca="false">L62-M64</f>
        <v>158773.23967823</v>
      </c>
      <c r="N62" s="667" t="n">
        <f aca="false">M62-N64</f>
        <v>0</v>
      </c>
      <c r="O62" s="667" t="n">
        <f aca="false">N62-O64</f>
        <v>0</v>
      </c>
      <c r="P62" s="666"/>
      <c r="Q62" s="666"/>
    </row>
    <row r="63" customFormat="false" ht="12.75" hidden="false" customHeight="false" outlineLevel="0" collapsed="false">
      <c r="A63" s="673" t="s">
        <v>79</v>
      </c>
      <c r="B63" s="704"/>
      <c r="C63" s="188"/>
      <c r="D63" s="705"/>
      <c r="E63" s="706" t="n">
        <v>1428959.3</v>
      </c>
      <c r="F63" s="667"/>
      <c r="G63" s="667"/>
      <c r="H63" s="667"/>
      <c r="I63" s="667"/>
      <c r="J63" s="667"/>
      <c r="K63" s="667"/>
      <c r="L63" s="667"/>
      <c r="M63" s="667"/>
      <c r="N63" s="667"/>
      <c r="O63" s="667"/>
      <c r="P63" s="666"/>
      <c r="Q63" s="666"/>
    </row>
    <row r="64" customFormat="false" ht="12.75" hidden="false" customHeight="false" outlineLevel="0" collapsed="false">
      <c r="A64" s="670" t="s">
        <v>220</v>
      </c>
      <c r="B64" s="666"/>
      <c r="C64" s="666"/>
      <c r="D64" s="666"/>
      <c r="E64" s="667"/>
      <c r="F64" s="667" t="n">
        <f aca="false">E62/40000000*4444448</f>
        <v>158773.38257416</v>
      </c>
      <c r="G64" s="667" t="n">
        <f aca="false">E62/40000000*4444444</f>
        <v>158773.23967823</v>
      </c>
      <c r="H64" s="667" t="n">
        <f aca="false">G64</f>
        <v>158773.23967823</v>
      </c>
      <c r="I64" s="667" t="n">
        <f aca="false">H64</f>
        <v>158773.23967823</v>
      </c>
      <c r="J64" s="667" t="n">
        <f aca="false">I64</f>
        <v>158773.23967823</v>
      </c>
      <c r="K64" s="667" t="n">
        <f aca="false">J64</f>
        <v>158773.23967823</v>
      </c>
      <c r="L64" s="667" t="n">
        <f aca="false">K64</f>
        <v>158773.23967823</v>
      </c>
      <c r="M64" s="667" t="n">
        <f aca="false">L64</f>
        <v>158773.23967823</v>
      </c>
      <c r="N64" s="667" t="n">
        <f aca="false">M64</f>
        <v>158773.23967823</v>
      </c>
      <c r="O64" s="667" t="n">
        <v>0</v>
      </c>
      <c r="P64" s="666"/>
      <c r="Q64" s="666"/>
    </row>
    <row r="65" customFormat="false" ht="12.75" hidden="false" customHeight="false" outlineLevel="0" collapsed="false">
      <c r="A65" s="670"/>
      <c r="B65" s="666"/>
      <c r="C65" s="666"/>
      <c r="D65" s="666"/>
      <c r="E65" s="671" t="n">
        <f aca="false">E59</f>
        <v>0.064</v>
      </c>
      <c r="F65" s="671" t="n">
        <f aca="false">F59</f>
        <v>0.0362</v>
      </c>
      <c r="G65" s="671" t="n">
        <f aca="false">G59</f>
        <v>0.0462</v>
      </c>
      <c r="H65" s="671" t="n">
        <f aca="false">H59</f>
        <v>0.0512</v>
      </c>
      <c r="I65" s="671" t="n">
        <f aca="false">I59</f>
        <v>0.0537</v>
      </c>
      <c r="J65" s="671" t="n">
        <f aca="false">J59</f>
        <v>0.0562</v>
      </c>
      <c r="K65" s="671" t="n">
        <f aca="false">K59</f>
        <v>0.0562</v>
      </c>
      <c r="L65" s="671" t="n">
        <f aca="false">L59</f>
        <v>0.0562</v>
      </c>
      <c r="M65" s="671" t="n">
        <f aca="false">M59</f>
        <v>0.0562</v>
      </c>
      <c r="N65" s="671" t="n">
        <f aca="false">N59</f>
        <v>0.0562</v>
      </c>
      <c r="O65" s="671" t="n">
        <f aca="false">O59</f>
        <v>0.0562</v>
      </c>
      <c r="P65" s="666"/>
      <c r="Q65" s="666"/>
    </row>
    <row r="66" customFormat="false" ht="12.75" hidden="false" customHeight="false" outlineLevel="0" collapsed="false">
      <c r="A66" s="673" t="s">
        <v>82</v>
      </c>
      <c r="B66" s="666"/>
      <c r="C66" s="666"/>
      <c r="D66" s="666"/>
      <c r="E66" s="667"/>
      <c r="F66" s="667" t="n">
        <f aca="false">(E62+F62)/2*F65</f>
        <v>48854.5284354077</v>
      </c>
      <c r="G66" s="667" t="n">
        <f aca="false">(F62+G62)/2*G65</f>
        <v>55014.9275485067</v>
      </c>
      <c r="H66" s="667" t="n">
        <f aca="false">(G62+H62)/2*H65</f>
        <v>52839.734164915</v>
      </c>
      <c r="I66" s="667" t="n">
        <f aca="false">(H62+I62)/2*I65</f>
        <v>46893.6763389653</v>
      </c>
      <c r="J66" s="667" t="n">
        <f aca="false">(I62+J62)/2*J65</f>
        <v>40153.7523146244</v>
      </c>
      <c r="K66" s="667" t="n">
        <f aca="false">(J62+K62)/2*K65</f>
        <v>31230.6962447079</v>
      </c>
      <c r="L66" s="667" t="n">
        <f aca="false">(K62+L62)/2*L65</f>
        <v>22307.6401747913</v>
      </c>
      <c r="M66" s="667" t="n">
        <f aca="false">(L62+M62)/2*M65</f>
        <v>13384.5841048748</v>
      </c>
      <c r="N66" s="667" t="n">
        <f aca="false">(M62+N62)/2*N65</f>
        <v>4461.52803495827</v>
      </c>
      <c r="O66" s="667" t="n">
        <f aca="false">(N62+O62)/2*O65</f>
        <v>0</v>
      </c>
      <c r="P66" s="666"/>
      <c r="Q66" s="666"/>
    </row>
    <row r="67" customFormat="false" ht="12.75" hidden="false" customHeight="false" outlineLevel="0" collapsed="false">
      <c r="A67" s="707"/>
      <c r="B67" s="666"/>
      <c r="C67" s="666"/>
      <c r="D67" s="666"/>
      <c r="E67" s="697"/>
      <c r="F67" s="697"/>
      <c r="G67" s="697"/>
      <c r="H67" s="697"/>
      <c r="I67" s="697"/>
      <c r="J67" s="697"/>
      <c r="K67" s="697"/>
      <c r="L67" s="697"/>
      <c r="M67" s="697"/>
      <c r="N67" s="697"/>
      <c r="O67" s="697"/>
      <c r="P67" s="666"/>
      <c r="Q67" s="666"/>
    </row>
    <row r="68" customFormat="false" ht="12.75" hidden="false" customHeight="false" outlineLevel="0" collapsed="false">
      <c r="A68" s="670" t="s">
        <v>238</v>
      </c>
      <c r="B68" s="666"/>
      <c r="C68" s="666"/>
      <c r="D68" s="666"/>
      <c r="E68" s="697"/>
      <c r="F68" s="708"/>
      <c r="G68" s="667" t="n">
        <f aca="false">G69</f>
        <v>59297159</v>
      </c>
      <c r="H68" s="667" t="n">
        <f aca="false">G68-H70</f>
        <v>59297159</v>
      </c>
      <c r="I68" s="667" t="n">
        <f aca="false">H68-I70</f>
        <v>59297159</v>
      </c>
      <c r="J68" s="667" t="n">
        <f aca="false">I68-J70</f>
        <v>59297159</v>
      </c>
      <c r="K68" s="667" t="n">
        <f aca="false">J68-K70</f>
        <v>59297159</v>
      </c>
      <c r="L68" s="667" t="n">
        <f aca="false">K68-L70</f>
        <v>53367443.1</v>
      </c>
      <c r="M68" s="667" t="n">
        <f aca="false">L68-M70</f>
        <v>47437727.2</v>
      </c>
      <c r="N68" s="667" t="n">
        <f aca="false">M68-N70</f>
        <v>41508011.3</v>
      </c>
      <c r="O68" s="667" t="n">
        <f aca="false">N68-O70</f>
        <v>35578295.4</v>
      </c>
      <c r="P68" s="667" t="n">
        <f aca="false">O68-P70</f>
        <v>29648579.5</v>
      </c>
      <c r="Q68" s="667" t="n">
        <f aca="false">P68-Q70</f>
        <v>23718863.6</v>
      </c>
      <c r="R68" s="667" t="n">
        <f aca="false">Q68-R70</f>
        <v>17789147.7</v>
      </c>
      <c r="S68" s="667" t="n">
        <f aca="false">R68-S70</f>
        <v>11859431.8</v>
      </c>
      <c r="T68" s="667" t="n">
        <f aca="false">S68-T70</f>
        <v>5929715.90000001</v>
      </c>
      <c r="U68" s="667" t="n">
        <f aca="false">T68-U70</f>
        <v>0</v>
      </c>
      <c r="V68" s="709"/>
    </row>
    <row r="69" customFormat="false" ht="12.75" hidden="false" customHeight="false" outlineLevel="0" collapsed="false">
      <c r="A69" s="673" t="s">
        <v>79</v>
      </c>
      <c r="B69" s="704" t="s">
        <v>237</v>
      </c>
      <c r="C69" s="188"/>
      <c r="D69" s="697"/>
      <c r="E69" s="704" t="s">
        <v>237</v>
      </c>
      <c r="F69" s="710"/>
      <c r="G69" s="706" t="n">
        <v>59297159</v>
      </c>
      <c r="H69" s="667"/>
      <c r="I69" s="667"/>
      <c r="J69" s="667"/>
      <c r="K69" s="667"/>
      <c r="L69" s="667"/>
      <c r="M69" s="667"/>
      <c r="N69" s="667"/>
      <c r="O69" s="667"/>
      <c r="P69" s="667"/>
      <c r="Q69" s="667"/>
      <c r="R69" s="667"/>
      <c r="S69" s="667"/>
      <c r="T69" s="667"/>
      <c r="U69" s="667"/>
      <c r="V69" s="709"/>
    </row>
    <row r="70" customFormat="false" ht="12.75" hidden="false" customHeight="false" outlineLevel="0" collapsed="false">
      <c r="A70" s="670" t="s">
        <v>220</v>
      </c>
      <c r="B70" s="666"/>
      <c r="C70" s="666"/>
      <c r="D70" s="666"/>
      <c r="E70" s="697"/>
      <c r="F70" s="708"/>
      <c r="G70" s="667" t="n">
        <f aca="false">$F$69/10</f>
        <v>0</v>
      </c>
      <c r="H70" s="667" t="n">
        <f aca="false">$F$69/10</f>
        <v>0</v>
      </c>
      <c r="I70" s="667" t="n">
        <f aca="false">$F$69/10</f>
        <v>0</v>
      </c>
      <c r="J70" s="667" t="n">
        <f aca="false">$F$69/10</f>
        <v>0</v>
      </c>
      <c r="K70" s="667" t="n">
        <f aca="false">$F$69/10</f>
        <v>0</v>
      </c>
      <c r="L70" s="667" t="n">
        <f aca="false">G69/10</f>
        <v>5929715.9</v>
      </c>
      <c r="M70" s="667" t="n">
        <f aca="false">G69/10</f>
        <v>5929715.9</v>
      </c>
      <c r="N70" s="667" t="n">
        <f aca="false">M70</f>
        <v>5929715.9</v>
      </c>
      <c r="O70" s="667" t="n">
        <f aca="false">N70</f>
        <v>5929715.9</v>
      </c>
      <c r="P70" s="667" t="n">
        <f aca="false">O70</f>
        <v>5929715.9</v>
      </c>
      <c r="Q70" s="667" t="n">
        <f aca="false">P70</f>
        <v>5929715.9</v>
      </c>
      <c r="R70" s="667" t="n">
        <f aca="false">Q70</f>
        <v>5929715.9</v>
      </c>
      <c r="S70" s="667" t="n">
        <f aca="false">R70</f>
        <v>5929715.9</v>
      </c>
      <c r="T70" s="667" t="n">
        <f aca="false">S70</f>
        <v>5929715.9</v>
      </c>
      <c r="U70" s="667" t="n">
        <f aca="false">T70</f>
        <v>5929715.9</v>
      </c>
      <c r="V70" s="709"/>
    </row>
    <row r="71" customFormat="false" ht="12.75" hidden="false" customHeight="false" outlineLevel="0" collapsed="false">
      <c r="A71" s="670"/>
      <c r="B71" s="666"/>
      <c r="C71" s="666"/>
      <c r="D71" s="666"/>
      <c r="E71" s="697"/>
      <c r="F71" s="711"/>
      <c r="G71" s="671" t="n">
        <f aca="false">G4+G3</f>
        <v>0.05</v>
      </c>
      <c r="H71" s="671" t="n">
        <f aca="false">H4+H3</f>
        <v>0.055</v>
      </c>
      <c r="I71" s="671" t="n">
        <f aca="false">I4+I3</f>
        <v>0.0575</v>
      </c>
      <c r="J71" s="671" t="n">
        <f aca="false">J4+J3</f>
        <v>0.06</v>
      </c>
      <c r="K71" s="671" t="n">
        <f aca="false">K4+K3</f>
        <v>0.06</v>
      </c>
      <c r="L71" s="671" t="n">
        <f aca="false">L4+L3</f>
        <v>0.06</v>
      </c>
      <c r="M71" s="671" t="n">
        <f aca="false">M4+M3</f>
        <v>0.06</v>
      </c>
      <c r="N71" s="671" t="n">
        <f aca="false">N4+N3</f>
        <v>0.06</v>
      </c>
      <c r="O71" s="671" t="n">
        <f aca="false">O4+O3</f>
        <v>0.06</v>
      </c>
      <c r="P71" s="671" t="n">
        <f aca="false">P4+P3</f>
        <v>0.06</v>
      </c>
      <c r="Q71" s="671" t="n">
        <f aca="false">Q4+Q3</f>
        <v>0.06</v>
      </c>
      <c r="R71" s="671" t="n">
        <f aca="false">R4+R3</f>
        <v>0.06</v>
      </c>
      <c r="S71" s="671" t="n">
        <f aca="false">S4+S3</f>
        <v>0.06</v>
      </c>
      <c r="T71" s="671" t="n">
        <f aca="false">T4+T3</f>
        <v>0.06</v>
      </c>
      <c r="U71" s="671" t="n">
        <f aca="false">U4+U3</f>
        <v>0.06</v>
      </c>
      <c r="V71" s="712"/>
    </row>
    <row r="72" customFormat="false" ht="12.75" hidden="false" customHeight="false" outlineLevel="0" collapsed="false">
      <c r="A72" s="673" t="s">
        <v>82</v>
      </c>
      <c r="B72" s="666"/>
      <c r="C72" s="666"/>
      <c r="D72" s="666"/>
      <c r="E72" s="697"/>
      <c r="F72" s="708"/>
      <c r="G72" s="667"/>
      <c r="H72" s="667" t="n">
        <f aca="false">(G68+H68)/2*H71</f>
        <v>3261343.745</v>
      </c>
      <c r="I72" s="667" t="n">
        <f aca="false">(H68+I68)/2*I71</f>
        <v>3409586.6425</v>
      </c>
      <c r="J72" s="667" t="n">
        <f aca="false">(I68+J68)/2*J71</f>
        <v>3557829.54</v>
      </c>
      <c r="K72" s="667" t="n">
        <f aca="false">(J68+K68)/2*K71</f>
        <v>3557829.54</v>
      </c>
      <c r="L72" s="667" t="n">
        <f aca="false">(K68+L68)/2*L71</f>
        <v>3379938.063</v>
      </c>
      <c r="M72" s="667" t="n">
        <f aca="false">(L68+M68)/2*M71</f>
        <v>3024155.109</v>
      </c>
      <c r="N72" s="667" t="n">
        <f aca="false">(M68+N68)/2*N71</f>
        <v>2668372.155</v>
      </c>
      <c r="O72" s="667" t="n">
        <f aca="false">(N68+O68)/2*O71</f>
        <v>2312589.201</v>
      </c>
      <c r="P72" s="667" t="n">
        <f aca="false">(O68+P68)/2*P71</f>
        <v>1956806.247</v>
      </c>
      <c r="Q72" s="667" t="n">
        <f aca="false">(P68+Q68)/2*Q71</f>
        <v>1601023.293</v>
      </c>
      <c r="R72" s="667" t="n">
        <f aca="false">(Q68+R68)/2*R71</f>
        <v>1245240.339</v>
      </c>
      <c r="S72" s="667" t="n">
        <f aca="false">(R68+S68)/2*S71</f>
        <v>889457.385000001</v>
      </c>
      <c r="T72" s="667" t="n">
        <f aca="false">(S68+T68)/2*T71</f>
        <v>533674.431000001</v>
      </c>
      <c r="U72" s="667" t="n">
        <f aca="false">(T68+U68)/2*U71</f>
        <v>177891.477</v>
      </c>
      <c r="V72" s="709"/>
    </row>
    <row r="73" customFormat="false" ht="12.75" hidden="false" customHeight="false" outlineLevel="0" collapsed="false">
      <c r="A73" s="707"/>
      <c r="B73" s="666"/>
      <c r="C73" s="666"/>
      <c r="D73" s="666"/>
      <c r="E73" s="697"/>
      <c r="F73" s="713"/>
      <c r="G73" s="713"/>
      <c r="H73" s="713"/>
      <c r="I73" s="713"/>
      <c r="J73" s="713"/>
      <c r="K73" s="713"/>
      <c r="L73" s="713"/>
      <c r="M73" s="713"/>
      <c r="N73" s="713"/>
      <c r="O73" s="713"/>
      <c r="P73" s="713"/>
      <c r="Q73" s="713"/>
      <c r="R73" s="713"/>
      <c r="S73" s="713"/>
      <c r="T73" s="713"/>
      <c r="U73" s="713"/>
    </row>
    <row r="74" customFormat="false" ht="12.75" hidden="false" customHeight="false" outlineLevel="0" collapsed="false">
      <c r="A74" s="670" t="s">
        <v>239</v>
      </c>
      <c r="B74" s="666"/>
      <c r="C74" s="666"/>
      <c r="D74" s="666"/>
      <c r="E74" s="697"/>
      <c r="F74" s="708"/>
      <c r="G74" s="667" t="n">
        <f aca="false">G75</f>
        <v>50342721</v>
      </c>
      <c r="H74" s="667" t="n">
        <f aca="false">G74-H76</f>
        <v>50342721</v>
      </c>
      <c r="I74" s="667" t="n">
        <f aca="false">H74-I76</f>
        <v>50342721</v>
      </c>
      <c r="J74" s="667" t="n">
        <f aca="false">I74-J76</f>
        <v>50342721</v>
      </c>
      <c r="K74" s="667" t="n">
        <f aca="false">J74-K76</f>
        <v>50342721</v>
      </c>
      <c r="L74" s="667" t="n">
        <f aca="false">K74-L76</f>
        <v>45308448.9</v>
      </c>
      <c r="M74" s="667" t="n">
        <f aca="false">L74-M76</f>
        <v>40274176.8</v>
      </c>
      <c r="N74" s="667" t="n">
        <f aca="false">M74-N76</f>
        <v>35239904.7</v>
      </c>
      <c r="O74" s="667" t="n">
        <f aca="false">N74-O76</f>
        <v>30205632.6</v>
      </c>
      <c r="P74" s="667" t="n">
        <f aca="false">O74-P76</f>
        <v>25171360.5</v>
      </c>
      <c r="Q74" s="667" t="n">
        <f aca="false">P74-Q76</f>
        <v>20137088.4</v>
      </c>
      <c r="R74" s="667" t="n">
        <f aca="false">Q74-R76</f>
        <v>15102816.3</v>
      </c>
      <c r="S74" s="667" t="n">
        <f aca="false">R74-S76</f>
        <v>10068544.2</v>
      </c>
      <c r="T74" s="667" t="n">
        <f aca="false">S74-T76</f>
        <v>5034272.09999999</v>
      </c>
      <c r="U74" s="667" t="n">
        <f aca="false">T74-U76</f>
        <v>0</v>
      </c>
    </row>
    <row r="75" customFormat="false" ht="12.75" hidden="false" customHeight="false" outlineLevel="0" collapsed="false">
      <c r="A75" s="673" t="s">
        <v>79</v>
      </c>
      <c r="B75" s="704" t="s">
        <v>240</v>
      </c>
      <c r="C75" s="188"/>
      <c r="D75" s="697"/>
      <c r="E75" s="704" t="s">
        <v>240</v>
      </c>
      <c r="F75" s="710"/>
      <c r="G75" s="706" t="n">
        <v>50342721</v>
      </c>
      <c r="H75" s="667"/>
      <c r="I75" s="667"/>
      <c r="J75" s="667"/>
      <c r="K75" s="667"/>
      <c r="L75" s="667"/>
      <c r="M75" s="667"/>
      <c r="N75" s="667"/>
      <c r="O75" s="667"/>
      <c r="P75" s="667"/>
      <c r="Q75" s="667"/>
      <c r="R75" s="667"/>
      <c r="S75" s="667"/>
      <c r="T75" s="667"/>
      <c r="U75" s="667"/>
    </row>
    <row r="76" customFormat="false" ht="12.75" hidden="false" customHeight="false" outlineLevel="0" collapsed="false">
      <c r="A76" s="670" t="s">
        <v>220</v>
      </c>
      <c r="B76" s="666"/>
      <c r="C76" s="666"/>
      <c r="D76" s="666"/>
      <c r="E76" s="697"/>
      <c r="F76" s="708"/>
      <c r="G76" s="667" t="n">
        <f aca="false">$F$69/10</f>
        <v>0</v>
      </c>
      <c r="H76" s="667" t="n">
        <f aca="false">$F$69/10</f>
        <v>0</v>
      </c>
      <c r="I76" s="667" t="n">
        <f aca="false">$F$69/10</f>
        <v>0</v>
      </c>
      <c r="J76" s="667" t="n">
        <f aca="false">$F$69/10</f>
        <v>0</v>
      </c>
      <c r="K76" s="667" t="n">
        <f aca="false">$F$69/10</f>
        <v>0</v>
      </c>
      <c r="L76" s="667" t="n">
        <f aca="false">G75/10</f>
        <v>5034272.1</v>
      </c>
      <c r="M76" s="667" t="n">
        <f aca="false">L76</f>
        <v>5034272.1</v>
      </c>
      <c r="N76" s="667" t="n">
        <f aca="false">M76</f>
        <v>5034272.1</v>
      </c>
      <c r="O76" s="667" t="n">
        <f aca="false">N76</f>
        <v>5034272.1</v>
      </c>
      <c r="P76" s="667" t="n">
        <f aca="false">O76</f>
        <v>5034272.1</v>
      </c>
      <c r="Q76" s="667" t="n">
        <f aca="false">P76</f>
        <v>5034272.1</v>
      </c>
      <c r="R76" s="667" t="n">
        <f aca="false">Q76</f>
        <v>5034272.1</v>
      </c>
      <c r="S76" s="667" t="n">
        <f aca="false">R76</f>
        <v>5034272.1</v>
      </c>
      <c r="T76" s="667" t="n">
        <f aca="false">S76</f>
        <v>5034272.1</v>
      </c>
      <c r="U76" s="667" t="n">
        <f aca="false">T76</f>
        <v>5034272.1</v>
      </c>
    </row>
    <row r="77" customFormat="false" ht="12.75" hidden="false" customHeight="false" outlineLevel="0" collapsed="false">
      <c r="A77" s="670"/>
      <c r="B77" s="666"/>
      <c r="C77" s="666"/>
      <c r="D77" s="666"/>
      <c r="E77" s="697"/>
      <c r="F77" s="711"/>
      <c r="G77" s="671" t="n">
        <f aca="false">G4+G3</f>
        <v>0.05</v>
      </c>
      <c r="H77" s="671" t="n">
        <f aca="false">H4+H3</f>
        <v>0.055</v>
      </c>
      <c r="I77" s="671" t="n">
        <f aca="false">I4+I3</f>
        <v>0.0575</v>
      </c>
      <c r="J77" s="671" t="n">
        <f aca="false">J4+J3</f>
        <v>0.06</v>
      </c>
      <c r="K77" s="671" t="n">
        <f aca="false">K4+K3</f>
        <v>0.06</v>
      </c>
      <c r="L77" s="671" t="n">
        <f aca="false">L4+L3</f>
        <v>0.06</v>
      </c>
      <c r="M77" s="671" t="n">
        <f aca="false">M4+M3</f>
        <v>0.06</v>
      </c>
      <c r="N77" s="671" t="n">
        <f aca="false">N4+N3</f>
        <v>0.06</v>
      </c>
      <c r="O77" s="671" t="n">
        <f aca="false">O4+O3</f>
        <v>0.06</v>
      </c>
      <c r="P77" s="671" t="n">
        <f aca="false">P4+P3</f>
        <v>0.06</v>
      </c>
      <c r="Q77" s="671" t="n">
        <f aca="false">Q4+Q3</f>
        <v>0.06</v>
      </c>
      <c r="R77" s="671" t="n">
        <f aca="false">R4+R3</f>
        <v>0.06</v>
      </c>
      <c r="S77" s="671" t="n">
        <f aca="false">S4+S3</f>
        <v>0.06</v>
      </c>
      <c r="T77" s="671" t="n">
        <f aca="false">T4+T3</f>
        <v>0.06</v>
      </c>
      <c r="U77" s="671" t="n">
        <f aca="false">U4+U3</f>
        <v>0.06</v>
      </c>
    </row>
    <row r="78" customFormat="false" ht="12.75" hidden="false" customHeight="false" outlineLevel="0" collapsed="false">
      <c r="A78" s="673" t="s">
        <v>82</v>
      </c>
      <c r="B78" s="666"/>
      <c r="C78" s="666"/>
      <c r="D78" s="666"/>
      <c r="E78" s="697"/>
      <c r="F78" s="708"/>
      <c r="G78" s="667"/>
      <c r="H78" s="667" t="n">
        <f aca="false">(G74+H74)/2*H77</f>
        <v>2768849.655</v>
      </c>
      <c r="I78" s="667" t="n">
        <f aca="false">(H74+I74)/2*I77</f>
        <v>2894706.4575</v>
      </c>
      <c r="J78" s="667" t="n">
        <f aca="false">(I74+J74)/2*J77</f>
        <v>3020563.26</v>
      </c>
      <c r="K78" s="667" t="n">
        <f aca="false">(J74+K74)/2*K77</f>
        <v>3020563.26</v>
      </c>
      <c r="L78" s="667" t="n">
        <f aca="false">(K74+L74)/2*L77</f>
        <v>2869535.097</v>
      </c>
      <c r="M78" s="667" t="n">
        <f aca="false">(L74+M74)/2*M77</f>
        <v>2567478.771</v>
      </c>
      <c r="N78" s="667" t="n">
        <f aca="false">(M74+N74)/2*N77</f>
        <v>2265422.445</v>
      </c>
      <c r="O78" s="667" t="n">
        <f aca="false">(N74+O74)/2*O77</f>
        <v>1963366.119</v>
      </c>
      <c r="P78" s="667" t="n">
        <f aca="false">(O74+P74)/2*P77</f>
        <v>1661309.793</v>
      </c>
      <c r="Q78" s="667" t="n">
        <f aca="false">(P74+Q74)/2*Q77</f>
        <v>1359253.467</v>
      </c>
      <c r="R78" s="667" t="n">
        <f aca="false">(Q74+R74)/2*R77</f>
        <v>1057197.141</v>
      </c>
      <c r="S78" s="667" t="n">
        <f aca="false">(R74+S74)/2*S77</f>
        <v>755140.815</v>
      </c>
      <c r="T78" s="667" t="n">
        <f aca="false">(S74+T74)/2*T77</f>
        <v>453084.489</v>
      </c>
      <c r="U78" s="667" t="n">
        <f aca="false">(T74+U74)/2*U77</f>
        <v>151028.163</v>
      </c>
    </row>
    <row r="79" customFormat="false" ht="12.75" hidden="false" customHeight="false" outlineLevel="0" collapsed="false">
      <c r="A79" s="707"/>
      <c r="B79" s="666"/>
      <c r="C79" s="666"/>
      <c r="D79" s="666"/>
      <c r="E79" s="697"/>
      <c r="F79" s="713"/>
      <c r="G79" s="713"/>
      <c r="H79" s="713"/>
      <c r="I79" s="713"/>
      <c r="J79" s="713"/>
      <c r="K79" s="713"/>
      <c r="L79" s="713"/>
      <c r="M79" s="713"/>
      <c r="N79" s="713"/>
      <c r="O79" s="713"/>
      <c r="P79" s="713"/>
      <c r="Q79" s="713"/>
      <c r="R79" s="713"/>
      <c r="S79" s="713"/>
      <c r="T79" s="713"/>
      <c r="U79" s="713"/>
    </row>
    <row r="80" customFormat="false" ht="12.75" hidden="false" customHeight="false" outlineLevel="0" collapsed="false">
      <c r="A80" s="673" t="s">
        <v>241</v>
      </c>
      <c r="B80" s="666"/>
      <c r="C80" s="666"/>
      <c r="D80" s="666"/>
      <c r="E80" s="697"/>
      <c r="F80" s="713"/>
      <c r="G80" s="667" t="n">
        <f aca="false">G81</f>
        <v>24799377</v>
      </c>
      <c r="H80" s="667" t="n">
        <f aca="false">G80-H82</f>
        <v>24799377</v>
      </c>
      <c r="I80" s="667" t="n">
        <f aca="false">H80-I82</f>
        <v>24799377</v>
      </c>
      <c r="J80" s="667" t="n">
        <f aca="false">I80-J82</f>
        <v>24799377</v>
      </c>
      <c r="K80" s="667" t="n">
        <f aca="false">J80-K82</f>
        <v>24799377</v>
      </c>
      <c r="L80" s="667" t="n">
        <f aca="false">K80-L82</f>
        <v>24799377</v>
      </c>
      <c r="M80" s="667" t="n">
        <f aca="false">L80-M82</f>
        <v>22319439.3</v>
      </c>
      <c r="N80" s="667" t="n">
        <f aca="false">M80-N82</f>
        <v>19839501.6</v>
      </c>
      <c r="O80" s="667" t="n">
        <f aca="false">N80-O82</f>
        <v>17359563.9</v>
      </c>
      <c r="P80" s="667" t="n">
        <f aca="false">O80-P82</f>
        <v>14879626.2</v>
      </c>
      <c r="Q80" s="667" t="n">
        <f aca="false">P80-Q82</f>
        <v>12399688.5</v>
      </c>
      <c r="R80" s="667" t="n">
        <f aca="false">Q80-R82</f>
        <v>9919750.8</v>
      </c>
      <c r="S80" s="667" t="n">
        <f aca="false">R80-S82</f>
        <v>7439813.1</v>
      </c>
      <c r="T80" s="667" t="n">
        <f aca="false">S80-T82</f>
        <v>4959875.4</v>
      </c>
      <c r="U80" s="667" t="n">
        <f aca="false">T80-U82</f>
        <v>2479937.7</v>
      </c>
      <c r="V80" s="667" t="n">
        <f aca="false">U80-V82</f>
        <v>0</v>
      </c>
    </row>
    <row r="81" customFormat="false" ht="12.75" hidden="false" customHeight="false" outlineLevel="0" collapsed="false">
      <c r="A81" s="673" t="s">
        <v>79</v>
      </c>
      <c r="B81" s="704" t="s">
        <v>237</v>
      </c>
      <c r="C81" s="666"/>
      <c r="D81" s="666"/>
      <c r="E81" s="704" t="s">
        <v>237</v>
      </c>
      <c r="F81" s="713"/>
      <c r="G81" s="706" t="n">
        <v>24799377</v>
      </c>
      <c r="H81" s="667"/>
      <c r="I81" s="667"/>
      <c r="J81" s="667"/>
      <c r="K81" s="667"/>
      <c r="L81" s="667"/>
      <c r="M81" s="667"/>
      <c r="N81" s="667"/>
      <c r="O81" s="667"/>
      <c r="P81" s="667"/>
      <c r="Q81" s="667"/>
      <c r="R81" s="667"/>
      <c r="S81" s="667"/>
      <c r="T81" s="667"/>
      <c r="U81" s="667"/>
      <c r="V81" s="667"/>
    </row>
    <row r="82" customFormat="false" ht="12.75" hidden="false" customHeight="false" outlineLevel="0" collapsed="false">
      <c r="A82" s="673" t="s">
        <v>220</v>
      </c>
      <c r="B82" s="666"/>
      <c r="C82" s="666"/>
      <c r="D82" s="666"/>
      <c r="E82" s="697"/>
      <c r="F82" s="713"/>
      <c r="G82" s="667" t="n">
        <v>0</v>
      </c>
      <c r="H82" s="667" t="n">
        <v>0</v>
      </c>
      <c r="I82" s="667" t="n">
        <v>0</v>
      </c>
      <c r="J82" s="667" t="n">
        <v>0</v>
      </c>
      <c r="K82" s="667" t="n">
        <v>0</v>
      </c>
      <c r="L82" s="667"/>
      <c r="M82" s="667" t="n">
        <f aca="false">G81/10</f>
        <v>2479937.7</v>
      </c>
      <c r="N82" s="667" t="n">
        <f aca="false">M82</f>
        <v>2479937.7</v>
      </c>
      <c r="O82" s="667" t="n">
        <f aca="false">N82</f>
        <v>2479937.7</v>
      </c>
      <c r="P82" s="667" t="n">
        <f aca="false">O82</f>
        <v>2479937.7</v>
      </c>
      <c r="Q82" s="667" t="n">
        <f aca="false">P82</f>
        <v>2479937.7</v>
      </c>
      <c r="R82" s="667" t="n">
        <f aca="false">Q82</f>
        <v>2479937.7</v>
      </c>
      <c r="S82" s="667" t="n">
        <f aca="false">R82</f>
        <v>2479937.7</v>
      </c>
      <c r="T82" s="667" t="n">
        <f aca="false">S82</f>
        <v>2479937.7</v>
      </c>
      <c r="U82" s="667" t="n">
        <f aca="false">T82</f>
        <v>2479937.7</v>
      </c>
      <c r="V82" s="667" t="n">
        <f aca="false">U82</f>
        <v>2479937.7</v>
      </c>
    </row>
    <row r="83" customFormat="false" ht="12.75" hidden="false" customHeight="false" outlineLevel="0" collapsed="false">
      <c r="A83" s="673"/>
      <c r="B83" s="666"/>
      <c r="C83" s="666"/>
      <c r="D83" s="666"/>
      <c r="E83" s="697"/>
      <c r="F83" s="713"/>
      <c r="G83" s="671" t="n">
        <f aca="false">G4+0.2%-0.027%</f>
        <v>0.03673</v>
      </c>
      <c r="H83" s="671" t="n">
        <f aca="false">H4+0.2%-0.027%</f>
        <v>0.04173</v>
      </c>
      <c r="I83" s="671" t="n">
        <f aca="false">I4+0.2%-0.027%</f>
        <v>0.04423</v>
      </c>
      <c r="J83" s="671" t="n">
        <f aca="false">J4+0.2%-0.027%</f>
        <v>0.04673</v>
      </c>
      <c r="K83" s="671" t="n">
        <f aca="false">K4+0.2%-0.027%</f>
        <v>0.04673</v>
      </c>
      <c r="L83" s="671" t="n">
        <f aca="false">L4+0.2%-0.027%</f>
        <v>0.04673</v>
      </c>
      <c r="M83" s="671" t="n">
        <f aca="false">M4+0.2%-0.027%</f>
        <v>0.04673</v>
      </c>
      <c r="N83" s="671" t="n">
        <f aca="false">N4+0.2%-0.027%</f>
        <v>0.04673</v>
      </c>
      <c r="O83" s="671" t="n">
        <f aca="false">O4+0.2%-0.027%</f>
        <v>0.04673</v>
      </c>
      <c r="P83" s="671" t="n">
        <f aca="false">P4+0.2%-0.027%</f>
        <v>0.04673</v>
      </c>
      <c r="Q83" s="671" t="n">
        <f aca="false">Q4+0.2%-0.027%</f>
        <v>0.04673</v>
      </c>
      <c r="R83" s="671" t="n">
        <f aca="false">R4+0.2%-0.027%</f>
        <v>0.04673</v>
      </c>
      <c r="S83" s="671" t="n">
        <f aca="false">S4+0.2%-0.027%</f>
        <v>0.04673</v>
      </c>
      <c r="T83" s="671" t="n">
        <f aca="false">T4+0.2%-0.027%</f>
        <v>0.04673</v>
      </c>
      <c r="U83" s="671" t="n">
        <f aca="false">U4+0.2%-0.027%</f>
        <v>0.04673</v>
      </c>
      <c r="V83" s="671" t="n">
        <f aca="false">V4+0.2%-0.027%</f>
        <v>0.04673</v>
      </c>
    </row>
    <row r="84" customFormat="false" ht="12.75" hidden="false" customHeight="false" outlineLevel="0" collapsed="false">
      <c r="A84" s="673" t="s">
        <v>82</v>
      </c>
      <c r="B84" s="666"/>
      <c r="C84" s="666"/>
      <c r="D84" s="666"/>
      <c r="E84" s="697"/>
      <c r="F84" s="713"/>
      <c r="G84" s="667"/>
      <c r="H84" s="667" t="n">
        <f aca="false">(G80+H80)/2*H83</f>
        <v>1034878.00221</v>
      </c>
      <c r="I84" s="667" t="n">
        <f aca="false">(H80+I80)/2*I83</f>
        <v>1096876.44471</v>
      </c>
      <c r="J84" s="667" t="n">
        <f aca="false">(I80+J80)/2*J83</f>
        <v>1158874.88721</v>
      </c>
      <c r="K84" s="667" t="n">
        <f aca="false">(J80+K80)/2*K83</f>
        <v>1158874.88721</v>
      </c>
      <c r="L84" s="667" t="n">
        <f aca="false">(K80+L80)/2*L83</f>
        <v>1158874.88721</v>
      </c>
      <c r="M84" s="667" t="n">
        <f aca="false">(L80+M80)/2*M83</f>
        <v>1100931.1428495</v>
      </c>
      <c r="N84" s="667" t="n">
        <f aca="false">(M80+N80)/2*N83</f>
        <v>985043.6541285</v>
      </c>
      <c r="O84" s="667" t="n">
        <f aca="false">(N80+O80)/2*O83</f>
        <v>869156.1654075</v>
      </c>
      <c r="P84" s="667" t="n">
        <f aca="false">(O80+P80)/2*P83</f>
        <v>753268.6766865</v>
      </c>
      <c r="Q84" s="667" t="n">
        <f aca="false">(P80+Q80)/2*Q83</f>
        <v>637381.1879655</v>
      </c>
      <c r="R84" s="667" t="n">
        <f aca="false">(Q80+R80)/2*R83</f>
        <v>521493.6992445</v>
      </c>
      <c r="S84" s="667" t="n">
        <f aca="false">(R80+S80)/2*S83</f>
        <v>405606.2105235</v>
      </c>
      <c r="T84" s="667" t="n">
        <f aca="false">(S80+T80)/2*T83</f>
        <v>289718.7218025</v>
      </c>
      <c r="U84" s="667" t="n">
        <f aca="false">(T80+U80)/2*U83</f>
        <v>173831.2330815</v>
      </c>
      <c r="V84" s="667" t="n">
        <f aca="false">(U80+V80)/2*V83</f>
        <v>57943.7443605001</v>
      </c>
    </row>
    <row r="85" customFormat="false" ht="12.75" hidden="false" customHeight="false" outlineLevel="0" collapsed="false">
      <c r="A85" s="707"/>
      <c r="B85" s="666"/>
      <c r="C85" s="666"/>
      <c r="D85" s="666"/>
      <c r="E85" s="697"/>
      <c r="F85" s="713"/>
      <c r="G85" s="713"/>
      <c r="H85" s="713"/>
      <c r="I85" s="713"/>
      <c r="J85" s="713"/>
      <c r="K85" s="713"/>
      <c r="L85" s="713"/>
      <c r="M85" s="713"/>
      <c r="N85" s="713"/>
      <c r="O85" s="713"/>
      <c r="P85" s="713"/>
      <c r="Q85" s="713"/>
      <c r="R85" s="713"/>
      <c r="S85" s="713"/>
      <c r="T85" s="713"/>
      <c r="U85" s="713"/>
      <c r="V85" s="713"/>
    </row>
    <row r="86" customFormat="false" ht="12.75" hidden="false" customHeight="false" outlineLevel="0" collapsed="false">
      <c r="A86" s="670" t="s">
        <v>239</v>
      </c>
      <c r="B86" s="666"/>
      <c r="C86" s="666"/>
      <c r="D86" s="666"/>
      <c r="E86" s="697"/>
      <c r="F86" s="713"/>
      <c r="G86" s="713"/>
      <c r="H86" s="667" t="n">
        <f aca="false">H87</f>
        <v>7822872</v>
      </c>
      <c r="I86" s="667" t="n">
        <f aca="false">H86-I88</f>
        <v>7822872</v>
      </c>
      <c r="J86" s="667" t="n">
        <f aca="false">I86-J88</f>
        <v>7822872</v>
      </c>
      <c r="K86" s="667" t="n">
        <f aca="false">J86-K88</f>
        <v>7822872</v>
      </c>
      <c r="L86" s="667" t="n">
        <f aca="false">K86-L88</f>
        <v>7822872</v>
      </c>
      <c r="M86" s="667" t="n">
        <f aca="false">L86-M88</f>
        <v>7040584.8</v>
      </c>
      <c r="N86" s="667" t="n">
        <f aca="false">M86-N88</f>
        <v>6258297.6</v>
      </c>
      <c r="O86" s="667" t="n">
        <f aca="false">N86-O88</f>
        <v>5476010.4</v>
      </c>
      <c r="P86" s="667" t="n">
        <f aca="false">O86-P88</f>
        <v>4693723.2</v>
      </c>
      <c r="Q86" s="667" t="n">
        <f aca="false">P86-Q88</f>
        <v>3911436</v>
      </c>
      <c r="R86" s="667" t="n">
        <f aca="false">Q86-R88</f>
        <v>3129148.8</v>
      </c>
      <c r="S86" s="667" t="n">
        <f aca="false">R86-S88</f>
        <v>2346861.6</v>
      </c>
      <c r="T86" s="667" t="n">
        <f aca="false">S86-T88</f>
        <v>1564574.4</v>
      </c>
      <c r="U86" s="667" t="n">
        <f aca="false">T86-U88</f>
        <v>782287.199999999</v>
      </c>
      <c r="V86" s="667" t="n">
        <f aca="false">U86-V88</f>
        <v>0</v>
      </c>
    </row>
    <row r="87" customFormat="false" ht="12.75" hidden="false" customHeight="false" outlineLevel="0" collapsed="false">
      <c r="A87" s="673" t="s">
        <v>79</v>
      </c>
      <c r="B87" s="666"/>
      <c r="C87" s="666"/>
      <c r="D87" s="666"/>
      <c r="E87" s="697" t="s">
        <v>240</v>
      </c>
      <c r="F87" s="713"/>
      <c r="G87" s="713"/>
      <c r="H87" s="706" t="n">
        <v>7822872</v>
      </c>
      <c r="I87" s="667"/>
      <c r="J87" s="667"/>
      <c r="K87" s="667"/>
      <c r="L87" s="667"/>
      <c r="M87" s="667"/>
      <c r="N87" s="667"/>
      <c r="O87" s="667"/>
      <c r="P87" s="667"/>
      <c r="Q87" s="667"/>
      <c r="R87" s="667"/>
      <c r="S87" s="667"/>
      <c r="T87" s="667"/>
      <c r="U87" s="667"/>
      <c r="V87" s="667"/>
    </row>
    <row r="88" customFormat="false" ht="12.75" hidden="false" customHeight="false" outlineLevel="0" collapsed="false">
      <c r="A88" s="670" t="s">
        <v>220</v>
      </c>
      <c r="B88" s="666"/>
      <c r="C88" s="666"/>
      <c r="D88" s="666"/>
      <c r="E88" s="697"/>
      <c r="F88" s="713"/>
      <c r="G88" s="713"/>
      <c r="H88" s="667" t="n">
        <f aca="false">$F$69/10</f>
        <v>0</v>
      </c>
      <c r="I88" s="667" t="n">
        <f aca="false">$F$69/10</f>
        <v>0</v>
      </c>
      <c r="J88" s="667" t="n">
        <f aca="false">$F$69/10</f>
        <v>0</v>
      </c>
      <c r="K88" s="667" t="n">
        <f aca="false">$F$69/10</f>
        <v>0</v>
      </c>
      <c r="L88" s="667" t="n">
        <f aca="false">$F$69/10</f>
        <v>0</v>
      </c>
      <c r="M88" s="667" t="n">
        <f aca="false">H87/10</f>
        <v>782287.2</v>
      </c>
      <c r="N88" s="667" t="n">
        <f aca="false">M88</f>
        <v>782287.2</v>
      </c>
      <c r="O88" s="667" t="n">
        <f aca="false">N88</f>
        <v>782287.2</v>
      </c>
      <c r="P88" s="667" t="n">
        <f aca="false">O88</f>
        <v>782287.2</v>
      </c>
      <c r="Q88" s="667" t="n">
        <f aca="false">P88</f>
        <v>782287.2</v>
      </c>
      <c r="R88" s="667" t="n">
        <f aca="false">Q88</f>
        <v>782287.2</v>
      </c>
      <c r="S88" s="667" t="n">
        <f aca="false">R88</f>
        <v>782287.2</v>
      </c>
      <c r="T88" s="667" t="n">
        <f aca="false">S88</f>
        <v>782287.2</v>
      </c>
      <c r="U88" s="667" t="n">
        <f aca="false">T88</f>
        <v>782287.2</v>
      </c>
      <c r="V88" s="667" t="n">
        <f aca="false">U88</f>
        <v>782287.2</v>
      </c>
    </row>
    <row r="89" customFormat="false" ht="12.75" hidden="false" customHeight="false" outlineLevel="0" collapsed="false">
      <c r="A89" s="670"/>
      <c r="B89" s="666"/>
      <c r="C89" s="666"/>
      <c r="D89" s="666"/>
      <c r="E89" s="697"/>
      <c r="F89" s="713"/>
      <c r="G89" s="713"/>
      <c r="H89" s="671" t="n">
        <f aca="false">H4+H3</f>
        <v>0.055</v>
      </c>
      <c r="I89" s="671" t="n">
        <f aca="false">I4+I3</f>
        <v>0.0575</v>
      </c>
      <c r="J89" s="671" t="n">
        <f aca="false">J4+J3</f>
        <v>0.06</v>
      </c>
      <c r="K89" s="671" t="n">
        <f aca="false">K4+K3</f>
        <v>0.06</v>
      </c>
      <c r="L89" s="671" t="n">
        <f aca="false">L4+L3</f>
        <v>0.06</v>
      </c>
      <c r="M89" s="671" t="n">
        <f aca="false">M4+M3</f>
        <v>0.06</v>
      </c>
      <c r="N89" s="671" t="n">
        <f aca="false">N4+N3</f>
        <v>0.06</v>
      </c>
      <c r="O89" s="671" t="n">
        <f aca="false">O4+O3</f>
        <v>0.06</v>
      </c>
      <c r="P89" s="671" t="n">
        <f aca="false">P4+P3</f>
        <v>0.06</v>
      </c>
      <c r="Q89" s="671" t="n">
        <f aca="false">Q4+Q3</f>
        <v>0.06</v>
      </c>
      <c r="R89" s="671" t="n">
        <f aca="false">R4+R3</f>
        <v>0.06</v>
      </c>
      <c r="S89" s="671" t="n">
        <f aca="false">S4+S3</f>
        <v>0.06</v>
      </c>
      <c r="T89" s="671" t="n">
        <f aca="false">T4+T3</f>
        <v>0.06</v>
      </c>
      <c r="U89" s="671" t="n">
        <f aca="false">U4+U3</f>
        <v>0.06</v>
      </c>
      <c r="V89" s="671" t="n">
        <f aca="false">V4+V3</f>
        <v>0.06</v>
      </c>
    </row>
    <row r="90" customFormat="false" ht="12.75" hidden="false" customHeight="false" outlineLevel="0" collapsed="false">
      <c r="A90" s="673" t="s">
        <v>82</v>
      </c>
      <c r="B90" s="666"/>
      <c r="C90" s="666"/>
      <c r="D90" s="666"/>
      <c r="E90" s="697"/>
      <c r="F90" s="713"/>
      <c r="G90" s="713"/>
      <c r="H90" s="667"/>
      <c r="I90" s="667" t="n">
        <f aca="false">(H86+I86)/2*I89</f>
        <v>449815.14</v>
      </c>
      <c r="J90" s="667" t="n">
        <f aca="false">(I86+J86)/2*J89</f>
        <v>469372.32</v>
      </c>
      <c r="K90" s="667" t="n">
        <f aca="false">(J86+K86)/2*K89</f>
        <v>469372.32</v>
      </c>
      <c r="L90" s="667" t="n">
        <f aca="false">(K86+L86)/2*L89</f>
        <v>469372.32</v>
      </c>
      <c r="M90" s="667" t="n">
        <f aca="false">(L86+M86)/2*M89</f>
        <v>445903.704</v>
      </c>
      <c r="N90" s="667" t="n">
        <f aca="false">(M86+N86)/2*N89</f>
        <v>398966.472</v>
      </c>
      <c r="O90" s="667" t="n">
        <f aca="false">(N86+O86)/2*O89</f>
        <v>352029.24</v>
      </c>
      <c r="P90" s="667" t="n">
        <f aca="false">(O86+P86)/2*P89</f>
        <v>305092.008</v>
      </c>
      <c r="Q90" s="667" t="n">
        <f aca="false">(P86+Q86)/2*Q89</f>
        <v>258154.776</v>
      </c>
      <c r="R90" s="667" t="n">
        <f aca="false">(Q86+R86)/2*R89</f>
        <v>211217.544</v>
      </c>
      <c r="S90" s="667" t="n">
        <f aca="false">(R86+S86)/2*S89</f>
        <v>164280.312</v>
      </c>
      <c r="T90" s="667" t="n">
        <f aca="false">(S86+T86)/2*T89</f>
        <v>117343.08</v>
      </c>
      <c r="U90" s="667" t="n">
        <f aca="false">(T86+U86)/2*U89</f>
        <v>70405.8479999999</v>
      </c>
      <c r="V90" s="667" t="n">
        <f aca="false">(U86+V86)/2*V89</f>
        <v>23468.616</v>
      </c>
    </row>
    <row r="91" customFormat="false" ht="12.75" hidden="false" customHeight="false" outlineLevel="0" collapsed="false">
      <c r="A91" s="707"/>
      <c r="B91" s="666"/>
      <c r="C91" s="666"/>
      <c r="D91" s="666"/>
      <c r="E91" s="697"/>
      <c r="F91" s="713"/>
      <c r="G91" s="713"/>
      <c r="H91" s="713"/>
      <c r="I91" s="713"/>
      <c r="J91" s="713"/>
      <c r="K91" s="713"/>
      <c r="L91" s="713"/>
      <c r="M91" s="713"/>
      <c r="N91" s="713"/>
      <c r="O91" s="713"/>
      <c r="P91" s="713"/>
      <c r="Q91" s="713"/>
      <c r="R91" s="713"/>
      <c r="S91" s="713"/>
      <c r="T91" s="713"/>
      <c r="U91" s="713"/>
      <c r="V91" s="713"/>
    </row>
    <row r="92" customFormat="false" ht="12.75" hidden="false" customHeight="false" outlineLevel="0" collapsed="false">
      <c r="A92" s="673" t="s">
        <v>241</v>
      </c>
      <c r="B92" s="666"/>
      <c r="C92" s="666"/>
      <c r="D92" s="666"/>
      <c r="E92" s="697"/>
      <c r="F92" s="713"/>
      <c r="G92" s="713"/>
      <c r="H92" s="667" t="n">
        <f aca="false">H93</f>
        <v>14345472</v>
      </c>
      <c r="I92" s="667" t="n">
        <f aca="false">H92-I94</f>
        <v>14345472</v>
      </c>
      <c r="J92" s="667" t="n">
        <f aca="false">I92-J94</f>
        <v>14345472</v>
      </c>
      <c r="K92" s="667" t="n">
        <f aca="false">J92-K94</f>
        <v>14345472</v>
      </c>
      <c r="L92" s="667" t="n">
        <f aca="false">K92-L94</f>
        <v>14345472</v>
      </c>
      <c r="M92" s="667" t="n">
        <f aca="false">L92-M94</f>
        <v>14345472</v>
      </c>
      <c r="N92" s="667" t="n">
        <f aca="false">M92-N94</f>
        <v>12910924.8</v>
      </c>
      <c r="O92" s="667" t="n">
        <f aca="false">N92-O94</f>
        <v>12910924.8</v>
      </c>
      <c r="P92" s="667" t="n">
        <f aca="false">O92-P94</f>
        <v>12910924.8</v>
      </c>
      <c r="Q92" s="667" t="n">
        <f aca="false">P92-Q94</f>
        <v>12910924.8</v>
      </c>
      <c r="R92" s="667" t="n">
        <f aca="false">Q92-R94</f>
        <v>12910924.8</v>
      </c>
      <c r="S92" s="667" t="n">
        <f aca="false">R92-S94</f>
        <v>12910924.8</v>
      </c>
      <c r="T92" s="667" t="n">
        <f aca="false">S92-T94</f>
        <v>12910924.8</v>
      </c>
      <c r="U92" s="667" t="n">
        <f aca="false">T92-U94</f>
        <v>12910924.8</v>
      </c>
      <c r="V92" s="667" t="n">
        <f aca="false">U92-V94</f>
        <v>12910924.8</v>
      </c>
      <c r="W92" s="667" t="n">
        <f aca="false">V92-W94</f>
        <v>12910924.8</v>
      </c>
      <c r="X92" s="667" t="n">
        <f aca="false">W92-X94</f>
        <v>12910924.8</v>
      </c>
    </row>
    <row r="93" customFormat="false" ht="12.75" hidden="false" customHeight="false" outlineLevel="0" collapsed="false">
      <c r="A93" s="673" t="s">
        <v>79</v>
      </c>
      <c r="B93" s="666"/>
      <c r="C93" s="666"/>
      <c r="D93" s="666"/>
      <c r="E93" s="697" t="s">
        <v>237</v>
      </c>
      <c r="F93" s="713"/>
      <c r="G93" s="713"/>
      <c r="H93" s="706" t="n">
        <v>14345472</v>
      </c>
      <c r="I93" s="667"/>
      <c r="J93" s="667"/>
      <c r="K93" s="667"/>
      <c r="L93" s="667"/>
      <c r="M93" s="667"/>
      <c r="N93" s="667"/>
      <c r="O93" s="667"/>
      <c r="P93" s="667"/>
      <c r="Q93" s="667"/>
      <c r="R93" s="667"/>
      <c r="S93" s="667"/>
      <c r="T93" s="667"/>
      <c r="U93" s="667"/>
      <c r="V93" s="667"/>
      <c r="W93" s="667"/>
      <c r="X93" s="667"/>
    </row>
    <row r="94" customFormat="false" ht="12.75" hidden="false" customHeight="false" outlineLevel="0" collapsed="false">
      <c r="A94" s="673" t="s">
        <v>220</v>
      </c>
      <c r="B94" s="666"/>
      <c r="C94" s="666"/>
      <c r="D94" s="666"/>
      <c r="E94" s="697"/>
      <c r="F94" s="713"/>
      <c r="G94" s="713"/>
      <c r="H94" s="667" t="n">
        <v>0</v>
      </c>
      <c r="I94" s="667" t="n">
        <v>0</v>
      </c>
      <c r="J94" s="667" t="n">
        <v>0</v>
      </c>
      <c r="K94" s="667" t="n">
        <v>0</v>
      </c>
      <c r="L94" s="667" t="n">
        <v>0</v>
      </c>
      <c r="M94" s="667"/>
      <c r="N94" s="667" t="n">
        <f aca="false">H93/10</f>
        <v>1434547.2</v>
      </c>
      <c r="O94" s="667" t="n">
        <f aca="false">I93/10</f>
        <v>0</v>
      </c>
      <c r="P94" s="667" t="n">
        <f aca="false">J93/10</f>
        <v>0</v>
      </c>
      <c r="Q94" s="667" t="n">
        <f aca="false">K93/10</f>
        <v>0</v>
      </c>
      <c r="R94" s="667" t="n">
        <f aca="false">L93/10</f>
        <v>0</v>
      </c>
      <c r="S94" s="667" t="n">
        <f aca="false">M93/10</f>
        <v>0</v>
      </c>
      <c r="T94" s="667" t="n">
        <f aca="false">N93/10</f>
        <v>0</v>
      </c>
      <c r="U94" s="667" t="n">
        <f aca="false">O93/10</f>
        <v>0</v>
      </c>
      <c r="V94" s="667" t="n">
        <f aca="false">P93/10</f>
        <v>0</v>
      </c>
      <c r="W94" s="667" t="n">
        <f aca="false">Q93/10</f>
        <v>0</v>
      </c>
      <c r="X94" s="667" t="n">
        <f aca="false">R93/10</f>
        <v>0</v>
      </c>
    </row>
    <row r="95" customFormat="false" ht="12.75" hidden="false" customHeight="false" outlineLevel="0" collapsed="false">
      <c r="A95" s="673"/>
      <c r="B95" s="666"/>
      <c r="C95" s="666"/>
      <c r="D95" s="666"/>
      <c r="E95" s="697"/>
      <c r="F95" s="713"/>
      <c r="G95" s="713"/>
      <c r="H95" s="671" t="n">
        <f aca="false">H4+0.2%-0.027%</f>
        <v>0.04173</v>
      </c>
      <c r="I95" s="671" t="n">
        <f aca="false">I4+0.2%-0.027%</f>
        <v>0.04423</v>
      </c>
      <c r="J95" s="671" t="n">
        <f aca="false">J4+0.2%-0.027%</f>
        <v>0.04673</v>
      </c>
      <c r="K95" s="671" t="n">
        <f aca="false">K4+0.2%-0.027%</f>
        <v>0.04673</v>
      </c>
      <c r="L95" s="671" t="n">
        <f aca="false">L4+0.2%-0.027%</f>
        <v>0.04673</v>
      </c>
      <c r="M95" s="671" t="n">
        <f aca="false">M4+0.2%-0.027%</f>
        <v>0.04673</v>
      </c>
      <c r="N95" s="671" t="n">
        <f aca="false">N4+0.2%-0.027%</f>
        <v>0.04673</v>
      </c>
      <c r="O95" s="671" t="n">
        <f aca="false">O4+0.2%-0.027%</f>
        <v>0.04673</v>
      </c>
      <c r="P95" s="671" t="n">
        <f aca="false">P4+0.2%-0.027%</f>
        <v>0.04673</v>
      </c>
      <c r="Q95" s="671" t="n">
        <f aca="false">Q4+0.2%-0.027%</f>
        <v>0.04673</v>
      </c>
      <c r="R95" s="671" t="n">
        <f aca="false">R4+0.2%-0.027%</f>
        <v>0.04673</v>
      </c>
      <c r="S95" s="671" t="n">
        <f aca="false">S4+0.2%-0.027%</f>
        <v>0.04673</v>
      </c>
      <c r="T95" s="671" t="n">
        <f aca="false">T4+0.2%-0.027%</f>
        <v>0.04673</v>
      </c>
      <c r="U95" s="671" t="n">
        <f aca="false">U4+0.2%-0.027%</f>
        <v>0.04673</v>
      </c>
      <c r="V95" s="671" t="n">
        <f aca="false">V4+0.2%-0.027%</f>
        <v>0.04673</v>
      </c>
      <c r="W95" s="671" t="n">
        <f aca="false">W4+0.2%-0.027%</f>
        <v>0.04673</v>
      </c>
      <c r="X95" s="671" t="n">
        <f aca="false">X4+0.2%-0.027%</f>
        <v>0.04673</v>
      </c>
    </row>
    <row r="96" customFormat="false" ht="12.75" hidden="false" customHeight="false" outlineLevel="0" collapsed="false">
      <c r="A96" s="673" t="s">
        <v>82</v>
      </c>
      <c r="B96" s="666"/>
      <c r="C96" s="666"/>
      <c r="D96" s="666"/>
      <c r="E96" s="697"/>
      <c r="F96" s="713"/>
      <c r="G96" s="713"/>
      <c r="H96" s="667"/>
      <c r="I96" s="667" t="n">
        <f aca="false">(H92+I92)/2*I95</f>
        <v>634500.22656</v>
      </c>
      <c r="J96" s="667" t="n">
        <f aca="false">(I92+J92)/2*J95</f>
        <v>670363.90656</v>
      </c>
      <c r="K96" s="667" t="n">
        <f aca="false">(J92+K92)/2*K95</f>
        <v>670363.90656</v>
      </c>
      <c r="L96" s="667" t="n">
        <f aca="false">(K92+L92)/2*L95</f>
        <v>670363.90656</v>
      </c>
      <c r="M96" s="667" t="n">
        <f aca="false">(L92+M92)/2*M95</f>
        <v>670363.90656</v>
      </c>
      <c r="N96" s="667" t="n">
        <f aca="false">(M92+N92)/2*N95</f>
        <v>636845.711232</v>
      </c>
      <c r="O96" s="667" t="n">
        <f aca="false">(N92+O92)/2*O95</f>
        <v>603327.515904</v>
      </c>
      <c r="P96" s="667" t="n">
        <f aca="false">(O92+P92)/2*P95</f>
        <v>603327.515904</v>
      </c>
      <c r="Q96" s="667" t="n">
        <f aca="false">(P92+Q92)/2*Q95</f>
        <v>603327.515904</v>
      </c>
      <c r="R96" s="667" t="n">
        <f aca="false">(Q92+R92)/2*R95</f>
        <v>603327.515904</v>
      </c>
      <c r="S96" s="667" t="n">
        <f aca="false">(R92+S92)/2*S95</f>
        <v>603327.515904</v>
      </c>
      <c r="T96" s="667" t="n">
        <f aca="false">(S92+T92)/2*T95</f>
        <v>603327.515904</v>
      </c>
      <c r="U96" s="667" t="n">
        <f aca="false">(T92+U92)/2*U95</f>
        <v>603327.515904</v>
      </c>
      <c r="V96" s="667" t="n">
        <f aca="false">(U92+V92)/2*V95</f>
        <v>603327.515904</v>
      </c>
      <c r="W96" s="667" t="n">
        <f aca="false">(V92+W92)/2*W95</f>
        <v>603327.515904</v>
      </c>
      <c r="X96" s="667" t="n">
        <f aca="false">(W92+X92)/2*X95</f>
        <v>603327.515904</v>
      </c>
    </row>
    <row r="97" customFormat="false" ht="12.75" hidden="false" customHeight="false" outlineLevel="0" collapsed="false">
      <c r="A97" s="707"/>
      <c r="B97" s="666"/>
      <c r="C97" s="666"/>
      <c r="D97" s="666"/>
      <c r="E97" s="697"/>
      <c r="F97" s="713"/>
      <c r="G97" s="713"/>
      <c r="H97" s="713"/>
      <c r="I97" s="713"/>
      <c r="J97" s="713"/>
      <c r="K97" s="713"/>
      <c r="L97" s="713"/>
      <c r="M97" s="713"/>
      <c r="N97" s="713"/>
      <c r="O97" s="713"/>
      <c r="P97" s="713"/>
      <c r="Q97" s="713"/>
      <c r="R97" s="713"/>
      <c r="S97" s="713"/>
      <c r="T97" s="713"/>
      <c r="U97" s="713"/>
      <c r="V97" s="713"/>
    </row>
    <row r="98" customFormat="false" ht="12.75" hidden="false" customHeight="false" outlineLevel="0" collapsed="false">
      <c r="A98" s="707"/>
      <c r="B98" s="666"/>
      <c r="C98" s="666"/>
      <c r="D98" s="666"/>
      <c r="E98" s="697"/>
      <c r="F98" s="713"/>
      <c r="G98" s="713" t="n">
        <v>84096536</v>
      </c>
      <c r="H98" s="713" t="n">
        <v>114553700</v>
      </c>
      <c r="I98" s="713"/>
      <c r="J98" s="713"/>
      <c r="K98" s="713"/>
      <c r="L98" s="713"/>
      <c r="M98" s="713"/>
      <c r="N98" s="713"/>
      <c r="O98" s="713"/>
      <c r="P98" s="713"/>
      <c r="Q98" s="713"/>
      <c r="R98" s="713"/>
      <c r="S98" s="713"/>
      <c r="T98" s="713"/>
      <c r="U98" s="713"/>
    </row>
    <row r="99" customFormat="false" ht="12.75" hidden="false" customHeight="false" outlineLevel="0" collapsed="false">
      <c r="A99" s="707"/>
      <c r="B99" s="666"/>
      <c r="C99" s="666"/>
      <c r="D99" s="666"/>
      <c r="E99" s="697"/>
      <c r="F99" s="697"/>
      <c r="G99" s="713" t="n">
        <f aca="false">G98-G69</f>
        <v>24799377</v>
      </c>
      <c r="H99" s="713" t="n">
        <f aca="false">H98-G98</f>
        <v>30457164</v>
      </c>
      <c r="I99" s="697"/>
      <c r="J99" s="697"/>
      <c r="K99" s="697"/>
      <c r="L99" s="697"/>
      <c r="M99" s="697"/>
      <c r="N99" s="697"/>
      <c r="O99" s="697"/>
      <c r="P99" s="666"/>
      <c r="Q99" s="666"/>
    </row>
    <row r="100" customFormat="false" ht="12.75" hidden="false" customHeight="false" outlineLevel="0" collapsed="false">
      <c r="A100" s="707"/>
      <c r="B100" s="666"/>
      <c r="C100" s="666"/>
      <c r="D100" s="666"/>
      <c r="E100" s="697"/>
      <c r="F100" s="697"/>
      <c r="G100" s="713" t="n">
        <f aca="false">G75+G600</f>
        <v>55256541</v>
      </c>
      <c r="H100" s="697" t="n">
        <v>114553700</v>
      </c>
      <c r="I100" s="697"/>
      <c r="J100" s="697"/>
      <c r="K100" s="697"/>
      <c r="L100" s="697"/>
      <c r="M100" s="697"/>
      <c r="N100" s="697"/>
      <c r="O100" s="697"/>
      <c r="P100" s="666"/>
      <c r="Q100" s="666"/>
    </row>
    <row r="101" customFormat="false" ht="13.5" hidden="false" customHeight="false" outlineLevel="0" collapsed="false">
      <c r="A101" s="707"/>
      <c r="B101" s="666"/>
      <c r="C101" s="666"/>
      <c r="D101" s="666"/>
      <c r="E101" s="697"/>
      <c r="F101" s="697"/>
      <c r="G101" s="713" t="n">
        <f aca="false">G99-G100</f>
        <v>-30457164</v>
      </c>
      <c r="H101" s="713" t="n">
        <f aca="false">H100-G100</f>
        <v>59297159</v>
      </c>
      <c r="I101" s="697"/>
      <c r="J101" s="697"/>
      <c r="K101" s="697"/>
      <c r="L101" s="697"/>
      <c r="M101" s="697"/>
      <c r="N101" s="697"/>
      <c r="O101" s="697"/>
      <c r="P101" s="666"/>
      <c r="Q101" s="666"/>
    </row>
    <row r="102" customFormat="false" ht="12.75" hidden="false" customHeight="true" outlineLevel="0" collapsed="false">
      <c r="A102" s="666"/>
      <c r="B102" s="677" t="s">
        <v>223</v>
      </c>
      <c r="C102" s="677"/>
      <c r="D102" s="677"/>
      <c r="E102" s="677"/>
      <c r="F102" s="677"/>
      <c r="G102" s="677"/>
      <c r="H102" s="677"/>
      <c r="I102" s="714"/>
      <c r="J102" s="714"/>
      <c r="K102" s="714"/>
      <c r="L102" s="714"/>
      <c r="M102" s="714"/>
      <c r="N102" s="714"/>
      <c r="O102" s="714"/>
      <c r="P102" s="714"/>
      <c r="Q102" s="666"/>
    </row>
    <row r="103" customFormat="false" ht="12.75" hidden="false" customHeight="false" outlineLevel="0" collapsed="false">
      <c r="A103" s="676" t="s">
        <v>222</v>
      </c>
      <c r="B103" s="715"/>
      <c r="C103" s="716"/>
      <c r="D103" s="716"/>
      <c r="E103" s="716"/>
      <c r="F103" s="716"/>
      <c r="G103" s="716"/>
      <c r="H103" s="717"/>
      <c r="I103" s="714"/>
      <c r="J103" s="714"/>
      <c r="K103" s="714"/>
      <c r="L103" s="714"/>
      <c r="M103" s="714"/>
      <c r="N103" s="714"/>
      <c r="O103" s="714"/>
      <c r="P103" s="714"/>
      <c r="Q103" s="666"/>
    </row>
    <row r="104" customFormat="false" ht="12.75" hidden="false" customHeight="false" outlineLevel="0" collapsed="false">
      <c r="A104" s="676" t="s">
        <v>224</v>
      </c>
      <c r="B104" s="678" t="n">
        <f aca="false">B31</f>
        <v>262814.43</v>
      </c>
      <c r="C104" s="718" t="n">
        <f aca="false">C31+C37+C43+C56+C68</f>
        <v>10748685.327</v>
      </c>
      <c r="D104" s="718" t="n">
        <f aca="false">D31+D37+D43+D50+D56+D68</f>
        <v>11487274.29</v>
      </c>
      <c r="E104" s="719" t="n">
        <f aca="false">E31+E37+E43+E50+E56+E62</f>
        <v>24724695.94</v>
      </c>
      <c r="F104" s="719" t="n">
        <f aca="false">F31+F37+F43+F50+F56+F68+F62</f>
        <v>21739088.4302231</v>
      </c>
      <c r="G104" s="719" t="n">
        <f aca="false">G31+G37+G43+G50+G56+G68+G62+G74+G80</f>
        <v>153192739.37382</v>
      </c>
      <c r="H104" s="719" t="n">
        <f aca="false">H31+H37+H43+H50+H56+H68+H62+H74+H80+H86+H92</f>
        <v>172524331.873417</v>
      </c>
      <c r="I104" s="720"/>
      <c r="J104" s="720"/>
      <c r="K104" s="720"/>
      <c r="L104" s="720"/>
      <c r="M104" s="720"/>
      <c r="N104" s="720"/>
      <c r="O104" s="720"/>
      <c r="P104" s="720"/>
      <c r="Q104" s="666"/>
    </row>
    <row r="105" customFormat="false" ht="12.75" hidden="false" customHeight="false" outlineLevel="0" collapsed="false">
      <c r="A105" s="676" t="s">
        <v>225</v>
      </c>
      <c r="B105" s="678" t="n">
        <f aca="false">B32</f>
        <v>262814.43</v>
      </c>
      <c r="C105" s="718" t="n">
        <f aca="false">C32+C38+C44+C57+C69</f>
        <v>10512152.34</v>
      </c>
      <c r="D105" s="721" t="n">
        <f aca="false">D32+D38+D44+D51+D57+D69</f>
        <v>1816085.65</v>
      </c>
      <c r="E105" s="721" t="n">
        <f aca="false">E32+E38+E44+E51+E57+E63</f>
        <v>14533740.53</v>
      </c>
      <c r="F105" s="719" t="n">
        <f aca="false">F32+F38+F44+F51+F57+F69+F63</f>
        <v>0</v>
      </c>
      <c r="G105" s="719" t="n">
        <f aca="false">G32+G38+G44+G51+G57+G69+G63+G75+G81</f>
        <v>134439257</v>
      </c>
      <c r="H105" s="719" t="n">
        <f aca="false">H32+H38+H44+H51+H57+H69+H63+H75+H81+H87+H93</f>
        <v>22168344</v>
      </c>
      <c r="I105" s="720"/>
      <c r="J105" s="720"/>
      <c r="K105" s="720"/>
      <c r="L105" s="720"/>
      <c r="M105" s="720"/>
      <c r="N105" s="720"/>
      <c r="O105" s="720"/>
      <c r="P105" s="720"/>
      <c r="Q105" s="666"/>
    </row>
    <row r="106" customFormat="false" ht="12.75" hidden="false" customHeight="false" outlineLevel="0" collapsed="false">
      <c r="A106" s="676" t="s">
        <v>226</v>
      </c>
      <c r="B106" s="678" t="n">
        <f aca="false">B33</f>
        <v>0</v>
      </c>
      <c r="C106" s="718" t="n">
        <f aca="false">C33+C39+C45+C58+C70</f>
        <v>26281.443</v>
      </c>
      <c r="D106" s="718" t="n">
        <f aca="false">D33+D39+D45+D52+D58+D70</f>
        <v>1077496.67</v>
      </c>
      <c r="E106" s="718" t="n">
        <f aca="false">E33+E39+E45+E52+E58+E64</f>
        <v>1296318.88</v>
      </c>
      <c r="F106" s="719" t="n">
        <f aca="false">F33+F39+F45+F52+F58+F70+F64</f>
        <v>2985607.50977694</v>
      </c>
      <c r="G106" s="719" t="n">
        <f aca="false">G33+G39+G45+G52+G58+G70+G64+G76+G82</f>
        <v>2985606.05640288</v>
      </c>
      <c r="H106" s="719" t="n">
        <f aca="false">H33+H39+H45+H52+H58+H70+H64+H76+H82+H88+H94</f>
        <v>2836751.50040288</v>
      </c>
      <c r="I106" s="720"/>
      <c r="J106" s="720"/>
      <c r="K106" s="720"/>
      <c r="L106" s="720"/>
      <c r="M106" s="720"/>
      <c r="N106" s="720"/>
      <c r="O106" s="720"/>
      <c r="P106" s="720"/>
      <c r="Q106" s="666"/>
    </row>
    <row r="107" customFormat="false" ht="12.75" hidden="false" customHeight="false" outlineLevel="0" collapsed="false">
      <c r="A107" s="676" t="s">
        <v>242</v>
      </c>
      <c r="B107" s="678"/>
      <c r="C107" s="718"/>
      <c r="D107" s="718"/>
      <c r="E107" s="718"/>
      <c r="F107" s="719" t="n">
        <f aca="false">F60+F54+F47+F41+F35</f>
        <v>760357.01427033</v>
      </c>
      <c r="G107" s="719" t="n">
        <f aca="false">G60+G54+G47+G41+G35+G72+G84</f>
        <v>853035.166950992</v>
      </c>
      <c r="H107" s="719" t="n">
        <f aca="false">H60+H54+H47+H41+H35+H78+H90</f>
        <v>3580567.22583726</v>
      </c>
      <c r="I107" s="719" t="n">
        <f aca="false">I90+I78+I60+I54+I47+I41+I35</f>
        <v>4057279.40680883</v>
      </c>
      <c r="J107" s="719" t="n">
        <f aca="false">J90+J78+J60+J54+J47+J41+J35</f>
        <v>4090343.73647676</v>
      </c>
      <c r="K107" s="719" t="n">
        <f aca="false">K90+K78+K60+K54+K47+K41+K35</f>
        <v>3943931.32788224</v>
      </c>
      <c r="L107" s="719" t="n">
        <f aca="false">L90+L78+L60+L54+L47+L41+L35</f>
        <v>3646490.75628771</v>
      </c>
      <c r="M107" s="719" t="n">
        <f aca="false">M90+M78+M60+M54+M47+M41+M35</f>
        <v>3175263.00470819</v>
      </c>
      <c r="N107" s="719" t="n">
        <f aca="false">N90+N78+N60+N54+N47+N41+N35</f>
        <v>2709080.87908076</v>
      </c>
      <c r="O107" s="719" t="n">
        <f aca="false">O90+O78+O60+O54+O47+O41+O35</f>
        <v>2315395.359</v>
      </c>
      <c r="P107" s="719" t="n">
        <f aca="false">P90+P78+P60+P54+P47+P41+P35</f>
        <v>1966401.801</v>
      </c>
      <c r="Q107" s="719" t="n">
        <f aca="false">Q90+Q78+Q60+Q54+Q47+Q41+Q35</f>
        <v>1617408.243</v>
      </c>
      <c r="R107" s="719" t="n">
        <f aca="false">R90+R78+R60+R54+R47+R41+R35</f>
        <v>1268414.685</v>
      </c>
      <c r="S107" s="719" t="n">
        <f aca="false">S90+S78+S60+S54+S47+S41+S35</f>
        <v>919421.126999999</v>
      </c>
      <c r="T107" s="719" t="n">
        <f aca="false">T90+T78+T60+T54+T47+T41+T35</f>
        <v>570427.568999999</v>
      </c>
      <c r="U107" s="719" t="n">
        <f aca="false">U90+U78+U60+U54+U47+U41+U35</f>
        <v>221434.011</v>
      </c>
      <c r="V107" s="719" t="n">
        <f aca="false">V90+V78+V60+V54+V47+V41+V35</f>
        <v>23468.616</v>
      </c>
      <c r="W107" s="719" t="n">
        <f aca="false">W90+W78+W60+W54+W47+W41+W35</f>
        <v>0</v>
      </c>
    </row>
    <row r="108" customFormat="false" ht="12.75" hidden="false" customHeight="false" outlineLevel="0" collapsed="false">
      <c r="A108" s="676" t="s">
        <v>243</v>
      </c>
      <c r="B108" s="678"/>
      <c r="C108" s="718"/>
      <c r="D108" s="718"/>
      <c r="E108" s="718"/>
      <c r="F108" s="719" t="n">
        <f aca="false">F66</f>
        <v>48854.5284354077</v>
      </c>
      <c r="G108" s="719" t="n">
        <f aca="false">G78+G66</f>
        <v>55014.9275485067</v>
      </c>
      <c r="H108" s="719" t="n">
        <f aca="false">H84+H66+H96+H72</f>
        <v>4349061.48137492</v>
      </c>
      <c r="I108" s="720"/>
      <c r="J108" s="720"/>
      <c r="K108" s="720"/>
      <c r="L108" s="720"/>
      <c r="M108" s="720"/>
      <c r="N108" s="720"/>
      <c r="O108" s="720"/>
      <c r="P108" s="720"/>
      <c r="Q108" s="666"/>
    </row>
    <row r="109" customFormat="false" ht="13.5" hidden="false" customHeight="false" outlineLevel="0" collapsed="false">
      <c r="A109" s="676" t="s">
        <v>244</v>
      </c>
      <c r="B109" s="722"/>
      <c r="C109" s="723"/>
      <c r="D109" s="723"/>
      <c r="E109" s="723"/>
      <c r="F109" s="724" t="n">
        <f aca="false">F108+F107</f>
        <v>809211.542705737</v>
      </c>
      <c r="G109" s="724" t="n">
        <f aca="false">G108+G107</f>
        <v>908050.094499499</v>
      </c>
      <c r="H109" s="724" t="n">
        <f aca="false">H108+H107</f>
        <v>7929628.70721218</v>
      </c>
      <c r="I109" s="666"/>
      <c r="J109" s="666"/>
      <c r="K109" s="666"/>
      <c r="L109" s="666"/>
      <c r="M109" s="666"/>
      <c r="N109" s="666"/>
      <c r="O109" s="666"/>
      <c r="P109" s="666"/>
      <c r="Q109" s="666"/>
    </row>
    <row r="110" customFormat="false" ht="13.5" hidden="false" customHeight="false" outlineLevel="0" collapsed="false">
      <c r="A110" s="666"/>
      <c r="B110" s="666"/>
      <c r="C110" s="666"/>
      <c r="D110" s="666"/>
      <c r="E110" s="666"/>
      <c r="F110" s="666"/>
      <c r="G110" s="666"/>
      <c r="H110" s="666"/>
      <c r="I110" s="666"/>
      <c r="J110" s="666"/>
      <c r="K110" s="666"/>
      <c r="L110" s="666"/>
      <c r="M110" s="666"/>
      <c r="N110" s="666"/>
      <c r="O110" s="666"/>
      <c r="P110" s="666"/>
      <c r="Q110" s="666"/>
    </row>
    <row r="111" customFormat="false" ht="13.5" hidden="false" customHeight="false" outlineLevel="0" collapsed="false">
      <c r="A111" s="725" t="s">
        <v>245</v>
      </c>
      <c r="B111" s="726"/>
      <c r="C111" s="726"/>
      <c r="D111" s="726"/>
      <c r="E111" s="726"/>
      <c r="F111" s="726"/>
      <c r="G111" s="726"/>
      <c r="H111" s="726"/>
      <c r="I111" s="727"/>
      <c r="J111" s="666"/>
      <c r="K111" s="666"/>
      <c r="L111" s="666"/>
      <c r="M111" s="666"/>
      <c r="N111" s="666"/>
      <c r="O111" s="666"/>
      <c r="P111" s="666"/>
      <c r="Q111" s="666"/>
    </row>
    <row r="112" customFormat="false" ht="12" hidden="false" customHeight="true" outlineLevel="0" collapsed="false">
      <c r="A112" s="728"/>
      <c r="B112" s="666"/>
      <c r="C112" s="666"/>
      <c r="D112" s="666"/>
      <c r="E112" s="666"/>
      <c r="F112" s="666"/>
      <c r="G112" s="666"/>
      <c r="H112" s="666"/>
      <c r="I112" s="666"/>
      <c r="J112" s="666"/>
      <c r="K112" s="666"/>
      <c r="L112" s="666"/>
      <c r="M112" s="666"/>
      <c r="N112" s="666"/>
      <c r="O112" s="666"/>
      <c r="P112" s="666"/>
      <c r="Q112" s="666"/>
    </row>
    <row r="113" customFormat="false" ht="12.75" hidden="true" customHeight="false" outlineLevel="0" collapsed="false">
      <c r="A113" s="670" t="s">
        <v>219</v>
      </c>
      <c r="B113" s="667" t="n">
        <f aca="false">B114</f>
        <v>5438871.31</v>
      </c>
      <c r="C113" s="667" t="n">
        <f aca="false">B113-C115</f>
        <v>4894984.178997</v>
      </c>
      <c r="D113" s="667" t="n">
        <f aca="false">C113-D115</f>
        <v>4351097.047997</v>
      </c>
      <c r="E113" s="667" t="n">
        <f aca="false">D113-E115</f>
        <v>3807209.916997</v>
      </c>
      <c r="F113" s="667" t="n">
        <f aca="false">E113-F115</f>
        <v>3263322.785997</v>
      </c>
      <c r="G113" s="667" t="n">
        <f aca="false">F113-G115</f>
        <v>2719435.654997</v>
      </c>
      <c r="H113" s="667" t="n">
        <f aca="false">G113-H115</f>
        <v>2175548.523997</v>
      </c>
      <c r="I113" s="667" t="n">
        <f aca="false">H113-I115</f>
        <v>1631661.392997</v>
      </c>
      <c r="J113" s="667" t="n">
        <f aca="false">I113-J115</f>
        <v>1087774.261997</v>
      </c>
      <c r="K113" s="667" t="n">
        <f aca="false">J113-K115</f>
        <v>543887.130996999</v>
      </c>
      <c r="L113" s="667" t="n">
        <f aca="false">K113-L115</f>
        <v>-3.00048850476742E-006</v>
      </c>
      <c r="M113" s="666"/>
      <c r="N113" s="666"/>
      <c r="O113" s="666"/>
      <c r="P113" s="666"/>
      <c r="Q113" s="666"/>
    </row>
    <row r="114" customFormat="false" ht="12.75" hidden="true" customHeight="false" outlineLevel="0" collapsed="false">
      <c r="A114" s="673" t="s">
        <v>79</v>
      </c>
      <c r="B114" s="729" t="n">
        <f aca="false">5438871.31</f>
        <v>5438871.31</v>
      </c>
      <c r="C114" s="667"/>
      <c r="D114" s="667"/>
      <c r="E114" s="667"/>
      <c r="F114" s="667"/>
      <c r="G114" s="667"/>
      <c r="H114" s="667"/>
      <c r="I114" s="667"/>
      <c r="J114" s="667"/>
      <c r="K114" s="667"/>
      <c r="L114" s="667"/>
      <c r="M114" s="666"/>
      <c r="N114" s="666"/>
      <c r="O114" s="666"/>
      <c r="P114" s="666"/>
      <c r="Q114" s="666"/>
    </row>
    <row r="115" customFormat="false" ht="12.75" hidden="true" customHeight="false" outlineLevel="0" collapsed="false">
      <c r="A115" s="670" t="s">
        <v>220</v>
      </c>
      <c r="B115" s="667"/>
      <c r="C115" s="667" t="n">
        <f aca="false">$B$114/10+0.000003</f>
        <v>543887.131003</v>
      </c>
      <c r="D115" s="667" t="n">
        <f aca="false">$B$114/10</f>
        <v>543887.131</v>
      </c>
      <c r="E115" s="667" t="n">
        <f aca="false">$B$114/10</f>
        <v>543887.131</v>
      </c>
      <c r="F115" s="667" t="n">
        <f aca="false">$B$114/10</f>
        <v>543887.131</v>
      </c>
      <c r="G115" s="667" t="n">
        <f aca="false">$B$114/10</f>
        <v>543887.131</v>
      </c>
      <c r="H115" s="667" t="n">
        <f aca="false">$B$114/10</f>
        <v>543887.131</v>
      </c>
      <c r="I115" s="667" t="n">
        <f aca="false">$B$114/10</f>
        <v>543887.131</v>
      </c>
      <c r="J115" s="667" t="n">
        <f aca="false">$B$114/10</f>
        <v>543887.131</v>
      </c>
      <c r="K115" s="667" t="n">
        <f aca="false">$B$114/10</f>
        <v>543887.131</v>
      </c>
      <c r="L115" s="667" t="n">
        <f aca="false">$B$114/10</f>
        <v>543887.131</v>
      </c>
      <c r="M115" s="666"/>
      <c r="N115" s="666"/>
      <c r="O115" s="666"/>
      <c r="P115" s="666"/>
      <c r="Q115" s="666"/>
    </row>
    <row r="116" customFormat="false" ht="12.75" hidden="true" customHeight="false" outlineLevel="0" collapsed="false">
      <c r="A116" s="670"/>
      <c r="B116" s="671"/>
      <c r="C116" s="671"/>
      <c r="D116" s="671"/>
      <c r="E116" s="671"/>
      <c r="F116" s="671"/>
      <c r="G116" s="671"/>
      <c r="H116" s="671"/>
      <c r="I116" s="671"/>
      <c r="J116" s="671"/>
      <c r="K116" s="671"/>
      <c r="L116" s="671"/>
      <c r="M116" s="666"/>
      <c r="N116" s="666"/>
      <c r="O116" s="666"/>
      <c r="P116" s="666"/>
      <c r="Q116" s="666"/>
    </row>
    <row r="117" customFormat="false" ht="12.75" hidden="true" customHeight="false" outlineLevel="0" collapsed="false">
      <c r="A117" s="673" t="s">
        <v>82</v>
      </c>
      <c r="B117" s="667" t="n">
        <v>227065.217267</v>
      </c>
      <c r="C117" s="689" t="n">
        <v>269668</v>
      </c>
      <c r="D117" s="667" t="n">
        <v>659125.3898775</v>
      </c>
      <c r="E117" s="667" t="n">
        <v>581581.2263625</v>
      </c>
      <c r="F117" s="667" t="n">
        <v>531565.240895325</v>
      </c>
      <c r="G117" s="667" t="n">
        <v>449785.973065275</v>
      </c>
      <c r="H117" s="667" t="n">
        <v>368006.705235225</v>
      </c>
      <c r="I117" s="667" t="n">
        <v>286227.437405175</v>
      </c>
      <c r="J117" s="667" t="n">
        <v>204448.169575125</v>
      </c>
      <c r="K117" s="667" t="n">
        <v>122668.901745075</v>
      </c>
      <c r="L117" s="667" t="n">
        <v>40889.6339150251</v>
      </c>
      <c r="M117" s="666"/>
      <c r="N117" s="666"/>
      <c r="O117" s="666"/>
      <c r="P117" s="666"/>
      <c r="Q117" s="666"/>
    </row>
    <row r="118" customFormat="false" ht="12.75" hidden="true" customHeight="false" outlineLevel="0" collapsed="false">
      <c r="A118" s="666"/>
      <c r="B118" s="666"/>
      <c r="C118" s="666"/>
      <c r="D118" s="666"/>
      <c r="E118" s="666"/>
      <c r="F118" s="666"/>
      <c r="G118" s="666"/>
      <c r="H118" s="666"/>
      <c r="I118" s="666"/>
      <c r="J118" s="666"/>
      <c r="K118" s="666"/>
      <c r="L118" s="666"/>
      <c r="M118" s="666"/>
      <c r="N118" s="666"/>
      <c r="O118" s="666"/>
      <c r="P118" s="666"/>
      <c r="Q118" s="666"/>
    </row>
    <row r="119" customFormat="false" ht="12.75" hidden="true" customHeight="false" outlineLevel="0" collapsed="false">
      <c r="A119" s="670" t="s">
        <v>219</v>
      </c>
      <c r="B119" s="688"/>
      <c r="C119" s="667" t="n">
        <f aca="false">C120</f>
        <v>16932911.86</v>
      </c>
      <c r="D119" s="667" t="n">
        <f aca="false">C119-D121</f>
        <v>15239620.674</v>
      </c>
      <c r="E119" s="667" t="n">
        <f aca="false">D119-E121</f>
        <v>13546329.488</v>
      </c>
      <c r="F119" s="667" t="n">
        <f aca="false">E119-F121</f>
        <v>11853038.302</v>
      </c>
      <c r="G119" s="667" t="n">
        <f aca="false">F119-G121</f>
        <v>10159747.116</v>
      </c>
      <c r="H119" s="667" t="n">
        <f aca="false">G119-H121</f>
        <v>8466455.93</v>
      </c>
      <c r="I119" s="667" t="n">
        <f aca="false">H119-I121</f>
        <v>6773164.744</v>
      </c>
      <c r="J119" s="667" t="n">
        <f aca="false">I119-J121</f>
        <v>5079873.558</v>
      </c>
      <c r="K119" s="667" t="n">
        <f aca="false">J119-K121</f>
        <v>3386582.372</v>
      </c>
      <c r="L119" s="667" t="n">
        <f aca="false">K119-L121</f>
        <v>1693291.186</v>
      </c>
      <c r="M119" s="667" t="n">
        <f aca="false">L119-M121</f>
        <v>0</v>
      </c>
      <c r="N119" s="666"/>
      <c r="O119" s="666"/>
      <c r="P119" s="666"/>
      <c r="Q119" s="666"/>
    </row>
    <row r="120" customFormat="false" ht="12.75" hidden="true" customHeight="false" outlineLevel="0" collapsed="false">
      <c r="A120" s="673" t="s">
        <v>79</v>
      </c>
      <c r="B120" s="730"/>
      <c r="C120" s="669" t="n">
        <v>16932911.86</v>
      </c>
      <c r="D120" s="667"/>
      <c r="E120" s="667"/>
      <c r="F120" s="667"/>
      <c r="G120" s="667"/>
      <c r="H120" s="667"/>
      <c r="I120" s="667"/>
      <c r="J120" s="667"/>
      <c r="K120" s="667"/>
      <c r="L120" s="667"/>
      <c r="M120" s="667"/>
      <c r="N120" s="666"/>
      <c r="O120" s="666"/>
      <c r="P120" s="666"/>
      <c r="Q120" s="666"/>
    </row>
    <row r="121" customFormat="false" ht="12.75" hidden="true" customHeight="false" outlineLevel="0" collapsed="false">
      <c r="A121" s="670" t="s">
        <v>220</v>
      </c>
      <c r="B121" s="688"/>
      <c r="C121" s="675"/>
      <c r="D121" s="667" t="n">
        <f aca="false">$C$120/10</f>
        <v>1693291.186</v>
      </c>
      <c r="E121" s="667" t="n">
        <f aca="false">$C$120/10</f>
        <v>1693291.186</v>
      </c>
      <c r="F121" s="667" t="n">
        <f aca="false">$C$120/10</f>
        <v>1693291.186</v>
      </c>
      <c r="G121" s="667" t="n">
        <f aca="false">$C$120/10</f>
        <v>1693291.186</v>
      </c>
      <c r="H121" s="667" t="n">
        <f aca="false">$C$120/10</f>
        <v>1693291.186</v>
      </c>
      <c r="I121" s="667" t="n">
        <f aca="false">$C$120/10</f>
        <v>1693291.186</v>
      </c>
      <c r="J121" s="667" t="n">
        <f aca="false">$C$120/10</f>
        <v>1693291.186</v>
      </c>
      <c r="K121" s="667" t="n">
        <f aca="false">$C$120/10</f>
        <v>1693291.186</v>
      </c>
      <c r="L121" s="667" t="n">
        <f aca="false">$C$120/10</f>
        <v>1693291.186</v>
      </c>
      <c r="M121" s="667" t="n">
        <f aca="false">$C$120/10</f>
        <v>1693291.186</v>
      </c>
      <c r="N121" s="666"/>
      <c r="O121" s="666"/>
      <c r="P121" s="666"/>
      <c r="Q121" s="666"/>
    </row>
    <row r="122" customFormat="false" ht="12.75" hidden="true" customHeight="false" outlineLevel="0" collapsed="false">
      <c r="A122" s="670"/>
      <c r="B122" s="688"/>
      <c r="C122" s="671" t="n">
        <f aca="false">C3+C4</f>
        <v>0.06755</v>
      </c>
      <c r="D122" s="671" t="n">
        <f aca="false">D3+D4</f>
        <v>0.064</v>
      </c>
      <c r="E122" s="671" t="n">
        <f aca="false">E3+E4</f>
        <v>0.064</v>
      </c>
      <c r="F122" s="671" t="n">
        <f aca="false">F3+F4</f>
        <v>0.032</v>
      </c>
      <c r="G122" s="671" t="n">
        <f aca="false">G3+G4</f>
        <v>0.05</v>
      </c>
      <c r="H122" s="671" t="n">
        <f aca="false">H3+H4</f>
        <v>0.055</v>
      </c>
      <c r="I122" s="671" t="n">
        <f aca="false">I3+I4</f>
        <v>0.0575</v>
      </c>
      <c r="J122" s="671" t="n">
        <f aca="false">J3+J4</f>
        <v>0.06</v>
      </c>
      <c r="K122" s="671" t="n">
        <f aca="false">K3+K4</f>
        <v>0.06</v>
      </c>
      <c r="L122" s="671" t="n">
        <f aca="false">L3+L4</f>
        <v>0.06</v>
      </c>
      <c r="M122" s="671" t="n">
        <f aca="false">M3+M4</f>
        <v>0.06</v>
      </c>
      <c r="N122" s="666"/>
      <c r="O122" s="666"/>
      <c r="P122" s="666"/>
      <c r="Q122" s="666"/>
    </row>
    <row r="123" customFormat="false" ht="12.75" hidden="true" customHeight="false" outlineLevel="0" collapsed="false">
      <c r="A123" s="673" t="s">
        <v>82</v>
      </c>
      <c r="B123" s="688"/>
      <c r="C123" s="667" t="n">
        <f aca="false">(C119*C122)/12*0.5</f>
        <v>47659.0915059583</v>
      </c>
      <c r="D123" s="667" t="n">
        <f aca="false">D119*D122</f>
        <v>975335.723136</v>
      </c>
      <c r="E123" s="667" t="n">
        <f aca="false">E119*E122</f>
        <v>866965.087232</v>
      </c>
      <c r="F123" s="667" t="n">
        <f aca="false">F119*F122</f>
        <v>379297.225664</v>
      </c>
      <c r="G123" s="667" t="n">
        <f aca="false">G119*G122</f>
        <v>507987.3558</v>
      </c>
      <c r="H123" s="667" t="n">
        <f aca="false">H119*H122</f>
        <v>465655.07615</v>
      </c>
      <c r="I123" s="667" t="n">
        <f aca="false">I119*I122</f>
        <v>389456.97278</v>
      </c>
      <c r="J123" s="667" t="n">
        <f aca="false">J119*J122</f>
        <v>304792.41348</v>
      </c>
      <c r="K123" s="667" t="n">
        <f aca="false">K119*K122</f>
        <v>203194.94232</v>
      </c>
      <c r="L123" s="667" t="n">
        <f aca="false">L119*L122</f>
        <v>101597.47116</v>
      </c>
      <c r="M123" s="667" t="n">
        <f aca="false">L119*M122/12*6</f>
        <v>50798.7355799999</v>
      </c>
      <c r="N123" s="666"/>
      <c r="O123" s="666"/>
      <c r="P123" s="666"/>
      <c r="Q123" s="666"/>
    </row>
    <row r="124" customFormat="false" ht="12.75" hidden="true" customHeight="false" outlineLevel="0" collapsed="false">
      <c r="A124" s="707"/>
      <c r="B124" s="697"/>
      <c r="C124" s="713"/>
      <c r="D124" s="713"/>
      <c r="E124" s="713"/>
      <c r="F124" s="713"/>
      <c r="G124" s="713"/>
      <c r="H124" s="713"/>
      <c r="I124" s="713"/>
      <c r="J124" s="713"/>
      <c r="K124" s="713"/>
      <c r="L124" s="713"/>
      <c r="M124" s="713"/>
      <c r="N124" s="666"/>
      <c r="O124" s="666"/>
      <c r="P124" s="666"/>
      <c r="Q124" s="666"/>
    </row>
    <row r="125" customFormat="false" ht="12.75" hidden="true" customHeight="false" outlineLevel="0" collapsed="false">
      <c r="A125" s="707"/>
      <c r="B125" s="697"/>
      <c r="C125" s="713"/>
      <c r="D125" s="713"/>
      <c r="E125" s="713"/>
      <c r="F125" s="713"/>
      <c r="G125" s="713"/>
      <c r="H125" s="713"/>
      <c r="I125" s="713"/>
      <c r="J125" s="713"/>
      <c r="K125" s="713"/>
      <c r="L125" s="713"/>
      <c r="M125" s="713"/>
      <c r="N125" s="666"/>
      <c r="O125" s="666"/>
      <c r="P125" s="666"/>
      <c r="Q125" s="666"/>
    </row>
    <row r="126" customFormat="false" ht="24" hidden="true" customHeight="true" outlineLevel="0" collapsed="false">
      <c r="A126" s="666"/>
      <c r="B126" s="731" t="s">
        <v>223</v>
      </c>
      <c r="C126" s="731"/>
      <c r="D126" s="732"/>
      <c r="E126" s="666"/>
      <c r="F126" s="666"/>
      <c r="G126" s="666"/>
      <c r="H126" s="666"/>
      <c r="I126" s="666"/>
      <c r="J126" s="666"/>
      <c r="K126" s="666"/>
      <c r="L126" s="666"/>
      <c r="M126" s="666"/>
      <c r="N126" s="666"/>
      <c r="O126" s="666"/>
      <c r="P126" s="666"/>
      <c r="Q126" s="666"/>
    </row>
    <row r="127" customFormat="false" ht="12.75" hidden="true" customHeight="false" outlineLevel="0" collapsed="false">
      <c r="A127" s="676" t="s">
        <v>222</v>
      </c>
      <c r="B127" s="733"/>
      <c r="C127" s="734"/>
      <c r="D127" s="735"/>
      <c r="E127" s="666"/>
      <c r="F127" s="666"/>
      <c r="G127" s="666"/>
      <c r="H127" s="666"/>
      <c r="I127" s="666"/>
      <c r="J127" s="666"/>
      <c r="K127" s="666"/>
      <c r="L127" s="666"/>
      <c r="M127" s="666"/>
      <c r="N127" s="666"/>
      <c r="O127" s="666"/>
      <c r="P127" s="666"/>
      <c r="Q127" s="666"/>
    </row>
    <row r="128" customFormat="false" ht="12.75" hidden="true" customHeight="false" outlineLevel="0" collapsed="false">
      <c r="A128" s="676" t="s">
        <v>224</v>
      </c>
      <c r="B128" s="736" t="n">
        <f aca="false">B113+B119</f>
        <v>5438871.31</v>
      </c>
      <c r="C128" s="737" t="n">
        <f aca="false">C113+C119</f>
        <v>21827896.038997</v>
      </c>
      <c r="D128" s="738"/>
      <c r="E128" s="680"/>
      <c r="F128" s="680"/>
      <c r="G128" s="680"/>
      <c r="H128" s="680"/>
      <c r="I128" s="680"/>
      <c r="J128" s="680"/>
      <c r="K128" s="680"/>
      <c r="L128" s="680"/>
      <c r="M128" s="680"/>
      <c r="N128" s="680"/>
      <c r="O128" s="666"/>
      <c r="P128" s="666"/>
      <c r="Q128" s="666"/>
    </row>
    <row r="129" customFormat="false" ht="12.75" hidden="true" customHeight="false" outlineLevel="0" collapsed="false">
      <c r="A129" s="676" t="s">
        <v>225</v>
      </c>
      <c r="B129" s="736" t="n">
        <f aca="false">B114+B120</f>
        <v>5438871.31</v>
      </c>
      <c r="C129" s="737" t="n">
        <f aca="false">C114+C120</f>
        <v>16932911.86</v>
      </c>
      <c r="D129" s="738"/>
      <c r="E129" s="720"/>
      <c r="F129" s="720"/>
      <c r="G129" s="720"/>
      <c r="H129" s="720"/>
      <c r="I129" s="720"/>
      <c r="J129" s="720"/>
      <c r="K129" s="720"/>
      <c r="L129" s="720"/>
      <c r="M129" s="720"/>
      <c r="N129" s="720"/>
      <c r="O129" s="666"/>
      <c r="P129" s="666"/>
      <c r="Q129" s="666"/>
    </row>
    <row r="130" customFormat="false" ht="12.75" hidden="true" customHeight="false" outlineLevel="0" collapsed="false">
      <c r="A130" s="676" t="s">
        <v>226</v>
      </c>
      <c r="B130" s="736" t="n">
        <f aca="false">B115+B121</f>
        <v>0</v>
      </c>
      <c r="C130" s="737" t="n">
        <f aca="false">C115+C121</f>
        <v>543887.131003</v>
      </c>
      <c r="D130" s="738"/>
      <c r="E130" s="720"/>
      <c r="F130" s="720"/>
      <c r="G130" s="720"/>
      <c r="H130" s="720"/>
      <c r="I130" s="720"/>
      <c r="J130" s="720"/>
      <c r="K130" s="720"/>
      <c r="L130" s="720"/>
      <c r="M130" s="720"/>
      <c r="N130" s="720"/>
      <c r="O130" s="666"/>
      <c r="P130" s="666"/>
      <c r="Q130" s="666"/>
    </row>
    <row r="131" customFormat="false" ht="13.5" hidden="true" customHeight="false" outlineLevel="0" collapsed="false">
      <c r="A131" s="676" t="s">
        <v>227</v>
      </c>
      <c r="B131" s="739" t="n">
        <f aca="false">B117+B123</f>
        <v>227065.217267</v>
      </c>
      <c r="C131" s="740" t="n">
        <f aca="false">C117+C123</f>
        <v>317327.091505958</v>
      </c>
      <c r="D131" s="738"/>
      <c r="E131" s="720"/>
      <c r="F131" s="720"/>
      <c r="G131" s="720"/>
      <c r="H131" s="720"/>
      <c r="I131" s="720"/>
      <c r="J131" s="720"/>
      <c r="K131" s="720"/>
      <c r="L131" s="720"/>
      <c r="M131" s="720"/>
      <c r="N131" s="720"/>
      <c r="O131" s="666"/>
      <c r="P131" s="666"/>
      <c r="Q131" s="666"/>
    </row>
    <row r="132" customFormat="false" ht="13.5" hidden="false" customHeight="false" outlineLevel="0" collapsed="false">
      <c r="A132" s="707"/>
      <c r="B132" s="697"/>
      <c r="C132" s="713"/>
      <c r="D132" s="713"/>
      <c r="E132" s="713"/>
      <c r="F132" s="713"/>
      <c r="G132" s="713"/>
      <c r="H132" s="713"/>
      <c r="I132" s="713"/>
      <c r="J132" s="713"/>
      <c r="K132" s="713"/>
      <c r="L132" s="713"/>
      <c r="M132" s="713"/>
      <c r="N132" s="666"/>
      <c r="O132" s="666"/>
      <c r="P132" s="666"/>
      <c r="Q132" s="666"/>
    </row>
    <row r="133" customFormat="false" ht="20.25" hidden="false" customHeight="true" outlineLevel="0" collapsed="false">
      <c r="A133" s="741" t="s">
        <v>246</v>
      </c>
      <c r="B133" s="742"/>
      <c r="C133" s="742"/>
      <c r="D133" s="742"/>
      <c r="E133" s="742"/>
      <c r="F133" s="742"/>
      <c r="G133" s="742"/>
      <c r="H133" s="742"/>
      <c r="I133" s="686"/>
      <c r="J133" s="713"/>
      <c r="K133" s="713"/>
      <c r="L133" s="713"/>
      <c r="M133" s="713"/>
      <c r="N133" s="666"/>
      <c r="O133" s="666"/>
      <c r="P133" s="666"/>
      <c r="Q133" s="666"/>
    </row>
    <row r="134" customFormat="false" ht="12.75" hidden="false" customHeight="false" outlineLevel="0" collapsed="false">
      <c r="A134" s="707"/>
      <c r="B134" s="697"/>
      <c r="C134" s="713"/>
      <c r="D134" s="713"/>
      <c r="E134" s="713"/>
      <c r="F134" s="713"/>
      <c r="G134" s="713"/>
      <c r="H134" s="713"/>
      <c r="I134" s="713"/>
      <c r="J134" s="713"/>
      <c r="K134" s="713"/>
      <c r="L134" s="713"/>
      <c r="M134" s="713"/>
      <c r="N134" s="666"/>
      <c r="O134" s="666"/>
      <c r="P134" s="666"/>
      <c r="Q134" s="666"/>
    </row>
    <row r="135" customFormat="false" ht="12.75" hidden="false" customHeight="false" outlineLevel="0" collapsed="false">
      <c r="A135" s="670" t="s">
        <v>219</v>
      </c>
      <c r="B135" s="667" t="n">
        <f aca="false">B136</f>
        <v>6313402.41</v>
      </c>
      <c r="C135" s="667" t="n">
        <f aca="false">B135-C137</f>
        <v>5682062.169</v>
      </c>
      <c r="D135" s="687" t="n">
        <v>5050721.93</v>
      </c>
      <c r="E135" s="667" t="n">
        <v>0</v>
      </c>
      <c r="F135" s="667" t="n">
        <f aca="false">E135-F137</f>
        <v>0</v>
      </c>
      <c r="G135" s="667" t="n">
        <f aca="false">F135-G137</f>
        <v>0</v>
      </c>
      <c r="H135" s="667" t="n">
        <f aca="false">G135-H137</f>
        <v>0</v>
      </c>
      <c r="I135" s="667" t="n">
        <f aca="false">H135-I137</f>
        <v>0</v>
      </c>
      <c r="J135" s="667" t="n">
        <f aca="false">I135-J137</f>
        <v>0</v>
      </c>
      <c r="K135" s="667" t="n">
        <f aca="false">J135-K137</f>
        <v>0</v>
      </c>
      <c r="L135" s="667" t="n">
        <f aca="false">K135-L137</f>
        <v>0</v>
      </c>
      <c r="M135" s="666"/>
      <c r="N135" s="666"/>
      <c r="O135" s="666"/>
      <c r="P135" s="666"/>
      <c r="Q135" s="666"/>
    </row>
    <row r="136" customFormat="false" ht="12.75" hidden="false" customHeight="false" outlineLevel="0" collapsed="false">
      <c r="A136" s="673" t="s">
        <v>79</v>
      </c>
      <c r="B136" s="729" t="n">
        <f aca="false">6313402.41</f>
        <v>6313402.41</v>
      </c>
      <c r="C136" s="667"/>
      <c r="D136" s="667"/>
      <c r="E136" s="667"/>
      <c r="F136" s="667"/>
      <c r="G136" s="667"/>
      <c r="H136" s="667"/>
      <c r="I136" s="667"/>
      <c r="J136" s="667"/>
      <c r="K136" s="667"/>
      <c r="L136" s="667"/>
      <c r="M136" s="666"/>
      <c r="N136" s="666"/>
      <c r="O136" s="666"/>
      <c r="P136" s="666"/>
      <c r="Q136" s="666"/>
    </row>
    <row r="137" customFormat="false" ht="12.75" hidden="false" customHeight="false" outlineLevel="0" collapsed="false">
      <c r="A137" s="670" t="s">
        <v>220</v>
      </c>
      <c r="B137" s="667"/>
      <c r="C137" s="667" t="n">
        <f aca="false">$B$136/10</f>
        <v>631340.241</v>
      </c>
      <c r="D137" s="687" t="n">
        <v>631340.24</v>
      </c>
      <c r="E137" s="687" t="n">
        <v>0</v>
      </c>
      <c r="F137" s="687" t="n">
        <v>0</v>
      </c>
      <c r="G137" s="687" t="n">
        <v>0</v>
      </c>
      <c r="H137" s="687" t="n">
        <v>0</v>
      </c>
      <c r="I137" s="687" t="n">
        <v>0</v>
      </c>
      <c r="J137" s="687" t="n">
        <v>0</v>
      </c>
      <c r="K137" s="687" t="n">
        <v>0</v>
      </c>
      <c r="L137" s="687" t="n">
        <v>0</v>
      </c>
      <c r="M137" s="666"/>
      <c r="N137" s="666"/>
      <c r="O137" s="666"/>
      <c r="P137" s="666"/>
      <c r="Q137" s="666"/>
    </row>
    <row r="138" customFormat="false" ht="12.75" hidden="false" customHeight="false" outlineLevel="0" collapsed="false">
      <c r="A138" s="670"/>
      <c r="B138" s="671"/>
      <c r="C138" s="671" t="n">
        <f aca="false">C3+C4</f>
        <v>0.06755</v>
      </c>
      <c r="D138" s="671" t="n">
        <f aca="false">D3+D4</f>
        <v>0.064</v>
      </c>
      <c r="E138" s="671" t="n">
        <f aca="false">E3+E4</f>
        <v>0.064</v>
      </c>
      <c r="F138" s="671" t="n">
        <f aca="false">F3+F4</f>
        <v>0.032</v>
      </c>
      <c r="G138" s="671" t="n">
        <f aca="false">G3+G4</f>
        <v>0.05</v>
      </c>
      <c r="H138" s="671" t="n">
        <f aca="false">H3+H4</f>
        <v>0.055</v>
      </c>
      <c r="I138" s="671" t="n">
        <f aca="false">I3+I4</f>
        <v>0.0575</v>
      </c>
      <c r="J138" s="671" t="n">
        <f aca="false">J3+J4</f>
        <v>0.06</v>
      </c>
      <c r="K138" s="671" t="n">
        <f aca="false">K3+K4</f>
        <v>0.06</v>
      </c>
      <c r="L138" s="671" t="n">
        <f aca="false">L3+L4</f>
        <v>0.06</v>
      </c>
      <c r="M138" s="666"/>
      <c r="N138" s="666"/>
      <c r="O138" s="666"/>
      <c r="P138" s="666"/>
      <c r="Q138" s="666"/>
    </row>
    <row r="139" customFormat="false" ht="12.75" hidden="false" customHeight="false" outlineLevel="0" collapsed="false">
      <c r="A139" s="673" t="s">
        <v>82</v>
      </c>
      <c r="B139" s="667"/>
      <c r="C139" s="674" t="n">
        <v>319667</v>
      </c>
      <c r="D139" s="667" t="n">
        <f aca="false">D138*D135</f>
        <v>323246.20352</v>
      </c>
      <c r="E139" s="667" t="n">
        <f aca="false">E138*E135</f>
        <v>0</v>
      </c>
      <c r="F139" s="667" t="n">
        <f aca="false">F138*F135</f>
        <v>0</v>
      </c>
      <c r="G139" s="667" t="n">
        <f aca="false">G138*G135</f>
        <v>0</v>
      </c>
      <c r="H139" s="667" t="n">
        <f aca="false">H138*H135</f>
        <v>0</v>
      </c>
      <c r="I139" s="667" t="n">
        <f aca="false">I138*I135</f>
        <v>0</v>
      </c>
      <c r="J139" s="667" t="n">
        <f aca="false">J138*J135</f>
        <v>0</v>
      </c>
      <c r="K139" s="667" t="n">
        <f aca="false">K138*K135</f>
        <v>0</v>
      </c>
      <c r="L139" s="667" t="n">
        <f aca="false">L138*K135</f>
        <v>0</v>
      </c>
      <c r="M139" s="666"/>
      <c r="N139" s="666"/>
      <c r="O139" s="666"/>
      <c r="P139" s="666"/>
      <c r="Q139" s="666"/>
    </row>
    <row r="140" customFormat="false" ht="12.75" hidden="false" customHeight="false" outlineLevel="0" collapsed="false">
      <c r="A140" s="666"/>
      <c r="B140" s="666"/>
      <c r="C140" s="666"/>
      <c r="D140" s="666"/>
      <c r="E140" s="666"/>
      <c r="F140" s="666"/>
      <c r="G140" s="666"/>
      <c r="H140" s="666"/>
      <c r="I140" s="666"/>
      <c r="J140" s="666"/>
      <c r="K140" s="666"/>
      <c r="L140" s="666"/>
      <c r="M140" s="666"/>
      <c r="N140" s="666"/>
      <c r="O140" s="666"/>
      <c r="P140" s="666"/>
      <c r="Q140" s="666"/>
    </row>
    <row r="141" customFormat="false" ht="12.75" hidden="false" customHeight="false" outlineLevel="0" collapsed="false">
      <c r="A141" s="670" t="s">
        <v>247</v>
      </c>
      <c r="B141" s="688"/>
      <c r="C141" s="667" t="n">
        <f aca="false">C142</f>
        <v>12346295.52</v>
      </c>
      <c r="D141" s="687" t="n">
        <f aca="false">C141-D143</f>
        <v>11111665.97</v>
      </c>
      <c r="E141" s="667" t="n">
        <f aca="false">D141-E143</f>
        <v>9877036.42</v>
      </c>
      <c r="F141" s="667" t="n">
        <f aca="false">E141-F143</f>
        <v>8642406.868</v>
      </c>
      <c r="G141" s="667" t="n">
        <f aca="false">F141-G143</f>
        <v>7407777.316</v>
      </c>
      <c r="H141" s="667" t="n">
        <f aca="false">G141-H143</f>
        <v>6173147.764</v>
      </c>
      <c r="I141" s="667" t="n">
        <f aca="false">H141-I143</f>
        <v>4938518.212</v>
      </c>
      <c r="J141" s="667" t="n">
        <f aca="false">I141-J143</f>
        <v>3703888.66</v>
      </c>
      <c r="K141" s="667" t="n">
        <f aca="false">J141-K143</f>
        <v>2469259.108</v>
      </c>
      <c r="L141" s="667" t="n">
        <f aca="false">K141-L143</f>
        <v>1234629.556</v>
      </c>
      <c r="M141" s="667" t="n">
        <f aca="false">L141-M143</f>
        <v>0.00399999832734466</v>
      </c>
      <c r="N141" s="666"/>
      <c r="O141" s="666"/>
      <c r="P141" s="666"/>
      <c r="Q141" s="666"/>
    </row>
    <row r="142" customFormat="false" ht="12.75" hidden="false" customHeight="false" outlineLevel="0" collapsed="false">
      <c r="A142" s="673" t="s">
        <v>79</v>
      </c>
      <c r="B142" s="730"/>
      <c r="C142" s="669" t="n">
        <f aca="false">7856+12338439.52</f>
        <v>12346295.52</v>
      </c>
      <c r="D142" s="667"/>
      <c r="E142" s="667"/>
      <c r="F142" s="667"/>
      <c r="G142" s="667"/>
      <c r="H142" s="667"/>
      <c r="I142" s="667"/>
      <c r="J142" s="667"/>
      <c r="K142" s="667"/>
      <c r="L142" s="667"/>
      <c r="M142" s="667"/>
      <c r="N142" s="666"/>
      <c r="O142" s="666"/>
      <c r="P142" s="666"/>
      <c r="Q142" s="666"/>
    </row>
    <row r="143" customFormat="false" ht="12.75" hidden="false" customHeight="false" outlineLevel="0" collapsed="false">
      <c r="A143" s="670" t="s">
        <v>220</v>
      </c>
      <c r="B143" s="688"/>
      <c r="C143" s="675"/>
      <c r="D143" s="687" t="n">
        <v>1234629.55</v>
      </c>
      <c r="E143" s="687" t="n">
        <v>1234629.55</v>
      </c>
      <c r="F143" s="667" t="n">
        <f aca="false">$C$142/10</f>
        <v>1234629.552</v>
      </c>
      <c r="G143" s="667" t="n">
        <f aca="false">$C$142/10</f>
        <v>1234629.552</v>
      </c>
      <c r="H143" s="667" t="n">
        <f aca="false">$C$142/10</f>
        <v>1234629.552</v>
      </c>
      <c r="I143" s="667" t="n">
        <f aca="false">$C$142/10</f>
        <v>1234629.552</v>
      </c>
      <c r="J143" s="667" t="n">
        <f aca="false">$C$142/10</f>
        <v>1234629.552</v>
      </c>
      <c r="K143" s="667" t="n">
        <f aca="false">$C$142/10</f>
        <v>1234629.552</v>
      </c>
      <c r="L143" s="667" t="n">
        <f aca="false">$C$142/10</f>
        <v>1234629.552</v>
      </c>
      <c r="M143" s="667" t="n">
        <f aca="false">$C$142/10</f>
        <v>1234629.552</v>
      </c>
      <c r="N143" s="666"/>
      <c r="O143" s="666"/>
      <c r="P143" s="666"/>
      <c r="Q143" s="666"/>
    </row>
    <row r="144" customFormat="false" ht="12.75" hidden="false" customHeight="false" outlineLevel="0" collapsed="false">
      <c r="A144" s="670"/>
      <c r="B144" s="688"/>
      <c r="C144" s="671" t="n">
        <f aca="false">C3+C4</f>
        <v>0.06755</v>
      </c>
      <c r="D144" s="671" t="n">
        <f aca="false">D3+D4</f>
        <v>0.064</v>
      </c>
      <c r="E144" s="671" t="n">
        <f aca="false">E3+E4</f>
        <v>0.064</v>
      </c>
      <c r="F144" s="671" t="n">
        <f aca="false">0.79%+F4</f>
        <v>0.0329</v>
      </c>
      <c r="G144" s="671" t="n">
        <f aca="false">0.79%+G4</f>
        <v>0.0429</v>
      </c>
      <c r="H144" s="671" t="n">
        <f aca="false">0.79%+H4</f>
        <v>0.0479</v>
      </c>
      <c r="I144" s="671" t="n">
        <f aca="false">0.79%+I4</f>
        <v>0.0504</v>
      </c>
      <c r="J144" s="671" t="n">
        <f aca="false">0.79%+J4</f>
        <v>0.0529</v>
      </c>
      <c r="K144" s="671" t="n">
        <f aca="false">0.79%+K4</f>
        <v>0.0529</v>
      </c>
      <c r="L144" s="671" t="n">
        <f aca="false">0.79%+L4</f>
        <v>0.0529</v>
      </c>
      <c r="M144" s="671" t="n">
        <f aca="false">0.79%+M4</f>
        <v>0.0529</v>
      </c>
      <c r="N144" s="666"/>
      <c r="O144" s="666"/>
      <c r="P144" s="666"/>
      <c r="Q144" s="666"/>
    </row>
    <row r="145" customFormat="false" ht="12.75" hidden="false" customHeight="false" outlineLevel="0" collapsed="false">
      <c r="A145" s="673" t="s">
        <v>82</v>
      </c>
      <c r="B145" s="688"/>
      <c r="C145" s="667" t="n">
        <f aca="false">(C141*C144)/12*0.5</f>
        <v>34749.677599</v>
      </c>
      <c r="D145" s="667" t="n">
        <f aca="false">D141*D144</f>
        <v>711146.62208</v>
      </c>
      <c r="E145" s="667" t="n">
        <f aca="false">D141*E144</f>
        <v>711146.62208</v>
      </c>
      <c r="F145" s="667" t="n">
        <f aca="false">(E141+F141)/2*F144</f>
        <v>304644.8420876</v>
      </c>
      <c r="G145" s="667" t="n">
        <f aca="false">(F141+G141)/2*G144</f>
        <v>344276.4507468</v>
      </c>
      <c r="H145" s="667" t="n">
        <f aca="false">(G141+H141)/2*H144</f>
        <v>325263.155666</v>
      </c>
      <c r="I145" s="667" t="n">
        <f aca="false">(H141+I141)/2*I144</f>
        <v>280013.9825952</v>
      </c>
      <c r="J145" s="667" t="n">
        <f aca="false">(I141+J141)/2*J144</f>
        <v>228591.6617644</v>
      </c>
      <c r="K145" s="667" t="n">
        <f aca="false">(J141+K141)/2*K144</f>
        <v>163279.7584636</v>
      </c>
      <c r="L145" s="667" t="n">
        <f aca="false">(K141+L141)/2*L144</f>
        <v>97967.8551627999</v>
      </c>
      <c r="M145" s="667" t="n">
        <f aca="false">(L141+M141)/2*M144</f>
        <v>32655.9518619999</v>
      </c>
      <c r="N145" s="666"/>
      <c r="O145" s="666"/>
      <c r="P145" s="666"/>
      <c r="Q145" s="666"/>
    </row>
    <row r="146" customFormat="false" ht="12.75" hidden="false" customHeight="false" outlineLevel="0" collapsed="false">
      <c r="A146" s="707"/>
      <c r="B146" s="697"/>
      <c r="C146" s="713"/>
      <c r="D146" s="713"/>
      <c r="E146" s="713"/>
      <c r="F146" s="713"/>
      <c r="G146" s="713"/>
      <c r="H146" s="713"/>
      <c r="I146" s="713"/>
      <c r="J146" s="713"/>
      <c r="K146" s="713"/>
      <c r="L146" s="713"/>
      <c r="M146" s="713"/>
      <c r="N146" s="666"/>
      <c r="O146" s="666"/>
      <c r="P146" s="666"/>
      <c r="Q146" s="666"/>
    </row>
    <row r="147" customFormat="false" ht="12.75" hidden="false" customHeight="false" outlineLevel="0" collapsed="false">
      <c r="A147" s="670" t="s">
        <v>219</v>
      </c>
      <c r="B147" s="697"/>
      <c r="C147" s="713"/>
      <c r="D147" s="667" t="n">
        <f aca="false">D148</f>
        <v>0</v>
      </c>
      <c r="E147" s="667" t="n">
        <f aca="false">D147-E149</f>
        <v>0</v>
      </c>
      <c r="F147" s="667" t="n">
        <f aca="false">E147-F149</f>
        <v>0</v>
      </c>
      <c r="G147" s="667" t="n">
        <f aca="false">F147-G149</f>
        <v>0</v>
      </c>
      <c r="H147" s="667" t="n">
        <f aca="false">G147-H149</f>
        <v>0</v>
      </c>
      <c r="I147" s="667" t="n">
        <f aca="false">H147-I149</f>
        <v>0</v>
      </c>
      <c r="J147" s="667" t="n">
        <f aca="false">I147-J149</f>
        <v>0</v>
      </c>
      <c r="K147" s="667" t="n">
        <f aca="false">J147-K149</f>
        <v>0</v>
      </c>
      <c r="L147" s="667" t="n">
        <f aca="false">K147-L149</f>
        <v>0</v>
      </c>
      <c r="M147" s="667" t="n">
        <f aca="false">L147-M149</f>
        <v>0</v>
      </c>
      <c r="N147" s="667" t="n">
        <f aca="false">M147-N149</f>
        <v>0</v>
      </c>
      <c r="O147" s="666"/>
      <c r="P147" s="666"/>
      <c r="Q147" s="666"/>
    </row>
    <row r="148" customFormat="false" ht="12.75" hidden="false" customHeight="false" outlineLevel="0" collapsed="false">
      <c r="A148" s="673" t="s">
        <v>79</v>
      </c>
      <c r="B148" s="697"/>
      <c r="C148" s="713"/>
      <c r="D148" s="706" t="n">
        <v>0</v>
      </c>
      <c r="E148" s="667"/>
      <c r="F148" s="667"/>
      <c r="G148" s="667"/>
      <c r="H148" s="667"/>
      <c r="I148" s="667"/>
      <c r="J148" s="667"/>
      <c r="K148" s="667"/>
      <c r="L148" s="667"/>
      <c r="M148" s="667"/>
      <c r="N148" s="667"/>
      <c r="O148" s="666"/>
      <c r="P148" s="666"/>
      <c r="Q148" s="666"/>
    </row>
    <row r="149" customFormat="false" ht="12.75" hidden="false" customHeight="false" outlineLevel="0" collapsed="false">
      <c r="A149" s="670" t="s">
        <v>220</v>
      </c>
      <c r="B149" s="697"/>
      <c r="C149" s="713"/>
      <c r="D149" s="675"/>
      <c r="E149" s="667" t="n">
        <f aca="false">$D$148/10</f>
        <v>0</v>
      </c>
      <c r="F149" s="667" t="n">
        <f aca="false">$D$148/10</f>
        <v>0</v>
      </c>
      <c r="G149" s="667" t="n">
        <f aca="false">$D$148/10</f>
        <v>0</v>
      </c>
      <c r="H149" s="667" t="n">
        <f aca="false">$D$148/10</f>
        <v>0</v>
      </c>
      <c r="I149" s="667" t="n">
        <f aca="false">$D$148/10</f>
        <v>0</v>
      </c>
      <c r="J149" s="667" t="n">
        <f aca="false">$D$148/10</f>
        <v>0</v>
      </c>
      <c r="K149" s="667" t="n">
        <f aca="false">$D$148/10</f>
        <v>0</v>
      </c>
      <c r="L149" s="667" t="n">
        <f aca="false">$D$148/10</f>
        <v>0</v>
      </c>
      <c r="M149" s="667" t="n">
        <f aca="false">$D$148/10</f>
        <v>0</v>
      </c>
      <c r="N149" s="667" t="n">
        <f aca="false">$D$148/10</f>
        <v>0</v>
      </c>
      <c r="O149" s="666"/>
      <c r="P149" s="666"/>
      <c r="Q149" s="666"/>
    </row>
    <row r="150" customFormat="false" ht="12.75" hidden="false" customHeight="false" outlineLevel="0" collapsed="false">
      <c r="A150" s="670"/>
      <c r="B150" s="697"/>
      <c r="C150" s="713"/>
      <c r="D150" s="671" t="n">
        <f aca="false">D3+D4</f>
        <v>0.064</v>
      </c>
      <c r="E150" s="671" t="n">
        <f aca="false">E3+E4</f>
        <v>0.064</v>
      </c>
      <c r="F150" s="671" t="n">
        <f aca="false">F3+F4</f>
        <v>0.032</v>
      </c>
      <c r="G150" s="671" t="n">
        <f aca="false">G3+G4</f>
        <v>0.05</v>
      </c>
      <c r="H150" s="671" t="n">
        <f aca="false">H3+H4</f>
        <v>0.055</v>
      </c>
      <c r="I150" s="671" t="n">
        <f aca="false">I3+I4</f>
        <v>0.0575</v>
      </c>
      <c r="J150" s="671" t="n">
        <f aca="false">J3+J4</f>
        <v>0.06</v>
      </c>
      <c r="K150" s="671" t="n">
        <f aca="false">K3+K4</f>
        <v>0.06</v>
      </c>
      <c r="L150" s="671" t="n">
        <f aca="false">L3+L4</f>
        <v>0.06</v>
      </c>
      <c r="M150" s="671" t="n">
        <f aca="false">M3+M4</f>
        <v>0.06</v>
      </c>
      <c r="N150" s="671" t="n">
        <f aca="false">N3+N4</f>
        <v>0.06</v>
      </c>
      <c r="O150" s="666"/>
      <c r="P150" s="666"/>
      <c r="Q150" s="666"/>
    </row>
    <row r="151" customFormat="false" ht="12.75" hidden="false" customHeight="false" outlineLevel="0" collapsed="false">
      <c r="A151" s="673" t="s">
        <v>82</v>
      </c>
      <c r="B151" s="697"/>
      <c r="C151" s="713"/>
      <c r="D151" s="667" t="n">
        <f aca="false">(D147*D150)/12*1</f>
        <v>0</v>
      </c>
      <c r="E151" s="667" t="n">
        <f aca="false">E147*E150</f>
        <v>0</v>
      </c>
      <c r="F151" s="667" t="n">
        <f aca="false">F147*F150</f>
        <v>0</v>
      </c>
      <c r="G151" s="667" t="n">
        <f aca="false">G147*G150</f>
        <v>0</v>
      </c>
      <c r="H151" s="667" t="n">
        <f aca="false">H147*H150</f>
        <v>0</v>
      </c>
      <c r="I151" s="667" t="n">
        <f aca="false">I147*I150</f>
        <v>0</v>
      </c>
      <c r="J151" s="667" t="n">
        <f aca="false">J147*J150</f>
        <v>0</v>
      </c>
      <c r="K151" s="667" t="n">
        <f aca="false">K147*K150</f>
        <v>0</v>
      </c>
      <c r="L151" s="667" t="n">
        <f aca="false">L147*L150</f>
        <v>0</v>
      </c>
      <c r="M151" s="667" t="n">
        <f aca="false">M147*M150</f>
        <v>0</v>
      </c>
      <c r="N151" s="667" t="n">
        <f aca="false">M147*N150/12*6</f>
        <v>0</v>
      </c>
      <c r="O151" s="666"/>
      <c r="P151" s="666"/>
      <c r="Q151" s="666"/>
    </row>
    <row r="152" customFormat="false" ht="12.75" hidden="false" customHeight="false" outlineLevel="0" collapsed="false">
      <c r="A152" s="707"/>
      <c r="B152" s="697"/>
      <c r="C152" s="713"/>
      <c r="D152" s="713"/>
      <c r="E152" s="713"/>
      <c r="F152" s="713"/>
      <c r="G152" s="713"/>
      <c r="H152" s="713"/>
      <c r="I152" s="713"/>
      <c r="J152" s="713"/>
      <c r="K152" s="713"/>
      <c r="L152" s="713"/>
      <c r="M152" s="713"/>
      <c r="N152" s="666"/>
      <c r="O152" s="666"/>
      <c r="P152" s="666"/>
      <c r="Q152" s="666"/>
    </row>
    <row r="153" customFormat="false" ht="12.75" hidden="false" customHeight="false" outlineLevel="0" collapsed="false">
      <c r="A153" s="707"/>
      <c r="B153" s="697"/>
      <c r="C153" s="713"/>
      <c r="D153" s="713"/>
      <c r="E153" s="713"/>
      <c r="F153" s="713"/>
      <c r="G153" s="713"/>
      <c r="H153" s="713"/>
      <c r="I153" s="713"/>
      <c r="J153" s="713"/>
      <c r="K153" s="713"/>
      <c r="L153" s="713"/>
      <c r="M153" s="713"/>
      <c r="N153" s="666"/>
      <c r="O153" s="666"/>
      <c r="P153" s="666"/>
      <c r="Q153" s="666"/>
    </row>
    <row r="154" customFormat="false" ht="13.5" hidden="false" customHeight="false" outlineLevel="0" collapsed="false">
      <c r="A154" s="707"/>
      <c r="B154" s="697"/>
      <c r="C154" s="713"/>
      <c r="D154" s="713"/>
      <c r="E154" s="713"/>
      <c r="F154" s="713"/>
      <c r="G154" s="713"/>
      <c r="H154" s="713"/>
      <c r="I154" s="713"/>
      <c r="J154" s="713"/>
      <c r="K154" s="713"/>
      <c r="L154" s="713"/>
      <c r="M154" s="713"/>
      <c r="N154" s="666"/>
      <c r="O154" s="666"/>
      <c r="P154" s="666"/>
      <c r="Q154" s="666"/>
    </row>
    <row r="155" customFormat="false" ht="27" hidden="false" customHeight="true" outlineLevel="0" collapsed="false">
      <c r="A155" s="666"/>
      <c r="B155" s="743" t="s">
        <v>223</v>
      </c>
      <c r="C155" s="743"/>
      <c r="D155" s="743"/>
      <c r="E155" s="743"/>
      <c r="F155" s="743"/>
      <c r="G155" s="744"/>
      <c r="H155" s="666"/>
      <c r="I155" s="666"/>
      <c r="J155" s="666"/>
      <c r="K155" s="666"/>
      <c r="L155" s="666"/>
      <c r="M155" s="666"/>
      <c r="N155" s="666"/>
      <c r="O155" s="666"/>
      <c r="P155" s="666"/>
      <c r="Q155" s="666"/>
    </row>
    <row r="156" customFormat="false" ht="12.75" hidden="false" customHeight="false" outlineLevel="0" collapsed="false">
      <c r="A156" s="676" t="s">
        <v>222</v>
      </c>
      <c r="B156" s="715"/>
      <c r="C156" s="716"/>
      <c r="D156" s="716"/>
      <c r="E156" s="716"/>
      <c r="F156" s="716"/>
      <c r="G156" s="717"/>
      <c r="H156" s="666"/>
      <c r="I156" s="666"/>
      <c r="J156" s="666"/>
      <c r="K156" s="666"/>
      <c r="L156" s="666"/>
      <c r="M156" s="666"/>
      <c r="N156" s="666"/>
      <c r="O156" s="666"/>
      <c r="P156" s="666"/>
      <c r="Q156" s="666"/>
    </row>
    <row r="157" customFormat="false" ht="12.75" hidden="false" customHeight="false" outlineLevel="0" collapsed="false">
      <c r="A157" s="676" t="s">
        <v>224</v>
      </c>
      <c r="B157" s="678" t="n">
        <f aca="false">B135+B141</f>
        <v>6313402.41</v>
      </c>
      <c r="C157" s="718" t="n">
        <f aca="false">C135+C141</f>
        <v>18028357.689</v>
      </c>
      <c r="D157" s="718" t="n">
        <f aca="false">D135+D141+D147</f>
        <v>16162387.9</v>
      </c>
      <c r="E157" s="719" t="n">
        <f aca="false">E135+E141+E147</f>
        <v>9877036.42</v>
      </c>
      <c r="F157" s="719" t="n">
        <f aca="false">F135+F141+F147</f>
        <v>8642406.868</v>
      </c>
      <c r="G157" s="745" t="n">
        <f aca="false">G135+G141+G147</f>
        <v>7407777.316</v>
      </c>
      <c r="H157" s="720"/>
      <c r="I157" s="720"/>
      <c r="J157" s="720"/>
      <c r="K157" s="720"/>
      <c r="L157" s="720"/>
      <c r="M157" s="720"/>
      <c r="N157" s="720"/>
      <c r="O157" s="666"/>
      <c r="P157" s="680"/>
      <c r="Q157" s="666"/>
    </row>
    <row r="158" customFormat="false" ht="12.75" hidden="false" customHeight="false" outlineLevel="0" collapsed="false">
      <c r="A158" s="676" t="s">
        <v>225</v>
      </c>
      <c r="B158" s="678" t="n">
        <f aca="false">B136+B142</f>
        <v>6313402.41</v>
      </c>
      <c r="C158" s="718" t="n">
        <f aca="false">C136+C142</f>
        <v>12346295.52</v>
      </c>
      <c r="D158" s="718" t="n">
        <f aca="false">D136+D142+D148</f>
        <v>0</v>
      </c>
      <c r="E158" s="718" t="n">
        <f aca="false">E136+E142+E148</f>
        <v>0</v>
      </c>
      <c r="F158" s="719" t="n">
        <f aca="false">F136+F142+F148</f>
        <v>0</v>
      </c>
      <c r="G158" s="745" t="n">
        <f aca="false">G136+G142+G148</f>
        <v>0</v>
      </c>
      <c r="H158" s="720"/>
      <c r="I158" s="720"/>
      <c r="J158" s="720"/>
      <c r="K158" s="720"/>
      <c r="L158" s="720"/>
      <c r="M158" s="720"/>
      <c r="N158" s="720"/>
      <c r="O158" s="666"/>
      <c r="P158" s="666"/>
      <c r="Q158" s="666"/>
    </row>
    <row r="159" customFormat="false" ht="12.75" hidden="false" customHeight="false" outlineLevel="0" collapsed="false">
      <c r="A159" s="676" t="s">
        <v>226</v>
      </c>
      <c r="B159" s="678" t="n">
        <f aca="false">B137+B143</f>
        <v>0</v>
      </c>
      <c r="C159" s="718" t="n">
        <f aca="false">C137+C143</f>
        <v>631340.241</v>
      </c>
      <c r="D159" s="718" t="n">
        <f aca="false">D137+D143+D149</f>
        <v>1865969.79</v>
      </c>
      <c r="E159" s="718" t="n">
        <f aca="false">E137+E143+E149</f>
        <v>1234629.55</v>
      </c>
      <c r="F159" s="719" t="n">
        <f aca="false">F137+F143+F149</f>
        <v>1234629.552</v>
      </c>
      <c r="G159" s="745" t="n">
        <f aca="false">G137+G143+G149</f>
        <v>1234629.552</v>
      </c>
      <c r="H159" s="720"/>
      <c r="I159" s="720"/>
      <c r="J159" s="720"/>
      <c r="K159" s="720"/>
      <c r="L159" s="720"/>
      <c r="M159" s="720"/>
      <c r="N159" s="720"/>
      <c r="O159" s="666"/>
      <c r="P159" s="666"/>
      <c r="Q159" s="666"/>
    </row>
    <row r="160" customFormat="false" ht="12.75" hidden="false" customHeight="false" outlineLevel="0" collapsed="false">
      <c r="A160" s="676" t="s">
        <v>242</v>
      </c>
      <c r="B160" s="678"/>
      <c r="C160" s="718"/>
      <c r="D160" s="718"/>
      <c r="E160" s="718"/>
      <c r="F160" s="719" t="n">
        <f aca="false">F145+F139</f>
        <v>304644.8420876</v>
      </c>
      <c r="G160" s="719" t="n">
        <f aca="false">G145+G139</f>
        <v>344276.4507468</v>
      </c>
      <c r="H160" s="719" t="n">
        <f aca="false">H145+H139</f>
        <v>325263.155666</v>
      </c>
      <c r="I160" s="719" t="n">
        <f aca="false">I145+I139</f>
        <v>280013.9825952</v>
      </c>
      <c r="J160" s="719" t="n">
        <f aca="false">J145+J139</f>
        <v>228591.6617644</v>
      </c>
      <c r="K160" s="719" t="n">
        <f aca="false">K145+K139</f>
        <v>163279.7584636</v>
      </c>
      <c r="L160" s="719" t="n">
        <f aca="false">L145+L139</f>
        <v>97967.8551627999</v>
      </c>
      <c r="M160" s="719" t="n">
        <f aca="false">M145+M139</f>
        <v>32655.9518619999</v>
      </c>
      <c r="N160" s="719" t="n">
        <f aca="false">N145+N139</f>
        <v>0</v>
      </c>
      <c r="O160" s="666"/>
      <c r="P160" s="666"/>
      <c r="Q160" s="666"/>
    </row>
    <row r="161" customFormat="false" ht="12.75" hidden="false" customHeight="false" outlineLevel="0" collapsed="false">
      <c r="A161" s="676" t="s">
        <v>243</v>
      </c>
      <c r="B161" s="678"/>
      <c r="C161" s="718"/>
      <c r="D161" s="718"/>
      <c r="E161" s="718"/>
      <c r="F161" s="719"/>
      <c r="G161" s="745"/>
      <c r="H161" s="720"/>
      <c r="I161" s="720"/>
      <c r="J161" s="720"/>
      <c r="K161" s="720"/>
      <c r="L161" s="720"/>
      <c r="M161" s="720"/>
      <c r="N161" s="720"/>
      <c r="O161" s="666"/>
      <c r="P161" s="666"/>
      <c r="Q161" s="666"/>
    </row>
    <row r="162" customFormat="false" ht="13.5" hidden="false" customHeight="false" outlineLevel="0" collapsed="false">
      <c r="A162" s="676" t="s">
        <v>244</v>
      </c>
      <c r="B162" s="722"/>
      <c r="C162" s="723"/>
      <c r="D162" s="723"/>
      <c r="E162" s="723"/>
      <c r="F162" s="724" t="n">
        <f aca="false">F161+F160</f>
        <v>304644.8420876</v>
      </c>
      <c r="G162" s="724" t="n">
        <f aca="false">G161+G160</f>
        <v>344276.4507468</v>
      </c>
      <c r="H162" s="666"/>
      <c r="I162" s="666"/>
      <c r="J162" s="666"/>
      <c r="K162" s="666"/>
      <c r="L162" s="666"/>
      <c r="M162" s="666"/>
      <c r="N162" s="666"/>
      <c r="O162" s="666"/>
      <c r="P162" s="666"/>
      <c r="Q162" s="666"/>
    </row>
    <row r="163" customFormat="false" ht="13.5" hidden="false" customHeight="false" outlineLevel="0" collapsed="false">
      <c r="A163" s="666"/>
      <c r="B163" s="666"/>
      <c r="C163" s="666"/>
      <c r="D163" s="666"/>
      <c r="E163" s="666"/>
      <c r="F163" s="666"/>
      <c r="G163" s="666"/>
      <c r="H163" s="666"/>
      <c r="I163" s="666"/>
      <c r="J163" s="666"/>
      <c r="K163" s="666"/>
      <c r="L163" s="666"/>
      <c r="M163" s="666"/>
      <c r="N163" s="666"/>
      <c r="O163" s="666"/>
      <c r="P163" s="666"/>
      <c r="Q163" s="666"/>
    </row>
    <row r="164" customFormat="false" ht="13.5" hidden="false" customHeight="false" outlineLevel="0" collapsed="false">
      <c r="A164" s="746" t="s">
        <v>248</v>
      </c>
      <c r="B164" s="747"/>
      <c r="C164" s="747"/>
      <c r="D164" s="747"/>
      <c r="E164" s="747"/>
      <c r="F164" s="747"/>
      <c r="G164" s="747"/>
      <c r="H164" s="727"/>
      <c r="I164" s="666"/>
      <c r="J164" s="666"/>
      <c r="K164" s="666"/>
      <c r="L164" s="666"/>
      <c r="M164" s="666"/>
      <c r="N164" s="666"/>
      <c r="O164" s="666"/>
      <c r="P164" s="666"/>
      <c r="Q164" s="666"/>
    </row>
    <row r="165" customFormat="false" ht="12" hidden="true" customHeight="true" outlineLevel="0" collapsed="false">
      <c r="A165" s="748"/>
      <c r="B165" s="666"/>
      <c r="C165" s="666"/>
      <c r="D165" s="666"/>
      <c r="E165" s="666"/>
      <c r="F165" s="666"/>
      <c r="G165" s="666"/>
      <c r="H165" s="666"/>
      <c r="I165" s="666"/>
      <c r="J165" s="666"/>
      <c r="K165" s="666"/>
      <c r="L165" s="666"/>
      <c r="M165" s="666"/>
      <c r="N165" s="666"/>
      <c r="O165" s="666"/>
      <c r="P165" s="666"/>
      <c r="Q165" s="666"/>
    </row>
    <row r="166" customFormat="false" ht="12.75" hidden="true" customHeight="false" outlineLevel="0" collapsed="false">
      <c r="A166" s="670" t="s">
        <v>219</v>
      </c>
      <c r="B166" s="667" t="n">
        <f aca="false">B167</f>
        <v>7688380.21</v>
      </c>
      <c r="C166" s="667" t="n">
        <f aca="false">B166-C168</f>
        <v>6919542.189</v>
      </c>
      <c r="D166" s="667" t="n">
        <f aca="false">C166-D168</f>
        <v>6150704.168</v>
      </c>
      <c r="E166" s="667" t="n">
        <f aca="false">D166-E168</f>
        <v>5381866.147</v>
      </c>
      <c r="F166" s="667" t="n">
        <f aca="false">E166-F168</f>
        <v>4613028.126</v>
      </c>
      <c r="G166" s="667" t="n">
        <f aca="false">F166-G168</f>
        <v>3844190.105</v>
      </c>
      <c r="H166" s="667" t="n">
        <f aca="false">G166-H168</f>
        <v>3075352.084</v>
      </c>
      <c r="I166" s="667" t="n">
        <f aca="false">H166-I168</f>
        <v>2306514.063</v>
      </c>
      <c r="J166" s="667" t="n">
        <f aca="false">I166-J168</f>
        <v>1537676.042</v>
      </c>
      <c r="K166" s="667" t="n">
        <f aca="false">J166-K168</f>
        <v>768838.021000002</v>
      </c>
      <c r="L166" s="667" t="n">
        <f aca="false">K166-L168</f>
        <v>0</v>
      </c>
      <c r="M166" s="666"/>
      <c r="N166" s="666"/>
      <c r="O166" s="666"/>
      <c r="P166" s="666"/>
      <c r="Q166" s="666"/>
    </row>
    <row r="167" customFormat="false" ht="12.75" hidden="true" customHeight="false" outlineLevel="0" collapsed="false">
      <c r="A167" s="673" t="s">
        <v>79</v>
      </c>
      <c r="B167" s="669" t="n">
        <f aca="false">7688380.21</f>
        <v>7688380.21</v>
      </c>
      <c r="C167" s="667"/>
      <c r="D167" s="667"/>
      <c r="E167" s="667"/>
      <c r="F167" s="667"/>
      <c r="G167" s="667"/>
      <c r="H167" s="667"/>
      <c r="I167" s="667"/>
      <c r="J167" s="667"/>
      <c r="K167" s="667"/>
      <c r="L167" s="667"/>
      <c r="M167" s="666"/>
      <c r="N167" s="666"/>
      <c r="O167" s="666"/>
      <c r="P167" s="666"/>
      <c r="Q167" s="666"/>
    </row>
    <row r="168" customFormat="false" ht="12.75" hidden="true" customHeight="false" outlineLevel="0" collapsed="false">
      <c r="A168" s="670" t="s">
        <v>220</v>
      </c>
      <c r="B168" s="667"/>
      <c r="C168" s="667" t="n">
        <f aca="false">$B$167/10</f>
        <v>768838.021</v>
      </c>
      <c r="D168" s="667" t="n">
        <f aca="false">$B$167/10</f>
        <v>768838.021</v>
      </c>
      <c r="E168" s="667" t="n">
        <f aca="false">$B$167/10</f>
        <v>768838.021</v>
      </c>
      <c r="F168" s="667" t="n">
        <f aca="false">$B$167/10</f>
        <v>768838.021</v>
      </c>
      <c r="G168" s="667" t="n">
        <f aca="false">$B$167/10</f>
        <v>768838.021</v>
      </c>
      <c r="H168" s="667" t="n">
        <f aca="false">$B$167/10</f>
        <v>768838.021</v>
      </c>
      <c r="I168" s="667" t="n">
        <f aca="false">$B$167/10</f>
        <v>768838.021</v>
      </c>
      <c r="J168" s="667" t="n">
        <f aca="false">$B$167/10</f>
        <v>768838.021</v>
      </c>
      <c r="K168" s="667" t="n">
        <f aca="false">$B$167/10</f>
        <v>768838.021</v>
      </c>
      <c r="L168" s="667" t="n">
        <f aca="false">$B$167/10</f>
        <v>768838.021</v>
      </c>
      <c r="M168" s="666"/>
      <c r="N168" s="666"/>
      <c r="O168" s="666"/>
      <c r="P168" s="666"/>
      <c r="Q168" s="666"/>
    </row>
    <row r="169" customFormat="false" ht="12.75" hidden="true" customHeight="false" outlineLevel="0" collapsed="false">
      <c r="A169" s="670"/>
      <c r="B169" s="671"/>
      <c r="C169" s="671"/>
      <c r="D169" s="671"/>
      <c r="E169" s="671"/>
      <c r="F169" s="671"/>
      <c r="G169" s="671"/>
      <c r="H169" s="671"/>
      <c r="I169" s="671"/>
      <c r="J169" s="671"/>
      <c r="K169" s="671"/>
      <c r="L169" s="671"/>
      <c r="M169" s="666"/>
      <c r="N169" s="666"/>
      <c r="O169" s="666"/>
      <c r="P169" s="666"/>
      <c r="Q169" s="666"/>
    </row>
    <row r="170" customFormat="false" ht="12.75" hidden="true" customHeight="false" outlineLevel="0" collapsed="false">
      <c r="A170" s="673" t="s">
        <v>82</v>
      </c>
      <c r="B170" s="749" t="n">
        <v>142910.489066667</v>
      </c>
      <c r="C170" s="749" t="n">
        <v>435113.6344</v>
      </c>
      <c r="D170" s="749" t="n">
        <v>414840.868</v>
      </c>
      <c r="E170" s="749" t="n">
        <v>366036.06</v>
      </c>
      <c r="F170" s="749" t="n">
        <v>334556.95884</v>
      </c>
      <c r="G170" s="749" t="n">
        <v>283086.65748</v>
      </c>
      <c r="H170" s="749" t="n">
        <v>231616.35612</v>
      </c>
      <c r="I170" s="749" t="n">
        <v>180146.05476</v>
      </c>
      <c r="J170" s="749" t="n">
        <v>128675.7534</v>
      </c>
      <c r="K170" s="749" t="n">
        <v>77205.4520399999</v>
      </c>
      <c r="L170" s="749" t="n">
        <v>25735.1506799999</v>
      </c>
      <c r="M170" s="666"/>
      <c r="N170" s="666"/>
      <c r="O170" s="666"/>
      <c r="P170" s="666"/>
      <c r="Q170" s="666"/>
    </row>
    <row r="171" customFormat="false" ht="12.75" hidden="true" customHeight="false" outlineLevel="0" collapsed="false">
      <c r="A171" s="666"/>
      <c r="B171" s="666"/>
      <c r="C171" s="666"/>
      <c r="D171" s="666"/>
      <c r="E171" s="666"/>
      <c r="F171" s="666"/>
      <c r="G171" s="666"/>
      <c r="H171" s="666"/>
      <c r="I171" s="666"/>
      <c r="J171" s="666"/>
      <c r="K171" s="666"/>
      <c r="L171" s="666"/>
      <c r="M171" s="666"/>
      <c r="N171" s="666"/>
      <c r="O171" s="666"/>
      <c r="P171" s="666"/>
      <c r="Q171" s="666"/>
    </row>
    <row r="172" customFormat="false" ht="24" hidden="true" customHeight="false" outlineLevel="0" collapsed="false">
      <c r="A172" s="666"/>
      <c r="B172" s="677" t="s">
        <v>223</v>
      </c>
      <c r="C172" s="750"/>
      <c r="D172" s="666"/>
      <c r="E172" s="666"/>
      <c r="F172" s="666"/>
      <c r="G172" s="666"/>
      <c r="H172" s="666"/>
      <c r="I172" s="666"/>
      <c r="J172" s="666"/>
      <c r="K172" s="666"/>
      <c r="L172" s="666"/>
      <c r="M172" s="666"/>
      <c r="N172" s="666"/>
      <c r="O172" s="666"/>
      <c r="P172" s="666"/>
      <c r="Q172" s="666"/>
    </row>
    <row r="173" customFormat="false" ht="12.75" hidden="true" customHeight="false" outlineLevel="0" collapsed="false">
      <c r="A173" s="676" t="s">
        <v>222</v>
      </c>
      <c r="B173" s="751"/>
      <c r="C173" s="666"/>
      <c r="D173" s="666"/>
      <c r="E173" s="666"/>
      <c r="F173" s="666"/>
      <c r="G173" s="666"/>
      <c r="H173" s="666"/>
      <c r="I173" s="666"/>
      <c r="J173" s="666"/>
      <c r="K173" s="666"/>
      <c r="L173" s="666"/>
      <c r="M173" s="666"/>
      <c r="N173" s="666"/>
      <c r="O173" s="666"/>
      <c r="P173" s="666"/>
      <c r="Q173" s="666"/>
    </row>
    <row r="174" customFormat="false" ht="12.75" hidden="true" customHeight="false" outlineLevel="0" collapsed="false">
      <c r="A174" s="676" t="s">
        <v>224</v>
      </c>
      <c r="B174" s="752" t="n">
        <f aca="false">B166</f>
        <v>7688380.21</v>
      </c>
      <c r="C174" s="680" t="n">
        <f aca="false">C166</f>
        <v>6919542.189</v>
      </c>
      <c r="D174" s="680" t="n">
        <f aca="false">D166</f>
        <v>6150704.168</v>
      </c>
      <c r="E174" s="680" t="n">
        <f aca="false">E166</f>
        <v>5381866.147</v>
      </c>
      <c r="F174" s="680" t="n">
        <f aca="false">F166</f>
        <v>4613028.126</v>
      </c>
      <c r="G174" s="680" t="n">
        <f aca="false">G166</f>
        <v>3844190.105</v>
      </c>
      <c r="H174" s="680" t="n">
        <f aca="false">H166</f>
        <v>3075352.084</v>
      </c>
      <c r="I174" s="680" t="n">
        <f aca="false">I166</f>
        <v>2306514.063</v>
      </c>
      <c r="J174" s="680" t="n">
        <f aca="false">J166</f>
        <v>1537676.042</v>
      </c>
      <c r="K174" s="680" t="n">
        <f aca="false">K166</f>
        <v>768838.021000002</v>
      </c>
      <c r="L174" s="680" t="n">
        <f aca="false">L166</f>
        <v>0</v>
      </c>
      <c r="M174" s="666"/>
      <c r="N174" s="666"/>
      <c r="O174" s="666"/>
      <c r="P174" s="666"/>
      <c r="Q174" s="666"/>
    </row>
    <row r="175" customFormat="false" ht="12.75" hidden="true" customHeight="false" outlineLevel="0" collapsed="false">
      <c r="A175" s="676" t="s">
        <v>225</v>
      </c>
      <c r="B175" s="752" t="n">
        <f aca="false">B167</f>
        <v>7688380.21</v>
      </c>
      <c r="C175" s="680"/>
      <c r="D175" s="680"/>
      <c r="E175" s="680"/>
      <c r="F175" s="680"/>
      <c r="G175" s="680"/>
      <c r="H175" s="680"/>
      <c r="I175" s="680"/>
      <c r="J175" s="680"/>
      <c r="K175" s="680"/>
      <c r="L175" s="680"/>
      <c r="M175" s="666"/>
      <c r="N175" s="666"/>
      <c r="O175" s="666"/>
      <c r="P175" s="666"/>
      <c r="Q175" s="666"/>
    </row>
    <row r="176" customFormat="false" ht="12.75" hidden="true" customHeight="false" outlineLevel="0" collapsed="false">
      <c r="A176" s="676" t="s">
        <v>226</v>
      </c>
      <c r="B176" s="752" t="n">
        <f aca="false">B168</f>
        <v>0</v>
      </c>
      <c r="C176" s="680" t="n">
        <f aca="false">C168</f>
        <v>768838.021</v>
      </c>
      <c r="D176" s="680" t="n">
        <f aca="false">D168</f>
        <v>768838.021</v>
      </c>
      <c r="E176" s="680" t="n">
        <f aca="false">E168</f>
        <v>768838.021</v>
      </c>
      <c r="F176" s="680" t="n">
        <f aca="false">F168</f>
        <v>768838.021</v>
      </c>
      <c r="G176" s="680" t="n">
        <f aca="false">G168</f>
        <v>768838.021</v>
      </c>
      <c r="H176" s="680" t="n">
        <f aca="false">H168</f>
        <v>768838.021</v>
      </c>
      <c r="I176" s="680" t="n">
        <f aca="false">I168</f>
        <v>768838.021</v>
      </c>
      <c r="J176" s="680" t="n">
        <f aca="false">J168</f>
        <v>768838.021</v>
      </c>
      <c r="K176" s="680" t="n">
        <f aca="false">K168</f>
        <v>768838.021</v>
      </c>
      <c r="L176" s="680" t="n">
        <f aca="false">L168</f>
        <v>768838.021</v>
      </c>
      <c r="M176" s="666"/>
      <c r="N176" s="666"/>
      <c r="O176" s="666"/>
      <c r="P176" s="666"/>
      <c r="Q176" s="666"/>
    </row>
    <row r="177" customFormat="false" ht="13.5" hidden="true" customHeight="false" outlineLevel="0" collapsed="false">
      <c r="A177" s="676" t="s">
        <v>227</v>
      </c>
      <c r="B177" s="753" t="n">
        <f aca="false">B170</f>
        <v>142910.489066667</v>
      </c>
      <c r="C177" s="680" t="n">
        <f aca="false">C170</f>
        <v>435113.6344</v>
      </c>
      <c r="D177" s="680" t="n">
        <f aca="false">D170</f>
        <v>414840.868</v>
      </c>
      <c r="E177" s="680" t="n">
        <f aca="false">E170</f>
        <v>366036.06</v>
      </c>
      <c r="F177" s="680" t="n">
        <f aca="false">F170</f>
        <v>334556.95884</v>
      </c>
      <c r="G177" s="680" t="n">
        <f aca="false">G170</f>
        <v>283086.65748</v>
      </c>
      <c r="H177" s="680" t="n">
        <f aca="false">H170</f>
        <v>231616.35612</v>
      </c>
      <c r="I177" s="680" t="n">
        <f aca="false">I170</f>
        <v>180146.05476</v>
      </c>
      <c r="J177" s="680" t="n">
        <f aca="false">J170</f>
        <v>128675.7534</v>
      </c>
      <c r="K177" s="680" t="n">
        <f aca="false">K170</f>
        <v>77205.4520399999</v>
      </c>
      <c r="L177" s="680" t="n">
        <f aca="false">L170</f>
        <v>25735.1506799999</v>
      </c>
      <c r="M177" s="666"/>
      <c r="N177" s="666"/>
      <c r="O177" s="666"/>
      <c r="P177" s="666"/>
      <c r="Q177" s="666"/>
    </row>
    <row r="178" customFormat="false" ht="13.5" hidden="false" customHeight="false" outlineLevel="0" collapsed="false">
      <c r="A178" s="666"/>
      <c r="B178" s="666"/>
      <c r="C178" s="666"/>
      <c r="D178" s="666"/>
      <c r="E178" s="666"/>
      <c r="F178" s="666"/>
      <c r="G178" s="666"/>
      <c r="H178" s="666"/>
      <c r="I178" s="666"/>
      <c r="J178" s="666"/>
      <c r="K178" s="666"/>
      <c r="L178" s="666"/>
      <c r="M178" s="666"/>
      <c r="N178" s="666"/>
      <c r="O178" s="666"/>
      <c r="P178" s="666"/>
      <c r="Q178" s="666"/>
    </row>
    <row r="179" customFormat="false" ht="23.25" hidden="false" customHeight="true" outlineLevel="0" collapsed="false">
      <c r="A179" s="725" t="s">
        <v>249</v>
      </c>
      <c r="B179" s="726"/>
      <c r="C179" s="726"/>
      <c r="D179" s="726"/>
      <c r="E179" s="726"/>
      <c r="F179" s="726"/>
      <c r="G179" s="726"/>
      <c r="H179" s="726"/>
      <c r="I179" s="727"/>
      <c r="J179" s="666"/>
      <c r="K179" s="666"/>
      <c r="L179" s="666"/>
      <c r="M179" s="666"/>
      <c r="N179" s="666"/>
      <c r="O179" s="666"/>
      <c r="P179" s="666"/>
      <c r="Q179" s="666"/>
    </row>
    <row r="180" customFormat="false" ht="11.25" hidden="false" customHeight="true" outlineLevel="0" collapsed="false">
      <c r="A180" s="666"/>
      <c r="B180" s="666"/>
      <c r="C180" s="666"/>
      <c r="D180" s="666"/>
      <c r="E180" s="666"/>
      <c r="F180" s="666"/>
      <c r="G180" s="666"/>
      <c r="H180" s="666"/>
      <c r="I180" s="666"/>
      <c r="J180" s="666"/>
      <c r="K180" s="666"/>
      <c r="L180" s="666"/>
      <c r="M180" s="666"/>
      <c r="N180" s="666"/>
      <c r="O180" s="666"/>
      <c r="P180" s="666"/>
      <c r="Q180" s="666"/>
    </row>
    <row r="181" customFormat="false" ht="2.25" hidden="true" customHeight="true" outlineLevel="0" collapsed="false">
      <c r="A181" s="670" t="s">
        <v>219</v>
      </c>
      <c r="B181" s="754"/>
      <c r="C181" s="667" t="n">
        <f aca="false">C182</f>
        <v>52606.5</v>
      </c>
      <c r="D181" s="755" t="n">
        <v>47345.85</v>
      </c>
      <c r="E181" s="667" t="n">
        <f aca="false">D181-E183</f>
        <v>42085.2</v>
      </c>
      <c r="F181" s="667" t="n">
        <f aca="false">E181-F183</f>
        <v>36824.55</v>
      </c>
      <c r="G181" s="667" t="n">
        <f aca="false">F181-G183</f>
        <v>31563.9</v>
      </c>
      <c r="H181" s="667" t="n">
        <f aca="false">G181-H183</f>
        <v>26303.25</v>
      </c>
      <c r="I181" s="667" t="n">
        <f aca="false">H181-I183</f>
        <v>21042.6</v>
      </c>
      <c r="J181" s="667" t="n">
        <f aca="false">I181-J183</f>
        <v>15781.95</v>
      </c>
      <c r="K181" s="667" t="n">
        <f aca="false">J181-K183</f>
        <v>10521.3</v>
      </c>
      <c r="L181" s="667" t="n">
        <f aca="false">K181-L183</f>
        <v>5260.64999999999</v>
      </c>
      <c r="M181" s="667" t="n">
        <f aca="false">L181-M183</f>
        <v>0</v>
      </c>
      <c r="N181" s="666"/>
      <c r="O181" s="666"/>
      <c r="P181" s="666"/>
      <c r="Q181" s="666"/>
    </row>
    <row r="182" customFormat="false" ht="13.5" hidden="true" customHeight="false" outlineLevel="0" collapsed="false">
      <c r="A182" s="673" t="s">
        <v>79</v>
      </c>
      <c r="B182" s="756"/>
      <c r="C182" s="669" t="n">
        <v>52606.5</v>
      </c>
      <c r="D182" s="670"/>
      <c r="E182" s="670"/>
      <c r="F182" s="670"/>
      <c r="G182" s="670"/>
      <c r="H182" s="670"/>
      <c r="I182" s="670"/>
      <c r="J182" s="670"/>
      <c r="K182" s="670"/>
      <c r="L182" s="670"/>
      <c r="M182" s="670"/>
      <c r="N182" s="666"/>
      <c r="O182" s="666"/>
      <c r="P182" s="666"/>
      <c r="Q182" s="666"/>
    </row>
    <row r="183" customFormat="false" ht="13.5" hidden="true" customHeight="false" outlineLevel="0" collapsed="false">
      <c r="A183" s="670" t="s">
        <v>220</v>
      </c>
      <c r="B183" s="688"/>
      <c r="C183" s="749"/>
      <c r="D183" s="667" t="n">
        <v>5260.65</v>
      </c>
      <c r="E183" s="667" t="n">
        <f aca="false">$C$182/10</f>
        <v>5260.65</v>
      </c>
      <c r="F183" s="667" t="n">
        <f aca="false">$C$182/10</f>
        <v>5260.65</v>
      </c>
      <c r="G183" s="667" t="n">
        <f aca="false">$C$182/10</f>
        <v>5260.65</v>
      </c>
      <c r="H183" s="667" t="n">
        <f aca="false">$C$182/10</f>
        <v>5260.65</v>
      </c>
      <c r="I183" s="667" t="n">
        <f aca="false">$C$182/10</f>
        <v>5260.65</v>
      </c>
      <c r="J183" s="667" t="n">
        <f aca="false">$C$182/10</f>
        <v>5260.65</v>
      </c>
      <c r="K183" s="667" t="n">
        <f aca="false">$C$182/10</f>
        <v>5260.65</v>
      </c>
      <c r="L183" s="667" t="n">
        <f aca="false">$C$182/10</f>
        <v>5260.65</v>
      </c>
      <c r="M183" s="667" t="n">
        <f aca="false">$C$182/10</f>
        <v>5260.65</v>
      </c>
      <c r="N183" s="666"/>
      <c r="O183" s="666"/>
      <c r="P183" s="666"/>
      <c r="Q183" s="666"/>
    </row>
    <row r="184" customFormat="false" ht="13.5" hidden="true" customHeight="false" outlineLevel="0" collapsed="false">
      <c r="A184" s="670"/>
      <c r="B184" s="688"/>
      <c r="C184" s="671" t="n">
        <f aca="false">C4+C3</f>
        <v>0.06755</v>
      </c>
      <c r="D184" s="671" t="n">
        <f aca="false">D4+D3</f>
        <v>0.064</v>
      </c>
      <c r="E184" s="671" t="n">
        <f aca="false">E4+E3</f>
        <v>0.064</v>
      </c>
      <c r="F184" s="671" t="n">
        <f aca="false">F4+F3</f>
        <v>0.032</v>
      </c>
      <c r="G184" s="671" t="n">
        <f aca="false">G4+G3</f>
        <v>0.05</v>
      </c>
      <c r="H184" s="671" t="n">
        <f aca="false">H4+H3</f>
        <v>0.055</v>
      </c>
      <c r="I184" s="671" t="n">
        <f aca="false">I4+I3</f>
        <v>0.0575</v>
      </c>
      <c r="J184" s="671" t="n">
        <f aca="false">J4+J3</f>
        <v>0.06</v>
      </c>
      <c r="K184" s="671" t="n">
        <f aca="false">K4+K3</f>
        <v>0.06</v>
      </c>
      <c r="L184" s="671" t="n">
        <f aca="false">L4+L3</f>
        <v>0.06</v>
      </c>
      <c r="M184" s="671" t="n">
        <f aca="false">M4+M3</f>
        <v>0.06</v>
      </c>
      <c r="N184" s="666"/>
      <c r="O184" s="666"/>
      <c r="P184" s="666"/>
      <c r="Q184" s="666"/>
    </row>
    <row r="185" customFormat="false" ht="13.5" hidden="true" customHeight="false" outlineLevel="0" collapsed="false">
      <c r="A185" s="673" t="s">
        <v>82</v>
      </c>
      <c r="B185" s="688"/>
      <c r="C185" s="667" t="n">
        <f aca="false">(C181*C184)/12*0.5</f>
        <v>148.065378125</v>
      </c>
      <c r="D185" s="667" t="n">
        <f aca="false">C181*D184</f>
        <v>3366.816</v>
      </c>
      <c r="E185" s="667" t="n">
        <f aca="false">D181*E184</f>
        <v>3030.1344</v>
      </c>
      <c r="F185" s="667" t="n">
        <f aca="false">E181*F184</f>
        <v>1346.7264</v>
      </c>
      <c r="G185" s="667" t="n">
        <f aca="false">F181*G184</f>
        <v>1841.2275</v>
      </c>
      <c r="H185" s="667" t="n">
        <f aca="false">G181*H184</f>
        <v>1736.0145</v>
      </c>
      <c r="I185" s="667" t="n">
        <f aca="false">H181*I184</f>
        <v>1512.436875</v>
      </c>
      <c r="J185" s="667" t="n">
        <f aca="false">I181*J184</f>
        <v>1262.556</v>
      </c>
      <c r="K185" s="667" t="n">
        <f aca="false">J181*K184</f>
        <v>946.917</v>
      </c>
      <c r="L185" s="667" t="n">
        <f aca="false">K181*L184</f>
        <v>631.278</v>
      </c>
      <c r="M185" s="667" t="n">
        <f aca="false">L181*M184*0.5</f>
        <v>157.8195</v>
      </c>
      <c r="N185" s="666"/>
      <c r="O185" s="666"/>
      <c r="P185" s="666"/>
      <c r="Q185" s="666"/>
    </row>
    <row r="186" customFormat="false" ht="13.5" hidden="true" customHeight="false" outlineLevel="0" collapsed="false">
      <c r="A186" s="666"/>
      <c r="B186" s="666"/>
      <c r="C186" s="666"/>
      <c r="D186" s="666"/>
      <c r="E186" s="666"/>
      <c r="F186" s="666"/>
      <c r="G186" s="666"/>
      <c r="H186" s="666"/>
      <c r="I186" s="666"/>
      <c r="J186" s="666"/>
      <c r="K186" s="666"/>
      <c r="L186" s="666"/>
      <c r="M186" s="666"/>
      <c r="N186" s="666"/>
      <c r="O186" s="666"/>
      <c r="P186" s="666"/>
      <c r="Q186" s="666"/>
    </row>
    <row r="187" customFormat="false" ht="12" hidden="true" customHeight="true" outlineLevel="0" collapsed="false">
      <c r="A187" s="670" t="s">
        <v>219</v>
      </c>
      <c r="B187" s="666"/>
      <c r="C187" s="666"/>
      <c r="D187" s="755" t="n">
        <f aca="false">D188</f>
        <v>1001619.9</v>
      </c>
      <c r="E187" s="667" t="n">
        <f aca="false">D187-E189</f>
        <v>901457.91</v>
      </c>
      <c r="F187" s="667" t="n">
        <f aca="false">E187-F189</f>
        <v>801295.92</v>
      </c>
      <c r="G187" s="667" t="n">
        <f aca="false">F187-G189</f>
        <v>701133.93</v>
      </c>
      <c r="H187" s="667" t="n">
        <f aca="false">G187-H189</f>
        <v>600971.94</v>
      </c>
      <c r="I187" s="667" t="n">
        <f aca="false">H187-I189</f>
        <v>500809.95</v>
      </c>
      <c r="J187" s="667" t="n">
        <f aca="false">I187-J189</f>
        <v>400647.96</v>
      </c>
      <c r="K187" s="667" t="n">
        <f aca="false">J187-K189</f>
        <v>300485.97</v>
      </c>
      <c r="L187" s="667" t="n">
        <f aca="false">K187-L189</f>
        <v>200323.98</v>
      </c>
      <c r="M187" s="667" t="n">
        <f aca="false">L187-M189</f>
        <v>100161.99</v>
      </c>
      <c r="N187" s="667" t="n">
        <f aca="false">M187-N189</f>
        <v>0</v>
      </c>
      <c r="O187" s="666"/>
      <c r="P187" s="666"/>
      <c r="Q187" s="666"/>
    </row>
    <row r="188" customFormat="false" ht="24" hidden="true" customHeight="false" outlineLevel="0" collapsed="false">
      <c r="A188" s="673" t="s">
        <v>79</v>
      </c>
      <c r="B188" s="690" t="s">
        <v>232</v>
      </c>
      <c r="C188" s="666"/>
      <c r="D188" s="706" t="n">
        <v>1001619.9</v>
      </c>
      <c r="E188" s="670"/>
      <c r="F188" s="670"/>
      <c r="G188" s="670"/>
      <c r="H188" s="670"/>
      <c r="I188" s="670"/>
      <c r="J188" s="670"/>
      <c r="K188" s="670"/>
      <c r="L188" s="670"/>
      <c r="M188" s="670"/>
      <c r="N188" s="670"/>
      <c r="O188" s="666"/>
      <c r="P188" s="666"/>
      <c r="Q188" s="666"/>
    </row>
    <row r="189" customFormat="false" ht="12.75" hidden="true" customHeight="false" outlineLevel="0" collapsed="false">
      <c r="A189" s="670" t="s">
        <v>220</v>
      </c>
      <c r="B189" s="666"/>
      <c r="C189" s="666"/>
      <c r="D189" s="749"/>
      <c r="E189" s="667" t="n">
        <f aca="false">$D$188/10</f>
        <v>100161.99</v>
      </c>
      <c r="F189" s="667" t="n">
        <f aca="false">$D$188/10</f>
        <v>100161.99</v>
      </c>
      <c r="G189" s="667" t="n">
        <f aca="false">$D$188/10</f>
        <v>100161.99</v>
      </c>
      <c r="H189" s="667" t="n">
        <f aca="false">$D$188/10</f>
        <v>100161.99</v>
      </c>
      <c r="I189" s="667" t="n">
        <f aca="false">$D$188/10</f>
        <v>100161.99</v>
      </c>
      <c r="J189" s="667" t="n">
        <f aca="false">$D$188/10</f>
        <v>100161.99</v>
      </c>
      <c r="K189" s="667" t="n">
        <f aca="false">$D$188/10</f>
        <v>100161.99</v>
      </c>
      <c r="L189" s="667" t="n">
        <f aca="false">$D$188/10</f>
        <v>100161.99</v>
      </c>
      <c r="M189" s="667" t="n">
        <f aca="false">$D$188/10</f>
        <v>100161.99</v>
      </c>
      <c r="N189" s="667" t="n">
        <f aca="false">$D$188/10</f>
        <v>100161.99</v>
      </c>
      <c r="O189" s="666"/>
      <c r="P189" s="666"/>
      <c r="Q189" s="666"/>
    </row>
    <row r="190" customFormat="false" ht="12.75" hidden="true" customHeight="false" outlineLevel="0" collapsed="false">
      <c r="A190" s="670"/>
      <c r="B190" s="666"/>
      <c r="C190" s="666"/>
      <c r="D190" s="671" t="n">
        <f aca="false">D3+D4</f>
        <v>0.064</v>
      </c>
      <c r="E190" s="671" t="n">
        <f aca="false">E3+E4</f>
        <v>0.064</v>
      </c>
      <c r="F190" s="671" t="n">
        <f aca="false">F3+F4</f>
        <v>0.032</v>
      </c>
      <c r="G190" s="671" t="n">
        <f aca="false">G3+G4</f>
        <v>0.05</v>
      </c>
      <c r="H190" s="671" t="n">
        <f aca="false">H3+H4</f>
        <v>0.055</v>
      </c>
      <c r="I190" s="671" t="n">
        <f aca="false">I3+I4</f>
        <v>0.0575</v>
      </c>
      <c r="J190" s="671" t="n">
        <f aca="false">J3+J4</f>
        <v>0.06</v>
      </c>
      <c r="K190" s="671" t="n">
        <f aca="false">K3+K4</f>
        <v>0.06</v>
      </c>
      <c r="L190" s="671" t="n">
        <f aca="false">L3+L4</f>
        <v>0.06</v>
      </c>
      <c r="M190" s="671" t="n">
        <f aca="false">M3+M4</f>
        <v>0.06</v>
      </c>
      <c r="N190" s="671" t="n">
        <f aca="false">N3+N4</f>
        <v>0.06</v>
      </c>
      <c r="O190" s="666"/>
      <c r="P190" s="666"/>
      <c r="Q190" s="666"/>
    </row>
    <row r="191" customFormat="false" ht="12.75" hidden="true" customHeight="false" outlineLevel="0" collapsed="false">
      <c r="A191" s="673" t="s">
        <v>82</v>
      </c>
      <c r="B191" s="666"/>
      <c r="C191" s="666"/>
      <c r="D191" s="667" t="n">
        <f aca="false">D187*D190*0.5</f>
        <v>32051.8368</v>
      </c>
      <c r="E191" s="667" t="n">
        <f aca="false">D187*E190</f>
        <v>64103.6736</v>
      </c>
      <c r="F191" s="667" t="n">
        <f aca="false">E187*F190</f>
        <v>28846.65312</v>
      </c>
      <c r="G191" s="667" t="n">
        <f aca="false">F187*G190</f>
        <v>40064.796</v>
      </c>
      <c r="H191" s="667" t="n">
        <f aca="false">G187*H190</f>
        <v>38562.36615</v>
      </c>
      <c r="I191" s="667" t="n">
        <f aca="false">H187*I190</f>
        <v>34555.88655</v>
      </c>
      <c r="J191" s="667" t="n">
        <f aca="false">I187*J190</f>
        <v>30048.597</v>
      </c>
      <c r="K191" s="667" t="n">
        <f aca="false">J187*K190</f>
        <v>24038.8776</v>
      </c>
      <c r="L191" s="667" t="n">
        <f aca="false">K187*L190</f>
        <v>18029.1582</v>
      </c>
      <c r="M191" s="667" t="n">
        <f aca="false">L187*M190</f>
        <v>12019.4388</v>
      </c>
      <c r="N191" s="667" t="n">
        <f aca="false">M187*N190*0.5</f>
        <v>3004.8597</v>
      </c>
      <c r="O191" s="666"/>
      <c r="P191" s="666"/>
      <c r="Q191" s="666"/>
    </row>
    <row r="192" customFormat="false" ht="12.75" hidden="true" customHeight="false" outlineLevel="0" collapsed="false">
      <c r="A192" s="696"/>
      <c r="B192" s="697"/>
      <c r="C192" s="697"/>
      <c r="D192" s="757"/>
      <c r="E192" s="757"/>
      <c r="F192" s="757"/>
      <c r="G192" s="757"/>
      <c r="H192" s="757"/>
      <c r="I192" s="757"/>
      <c r="J192" s="757"/>
      <c r="K192" s="757"/>
      <c r="L192" s="757"/>
      <c r="M192" s="757"/>
      <c r="N192" s="757"/>
      <c r="O192" s="666"/>
      <c r="P192" s="666"/>
      <c r="Q192" s="666"/>
    </row>
    <row r="193" customFormat="false" ht="12.75" hidden="true" customHeight="false" outlineLevel="0" collapsed="false">
      <c r="A193" s="699"/>
      <c r="B193" s="697"/>
      <c r="C193" s="697"/>
      <c r="D193" s="758"/>
      <c r="E193" s="758"/>
      <c r="F193" s="758"/>
      <c r="G193" s="758"/>
      <c r="H193" s="758"/>
      <c r="I193" s="758"/>
      <c r="J193" s="758"/>
      <c r="K193" s="758"/>
      <c r="L193" s="758"/>
      <c r="M193" s="758"/>
      <c r="N193" s="758"/>
      <c r="O193" s="666"/>
      <c r="P193" s="666"/>
      <c r="Q193" s="666"/>
    </row>
    <row r="194" customFormat="false" ht="12.75" hidden="true" customHeight="false" outlineLevel="0" collapsed="false">
      <c r="A194" s="670" t="s">
        <v>219</v>
      </c>
      <c r="B194" s="666"/>
      <c r="C194" s="666"/>
      <c r="D194" s="755" t="n">
        <f aca="false">D195</f>
        <v>42435</v>
      </c>
      <c r="E194" s="667" t="n">
        <f aca="false">D194-E196</f>
        <v>33948</v>
      </c>
      <c r="F194" s="667" t="n">
        <f aca="false">E194-F196</f>
        <v>16974</v>
      </c>
      <c r="G194" s="667" t="n">
        <f aca="false">F194-G196</f>
        <v>0</v>
      </c>
      <c r="H194" s="667" t="n">
        <f aca="false">G194-H196</f>
        <v>0</v>
      </c>
      <c r="I194" s="667" t="n">
        <f aca="false">H194-I196</f>
        <v>0</v>
      </c>
      <c r="J194" s="667" t="n">
        <f aca="false">I194-J196</f>
        <v>0</v>
      </c>
      <c r="K194" s="667" t="n">
        <f aca="false">J194-K196</f>
        <v>0</v>
      </c>
      <c r="L194" s="667" t="n">
        <f aca="false">K194-L196</f>
        <v>0</v>
      </c>
      <c r="M194" s="667" t="n">
        <f aca="false">L194-M196</f>
        <v>0</v>
      </c>
      <c r="N194" s="667" t="n">
        <f aca="false">M194-N196</f>
        <v>0</v>
      </c>
      <c r="O194" s="666"/>
      <c r="P194" s="666"/>
      <c r="Q194" s="666"/>
    </row>
    <row r="195" customFormat="false" ht="24" hidden="true" customHeight="false" outlineLevel="0" collapsed="false">
      <c r="A195" s="673" t="s">
        <v>79</v>
      </c>
      <c r="B195" s="690" t="s">
        <v>234</v>
      </c>
      <c r="C195" s="666"/>
      <c r="D195" s="706" t="n">
        <v>42435</v>
      </c>
      <c r="E195" s="670"/>
      <c r="F195" s="670"/>
      <c r="G195" s="670"/>
      <c r="H195" s="670"/>
      <c r="I195" s="670"/>
      <c r="J195" s="670"/>
      <c r="K195" s="670"/>
      <c r="L195" s="670"/>
      <c r="M195" s="670"/>
      <c r="N195" s="670"/>
      <c r="O195" s="666"/>
      <c r="P195" s="666"/>
      <c r="Q195" s="666"/>
    </row>
    <row r="196" customFormat="false" ht="12.75" hidden="true" customHeight="false" outlineLevel="0" collapsed="false">
      <c r="A196" s="670" t="s">
        <v>220</v>
      </c>
      <c r="B196" s="666"/>
      <c r="C196" s="666"/>
      <c r="D196" s="749"/>
      <c r="E196" s="667" t="n">
        <v>8487</v>
      </c>
      <c r="F196" s="667" t="n">
        <v>16974</v>
      </c>
      <c r="G196" s="667" t="n">
        <v>16974</v>
      </c>
      <c r="H196" s="667"/>
      <c r="I196" s="667"/>
      <c r="J196" s="667"/>
      <c r="K196" s="667"/>
      <c r="L196" s="667"/>
      <c r="M196" s="667"/>
      <c r="N196" s="667"/>
      <c r="O196" s="666"/>
      <c r="P196" s="666"/>
      <c r="Q196" s="666"/>
    </row>
    <row r="197" customFormat="false" ht="12.75" hidden="true" customHeight="false" outlineLevel="0" collapsed="false">
      <c r="A197" s="670"/>
      <c r="B197" s="666"/>
      <c r="C197" s="666"/>
      <c r="D197" s="671" t="n">
        <f aca="false">D3+D4</f>
        <v>0.064</v>
      </c>
      <c r="E197" s="671" t="n">
        <f aca="false">E3+E4</f>
        <v>0.064</v>
      </c>
      <c r="F197" s="671" t="n">
        <f aca="false">F3+F4</f>
        <v>0.032</v>
      </c>
      <c r="G197" s="671" t="n">
        <f aca="false">G3+G4</f>
        <v>0.05</v>
      </c>
      <c r="H197" s="671" t="n">
        <f aca="false">H3+H4</f>
        <v>0.055</v>
      </c>
      <c r="I197" s="671" t="n">
        <f aca="false">I3+I4</f>
        <v>0.0575</v>
      </c>
      <c r="J197" s="671" t="n">
        <f aca="false">J3+J4</f>
        <v>0.06</v>
      </c>
      <c r="K197" s="671" t="n">
        <f aca="false">K3+K4</f>
        <v>0.06</v>
      </c>
      <c r="L197" s="671" t="n">
        <f aca="false">L3+L4</f>
        <v>0.06</v>
      </c>
      <c r="M197" s="671" t="n">
        <f aca="false">M3+M4</f>
        <v>0.06</v>
      </c>
      <c r="N197" s="671" t="n">
        <f aca="false">N3+N4</f>
        <v>0.06</v>
      </c>
      <c r="O197" s="666"/>
      <c r="P197" s="666"/>
      <c r="Q197" s="666"/>
    </row>
    <row r="198" customFormat="false" ht="12.75" hidden="true" customHeight="false" outlineLevel="0" collapsed="false">
      <c r="A198" s="673" t="s">
        <v>82</v>
      </c>
      <c r="B198" s="666"/>
      <c r="C198" s="666"/>
      <c r="D198" s="667" t="n">
        <f aca="false">D194*D197*0.5</f>
        <v>1357.92</v>
      </c>
      <c r="E198" s="667" t="n">
        <f aca="false">D194*E197</f>
        <v>2715.84</v>
      </c>
      <c r="F198" s="667" t="n">
        <f aca="false">E194*F197</f>
        <v>1086.336</v>
      </c>
      <c r="G198" s="667" t="n">
        <f aca="false">F194*G197</f>
        <v>848.7</v>
      </c>
      <c r="H198" s="667" t="n">
        <f aca="false">G194*H197</f>
        <v>0</v>
      </c>
      <c r="I198" s="667" t="n">
        <f aca="false">H194*I197</f>
        <v>0</v>
      </c>
      <c r="J198" s="667" t="n">
        <f aca="false">I194*J197</f>
        <v>0</v>
      </c>
      <c r="K198" s="667" t="n">
        <f aca="false">J194*K197</f>
        <v>0</v>
      </c>
      <c r="L198" s="667" t="n">
        <f aca="false">K194*L197</f>
        <v>0</v>
      </c>
      <c r="M198" s="667" t="n">
        <f aca="false">L194*M197</f>
        <v>0</v>
      </c>
      <c r="N198" s="667" t="n">
        <f aca="false">M194*N197*0.5</f>
        <v>0</v>
      </c>
      <c r="O198" s="666"/>
      <c r="P198" s="666"/>
      <c r="Q198" s="666"/>
    </row>
    <row r="199" customFormat="false" ht="12.75" hidden="true" customHeight="false" outlineLevel="0" collapsed="false">
      <c r="A199" s="707"/>
      <c r="B199" s="666"/>
      <c r="C199" s="666"/>
      <c r="D199" s="759"/>
      <c r="E199" s="759"/>
      <c r="F199" s="759"/>
      <c r="G199" s="759"/>
      <c r="H199" s="759"/>
      <c r="I199" s="759"/>
      <c r="J199" s="759"/>
      <c r="K199" s="759"/>
      <c r="L199" s="759"/>
      <c r="M199" s="759"/>
      <c r="N199" s="759"/>
      <c r="O199" s="666"/>
      <c r="P199" s="666"/>
      <c r="Q199" s="666"/>
    </row>
    <row r="200" customFormat="false" ht="12.75" hidden="true" customHeight="false" outlineLevel="0" collapsed="false">
      <c r="A200" s="707"/>
      <c r="B200" s="666"/>
      <c r="C200" s="666"/>
      <c r="D200" s="759"/>
      <c r="E200" s="759"/>
      <c r="F200" s="759"/>
      <c r="G200" s="759"/>
      <c r="H200" s="759"/>
      <c r="I200" s="759"/>
      <c r="J200" s="759"/>
      <c r="K200" s="759"/>
      <c r="L200" s="759"/>
      <c r="M200" s="759"/>
      <c r="N200" s="759"/>
      <c r="O200" s="666"/>
      <c r="P200" s="666"/>
      <c r="Q200" s="666"/>
    </row>
    <row r="201" customFormat="false" ht="12.75" hidden="true" customHeight="false" outlineLevel="0" collapsed="false">
      <c r="A201" s="670" t="s">
        <v>219</v>
      </c>
      <c r="B201" s="666"/>
      <c r="C201" s="666"/>
      <c r="D201" s="759"/>
      <c r="E201" s="667" t="n">
        <f aca="false">E202</f>
        <v>0</v>
      </c>
      <c r="F201" s="667" t="n">
        <f aca="false">E201-F203</f>
        <v>0</v>
      </c>
      <c r="G201" s="667" t="n">
        <f aca="false">F201-G203</f>
        <v>0</v>
      </c>
      <c r="H201" s="667" t="n">
        <f aca="false">G201-H203</f>
        <v>0</v>
      </c>
      <c r="I201" s="667" t="n">
        <f aca="false">H201-I203</f>
        <v>0</v>
      </c>
      <c r="J201" s="667" t="n">
        <f aca="false">I201-J203</f>
        <v>0</v>
      </c>
      <c r="K201" s="667" t="n">
        <f aca="false">J201-K203</f>
        <v>0</v>
      </c>
      <c r="L201" s="667" t="n">
        <f aca="false">K201-L203</f>
        <v>0</v>
      </c>
      <c r="M201" s="667" t="n">
        <f aca="false">L201-M203</f>
        <v>0</v>
      </c>
      <c r="N201" s="667" t="n">
        <f aca="false">M201-N203</f>
        <v>0</v>
      </c>
      <c r="O201" s="667" t="n">
        <f aca="false">N201-O203</f>
        <v>0</v>
      </c>
      <c r="P201" s="666"/>
      <c r="Q201" s="666"/>
    </row>
    <row r="202" customFormat="false" ht="12.75" hidden="true" customHeight="false" outlineLevel="0" collapsed="false">
      <c r="A202" s="673" t="s">
        <v>79</v>
      </c>
      <c r="B202" s="666"/>
      <c r="C202" s="666"/>
      <c r="D202" s="759"/>
      <c r="E202" s="706" t="n">
        <v>0</v>
      </c>
      <c r="F202" s="670"/>
      <c r="G202" s="670"/>
      <c r="H202" s="670"/>
      <c r="I202" s="670"/>
      <c r="J202" s="670"/>
      <c r="K202" s="670"/>
      <c r="L202" s="670"/>
      <c r="M202" s="670"/>
      <c r="N202" s="670"/>
      <c r="O202" s="670"/>
      <c r="P202" s="666"/>
      <c r="Q202" s="666"/>
    </row>
    <row r="203" customFormat="false" ht="12.75" hidden="true" customHeight="false" outlineLevel="0" collapsed="false">
      <c r="A203" s="670" t="s">
        <v>220</v>
      </c>
      <c r="B203" s="666"/>
      <c r="C203" s="666"/>
      <c r="D203" s="759"/>
      <c r="E203" s="749"/>
      <c r="F203" s="749" t="n">
        <f aca="false">$E$202/10</f>
        <v>0</v>
      </c>
      <c r="G203" s="749" t="n">
        <f aca="false">$E$202/10</f>
        <v>0</v>
      </c>
      <c r="H203" s="749" t="n">
        <f aca="false">$E$202/10</f>
        <v>0</v>
      </c>
      <c r="I203" s="749" t="n">
        <f aca="false">$E$202/10</f>
        <v>0</v>
      </c>
      <c r="J203" s="749" t="n">
        <f aca="false">$E$202/10</f>
        <v>0</v>
      </c>
      <c r="K203" s="749" t="n">
        <f aca="false">$E$202/10</f>
        <v>0</v>
      </c>
      <c r="L203" s="749" t="n">
        <f aca="false">$E$202/10</f>
        <v>0</v>
      </c>
      <c r="M203" s="749" t="n">
        <f aca="false">$E$202/10</f>
        <v>0</v>
      </c>
      <c r="N203" s="749" t="n">
        <f aca="false">$E$202/10</f>
        <v>0</v>
      </c>
      <c r="O203" s="749" t="n">
        <f aca="false">$E$202/10</f>
        <v>0</v>
      </c>
      <c r="P203" s="666"/>
      <c r="Q203" s="666"/>
    </row>
    <row r="204" customFormat="false" ht="12.75" hidden="true" customHeight="false" outlineLevel="0" collapsed="false">
      <c r="A204" s="670"/>
      <c r="B204" s="666"/>
      <c r="C204" s="666"/>
      <c r="D204" s="759"/>
      <c r="E204" s="671" t="n">
        <f aca="false">E3+E4</f>
        <v>0.064</v>
      </c>
      <c r="F204" s="671" t="n">
        <f aca="false">F3+F4</f>
        <v>0.032</v>
      </c>
      <c r="G204" s="671" t="n">
        <f aca="false">G3+G4</f>
        <v>0.05</v>
      </c>
      <c r="H204" s="671" t="n">
        <f aca="false">H3+H4</f>
        <v>0.055</v>
      </c>
      <c r="I204" s="671" t="n">
        <f aca="false">I3+I4</f>
        <v>0.0575</v>
      </c>
      <c r="J204" s="671" t="n">
        <f aca="false">J3+J4</f>
        <v>0.06</v>
      </c>
      <c r="K204" s="671" t="n">
        <f aca="false">K3+K4</f>
        <v>0.06</v>
      </c>
      <c r="L204" s="671" t="n">
        <f aca="false">L3+L4</f>
        <v>0.06</v>
      </c>
      <c r="M204" s="671" t="n">
        <f aca="false">M3+M4</f>
        <v>0.06</v>
      </c>
      <c r="N204" s="671" t="n">
        <f aca="false">N3+N4</f>
        <v>0.06</v>
      </c>
      <c r="O204" s="671" t="n">
        <f aca="false">O3+O4</f>
        <v>0.06</v>
      </c>
      <c r="P204" s="666"/>
      <c r="Q204" s="666"/>
    </row>
    <row r="205" customFormat="false" ht="12.75" hidden="true" customHeight="false" outlineLevel="0" collapsed="false">
      <c r="A205" s="673" t="s">
        <v>82</v>
      </c>
      <c r="B205" s="666"/>
      <c r="C205" s="666"/>
      <c r="D205" s="759"/>
      <c r="E205" s="749" t="n">
        <f aca="false">E201*E204*0.5</f>
        <v>0</v>
      </c>
      <c r="F205" s="749" t="n">
        <f aca="false">E201*F204</f>
        <v>0</v>
      </c>
      <c r="G205" s="749" t="n">
        <f aca="false">F201*G204</f>
        <v>0</v>
      </c>
      <c r="H205" s="749" t="n">
        <f aca="false">G201*H204</f>
        <v>0</v>
      </c>
      <c r="I205" s="749" t="n">
        <f aca="false">H201*I204</f>
        <v>0</v>
      </c>
      <c r="J205" s="749" t="n">
        <f aca="false">I201*J204</f>
        <v>0</v>
      </c>
      <c r="K205" s="749" t="n">
        <f aca="false">J201*K204</f>
        <v>0</v>
      </c>
      <c r="L205" s="749" t="n">
        <f aca="false">K201*L204</f>
        <v>0</v>
      </c>
      <c r="M205" s="749" t="n">
        <f aca="false">L201*M204</f>
        <v>0</v>
      </c>
      <c r="N205" s="749" t="n">
        <f aca="false">M201*N204</f>
        <v>0</v>
      </c>
      <c r="O205" s="749" t="n">
        <f aca="false">N201*O204*0.5</f>
        <v>0</v>
      </c>
      <c r="P205" s="666"/>
      <c r="Q205" s="666"/>
    </row>
    <row r="206" customFormat="false" ht="12.75" hidden="true" customHeight="false" outlineLevel="0" collapsed="false">
      <c r="A206" s="707"/>
      <c r="B206" s="666"/>
      <c r="C206" s="666"/>
      <c r="D206" s="759"/>
      <c r="E206" s="759"/>
      <c r="F206" s="759"/>
      <c r="G206" s="759"/>
      <c r="H206" s="759"/>
      <c r="I206" s="759"/>
      <c r="J206" s="759"/>
      <c r="K206" s="759"/>
      <c r="L206" s="759"/>
      <c r="M206" s="759"/>
      <c r="N206" s="759"/>
      <c r="O206" s="666"/>
      <c r="P206" s="666"/>
      <c r="Q206" s="666"/>
    </row>
    <row r="207" customFormat="false" ht="12.75" hidden="true" customHeight="false" outlineLevel="0" collapsed="false">
      <c r="A207" s="707"/>
      <c r="B207" s="666"/>
      <c r="C207" s="666"/>
      <c r="D207" s="759"/>
      <c r="E207" s="759"/>
      <c r="F207" s="759"/>
      <c r="G207" s="759"/>
      <c r="H207" s="759"/>
      <c r="I207" s="759"/>
      <c r="J207" s="759"/>
      <c r="K207" s="759"/>
      <c r="L207" s="759"/>
      <c r="M207" s="759"/>
      <c r="N207" s="759"/>
      <c r="O207" s="666"/>
      <c r="P207" s="666"/>
      <c r="Q207" s="666"/>
    </row>
    <row r="208" customFormat="false" ht="25.5" hidden="true" customHeight="true" outlineLevel="0" collapsed="false">
      <c r="A208" s="666"/>
      <c r="B208" s="666"/>
      <c r="C208" s="677" t="s">
        <v>223</v>
      </c>
      <c r="D208" s="677"/>
      <c r="E208" s="677"/>
      <c r="F208" s="666"/>
      <c r="G208" s="666"/>
      <c r="H208" s="666"/>
      <c r="I208" s="666"/>
      <c r="J208" s="666"/>
      <c r="K208" s="666"/>
      <c r="L208" s="666"/>
      <c r="M208" s="666"/>
      <c r="N208" s="666"/>
      <c r="O208" s="666"/>
      <c r="P208" s="666"/>
      <c r="Q208" s="666"/>
    </row>
    <row r="209" customFormat="false" ht="24.75" hidden="true" customHeight="true" outlineLevel="0" collapsed="false">
      <c r="A209" s="676" t="s">
        <v>222</v>
      </c>
      <c r="B209" s="666"/>
      <c r="C209" s="715"/>
      <c r="D209" s="716"/>
      <c r="E209" s="717"/>
      <c r="F209" s="666"/>
      <c r="G209" s="666"/>
      <c r="H209" s="666"/>
      <c r="I209" s="666"/>
      <c r="J209" s="666"/>
      <c r="K209" s="666"/>
      <c r="L209" s="666"/>
      <c r="M209" s="666"/>
      <c r="N209" s="666"/>
      <c r="O209" s="666"/>
      <c r="P209" s="666"/>
      <c r="Q209" s="666"/>
    </row>
    <row r="210" customFormat="false" ht="12.75" hidden="true" customHeight="false" outlineLevel="0" collapsed="false">
      <c r="A210" s="676" t="s">
        <v>224</v>
      </c>
      <c r="B210" s="666"/>
      <c r="C210" s="678" t="n">
        <f aca="false">C181+C187</f>
        <v>52606.5</v>
      </c>
      <c r="D210" s="718" t="n">
        <f aca="false">D181+D187+D194+D201</f>
        <v>1091400.75</v>
      </c>
      <c r="E210" s="679" t="n">
        <f aca="false">E181+E187+E194+E201</f>
        <v>977491.11</v>
      </c>
      <c r="F210" s="720"/>
      <c r="G210" s="720"/>
      <c r="H210" s="720"/>
      <c r="I210" s="720"/>
      <c r="J210" s="720"/>
      <c r="K210" s="720"/>
      <c r="L210" s="720"/>
      <c r="M210" s="720"/>
      <c r="N210" s="720"/>
      <c r="O210" s="666"/>
      <c r="P210" s="666"/>
      <c r="Q210" s="666"/>
    </row>
    <row r="211" customFormat="false" ht="12.75" hidden="true" customHeight="false" outlineLevel="0" collapsed="false">
      <c r="A211" s="676" t="s">
        <v>225</v>
      </c>
      <c r="B211" s="666"/>
      <c r="C211" s="678" t="n">
        <f aca="false">C182+C188</f>
        <v>52606.5</v>
      </c>
      <c r="D211" s="721" t="n">
        <f aca="false">D182+D188+D195+D202</f>
        <v>1044054.9</v>
      </c>
      <c r="E211" s="679" t="n">
        <f aca="false">E182+E188+E195+E202</f>
        <v>0</v>
      </c>
      <c r="F211" s="720"/>
      <c r="G211" s="720"/>
      <c r="H211" s="720"/>
      <c r="I211" s="720"/>
      <c r="J211" s="720"/>
      <c r="K211" s="720"/>
      <c r="L211" s="720"/>
      <c r="M211" s="720"/>
      <c r="N211" s="720"/>
      <c r="O211" s="666"/>
      <c r="P211" s="666"/>
      <c r="Q211" s="666"/>
    </row>
    <row r="212" customFormat="false" ht="12.75" hidden="true" customHeight="false" outlineLevel="0" collapsed="false">
      <c r="A212" s="676" t="s">
        <v>226</v>
      </c>
      <c r="B212" s="666"/>
      <c r="C212" s="678" t="n">
        <f aca="false">C183+C189</f>
        <v>0</v>
      </c>
      <c r="D212" s="718" t="n">
        <f aca="false">D183+D189+D196+D203</f>
        <v>5260.65</v>
      </c>
      <c r="E212" s="679" t="n">
        <f aca="false">E183+E189+E196+E203</f>
        <v>113909.64</v>
      </c>
      <c r="F212" s="720"/>
      <c r="G212" s="720"/>
      <c r="H212" s="720"/>
      <c r="I212" s="720"/>
      <c r="J212" s="720"/>
      <c r="K212" s="720"/>
      <c r="L212" s="720"/>
      <c r="M212" s="720"/>
      <c r="N212" s="720"/>
      <c r="O212" s="666"/>
      <c r="P212" s="666"/>
      <c r="Q212" s="666"/>
    </row>
    <row r="213" customFormat="false" ht="13.5" hidden="true" customHeight="false" outlineLevel="0" collapsed="false">
      <c r="A213" s="676" t="s">
        <v>227</v>
      </c>
      <c r="B213" s="666"/>
      <c r="C213" s="681" t="n">
        <f aca="false">C185+C191</f>
        <v>148.065378125</v>
      </c>
      <c r="D213" s="760" t="n">
        <f aca="false">D185+D191+D198+D205</f>
        <v>36776.5728</v>
      </c>
      <c r="E213" s="682" t="n">
        <f aca="false">E185+E191+E198+E205</f>
        <v>69849.648</v>
      </c>
      <c r="F213" s="720"/>
      <c r="G213" s="720"/>
      <c r="H213" s="720"/>
      <c r="I213" s="720"/>
      <c r="J213" s="720"/>
      <c r="K213" s="720"/>
      <c r="L213" s="720"/>
      <c r="M213" s="720"/>
      <c r="N213" s="720"/>
      <c r="O213" s="666"/>
      <c r="P213" s="666"/>
      <c r="Q213" s="666"/>
    </row>
    <row r="214" customFormat="false" ht="12.75" hidden="true" customHeight="false" outlineLevel="0" collapsed="false">
      <c r="A214" s="666"/>
      <c r="B214" s="666"/>
      <c r="C214" s="666"/>
      <c r="D214" s="666"/>
      <c r="E214" s="666"/>
      <c r="F214" s="666"/>
      <c r="G214" s="666"/>
      <c r="H214" s="666"/>
      <c r="I214" s="666"/>
      <c r="J214" s="666"/>
      <c r="K214" s="666"/>
      <c r="L214" s="666"/>
      <c r="M214" s="666"/>
      <c r="N214" s="666"/>
      <c r="O214" s="666"/>
      <c r="P214" s="666"/>
      <c r="Q214" s="666"/>
    </row>
    <row r="215" customFormat="false" ht="13.5" hidden="true" customHeight="false" outlineLevel="0" collapsed="false">
      <c r="A215" s="666"/>
      <c r="B215" s="666"/>
      <c r="C215" s="666"/>
      <c r="D215" s="666"/>
      <c r="E215" s="666"/>
      <c r="F215" s="666"/>
      <c r="G215" s="666"/>
      <c r="H215" s="666"/>
      <c r="I215" s="666"/>
      <c r="J215" s="666"/>
      <c r="K215" s="666"/>
      <c r="L215" s="666"/>
      <c r="M215" s="666"/>
      <c r="N215" s="666"/>
      <c r="O215" s="666"/>
      <c r="P215" s="666"/>
      <c r="Q215" s="666"/>
    </row>
    <row r="216" customFormat="false" ht="18.75" hidden="false" customHeight="true" outlineLevel="0" collapsed="false">
      <c r="A216" s="725" t="s">
        <v>250</v>
      </c>
      <c r="B216" s="726"/>
      <c r="C216" s="726"/>
      <c r="D216" s="726"/>
      <c r="E216" s="726"/>
      <c r="F216" s="726"/>
      <c r="G216" s="726"/>
      <c r="H216" s="726"/>
      <c r="I216" s="727"/>
      <c r="J216" s="666"/>
      <c r="K216" s="666"/>
      <c r="L216" s="666"/>
      <c r="M216" s="666"/>
      <c r="N216" s="666"/>
      <c r="O216" s="666"/>
      <c r="P216" s="666"/>
      <c r="Q216" s="666"/>
    </row>
    <row r="217" customFormat="false" ht="12.75" hidden="true" customHeight="false" outlineLevel="0" collapsed="false">
      <c r="A217" s="666"/>
      <c r="B217" s="666"/>
      <c r="C217" s="666"/>
      <c r="D217" s="666"/>
      <c r="E217" s="666"/>
      <c r="F217" s="666"/>
      <c r="G217" s="666"/>
      <c r="H217" s="666"/>
      <c r="I217" s="666"/>
      <c r="J217" s="666"/>
      <c r="K217" s="666"/>
      <c r="L217" s="666"/>
      <c r="M217" s="666"/>
      <c r="N217" s="666"/>
      <c r="O217" s="666"/>
      <c r="P217" s="666"/>
      <c r="Q217" s="666"/>
    </row>
    <row r="218" customFormat="false" ht="12.75" hidden="true" customHeight="false" outlineLevel="0" collapsed="false">
      <c r="A218" s="670" t="s">
        <v>219</v>
      </c>
      <c r="B218" s="754"/>
      <c r="C218" s="687" t="n">
        <f aca="false">C219</f>
        <v>86660.25</v>
      </c>
      <c r="D218" s="687" t="n">
        <v>77994.23</v>
      </c>
      <c r="E218" s="667" t="n">
        <f aca="false">D218-E220</f>
        <v>69328.205</v>
      </c>
      <c r="F218" s="667" t="n">
        <f aca="false">E218-F220</f>
        <v>60662.18</v>
      </c>
      <c r="G218" s="667" t="n">
        <f aca="false">F218-G220</f>
        <v>51996.155</v>
      </c>
      <c r="H218" s="667" t="n">
        <f aca="false">G218-H220</f>
        <v>43330.13</v>
      </c>
      <c r="I218" s="667" t="n">
        <f aca="false">H218-I220</f>
        <v>34664.105</v>
      </c>
      <c r="J218" s="667" t="n">
        <f aca="false">I218-J220</f>
        <v>25998.08</v>
      </c>
      <c r="K218" s="667" t="n">
        <f aca="false">J218-K220</f>
        <v>17332.055</v>
      </c>
      <c r="L218" s="667" t="n">
        <f aca="false">K218-L220</f>
        <v>8666.02999999999</v>
      </c>
      <c r="M218" s="667" t="n">
        <f aca="false">L218-M220</f>
        <v>0.00499999999374268</v>
      </c>
      <c r="N218" s="666"/>
      <c r="O218" s="666"/>
      <c r="P218" s="666"/>
      <c r="Q218" s="666"/>
    </row>
    <row r="219" customFormat="false" ht="12.75" hidden="true" customHeight="false" outlineLevel="0" collapsed="false">
      <c r="A219" s="673" t="s">
        <v>79</v>
      </c>
      <c r="B219" s="756"/>
      <c r="C219" s="669" t="n">
        <v>86660.25</v>
      </c>
      <c r="D219" s="670"/>
      <c r="E219" s="670"/>
      <c r="F219" s="670"/>
      <c r="G219" s="670"/>
      <c r="H219" s="670"/>
      <c r="I219" s="670"/>
      <c r="J219" s="670"/>
      <c r="K219" s="670"/>
      <c r="L219" s="670"/>
      <c r="M219" s="670"/>
      <c r="N219" s="666"/>
      <c r="O219" s="666"/>
      <c r="P219" s="666"/>
      <c r="Q219" s="666"/>
    </row>
    <row r="220" customFormat="false" ht="12.75" hidden="true" customHeight="false" outlineLevel="0" collapsed="false">
      <c r="A220" s="670" t="s">
        <v>220</v>
      </c>
      <c r="B220" s="688"/>
      <c r="C220" s="749"/>
      <c r="D220" s="687" t="n">
        <v>8666.02</v>
      </c>
      <c r="E220" s="667" t="n">
        <f aca="false">$C$219/10</f>
        <v>8666.025</v>
      </c>
      <c r="F220" s="667" t="n">
        <f aca="false">$C$219/10</f>
        <v>8666.025</v>
      </c>
      <c r="G220" s="667" t="n">
        <f aca="false">$C$219/10</f>
        <v>8666.025</v>
      </c>
      <c r="H220" s="667" t="n">
        <f aca="false">$C$219/10</f>
        <v>8666.025</v>
      </c>
      <c r="I220" s="667" t="n">
        <f aca="false">$C$219/10</f>
        <v>8666.025</v>
      </c>
      <c r="J220" s="667" t="n">
        <f aca="false">$C$219/10</f>
        <v>8666.025</v>
      </c>
      <c r="K220" s="667" t="n">
        <f aca="false">$C$219/10</f>
        <v>8666.025</v>
      </c>
      <c r="L220" s="667" t="n">
        <f aca="false">$C$219/10</f>
        <v>8666.025</v>
      </c>
      <c r="M220" s="667" t="n">
        <f aca="false">$C$219/10</f>
        <v>8666.025</v>
      </c>
      <c r="N220" s="666"/>
      <c r="O220" s="666"/>
      <c r="P220" s="666"/>
      <c r="Q220" s="666"/>
    </row>
    <row r="221" customFormat="false" ht="12.75" hidden="true" customHeight="false" outlineLevel="0" collapsed="false">
      <c r="A221" s="670"/>
      <c r="B221" s="688"/>
      <c r="C221" s="671" t="n">
        <f aca="false">C3+C4</f>
        <v>0.06755</v>
      </c>
      <c r="D221" s="671" t="n">
        <f aca="false">D3+D4</f>
        <v>0.064</v>
      </c>
      <c r="E221" s="671" t="n">
        <f aca="false">E3+E4</f>
        <v>0.064</v>
      </c>
      <c r="F221" s="671" t="n">
        <f aca="false">F3+F4</f>
        <v>0.032</v>
      </c>
      <c r="G221" s="671" t="n">
        <f aca="false">G3+G4</f>
        <v>0.05</v>
      </c>
      <c r="H221" s="671" t="n">
        <f aca="false">H3+H4</f>
        <v>0.055</v>
      </c>
      <c r="I221" s="671" t="n">
        <f aca="false">I3+I4</f>
        <v>0.0575</v>
      </c>
      <c r="J221" s="671" t="n">
        <f aca="false">J3+J4</f>
        <v>0.06</v>
      </c>
      <c r="K221" s="671" t="n">
        <f aca="false">K3+K4</f>
        <v>0.06</v>
      </c>
      <c r="L221" s="671" t="n">
        <f aca="false">L3+L4</f>
        <v>0.06</v>
      </c>
      <c r="M221" s="671" t="n">
        <f aca="false">M3+M4</f>
        <v>0.06</v>
      </c>
      <c r="N221" s="666"/>
      <c r="O221" s="666"/>
      <c r="P221" s="666"/>
      <c r="Q221" s="666"/>
    </row>
    <row r="222" customFormat="false" ht="12.75" hidden="true" customHeight="false" outlineLevel="0" collapsed="false">
      <c r="A222" s="673" t="s">
        <v>82</v>
      </c>
      <c r="B222" s="688"/>
      <c r="C222" s="667" t="n">
        <f aca="false">C218*C221/12*0.5</f>
        <v>243.9124953125</v>
      </c>
      <c r="D222" s="667" t="n">
        <f aca="false">C218*D221</f>
        <v>5546.256</v>
      </c>
      <c r="E222" s="667" t="n">
        <f aca="false">D218*E221</f>
        <v>4991.63072</v>
      </c>
      <c r="F222" s="667" t="n">
        <f aca="false">E218*F221</f>
        <v>2218.50256</v>
      </c>
      <c r="G222" s="667" t="n">
        <f aca="false">F218*G221</f>
        <v>3033.109</v>
      </c>
      <c r="H222" s="667" t="n">
        <f aca="false">G218*H221</f>
        <v>2859.788525</v>
      </c>
      <c r="I222" s="667" t="n">
        <f aca="false">H218*I221</f>
        <v>2491.482475</v>
      </c>
      <c r="J222" s="667" t="n">
        <f aca="false">I218*J221</f>
        <v>2079.8463</v>
      </c>
      <c r="K222" s="667" t="n">
        <f aca="false">J218*K221</f>
        <v>1559.8848</v>
      </c>
      <c r="L222" s="667" t="n">
        <f aca="false">K218*L221</f>
        <v>1039.9233</v>
      </c>
      <c r="M222" s="667" t="n">
        <f aca="false">L218*M221*0.5</f>
        <v>259.9809</v>
      </c>
      <c r="N222" s="666"/>
      <c r="O222" s="666"/>
      <c r="P222" s="666"/>
      <c r="Q222" s="666"/>
    </row>
    <row r="223" customFormat="false" ht="12.75" hidden="true" customHeight="false" outlineLevel="0" collapsed="false">
      <c r="A223" s="666"/>
      <c r="B223" s="666"/>
      <c r="C223" s="666"/>
      <c r="D223" s="666"/>
      <c r="E223" s="666"/>
      <c r="F223" s="666"/>
      <c r="G223" s="666"/>
      <c r="H223" s="666"/>
      <c r="I223" s="666"/>
      <c r="J223" s="666"/>
      <c r="K223" s="666"/>
      <c r="L223" s="666"/>
      <c r="M223" s="666"/>
      <c r="N223" s="666"/>
      <c r="O223" s="666"/>
      <c r="P223" s="666"/>
      <c r="Q223" s="666"/>
    </row>
    <row r="224" customFormat="false" ht="12.75" hidden="true" customHeight="false" outlineLevel="0" collapsed="false">
      <c r="A224" s="670" t="s">
        <v>219</v>
      </c>
      <c r="B224" s="666"/>
      <c r="C224" s="666"/>
      <c r="D224" s="687" t="n">
        <f aca="false">D225</f>
        <v>2351247.06</v>
      </c>
      <c r="E224" s="667" t="n">
        <f aca="false">D224-E226</f>
        <v>2116122.354</v>
      </c>
      <c r="F224" s="667" t="n">
        <f aca="false">E224-F226</f>
        <v>1880997.648</v>
      </c>
      <c r="G224" s="667" t="n">
        <f aca="false">F224-G226</f>
        <v>1645872.942</v>
      </c>
      <c r="H224" s="667" t="n">
        <f aca="false">G224-H226</f>
        <v>1410748.236</v>
      </c>
      <c r="I224" s="667" t="n">
        <f aca="false">H224-I226</f>
        <v>1175623.53</v>
      </c>
      <c r="J224" s="667" t="n">
        <f aca="false">I224-J226</f>
        <v>940498.824</v>
      </c>
      <c r="K224" s="667" t="n">
        <f aca="false">J224-K226</f>
        <v>705374.118</v>
      </c>
      <c r="L224" s="667" t="n">
        <f aca="false">K224-L226</f>
        <v>470249.412</v>
      </c>
      <c r="M224" s="667" t="n">
        <f aca="false">L224-M226</f>
        <v>235124.706</v>
      </c>
      <c r="N224" s="667" t="n">
        <f aca="false">M224-N226</f>
        <v>0</v>
      </c>
      <c r="O224" s="666"/>
      <c r="P224" s="666"/>
      <c r="Q224" s="666"/>
    </row>
    <row r="225" customFormat="false" ht="24" hidden="true" customHeight="false" outlineLevel="0" collapsed="false">
      <c r="A225" s="673" t="s">
        <v>79</v>
      </c>
      <c r="B225" s="690" t="s">
        <v>251</v>
      </c>
      <c r="C225" s="666"/>
      <c r="D225" s="706" t="n">
        <v>2351247.06</v>
      </c>
      <c r="E225" s="670"/>
      <c r="F225" s="670"/>
      <c r="G225" s="670"/>
      <c r="H225" s="670"/>
      <c r="I225" s="670"/>
      <c r="J225" s="670"/>
      <c r="K225" s="670"/>
      <c r="L225" s="670"/>
      <c r="M225" s="670"/>
      <c r="N225" s="670"/>
      <c r="O225" s="666"/>
      <c r="P225" s="666"/>
      <c r="Q225" s="666"/>
    </row>
    <row r="226" customFormat="false" ht="12.75" hidden="true" customHeight="false" outlineLevel="0" collapsed="false">
      <c r="A226" s="670" t="s">
        <v>220</v>
      </c>
      <c r="B226" s="666"/>
      <c r="C226" s="666"/>
      <c r="D226" s="749"/>
      <c r="E226" s="667" t="n">
        <f aca="false">$D$225/10</f>
        <v>235124.706</v>
      </c>
      <c r="F226" s="667" t="n">
        <f aca="false">$D$225/10</f>
        <v>235124.706</v>
      </c>
      <c r="G226" s="667" t="n">
        <f aca="false">$D$225/10</f>
        <v>235124.706</v>
      </c>
      <c r="H226" s="667" t="n">
        <f aca="false">$D$225/10</f>
        <v>235124.706</v>
      </c>
      <c r="I226" s="667" t="n">
        <f aca="false">$D$225/10</f>
        <v>235124.706</v>
      </c>
      <c r="J226" s="667" t="n">
        <f aca="false">$D$225/10</f>
        <v>235124.706</v>
      </c>
      <c r="K226" s="667" t="n">
        <f aca="false">$D$225/10</f>
        <v>235124.706</v>
      </c>
      <c r="L226" s="667" t="n">
        <f aca="false">$D$225/10</f>
        <v>235124.706</v>
      </c>
      <c r="M226" s="667" t="n">
        <f aca="false">$D$225/10</f>
        <v>235124.706</v>
      </c>
      <c r="N226" s="667" t="n">
        <f aca="false">$D$225/10</f>
        <v>235124.706</v>
      </c>
      <c r="O226" s="666"/>
      <c r="P226" s="666"/>
      <c r="Q226" s="666"/>
    </row>
    <row r="227" customFormat="false" ht="12.75" hidden="true" customHeight="false" outlineLevel="0" collapsed="false">
      <c r="A227" s="670"/>
      <c r="B227" s="666"/>
      <c r="C227" s="666"/>
      <c r="D227" s="671" t="n">
        <f aca="false">D3+D4</f>
        <v>0.064</v>
      </c>
      <c r="E227" s="671" t="n">
        <f aca="false">E3+E4</f>
        <v>0.064</v>
      </c>
      <c r="F227" s="671" t="n">
        <f aca="false">F3+F4</f>
        <v>0.032</v>
      </c>
      <c r="G227" s="671" t="n">
        <f aca="false">G3+G4</f>
        <v>0.05</v>
      </c>
      <c r="H227" s="671" t="n">
        <f aca="false">H3+H4</f>
        <v>0.055</v>
      </c>
      <c r="I227" s="671" t="n">
        <f aca="false">I3+I4</f>
        <v>0.0575</v>
      </c>
      <c r="J227" s="671" t="n">
        <f aca="false">J3+J4</f>
        <v>0.06</v>
      </c>
      <c r="K227" s="671" t="n">
        <f aca="false">K3+K4</f>
        <v>0.06</v>
      </c>
      <c r="L227" s="671" t="n">
        <f aca="false">L3+L4</f>
        <v>0.06</v>
      </c>
      <c r="M227" s="671" t="n">
        <f aca="false">M3+M4</f>
        <v>0.06</v>
      </c>
      <c r="N227" s="671" t="n">
        <f aca="false">N3+N4</f>
        <v>0.06</v>
      </c>
      <c r="O227" s="666"/>
      <c r="P227" s="666"/>
      <c r="Q227" s="666"/>
    </row>
    <row r="228" customFormat="false" ht="12.75" hidden="true" customHeight="true" outlineLevel="0" collapsed="false">
      <c r="A228" s="673" t="s">
        <v>82</v>
      </c>
      <c r="B228" s="666"/>
      <c r="C228" s="666"/>
      <c r="D228" s="667" t="n">
        <f aca="false">D224*D227*0.5</f>
        <v>75239.90592</v>
      </c>
      <c r="E228" s="667" t="n">
        <f aca="false">D224*E227</f>
        <v>150479.81184</v>
      </c>
      <c r="F228" s="667" t="n">
        <f aca="false">E224*F227</f>
        <v>67715.915328</v>
      </c>
      <c r="G228" s="667" t="n">
        <f aca="false">F224*G227</f>
        <v>94049.8824</v>
      </c>
      <c r="H228" s="667" t="n">
        <f aca="false">G224*H227</f>
        <v>90523.01181</v>
      </c>
      <c r="I228" s="667" t="n">
        <f aca="false">H224*I227</f>
        <v>81118.02357</v>
      </c>
      <c r="J228" s="667" t="n">
        <f aca="false">I224*J227</f>
        <v>70537.4118</v>
      </c>
      <c r="K228" s="667" t="n">
        <f aca="false">J224*K227</f>
        <v>56429.92944</v>
      </c>
      <c r="L228" s="667" t="n">
        <f aca="false">K224*L227</f>
        <v>42322.44708</v>
      </c>
      <c r="M228" s="667" t="n">
        <f aca="false">L224*M227</f>
        <v>28214.96472</v>
      </c>
      <c r="N228" s="667" t="n">
        <f aca="false">M224*N227*0.5</f>
        <v>7053.74118000001</v>
      </c>
      <c r="O228" s="666"/>
      <c r="P228" s="666"/>
      <c r="Q228" s="666"/>
    </row>
    <row r="229" customFormat="false" ht="12.75" hidden="true" customHeight="true" outlineLevel="0" collapsed="false">
      <c r="A229" s="707"/>
      <c r="B229" s="666"/>
      <c r="C229" s="666"/>
      <c r="D229" s="759"/>
      <c r="E229" s="759"/>
      <c r="F229" s="759"/>
      <c r="G229" s="759"/>
      <c r="H229" s="759"/>
      <c r="I229" s="759"/>
      <c r="J229" s="759"/>
      <c r="K229" s="759"/>
      <c r="L229" s="759"/>
      <c r="M229" s="759"/>
      <c r="N229" s="759"/>
      <c r="O229" s="666"/>
      <c r="P229" s="666"/>
      <c r="Q229" s="666"/>
    </row>
    <row r="230" customFormat="false" ht="12.75" hidden="true" customHeight="true" outlineLevel="0" collapsed="false">
      <c r="A230" s="670" t="s">
        <v>219</v>
      </c>
      <c r="B230" s="666"/>
      <c r="C230" s="666"/>
      <c r="D230" s="687" t="n">
        <f aca="false">D231</f>
        <v>92865</v>
      </c>
      <c r="E230" s="667" t="n">
        <f aca="false">D230-E232</f>
        <v>74292</v>
      </c>
      <c r="F230" s="667" t="n">
        <f aca="false">E230-F232</f>
        <v>37146</v>
      </c>
      <c r="G230" s="667" t="n">
        <f aca="false">F230-G232</f>
        <v>0</v>
      </c>
      <c r="H230" s="667" t="n">
        <f aca="false">G230-H232</f>
        <v>0</v>
      </c>
      <c r="I230" s="667" t="n">
        <f aca="false">H230-I232</f>
        <v>0</v>
      </c>
      <c r="J230" s="667" t="n">
        <f aca="false">I230-J232</f>
        <v>0</v>
      </c>
      <c r="K230" s="667" t="n">
        <f aca="false">J230-K232</f>
        <v>0</v>
      </c>
      <c r="L230" s="667" t="n">
        <f aca="false">K230-L232</f>
        <v>0</v>
      </c>
      <c r="M230" s="667" t="n">
        <f aca="false">L230-M232</f>
        <v>0</v>
      </c>
      <c r="N230" s="667" t="n">
        <f aca="false">M230-N232</f>
        <v>0</v>
      </c>
      <c r="O230" s="666"/>
      <c r="P230" s="666"/>
      <c r="Q230" s="666"/>
    </row>
    <row r="231" customFormat="false" ht="11.25" hidden="true" customHeight="true" outlineLevel="0" collapsed="false">
      <c r="A231" s="673" t="s">
        <v>79</v>
      </c>
      <c r="B231" s="704" t="s">
        <v>212</v>
      </c>
      <c r="C231" s="666"/>
      <c r="D231" s="706" t="n">
        <v>92865</v>
      </c>
      <c r="E231" s="670"/>
      <c r="F231" s="670"/>
      <c r="G231" s="670"/>
      <c r="H231" s="670"/>
      <c r="I231" s="670"/>
      <c r="J231" s="670"/>
      <c r="K231" s="670"/>
      <c r="L231" s="670"/>
      <c r="M231" s="670"/>
      <c r="N231" s="670"/>
      <c r="O231" s="666"/>
      <c r="P231" s="666"/>
      <c r="Q231" s="666"/>
    </row>
    <row r="232" customFormat="false" ht="12.75" hidden="true" customHeight="true" outlineLevel="0" collapsed="false">
      <c r="A232" s="670" t="s">
        <v>220</v>
      </c>
      <c r="B232" s="666"/>
      <c r="C232" s="666"/>
      <c r="D232" s="749"/>
      <c r="E232" s="667" t="n">
        <v>18573</v>
      </c>
      <c r="F232" s="667" t="n">
        <v>37146</v>
      </c>
      <c r="G232" s="667" t="n">
        <v>37146</v>
      </c>
      <c r="H232" s="667"/>
      <c r="I232" s="667"/>
      <c r="J232" s="667"/>
      <c r="K232" s="667"/>
      <c r="L232" s="667"/>
      <c r="M232" s="667"/>
      <c r="N232" s="667"/>
      <c r="O232" s="666"/>
      <c r="P232" s="666"/>
      <c r="Q232" s="666"/>
    </row>
    <row r="233" customFormat="false" ht="12.75" hidden="true" customHeight="true" outlineLevel="0" collapsed="false">
      <c r="A233" s="670"/>
      <c r="B233" s="666"/>
      <c r="C233" s="666"/>
      <c r="D233" s="671" t="n">
        <f aca="false">D3+D4</f>
        <v>0.064</v>
      </c>
      <c r="E233" s="671" t="n">
        <f aca="false">E3+E4</f>
        <v>0.064</v>
      </c>
      <c r="F233" s="671" t="n">
        <f aca="false">F3+F4</f>
        <v>0.032</v>
      </c>
      <c r="G233" s="671" t="n">
        <f aca="false">G3+G4</f>
        <v>0.05</v>
      </c>
      <c r="H233" s="671" t="n">
        <f aca="false">H3+H4</f>
        <v>0.055</v>
      </c>
      <c r="I233" s="671" t="n">
        <f aca="false">I3+I4</f>
        <v>0.0575</v>
      </c>
      <c r="J233" s="671" t="n">
        <f aca="false">J3+J4</f>
        <v>0.06</v>
      </c>
      <c r="K233" s="671" t="n">
        <f aca="false">K3+K4</f>
        <v>0.06</v>
      </c>
      <c r="L233" s="671" t="n">
        <f aca="false">L3+L4</f>
        <v>0.06</v>
      </c>
      <c r="M233" s="671" t="n">
        <f aca="false">M3+M4</f>
        <v>0.06</v>
      </c>
      <c r="N233" s="671" t="n">
        <f aca="false">N3+N4</f>
        <v>0.06</v>
      </c>
      <c r="O233" s="666"/>
      <c r="P233" s="666"/>
      <c r="Q233" s="666"/>
    </row>
    <row r="234" customFormat="false" ht="12.75" hidden="true" customHeight="true" outlineLevel="0" collapsed="false">
      <c r="A234" s="673" t="s">
        <v>82</v>
      </c>
      <c r="B234" s="666"/>
      <c r="C234" s="666"/>
      <c r="D234" s="667" t="n">
        <f aca="false">D230*D233*0.5</f>
        <v>2971.68</v>
      </c>
      <c r="E234" s="667" t="n">
        <f aca="false">D230*E233</f>
        <v>5943.36</v>
      </c>
      <c r="F234" s="667" t="n">
        <f aca="false">E230*F233</f>
        <v>2377.344</v>
      </c>
      <c r="G234" s="667" t="n">
        <f aca="false">F230*G233</f>
        <v>1857.3</v>
      </c>
      <c r="H234" s="667" t="n">
        <f aca="false">G230*H233</f>
        <v>0</v>
      </c>
      <c r="I234" s="667" t="n">
        <f aca="false">H230*I233</f>
        <v>0</v>
      </c>
      <c r="J234" s="667" t="n">
        <f aca="false">I230*J233</f>
        <v>0</v>
      </c>
      <c r="K234" s="667" t="n">
        <f aca="false">J230*K233</f>
        <v>0</v>
      </c>
      <c r="L234" s="667" t="n">
        <f aca="false">K230*L233</f>
        <v>0</v>
      </c>
      <c r="M234" s="667" t="n">
        <f aca="false">L230*M233</f>
        <v>0</v>
      </c>
      <c r="N234" s="667" t="n">
        <f aca="false">M230*N233*0.5</f>
        <v>0</v>
      </c>
      <c r="O234" s="666"/>
      <c r="P234" s="666"/>
      <c r="Q234" s="666"/>
    </row>
    <row r="235" customFormat="false" ht="12.75" hidden="true" customHeight="true" outlineLevel="0" collapsed="false">
      <c r="A235" s="707"/>
      <c r="B235" s="666"/>
      <c r="C235" s="666"/>
      <c r="D235" s="759"/>
      <c r="E235" s="759"/>
      <c r="F235" s="759"/>
      <c r="G235" s="759"/>
      <c r="H235" s="759"/>
      <c r="I235" s="759"/>
      <c r="J235" s="759"/>
      <c r="K235" s="759"/>
      <c r="L235" s="759"/>
      <c r="M235" s="759"/>
      <c r="N235" s="759"/>
      <c r="O235" s="666"/>
      <c r="P235" s="666"/>
      <c r="Q235" s="666"/>
    </row>
    <row r="236" customFormat="false" ht="12.75" hidden="true" customHeight="true" outlineLevel="0" collapsed="false">
      <c r="A236" s="670" t="s">
        <v>219</v>
      </c>
      <c r="B236" s="666"/>
      <c r="C236" s="666"/>
      <c r="D236" s="759"/>
      <c r="E236" s="667" t="n">
        <f aca="false">E237</f>
        <v>0</v>
      </c>
      <c r="F236" s="667" t="n">
        <f aca="false">E236-F238</f>
        <v>0</v>
      </c>
      <c r="G236" s="667" t="n">
        <f aca="false">F236-G238</f>
        <v>0</v>
      </c>
      <c r="H236" s="667" t="n">
        <f aca="false">G236-H238</f>
        <v>0</v>
      </c>
      <c r="I236" s="667" t="n">
        <f aca="false">H236-I238</f>
        <v>0</v>
      </c>
      <c r="J236" s="667" t="n">
        <f aca="false">I236-J238</f>
        <v>0</v>
      </c>
      <c r="K236" s="667" t="n">
        <f aca="false">J236-K238</f>
        <v>0</v>
      </c>
      <c r="L236" s="667" t="n">
        <f aca="false">K236-L238</f>
        <v>0</v>
      </c>
      <c r="M236" s="667" t="n">
        <f aca="false">L236-M238</f>
        <v>0</v>
      </c>
      <c r="N236" s="667" t="n">
        <f aca="false">M236-N238</f>
        <v>0</v>
      </c>
      <c r="O236" s="667" t="n">
        <f aca="false">N236-O238</f>
        <v>0</v>
      </c>
      <c r="P236" s="666"/>
      <c r="Q236" s="666"/>
    </row>
    <row r="237" customFormat="false" ht="23.25" hidden="true" customHeight="true" outlineLevel="0" collapsed="false">
      <c r="A237" s="673" t="s">
        <v>79</v>
      </c>
      <c r="B237" s="666"/>
      <c r="C237" s="666"/>
      <c r="D237" s="759"/>
      <c r="E237" s="706" t="n">
        <v>0</v>
      </c>
      <c r="F237" s="670"/>
      <c r="G237" s="670"/>
      <c r="H237" s="670"/>
      <c r="I237" s="670"/>
      <c r="J237" s="670"/>
      <c r="K237" s="670"/>
      <c r="L237" s="670"/>
      <c r="M237" s="670"/>
      <c r="N237" s="670"/>
      <c r="O237" s="670"/>
      <c r="P237" s="666"/>
      <c r="Q237" s="666"/>
    </row>
    <row r="238" customFormat="false" ht="12.75" hidden="true" customHeight="true" outlineLevel="0" collapsed="false">
      <c r="A238" s="670" t="s">
        <v>220</v>
      </c>
      <c r="B238" s="666"/>
      <c r="C238" s="666"/>
      <c r="D238" s="759"/>
      <c r="E238" s="749"/>
      <c r="F238" s="749" t="n">
        <f aca="false">$E$237/10</f>
        <v>0</v>
      </c>
      <c r="G238" s="749" t="n">
        <f aca="false">$E$237/10</f>
        <v>0</v>
      </c>
      <c r="H238" s="749" t="n">
        <f aca="false">$E$237/10</f>
        <v>0</v>
      </c>
      <c r="I238" s="749" t="n">
        <f aca="false">$E$237/10</f>
        <v>0</v>
      </c>
      <c r="J238" s="749" t="n">
        <f aca="false">$E$237/10</f>
        <v>0</v>
      </c>
      <c r="K238" s="749" t="n">
        <f aca="false">$E$237/10</f>
        <v>0</v>
      </c>
      <c r="L238" s="749" t="n">
        <f aca="false">$E$237/10</f>
        <v>0</v>
      </c>
      <c r="M238" s="749" t="n">
        <f aca="false">$E$237/10</f>
        <v>0</v>
      </c>
      <c r="N238" s="749" t="n">
        <f aca="false">$E$237/10</f>
        <v>0</v>
      </c>
      <c r="O238" s="749" t="n">
        <f aca="false">$E$237/10</f>
        <v>0</v>
      </c>
      <c r="P238" s="666"/>
      <c r="Q238" s="666"/>
    </row>
    <row r="239" customFormat="false" ht="12.75" hidden="true" customHeight="true" outlineLevel="0" collapsed="false">
      <c r="A239" s="670"/>
      <c r="B239" s="666"/>
      <c r="C239" s="666"/>
      <c r="D239" s="759"/>
      <c r="E239" s="671" t="n">
        <f aca="false">E3+E4</f>
        <v>0.064</v>
      </c>
      <c r="F239" s="671" t="n">
        <f aca="false">F3+F4</f>
        <v>0.032</v>
      </c>
      <c r="G239" s="671" t="n">
        <f aca="false">G3+G4</f>
        <v>0.05</v>
      </c>
      <c r="H239" s="671" t="n">
        <f aca="false">H3+H4</f>
        <v>0.055</v>
      </c>
      <c r="I239" s="671" t="n">
        <f aca="false">I3+I4</f>
        <v>0.0575</v>
      </c>
      <c r="J239" s="671" t="n">
        <f aca="false">J3+J4</f>
        <v>0.06</v>
      </c>
      <c r="K239" s="671" t="n">
        <f aca="false">K3+K4</f>
        <v>0.06</v>
      </c>
      <c r="L239" s="671" t="n">
        <f aca="false">L3+L4</f>
        <v>0.06</v>
      </c>
      <c r="M239" s="671" t="n">
        <f aca="false">M3+M4</f>
        <v>0.06</v>
      </c>
      <c r="N239" s="671" t="n">
        <f aca="false">N3+N4</f>
        <v>0.06</v>
      </c>
      <c r="O239" s="671" t="n">
        <f aca="false">O3+O4</f>
        <v>0.06</v>
      </c>
      <c r="P239" s="666"/>
      <c r="Q239" s="666"/>
    </row>
    <row r="240" customFormat="false" ht="12.75" hidden="true" customHeight="true" outlineLevel="0" collapsed="false">
      <c r="A240" s="673" t="s">
        <v>82</v>
      </c>
      <c r="B240" s="666"/>
      <c r="C240" s="666"/>
      <c r="D240" s="759"/>
      <c r="E240" s="749" t="n">
        <f aca="false">E236*E239*0.5</f>
        <v>0</v>
      </c>
      <c r="F240" s="749" t="n">
        <f aca="false">E236*F239</f>
        <v>0</v>
      </c>
      <c r="G240" s="749" t="n">
        <f aca="false">F236*G239</f>
        <v>0</v>
      </c>
      <c r="H240" s="749" t="n">
        <f aca="false">G236*H239</f>
        <v>0</v>
      </c>
      <c r="I240" s="749" t="n">
        <f aca="false">H236*I239</f>
        <v>0</v>
      </c>
      <c r="J240" s="749" t="n">
        <f aca="false">I236*J239</f>
        <v>0</v>
      </c>
      <c r="K240" s="749" t="n">
        <f aca="false">J236*K239</f>
        <v>0</v>
      </c>
      <c r="L240" s="749" t="n">
        <f aca="false">K236*L239</f>
        <v>0</v>
      </c>
      <c r="M240" s="749" t="n">
        <f aca="false">L236*M239</f>
        <v>0</v>
      </c>
      <c r="N240" s="749" t="n">
        <f aca="false">M236*N239</f>
        <v>0</v>
      </c>
      <c r="O240" s="749" t="n">
        <f aca="false">N236*O239*0.5</f>
        <v>0</v>
      </c>
      <c r="P240" s="666"/>
      <c r="Q240" s="666"/>
    </row>
    <row r="241" customFormat="false" ht="12.75" hidden="true" customHeight="true" outlineLevel="0" collapsed="false">
      <c r="A241" s="707"/>
      <c r="B241" s="666"/>
      <c r="C241" s="666"/>
      <c r="D241" s="759"/>
      <c r="E241" s="759"/>
      <c r="F241" s="759"/>
      <c r="G241" s="759"/>
      <c r="H241" s="759"/>
      <c r="I241" s="759"/>
      <c r="J241" s="759"/>
      <c r="K241" s="759"/>
      <c r="L241" s="759"/>
      <c r="M241" s="759"/>
      <c r="N241" s="759"/>
      <c r="O241" s="666"/>
      <c r="P241" s="666"/>
      <c r="Q241" s="666"/>
    </row>
    <row r="242" customFormat="false" ht="12.75" hidden="true" customHeight="true" outlineLevel="0" collapsed="false">
      <c r="A242" s="707"/>
      <c r="B242" s="666"/>
      <c r="C242" s="666"/>
      <c r="D242" s="759"/>
      <c r="E242" s="759"/>
      <c r="F242" s="759"/>
      <c r="G242" s="759"/>
      <c r="H242" s="759"/>
      <c r="I242" s="759"/>
      <c r="J242" s="759"/>
      <c r="K242" s="759"/>
      <c r="L242" s="759"/>
      <c r="M242" s="759"/>
      <c r="N242" s="759"/>
      <c r="O242" s="666"/>
      <c r="P242" s="666"/>
      <c r="Q242" s="666"/>
    </row>
    <row r="243" customFormat="false" ht="12.75" hidden="true" customHeight="true" outlineLevel="0" collapsed="false">
      <c r="A243" s="707"/>
      <c r="B243" s="666"/>
      <c r="C243" s="666"/>
      <c r="D243" s="759"/>
      <c r="E243" s="759"/>
      <c r="F243" s="759"/>
      <c r="G243" s="759"/>
      <c r="H243" s="759"/>
      <c r="I243" s="759"/>
      <c r="J243" s="759"/>
      <c r="K243" s="759"/>
      <c r="L243" s="759"/>
      <c r="M243" s="759"/>
      <c r="N243" s="759"/>
      <c r="O243" s="666"/>
      <c r="P243" s="666"/>
      <c r="Q243" s="666"/>
    </row>
    <row r="244" customFormat="false" ht="12.75" hidden="true" customHeight="true" outlineLevel="0" collapsed="false">
      <c r="A244" s="707"/>
      <c r="B244" s="666"/>
      <c r="C244" s="666"/>
      <c r="D244" s="759"/>
      <c r="E244" s="759"/>
      <c r="F244" s="759"/>
      <c r="G244" s="759"/>
      <c r="H244" s="759"/>
      <c r="I244" s="759"/>
      <c r="J244" s="759"/>
      <c r="K244" s="759"/>
      <c r="L244" s="759"/>
      <c r="M244" s="759"/>
      <c r="N244" s="759"/>
      <c r="O244" s="666"/>
      <c r="P244" s="666"/>
      <c r="Q244" s="666"/>
    </row>
    <row r="245" customFormat="false" ht="27" hidden="true" customHeight="true" outlineLevel="0" collapsed="false">
      <c r="A245" s="666"/>
      <c r="B245" s="666"/>
      <c r="C245" s="677" t="s">
        <v>223</v>
      </c>
      <c r="D245" s="677"/>
      <c r="E245" s="677"/>
      <c r="F245" s="666"/>
      <c r="G245" s="666"/>
      <c r="H245" s="666"/>
      <c r="I245" s="666"/>
      <c r="J245" s="666"/>
      <c r="K245" s="666"/>
      <c r="L245" s="666"/>
      <c r="M245" s="666"/>
      <c r="N245" s="666"/>
      <c r="O245" s="666"/>
      <c r="P245" s="666"/>
      <c r="Q245" s="666"/>
    </row>
    <row r="246" customFormat="false" ht="12.75" hidden="true" customHeight="false" outlineLevel="0" collapsed="false">
      <c r="A246" s="676" t="s">
        <v>222</v>
      </c>
      <c r="B246" s="666"/>
      <c r="C246" s="715"/>
      <c r="D246" s="716"/>
      <c r="E246" s="717"/>
      <c r="F246" s="666"/>
      <c r="G246" s="666"/>
      <c r="H246" s="666"/>
      <c r="I246" s="666"/>
      <c r="J246" s="666"/>
      <c r="K246" s="666"/>
      <c r="L246" s="666"/>
      <c r="M246" s="666"/>
      <c r="N246" s="666"/>
      <c r="O246" s="666"/>
      <c r="P246" s="666"/>
      <c r="Q246" s="666"/>
    </row>
    <row r="247" customFormat="false" ht="12.75" hidden="true" customHeight="false" outlineLevel="0" collapsed="false">
      <c r="A247" s="676" t="s">
        <v>224</v>
      </c>
      <c r="B247" s="666"/>
      <c r="C247" s="678" t="n">
        <f aca="false">C218+C224</f>
        <v>86660.25</v>
      </c>
      <c r="D247" s="718" t="n">
        <f aca="false">D218+D224+D230+D236</f>
        <v>2522106.29</v>
      </c>
      <c r="E247" s="679" t="n">
        <f aca="false">E218+E224+E230+E236</f>
        <v>2259742.559</v>
      </c>
      <c r="F247" s="720"/>
      <c r="G247" s="720"/>
      <c r="H247" s="720"/>
      <c r="I247" s="720"/>
      <c r="J247" s="720"/>
      <c r="K247" s="720"/>
      <c r="L247" s="720"/>
      <c r="M247" s="720"/>
      <c r="N247" s="720"/>
      <c r="O247" s="666"/>
      <c r="P247" s="666"/>
      <c r="Q247" s="666"/>
    </row>
    <row r="248" customFormat="false" ht="12.75" hidden="true" customHeight="false" outlineLevel="0" collapsed="false">
      <c r="A248" s="676" t="s">
        <v>225</v>
      </c>
      <c r="B248" s="666"/>
      <c r="C248" s="678" t="n">
        <f aca="false">C219+C225</f>
        <v>86660.25</v>
      </c>
      <c r="D248" s="721" t="n">
        <f aca="false">D219+D225+D231+D237</f>
        <v>2444112.06</v>
      </c>
      <c r="E248" s="679" t="n">
        <f aca="false">E219+E225+E231+E237</f>
        <v>0</v>
      </c>
      <c r="F248" s="720"/>
      <c r="G248" s="720"/>
      <c r="H248" s="720"/>
      <c r="I248" s="720"/>
      <c r="J248" s="720"/>
      <c r="K248" s="720"/>
      <c r="L248" s="720"/>
      <c r="M248" s="720"/>
      <c r="N248" s="720"/>
      <c r="O248" s="666"/>
      <c r="P248" s="666"/>
      <c r="Q248" s="666"/>
    </row>
    <row r="249" customFormat="false" ht="12.75" hidden="true" customHeight="false" outlineLevel="0" collapsed="false">
      <c r="A249" s="676" t="s">
        <v>226</v>
      </c>
      <c r="B249" s="666"/>
      <c r="C249" s="678" t="n">
        <f aca="false">C220+C226</f>
        <v>0</v>
      </c>
      <c r="D249" s="718" t="n">
        <f aca="false">D220+D226+D232+D238</f>
        <v>8666.02</v>
      </c>
      <c r="E249" s="679" t="n">
        <f aca="false">E220+E226+E232+E238</f>
        <v>262363.731</v>
      </c>
      <c r="F249" s="720"/>
      <c r="G249" s="720"/>
      <c r="H249" s="720"/>
      <c r="I249" s="720"/>
      <c r="J249" s="720"/>
      <c r="K249" s="720"/>
      <c r="L249" s="720"/>
      <c r="M249" s="720"/>
      <c r="N249" s="720"/>
      <c r="O249" s="666"/>
      <c r="P249" s="666"/>
      <c r="Q249" s="666"/>
    </row>
    <row r="250" customFormat="false" ht="13.5" hidden="true" customHeight="false" outlineLevel="0" collapsed="false">
      <c r="A250" s="676" t="s">
        <v>227</v>
      </c>
      <c r="B250" s="666"/>
      <c r="C250" s="681" t="n">
        <f aca="false">C222+C228</f>
        <v>243.9124953125</v>
      </c>
      <c r="D250" s="760" t="n">
        <f aca="false">D222+D228+D234+D240</f>
        <v>83757.84192</v>
      </c>
      <c r="E250" s="682" t="n">
        <f aca="false">E222+E228+E234+E240</f>
        <v>161414.80256</v>
      </c>
      <c r="F250" s="720"/>
      <c r="G250" s="720"/>
      <c r="H250" s="720"/>
      <c r="I250" s="720"/>
      <c r="J250" s="720"/>
      <c r="K250" s="720"/>
      <c r="L250" s="720"/>
      <c r="M250" s="720"/>
      <c r="N250" s="720"/>
      <c r="O250" s="666"/>
      <c r="P250" s="666"/>
      <c r="Q250" s="666"/>
    </row>
    <row r="251" s="762" customFormat="true" ht="12.75" hidden="true" customHeight="false" outlineLevel="0" collapsed="false">
      <c r="A251" s="761"/>
      <c r="B251" s="683"/>
      <c r="C251" s="720"/>
      <c r="D251" s="720"/>
      <c r="E251" s="720"/>
      <c r="F251" s="720"/>
      <c r="G251" s="720"/>
      <c r="H251" s="720"/>
      <c r="I251" s="720"/>
      <c r="J251" s="720"/>
      <c r="K251" s="720"/>
      <c r="L251" s="720"/>
      <c r="M251" s="720"/>
      <c r="N251" s="720"/>
      <c r="O251" s="683"/>
      <c r="P251" s="683"/>
      <c r="Q251" s="683"/>
    </row>
    <row r="252" s="762" customFormat="true" ht="13.5" hidden="false" customHeight="false" outlineLevel="0" collapsed="false">
      <c r="A252" s="761"/>
      <c r="B252" s="683"/>
      <c r="C252" s="720"/>
      <c r="D252" s="720"/>
      <c r="E252" s="720"/>
      <c r="F252" s="720"/>
      <c r="G252" s="720"/>
      <c r="H252" s="720"/>
      <c r="I252" s="720"/>
      <c r="J252" s="720"/>
      <c r="K252" s="720"/>
      <c r="L252" s="720"/>
      <c r="M252" s="720"/>
      <c r="N252" s="720"/>
      <c r="O252" s="683"/>
      <c r="P252" s="683"/>
      <c r="Q252" s="683"/>
    </row>
    <row r="253" s="762" customFormat="true" ht="24" hidden="false" customHeight="true" outlineLevel="0" collapsed="false">
      <c r="A253" s="725" t="s">
        <v>252</v>
      </c>
      <c r="B253" s="726"/>
      <c r="C253" s="726"/>
      <c r="D253" s="726"/>
      <c r="E253" s="726"/>
      <c r="F253" s="726"/>
      <c r="G253" s="726"/>
      <c r="H253" s="726"/>
      <c r="I253" s="727"/>
      <c r="J253" s="666"/>
      <c r="K253" s="666"/>
      <c r="L253" s="666"/>
      <c r="M253" s="666"/>
      <c r="N253" s="666"/>
      <c r="O253" s="683"/>
      <c r="P253" s="683"/>
      <c r="Q253" s="683"/>
    </row>
    <row r="254" s="762" customFormat="true" ht="12.75" hidden="true" customHeight="false" outlineLevel="0" collapsed="false">
      <c r="A254" s="666"/>
      <c r="B254" s="666"/>
      <c r="C254" s="666"/>
      <c r="D254" s="666"/>
      <c r="E254" s="666"/>
      <c r="F254" s="666"/>
      <c r="G254" s="666"/>
      <c r="H254" s="666"/>
      <c r="I254" s="666"/>
      <c r="J254" s="666"/>
      <c r="K254" s="666"/>
      <c r="L254" s="666"/>
      <c r="M254" s="666"/>
      <c r="N254" s="666"/>
      <c r="O254" s="683"/>
      <c r="P254" s="683"/>
      <c r="Q254" s="683"/>
    </row>
    <row r="255" s="762" customFormat="true" ht="0.75" hidden="true" customHeight="true" outlineLevel="0" collapsed="false">
      <c r="A255" s="670" t="s">
        <v>219</v>
      </c>
      <c r="B255" s="754"/>
      <c r="C255" s="667" t="n">
        <f aca="false">C256</f>
        <v>50537.66</v>
      </c>
      <c r="D255" s="755" t="n">
        <v>45483.89</v>
      </c>
      <c r="E255" s="687" t="n">
        <f aca="false">D255-E257</f>
        <v>40430.13</v>
      </c>
      <c r="F255" s="667" t="n">
        <f aca="false">E255-F257</f>
        <v>35376.364</v>
      </c>
      <c r="G255" s="667" t="n">
        <f aca="false">F255-G257</f>
        <v>30322.598</v>
      </c>
      <c r="H255" s="667" t="n">
        <f aca="false">G255-H257</f>
        <v>25268.832</v>
      </c>
      <c r="I255" s="667" t="n">
        <f aca="false">H255-I257</f>
        <v>20215.066</v>
      </c>
      <c r="J255" s="667" t="n">
        <f aca="false">I255-J257</f>
        <v>15161.3</v>
      </c>
      <c r="K255" s="667" t="n">
        <f aca="false">J255-K257</f>
        <v>10107.534</v>
      </c>
      <c r="L255" s="667" t="n">
        <f aca="false">K255-L257</f>
        <v>5053.768</v>
      </c>
      <c r="M255" s="667" t="n">
        <f aca="false">L255-M257</f>
        <v>0.00199999999495049</v>
      </c>
      <c r="N255" s="666"/>
      <c r="O255" s="683"/>
      <c r="P255" s="683"/>
      <c r="Q255" s="683"/>
    </row>
    <row r="256" s="762" customFormat="true" ht="12.75" hidden="true" customHeight="false" outlineLevel="0" collapsed="false">
      <c r="A256" s="673" t="s">
        <v>79</v>
      </c>
      <c r="B256" s="756"/>
      <c r="C256" s="669" t="n">
        <v>50537.66</v>
      </c>
      <c r="D256" s="670"/>
      <c r="E256" s="670"/>
      <c r="F256" s="670"/>
      <c r="G256" s="670"/>
      <c r="H256" s="670"/>
      <c r="I256" s="670"/>
      <c r="J256" s="670"/>
      <c r="K256" s="670"/>
      <c r="L256" s="670"/>
      <c r="M256" s="670"/>
      <c r="N256" s="666"/>
      <c r="O256" s="683"/>
      <c r="P256" s="683"/>
      <c r="Q256" s="683"/>
    </row>
    <row r="257" s="762" customFormat="true" ht="12.75" hidden="true" customHeight="false" outlineLevel="0" collapsed="false">
      <c r="A257" s="670" t="s">
        <v>220</v>
      </c>
      <c r="B257" s="688"/>
      <c r="C257" s="749"/>
      <c r="D257" s="755" t="n">
        <v>5053.76</v>
      </c>
      <c r="E257" s="755" t="n">
        <v>5053.76</v>
      </c>
      <c r="F257" s="667" t="n">
        <f aca="false">$C$256/10</f>
        <v>5053.766</v>
      </c>
      <c r="G257" s="667" t="n">
        <f aca="false">$C$256/10</f>
        <v>5053.766</v>
      </c>
      <c r="H257" s="667" t="n">
        <f aca="false">$C$256/10</f>
        <v>5053.766</v>
      </c>
      <c r="I257" s="667" t="n">
        <f aca="false">$C$256/10</f>
        <v>5053.766</v>
      </c>
      <c r="J257" s="667" t="n">
        <f aca="false">$C$256/10</f>
        <v>5053.766</v>
      </c>
      <c r="K257" s="667" t="n">
        <f aca="false">$C$256/10</f>
        <v>5053.766</v>
      </c>
      <c r="L257" s="667" t="n">
        <f aca="false">$C$256/10</f>
        <v>5053.766</v>
      </c>
      <c r="M257" s="667" t="n">
        <f aca="false">$C$256/10</f>
        <v>5053.766</v>
      </c>
      <c r="N257" s="666"/>
      <c r="O257" s="683"/>
      <c r="P257" s="683"/>
      <c r="Q257" s="683"/>
    </row>
    <row r="258" s="762" customFormat="true" ht="12.75" hidden="true" customHeight="false" outlineLevel="0" collapsed="false">
      <c r="A258" s="670"/>
      <c r="B258" s="688"/>
      <c r="C258" s="671" t="n">
        <f aca="false">C3+C4</f>
        <v>0.06755</v>
      </c>
      <c r="D258" s="671" t="n">
        <f aca="false">D3+D4</f>
        <v>0.064</v>
      </c>
      <c r="E258" s="671" t="n">
        <f aca="false">E3+E4</f>
        <v>0.064</v>
      </c>
      <c r="F258" s="671" t="n">
        <f aca="false">F3+F4</f>
        <v>0.032</v>
      </c>
      <c r="G258" s="671" t="n">
        <f aca="false">G3+G4</f>
        <v>0.05</v>
      </c>
      <c r="H258" s="671" t="n">
        <f aca="false">H3+H4</f>
        <v>0.055</v>
      </c>
      <c r="I258" s="671" t="n">
        <f aca="false">I3+I4</f>
        <v>0.0575</v>
      </c>
      <c r="J258" s="671" t="n">
        <f aca="false">J3+J4</f>
        <v>0.06</v>
      </c>
      <c r="K258" s="671" t="n">
        <f aca="false">K3+K4</f>
        <v>0.06</v>
      </c>
      <c r="L258" s="671" t="n">
        <f aca="false">L3+L4</f>
        <v>0.06</v>
      </c>
      <c r="M258" s="671" t="n">
        <f aca="false">M3+M4</f>
        <v>0.06</v>
      </c>
      <c r="N258" s="666"/>
      <c r="O258" s="683"/>
      <c r="P258" s="683"/>
      <c r="Q258" s="683"/>
    </row>
    <row r="259" s="762" customFormat="true" ht="12.75" hidden="true" customHeight="false" outlineLevel="0" collapsed="false">
      <c r="A259" s="673" t="s">
        <v>82</v>
      </c>
      <c r="B259" s="688"/>
      <c r="C259" s="667" t="n">
        <f aca="false">C255*C258/12*0.5</f>
        <v>142.242455541667</v>
      </c>
      <c r="D259" s="667" t="n">
        <f aca="false">C255*D258</f>
        <v>3234.41024</v>
      </c>
      <c r="E259" s="667" t="n">
        <f aca="false">D255*E258</f>
        <v>2910.96896</v>
      </c>
      <c r="F259" s="667" t="n">
        <f aca="false">E255*F258</f>
        <v>1293.76416</v>
      </c>
      <c r="G259" s="667" t="n">
        <f aca="false">F255*G258</f>
        <v>1768.8182</v>
      </c>
      <c r="H259" s="667" t="n">
        <f aca="false">G255*H258</f>
        <v>1667.74289</v>
      </c>
      <c r="I259" s="667" t="n">
        <f aca="false">H255*I258</f>
        <v>1452.95784</v>
      </c>
      <c r="J259" s="667" t="n">
        <f aca="false">I255*J258</f>
        <v>1212.90396</v>
      </c>
      <c r="K259" s="667" t="n">
        <f aca="false">J255*K258</f>
        <v>909.678</v>
      </c>
      <c r="L259" s="667" t="n">
        <f aca="false">K255*L258</f>
        <v>606.45204</v>
      </c>
      <c r="M259" s="667" t="n">
        <f aca="false">L255*M258*0.5</f>
        <v>151.61304</v>
      </c>
      <c r="N259" s="666"/>
      <c r="O259" s="683"/>
      <c r="P259" s="683"/>
      <c r="Q259" s="683"/>
    </row>
    <row r="260" s="762" customFormat="true" ht="12.75" hidden="true" customHeight="false" outlineLevel="0" collapsed="false">
      <c r="A260" s="666"/>
      <c r="B260" s="666"/>
      <c r="C260" s="666"/>
      <c r="D260" s="666"/>
      <c r="E260" s="666"/>
      <c r="F260" s="666"/>
      <c r="G260" s="666"/>
      <c r="H260" s="666"/>
      <c r="I260" s="666"/>
      <c r="J260" s="666"/>
      <c r="K260" s="666"/>
      <c r="L260" s="666"/>
      <c r="M260" s="666"/>
      <c r="N260" s="666"/>
      <c r="O260" s="683"/>
      <c r="P260" s="683"/>
      <c r="Q260" s="683"/>
    </row>
    <row r="261" s="762" customFormat="true" ht="12.75" hidden="true" customHeight="false" outlineLevel="0" collapsed="false">
      <c r="A261" s="670" t="s">
        <v>219</v>
      </c>
      <c r="B261" s="666"/>
      <c r="C261" s="666"/>
      <c r="D261" s="755" t="n">
        <f aca="false">D262</f>
        <v>441712.11</v>
      </c>
      <c r="E261" s="687" t="n">
        <f aca="false">D261-E263</f>
        <v>353369.69</v>
      </c>
      <c r="F261" s="687" t="n">
        <f aca="false">E261-F263</f>
        <v>176684.85</v>
      </c>
      <c r="G261" s="667" t="n">
        <f aca="false">F261-G263</f>
        <v>0</v>
      </c>
      <c r="H261" s="667" t="n">
        <f aca="false">G261-H263</f>
        <v>0</v>
      </c>
      <c r="I261" s="667" t="n">
        <f aca="false">H261-I263</f>
        <v>0</v>
      </c>
      <c r="J261" s="667" t="n">
        <f aca="false">I261-J263</f>
        <v>0</v>
      </c>
      <c r="K261" s="667" t="n">
        <f aca="false">J261-K263</f>
        <v>0</v>
      </c>
      <c r="L261" s="667" t="n">
        <f aca="false">K261-L263</f>
        <v>0</v>
      </c>
      <c r="M261" s="667" t="n">
        <f aca="false">L261-M263</f>
        <v>0</v>
      </c>
      <c r="N261" s="667" t="n">
        <f aca="false">M261-N263</f>
        <v>0</v>
      </c>
      <c r="O261" s="683"/>
      <c r="P261" s="683"/>
      <c r="Q261" s="683"/>
    </row>
    <row r="262" s="762" customFormat="true" ht="24" hidden="true" customHeight="false" outlineLevel="0" collapsed="false">
      <c r="A262" s="673" t="s">
        <v>79</v>
      </c>
      <c r="B262" s="690" t="s">
        <v>234</v>
      </c>
      <c r="C262" s="666"/>
      <c r="D262" s="706" t="n">
        <v>441712.11</v>
      </c>
      <c r="E262" s="670"/>
      <c r="F262" s="670"/>
      <c r="G262" s="670"/>
      <c r="H262" s="670"/>
      <c r="I262" s="670"/>
      <c r="J262" s="670"/>
      <c r="K262" s="670"/>
      <c r="L262" s="670"/>
      <c r="M262" s="670"/>
      <c r="N262" s="670"/>
      <c r="O262" s="683"/>
      <c r="P262" s="683"/>
      <c r="Q262" s="683"/>
    </row>
    <row r="263" s="762" customFormat="true" ht="12.75" hidden="true" customHeight="false" outlineLevel="0" collapsed="false">
      <c r="A263" s="670" t="s">
        <v>220</v>
      </c>
      <c r="B263" s="666"/>
      <c r="C263" s="666"/>
      <c r="D263" s="749"/>
      <c r="E263" s="755" t="n">
        <v>88342.42</v>
      </c>
      <c r="F263" s="687" t="n">
        <v>176684.84</v>
      </c>
      <c r="G263" s="755" t="n">
        <f aca="false">F261</f>
        <v>176684.85</v>
      </c>
      <c r="H263" s="667"/>
      <c r="I263" s="667"/>
      <c r="J263" s="667"/>
      <c r="K263" s="667"/>
      <c r="L263" s="667"/>
      <c r="M263" s="667"/>
      <c r="N263" s="667"/>
      <c r="O263" s="683"/>
      <c r="P263" s="683"/>
      <c r="Q263" s="683"/>
    </row>
    <row r="264" s="762" customFormat="true" ht="12.75" hidden="true" customHeight="false" outlineLevel="0" collapsed="false">
      <c r="A264" s="670"/>
      <c r="B264" s="666"/>
      <c r="C264" s="666"/>
      <c r="D264" s="671" t="n">
        <f aca="false">D3+D4</f>
        <v>0.064</v>
      </c>
      <c r="E264" s="671" t="n">
        <f aca="false">E3+E4</f>
        <v>0.064</v>
      </c>
      <c r="F264" s="671" t="n">
        <f aca="false">F3+F4</f>
        <v>0.032</v>
      </c>
      <c r="G264" s="671" t="n">
        <f aca="false">G3+G4</f>
        <v>0.05</v>
      </c>
      <c r="H264" s="671" t="n">
        <f aca="false">H3+H4</f>
        <v>0.055</v>
      </c>
      <c r="I264" s="671" t="n">
        <f aca="false">I3+I4</f>
        <v>0.0575</v>
      </c>
      <c r="J264" s="671" t="n">
        <f aca="false">J3+J4</f>
        <v>0.06</v>
      </c>
      <c r="K264" s="671" t="n">
        <f aca="false">K3+K4</f>
        <v>0.06</v>
      </c>
      <c r="L264" s="671" t="n">
        <f aca="false">L3+L4</f>
        <v>0.06</v>
      </c>
      <c r="M264" s="671" t="n">
        <f aca="false">M3+M4</f>
        <v>0.06</v>
      </c>
      <c r="N264" s="671" t="n">
        <f aca="false">N3+N4</f>
        <v>0.06</v>
      </c>
      <c r="O264" s="683"/>
      <c r="P264" s="683"/>
      <c r="Q264" s="683"/>
    </row>
    <row r="265" s="762" customFormat="true" ht="12.75" hidden="true" customHeight="false" outlineLevel="0" collapsed="false">
      <c r="A265" s="673" t="s">
        <v>82</v>
      </c>
      <c r="B265" s="666"/>
      <c r="C265" s="666"/>
      <c r="D265" s="667" t="n">
        <f aca="false">D261*D264*0.5</f>
        <v>14134.78752</v>
      </c>
      <c r="E265" s="667" t="n">
        <f aca="false">D261*E264</f>
        <v>28269.57504</v>
      </c>
      <c r="F265" s="667" t="n">
        <f aca="false">E261*F264</f>
        <v>11307.83008</v>
      </c>
      <c r="G265" s="667" t="n">
        <f aca="false">F261*G264</f>
        <v>8834.2425</v>
      </c>
      <c r="H265" s="667" t="n">
        <f aca="false">G261*H264</f>
        <v>0</v>
      </c>
      <c r="I265" s="667" t="n">
        <f aca="false">H261*I264</f>
        <v>0</v>
      </c>
      <c r="J265" s="667" t="n">
        <f aca="false">I261*J264</f>
        <v>0</v>
      </c>
      <c r="K265" s="667" t="n">
        <f aca="false">J261*K264</f>
        <v>0</v>
      </c>
      <c r="L265" s="667" t="n">
        <f aca="false">K261*L264</f>
        <v>0</v>
      </c>
      <c r="M265" s="667" t="n">
        <f aca="false">L261*M264</f>
        <v>0</v>
      </c>
      <c r="N265" s="667" t="n">
        <f aca="false">M261*N264*0.5</f>
        <v>0</v>
      </c>
      <c r="O265" s="683"/>
      <c r="P265" s="683"/>
      <c r="Q265" s="683"/>
    </row>
    <row r="266" s="762" customFormat="true" ht="12.75" hidden="true" customHeight="false" outlineLevel="0" collapsed="false">
      <c r="A266" s="707"/>
      <c r="B266" s="666"/>
      <c r="C266" s="666"/>
      <c r="D266" s="759"/>
      <c r="E266" s="759"/>
      <c r="F266" s="759"/>
      <c r="G266" s="759"/>
      <c r="H266" s="759"/>
      <c r="I266" s="759"/>
      <c r="J266" s="759"/>
      <c r="K266" s="759"/>
      <c r="L266" s="759"/>
      <c r="M266" s="759"/>
      <c r="N266" s="759"/>
      <c r="O266" s="683"/>
      <c r="P266" s="683"/>
      <c r="Q266" s="683"/>
    </row>
    <row r="267" s="762" customFormat="true" ht="12.75" hidden="true" customHeight="false" outlineLevel="0" collapsed="false">
      <c r="A267" s="670" t="s">
        <v>219</v>
      </c>
      <c r="B267" s="666"/>
      <c r="C267" s="666"/>
      <c r="D267" s="667" t="n">
        <f aca="false">D268</f>
        <v>0</v>
      </c>
      <c r="E267" s="667" t="n">
        <f aca="false">D267-E269</f>
        <v>0</v>
      </c>
      <c r="F267" s="667" t="n">
        <f aca="false">E267-F269</f>
        <v>0</v>
      </c>
      <c r="G267" s="667" t="n">
        <f aca="false">F267-G269</f>
        <v>0</v>
      </c>
      <c r="H267" s="667" t="n">
        <f aca="false">G267-H269</f>
        <v>0</v>
      </c>
      <c r="I267" s="667" t="n">
        <f aca="false">H267-I269</f>
        <v>0</v>
      </c>
      <c r="J267" s="667" t="n">
        <f aca="false">I267-J269</f>
        <v>0</v>
      </c>
      <c r="K267" s="667" t="n">
        <f aca="false">J267-K269</f>
        <v>0</v>
      </c>
      <c r="L267" s="667" t="n">
        <f aca="false">K267-L269</f>
        <v>0</v>
      </c>
      <c r="M267" s="667" t="n">
        <f aca="false">L267-M269</f>
        <v>0</v>
      </c>
      <c r="N267" s="667" t="n">
        <f aca="false">M267-N269</f>
        <v>0</v>
      </c>
      <c r="O267" s="683"/>
      <c r="P267" s="683"/>
      <c r="Q267" s="683"/>
    </row>
    <row r="268" s="762" customFormat="true" ht="12.75" hidden="true" customHeight="false" outlineLevel="0" collapsed="false">
      <c r="A268" s="673" t="s">
        <v>79</v>
      </c>
      <c r="B268" s="704" t="s">
        <v>253</v>
      </c>
      <c r="C268" s="666"/>
      <c r="D268" s="706"/>
      <c r="E268" s="670"/>
      <c r="F268" s="670"/>
      <c r="G268" s="670"/>
      <c r="H268" s="670"/>
      <c r="I268" s="670"/>
      <c r="J268" s="670"/>
      <c r="K268" s="670"/>
      <c r="L268" s="670"/>
      <c r="M268" s="670"/>
      <c r="N268" s="670"/>
      <c r="O268" s="683"/>
      <c r="P268" s="683"/>
      <c r="Q268" s="683"/>
    </row>
    <row r="269" s="762" customFormat="true" ht="12.75" hidden="true" customHeight="false" outlineLevel="0" collapsed="false">
      <c r="A269" s="670" t="s">
        <v>220</v>
      </c>
      <c r="B269" s="666"/>
      <c r="C269" s="666"/>
      <c r="D269" s="749"/>
      <c r="E269" s="667" t="n">
        <f aca="false">$D$268/10</f>
        <v>0</v>
      </c>
      <c r="F269" s="667" t="n">
        <f aca="false">$D$268/10</f>
        <v>0</v>
      </c>
      <c r="G269" s="667" t="n">
        <f aca="false">$D$268/10</f>
        <v>0</v>
      </c>
      <c r="H269" s="667" t="n">
        <f aca="false">$D$268/10</f>
        <v>0</v>
      </c>
      <c r="I269" s="667" t="n">
        <f aca="false">$D$268/10</f>
        <v>0</v>
      </c>
      <c r="J269" s="667" t="n">
        <f aca="false">$D$268/10</f>
        <v>0</v>
      </c>
      <c r="K269" s="667" t="n">
        <f aca="false">$D$268/10</f>
        <v>0</v>
      </c>
      <c r="L269" s="667" t="n">
        <f aca="false">$D$268/10</f>
        <v>0</v>
      </c>
      <c r="M269" s="667" t="n">
        <f aca="false">$D$268/10</f>
        <v>0</v>
      </c>
      <c r="N269" s="667" t="n">
        <f aca="false">$D$268/10</f>
        <v>0</v>
      </c>
      <c r="O269" s="683"/>
      <c r="P269" s="683"/>
      <c r="Q269" s="683"/>
    </row>
    <row r="270" s="762" customFormat="true" ht="12.75" hidden="true" customHeight="false" outlineLevel="0" collapsed="false">
      <c r="A270" s="670"/>
      <c r="B270" s="666"/>
      <c r="C270" s="666"/>
      <c r="D270" s="671" t="n">
        <f aca="false">D3+D4</f>
        <v>0.064</v>
      </c>
      <c r="E270" s="671" t="n">
        <f aca="false">E3+E4</f>
        <v>0.064</v>
      </c>
      <c r="F270" s="671" t="n">
        <f aca="false">F3+F4</f>
        <v>0.032</v>
      </c>
      <c r="G270" s="671" t="n">
        <f aca="false">G3+G4</f>
        <v>0.05</v>
      </c>
      <c r="H270" s="671" t="n">
        <f aca="false">H3+H4</f>
        <v>0.055</v>
      </c>
      <c r="I270" s="671" t="n">
        <f aca="false">I3+I4</f>
        <v>0.0575</v>
      </c>
      <c r="J270" s="671" t="n">
        <f aca="false">J3+J4</f>
        <v>0.06</v>
      </c>
      <c r="K270" s="671" t="n">
        <f aca="false">K3+K4</f>
        <v>0.06</v>
      </c>
      <c r="L270" s="671" t="n">
        <f aca="false">L3+L4</f>
        <v>0.06</v>
      </c>
      <c r="M270" s="671" t="n">
        <f aca="false">M3+M4</f>
        <v>0.06</v>
      </c>
      <c r="N270" s="671" t="n">
        <f aca="false">N3+N4</f>
        <v>0.06</v>
      </c>
      <c r="O270" s="683"/>
      <c r="P270" s="683"/>
      <c r="Q270" s="683"/>
    </row>
    <row r="271" s="762" customFormat="true" ht="12.75" hidden="true" customHeight="false" outlineLevel="0" collapsed="false">
      <c r="A271" s="673" t="s">
        <v>82</v>
      </c>
      <c r="B271" s="666"/>
      <c r="C271" s="666"/>
      <c r="D271" s="667" t="n">
        <f aca="false">D267*D270*0.5</f>
        <v>0</v>
      </c>
      <c r="E271" s="667" t="n">
        <f aca="false">D267*E270</f>
        <v>0</v>
      </c>
      <c r="F271" s="667" t="n">
        <f aca="false">E267*F270</f>
        <v>0</v>
      </c>
      <c r="G271" s="667" t="n">
        <f aca="false">F267*G270</f>
        <v>0</v>
      </c>
      <c r="H271" s="667" t="n">
        <f aca="false">G267*H270</f>
        <v>0</v>
      </c>
      <c r="I271" s="667" t="n">
        <f aca="false">H267*I270</f>
        <v>0</v>
      </c>
      <c r="J271" s="667" t="n">
        <f aca="false">I267*J270</f>
        <v>0</v>
      </c>
      <c r="K271" s="667" t="n">
        <f aca="false">J267*K270</f>
        <v>0</v>
      </c>
      <c r="L271" s="667" t="n">
        <f aca="false">K267*L270</f>
        <v>0</v>
      </c>
      <c r="M271" s="667" t="n">
        <f aca="false">L267*M270</f>
        <v>0</v>
      </c>
      <c r="N271" s="667" t="n">
        <f aca="false">M267*N270*0.5</f>
        <v>0</v>
      </c>
      <c r="O271" s="683"/>
      <c r="P271" s="683"/>
      <c r="Q271" s="683"/>
    </row>
    <row r="272" s="762" customFormat="true" ht="12.75" hidden="true" customHeight="false" outlineLevel="0" collapsed="false">
      <c r="A272" s="707"/>
      <c r="B272" s="666"/>
      <c r="C272" s="666"/>
      <c r="D272" s="759"/>
      <c r="E272" s="759"/>
      <c r="F272" s="759"/>
      <c r="G272" s="759"/>
      <c r="H272" s="759"/>
      <c r="I272" s="759"/>
      <c r="J272" s="759"/>
      <c r="K272" s="759"/>
      <c r="L272" s="759"/>
      <c r="M272" s="759"/>
      <c r="N272" s="759"/>
      <c r="O272" s="683"/>
      <c r="P272" s="683"/>
      <c r="Q272" s="683"/>
    </row>
    <row r="273" s="762" customFormat="true" ht="12.75" hidden="true" customHeight="false" outlineLevel="0" collapsed="false">
      <c r="A273" s="670" t="s">
        <v>219</v>
      </c>
      <c r="B273" s="666"/>
      <c r="C273" s="666"/>
      <c r="D273" s="759"/>
      <c r="E273" s="687" t="n">
        <f aca="false">E274</f>
        <v>11796778.99</v>
      </c>
      <c r="F273" s="687" t="n">
        <f aca="false">E273-F275</f>
        <v>10486024.7202863</v>
      </c>
      <c r="G273" s="667" t="n">
        <f aca="false">F273-G275</f>
        <v>9175271.63025052</v>
      </c>
      <c r="H273" s="667" t="n">
        <f aca="false">G273-H275</f>
        <v>7864518.54021473</v>
      </c>
      <c r="I273" s="667" t="n">
        <f aca="false">H273-I275</f>
        <v>6553765.45017895</v>
      </c>
      <c r="J273" s="667" t="n">
        <f aca="false">I273-J275</f>
        <v>5243012.36014316</v>
      </c>
      <c r="K273" s="667" t="n">
        <f aca="false">J273-K275</f>
        <v>3932259.27010737</v>
      </c>
      <c r="L273" s="667" t="n">
        <f aca="false">K273-L275</f>
        <v>2621506.18007158</v>
      </c>
      <c r="M273" s="667" t="n">
        <f aca="false">L273-M275</f>
        <v>1310753.09003579</v>
      </c>
      <c r="N273" s="667" t="n">
        <f aca="false">M273-N275</f>
        <v>0</v>
      </c>
      <c r="O273" s="667" t="n">
        <f aca="false">N273-O275</f>
        <v>0</v>
      </c>
      <c r="P273" s="683"/>
      <c r="Q273" s="683"/>
    </row>
    <row r="274" s="762" customFormat="true" ht="12.75" hidden="true" customHeight="false" outlineLevel="0" collapsed="false">
      <c r="A274" s="673" t="s">
        <v>79</v>
      </c>
      <c r="B274" s="666" t="s">
        <v>236</v>
      </c>
      <c r="C274" s="666"/>
      <c r="D274" s="759"/>
      <c r="E274" s="706" t="n">
        <v>11796778.99</v>
      </c>
      <c r="F274" s="670"/>
      <c r="G274" s="670"/>
      <c r="H274" s="670"/>
      <c r="I274" s="670"/>
      <c r="J274" s="670"/>
      <c r="K274" s="670"/>
      <c r="L274" s="670"/>
      <c r="M274" s="670"/>
      <c r="N274" s="670"/>
      <c r="O274" s="670"/>
      <c r="P274" s="683"/>
      <c r="Q274" s="683"/>
    </row>
    <row r="275" s="762" customFormat="true" ht="12.75" hidden="true" customHeight="false" outlineLevel="0" collapsed="false">
      <c r="A275" s="670" t="s">
        <v>220</v>
      </c>
      <c r="B275" s="666"/>
      <c r="C275" s="666"/>
      <c r="D275" s="759"/>
      <c r="E275" s="749"/>
      <c r="F275" s="667" t="n">
        <f aca="false">E273/40000000*4444448</f>
        <v>1310754.26971369</v>
      </c>
      <c r="G275" s="667" t="n">
        <f aca="false">E273/40000000*4444444</f>
        <v>1310753.09003579</v>
      </c>
      <c r="H275" s="667" t="n">
        <f aca="false">G275</f>
        <v>1310753.09003579</v>
      </c>
      <c r="I275" s="667" t="n">
        <f aca="false">H275</f>
        <v>1310753.09003579</v>
      </c>
      <c r="J275" s="667" t="n">
        <f aca="false">I275</f>
        <v>1310753.09003579</v>
      </c>
      <c r="K275" s="667" t="n">
        <f aca="false">J275</f>
        <v>1310753.09003579</v>
      </c>
      <c r="L275" s="667" t="n">
        <f aca="false">K275</f>
        <v>1310753.09003579</v>
      </c>
      <c r="M275" s="667" t="n">
        <f aca="false">L275</f>
        <v>1310753.09003579</v>
      </c>
      <c r="N275" s="667" t="n">
        <f aca="false">M275</f>
        <v>1310753.09003579</v>
      </c>
      <c r="O275" s="749" t="n">
        <v>0</v>
      </c>
      <c r="P275" s="683"/>
      <c r="Q275" s="683"/>
    </row>
    <row r="276" s="762" customFormat="true" ht="12.75" hidden="true" customHeight="false" outlineLevel="0" collapsed="false">
      <c r="A276" s="670"/>
      <c r="B276" s="666"/>
      <c r="C276" s="666"/>
      <c r="D276" s="759"/>
      <c r="E276" s="671" t="n">
        <f aca="false">E5</f>
        <v>0.064</v>
      </c>
      <c r="F276" s="671" t="n">
        <f aca="false">F5</f>
        <v>0.032</v>
      </c>
      <c r="G276" s="671" t="n">
        <f aca="false">G5</f>
        <v>0.05</v>
      </c>
      <c r="H276" s="671" t="n">
        <f aca="false">H5</f>
        <v>0.055</v>
      </c>
      <c r="I276" s="671" t="n">
        <f aca="false">I5</f>
        <v>0.0575</v>
      </c>
      <c r="J276" s="671" t="n">
        <f aca="false">J5</f>
        <v>0.06</v>
      </c>
      <c r="K276" s="671" t="n">
        <f aca="false">K5</f>
        <v>0.06</v>
      </c>
      <c r="L276" s="671" t="n">
        <f aca="false">L5</f>
        <v>0.06</v>
      </c>
      <c r="M276" s="671" t="n">
        <f aca="false">M5</f>
        <v>0.06</v>
      </c>
      <c r="N276" s="671" t="n">
        <f aca="false">N5</f>
        <v>0.06</v>
      </c>
      <c r="O276" s="671" t="n">
        <f aca="false">O5</f>
        <v>0.06</v>
      </c>
      <c r="P276" s="683"/>
      <c r="Q276" s="683"/>
    </row>
    <row r="277" s="762" customFormat="true" ht="12.75" hidden="true" customHeight="false" outlineLevel="0" collapsed="false">
      <c r="A277" s="673" t="s">
        <v>82</v>
      </c>
      <c r="B277" s="666"/>
      <c r="C277" s="666"/>
      <c r="D277" s="759"/>
      <c r="E277" s="749"/>
      <c r="F277" s="749" t="n">
        <f aca="false">E273*F276</f>
        <v>377496.92768</v>
      </c>
      <c r="G277" s="749" t="n">
        <f aca="false">F273*G276</f>
        <v>524301.236014316</v>
      </c>
      <c r="H277" s="749" t="n">
        <f aca="false">G273*H276</f>
        <v>504639.939663779</v>
      </c>
      <c r="I277" s="749" t="n">
        <f aca="false">H273*I276</f>
        <v>452209.816062347</v>
      </c>
      <c r="J277" s="749" t="n">
        <f aca="false">I273*J276</f>
        <v>393225.927010737</v>
      </c>
      <c r="K277" s="749" t="n">
        <f aca="false">J273*K276</f>
        <v>314580.741608589</v>
      </c>
      <c r="L277" s="749" t="n">
        <f aca="false">K273*L276</f>
        <v>235935.556206442</v>
      </c>
      <c r="M277" s="749" t="n">
        <f aca="false">L273*M276</f>
        <v>157290.370804295</v>
      </c>
      <c r="N277" s="749" t="n">
        <f aca="false">M273*N276</f>
        <v>78645.1854021473</v>
      </c>
      <c r="O277" s="749" t="n">
        <f aca="false">N273*O276*0.5</f>
        <v>0</v>
      </c>
      <c r="P277" s="683"/>
      <c r="Q277" s="683"/>
    </row>
    <row r="278" s="762" customFormat="true" ht="12.75" hidden="true" customHeight="false" outlineLevel="0" collapsed="false">
      <c r="A278" s="707"/>
      <c r="B278" s="666"/>
      <c r="C278" s="666"/>
      <c r="D278" s="759"/>
      <c r="E278" s="759"/>
      <c r="F278" s="759"/>
      <c r="G278" s="759"/>
      <c r="H278" s="759"/>
      <c r="I278" s="759"/>
      <c r="J278" s="759"/>
      <c r="K278" s="759"/>
      <c r="L278" s="759"/>
      <c r="M278" s="759"/>
      <c r="N278" s="759"/>
      <c r="O278" s="759"/>
      <c r="P278" s="683"/>
      <c r="Q278" s="683"/>
    </row>
    <row r="279" s="762" customFormat="true" ht="12.75" hidden="true" customHeight="false" outlineLevel="0" collapsed="false">
      <c r="A279" s="670" t="s">
        <v>219</v>
      </c>
      <c r="B279" s="666"/>
      <c r="C279" s="666"/>
      <c r="D279" s="759"/>
      <c r="E279" s="687" t="n">
        <f aca="false">E280</f>
        <v>0</v>
      </c>
      <c r="F279" s="687" t="n">
        <f aca="false">E279-F281</f>
        <v>0</v>
      </c>
      <c r="G279" s="667" t="n">
        <f aca="false">F279-G281</f>
        <v>0</v>
      </c>
      <c r="H279" s="667" t="n">
        <f aca="false">G279-H281</f>
        <v>0</v>
      </c>
      <c r="I279" s="667" t="n">
        <f aca="false">H279-I281</f>
        <v>0</v>
      </c>
      <c r="J279" s="667" t="n">
        <f aca="false">I279-J281</f>
        <v>0</v>
      </c>
      <c r="K279" s="667" t="n">
        <f aca="false">J279-K281</f>
        <v>0</v>
      </c>
      <c r="L279" s="667" t="n">
        <f aca="false">K279-L281</f>
        <v>0</v>
      </c>
      <c r="M279" s="667" t="n">
        <f aca="false">L279-M281</f>
        <v>0</v>
      </c>
      <c r="N279" s="667" t="n">
        <f aca="false">M279-N281</f>
        <v>0</v>
      </c>
      <c r="O279" s="667" t="n">
        <f aca="false">N279-O281</f>
        <v>0</v>
      </c>
      <c r="P279" s="683"/>
      <c r="Q279" s="683"/>
    </row>
    <row r="280" s="762" customFormat="true" ht="12.75" hidden="true" customHeight="false" outlineLevel="0" collapsed="false">
      <c r="A280" s="673" t="s">
        <v>79</v>
      </c>
      <c r="B280" s="666" t="s">
        <v>237</v>
      </c>
      <c r="C280" s="666"/>
      <c r="D280" s="759"/>
      <c r="E280" s="706"/>
      <c r="F280" s="670"/>
      <c r="G280" s="670"/>
      <c r="H280" s="670"/>
      <c r="I280" s="670"/>
      <c r="J280" s="670"/>
      <c r="K280" s="670"/>
      <c r="L280" s="670"/>
      <c r="M280" s="670"/>
      <c r="N280" s="670"/>
      <c r="O280" s="670"/>
      <c r="P280" s="683"/>
      <c r="Q280" s="683"/>
    </row>
    <row r="281" s="762" customFormat="true" ht="12.75" hidden="true" customHeight="false" outlineLevel="0" collapsed="false">
      <c r="A281" s="670" t="s">
        <v>220</v>
      </c>
      <c r="B281" s="666"/>
      <c r="C281" s="666"/>
      <c r="D281" s="759"/>
      <c r="E281" s="749"/>
      <c r="F281" s="667" t="n">
        <f aca="false">E279/40000000*4444448</f>
        <v>0</v>
      </c>
      <c r="G281" s="667" t="n">
        <f aca="false">E279/40000000*4444444</f>
        <v>0</v>
      </c>
      <c r="H281" s="667" t="n">
        <f aca="false">G281</f>
        <v>0</v>
      </c>
      <c r="I281" s="667" t="n">
        <f aca="false">H281</f>
        <v>0</v>
      </c>
      <c r="J281" s="667" t="n">
        <f aca="false">I281</f>
        <v>0</v>
      </c>
      <c r="K281" s="667" t="n">
        <f aca="false">J281</f>
        <v>0</v>
      </c>
      <c r="L281" s="667" t="n">
        <f aca="false">K281</f>
        <v>0</v>
      </c>
      <c r="M281" s="667" t="n">
        <f aca="false">L281</f>
        <v>0</v>
      </c>
      <c r="N281" s="667" t="n">
        <f aca="false">M281</f>
        <v>0</v>
      </c>
      <c r="O281" s="749" t="n">
        <v>0</v>
      </c>
      <c r="P281" s="683"/>
      <c r="Q281" s="683"/>
    </row>
    <row r="282" s="762" customFormat="true" ht="12.75" hidden="true" customHeight="false" outlineLevel="0" collapsed="false">
      <c r="A282" s="670"/>
      <c r="B282" s="666"/>
      <c r="C282" s="666"/>
      <c r="D282" s="759"/>
      <c r="E282" s="671" t="n">
        <f aca="false">E5</f>
        <v>0.064</v>
      </c>
      <c r="F282" s="671" t="n">
        <f aca="false">F5</f>
        <v>0.032</v>
      </c>
      <c r="G282" s="671" t="n">
        <f aca="false">G5</f>
        <v>0.05</v>
      </c>
      <c r="H282" s="671" t="n">
        <f aca="false">H5</f>
        <v>0.055</v>
      </c>
      <c r="I282" s="671" t="n">
        <f aca="false">I5</f>
        <v>0.0575</v>
      </c>
      <c r="J282" s="671" t="n">
        <f aca="false">J5</f>
        <v>0.06</v>
      </c>
      <c r="K282" s="671" t="n">
        <f aca="false">K5</f>
        <v>0.06</v>
      </c>
      <c r="L282" s="671" t="n">
        <f aca="false">L5</f>
        <v>0.06</v>
      </c>
      <c r="M282" s="671" t="n">
        <f aca="false">M5</f>
        <v>0.06</v>
      </c>
      <c r="N282" s="671" t="n">
        <f aca="false">N5</f>
        <v>0.06</v>
      </c>
      <c r="O282" s="671" t="n">
        <f aca="false">O5</f>
        <v>0.06</v>
      </c>
      <c r="P282" s="683"/>
      <c r="Q282" s="683"/>
    </row>
    <row r="283" s="762" customFormat="true" ht="12.75" hidden="true" customHeight="false" outlineLevel="0" collapsed="false">
      <c r="A283" s="673" t="s">
        <v>82</v>
      </c>
      <c r="B283" s="666"/>
      <c r="C283" s="666"/>
      <c r="D283" s="759"/>
      <c r="E283" s="749"/>
      <c r="F283" s="749" t="n">
        <f aca="false">E279*F282</f>
        <v>0</v>
      </c>
      <c r="G283" s="749" t="n">
        <f aca="false">F279*G282</f>
        <v>0</v>
      </c>
      <c r="H283" s="749" t="n">
        <f aca="false">G279*H282</f>
        <v>0</v>
      </c>
      <c r="I283" s="749" t="n">
        <f aca="false">H279*I282</f>
        <v>0</v>
      </c>
      <c r="J283" s="749" t="n">
        <f aca="false">I279*J282</f>
        <v>0</v>
      </c>
      <c r="K283" s="749" t="n">
        <f aca="false">J279*K282</f>
        <v>0</v>
      </c>
      <c r="L283" s="749" t="n">
        <f aca="false">K279*L282</f>
        <v>0</v>
      </c>
      <c r="M283" s="749" t="n">
        <f aca="false">L279*M282</f>
        <v>0</v>
      </c>
      <c r="N283" s="749" t="n">
        <f aca="false">M279*N282</f>
        <v>0</v>
      </c>
      <c r="O283" s="749" t="n">
        <f aca="false">N279*O282*0.5</f>
        <v>0</v>
      </c>
      <c r="P283" s="683"/>
      <c r="Q283" s="683"/>
    </row>
    <row r="284" s="762" customFormat="true" ht="12.75" hidden="true" customHeight="false" outlineLevel="0" collapsed="false">
      <c r="A284" s="673"/>
      <c r="B284" s="666"/>
      <c r="C284" s="666"/>
      <c r="D284" s="759"/>
      <c r="E284" s="759"/>
      <c r="F284" s="749"/>
      <c r="G284" s="749"/>
      <c r="H284" s="749"/>
      <c r="I284" s="749"/>
      <c r="J284" s="749"/>
      <c r="K284" s="749"/>
      <c r="L284" s="749"/>
      <c r="M284" s="749"/>
      <c r="N284" s="749"/>
      <c r="O284" s="749"/>
      <c r="P284" s="683"/>
      <c r="Q284" s="683"/>
    </row>
    <row r="285" s="762" customFormat="true" ht="12.75" hidden="true" customHeight="false" outlineLevel="0" collapsed="false">
      <c r="A285" s="670" t="s">
        <v>219</v>
      </c>
      <c r="B285" s="666"/>
      <c r="C285" s="666"/>
      <c r="D285" s="759"/>
      <c r="E285" s="667" t="n">
        <f aca="false">E286</f>
        <v>0</v>
      </c>
      <c r="F285" s="667" t="n">
        <f aca="false">E285-F287</f>
        <v>0</v>
      </c>
      <c r="G285" s="667" t="n">
        <f aca="false">F285-G287</f>
        <v>0</v>
      </c>
      <c r="H285" s="667" t="n">
        <f aca="false">G285-H287</f>
        <v>0</v>
      </c>
      <c r="I285" s="667" t="n">
        <f aca="false">H285-I287</f>
        <v>0</v>
      </c>
      <c r="J285" s="667" t="n">
        <f aca="false">I285-J287</f>
        <v>0</v>
      </c>
      <c r="K285" s="667" t="n">
        <f aca="false">J285-K287</f>
        <v>0</v>
      </c>
      <c r="L285" s="667" t="n">
        <f aca="false">K285-L287</f>
        <v>0</v>
      </c>
      <c r="M285" s="667" t="n">
        <f aca="false">L285-M287</f>
        <v>0</v>
      </c>
      <c r="N285" s="667" t="n">
        <f aca="false">M285-N287</f>
        <v>0</v>
      </c>
      <c r="O285" s="667" t="n">
        <f aca="false">N285-O287</f>
        <v>0</v>
      </c>
      <c r="P285" s="667" t="n">
        <f aca="false">O285-P287</f>
        <v>0</v>
      </c>
      <c r="Q285" s="683"/>
    </row>
    <row r="286" s="762" customFormat="true" ht="12.75" hidden="true" customHeight="false" outlineLevel="0" collapsed="false">
      <c r="A286" s="673" t="s">
        <v>79</v>
      </c>
      <c r="B286" s="666" t="s">
        <v>237</v>
      </c>
      <c r="C286" s="666"/>
      <c r="D286" s="759"/>
      <c r="E286" s="706"/>
      <c r="F286" s="670"/>
      <c r="G286" s="670"/>
      <c r="H286" s="670"/>
      <c r="I286" s="670"/>
      <c r="J286" s="670"/>
      <c r="K286" s="670"/>
      <c r="L286" s="670"/>
      <c r="M286" s="670"/>
      <c r="N286" s="670"/>
      <c r="O286" s="670"/>
      <c r="P286" s="670"/>
      <c r="Q286" s="683"/>
    </row>
    <row r="287" s="762" customFormat="true" ht="12.75" hidden="true" customHeight="false" outlineLevel="0" collapsed="false">
      <c r="A287" s="670" t="s">
        <v>220</v>
      </c>
      <c r="B287" s="666"/>
      <c r="C287" s="666"/>
      <c r="D287" s="759"/>
      <c r="E287" s="749"/>
      <c r="F287" s="667" t="n">
        <f aca="false">E285/34000000*3777600</f>
        <v>0</v>
      </c>
      <c r="G287" s="667" t="n">
        <f aca="false">E285/34000000*3777800</f>
        <v>0</v>
      </c>
      <c r="H287" s="667" t="n">
        <f aca="false">G287</f>
        <v>0</v>
      </c>
      <c r="I287" s="667" t="n">
        <f aca="false">H287</f>
        <v>0</v>
      </c>
      <c r="J287" s="667" t="n">
        <f aca="false">I287</f>
        <v>0</v>
      </c>
      <c r="K287" s="667" t="n">
        <f aca="false">J287</f>
        <v>0</v>
      </c>
      <c r="L287" s="667" t="n">
        <f aca="false">K287</f>
        <v>0</v>
      </c>
      <c r="M287" s="667" t="n">
        <f aca="false">L287</f>
        <v>0</v>
      </c>
      <c r="N287" s="667" t="n">
        <f aca="false">M287</f>
        <v>0</v>
      </c>
      <c r="O287" s="749" t="n">
        <f aca="false">$F$286/10</f>
        <v>0</v>
      </c>
      <c r="P287" s="749" t="n">
        <f aca="false">$F$286/10</f>
        <v>0</v>
      </c>
      <c r="Q287" s="683"/>
    </row>
    <row r="288" s="762" customFormat="true" ht="12.75" hidden="true" customHeight="false" outlineLevel="0" collapsed="false">
      <c r="A288" s="670"/>
      <c r="B288" s="666"/>
      <c r="C288" s="666"/>
      <c r="D288" s="759"/>
      <c r="E288" s="671" t="n">
        <f aca="false">E5</f>
        <v>0.064</v>
      </c>
      <c r="F288" s="671" t="n">
        <f aca="false">F5</f>
        <v>0.032</v>
      </c>
      <c r="G288" s="671" t="n">
        <f aca="false">G5</f>
        <v>0.05</v>
      </c>
      <c r="H288" s="671" t="n">
        <f aca="false">H5</f>
        <v>0.055</v>
      </c>
      <c r="I288" s="671" t="n">
        <f aca="false">I5</f>
        <v>0.0575</v>
      </c>
      <c r="J288" s="671" t="n">
        <f aca="false">J5</f>
        <v>0.06</v>
      </c>
      <c r="K288" s="671" t="n">
        <f aca="false">K5</f>
        <v>0.06</v>
      </c>
      <c r="L288" s="671" t="n">
        <f aca="false">L5</f>
        <v>0.06</v>
      </c>
      <c r="M288" s="671" t="n">
        <f aca="false">M5</f>
        <v>0.06</v>
      </c>
      <c r="N288" s="671" t="n">
        <f aca="false">N5</f>
        <v>0.06</v>
      </c>
      <c r="O288" s="671" t="n">
        <f aca="false">O5</f>
        <v>0.06</v>
      </c>
      <c r="P288" s="671" t="n">
        <f aca="false">P5</f>
        <v>0.06</v>
      </c>
      <c r="Q288" s="683"/>
    </row>
    <row r="289" s="762" customFormat="true" ht="12.75" hidden="true" customHeight="false" outlineLevel="0" collapsed="false">
      <c r="A289" s="673" t="s">
        <v>82</v>
      </c>
      <c r="B289" s="666"/>
      <c r="C289" s="666"/>
      <c r="D289" s="759"/>
      <c r="E289" s="749"/>
      <c r="F289" s="749" t="n">
        <f aca="false">F285*F288*0.5</f>
        <v>0</v>
      </c>
      <c r="G289" s="749" t="n">
        <f aca="false">F285*G288</f>
        <v>0</v>
      </c>
      <c r="H289" s="749" t="n">
        <f aca="false">G285*H288</f>
        <v>0</v>
      </c>
      <c r="I289" s="749" t="n">
        <f aca="false">H285*I288</f>
        <v>0</v>
      </c>
      <c r="J289" s="749" t="n">
        <f aca="false">I285*J288</f>
        <v>0</v>
      </c>
      <c r="K289" s="749" t="n">
        <f aca="false">J285*K288</f>
        <v>0</v>
      </c>
      <c r="L289" s="749" t="n">
        <f aca="false">K285*L288</f>
        <v>0</v>
      </c>
      <c r="M289" s="749" t="n">
        <f aca="false">L285*M288</f>
        <v>0</v>
      </c>
      <c r="N289" s="749" t="n">
        <f aca="false">M285*N288</f>
        <v>0</v>
      </c>
      <c r="O289" s="749" t="n">
        <f aca="false">N285*O288</f>
        <v>0</v>
      </c>
      <c r="P289" s="749" t="n">
        <f aca="false">O285*P288*0.5</f>
        <v>0</v>
      </c>
      <c r="Q289" s="683"/>
    </row>
    <row r="290" s="762" customFormat="true" ht="12.75" hidden="true" customHeight="false" outlineLevel="0" collapsed="false">
      <c r="A290" s="707"/>
      <c r="B290" s="666"/>
      <c r="C290" s="666"/>
      <c r="D290" s="759"/>
      <c r="E290" s="759"/>
      <c r="F290" s="759"/>
      <c r="G290" s="759"/>
      <c r="H290" s="759"/>
      <c r="I290" s="759"/>
      <c r="J290" s="759"/>
      <c r="K290" s="759"/>
      <c r="L290" s="759"/>
      <c r="M290" s="759"/>
      <c r="N290" s="759"/>
      <c r="O290" s="759"/>
      <c r="P290" s="683"/>
      <c r="Q290" s="683"/>
    </row>
    <row r="291" s="762" customFormat="true" ht="12.75" hidden="true" customHeight="false" outlineLevel="0" collapsed="false">
      <c r="A291" s="707"/>
      <c r="B291" s="666"/>
      <c r="C291" s="666"/>
      <c r="D291" s="759"/>
      <c r="E291" s="759"/>
      <c r="F291" s="759"/>
      <c r="G291" s="759"/>
      <c r="H291" s="759"/>
      <c r="I291" s="759"/>
      <c r="J291" s="759"/>
      <c r="K291" s="759"/>
      <c r="L291" s="759"/>
      <c r="M291" s="759"/>
      <c r="N291" s="759"/>
      <c r="O291" s="759"/>
      <c r="P291" s="683"/>
      <c r="Q291" s="683"/>
    </row>
    <row r="292" s="762" customFormat="true" ht="12.75" hidden="true" customHeight="false" outlineLevel="0" collapsed="false">
      <c r="A292" s="707"/>
      <c r="B292" s="666"/>
      <c r="C292" s="666"/>
      <c r="D292" s="759"/>
      <c r="E292" s="759"/>
      <c r="F292" s="759"/>
      <c r="G292" s="759"/>
      <c r="H292" s="759"/>
      <c r="I292" s="759"/>
      <c r="J292" s="759"/>
      <c r="K292" s="759"/>
      <c r="L292" s="759"/>
      <c r="M292" s="759"/>
      <c r="N292" s="759"/>
      <c r="O292" s="759"/>
      <c r="P292" s="683"/>
      <c r="Q292" s="683"/>
    </row>
    <row r="293" s="762" customFormat="true" ht="12.75" hidden="true" customHeight="false" outlineLevel="0" collapsed="false">
      <c r="A293" s="707"/>
      <c r="B293" s="666"/>
      <c r="C293" s="666"/>
      <c r="D293" s="759"/>
      <c r="E293" s="759"/>
      <c r="F293" s="759"/>
      <c r="G293" s="759"/>
      <c r="H293" s="759"/>
      <c r="I293" s="759"/>
      <c r="J293" s="759"/>
      <c r="K293" s="759"/>
      <c r="L293" s="759"/>
      <c r="M293" s="759"/>
      <c r="N293" s="759"/>
      <c r="O293" s="683"/>
      <c r="P293" s="683"/>
      <c r="Q293" s="683"/>
    </row>
    <row r="294" s="762" customFormat="true" ht="12.75" hidden="true" customHeight="true" outlineLevel="0" collapsed="false">
      <c r="A294" s="666"/>
      <c r="B294" s="666"/>
      <c r="C294" s="743" t="s">
        <v>223</v>
      </c>
      <c r="D294" s="743"/>
      <c r="E294" s="743"/>
      <c r="F294" s="763"/>
      <c r="G294" s="714"/>
      <c r="H294" s="714"/>
      <c r="I294" s="714"/>
      <c r="J294" s="714"/>
      <c r="K294" s="714"/>
      <c r="L294" s="714"/>
      <c r="M294" s="714"/>
      <c r="N294" s="714"/>
      <c r="O294" s="714"/>
      <c r="P294" s="683"/>
      <c r="Q294" s="683"/>
    </row>
    <row r="295" s="762" customFormat="true" ht="12.75" hidden="true" customHeight="false" outlineLevel="0" collapsed="false">
      <c r="A295" s="676" t="s">
        <v>222</v>
      </c>
      <c r="B295" s="666"/>
      <c r="C295" s="715"/>
      <c r="D295" s="716"/>
      <c r="E295" s="716"/>
      <c r="F295" s="679"/>
      <c r="G295" s="714"/>
      <c r="H295" s="714"/>
      <c r="I295" s="714"/>
      <c r="J295" s="714"/>
      <c r="K295" s="714"/>
      <c r="L295" s="714"/>
      <c r="M295" s="714"/>
      <c r="N295" s="714"/>
      <c r="O295" s="714"/>
      <c r="P295" s="683"/>
      <c r="Q295" s="683"/>
    </row>
    <row r="296" s="762" customFormat="true" ht="12.75" hidden="true" customHeight="false" outlineLevel="0" collapsed="false">
      <c r="A296" s="676" t="s">
        <v>224</v>
      </c>
      <c r="B296" s="666"/>
      <c r="C296" s="678" t="n">
        <f aca="false">C255+C261+C273+C285</f>
        <v>50537.66</v>
      </c>
      <c r="D296" s="718" t="n">
        <f aca="false">D255+D261+D273+D285+D267</f>
        <v>487196</v>
      </c>
      <c r="E296" s="719" t="n">
        <f aca="false">E255+E261+E273+E285+E267+E279</f>
        <v>12190578.81</v>
      </c>
      <c r="F296" s="719" t="n">
        <f aca="false">F255+F261+F273+F285+F267+F279</f>
        <v>10698085.9342863</v>
      </c>
      <c r="G296" s="720"/>
      <c r="H296" s="720"/>
      <c r="I296" s="720"/>
      <c r="J296" s="720"/>
      <c r="K296" s="720"/>
      <c r="L296" s="720"/>
      <c r="M296" s="720"/>
      <c r="N296" s="720"/>
      <c r="O296" s="720"/>
      <c r="P296" s="720" t="n">
        <f aca="false">P255+P261+P273+P285</f>
        <v>0</v>
      </c>
      <c r="Q296" s="683"/>
    </row>
    <row r="297" s="762" customFormat="true" ht="12.75" hidden="true" customHeight="false" outlineLevel="0" collapsed="false">
      <c r="A297" s="676" t="s">
        <v>225</v>
      </c>
      <c r="B297" s="666"/>
      <c r="C297" s="678" t="n">
        <f aca="false">C256+C262+C274+C286</f>
        <v>50537.66</v>
      </c>
      <c r="D297" s="721" t="n">
        <f aca="false">D256+D262+D274+D286+D268</f>
        <v>441712.11</v>
      </c>
      <c r="E297" s="721" t="n">
        <f aca="false">E256+E262+E274+E286+E268+E280</f>
        <v>11796778.99</v>
      </c>
      <c r="F297" s="719" t="n">
        <f aca="false">F256+F262+F274+F286+F268+F280</f>
        <v>0</v>
      </c>
      <c r="G297" s="720"/>
      <c r="H297" s="720"/>
      <c r="I297" s="720"/>
      <c r="J297" s="720"/>
      <c r="K297" s="720"/>
      <c r="L297" s="720"/>
      <c r="M297" s="720"/>
      <c r="N297" s="720"/>
      <c r="O297" s="720"/>
      <c r="P297" s="720" t="n">
        <f aca="false">P256+P262+P274+P286</f>
        <v>0</v>
      </c>
      <c r="Q297" s="683"/>
    </row>
    <row r="298" s="762" customFormat="true" ht="12.75" hidden="true" customHeight="false" outlineLevel="0" collapsed="false">
      <c r="A298" s="676" t="s">
        <v>226</v>
      </c>
      <c r="B298" s="666"/>
      <c r="C298" s="678" t="n">
        <f aca="false">C257+C263+C275+C287</f>
        <v>0</v>
      </c>
      <c r="D298" s="718" t="n">
        <f aca="false">D257+D263+D275+D287+D269</f>
        <v>5053.76</v>
      </c>
      <c r="E298" s="718" t="n">
        <f aca="false">E257+E263+E275+E287+E269+E281</f>
        <v>93396.18</v>
      </c>
      <c r="F298" s="719" t="n">
        <f aca="false">F257+F263+F275+F287+F269+F281</f>
        <v>1492492.87571369</v>
      </c>
      <c r="G298" s="720"/>
      <c r="H298" s="720"/>
      <c r="I298" s="720"/>
      <c r="J298" s="720"/>
      <c r="K298" s="720"/>
      <c r="L298" s="720"/>
      <c r="M298" s="720"/>
      <c r="N298" s="720"/>
      <c r="O298" s="720"/>
      <c r="P298" s="720" t="n">
        <f aca="false">P257+P263+P275+P287</f>
        <v>0</v>
      </c>
      <c r="Q298" s="683"/>
    </row>
    <row r="299" s="762" customFormat="true" ht="13.5" hidden="true" customHeight="false" outlineLevel="0" collapsed="false">
      <c r="A299" s="676" t="s">
        <v>227</v>
      </c>
      <c r="B299" s="666"/>
      <c r="C299" s="681" t="n">
        <f aca="false">C259+C265+C277+C289</f>
        <v>142.242455541667</v>
      </c>
      <c r="D299" s="760" t="n">
        <f aca="false">D259+D265+D277+D289+D271</f>
        <v>17369.19776</v>
      </c>
      <c r="E299" s="760" t="n">
        <f aca="false">E259+E265+E277+E289+E271+E283</f>
        <v>31180.544</v>
      </c>
      <c r="F299" s="724" t="n">
        <f aca="false">F259+F265+F277+F289+F271+F283</f>
        <v>390098.52192</v>
      </c>
      <c r="G299" s="720"/>
      <c r="H299" s="720"/>
      <c r="I299" s="720"/>
      <c r="J299" s="720"/>
      <c r="K299" s="720"/>
      <c r="L299" s="720"/>
      <c r="M299" s="720"/>
      <c r="N299" s="720"/>
      <c r="O299" s="720"/>
      <c r="P299" s="720" t="n">
        <f aca="false">P259+P265+P277+P289</f>
        <v>0</v>
      </c>
      <c r="Q299" s="683"/>
    </row>
    <row r="300" s="762" customFormat="true" ht="12.75" hidden="true" customHeight="false" outlineLevel="0" collapsed="false">
      <c r="A300" s="761"/>
      <c r="B300" s="683"/>
      <c r="C300" s="720"/>
      <c r="D300" s="720"/>
      <c r="E300" s="720"/>
      <c r="F300" s="720"/>
      <c r="G300" s="720"/>
      <c r="H300" s="720"/>
      <c r="I300" s="720"/>
      <c r="J300" s="720"/>
      <c r="K300" s="720"/>
      <c r="L300" s="720"/>
      <c r="M300" s="720"/>
      <c r="N300" s="720"/>
      <c r="O300" s="683"/>
      <c r="P300" s="683"/>
      <c r="Q300" s="683"/>
    </row>
    <row r="301" s="762" customFormat="true" ht="13.5" hidden="false" customHeight="false" outlineLevel="0" collapsed="false">
      <c r="A301" s="761"/>
      <c r="B301" s="683"/>
      <c r="C301" s="720"/>
      <c r="D301" s="720"/>
      <c r="E301" s="720"/>
      <c r="F301" s="720"/>
      <c r="G301" s="720"/>
      <c r="H301" s="720"/>
      <c r="I301" s="720"/>
      <c r="J301" s="720"/>
      <c r="K301" s="720"/>
      <c r="L301" s="720"/>
      <c r="M301" s="720"/>
      <c r="N301" s="720"/>
      <c r="O301" s="683"/>
      <c r="P301" s="683"/>
      <c r="Q301" s="683"/>
    </row>
    <row r="302" s="762" customFormat="true" ht="21" hidden="false" customHeight="true" outlineLevel="0" collapsed="false">
      <c r="A302" s="725" t="s">
        <v>254</v>
      </c>
      <c r="B302" s="747"/>
      <c r="C302" s="764"/>
      <c r="D302" s="764"/>
      <c r="E302" s="765"/>
      <c r="F302" s="765"/>
      <c r="G302" s="720"/>
      <c r="H302" s="720"/>
      <c r="I302" s="720"/>
      <c r="J302" s="720"/>
      <c r="K302" s="720"/>
      <c r="L302" s="720"/>
      <c r="M302" s="720"/>
      <c r="N302" s="720"/>
      <c r="O302" s="683"/>
      <c r="P302" s="683"/>
      <c r="Q302" s="683"/>
    </row>
    <row r="303" s="762" customFormat="true" ht="12.75" hidden="true" customHeight="false" outlineLevel="0" collapsed="false">
      <c r="A303" s="761"/>
      <c r="B303" s="683"/>
      <c r="C303" s="720"/>
      <c r="D303" s="720"/>
      <c r="E303" s="720"/>
      <c r="F303" s="720"/>
      <c r="G303" s="720"/>
      <c r="H303" s="720"/>
      <c r="I303" s="720"/>
      <c r="J303" s="720"/>
      <c r="K303" s="720"/>
      <c r="L303" s="720"/>
      <c r="M303" s="720"/>
      <c r="N303" s="720"/>
      <c r="O303" s="683"/>
      <c r="P303" s="683"/>
      <c r="Q303" s="683"/>
    </row>
    <row r="304" s="762" customFormat="true" ht="12.75" hidden="true" customHeight="false" outlineLevel="0" collapsed="false">
      <c r="A304" s="670" t="s">
        <v>219</v>
      </c>
      <c r="B304" s="754"/>
      <c r="C304" s="667" t="n">
        <f aca="false">C305</f>
        <v>45176.94</v>
      </c>
      <c r="D304" s="687" t="n">
        <f aca="false">C304-D306</f>
        <v>40659.25</v>
      </c>
      <c r="E304" s="667" t="n">
        <f aca="false">D304-E306</f>
        <v>36141.556</v>
      </c>
      <c r="F304" s="667" t="n">
        <f aca="false">E304-F306</f>
        <v>31623.862</v>
      </c>
      <c r="G304" s="667" t="n">
        <f aca="false">F304-G306</f>
        <v>27106.168</v>
      </c>
      <c r="H304" s="667" t="n">
        <f aca="false">G304-H306</f>
        <v>22588.474</v>
      </c>
      <c r="I304" s="667" t="n">
        <f aca="false">H304-I306</f>
        <v>18070.78</v>
      </c>
      <c r="J304" s="667" t="n">
        <f aca="false">I304-J306</f>
        <v>13553.086</v>
      </c>
      <c r="K304" s="667" t="n">
        <f aca="false">J304-K306</f>
        <v>9035.392</v>
      </c>
      <c r="L304" s="667" t="n">
        <f aca="false">K304-L306</f>
        <v>4517.698</v>
      </c>
      <c r="M304" s="667" t="n">
        <f aca="false">L304-M306</f>
        <v>0.00399999999899592</v>
      </c>
      <c r="N304" s="666"/>
      <c r="O304" s="683"/>
      <c r="P304" s="683"/>
      <c r="Q304" s="683"/>
    </row>
    <row r="305" s="762" customFormat="true" ht="12.75" hidden="true" customHeight="false" outlineLevel="0" collapsed="false">
      <c r="A305" s="673" t="s">
        <v>79</v>
      </c>
      <c r="B305" s="756"/>
      <c r="C305" s="669" t="n">
        <v>45176.94</v>
      </c>
      <c r="D305" s="670"/>
      <c r="E305" s="670"/>
      <c r="F305" s="670"/>
      <c r="G305" s="670"/>
      <c r="H305" s="670"/>
      <c r="I305" s="670"/>
      <c r="J305" s="670"/>
      <c r="K305" s="670"/>
      <c r="L305" s="670"/>
      <c r="M305" s="670"/>
      <c r="N305" s="666"/>
      <c r="O305" s="683"/>
      <c r="P305" s="683"/>
      <c r="Q305" s="683"/>
    </row>
    <row r="306" s="762" customFormat="true" ht="12.75" hidden="true" customHeight="false" outlineLevel="0" collapsed="false">
      <c r="A306" s="670" t="s">
        <v>220</v>
      </c>
      <c r="B306" s="688"/>
      <c r="C306" s="749"/>
      <c r="D306" s="687" t="n">
        <v>4517.69</v>
      </c>
      <c r="E306" s="667" t="n">
        <f aca="false">$C$305/10</f>
        <v>4517.694</v>
      </c>
      <c r="F306" s="667" t="n">
        <f aca="false">$C$305/10</f>
        <v>4517.694</v>
      </c>
      <c r="G306" s="667" t="n">
        <f aca="false">$C$305/10</f>
        <v>4517.694</v>
      </c>
      <c r="H306" s="667" t="n">
        <f aca="false">$C$305/10</f>
        <v>4517.694</v>
      </c>
      <c r="I306" s="667" t="n">
        <f aca="false">$C$305/10</f>
        <v>4517.694</v>
      </c>
      <c r="J306" s="667" t="n">
        <f aca="false">$C$305/10</f>
        <v>4517.694</v>
      </c>
      <c r="K306" s="667" t="n">
        <f aca="false">$C$305/10</f>
        <v>4517.694</v>
      </c>
      <c r="L306" s="667" t="n">
        <f aca="false">$C$305/10</f>
        <v>4517.694</v>
      </c>
      <c r="M306" s="667" t="n">
        <f aca="false">$C$305/10</f>
        <v>4517.694</v>
      </c>
      <c r="N306" s="666"/>
      <c r="O306" s="683"/>
      <c r="P306" s="683"/>
      <c r="Q306" s="683"/>
    </row>
    <row r="307" s="762" customFormat="true" ht="12.75" hidden="true" customHeight="false" outlineLevel="0" collapsed="false">
      <c r="A307" s="670"/>
      <c r="B307" s="688"/>
      <c r="C307" s="671" t="n">
        <f aca="false">C3+C4</f>
        <v>0.06755</v>
      </c>
      <c r="D307" s="671" t="n">
        <f aca="false">D3+D4</f>
        <v>0.064</v>
      </c>
      <c r="E307" s="671" t="n">
        <f aca="false">E3+E4</f>
        <v>0.064</v>
      </c>
      <c r="F307" s="671" t="n">
        <f aca="false">F3+F4</f>
        <v>0.032</v>
      </c>
      <c r="G307" s="671" t="n">
        <f aca="false">G3+G4</f>
        <v>0.05</v>
      </c>
      <c r="H307" s="671" t="n">
        <f aca="false">H3+H4</f>
        <v>0.055</v>
      </c>
      <c r="I307" s="671" t="n">
        <f aca="false">I3+I4</f>
        <v>0.0575</v>
      </c>
      <c r="J307" s="671" t="n">
        <f aca="false">J3+J4</f>
        <v>0.06</v>
      </c>
      <c r="K307" s="671" t="n">
        <f aca="false">K3+K4</f>
        <v>0.06</v>
      </c>
      <c r="L307" s="671" t="n">
        <f aca="false">L3+L4</f>
        <v>0.06</v>
      </c>
      <c r="M307" s="671" t="n">
        <f aca="false">M3+M4</f>
        <v>0.06</v>
      </c>
      <c r="N307" s="666"/>
      <c r="O307" s="683"/>
      <c r="P307" s="683"/>
      <c r="Q307" s="683"/>
    </row>
    <row r="308" s="762" customFormat="true" ht="12.75" hidden="true" customHeight="false" outlineLevel="0" collapsed="false">
      <c r="A308" s="673" t="s">
        <v>82</v>
      </c>
      <c r="B308" s="688"/>
      <c r="C308" s="667" t="n">
        <f aca="false">C304*C307/12*0.5</f>
        <v>127.154262375</v>
      </c>
      <c r="D308" s="667" t="n">
        <f aca="false">C304*D307</f>
        <v>2891.32416</v>
      </c>
      <c r="E308" s="667" t="n">
        <f aca="false">D304*E307</f>
        <v>2602.192</v>
      </c>
      <c r="F308" s="667" t="n">
        <f aca="false">E304*F307</f>
        <v>1156.529792</v>
      </c>
      <c r="G308" s="667" t="n">
        <f aca="false">F304*G307</f>
        <v>1581.1931</v>
      </c>
      <c r="H308" s="667" t="n">
        <f aca="false">G304*H307</f>
        <v>1490.83924</v>
      </c>
      <c r="I308" s="667" t="n">
        <f aca="false">H304*I307</f>
        <v>1298.837255</v>
      </c>
      <c r="J308" s="667" t="n">
        <f aca="false">I304*J307</f>
        <v>1084.2468</v>
      </c>
      <c r="K308" s="667" t="n">
        <f aca="false">J304*K307</f>
        <v>813.18516</v>
      </c>
      <c r="L308" s="667" t="n">
        <f aca="false">K304*L307</f>
        <v>542.12352</v>
      </c>
      <c r="M308" s="667" t="n">
        <f aca="false">L304*M307*0.5</f>
        <v>135.53094</v>
      </c>
      <c r="N308" s="666"/>
      <c r="O308" s="683"/>
      <c r="P308" s="683"/>
      <c r="Q308" s="683"/>
    </row>
    <row r="309" s="762" customFormat="true" ht="12.75" hidden="true" customHeight="false" outlineLevel="0" collapsed="false">
      <c r="A309" s="666"/>
      <c r="B309" s="666"/>
      <c r="C309" s="666"/>
      <c r="D309" s="666"/>
      <c r="E309" s="666"/>
      <c r="F309" s="666"/>
      <c r="G309" s="666"/>
      <c r="H309" s="666"/>
      <c r="I309" s="666"/>
      <c r="J309" s="666"/>
      <c r="K309" s="666"/>
      <c r="L309" s="666"/>
      <c r="M309" s="666"/>
      <c r="N309" s="666"/>
      <c r="O309" s="683"/>
      <c r="P309" s="683"/>
      <c r="Q309" s="683"/>
    </row>
    <row r="310" s="762" customFormat="true" ht="12.75" hidden="true" customHeight="false" outlineLevel="0" collapsed="false">
      <c r="A310" s="670" t="s">
        <v>219</v>
      </c>
      <c r="B310" s="666"/>
      <c r="C310" s="666"/>
      <c r="D310" s="687" t="n">
        <f aca="false">D311</f>
        <v>1209426.44</v>
      </c>
      <c r="E310" s="667" t="n">
        <f aca="false">D310-E312</f>
        <v>967541.152</v>
      </c>
      <c r="F310" s="667" t="n">
        <f aca="false">E310-F312</f>
        <v>483770.576</v>
      </c>
      <c r="G310" s="667" t="n">
        <f aca="false">F310-G312</f>
        <v>0</v>
      </c>
      <c r="H310" s="667" t="n">
        <f aca="false">G310-H312</f>
        <v>0</v>
      </c>
      <c r="I310" s="667" t="n">
        <f aca="false">H310-I312</f>
        <v>0</v>
      </c>
      <c r="J310" s="667" t="n">
        <f aca="false">I310-J312</f>
        <v>0</v>
      </c>
      <c r="K310" s="667" t="n">
        <f aca="false">J310-K312</f>
        <v>0</v>
      </c>
      <c r="L310" s="667" t="n">
        <f aca="false">K310-L312</f>
        <v>0</v>
      </c>
      <c r="M310" s="667" t="n">
        <f aca="false">L310-M312</f>
        <v>0</v>
      </c>
      <c r="N310" s="667" t="n">
        <f aca="false">M310-N312</f>
        <v>0</v>
      </c>
      <c r="O310" s="683"/>
      <c r="P310" s="683"/>
      <c r="Q310" s="683"/>
    </row>
    <row r="311" s="762" customFormat="true" ht="12.75" hidden="true" customHeight="false" outlineLevel="0" collapsed="false">
      <c r="A311" s="673" t="s">
        <v>79</v>
      </c>
      <c r="B311" s="666" t="s">
        <v>212</v>
      </c>
      <c r="C311" s="666"/>
      <c r="D311" s="706" t="n">
        <v>1209426.44</v>
      </c>
      <c r="E311" s="670"/>
      <c r="F311" s="670"/>
      <c r="G311" s="670"/>
      <c r="H311" s="670"/>
      <c r="I311" s="670"/>
      <c r="J311" s="670"/>
      <c r="K311" s="670"/>
      <c r="L311" s="670"/>
      <c r="M311" s="670"/>
      <c r="N311" s="670"/>
      <c r="O311" s="683"/>
      <c r="P311" s="683"/>
      <c r="Q311" s="683"/>
    </row>
    <row r="312" s="762" customFormat="true" ht="12.75" hidden="true" customHeight="false" outlineLevel="0" collapsed="false">
      <c r="A312" s="670" t="s">
        <v>220</v>
      </c>
      <c r="B312" s="666"/>
      <c r="C312" s="666"/>
      <c r="D312" s="749"/>
      <c r="E312" s="667" t="n">
        <v>241885.288</v>
      </c>
      <c r="F312" s="667" t="n">
        <v>483770.576</v>
      </c>
      <c r="G312" s="667" t="n">
        <v>483770.576</v>
      </c>
      <c r="H312" s="667"/>
      <c r="I312" s="667"/>
      <c r="J312" s="667"/>
      <c r="K312" s="667"/>
      <c r="L312" s="667"/>
      <c r="M312" s="667"/>
      <c r="N312" s="667"/>
      <c r="O312" s="683"/>
      <c r="P312" s="683"/>
      <c r="Q312" s="683"/>
    </row>
    <row r="313" s="762" customFormat="true" ht="12.75" hidden="true" customHeight="false" outlineLevel="0" collapsed="false">
      <c r="A313" s="670"/>
      <c r="B313" s="666"/>
      <c r="C313" s="666"/>
      <c r="D313" s="671" t="n">
        <f aca="false">D3+D4</f>
        <v>0.064</v>
      </c>
      <c r="E313" s="671" t="n">
        <f aca="false">E3+E4</f>
        <v>0.064</v>
      </c>
      <c r="F313" s="671" t="n">
        <f aca="false">F3+F4</f>
        <v>0.032</v>
      </c>
      <c r="G313" s="671" t="n">
        <f aca="false">G3+G4</f>
        <v>0.05</v>
      </c>
      <c r="H313" s="671" t="n">
        <f aca="false">H3+H4</f>
        <v>0.055</v>
      </c>
      <c r="I313" s="671" t="n">
        <f aca="false">I3+I4</f>
        <v>0.0575</v>
      </c>
      <c r="J313" s="671" t="n">
        <f aca="false">J3+J4</f>
        <v>0.06</v>
      </c>
      <c r="K313" s="671" t="n">
        <f aca="false">K3+K4</f>
        <v>0.06</v>
      </c>
      <c r="L313" s="671" t="n">
        <f aca="false">L3+L4</f>
        <v>0.06</v>
      </c>
      <c r="M313" s="671" t="n">
        <f aca="false">M3+M4</f>
        <v>0.06</v>
      </c>
      <c r="N313" s="671" t="n">
        <f aca="false">N3+N4</f>
        <v>0.06</v>
      </c>
      <c r="O313" s="683"/>
      <c r="P313" s="683"/>
      <c r="Q313" s="683"/>
    </row>
    <row r="314" s="762" customFormat="true" ht="12.75" hidden="true" customHeight="false" outlineLevel="0" collapsed="false">
      <c r="A314" s="673" t="s">
        <v>82</v>
      </c>
      <c r="B314" s="666"/>
      <c r="C314" s="666"/>
      <c r="D314" s="667" t="n">
        <f aca="false">D310*D313*0.5</f>
        <v>38701.64608</v>
      </c>
      <c r="E314" s="667" t="n">
        <f aca="false">D310*E313</f>
        <v>77403.29216</v>
      </c>
      <c r="F314" s="667" t="n">
        <f aca="false">E310*F313</f>
        <v>30961.316864</v>
      </c>
      <c r="G314" s="667" t="n">
        <f aca="false">F310*G313</f>
        <v>24188.5288</v>
      </c>
      <c r="H314" s="667" t="n">
        <f aca="false">G310*H313</f>
        <v>0</v>
      </c>
      <c r="I314" s="667" t="n">
        <f aca="false">H310*I313</f>
        <v>0</v>
      </c>
      <c r="J314" s="667" t="n">
        <f aca="false">I310*J313</f>
        <v>0</v>
      </c>
      <c r="K314" s="667" t="n">
        <f aca="false">J310*K313</f>
        <v>0</v>
      </c>
      <c r="L314" s="667" t="n">
        <f aca="false">K310*L313</f>
        <v>0</v>
      </c>
      <c r="M314" s="667" t="n">
        <f aca="false">L310*M313</f>
        <v>0</v>
      </c>
      <c r="N314" s="667" t="n">
        <f aca="false">M310*N313*0.5</f>
        <v>0</v>
      </c>
      <c r="O314" s="683"/>
      <c r="P314" s="683"/>
      <c r="Q314" s="683"/>
    </row>
    <row r="315" s="762" customFormat="true" ht="12.75" hidden="true" customHeight="false" outlineLevel="0" collapsed="false">
      <c r="A315" s="707"/>
      <c r="B315" s="666"/>
      <c r="C315" s="666"/>
      <c r="D315" s="759"/>
      <c r="E315" s="759"/>
      <c r="F315" s="759"/>
      <c r="G315" s="759"/>
      <c r="H315" s="759"/>
      <c r="I315" s="759"/>
      <c r="J315" s="759"/>
      <c r="K315" s="759"/>
      <c r="L315" s="759"/>
      <c r="M315" s="759"/>
      <c r="N315" s="759"/>
      <c r="O315" s="683"/>
      <c r="P315" s="683"/>
      <c r="Q315" s="683"/>
    </row>
    <row r="316" s="762" customFormat="true" ht="12.75" hidden="true" customHeight="false" outlineLevel="0" collapsed="false">
      <c r="A316" s="670" t="s">
        <v>219</v>
      </c>
      <c r="B316" s="666" t="s">
        <v>236</v>
      </c>
      <c r="C316" s="666"/>
      <c r="E316" s="667" t="n">
        <f aca="false">E317</f>
        <v>0</v>
      </c>
      <c r="F316" s="667" t="n">
        <f aca="false">E316-F318</f>
        <v>0</v>
      </c>
      <c r="G316" s="667" t="n">
        <f aca="false">F316-G318</f>
        <v>0</v>
      </c>
      <c r="H316" s="667" t="n">
        <f aca="false">G316-H318</f>
        <v>0</v>
      </c>
      <c r="I316" s="667" t="n">
        <f aca="false">H316-I318</f>
        <v>0</v>
      </c>
      <c r="J316" s="667" t="n">
        <f aca="false">I316-J318</f>
        <v>0</v>
      </c>
      <c r="K316" s="667" t="n">
        <f aca="false">J316-K318</f>
        <v>0</v>
      </c>
      <c r="L316" s="667" t="n">
        <f aca="false">K316-L318</f>
        <v>0</v>
      </c>
      <c r="M316" s="667" t="n">
        <f aca="false">L316-M318</f>
        <v>0</v>
      </c>
      <c r="N316" s="667" t="n">
        <f aca="false">M316-N318</f>
        <v>0</v>
      </c>
      <c r="O316" s="667" t="n">
        <f aca="false">N316-O318</f>
        <v>0</v>
      </c>
      <c r="P316" s="683"/>
      <c r="Q316" s="683"/>
    </row>
    <row r="317" s="762" customFormat="true" ht="12.75" hidden="true" customHeight="false" outlineLevel="0" collapsed="false">
      <c r="A317" s="673" t="s">
        <v>79</v>
      </c>
      <c r="B317" s="666"/>
      <c r="C317" s="666"/>
      <c r="E317" s="706"/>
      <c r="F317" s="670"/>
      <c r="G317" s="670"/>
      <c r="H317" s="670"/>
      <c r="I317" s="670"/>
      <c r="J317" s="670"/>
      <c r="K317" s="670"/>
      <c r="L317" s="670"/>
      <c r="M317" s="670"/>
      <c r="N317" s="670"/>
      <c r="O317" s="670"/>
      <c r="P317" s="683"/>
      <c r="Q317" s="683"/>
    </row>
    <row r="318" s="762" customFormat="true" ht="12.75" hidden="true" customHeight="false" outlineLevel="0" collapsed="false">
      <c r="A318" s="670" t="s">
        <v>220</v>
      </c>
      <c r="B318" s="666"/>
      <c r="C318" s="666"/>
      <c r="E318" s="749"/>
      <c r="F318" s="667" t="n">
        <f aca="false">$E$317/9</f>
        <v>0</v>
      </c>
      <c r="G318" s="667" t="n">
        <f aca="false">$E$317/9</f>
        <v>0</v>
      </c>
      <c r="H318" s="667" t="n">
        <f aca="false">$E$317/9</f>
        <v>0</v>
      </c>
      <c r="I318" s="667" t="n">
        <f aca="false">$E$317/9</f>
        <v>0</v>
      </c>
      <c r="J318" s="667" t="n">
        <f aca="false">$E$317/9</f>
        <v>0</v>
      </c>
      <c r="K318" s="667" t="n">
        <f aca="false">$E$317/9</f>
        <v>0</v>
      </c>
      <c r="L318" s="667" t="n">
        <f aca="false">$E$317/9</f>
        <v>0</v>
      </c>
      <c r="M318" s="667" t="n">
        <f aca="false">$E$317/9</f>
        <v>0</v>
      </c>
      <c r="N318" s="667" t="n">
        <f aca="false">$E$317/9</f>
        <v>0</v>
      </c>
      <c r="O318" s="667" t="n">
        <v>0</v>
      </c>
      <c r="P318" s="683"/>
      <c r="Q318" s="683"/>
    </row>
    <row r="319" s="762" customFormat="true" ht="12.75" hidden="true" customHeight="false" outlineLevel="0" collapsed="false">
      <c r="A319" s="670"/>
      <c r="B319" s="666"/>
      <c r="C319" s="666"/>
      <c r="E319" s="671" t="n">
        <f aca="false">E313</f>
        <v>0.064</v>
      </c>
      <c r="F319" s="671" t="n">
        <f aca="false">F313</f>
        <v>0.032</v>
      </c>
      <c r="G319" s="671" t="n">
        <f aca="false">G313</f>
        <v>0.05</v>
      </c>
      <c r="H319" s="671" t="n">
        <f aca="false">H313</f>
        <v>0.055</v>
      </c>
      <c r="I319" s="671" t="n">
        <f aca="false">I313</f>
        <v>0.0575</v>
      </c>
      <c r="J319" s="671" t="n">
        <f aca="false">J313</f>
        <v>0.06</v>
      </c>
      <c r="K319" s="671" t="n">
        <f aca="false">K313</f>
        <v>0.06</v>
      </c>
      <c r="L319" s="671" t="n">
        <f aca="false">L313</f>
        <v>0.06</v>
      </c>
      <c r="M319" s="671" t="n">
        <f aca="false">M313</f>
        <v>0.06</v>
      </c>
      <c r="N319" s="671" t="n">
        <f aca="false">N313</f>
        <v>0.06</v>
      </c>
      <c r="O319" s="671" t="n">
        <f aca="false">O313</f>
        <v>0</v>
      </c>
      <c r="P319" s="683"/>
      <c r="Q319" s="683"/>
    </row>
    <row r="320" s="762" customFormat="true" ht="12.75" hidden="true" customHeight="false" outlineLevel="0" collapsed="false">
      <c r="A320" s="673" t="s">
        <v>82</v>
      </c>
      <c r="B320" s="666"/>
      <c r="C320" s="666"/>
      <c r="E320" s="667" t="n">
        <f aca="false">E316*E319*0.25</f>
        <v>0</v>
      </c>
      <c r="F320" s="667" t="n">
        <f aca="false">E316*F319</f>
        <v>0</v>
      </c>
      <c r="G320" s="667" t="n">
        <f aca="false">F316*G319</f>
        <v>0</v>
      </c>
      <c r="H320" s="667" t="n">
        <f aca="false">G316*H319</f>
        <v>0</v>
      </c>
      <c r="I320" s="667" t="n">
        <f aca="false">H316*I319</f>
        <v>0</v>
      </c>
      <c r="J320" s="667" t="n">
        <f aca="false">I316*J319</f>
        <v>0</v>
      </c>
      <c r="K320" s="667" t="n">
        <f aca="false">J316*K319</f>
        <v>0</v>
      </c>
      <c r="L320" s="667" t="n">
        <f aca="false">K316*L319</f>
        <v>0</v>
      </c>
      <c r="M320" s="667" t="n">
        <f aca="false">L316*M319</f>
        <v>0</v>
      </c>
      <c r="N320" s="667" t="n">
        <f aca="false">M316*N319</f>
        <v>0</v>
      </c>
      <c r="O320" s="667" t="n">
        <f aca="false">N316*O319*0.5</f>
        <v>0</v>
      </c>
      <c r="P320" s="683"/>
      <c r="Q320" s="683"/>
    </row>
    <row r="321" s="762" customFormat="true" ht="12.75" hidden="true" customHeight="false" outlineLevel="0" collapsed="false">
      <c r="A321" s="707"/>
      <c r="B321" s="666"/>
      <c r="C321" s="666"/>
      <c r="D321" s="759"/>
      <c r="E321" s="759"/>
      <c r="F321" s="759"/>
      <c r="G321" s="759"/>
      <c r="H321" s="759"/>
      <c r="I321" s="759"/>
      <c r="J321" s="759"/>
      <c r="K321" s="759"/>
      <c r="L321" s="759"/>
      <c r="M321" s="759"/>
      <c r="N321" s="759"/>
      <c r="O321" s="683"/>
      <c r="P321" s="683"/>
      <c r="Q321" s="683"/>
    </row>
    <row r="322" s="762" customFormat="true" ht="12.75" hidden="true" customHeight="false" outlineLevel="0" collapsed="false">
      <c r="A322" s="670" t="s">
        <v>219</v>
      </c>
      <c r="B322" s="666" t="s">
        <v>237</v>
      </c>
      <c r="C322" s="666"/>
      <c r="D322" s="759"/>
      <c r="E322" s="667" t="n">
        <f aca="false">E323</f>
        <v>0</v>
      </c>
      <c r="F322" s="667" t="n">
        <f aca="false">E322-F324</f>
        <v>0</v>
      </c>
      <c r="G322" s="667" t="n">
        <f aca="false">F322-G324</f>
        <v>0</v>
      </c>
      <c r="H322" s="667" t="n">
        <f aca="false">G322-H324</f>
        <v>0</v>
      </c>
      <c r="I322" s="667" t="n">
        <f aca="false">H322-I324</f>
        <v>0</v>
      </c>
      <c r="J322" s="667" t="n">
        <f aca="false">I322-J324</f>
        <v>0</v>
      </c>
      <c r="K322" s="667" t="n">
        <f aca="false">J322-K324</f>
        <v>0</v>
      </c>
      <c r="L322" s="667" t="n">
        <f aca="false">K322-L324</f>
        <v>0</v>
      </c>
      <c r="M322" s="667" t="n">
        <f aca="false">L322-M324</f>
        <v>0</v>
      </c>
      <c r="N322" s="667" t="n">
        <f aca="false">M322-N324</f>
        <v>0</v>
      </c>
      <c r="O322" s="667" t="n">
        <f aca="false">N322-O324</f>
        <v>0</v>
      </c>
      <c r="P322" s="683"/>
      <c r="Q322" s="683"/>
    </row>
    <row r="323" s="762" customFormat="true" ht="12.75" hidden="true" customHeight="false" outlineLevel="0" collapsed="false">
      <c r="A323" s="673" t="s">
        <v>79</v>
      </c>
      <c r="B323" s="666" t="n">
        <v>20.5</v>
      </c>
      <c r="C323" s="666"/>
      <c r="D323" s="759"/>
      <c r="E323" s="706"/>
      <c r="F323" s="670"/>
      <c r="G323" s="670"/>
      <c r="H323" s="670"/>
      <c r="I323" s="670"/>
      <c r="J323" s="670"/>
      <c r="K323" s="670"/>
      <c r="L323" s="670"/>
      <c r="M323" s="670"/>
      <c r="N323" s="670"/>
      <c r="O323" s="670"/>
      <c r="P323" s="683"/>
      <c r="Q323" s="683"/>
    </row>
    <row r="324" s="762" customFormat="true" ht="5.25" hidden="true" customHeight="true" outlineLevel="0" collapsed="false">
      <c r="A324" s="670" t="s">
        <v>220</v>
      </c>
      <c r="B324" s="666"/>
      <c r="C324" s="666"/>
      <c r="D324" s="759"/>
      <c r="E324" s="749"/>
      <c r="F324" s="667" t="n">
        <f aca="false">$E$323/9</f>
        <v>0</v>
      </c>
      <c r="G324" s="667" t="n">
        <f aca="false">$E$323/9</f>
        <v>0</v>
      </c>
      <c r="H324" s="667" t="n">
        <f aca="false">$E$323/9</f>
        <v>0</v>
      </c>
      <c r="I324" s="667" t="n">
        <f aca="false">$E$323/9</f>
        <v>0</v>
      </c>
      <c r="J324" s="667" t="n">
        <f aca="false">$E$323/9</f>
        <v>0</v>
      </c>
      <c r="K324" s="667" t="n">
        <f aca="false">$E$323/9</f>
        <v>0</v>
      </c>
      <c r="L324" s="667" t="n">
        <f aca="false">$E$323/9</f>
        <v>0</v>
      </c>
      <c r="M324" s="667" t="n">
        <f aca="false">$E$323/9</f>
        <v>0</v>
      </c>
      <c r="N324" s="667" t="n">
        <f aca="false">$E$323/9</f>
        <v>0</v>
      </c>
      <c r="O324" s="667" t="n">
        <v>0</v>
      </c>
      <c r="P324" s="683"/>
      <c r="Q324" s="683"/>
    </row>
    <row r="325" s="762" customFormat="true" ht="12.75" hidden="true" customHeight="false" outlineLevel="0" collapsed="false">
      <c r="A325" s="670"/>
      <c r="B325" s="666"/>
      <c r="C325" s="666"/>
      <c r="D325" s="759"/>
      <c r="E325" s="671" t="n">
        <f aca="false">E3+E4</f>
        <v>0.064</v>
      </c>
      <c r="F325" s="671" t="n">
        <f aca="false">F3+F4</f>
        <v>0.032</v>
      </c>
      <c r="G325" s="671" t="n">
        <f aca="false">G3+G4</f>
        <v>0.05</v>
      </c>
      <c r="H325" s="671" t="n">
        <f aca="false">H3+H4</f>
        <v>0.055</v>
      </c>
      <c r="I325" s="671" t="n">
        <f aca="false">I3+I4</f>
        <v>0.0575</v>
      </c>
      <c r="J325" s="671" t="n">
        <f aca="false">J3+J4</f>
        <v>0.06</v>
      </c>
      <c r="K325" s="671" t="n">
        <f aca="false">K3+K4</f>
        <v>0.06</v>
      </c>
      <c r="L325" s="671" t="n">
        <f aca="false">L3+L4</f>
        <v>0.06</v>
      </c>
      <c r="M325" s="671" t="n">
        <f aca="false">M3+M4</f>
        <v>0.06</v>
      </c>
      <c r="N325" s="671" t="n">
        <f aca="false">N3+N4</f>
        <v>0.06</v>
      </c>
      <c r="O325" s="671" t="n">
        <f aca="false">O3+O4</f>
        <v>0.06</v>
      </c>
      <c r="P325" s="683"/>
      <c r="Q325" s="683"/>
    </row>
    <row r="326" s="762" customFormat="true" ht="12.75" hidden="true" customHeight="false" outlineLevel="0" collapsed="false">
      <c r="A326" s="673" t="s">
        <v>82</v>
      </c>
      <c r="B326" s="666"/>
      <c r="C326" s="666"/>
      <c r="D326" s="759"/>
      <c r="E326" s="667" t="n">
        <f aca="false">E322*E325*0.25</f>
        <v>0</v>
      </c>
      <c r="F326" s="667" t="n">
        <f aca="false">E322*F325</f>
        <v>0</v>
      </c>
      <c r="G326" s="667" t="n">
        <f aca="false">F322*G325</f>
        <v>0</v>
      </c>
      <c r="H326" s="667" t="n">
        <f aca="false">G322*H325</f>
        <v>0</v>
      </c>
      <c r="I326" s="667" t="n">
        <f aca="false">H322*I325</f>
        <v>0</v>
      </c>
      <c r="J326" s="667" t="n">
        <f aca="false">I322*J325</f>
        <v>0</v>
      </c>
      <c r="K326" s="667" t="n">
        <f aca="false">J322*K325</f>
        <v>0</v>
      </c>
      <c r="L326" s="667" t="n">
        <f aca="false">K322*L325</f>
        <v>0</v>
      </c>
      <c r="M326" s="667" t="n">
        <f aca="false">L322*M325</f>
        <v>0</v>
      </c>
      <c r="N326" s="667" t="n">
        <f aca="false">M322*N325</f>
        <v>0</v>
      </c>
      <c r="O326" s="667" t="n">
        <f aca="false">N322*O325*0.5</f>
        <v>0</v>
      </c>
      <c r="P326" s="683"/>
      <c r="Q326" s="683"/>
    </row>
    <row r="327" s="762" customFormat="true" ht="12.75" hidden="true" customHeight="false" outlineLevel="0" collapsed="false">
      <c r="A327" s="707"/>
      <c r="B327" s="666"/>
      <c r="C327" s="666"/>
      <c r="D327" s="759"/>
      <c r="E327" s="759"/>
      <c r="F327" s="759"/>
      <c r="G327" s="759"/>
      <c r="H327" s="759"/>
      <c r="I327" s="759"/>
      <c r="J327" s="759"/>
      <c r="K327" s="759"/>
      <c r="L327" s="759"/>
      <c r="M327" s="759"/>
      <c r="N327" s="759"/>
      <c r="O327" s="683"/>
      <c r="P327" s="683"/>
      <c r="Q327" s="683"/>
    </row>
    <row r="328" customFormat="false" ht="12.75" hidden="true" customHeight="false" outlineLevel="0" collapsed="false">
      <c r="A328" s="670" t="s">
        <v>219</v>
      </c>
      <c r="B328" s="666" t="s">
        <v>236</v>
      </c>
      <c r="C328" s="666"/>
      <c r="D328" s="666"/>
      <c r="E328" s="713"/>
      <c r="F328" s="713"/>
      <c r="G328" s="667" t="n">
        <f aca="false">G329</f>
        <v>0</v>
      </c>
      <c r="H328" s="667" t="n">
        <f aca="false">G328-H330</f>
        <v>0</v>
      </c>
      <c r="I328" s="667" t="n">
        <f aca="false">H328-I330</f>
        <v>0</v>
      </c>
      <c r="J328" s="667" t="n">
        <f aca="false">I328-J330</f>
        <v>0</v>
      </c>
      <c r="K328" s="667" t="n">
        <f aca="false">J328-K330</f>
        <v>0</v>
      </c>
      <c r="L328" s="667" t="n">
        <f aca="false">K328-L330</f>
        <v>0</v>
      </c>
      <c r="M328" s="667" t="n">
        <f aca="false">L328-M330</f>
        <v>0</v>
      </c>
      <c r="N328" s="667" t="n">
        <f aca="false">M328-N330</f>
        <v>0</v>
      </c>
      <c r="O328" s="667" t="n">
        <f aca="false">N328-O330</f>
        <v>0</v>
      </c>
      <c r="P328" s="667" t="n">
        <f aca="false">O328-P330</f>
        <v>0</v>
      </c>
      <c r="Q328" s="667" t="n">
        <f aca="false">P328-Q330</f>
        <v>0</v>
      </c>
    </row>
    <row r="329" customFormat="false" ht="12.75" hidden="true" customHeight="false" outlineLevel="0" collapsed="false">
      <c r="A329" s="673" t="s">
        <v>79</v>
      </c>
      <c r="B329" s="706" t="n">
        <v>961398</v>
      </c>
      <c r="C329" s="666"/>
      <c r="D329" s="666"/>
      <c r="E329" s="713"/>
      <c r="F329" s="713"/>
      <c r="G329" s="706" t="n">
        <v>0</v>
      </c>
      <c r="H329" s="667"/>
      <c r="I329" s="667"/>
      <c r="J329" s="667"/>
      <c r="K329" s="667"/>
      <c r="L329" s="667"/>
      <c r="M329" s="667"/>
      <c r="N329" s="667"/>
      <c r="O329" s="667"/>
      <c r="P329" s="667"/>
      <c r="Q329" s="667"/>
    </row>
    <row r="330" customFormat="false" ht="12.75" hidden="true" customHeight="false" outlineLevel="0" collapsed="false">
      <c r="A330" s="670" t="s">
        <v>220</v>
      </c>
      <c r="B330" s="666"/>
      <c r="C330" s="666"/>
      <c r="D330" s="666"/>
      <c r="E330" s="713"/>
      <c r="F330" s="713"/>
      <c r="G330" s="667"/>
      <c r="H330" s="667" t="n">
        <f aca="false">$G$329/10</f>
        <v>0</v>
      </c>
      <c r="I330" s="667" t="n">
        <f aca="false">$G$329/10</f>
        <v>0</v>
      </c>
      <c r="J330" s="667" t="n">
        <f aca="false">$G$329/10</f>
        <v>0</v>
      </c>
      <c r="K330" s="667" t="n">
        <f aca="false">$G$329/10</f>
        <v>0</v>
      </c>
      <c r="L330" s="667" t="n">
        <f aca="false">$G$329/10</f>
        <v>0</v>
      </c>
      <c r="M330" s="667" t="n">
        <f aca="false">$G$329/10</f>
        <v>0</v>
      </c>
      <c r="N330" s="667" t="n">
        <f aca="false">$G$329/10</f>
        <v>0</v>
      </c>
      <c r="O330" s="667" t="n">
        <f aca="false">$G$329/10</f>
        <v>0</v>
      </c>
      <c r="P330" s="667" t="n">
        <f aca="false">$G$329/10</f>
        <v>0</v>
      </c>
      <c r="Q330" s="667" t="n">
        <f aca="false">$G$329/10</f>
        <v>0</v>
      </c>
    </row>
    <row r="331" customFormat="false" ht="12.75" hidden="true" customHeight="false" outlineLevel="0" collapsed="false">
      <c r="A331" s="670"/>
      <c r="B331" s="666"/>
      <c r="C331" s="666"/>
      <c r="D331" s="666"/>
      <c r="E331" s="713"/>
      <c r="F331" s="713"/>
      <c r="G331" s="671" t="n">
        <f aca="false">G5</f>
        <v>0.05</v>
      </c>
      <c r="H331" s="671" t="n">
        <f aca="false">H5</f>
        <v>0.055</v>
      </c>
      <c r="I331" s="671" t="n">
        <f aca="false">I5</f>
        <v>0.0575</v>
      </c>
      <c r="J331" s="671" t="n">
        <f aca="false">J5</f>
        <v>0.06</v>
      </c>
      <c r="K331" s="671" t="n">
        <f aca="false">K5</f>
        <v>0.06</v>
      </c>
      <c r="L331" s="671" t="n">
        <f aca="false">L5</f>
        <v>0.06</v>
      </c>
      <c r="M331" s="671" t="n">
        <f aca="false">M5</f>
        <v>0.06</v>
      </c>
      <c r="N331" s="671" t="n">
        <f aca="false">N5</f>
        <v>0.06</v>
      </c>
      <c r="O331" s="671" t="n">
        <f aca="false">O5</f>
        <v>0.06</v>
      </c>
      <c r="P331" s="671" t="n">
        <f aca="false">P5</f>
        <v>0.06</v>
      </c>
      <c r="Q331" s="671" t="n">
        <f aca="false">Q5</f>
        <v>0.06</v>
      </c>
    </row>
    <row r="332" s="762" customFormat="true" ht="17.25" hidden="true" customHeight="true" outlineLevel="0" collapsed="false">
      <c r="A332" s="673" t="s">
        <v>82</v>
      </c>
      <c r="B332" s="666"/>
      <c r="C332" s="720"/>
      <c r="D332" s="720"/>
      <c r="E332" s="720"/>
      <c r="F332" s="720"/>
      <c r="G332" s="667" t="n">
        <f aca="false">G328*G331/12*6</f>
        <v>0</v>
      </c>
      <c r="H332" s="667" t="n">
        <f aca="false">H328*H331</f>
        <v>0</v>
      </c>
      <c r="I332" s="667" t="n">
        <f aca="false">I328*I331</f>
        <v>0</v>
      </c>
      <c r="J332" s="667" t="n">
        <f aca="false">J328*J331</f>
        <v>0</v>
      </c>
      <c r="K332" s="667" t="n">
        <f aca="false">K328*K331</f>
        <v>0</v>
      </c>
      <c r="L332" s="667" t="n">
        <f aca="false">L328*L331</f>
        <v>0</v>
      </c>
      <c r="M332" s="667" t="n">
        <f aca="false">M328*M331</f>
        <v>0</v>
      </c>
      <c r="N332" s="667" t="n">
        <f aca="false">N328*N331</f>
        <v>0</v>
      </c>
      <c r="O332" s="667" t="n">
        <f aca="false">O328*O331</f>
        <v>0</v>
      </c>
      <c r="P332" s="667" t="n">
        <f aca="false">P328*P331</f>
        <v>0</v>
      </c>
      <c r="Q332" s="667" t="n">
        <f aca="false">P328*Q331/12*6</f>
        <v>0</v>
      </c>
    </row>
    <row r="333" s="762" customFormat="true" ht="17.25" hidden="true" customHeight="true" outlineLevel="0" collapsed="false">
      <c r="A333" s="707"/>
      <c r="B333" s="666"/>
      <c r="C333" s="720"/>
      <c r="D333" s="720"/>
      <c r="E333" s="720"/>
      <c r="F333" s="720"/>
      <c r="G333" s="713"/>
      <c r="H333" s="713"/>
      <c r="I333" s="713"/>
      <c r="J333" s="713"/>
      <c r="K333" s="713"/>
      <c r="L333" s="713"/>
      <c r="M333" s="713"/>
      <c r="N333" s="713"/>
      <c r="O333" s="713"/>
      <c r="P333" s="713"/>
      <c r="Q333" s="713"/>
    </row>
    <row r="334" customFormat="false" ht="12.75" hidden="true" customHeight="false" outlineLevel="0" collapsed="false">
      <c r="A334" s="670" t="s">
        <v>219</v>
      </c>
      <c r="B334" s="666" t="s">
        <v>237</v>
      </c>
      <c r="C334" s="666"/>
      <c r="D334" s="666"/>
      <c r="E334" s="713"/>
      <c r="F334" s="713"/>
      <c r="G334" s="667" t="n">
        <f aca="false">G335</f>
        <v>0</v>
      </c>
      <c r="H334" s="667" t="n">
        <f aca="false">G334-H336</f>
        <v>0</v>
      </c>
      <c r="I334" s="667" t="n">
        <f aca="false">H334-I336</f>
        <v>0</v>
      </c>
      <c r="J334" s="667" t="n">
        <f aca="false">I334-J336</f>
        <v>0</v>
      </c>
      <c r="K334" s="667" t="n">
        <f aca="false">J334-K336</f>
        <v>0</v>
      </c>
      <c r="L334" s="667" t="n">
        <f aca="false">K334-L336</f>
        <v>0</v>
      </c>
      <c r="M334" s="667" t="n">
        <f aca="false">L334-M336</f>
        <v>0</v>
      </c>
      <c r="N334" s="667" t="n">
        <f aca="false">M334-N336</f>
        <v>0</v>
      </c>
      <c r="O334" s="667" t="n">
        <f aca="false">N334-O336</f>
        <v>0</v>
      </c>
      <c r="P334" s="667" t="n">
        <f aca="false">O334-P336</f>
        <v>0</v>
      </c>
      <c r="Q334" s="667" t="n">
        <f aca="false">P334-Q336</f>
        <v>0</v>
      </c>
    </row>
    <row r="335" customFormat="false" ht="12.75" hidden="true" customHeight="false" outlineLevel="0" collapsed="false">
      <c r="A335" s="673" t="s">
        <v>79</v>
      </c>
      <c r="B335" s="706" t="n">
        <v>1664820</v>
      </c>
      <c r="C335" s="666"/>
      <c r="D335" s="666"/>
      <c r="E335" s="713"/>
      <c r="F335" s="713"/>
      <c r="G335" s="706" t="n">
        <v>0</v>
      </c>
      <c r="H335" s="667"/>
      <c r="I335" s="667"/>
      <c r="J335" s="667"/>
      <c r="K335" s="667"/>
      <c r="L335" s="667"/>
      <c r="M335" s="667"/>
      <c r="N335" s="667"/>
      <c r="O335" s="667"/>
      <c r="P335" s="667"/>
      <c r="Q335" s="667"/>
    </row>
    <row r="336" customFormat="false" ht="12.75" hidden="true" customHeight="false" outlineLevel="0" collapsed="false">
      <c r="A336" s="670" t="s">
        <v>220</v>
      </c>
      <c r="B336" s="666"/>
      <c r="C336" s="666"/>
      <c r="D336" s="666"/>
      <c r="E336" s="713"/>
      <c r="F336" s="713"/>
      <c r="G336" s="667"/>
      <c r="H336" s="667" t="n">
        <f aca="false">$G$335/10</f>
        <v>0</v>
      </c>
      <c r="I336" s="667" t="n">
        <f aca="false">$G$335/10</f>
        <v>0</v>
      </c>
      <c r="J336" s="667" t="n">
        <f aca="false">$G$335/10</f>
        <v>0</v>
      </c>
      <c r="K336" s="667" t="n">
        <f aca="false">$G$335/10</f>
        <v>0</v>
      </c>
      <c r="L336" s="667" t="n">
        <f aca="false">$G$335/10</f>
        <v>0</v>
      </c>
      <c r="M336" s="667" t="n">
        <f aca="false">$G$335/10</f>
        <v>0</v>
      </c>
      <c r="N336" s="667" t="n">
        <f aca="false">$G$335/10</f>
        <v>0</v>
      </c>
      <c r="O336" s="667" t="n">
        <f aca="false">$G$335/10</f>
        <v>0</v>
      </c>
      <c r="P336" s="667" t="n">
        <f aca="false">$G$335/10</f>
        <v>0</v>
      </c>
      <c r="Q336" s="667" t="n">
        <f aca="false">$G$335/10</f>
        <v>0</v>
      </c>
    </row>
    <row r="337" customFormat="false" ht="12.75" hidden="true" customHeight="false" outlineLevel="0" collapsed="false">
      <c r="A337" s="670"/>
      <c r="B337" s="666"/>
      <c r="C337" s="666"/>
      <c r="D337" s="666"/>
      <c r="E337" s="713"/>
      <c r="F337" s="713"/>
      <c r="G337" s="671" t="n">
        <f aca="false">G5</f>
        <v>0.05</v>
      </c>
      <c r="H337" s="671" t="n">
        <f aca="false">H5</f>
        <v>0.055</v>
      </c>
      <c r="I337" s="671" t="n">
        <f aca="false">I5</f>
        <v>0.0575</v>
      </c>
      <c r="J337" s="671" t="n">
        <f aca="false">J5</f>
        <v>0.06</v>
      </c>
      <c r="K337" s="671" t="n">
        <f aca="false">K5</f>
        <v>0.06</v>
      </c>
      <c r="L337" s="671" t="n">
        <f aca="false">L5</f>
        <v>0.06</v>
      </c>
      <c r="M337" s="671" t="n">
        <f aca="false">M5</f>
        <v>0.06</v>
      </c>
      <c r="N337" s="671" t="n">
        <f aca="false">N5</f>
        <v>0.06</v>
      </c>
      <c r="O337" s="671" t="n">
        <f aca="false">O5</f>
        <v>0.06</v>
      </c>
      <c r="P337" s="671" t="n">
        <f aca="false">P5</f>
        <v>0.06</v>
      </c>
      <c r="Q337" s="671" t="n">
        <f aca="false">Q5</f>
        <v>0.06</v>
      </c>
    </row>
    <row r="338" s="762" customFormat="true" ht="17.25" hidden="true" customHeight="true" outlineLevel="0" collapsed="false">
      <c r="A338" s="673" t="s">
        <v>82</v>
      </c>
      <c r="B338" s="666"/>
      <c r="C338" s="720"/>
      <c r="D338" s="720"/>
      <c r="E338" s="720"/>
      <c r="F338" s="720"/>
      <c r="G338" s="667" t="n">
        <f aca="false">G334*G337/12*6</f>
        <v>0</v>
      </c>
      <c r="H338" s="667" t="n">
        <f aca="false">H334*H337</f>
        <v>0</v>
      </c>
      <c r="I338" s="667" t="n">
        <f aca="false">I334*I337</f>
        <v>0</v>
      </c>
      <c r="J338" s="667" t="n">
        <f aca="false">J334*J337</f>
        <v>0</v>
      </c>
      <c r="K338" s="667" t="n">
        <f aca="false">K334*K337</f>
        <v>0</v>
      </c>
      <c r="L338" s="667" t="n">
        <f aca="false">L334*L337</f>
        <v>0</v>
      </c>
      <c r="M338" s="667" t="n">
        <f aca="false">M334*M337</f>
        <v>0</v>
      </c>
      <c r="N338" s="667" t="n">
        <f aca="false">N334*N337</f>
        <v>0</v>
      </c>
      <c r="O338" s="667" t="n">
        <f aca="false">O334*O337</f>
        <v>0</v>
      </c>
      <c r="P338" s="667" t="n">
        <f aca="false">P334*P337</f>
        <v>0</v>
      </c>
      <c r="Q338" s="667" t="n">
        <f aca="false">P334*Q337/12*6</f>
        <v>0</v>
      </c>
    </row>
    <row r="339" s="762" customFormat="true" ht="17.25" hidden="true" customHeight="true" outlineLevel="0" collapsed="false">
      <c r="A339" s="707"/>
      <c r="B339" s="666"/>
      <c r="C339" s="720"/>
      <c r="D339" s="720"/>
      <c r="E339" s="720"/>
      <c r="F339" s="720"/>
      <c r="G339" s="713"/>
      <c r="H339" s="713"/>
      <c r="I339" s="713"/>
      <c r="J339" s="713"/>
      <c r="K339" s="713"/>
      <c r="L339" s="713"/>
      <c r="M339" s="713"/>
      <c r="N339" s="713"/>
      <c r="O339" s="713"/>
      <c r="P339" s="713"/>
      <c r="Q339" s="713"/>
    </row>
    <row r="340" s="762" customFormat="true" ht="12.75" hidden="true" customHeight="true" outlineLevel="0" collapsed="false">
      <c r="A340" s="666"/>
      <c r="B340" s="666"/>
      <c r="C340" s="743" t="s">
        <v>223</v>
      </c>
      <c r="D340" s="743"/>
      <c r="E340" s="743"/>
      <c r="F340" s="766"/>
      <c r="G340" s="735"/>
      <c r="H340" s="714"/>
      <c r="I340" s="714"/>
      <c r="J340" s="714"/>
      <c r="K340" s="714"/>
      <c r="L340" s="714"/>
      <c r="M340" s="714"/>
      <c r="N340" s="714"/>
      <c r="O340" s="714"/>
      <c r="P340" s="683"/>
      <c r="Q340" s="683"/>
    </row>
    <row r="341" s="762" customFormat="true" ht="12.75" hidden="true" customHeight="false" outlineLevel="0" collapsed="false">
      <c r="A341" s="676" t="s">
        <v>222</v>
      </c>
      <c r="B341" s="666"/>
      <c r="C341" s="715"/>
      <c r="D341" s="716"/>
      <c r="E341" s="716"/>
      <c r="F341" s="716"/>
      <c r="G341" s="735"/>
      <c r="H341" s="714"/>
      <c r="I341" s="714"/>
      <c r="J341" s="714"/>
      <c r="K341" s="714"/>
      <c r="L341" s="714"/>
      <c r="M341" s="714"/>
      <c r="N341" s="714"/>
      <c r="O341" s="714"/>
      <c r="P341" s="683"/>
      <c r="Q341" s="683"/>
    </row>
    <row r="342" s="762" customFormat="true" ht="12.75" hidden="true" customHeight="false" outlineLevel="0" collapsed="false">
      <c r="A342" s="676" t="s">
        <v>224</v>
      </c>
      <c r="B342" s="666"/>
      <c r="C342" s="678" t="n">
        <f aca="false">C304+C310+C322</f>
        <v>45176.94</v>
      </c>
      <c r="D342" s="718" t="n">
        <f aca="false">D304+D310+D322+D316</f>
        <v>1250085.69</v>
      </c>
      <c r="E342" s="767" t="n">
        <f aca="false">E304+E310+E322+E316</f>
        <v>1003682.708</v>
      </c>
      <c r="F342" s="767" t="n">
        <f aca="false">F304+F310+F322+F316</f>
        <v>515394.438</v>
      </c>
      <c r="G342" s="738" t="n">
        <f aca="false">G304+G310+G322+G316+G328+G334</f>
        <v>27106.168</v>
      </c>
      <c r="H342" s="720"/>
      <c r="I342" s="720"/>
      <c r="J342" s="720"/>
      <c r="K342" s="720"/>
      <c r="L342" s="720"/>
      <c r="M342" s="720"/>
      <c r="N342" s="720"/>
      <c r="O342" s="720"/>
      <c r="P342" s="683"/>
      <c r="Q342" s="683"/>
    </row>
    <row r="343" s="762" customFormat="true" ht="12.75" hidden="true" customHeight="false" outlineLevel="0" collapsed="false">
      <c r="A343" s="676" t="s">
        <v>225</v>
      </c>
      <c r="B343" s="666"/>
      <c r="C343" s="678" t="n">
        <f aca="false">C305+C311+C323</f>
        <v>45176.94</v>
      </c>
      <c r="D343" s="721" t="n">
        <f aca="false">D305+D311+D323+D317</f>
        <v>1209426.44</v>
      </c>
      <c r="E343" s="767" t="n">
        <f aca="false">E305+E311+E323+E317</f>
        <v>0</v>
      </c>
      <c r="F343" s="767" t="n">
        <f aca="false">F305+F311+F323+F317</f>
        <v>0</v>
      </c>
      <c r="G343" s="738" t="n">
        <f aca="false">G305+G311+G323+G317+G329+G335</f>
        <v>0</v>
      </c>
      <c r="H343" s="720"/>
      <c r="I343" s="720"/>
      <c r="J343" s="720"/>
      <c r="K343" s="720"/>
      <c r="L343" s="720"/>
      <c r="M343" s="720"/>
      <c r="N343" s="720"/>
      <c r="O343" s="720"/>
      <c r="P343" s="683"/>
      <c r="Q343" s="683"/>
    </row>
    <row r="344" s="762" customFormat="true" ht="12.75" hidden="true" customHeight="false" outlineLevel="0" collapsed="false">
      <c r="A344" s="676" t="s">
        <v>226</v>
      </c>
      <c r="B344" s="666"/>
      <c r="C344" s="678" t="n">
        <f aca="false">C306+C312+C324</f>
        <v>0</v>
      </c>
      <c r="D344" s="718" t="n">
        <f aca="false">D306+D312+D324+D318</f>
        <v>4517.69</v>
      </c>
      <c r="E344" s="767" t="n">
        <f aca="false">E306+E312+E324+E318</f>
        <v>246402.982</v>
      </c>
      <c r="F344" s="767" t="n">
        <f aca="false">F306+F312+F324+F318</f>
        <v>488288.27</v>
      </c>
      <c r="G344" s="738" t="n">
        <f aca="false">G306+G312+G324+G318+G330+G336</f>
        <v>488288.27</v>
      </c>
      <c r="H344" s="720"/>
      <c r="I344" s="720"/>
      <c r="J344" s="720"/>
      <c r="K344" s="720"/>
      <c r="L344" s="720"/>
      <c r="M344" s="720"/>
      <c r="N344" s="720"/>
      <c r="O344" s="720"/>
      <c r="P344" s="683"/>
      <c r="Q344" s="683"/>
    </row>
    <row r="345" s="762" customFormat="true" ht="13.5" hidden="true" customHeight="false" outlineLevel="0" collapsed="false">
      <c r="A345" s="676" t="s">
        <v>227</v>
      </c>
      <c r="B345" s="666"/>
      <c r="C345" s="681" t="n">
        <f aca="false">C308+C314+C326</f>
        <v>127.154262375</v>
      </c>
      <c r="D345" s="760" t="n">
        <f aca="false">D308+D314+D326+D320</f>
        <v>41592.97024</v>
      </c>
      <c r="E345" s="768" t="n">
        <f aca="false">E308+E314+E326+E320</f>
        <v>80005.48416</v>
      </c>
      <c r="F345" s="768" t="n">
        <f aca="false">F308+F314+F326+F320</f>
        <v>32117.846656</v>
      </c>
      <c r="G345" s="738" t="n">
        <f aca="false">G308+G314+G326+G320+G332+G338</f>
        <v>25769.7219</v>
      </c>
      <c r="H345" s="720"/>
      <c r="I345" s="720"/>
      <c r="J345" s="720"/>
      <c r="K345" s="720"/>
      <c r="L345" s="720"/>
      <c r="M345" s="720"/>
      <c r="N345" s="720"/>
      <c r="O345" s="720"/>
      <c r="P345" s="683"/>
      <c r="Q345" s="683"/>
    </row>
    <row r="346" s="762" customFormat="true" ht="12.75" hidden="true" customHeight="false" outlineLevel="0" collapsed="false">
      <c r="A346" s="761"/>
      <c r="B346" s="683"/>
      <c r="C346" s="720"/>
      <c r="D346" s="720"/>
      <c r="E346" s="720"/>
      <c r="F346" s="720"/>
      <c r="G346" s="720"/>
      <c r="H346" s="720"/>
      <c r="I346" s="720"/>
      <c r="J346" s="720"/>
      <c r="K346" s="720"/>
      <c r="L346" s="720"/>
      <c r="M346" s="720"/>
      <c r="N346" s="720"/>
      <c r="O346" s="683"/>
      <c r="P346" s="683"/>
      <c r="Q346" s="683"/>
    </row>
    <row r="347" s="762" customFormat="true" ht="13.5" hidden="false" customHeight="false" outlineLevel="0" collapsed="false">
      <c r="A347" s="761"/>
      <c r="B347" s="683"/>
      <c r="C347" s="720"/>
      <c r="D347" s="720"/>
      <c r="E347" s="720"/>
      <c r="F347" s="720"/>
      <c r="G347" s="720"/>
      <c r="H347" s="720"/>
      <c r="I347" s="720"/>
      <c r="J347" s="720"/>
      <c r="K347" s="720"/>
      <c r="L347" s="720"/>
      <c r="M347" s="720"/>
      <c r="N347" s="720"/>
      <c r="O347" s="683"/>
      <c r="P347" s="683"/>
      <c r="Q347" s="683"/>
    </row>
    <row r="348" s="762" customFormat="true" ht="27.75" hidden="false" customHeight="true" outlineLevel="0" collapsed="false">
      <c r="A348" s="725" t="s">
        <v>255</v>
      </c>
      <c r="B348" s="747"/>
      <c r="C348" s="765"/>
      <c r="D348" s="764"/>
      <c r="E348" s="765"/>
      <c r="F348" s="720"/>
      <c r="G348" s="720"/>
      <c r="H348" s="720"/>
      <c r="I348" s="720"/>
      <c r="J348" s="720"/>
      <c r="K348" s="720"/>
      <c r="L348" s="720"/>
      <c r="M348" s="720"/>
      <c r="N348" s="720"/>
      <c r="O348" s="683"/>
      <c r="P348" s="683"/>
      <c r="Q348" s="683"/>
    </row>
    <row r="349" s="762" customFormat="true" ht="11.25" hidden="true" customHeight="true" outlineLevel="0" collapsed="false">
      <c r="A349" s="761"/>
      <c r="B349" s="683"/>
      <c r="C349" s="720"/>
      <c r="D349" s="720"/>
      <c r="E349" s="720"/>
      <c r="F349" s="720"/>
      <c r="G349" s="720"/>
      <c r="H349" s="720"/>
      <c r="I349" s="720"/>
      <c r="J349" s="720"/>
      <c r="K349" s="720"/>
      <c r="L349" s="720"/>
      <c r="M349" s="720"/>
      <c r="N349" s="720"/>
      <c r="O349" s="683"/>
      <c r="P349" s="683"/>
      <c r="Q349" s="683"/>
    </row>
    <row r="350" s="762" customFormat="true" ht="12.75" hidden="true" customHeight="false" outlineLevel="0" collapsed="false">
      <c r="A350" s="670" t="s">
        <v>219</v>
      </c>
      <c r="B350" s="754"/>
      <c r="C350" s="667" t="n">
        <f aca="false">C351</f>
        <v>15138.1</v>
      </c>
      <c r="D350" s="687" t="n">
        <f aca="false">C350-D352</f>
        <v>13624.29</v>
      </c>
      <c r="E350" s="667" t="n">
        <f aca="false">D350-E352</f>
        <v>12110.48</v>
      </c>
      <c r="F350" s="667" t="n">
        <f aca="false">E350-F352</f>
        <v>10596.67</v>
      </c>
      <c r="G350" s="667" t="n">
        <f aca="false">F350-G352</f>
        <v>9082.86</v>
      </c>
      <c r="H350" s="667" t="n">
        <f aca="false">G350-H352</f>
        <v>7569.05</v>
      </c>
      <c r="I350" s="667" t="n">
        <f aca="false">H350-I352</f>
        <v>6055.24</v>
      </c>
      <c r="J350" s="667" t="n">
        <f aca="false">I350-J352</f>
        <v>4541.43</v>
      </c>
      <c r="K350" s="667" t="n">
        <f aca="false">J350-K352</f>
        <v>3027.62</v>
      </c>
      <c r="L350" s="667" t="n">
        <f aca="false">K350-L352</f>
        <v>1513.81</v>
      </c>
      <c r="M350" s="667" t="n">
        <f aca="false">L350-M352</f>
        <v>0</v>
      </c>
      <c r="N350" s="666"/>
      <c r="O350" s="683"/>
      <c r="P350" s="683"/>
      <c r="Q350" s="683"/>
    </row>
    <row r="351" s="762" customFormat="true" ht="12.75" hidden="true" customHeight="false" outlineLevel="0" collapsed="false">
      <c r="A351" s="673" t="s">
        <v>79</v>
      </c>
      <c r="B351" s="756"/>
      <c r="C351" s="669" t="n">
        <v>15138.1</v>
      </c>
      <c r="D351" s="670"/>
      <c r="E351" s="670"/>
      <c r="F351" s="670"/>
      <c r="G351" s="670"/>
      <c r="H351" s="670"/>
      <c r="I351" s="670"/>
      <c r="J351" s="670"/>
      <c r="K351" s="670"/>
      <c r="L351" s="670"/>
      <c r="M351" s="670"/>
      <c r="N351" s="666"/>
      <c r="O351" s="683"/>
      <c r="P351" s="683"/>
      <c r="Q351" s="683"/>
    </row>
    <row r="352" s="762" customFormat="true" ht="12.75" hidden="true" customHeight="false" outlineLevel="0" collapsed="false">
      <c r="A352" s="670" t="s">
        <v>220</v>
      </c>
      <c r="B352" s="688"/>
      <c r="C352" s="749"/>
      <c r="D352" s="687" t="n">
        <f aca="false">$C$351/10</f>
        <v>1513.81</v>
      </c>
      <c r="E352" s="667" t="n">
        <f aca="false">$C$351/10</f>
        <v>1513.81</v>
      </c>
      <c r="F352" s="667" t="n">
        <f aca="false">$C$351/10</f>
        <v>1513.81</v>
      </c>
      <c r="G352" s="667" t="n">
        <f aca="false">$C$351/10</f>
        <v>1513.81</v>
      </c>
      <c r="H352" s="667" t="n">
        <f aca="false">$C$351/10</f>
        <v>1513.81</v>
      </c>
      <c r="I352" s="667" t="n">
        <f aca="false">$C$351/10</f>
        <v>1513.81</v>
      </c>
      <c r="J352" s="667" t="n">
        <f aca="false">$C$351/10</f>
        <v>1513.81</v>
      </c>
      <c r="K352" s="667" t="n">
        <f aca="false">$C$351/10</f>
        <v>1513.81</v>
      </c>
      <c r="L352" s="667" t="n">
        <f aca="false">$C$351/10</f>
        <v>1513.81</v>
      </c>
      <c r="M352" s="667" t="n">
        <f aca="false">$C$351/10</f>
        <v>1513.81</v>
      </c>
      <c r="N352" s="666"/>
      <c r="O352" s="683"/>
      <c r="P352" s="683"/>
      <c r="Q352" s="683"/>
    </row>
    <row r="353" s="762" customFormat="true" ht="12.75" hidden="true" customHeight="false" outlineLevel="0" collapsed="false">
      <c r="A353" s="670"/>
      <c r="B353" s="688"/>
      <c r="C353" s="671" t="n">
        <f aca="false">C3+C4</f>
        <v>0.06755</v>
      </c>
      <c r="D353" s="671" t="n">
        <f aca="false">D3+D4</f>
        <v>0.064</v>
      </c>
      <c r="E353" s="671" t="n">
        <f aca="false">E3+E4</f>
        <v>0.064</v>
      </c>
      <c r="F353" s="671" t="n">
        <f aca="false">F3+F4</f>
        <v>0.032</v>
      </c>
      <c r="G353" s="671" t="n">
        <f aca="false">G3+G4</f>
        <v>0.05</v>
      </c>
      <c r="H353" s="671" t="n">
        <f aca="false">H3+H4</f>
        <v>0.055</v>
      </c>
      <c r="I353" s="671" t="n">
        <f aca="false">I3+I4</f>
        <v>0.0575</v>
      </c>
      <c r="J353" s="671" t="n">
        <f aca="false">J3+J4</f>
        <v>0.06</v>
      </c>
      <c r="K353" s="671" t="n">
        <f aca="false">K3+K4</f>
        <v>0.06</v>
      </c>
      <c r="L353" s="671" t="n">
        <f aca="false">L3+L4</f>
        <v>0.06</v>
      </c>
      <c r="M353" s="671" t="n">
        <f aca="false">M3+M4</f>
        <v>0.06</v>
      </c>
      <c r="N353" s="666"/>
      <c r="O353" s="683"/>
      <c r="P353" s="683"/>
      <c r="Q353" s="683"/>
    </row>
    <row r="354" s="762" customFormat="true" ht="12.75" hidden="true" customHeight="false" outlineLevel="0" collapsed="false">
      <c r="A354" s="673" t="s">
        <v>82</v>
      </c>
      <c r="B354" s="688"/>
      <c r="C354" s="749" t="n">
        <f aca="false">C350*C353/12*0.5</f>
        <v>42.6074439583333</v>
      </c>
      <c r="D354" s="749" t="n">
        <f aca="false">C350*D353</f>
        <v>968.8384</v>
      </c>
      <c r="E354" s="749" t="n">
        <f aca="false">D350*E353</f>
        <v>871.95456</v>
      </c>
      <c r="F354" s="749" t="n">
        <f aca="false">E350*F353</f>
        <v>387.53536</v>
      </c>
      <c r="G354" s="749" t="n">
        <f aca="false">F350*G353</f>
        <v>529.8335</v>
      </c>
      <c r="H354" s="749" t="n">
        <f aca="false">G350*H353</f>
        <v>499.5573</v>
      </c>
      <c r="I354" s="749" t="n">
        <f aca="false">H350*I353</f>
        <v>435.220375</v>
      </c>
      <c r="J354" s="749" t="n">
        <f aca="false">I350*J353</f>
        <v>363.3144</v>
      </c>
      <c r="K354" s="749" t="n">
        <f aca="false">J350*K353</f>
        <v>272.4858</v>
      </c>
      <c r="L354" s="749" t="n">
        <f aca="false">K350*L353</f>
        <v>181.6572</v>
      </c>
      <c r="M354" s="749" t="n">
        <f aca="false">L350*M353*0.5</f>
        <v>45.4143000000001</v>
      </c>
      <c r="N354" s="666"/>
      <c r="O354" s="683"/>
      <c r="P354" s="683"/>
      <c r="Q354" s="683"/>
    </row>
    <row r="355" s="762" customFormat="true" ht="12.75" hidden="true" customHeight="false" outlineLevel="0" collapsed="false">
      <c r="A355" s="666"/>
      <c r="B355" s="666"/>
      <c r="C355" s="666"/>
      <c r="D355" s="666"/>
      <c r="E355" s="666"/>
      <c r="F355" s="666"/>
      <c r="G355" s="666"/>
      <c r="H355" s="666"/>
      <c r="I355" s="666"/>
      <c r="J355" s="666"/>
      <c r="K355" s="666"/>
      <c r="L355" s="666"/>
      <c r="M355" s="666"/>
      <c r="N355" s="666"/>
      <c r="O355" s="683"/>
      <c r="P355" s="683"/>
      <c r="Q355" s="683"/>
    </row>
    <row r="356" s="762" customFormat="true" ht="12.75" hidden="true" customHeight="false" outlineLevel="0" collapsed="false">
      <c r="A356" s="670" t="s">
        <v>219</v>
      </c>
      <c r="B356" s="666"/>
      <c r="C356" s="666"/>
      <c r="D356" s="667" t="n">
        <f aca="false">D357</f>
        <v>0</v>
      </c>
      <c r="E356" s="667" t="n">
        <f aca="false">D356-E358</f>
        <v>0</v>
      </c>
      <c r="F356" s="667" t="n">
        <f aca="false">E356-F358</f>
        <v>0</v>
      </c>
      <c r="G356" s="667" t="n">
        <f aca="false">F356-G358</f>
        <v>0</v>
      </c>
      <c r="H356" s="667" t="n">
        <f aca="false">G356-H358</f>
        <v>0</v>
      </c>
      <c r="I356" s="667" t="n">
        <f aca="false">H356-I358</f>
        <v>0</v>
      </c>
      <c r="J356" s="667" t="n">
        <f aca="false">I356-J358</f>
        <v>0</v>
      </c>
      <c r="K356" s="667" t="n">
        <f aca="false">J356-K358</f>
        <v>0</v>
      </c>
      <c r="L356" s="667" t="n">
        <f aca="false">K356-L358</f>
        <v>0</v>
      </c>
      <c r="M356" s="667" t="n">
        <f aca="false">L356-M358</f>
        <v>0</v>
      </c>
      <c r="N356" s="667" t="n">
        <f aca="false">M356-N358</f>
        <v>0</v>
      </c>
      <c r="O356" s="683"/>
      <c r="P356" s="683"/>
      <c r="Q356" s="683"/>
    </row>
    <row r="357" s="762" customFormat="true" ht="12.75" hidden="true" customHeight="false" outlineLevel="0" collapsed="false">
      <c r="A357" s="673" t="s">
        <v>79</v>
      </c>
      <c r="B357" s="704" t="s">
        <v>253</v>
      </c>
      <c r="C357" s="666"/>
      <c r="D357" s="706" t="n">
        <v>0</v>
      </c>
      <c r="E357" s="670"/>
      <c r="F357" s="670"/>
      <c r="G357" s="670"/>
      <c r="H357" s="670"/>
      <c r="I357" s="670"/>
      <c r="J357" s="670"/>
      <c r="K357" s="670"/>
      <c r="L357" s="670"/>
      <c r="M357" s="670"/>
      <c r="N357" s="670"/>
      <c r="O357" s="683"/>
      <c r="P357" s="683"/>
      <c r="Q357" s="683"/>
    </row>
    <row r="358" s="762" customFormat="true" ht="12.75" hidden="true" customHeight="false" outlineLevel="0" collapsed="false">
      <c r="A358" s="670" t="s">
        <v>220</v>
      </c>
      <c r="B358" s="666"/>
      <c r="C358" s="666"/>
      <c r="D358" s="749"/>
      <c r="E358" s="749" t="n">
        <f aca="false">$D$357/10</f>
        <v>0</v>
      </c>
      <c r="F358" s="749" t="n">
        <f aca="false">$D$357/10</f>
        <v>0</v>
      </c>
      <c r="G358" s="749" t="n">
        <f aca="false">$D$357/10</f>
        <v>0</v>
      </c>
      <c r="H358" s="749" t="n">
        <f aca="false">$D$357/10</f>
        <v>0</v>
      </c>
      <c r="I358" s="749" t="n">
        <f aca="false">$D$357/10</f>
        <v>0</v>
      </c>
      <c r="J358" s="749" t="n">
        <f aca="false">$D$357/10</f>
        <v>0</v>
      </c>
      <c r="K358" s="749" t="n">
        <f aca="false">$D$357/10</f>
        <v>0</v>
      </c>
      <c r="L358" s="749" t="n">
        <f aca="false">$D$357/10</f>
        <v>0</v>
      </c>
      <c r="M358" s="749" t="n">
        <f aca="false">$D$357/10</f>
        <v>0</v>
      </c>
      <c r="N358" s="749" t="n">
        <f aca="false">$D$357/10</f>
        <v>0</v>
      </c>
      <c r="O358" s="683"/>
      <c r="P358" s="683"/>
      <c r="Q358" s="683"/>
    </row>
    <row r="359" s="762" customFormat="true" ht="12.75" hidden="true" customHeight="false" outlineLevel="0" collapsed="false">
      <c r="A359" s="670"/>
      <c r="B359" s="666"/>
      <c r="C359" s="666"/>
      <c r="D359" s="671" t="n">
        <f aca="false">D3+D4</f>
        <v>0.064</v>
      </c>
      <c r="E359" s="671" t="n">
        <f aca="false">E3+E4</f>
        <v>0.064</v>
      </c>
      <c r="F359" s="671" t="n">
        <f aca="false">F3+F4</f>
        <v>0.032</v>
      </c>
      <c r="G359" s="671" t="n">
        <f aca="false">G3+G4</f>
        <v>0.05</v>
      </c>
      <c r="H359" s="671" t="n">
        <f aca="false">H3+H4</f>
        <v>0.055</v>
      </c>
      <c r="I359" s="671" t="n">
        <f aca="false">I3+I4</f>
        <v>0.0575</v>
      </c>
      <c r="J359" s="671" t="n">
        <f aca="false">J3+J4</f>
        <v>0.06</v>
      </c>
      <c r="K359" s="671" t="n">
        <f aca="false">K3+K4</f>
        <v>0.06</v>
      </c>
      <c r="L359" s="671" t="n">
        <f aca="false">L3+L4</f>
        <v>0.06</v>
      </c>
      <c r="M359" s="671" t="n">
        <f aca="false">M3+M4</f>
        <v>0.06</v>
      </c>
      <c r="N359" s="671" t="n">
        <f aca="false">N3+N4</f>
        <v>0.06</v>
      </c>
      <c r="O359" s="683"/>
      <c r="P359" s="683"/>
      <c r="Q359" s="683"/>
    </row>
    <row r="360" s="762" customFormat="true" ht="12.75" hidden="true" customHeight="false" outlineLevel="0" collapsed="false">
      <c r="A360" s="673" t="s">
        <v>82</v>
      </c>
      <c r="B360" s="666"/>
      <c r="C360" s="666"/>
      <c r="D360" s="749" t="n">
        <f aca="false">D356*D359*0.5</f>
        <v>0</v>
      </c>
      <c r="E360" s="749" t="n">
        <f aca="false">D356*E359</f>
        <v>0</v>
      </c>
      <c r="F360" s="749" t="n">
        <f aca="false">E356*F359</f>
        <v>0</v>
      </c>
      <c r="G360" s="749" t="n">
        <f aca="false">F356*G359</f>
        <v>0</v>
      </c>
      <c r="H360" s="749" t="n">
        <f aca="false">G356*H359</f>
        <v>0</v>
      </c>
      <c r="I360" s="749" t="n">
        <f aca="false">H356*I359</f>
        <v>0</v>
      </c>
      <c r="J360" s="749" t="n">
        <f aca="false">I356*J359</f>
        <v>0</v>
      </c>
      <c r="K360" s="749" t="n">
        <f aca="false">J356*K359</f>
        <v>0</v>
      </c>
      <c r="L360" s="749" t="n">
        <f aca="false">K356*L359</f>
        <v>0</v>
      </c>
      <c r="M360" s="749" t="n">
        <f aca="false">L356*M359</f>
        <v>0</v>
      </c>
      <c r="N360" s="749" t="n">
        <f aca="false">M356*N359*0.5</f>
        <v>0</v>
      </c>
      <c r="O360" s="683"/>
      <c r="P360" s="683"/>
      <c r="Q360" s="683"/>
    </row>
    <row r="361" s="762" customFormat="true" ht="12.75" hidden="true" customHeight="false" outlineLevel="0" collapsed="false">
      <c r="A361" s="761"/>
      <c r="B361" s="683"/>
      <c r="C361" s="720"/>
      <c r="D361" s="720"/>
      <c r="E361" s="720"/>
      <c r="F361" s="720"/>
      <c r="G361" s="720"/>
      <c r="H361" s="720"/>
      <c r="I361" s="720"/>
      <c r="J361" s="720"/>
      <c r="K361" s="720"/>
      <c r="L361" s="720"/>
      <c r="M361" s="720"/>
      <c r="N361" s="720"/>
      <c r="O361" s="683"/>
      <c r="P361" s="683"/>
      <c r="Q361" s="683"/>
    </row>
    <row r="362" s="762" customFormat="true" ht="21" hidden="true" customHeight="true" outlineLevel="0" collapsed="false">
      <c r="A362" s="666"/>
      <c r="B362" s="666"/>
      <c r="C362" s="677" t="s">
        <v>223</v>
      </c>
      <c r="D362" s="677"/>
      <c r="E362" s="677"/>
      <c r="F362" s="714"/>
      <c r="G362" s="714"/>
      <c r="H362" s="714"/>
      <c r="I362" s="714"/>
      <c r="J362" s="714"/>
      <c r="K362" s="714"/>
      <c r="L362" s="714"/>
      <c r="M362" s="714"/>
      <c r="N362" s="714"/>
      <c r="O362" s="714"/>
      <c r="P362" s="683"/>
      <c r="Q362" s="683"/>
    </row>
    <row r="363" s="762" customFormat="true" ht="12.75" hidden="true" customHeight="false" outlineLevel="0" collapsed="false">
      <c r="A363" s="676" t="s">
        <v>222</v>
      </c>
      <c r="B363" s="666"/>
      <c r="C363" s="715"/>
      <c r="D363" s="716"/>
      <c r="E363" s="717"/>
      <c r="F363" s="714"/>
      <c r="G363" s="714"/>
      <c r="H363" s="714"/>
      <c r="I363" s="714"/>
      <c r="J363" s="714"/>
      <c r="K363" s="714"/>
      <c r="L363" s="714"/>
      <c r="M363" s="714"/>
      <c r="N363" s="714"/>
      <c r="O363" s="714"/>
      <c r="P363" s="683"/>
      <c r="Q363" s="683"/>
    </row>
    <row r="364" s="762" customFormat="true" ht="12.75" hidden="true" customHeight="false" outlineLevel="0" collapsed="false">
      <c r="A364" s="676" t="s">
        <v>224</v>
      </c>
      <c r="B364" s="666"/>
      <c r="C364" s="678" t="n">
        <f aca="false">C350+C356</f>
        <v>15138.1</v>
      </c>
      <c r="D364" s="718" t="n">
        <f aca="false">D350+D356</f>
        <v>13624.29</v>
      </c>
      <c r="E364" s="679" t="n">
        <f aca="false">E350+E356</f>
        <v>12110.48</v>
      </c>
      <c r="F364" s="720"/>
      <c r="G364" s="720"/>
      <c r="H364" s="720"/>
      <c r="I364" s="720"/>
      <c r="J364" s="720"/>
      <c r="K364" s="720"/>
      <c r="L364" s="720"/>
      <c r="M364" s="720"/>
      <c r="N364" s="720"/>
      <c r="O364" s="720"/>
      <c r="P364" s="683"/>
      <c r="Q364" s="683"/>
    </row>
    <row r="365" s="762" customFormat="true" ht="12.75" hidden="true" customHeight="false" outlineLevel="0" collapsed="false">
      <c r="A365" s="676" t="s">
        <v>225</v>
      </c>
      <c r="B365" s="666"/>
      <c r="C365" s="678" t="n">
        <f aca="false">C351+C357</f>
        <v>15138.1</v>
      </c>
      <c r="D365" s="718" t="n">
        <f aca="false">D351+D357</f>
        <v>0</v>
      </c>
      <c r="E365" s="679" t="n">
        <f aca="false">E351+E357</f>
        <v>0</v>
      </c>
      <c r="F365" s="720"/>
      <c r="G365" s="720"/>
      <c r="H365" s="720"/>
      <c r="I365" s="720"/>
      <c r="J365" s="720"/>
      <c r="K365" s="720"/>
      <c r="L365" s="720"/>
      <c r="M365" s="720"/>
      <c r="N365" s="720"/>
      <c r="O365" s="720"/>
      <c r="P365" s="683"/>
      <c r="Q365" s="683"/>
    </row>
    <row r="366" s="762" customFormat="true" ht="12.75" hidden="true" customHeight="false" outlineLevel="0" collapsed="false">
      <c r="A366" s="676" t="s">
        <v>226</v>
      </c>
      <c r="B366" s="666"/>
      <c r="C366" s="678" t="n">
        <f aca="false">C352+C358</f>
        <v>0</v>
      </c>
      <c r="D366" s="718" t="n">
        <f aca="false">D352+D358</f>
        <v>1513.81</v>
      </c>
      <c r="E366" s="718" t="n">
        <f aca="false">E352+E358</f>
        <v>1513.81</v>
      </c>
      <c r="F366" s="720"/>
      <c r="G366" s="720"/>
      <c r="H366" s="720"/>
      <c r="I366" s="720"/>
      <c r="J366" s="720"/>
      <c r="K366" s="720"/>
      <c r="L366" s="720"/>
      <c r="M366" s="720"/>
      <c r="N366" s="720"/>
      <c r="O366" s="720"/>
      <c r="P366" s="683"/>
      <c r="Q366" s="683"/>
    </row>
    <row r="367" s="762" customFormat="true" ht="13.5" hidden="true" customHeight="false" outlineLevel="0" collapsed="false">
      <c r="A367" s="676" t="s">
        <v>227</v>
      </c>
      <c r="B367" s="666"/>
      <c r="C367" s="681" t="n">
        <f aca="false">C354+C360</f>
        <v>42.6074439583333</v>
      </c>
      <c r="D367" s="760" t="n">
        <f aca="false">D354+D360</f>
        <v>968.8384</v>
      </c>
      <c r="E367" s="682" t="n">
        <f aca="false">E354+E360</f>
        <v>871.95456</v>
      </c>
      <c r="F367" s="720"/>
      <c r="G367" s="720"/>
      <c r="H367" s="720"/>
      <c r="I367" s="720"/>
      <c r="J367" s="720"/>
      <c r="K367" s="720"/>
      <c r="L367" s="720"/>
      <c r="M367" s="720"/>
      <c r="N367" s="720"/>
      <c r="O367" s="720"/>
      <c r="P367" s="683"/>
      <c r="Q367" s="683"/>
    </row>
    <row r="368" s="762" customFormat="true" ht="13.5" hidden="true" customHeight="true" outlineLevel="0" collapsed="false">
      <c r="A368" s="761"/>
      <c r="B368" s="683"/>
      <c r="C368" s="720"/>
      <c r="D368" s="720"/>
      <c r="E368" s="720"/>
      <c r="F368" s="720"/>
      <c r="G368" s="720"/>
      <c r="H368" s="720"/>
      <c r="I368" s="720"/>
      <c r="J368" s="720"/>
      <c r="K368" s="720"/>
      <c r="L368" s="720"/>
      <c r="M368" s="720"/>
      <c r="N368" s="720"/>
      <c r="O368" s="683"/>
      <c r="P368" s="683"/>
      <c r="Q368" s="683"/>
    </row>
    <row r="369" s="762" customFormat="true" ht="12.75" hidden="true" customHeight="false" outlineLevel="0" collapsed="false">
      <c r="A369" s="761"/>
      <c r="B369" s="683"/>
      <c r="C369" s="720"/>
      <c r="D369" s="720"/>
      <c r="E369" s="720"/>
      <c r="F369" s="720"/>
      <c r="G369" s="720"/>
      <c r="H369" s="720"/>
      <c r="I369" s="720"/>
      <c r="J369" s="720"/>
      <c r="K369" s="720"/>
      <c r="L369" s="720"/>
      <c r="M369" s="720"/>
      <c r="N369" s="720"/>
      <c r="O369" s="683"/>
      <c r="P369" s="683"/>
      <c r="Q369" s="683"/>
    </row>
    <row r="370" s="762" customFormat="true" ht="12.75" hidden="true" customHeight="false" outlineLevel="0" collapsed="false">
      <c r="A370" s="761"/>
      <c r="B370" s="683"/>
      <c r="C370" s="720"/>
      <c r="D370" s="720"/>
      <c r="E370" s="720"/>
      <c r="F370" s="720"/>
      <c r="G370" s="720"/>
      <c r="H370" s="720"/>
      <c r="I370" s="720"/>
      <c r="J370" s="720"/>
      <c r="K370" s="720"/>
      <c r="L370" s="720"/>
      <c r="M370" s="720"/>
      <c r="N370" s="720"/>
      <c r="O370" s="683"/>
      <c r="P370" s="683"/>
      <c r="Q370" s="683"/>
    </row>
    <row r="371" s="762" customFormat="true" ht="13.5" hidden="false" customHeight="false" outlineLevel="0" collapsed="false">
      <c r="A371" s="761"/>
      <c r="B371" s="683"/>
      <c r="C371" s="720"/>
      <c r="D371" s="720"/>
      <c r="E371" s="720"/>
      <c r="F371" s="720"/>
      <c r="G371" s="720"/>
      <c r="H371" s="720"/>
      <c r="I371" s="720"/>
      <c r="J371" s="720"/>
      <c r="K371" s="720"/>
      <c r="L371" s="720"/>
      <c r="M371" s="720"/>
      <c r="N371" s="720"/>
      <c r="O371" s="683"/>
      <c r="P371" s="683"/>
      <c r="Q371" s="683"/>
    </row>
    <row r="372" s="762" customFormat="true" ht="13.5" hidden="false" customHeight="false" outlineLevel="0" collapsed="false">
      <c r="A372" s="725" t="s">
        <v>256</v>
      </c>
      <c r="B372" s="747"/>
      <c r="C372" s="764"/>
      <c r="D372" s="764"/>
      <c r="E372" s="764"/>
      <c r="F372" s="764"/>
      <c r="G372" s="764"/>
      <c r="H372" s="764"/>
      <c r="I372" s="764"/>
      <c r="J372" s="764"/>
      <c r="K372" s="764"/>
      <c r="L372" s="764"/>
      <c r="M372" s="764"/>
      <c r="N372" s="764"/>
      <c r="O372" s="727"/>
      <c r="P372" s="683"/>
      <c r="Q372" s="683"/>
    </row>
    <row r="373" s="762" customFormat="true" ht="11.25" hidden="true" customHeight="true" outlineLevel="0" collapsed="false">
      <c r="A373" s="761"/>
      <c r="B373" s="683"/>
      <c r="C373" s="720"/>
      <c r="D373" s="720"/>
      <c r="E373" s="720"/>
      <c r="F373" s="720"/>
      <c r="G373" s="720"/>
      <c r="H373" s="720"/>
      <c r="I373" s="720"/>
      <c r="J373" s="720"/>
      <c r="K373" s="720"/>
      <c r="L373" s="720"/>
      <c r="M373" s="720"/>
      <c r="N373" s="720"/>
      <c r="O373" s="683"/>
      <c r="P373" s="683"/>
      <c r="Q373" s="683"/>
    </row>
    <row r="374" s="762" customFormat="true" ht="12.75" hidden="true" customHeight="false" outlineLevel="0" collapsed="false">
      <c r="A374" s="670" t="s">
        <v>219</v>
      </c>
      <c r="B374" s="754"/>
      <c r="C374" s="667" t="n">
        <f aca="false">C375</f>
        <v>662386.61</v>
      </c>
      <c r="D374" s="667" t="n">
        <f aca="false">C374-D376</f>
        <v>596147.949</v>
      </c>
      <c r="E374" s="667" t="n">
        <f aca="false">D374-E376</f>
        <v>529909.288</v>
      </c>
      <c r="F374" s="667" t="n">
        <f aca="false">E374-F376</f>
        <v>463670.627</v>
      </c>
      <c r="G374" s="667" t="n">
        <f aca="false">F374-G376</f>
        <v>397431.966</v>
      </c>
      <c r="H374" s="667" t="n">
        <f aca="false">G374-H376</f>
        <v>331193.305</v>
      </c>
      <c r="I374" s="667" t="n">
        <f aca="false">H374-I376</f>
        <v>264954.644</v>
      </c>
      <c r="J374" s="667" t="n">
        <f aca="false">I374-J376</f>
        <v>198715.983</v>
      </c>
      <c r="K374" s="667" t="n">
        <f aca="false">J374-K376</f>
        <v>132477.322</v>
      </c>
      <c r="L374" s="667" t="n">
        <f aca="false">K374-L376</f>
        <v>66238.6610000002</v>
      </c>
      <c r="M374" s="667" t="n">
        <f aca="false">L374-M376</f>
        <v>0</v>
      </c>
      <c r="N374" s="666"/>
      <c r="O374" s="683"/>
      <c r="P374" s="683"/>
      <c r="Q374" s="683"/>
    </row>
    <row r="375" s="762" customFormat="true" ht="12.75" hidden="true" customHeight="false" outlineLevel="0" collapsed="false">
      <c r="A375" s="673" t="s">
        <v>79</v>
      </c>
      <c r="B375" s="756"/>
      <c r="C375" s="669" t="n">
        <v>662386.61</v>
      </c>
      <c r="D375" s="670"/>
      <c r="E375" s="670"/>
      <c r="F375" s="670"/>
      <c r="G375" s="670"/>
      <c r="H375" s="670"/>
      <c r="I375" s="670"/>
      <c r="J375" s="670"/>
      <c r="K375" s="670"/>
      <c r="L375" s="670"/>
      <c r="M375" s="670"/>
      <c r="N375" s="666"/>
      <c r="O375" s="683"/>
      <c r="P375" s="683"/>
      <c r="Q375" s="683"/>
    </row>
    <row r="376" s="762" customFormat="true" ht="12.75" hidden="true" customHeight="false" outlineLevel="0" collapsed="false">
      <c r="A376" s="670" t="s">
        <v>220</v>
      </c>
      <c r="B376" s="688"/>
      <c r="C376" s="749"/>
      <c r="D376" s="667" t="n">
        <f aca="false">$C$375/10</f>
        <v>66238.661</v>
      </c>
      <c r="E376" s="667" t="n">
        <f aca="false">$C$375/10</f>
        <v>66238.661</v>
      </c>
      <c r="F376" s="667" t="n">
        <f aca="false">$C$375/10</f>
        <v>66238.661</v>
      </c>
      <c r="G376" s="667" t="n">
        <f aca="false">$C$375/10</f>
        <v>66238.661</v>
      </c>
      <c r="H376" s="667" t="n">
        <f aca="false">$C$375/10</f>
        <v>66238.661</v>
      </c>
      <c r="I376" s="667" t="n">
        <f aca="false">$C$375/10</f>
        <v>66238.661</v>
      </c>
      <c r="J376" s="667" t="n">
        <f aca="false">$C$375/10</f>
        <v>66238.661</v>
      </c>
      <c r="K376" s="667" t="n">
        <f aca="false">$C$375/10</f>
        <v>66238.661</v>
      </c>
      <c r="L376" s="667" t="n">
        <f aca="false">$C$375/10</f>
        <v>66238.661</v>
      </c>
      <c r="M376" s="667" t="n">
        <f aca="false">$C$375/10</f>
        <v>66238.661</v>
      </c>
      <c r="N376" s="666"/>
      <c r="O376" s="683"/>
      <c r="P376" s="683"/>
      <c r="Q376" s="683"/>
    </row>
    <row r="377" s="762" customFormat="true" ht="12.75" hidden="true" customHeight="false" outlineLevel="0" collapsed="false">
      <c r="A377" s="670"/>
      <c r="B377" s="688"/>
      <c r="C377" s="671" t="n">
        <f aca="false">C3+C4</f>
        <v>0.06755</v>
      </c>
      <c r="D377" s="671" t="n">
        <f aca="false">D3+D4</f>
        <v>0.064</v>
      </c>
      <c r="E377" s="671" t="n">
        <f aca="false">E3+E4</f>
        <v>0.064</v>
      </c>
      <c r="F377" s="671" t="n">
        <f aca="false">F3+F4</f>
        <v>0.032</v>
      </c>
      <c r="G377" s="671" t="n">
        <f aca="false">G3+G4</f>
        <v>0.05</v>
      </c>
      <c r="H377" s="671" t="n">
        <f aca="false">H3+H4</f>
        <v>0.055</v>
      </c>
      <c r="I377" s="671" t="n">
        <f aca="false">I3+I4</f>
        <v>0.0575</v>
      </c>
      <c r="J377" s="671" t="n">
        <f aca="false">J3+J4</f>
        <v>0.06</v>
      </c>
      <c r="K377" s="671" t="n">
        <f aca="false">K3+K4</f>
        <v>0.06</v>
      </c>
      <c r="L377" s="671" t="n">
        <f aca="false">L3+L4</f>
        <v>0.06</v>
      </c>
      <c r="M377" s="671" t="n">
        <f aca="false">M3+M4</f>
        <v>0.06</v>
      </c>
      <c r="N377" s="666"/>
      <c r="O377" s="683"/>
      <c r="P377" s="683"/>
      <c r="Q377" s="683"/>
    </row>
    <row r="378" s="762" customFormat="true" ht="12.75" hidden="true" customHeight="false" outlineLevel="0" collapsed="false">
      <c r="A378" s="673" t="s">
        <v>82</v>
      </c>
      <c r="B378" s="688"/>
      <c r="C378" s="667" t="n">
        <f aca="false">C374*C377/12*0.5</f>
        <v>1864.34231272917</v>
      </c>
      <c r="D378" s="667" t="n">
        <f aca="false">C374*D377</f>
        <v>42392.74304</v>
      </c>
      <c r="E378" s="667" t="n">
        <f aca="false">D374*E377</f>
        <v>38153.468736</v>
      </c>
      <c r="F378" s="667" t="n">
        <f aca="false">E374*F377</f>
        <v>16957.097216</v>
      </c>
      <c r="G378" s="667" t="n">
        <f aca="false">F374*G377</f>
        <v>23183.53135</v>
      </c>
      <c r="H378" s="667" t="n">
        <f aca="false">G374*H377</f>
        <v>21858.75813</v>
      </c>
      <c r="I378" s="667" t="n">
        <f aca="false">H374*I377</f>
        <v>19043.6150375</v>
      </c>
      <c r="J378" s="667" t="n">
        <f aca="false">I374*J377</f>
        <v>15897.27864</v>
      </c>
      <c r="K378" s="667" t="n">
        <f aca="false">J374*K377</f>
        <v>11922.95898</v>
      </c>
      <c r="L378" s="667" t="n">
        <f aca="false">K374*L377</f>
        <v>7948.63932000001</v>
      </c>
      <c r="M378" s="667" t="n">
        <f aca="false">L374*M377*0.5</f>
        <v>1987.15983000001</v>
      </c>
      <c r="N378" s="666"/>
      <c r="O378" s="683"/>
      <c r="P378" s="683"/>
      <c r="Q378" s="683"/>
    </row>
    <row r="379" s="762" customFormat="true" ht="12.75" hidden="true" customHeight="false" outlineLevel="0" collapsed="false">
      <c r="A379" s="666"/>
      <c r="B379" s="666"/>
      <c r="C379" s="666"/>
      <c r="D379" s="666"/>
      <c r="E379" s="666"/>
      <c r="F379" s="666"/>
      <c r="G379" s="666"/>
      <c r="H379" s="666"/>
      <c r="I379" s="666"/>
      <c r="J379" s="666"/>
      <c r="K379" s="666"/>
      <c r="L379" s="666"/>
      <c r="M379" s="666"/>
      <c r="N379" s="666"/>
      <c r="O379" s="683"/>
      <c r="P379" s="683"/>
      <c r="Q379" s="683"/>
    </row>
    <row r="380" s="762" customFormat="true" ht="12.75" hidden="true" customHeight="false" outlineLevel="0" collapsed="false">
      <c r="A380" s="670" t="s">
        <v>219</v>
      </c>
      <c r="B380" s="666"/>
      <c r="C380" s="666"/>
      <c r="D380" s="667" t="n">
        <f aca="false">D381</f>
        <v>0</v>
      </c>
      <c r="E380" s="667" t="n">
        <f aca="false">D380-E382</f>
        <v>0</v>
      </c>
      <c r="F380" s="667" t="n">
        <f aca="false">E380-F382</f>
        <v>0</v>
      </c>
      <c r="G380" s="667" t="n">
        <f aca="false">F380-G382</f>
        <v>0</v>
      </c>
      <c r="H380" s="667" t="n">
        <f aca="false">G380-H382</f>
        <v>0</v>
      </c>
      <c r="I380" s="667" t="n">
        <f aca="false">H380-I382</f>
        <v>0</v>
      </c>
      <c r="J380" s="667" t="n">
        <f aca="false">I380-J382</f>
        <v>0</v>
      </c>
      <c r="K380" s="667" t="n">
        <f aca="false">J380-K382</f>
        <v>0</v>
      </c>
      <c r="L380" s="667" t="n">
        <f aca="false">K380-L382</f>
        <v>0</v>
      </c>
      <c r="M380" s="667" t="n">
        <f aca="false">L380-M382</f>
        <v>0</v>
      </c>
      <c r="N380" s="667" t="n">
        <f aca="false">M380-N382</f>
        <v>0</v>
      </c>
      <c r="O380" s="683"/>
      <c r="P380" s="683"/>
      <c r="Q380" s="683"/>
    </row>
    <row r="381" s="762" customFormat="true" ht="24" hidden="true" customHeight="false" outlineLevel="0" collapsed="false">
      <c r="A381" s="673" t="s">
        <v>79</v>
      </c>
      <c r="B381" s="690" t="s">
        <v>251</v>
      </c>
      <c r="C381" s="666"/>
      <c r="D381" s="706"/>
      <c r="E381" s="670"/>
      <c r="F381" s="670"/>
      <c r="G381" s="670"/>
      <c r="H381" s="670"/>
      <c r="I381" s="670"/>
      <c r="J381" s="670"/>
      <c r="K381" s="670"/>
      <c r="L381" s="670"/>
      <c r="M381" s="670"/>
      <c r="N381" s="670"/>
      <c r="O381" s="683"/>
      <c r="P381" s="683"/>
      <c r="Q381" s="683"/>
    </row>
    <row r="382" s="762" customFormat="true" ht="12.75" hidden="true" customHeight="false" outlineLevel="0" collapsed="false">
      <c r="A382" s="670" t="s">
        <v>220</v>
      </c>
      <c r="B382" s="666"/>
      <c r="C382" s="666"/>
      <c r="D382" s="749"/>
      <c r="E382" s="667" t="n">
        <f aca="false">$D$381/10</f>
        <v>0</v>
      </c>
      <c r="F382" s="667" t="n">
        <f aca="false">$D$381/10</f>
        <v>0</v>
      </c>
      <c r="G382" s="667" t="n">
        <f aca="false">$D$381/10</f>
        <v>0</v>
      </c>
      <c r="H382" s="667" t="n">
        <f aca="false">$D$381/10</f>
        <v>0</v>
      </c>
      <c r="I382" s="667" t="n">
        <f aca="false">$D$381/10</f>
        <v>0</v>
      </c>
      <c r="J382" s="667" t="n">
        <f aca="false">$D$381/10</f>
        <v>0</v>
      </c>
      <c r="K382" s="667" t="n">
        <f aca="false">$D$381/10</f>
        <v>0</v>
      </c>
      <c r="L382" s="667" t="n">
        <f aca="false">$D$381/10</f>
        <v>0</v>
      </c>
      <c r="M382" s="667" t="n">
        <f aca="false">$D$381/10</f>
        <v>0</v>
      </c>
      <c r="N382" s="667" t="n">
        <f aca="false">$D$381/10</f>
        <v>0</v>
      </c>
      <c r="O382" s="683"/>
      <c r="P382" s="683"/>
      <c r="Q382" s="683"/>
    </row>
    <row r="383" s="762" customFormat="true" ht="12.75" hidden="true" customHeight="false" outlineLevel="0" collapsed="false">
      <c r="A383" s="670"/>
      <c r="B383" s="666"/>
      <c r="C383" s="666"/>
      <c r="D383" s="671" t="n">
        <f aca="false">D3+D4</f>
        <v>0.064</v>
      </c>
      <c r="E383" s="671" t="n">
        <f aca="false">E3+E4</f>
        <v>0.064</v>
      </c>
      <c r="F383" s="671" t="n">
        <f aca="false">F3+F4</f>
        <v>0.032</v>
      </c>
      <c r="G383" s="671" t="n">
        <f aca="false">G3+G4</f>
        <v>0.05</v>
      </c>
      <c r="H383" s="671" t="n">
        <f aca="false">H3+H4</f>
        <v>0.055</v>
      </c>
      <c r="I383" s="671" t="n">
        <f aca="false">I3+I4</f>
        <v>0.0575</v>
      </c>
      <c r="J383" s="671" t="n">
        <f aca="false">J3+J4</f>
        <v>0.06</v>
      </c>
      <c r="K383" s="671" t="n">
        <f aca="false">K3+K4</f>
        <v>0.06</v>
      </c>
      <c r="L383" s="671" t="n">
        <f aca="false">L3+L4</f>
        <v>0.06</v>
      </c>
      <c r="M383" s="671" t="n">
        <f aca="false">M3+M4</f>
        <v>0.06</v>
      </c>
      <c r="N383" s="671" t="n">
        <f aca="false">N3+N4</f>
        <v>0.06</v>
      </c>
      <c r="O383" s="683"/>
      <c r="P383" s="683"/>
      <c r="Q383" s="683"/>
    </row>
    <row r="384" s="762" customFormat="true" ht="12.75" hidden="true" customHeight="false" outlineLevel="0" collapsed="false">
      <c r="A384" s="673" t="s">
        <v>82</v>
      </c>
      <c r="B384" s="666"/>
      <c r="C384" s="666"/>
      <c r="D384" s="667" t="n">
        <f aca="false">D380*D383*0.5</f>
        <v>0</v>
      </c>
      <c r="E384" s="667" t="n">
        <f aca="false">D380*E383</f>
        <v>0</v>
      </c>
      <c r="F384" s="667" t="n">
        <f aca="false">E380*F383</f>
        <v>0</v>
      </c>
      <c r="G384" s="667" t="n">
        <f aca="false">F380*G383</f>
        <v>0</v>
      </c>
      <c r="H384" s="667" t="n">
        <f aca="false">G380*H383</f>
        <v>0</v>
      </c>
      <c r="I384" s="667" t="n">
        <f aca="false">H380*I383</f>
        <v>0</v>
      </c>
      <c r="J384" s="667" t="n">
        <f aca="false">I380*J383</f>
        <v>0</v>
      </c>
      <c r="K384" s="667" t="n">
        <f aca="false">J380*K383</f>
        <v>0</v>
      </c>
      <c r="L384" s="667" t="n">
        <f aca="false">K380*L383</f>
        <v>0</v>
      </c>
      <c r="M384" s="667" t="n">
        <f aca="false">L380*M383</f>
        <v>0</v>
      </c>
      <c r="N384" s="667" t="n">
        <f aca="false">M380*N383*0.5</f>
        <v>0</v>
      </c>
      <c r="O384" s="683"/>
      <c r="P384" s="683"/>
      <c r="Q384" s="683"/>
    </row>
    <row r="385" s="762" customFormat="true" ht="12.75" hidden="true" customHeight="false" outlineLevel="0" collapsed="false">
      <c r="A385" s="707"/>
      <c r="B385" s="666"/>
      <c r="C385" s="666"/>
      <c r="D385" s="759"/>
      <c r="E385" s="759"/>
      <c r="F385" s="759"/>
      <c r="G385" s="759"/>
      <c r="H385" s="759"/>
      <c r="I385" s="759"/>
      <c r="J385" s="759"/>
      <c r="K385" s="759"/>
      <c r="L385" s="759"/>
      <c r="M385" s="759"/>
      <c r="N385" s="759"/>
      <c r="O385" s="683"/>
      <c r="P385" s="683"/>
      <c r="Q385" s="683"/>
    </row>
    <row r="386" s="762" customFormat="true" ht="12.75" hidden="true" customHeight="false" outlineLevel="0" collapsed="false">
      <c r="A386" s="670" t="s">
        <v>219</v>
      </c>
      <c r="B386" s="666"/>
      <c r="C386" s="666"/>
      <c r="D386" s="667" t="n">
        <f aca="false">D387</f>
        <v>0</v>
      </c>
      <c r="E386" s="667" t="n">
        <f aca="false">D386-E388</f>
        <v>0</v>
      </c>
      <c r="F386" s="667" t="n">
        <f aca="false">E386-F388</f>
        <v>0</v>
      </c>
      <c r="G386" s="667" t="n">
        <f aca="false">F386-G388</f>
        <v>0</v>
      </c>
      <c r="H386" s="667" t="n">
        <f aca="false">G386-H388</f>
        <v>0</v>
      </c>
      <c r="I386" s="667" t="n">
        <f aca="false">H386-I388</f>
        <v>0</v>
      </c>
      <c r="J386" s="667" t="n">
        <f aca="false">I386-J388</f>
        <v>0</v>
      </c>
      <c r="K386" s="667" t="n">
        <f aca="false">J386-K388</f>
        <v>0</v>
      </c>
      <c r="L386" s="667" t="n">
        <f aca="false">K386-L388</f>
        <v>0</v>
      </c>
      <c r="M386" s="667" t="n">
        <f aca="false">L386-M388</f>
        <v>0</v>
      </c>
      <c r="N386" s="667" t="n">
        <f aca="false">M386-N388</f>
        <v>0</v>
      </c>
      <c r="O386" s="683"/>
      <c r="P386" s="683"/>
      <c r="Q386" s="683"/>
    </row>
    <row r="387" s="762" customFormat="true" ht="12.75" hidden="true" customHeight="false" outlineLevel="0" collapsed="false">
      <c r="A387" s="673" t="s">
        <v>79</v>
      </c>
      <c r="B387" s="704" t="s">
        <v>253</v>
      </c>
      <c r="C387" s="666"/>
      <c r="D387" s="706"/>
      <c r="E387" s="670"/>
      <c r="F387" s="670"/>
      <c r="G387" s="670"/>
      <c r="H387" s="670"/>
      <c r="I387" s="670"/>
      <c r="J387" s="670"/>
      <c r="K387" s="670"/>
      <c r="L387" s="670"/>
      <c r="M387" s="670"/>
      <c r="N387" s="670"/>
      <c r="O387" s="683"/>
      <c r="P387" s="683"/>
      <c r="Q387" s="683"/>
    </row>
    <row r="388" s="762" customFormat="true" ht="12.75" hidden="true" customHeight="false" outlineLevel="0" collapsed="false">
      <c r="A388" s="670" t="s">
        <v>220</v>
      </c>
      <c r="B388" s="666"/>
      <c r="C388" s="666"/>
      <c r="D388" s="749"/>
      <c r="E388" s="667" t="n">
        <f aca="false">$D$381/10</f>
        <v>0</v>
      </c>
      <c r="F388" s="667" t="n">
        <f aca="false">$D$381/10</f>
        <v>0</v>
      </c>
      <c r="G388" s="667" t="n">
        <f aca="false">$D$381/10</f>
        <v>0</v>
      </c>
      <c r="H388" s="667" t="n">
        <f aca="false">$D$381/10</f>
        <v>0</v>
      </c>
      <c r="I388" s="667" t="n">
        <f aca="false">$D$381/10</f>
        <v>0</v>
      </c>
      <c r="J388" s="667" t="n">
        <f aca="false">$D$381/10</f>
        <v>0</v>
      </c>
      <c r="K388" s="667" t="n">
        <f aca="false">$D$381/10</f>
        <v>0</v>
      </c>
      <c r="L388" s="667" t="n">
        <f aca="false">$D$381/10</f>
        <v>0</v>
      </c>
      <c r="M388" s="667" t="n">
        <f aca="false">$D$381/10</f>
        <v>0</v>
      </c>
      <c r="N388" s="667" t="n">
        <f aca="false">$D$381/10</f>
        <v>0</v>
      </c>
      <c r="O388" s="683"/>
      <c r="P388" s="683"/>
      <c r="Q388" s="683"/>
    </row>
    <row r="389" s="762" customFormat="true" ht="12.75" hidden="true" customHeight="false" outlineLevel="0" collapsed="false">
      <c r="A389" s="670"/>
      <c r="B389" s="666"/>
      <c r="C389" s="666"/>
      <c r="D389" s="671" t="n">
        <f aca="false">D3+D4</f>
        <v>0.064</v>
      </c>
      <c r="E389" s="671" t="n">
        <f aca="false">E3+E4</f>
        <v>0.064</v>
      </c>
      <c r="F389" s="671" t="n">
        <f aca="false">F3+F4</f>
        <v>0.032</v>
      </c>
      <c r="G389" s="671" t="n">
        <f aca="false">G3+G4</f>
        <v>0.05</v>
      </c>
      <c r="H389" s="671" t="n">
        <f aca="false">H3+H4</f>
        <v>0.055</v>
      </c>
      <c r="I389" s="671" t="n">
        <f aca="false">I3+I4</f>
        <v>0.0575</v>
      </c>
      <c r="J389" s="671" t="n">
        <f aca="false">J3+J4</f>
        <v>0.06</v>
      </c>
      <c r="K389" s="671" t="n">
        <f aca="false">K3+K4</f>
        <v>0.06</v>
      </c>
      <c r="L389" s="671" t="n">
        <f aca="false">L3+L4</f>
        <v>0.06</v>
      </c>
      <c r="M389" s="671" t="n">
        <f aca="false">M3+M4</f>
        <v>0.06</v>
      </c>
      <c r="N389" s="671" t="n">
        <f aca="false">N3+N4</f>
        <v>0.06</v>
      </c>
      <c r="O389" s="683"/>
      <c r="P389" s="683"/>
      <c r="Q389" s="683"/>
    </row>
    <row r="390" s="762" customFormat="true" ht="12.75" hidden="true" customHeight="false" outlineLevel="0" collapsed="false">
      <c r="A390" s="673" t="s">
        <v>82</v>
      </c>
      <c r="B390" s="666"/>
      <c r="C390" s="666"/>
      <c r="D390" s="667" t="n">
        <f aca="false">D386*D389*0.5</f>
        <v>0</v>
      </c>
      <c r="E390" s="667" t="n">
        <f aca="false">D386*E389</f>
        <v>0</v>
      </c>
      <c r="F390" s="667" t="n">
        <f aca="false">E386*F389</f>
        <v>0</v>
      </c>
      <c r="G390" s="667" t="n">
        <f aca="false">F386*G389</f>
        <v>0</v>
      </c>
      <c r="H390" s="667" t="n">
        <f aca="false">G386*H389</f>
        <v>0</v>
      </c>
      <c r="I390" s="667" t="n">
        <f aca="false">H386*I389</f>
        <v>0</v>
      </c>
      <c r="J390" s="667" t="n">
        <f aca="false">I386*J389</f>
        <v>0</v>
      </c>
      <c r="K390" s="667" t="n">
        <f aca="false">J386*K389</f>
        <v>0</v>
      </c>
      <c r="L390" s="667" t="n">
        <f aca="false">K386*L389</f>
        <v>0</v>
      </c>
      <c r="M390" s="667" t="n">
        <f aca="false">L386*M389</f>
        <v>0</v>
      </c>
      <c r="N390" s="667" t="n">
        <f aca="false">M386*N389*0.5</f>
        <v>0</v>
      </c>
      <c r="O390" s="683"/>
      <c r="P390" s="683"/>
      <c r="Q390" s="683"/>
    </row>
    <row r="391" s="762" customFormat="true" ht="12.75" hidden="true" customHeight="false" outlineLevel="0" collapsed="false">
      <c r="A391" s="707"/>
      <c r="B391" s="666"/>
      <c r="C391" s="666"/>
      <c r="D391" s="759"/>
      <c r="E391" s="759"/>
      <c r="F391" s="759"/>
      <c r="G391" s="759"/>
      <c r="H391" s="759"/>
      <c r="I391" s="759"/>
      <c r="J391" s="759"/>
      <c r="K391" s="759"/>
      <c r="L391" s="759"/>
      <c r="M391" s="759"/>
      <c r="N391" s="759"/>
      <c r="O391" s="683"/>
      <c r="P391" s="683"/>
      <c r="Q391" s="683"/>
    </row>
    <row r="392" s="762" customFormat="true" ht="12.75" hidden="true" customHeight="false" outlineLevel="0" collapsed="false">
      <c r="A392" s="707"/>
      <c r="B392" s="666"/>
      <c r="C392" s="666"/>
      <c r="D392" s="759"/>
      <c r="E392" s="759"/>
      <c r="F392" s="759"/>
      <c r="G392" s="759"/>
      <c r="H392" s="759"/>
      <c r="I392" s="759"/>
      <c r="J392" s="759"/>
      <c r="K392" s="759"/>
      <c r="L392" s="759"/>
      <c r="M392" s="759"/>
      <c r="N392" s="759"/>
      <c r="O392" s="683"/>
      <c r="P392" s="683"/>
      <c r="Q392" s="683"/>
    </row>
    <row r="393" s="762" customFormat="true" ht="26.25" hidden="true" customHeight="true" outlineLevel="0" collapsed="false">
      <c r="A393" s="666"/>
      <c r="B393" s="666"/>
      <c r="C393" s="677" t="s">
        <v>223</v>
      </c>
      <c r="D393" s="677"/>
      <c r="E393" s="732"/>
      <c r="F393" s="714"/>
      <c r="G393" s="714"/>
      <c r="H393" s="714"/>
      <c r="I393" s="714"/>
      <c r="J393" s="714"/>
      <c r="K393" s="714"/>
      <c r="L393" s="714"/>
      <c r="M393" s="714"/>
      <c r="N393" s="714"/>
      <c r="O393" s="714"/>
      <c r="P393" s="683"/>
      <c r="Q393" s="683"/>
    </row>
    <row r="394" s="762" customFormat="true" ht="12.75" hidden="true" customHeight="false" outlineLevel="0" collapsed="false">
      <c r="A394" s="676" t="s">
        <v>222</v>
      </c>
      <c r="B394" s="666"/>
      <c r="C394" s="715"/>
      <c r="D394" s="717"/>
      <c r="E394" s="735"/>
      <c r="F394" s="714"/>
      <c r="G394" s="714"/>
      <c r="H394" s="714"/>
      <c r="I394" s="714"/>
      <c r="J394" s="714"/>
      <c r="K394" s="714"/>
      <c r="L394" s="714"/>
      <c r="M394" s="714"/>
      <c r="N394" s="714"/>
      <c r="O394" s="714"/>
      <c r="P394" s="683"/>
      <c r="Q394" s="683"/>
    </row>
    <row r="395" s="762" customFormat="true" ht="12.75" hidden="true" customHeight="false" outlineLevel="0" collapsed="false">
      <c r="A395" s="676" t="s">
        <v>224</v>
      </c>
      <c r="B395" s="666"/>
      <c r="C395" s="678" t="n">
        <f aca="false">C374+C380</f>
        <v>662386.61</v>
      </c>
      <c r="D395" s="679" t="n">
        <f aca="false">D374+D380+D386</f>
        <v>596147.949</v>
      </c>
      <c r="E395" s="738"/>
      <c r="F395" s="720"/>
      <c r="G395" s="720"/>
      <c r="H395" s="720"/>
      <c r="I395" s="720"/>
      <c r="J395" s="720"/>
      <c r="K395" s="720"/>
      <c r="L395" s="720"/>
      <c r="M395" s="720"/>
      <c r="N395" s="720"/>
      <c r="O395" s="720" t="n">
        <f aca="false">O374+O380</f>
        <v>0</v>
      </c>
      <c r="P395" s="683"/>
      <c r="Q395" s="683"/>
    </row>
    <row r="396" s="762" customFormat="true" ht="12.75" hidden="true" customHeight="false" outlineLevel="0" collapsed="false">
      <c r="A396" s="676" t="s">
        <v>225</v>
      </c>
      <c r="B396" s="666"/>
      <c r="C396" s="678" t="n">
        <f aca="false">C375+C381</f>
        <v>662386.61</v>
      </c>
      <c r="D396" s="679" t="n">
        <f aca="false">D375+D381+D387</f>
        <v>0</v>
      </c>
      <c r="E396" s="738"/>
      <c r="F396" s="720"/>
      <c r="G396" s="720"/>
      <c r="H396" s="720"/>
      <c r="I396" s="720"/>
      <c r="J396" s="720"/>
      <c r="K396" s="720"/>
      <c r="L396" s="720"/>
      <c r="M396" s="720"/>
      <c r="N396" s="720"/>
      <c r="O396" s="720" t="n">
        <f aca="false">O375+O381</f>
        <v>0</v>
      </c>
      <c r="P396" s="683"/>
      <c r="Q396" s="683"/>
    </row>
    <row r="397" s="762" customFormat="true" ht="12.75" hidden="true" customHeight="false" outlineLevel="0" collapsed="false">
      <c r="A397" s="676" t="s">
        <v>226</v>
      </c>
      <c r="B397" s="666"/>
      <c r="C397" s="678" t="n">
        <f aca="false">C376+C382</f>
        <v>0</v>
      </c>
      <c r="D397" s="679" t="n">
        <f aca="false">D376+D382+D388</f>
        <v>66238.661</v>
      </c>
      <c r="E397" s="738"/>
      <c r="F397" s="720"/>
      <c r="G397" s="720"/>
      <c r="H397" s="720"/>
      <c r="I397" s="720"/>
      <c r="J397" s="720"/>
      <c r="K397" s="720"/>
      <c r="L397" s="720"/>
      <c r="M397" s="720"/>
      <c r="N397" s="720"/>
      <c r="O397" s="720" t="n">
        <f aca="false">O376+O382</f>
        <v>0</v>
      </c>
      <c r="P397" s="683"/>
      <c r="Q397" s="683"/>
    </row>
    <row r="398" s="762" customFormat="true" ht="13.5" hidden="true" customHeight="false" outlineLevel="0" collapsed="false">
      <c r="A398" s="676" t="s">
        <v>227</v>
      </c>
      <c r="B398" s="666"/>
      <c r="C398" s="681" t="n">
        <f aca="false">C378+C384</f>
        <v>1864.34231272917</v>
      </c>
      <c r="D398" s="682" t="n">
        <f aca="false">D378+D384+D390</f>
        <v>42392.74304</v>
      </c>
      <c r="E398" s="738"/>
      <c r="F398" s="720"/>
      <c r="G398" s="720"/>
      <c r="H398" s="720"/>
      <c r="I398" s="720"/>
      <c r="J398" s="720"/>
      <c r="K398" s="720"/>
      <c r="L398" s="720"/>
      <c r="M398" s="720"/>
      <c r="N398" s="720"/>
      <c r="O398" s="720" t="n">
        <f aca="false">O378+O384</f>
        <v>0</v>
      </c>
      <c r="P398" s="683"/>
      <c r="Q398" s="683"/>
    </row>
    <row r="399" s="762" customFormat="true" ht="12.75" hidden="true" customHeight="false" outlineLevel="0" collapsed="false">
      <c r="A399" s="761"/>
      <c r="B399" s="683"/>
      <c r="C399" s="720"/>
      <c r="D399" s="720"/>
      <c r="E399" s="720"/>
      <c r="F399" s="720"/>
      <c r="G399" s="720"/>
      <c r="H399" s="720"/>
      <c r="I399" s="720"/>
      <c r="J399" s="720"/>
      <c r="K399" s="720"/>
      <c r="L399" s="720"/>
      <c r="M399" s="720"/>
      <c r="N399" s="720"/>
      <c r="O399" s="683"/>
      <c r="P399" s="683"/>
      <c r="Q399" s="683"/>
    </row>
    <row r="400" s="762" customFormat="true" ht="13.5" hidden="false" customHeight="false" outlineLevel="0" collapsed="false">
      <c r="A400" s="761"/>
      <c r="B400" s="683"/>
      <c r="C400" s="720"/>
      <c r="D400" s="720"/>
      <c r="E400" s="720"/>
      <c r="F400" s="720"/>
      <c r="G400" s="720"/>
      <c r="H400" s="720"/>
      <c r="I400" s="720"/>
      <c r="J400" s="720"/>
      <c r="K400" s="720"/>
      <c r="L400" s="720"/>
      <c r="M400" s="720"/>
      <c r="N400" s="720"/>
      <c r="O400" s="683"/>
      <c r="P400" s="683"/>
      <c r="Q400" s="683"/>
    </row>
    <row r="401" s="762" customFormat="true" ht="13.5" hidden="false" customHeight="false" outlineLevel="0" collapsed="false">
      <c r="A401" s="725" t="s">
        <v>257</v>
      </c>
      <c r="B401" s="747"/>
      <c r="C401" s="764"/>
      <c r="D401" s="764"/>
      <c r="E401" s="764"/>
      <c r="F401" s="764"/>
      <c r="G401" s="765"/>
      <c r="H401" s="720"/>
      <c r="I401" s="720"/>
      <c r="J401" s="720"/>
      <c r="K401" s="720"/>
      <c r="L401" s="720"/>
      <c r="M401" s="720"/>
      <c r="N401" s="720"/>
      <c r="O401" s="683"/>
      <c r="P401" s="683"/>
      <c r="Q401" s="683"/>
    </row>
    <row r="402" s="762" customFormat="true" ht="12.75" hidden="true" customHeight="false" outlineLevel="0" collapsed="false">
      <c r="A402" s="761"/>
      <c r="B402" s="683"/>
      <c r="C402" s="720"/>
      <c r="D402" s="720"/>
      <c r="E402" s="720"/>
      <c r="F402" s="720"/>
      <c r="G402" s="720"/>
      <c r="H402" s="720"/>
      <c r="I402" s="720"/>
      <c r="J402" s="720"/>
      <c r="K402" s="720"/>
      <c r="L402" s="720"/>
      <c r="M402" s="720"/>
      <c r="N402" s="720"/>
      <c r="O402" s="683"/>
      <c r="P402" s="683"/>
      <c r="Q402" s="683"/>
    </row>
    <row r="403" s="762" customFormat="true" ht="12.75" hidden="true" customHeight="false" outlineLevel="0" collapsed="false">
      <c r="A403" s="670" t="s">
        <v>219</v>
      </c>
      <c r="B403" s="754"/>
      <c r="C403" s="667" t="n">
        <f aca="false">C404</f>
        <v>11290027.54</v>
      </c>
      <c r="D403" s="667" t="n">
        <f aca="false">C403-D405</f>
        <v>10161024.786</v>
      </c>
      <c r="E403" s="667" t="n">
        <f aca="false">D403-E405</f>
        <v>9032022.032</v>
      </c>
      <c r="F403" s="667" t="n">
        <f aca="false">E403-F405</f>
        <v>7903019.278</v>
      </c>
      <c r="G403" s="667" t="n">
        <f aca="false">F403-G405</f>
        <v>6774016.524</v>
      </c>
      <c r="H403" s="667" t="n">
        <f aca="false">G403-H405</f>
        <v>5645013.77</v>
      </c>
      <c r="I403" s="667" t="n">
        <f aca="false">H403-I405</f>
        <v>4516011.016</v>
      </c>
      <c r="J403" s="667" t="n">
        <f aca="false">I403-J405</f>
        <v>3387008.262</v>
      </c>
      <c r="K403" s="667" t="n">
        <f aca="false">J403-K405</f>
        <v>2258005.508</v>
      </c>
      <c r="L403" s="667" t="n">
        <f aca="false">K403-L405</f>
        <v>1129002.754</v>
      </c>
      <c r="M403" s="667" t="n">
        <f aca="false">L403-M405</f>
        <v>0</v>
      </c>
      <c r="N403" s="720"/>
      <c r="O403" s="683"/>
      <c r="P403" s="683"/>
      <c r="Q403" s="683"/>
    </row>
    <row r="404" s="762" customFormat="true" ht="12.75" hidden="true" customHeight="false" outlineLevel="0" collapsed="false">
      <c r="A404" s="673" t="s">
        <v>79</v>
      </c>
      <c r="B404" s="756"/>
      <c r="C404" s="669" t="n">
        <v>11290027.54</v>
      </c>
      <c r="D404" s="670"/>
      <c r="E404" s="670"/>
      <c r="F404" s="670"/>
      <c r="G404" s="670"/>
      <c r="H404" s="670"/>
      <c r="I404" s="670"/>
      <c r="J404" s="670"/>
      <c r="K404" s="670"/>
      <c r="L404" s="670"/>
      <c r="M404" s="670"/>
      <c r="N404" s="720"/>
      <c r="O404" s="683"/>
      <c r="P404" s="683"/>
      <c r="Q404" s="683"/>
    </row>
    <row r="405" s="762" customFormat="true" ht="12.75" hidden="true" customHeight="false" outlineLevel="0" collapsed="false">
      <c r="A405" s="670" t="s">
        <v>220</v>
      </c>
      <c r="B405" s="688"/>
      <c r="C405" s="749"/>
      <c r="D405" s="667" t="n">
        <f aca="false">$C$404/10</f>
        <v>1129002.754</v>
      </c>
      <c r="E405" s="667" t="n">
        <f aca="false">$C$404/10</f>
        <v>1129002.754</v>
      </c>
      <c r="F405" s="667" t="n">
        <f aca="false">$C$404/10</f>
        <v>1129002.754</v>
      </c>
      <c r="G405" s="667" t="n">
        <f aca="false">$C$404/10</f>
        <v>1129002.754</v>
      </c>
      <c r="H405" s="667" t="n">
        <f aca="false">$C$404/10</f>
        <v>1129002.754</v>
      </c>
      <c r="I405" s="667" t="n">
        <f aca="false">$C$404/10</f>
        <v>1129002.754</v>
      </c>
      <c r="J405" s="667" t="n">
        <f aca="false">$C$404/10</f>
        <v>1129002.754</v>
      </c>
      <c r="K405" s="667" t="n">
        <f aca="false">$C$404/10</f>
        <v>1129002.754</v>
      </c>
      <c r="L405" s="667" t="n">
        <f aca="false">$C$404/10</f>
        <v>1129002.754</v>
      </c>
      <c r="M405" s="667" t="n">
        <f aca="false">$C$404/10</f>
        <v>1129002.754</v>
      </c>
      <c r="N405" s="720"/>
      <c r="O405" s="683"/>
      <c r="P405" s="683"/>
      <c r="Q405" s="683"/>
    </row>
    <row r="406" s="762" customFormat="true" ht="12.75" hidden="true" customHeight="false" outlineLevel="0" collapsed="false">
      <c r="A406" s="670"/>
      <c r="B406" s="688"/>
      <c r="C406" s="671" t="n">
        <f aca="false">C3+C4</f>
        <v>0.06755</v>
      </c>
      <c r="D406" s="671" t="n">
        <f aca="false">D3+D4</f>
        <v>0.064</v>
      </c>
      <c r="E406" s="671" t="n">
        <f aca="false">E3+E4</f>
        <v>0.064</v>
      </c>
      <c r="F406" s="671" t="n">
        <f aca="false">F3+F4</f>
        <v>0.032</v>
      </c>
      <c r="G406" s="671" t="n">
        <f aca="false">G3+G4</f>
        <v>0.05</v>
      </c>
      <c r="H406" s="671" t="n">
        <f aca="false">H3+H4</f>
        <v>0.055</v>
      </c>
      <c r="I406" s="671" t="n">
        <f aca="false">I3+I4</f>
        <v>0.0575</v>
      </c>
      <c r="J406" s="671" t="n">
        <f aca="false">J3+J4</f>
        <v>0.06</v>
      </c>
      <c r="K406" s="671" t="n">
        <f aca="false">K3+K4</f>
        <v>0.06</v>
      </c>
      <c r="L406" s="671" t="n">
        <f aca="false">L3+L4</f>
        <v>0.06</v>
      </c>
      <c r="M406" s="671" t="n">
        <f aca="false">M3+M4</f>
        <v>0.06</v>
      </c>
      <c r="N406" s="720"/>
      <c r="O406" s="683"/>
      <c r="P406" s="683"/>
      <c r="Q406" s="683"/>
    </row>
    <row r="407" s="762" customFormat="true" ht="12.75" hidden="true" customHeight="false" outlineLevel="0" collapsed="false">
      <c r="A407" s="673" t="s">
        <v>82</v>
      </c>
      <c r="B407" s="688"/>
      <c r="C407" s="667" t="n">
        <f aca="false">C403*C406/12*0.5</f>
        <v>31776.7233469583</v>
      </c>
      <c r="D407" s="667" t="n">
        <f aca="false">C403*D406</f>
        <v>722561.76256</v>
      </c>
      <c r="E407" s="667" t="n">
        <f aca="false">D403*E406</f>
        <v>650305.586304</v>
      </c>
      <c r="F407" s="667" t="n">
        <f aca="false">E403*F406</f>
        <v>289024.705024</v>
      </c>
      <c r="G407" s="667" t="n">
        <f aca="false">F403*G406</f>
        <v>395150.9639</v>
      </c>
      <c r="H407" s="667" t="n">
        <f aca="false">G403*H406</f>
        <v>372570.90882</v>
      </c>
      <c r="I407" s="667" t="n">
        <f aca="false">H403*I406</f>
        <v>324588.291775</v>
      </c>
      <c r="J407" s="667" t="n">
        <f aca="false">I403*J406</f>
        <v>270960.66096</v>
      </c>
      <c r="K407" s="667" t="n">
        <f aca="false">J403*K406</f>
        <v>203220.49572</v>
      </c>
      <c r="L407" s="667" t="n">
        <f aca="false">K403*L406</f>
        <v>135480.33048</v>
      </c>
      <c r="M407" s="667" t="n">
        <f aca="false">L403*M406*0.5</f>
        <v>33870.08262</v>
      </c>
      <c r="N407" s="720"/>
      <c r="O407" s="683"/>
      <c r="P407" s="683"/>
      <c r="Q407" s="683"/>
    </row>
    <row r="408" s="762" customFormat="true" ht="12.75" hidden="true" customHeight="false" outlineLevel="0" collapsed="false">
      <c r="A408" s="707"/>
      <c r="B408" s="697"/>
      <c r="C408" s="759"/>
      <c r="D408" s="759"/>
      <c r="E408" s="759"/>
      <c r="F408" s="759"/>
      <c r="G408" s="759"/>
      <c r="H408" s="759"/>
      <c r="I408" s="759"/>
      <c r="J408" s="759"/>
      <c r="K408" s="759"/>
      <c r="L408" s="759"/>
      <c r="M408" s="759"/>
      <c r="N408" s="720"/>
      <c r="O408" s="683"/>
      <c r="P408" s="683"/>
      <c r="Q408" s="683"/>
    </row>
    <row r="409" s="762" customFormat="true" ht="12.75" hidden="true" customHeight="false" outlineLevel="0" collapsed="false">
      <c r="A409" s="670" t="s">
        <v>219</v>
      </c>
      <c r="B409" s="754"/>
      <c r="C409" s="667" t="n">
        <f aca="false">C410</f>
        <v>0</v>
      </c>
      <c r="D409" s="667" t="n">
        <f aca="false">C409-D411</f>
        <v>0</v>
      </c>
      <c r="E409" s="667" t="n">
        <f aca="false">D409-E411</f>
        <v>0</v>
      </c>
      <c r="F409" s="667" t="n">
        <f aca="false">E409-F411</f>
        <v>0</v>
      </c>
      <c r="G409" s="667" t="n">
        <f aca="false">F409-G411</f>
        <v>0</v>
      </c>
      <c r="H409" s="667" t="n">
        <f aca="false">G409-H411</f>
        <v>0</v>
      </c>
      <c r="I409" s="667" t="n">
        <f aca="false">H409-I411</f>
        <v>0</v>
      </c>
      <c r="J409" s="667" t="n">
        <f aca="false">I409-J411</f>
        <v>0</v>
      </c>
      <c r="K409" s="667" t="n">
        <f aca="false">J409-K411</f>
        <v>0</v>
      </c>
      <c r="L409" s="667" t="n">
        <f aca="false">K409-L411</f>
        <v>0</v>
      </c>
      <c r="M409" s="667" t="n">
        <f aca="false">L409-M411</f>
        <v>0</v>
      </c>
      <c r="N409" s="720"/>
      <c r="O409" s="683"/>
      <c r="P409" s="683"/>
      <c r="Q409" s="683"/>
    </row>
    <row r="410" s="762" customFormat="true" ht="12.75" hidden="true" customHeight="false" outlineLevel="0" collapsed="false">
      <c r="A410" s="673" t="s">
        <v>79</v>
      </c>
      <c r="B410" s="756"/>
      <c r="C410" s="769" t="n">
        <v>0</v>
      </c>
      <c r="D410" s="670"/>
      <c r="E410" s="670"/>
      <c r="F410" s="670"/>
      <c r="G410" s="670"/>
      <c r="H410" s="670"/>
      <c r="I410" s="670"/>
      <c r="J410" s="670"/>
      <c r="K410" s="670"/>
      <c r="L410" s="670"/>
      <c r="M410" s="670"/>
      <c r="N410" s="720"/>
      <c r="O410" s="683"/>
      <c r="P410" s="683"/>
      <c r="Q410" s="683"/>
    </row>
    <row r="411" s="762" customFormat="true" ht="12.75" hidden="true" customHeight="false" outlineLevel="0" collapsed="false">
      <c r="A411" s="670" t="s">
        <v>220</v>
      </c>
      <c r="B411" s="688"/>
      <c r="C411" s="749"/>
      <c r="D411" s="749" t="n">
        <f aca="false">$C$410/10</f>
        <v>0</v>
      </c>
      <c r="E411" s="749" t="n">
        <f aca="false">$C$410/10</f>
        <v>0</v>
      </c>
      <c r="F411" s="749" t="n">
        <f aca="false">$C$410/10</f>
        <v>0</v>
      </c>
      <c r="G411" s="749" t="n">
        <f aca="false">$C$410/10</f>
        <v>0</v>
      </c>
      <c r="H411" s="749" t="n">
        <f aca="false">$C$410/10</f>
        <v>0</v>
      </c>
      <c r="I411" s="749" t="n">
        <f aca="false">$C$410/10</f>
        <v>0</v>
      </c>
      <c r="J411" s="749" t="n">
        <f aca="false">$C$410/10</f>
        <v>0</v>
      </c>
      <c r="K411" s="749" t="n">
        <f aca="false">$C$410/10</f>
        <v>0</v>
      </c>
      <c r="L411" s="749" t="n">
        <f aca="false">$C$410/10</f>
        <v>0</v>
      </c>
      <c r="M411" s="749" t="n">
        <f aca="false">$C$410/10</f>
        <v>0</v>
      </c>
      <c r="N411" s="720"/>
      <c r="O411" s="683"/>
      <c r="P411" s="683"/>
      <c r="Q411" s="683"/>
    </row>
    <row r="412" s="762" customFormat="true" ht="12.75" hidden="true" customHeight="false" outlineLevel="0" collapsed="false">
      <c r="A412" s="670"/>
      <c r="B412" s="688"/>
      <c r="C412" s="671" t="n">
        <f aca="false">C3+C4</f>
        <v>0.06755</v>
      </c>
      <c r="D412" s="671" t="n">
        <f aca="false">D3+D4</f>
        <v>0.064</v>
      </c>
      <c r="E412" s="671" t="n">
        <f aca="false">E3+E4</f>
        <v>0.064</v>
      </c>
      <c r="F412" s="671" t="n">
        <f aca="false">F3+F4</f>
        <v>0.032</v>
      </c>
      <c r="G412" s="671" t="n">
        <f aca="false">G3+G4</f>
        <v>0.05</v>
      </c>
      <c r="H412" s="671" t="n">
        <f aca="false">H3+H4</f>
        <v>0.055</v>
      </c>
      <c r="I412" s="671" t="n">
        <f aca="false">I3+I4</f>
        <v>0.0575</v>
      </c>
      <c r="J412" s="671" t="n">
        <f aca="false">J3+J4</f>
        <v>0.06</v>
      </c>
      <c r="K412" s="671" t="n">
        <f aca="false">K3+K4</f>
        <v>0.06</v>
      </c>
      <c r="L412" s="671" t="n">
        <f aca="false">L3+L4</f>
        <v>0.06</v>
      </c>
      <c r="M412" s="671" t="n">
        <f aca="false">M3+M4</f>
        <v>0.06</v>
      </c>
      <c r="N412" s="720"/>
      <c r="O412" s="683"/>
      <c r="P412" s="683"/>
      <c r="Q412" s="683"/>
    </row>
    <row r="413" s="762" customFormat="true" ht="12.75" hidden="true" customHeight="false" outlineLevel="0" collapsed="false">
      <c r="A413" s="673" t="s">
        <v>82</v>
      </c>
      <c r="B413" s="688"/>
      <c r="C413" s="749" t="n">
        <f aca="false">C409*C412/12*0.5</f>
        <v>0</v>
      </c>
      <c r="D413" s="749" t="n">
        <f aca="false">C409*D412</f>
        <v>0</v>
      </c>
      <c r="E413" s="749" t="n">
        <f aca="false">D409*E412</f>
        <v>0</v>
      </c>
      <c r="F413" s="749" t="n">
        <f aca="false">E409*F412</f>
        <v>0</v>
      </c>
      <c r="G413" s="749" t="n">
        <f aca="false">F409*G412</f>
        <v>0</v>
      </c>
      <c r="H413" s="749" t="n">
        <f aca="false">G409*H412</f>
        <v>0</v>
      </c>
      <c r="I413" s="749" t="n">
        <f aca="false">H409*I412</f>
        <v>0</v>
      </c>
      <c r="J413" s="749" t="n">
        <f aca="false">I409*J412</f>
        <v>0</v>
      </c>
      <c r="K413" s="749" t="n">
        <f aca="false">J409*K412</f>
        <v>0</v>
      </c>
      <c r="L413" s="749" t="n">
        <f aca="false">K409*L412</f>
        <v>0</v>
      </c>
      <c r="M413" s="749" t="n">
        <f aca="false">L409*M412*0.5</f>
        <v>0</v>
      </c>
      <c r="N413" s="720"/>
      <c r="O413" s="683"/>
      <c r="P413" s="683"/>
      <c r="Q413" s="683"/>
    </row>
    <row r="414" s="762" customFormat="true" ht="12.75" hidden="true" customHeight="false" outlineLevel="0" collapsed="false">
      <c r="A414" s="707"/>
      <c r="B414" s="697"/>
      <c r="C414" s="759"/>
      <c r="D414" s="759"/>
      <c r="E414" s="759"/>
      <c r="F414" s="759"/>
      <c r="G414" s="759"/>
      <c r="H414" s="759"/>
      <c r="I414" s="759"/>
      <c r="J414" s="759"/>
      <c r="K414" s="759"/>
      <c r="L414" s="759"/>
      <c r="M414" s="759"/>
      <c r="N414" s="720"/>
      <c r="O414" s="683"/>
      <c r="P414" s="683"/>
      <c r="Q414" s="683"/>
    </row>
    <row r="415" s="762" customFormat="true" ht="12.75" hidden="true" customHeight="false" outlineLevel="0" collapsed="false">
      <c r="A415" s="707"/>
      <c r="B415" s="697"/>
      <c r="C415" s="759"/>
      <c r="D415" s="759"/>
      <c r="E415" s="759"/>
      <c r="F415" s="759"/>
      <c r="G415" s="759"/>
      <c r="H415" s="759"/>
      <c r="I415" s="759"/>
      <c r="J415" s="759"/>
      <c r="K415" s="759"/>
      <c r="L415" s="759"/>
      <c r="M415" s="759"/>
      <c r="N415" s="720"/>
      <c r="O415" s="683"/>
      <c r="P415" s="683"/>
      <c r="Q415" s="683"/>
    </row>
    <row r="416" s="762" customFormat="true" ht="12.75" hidden="true" customHeight="false" outlineLevel="0" collapsed="false">
      <c r="A416" s="670" t="s">
        <v>219</v>
      </c>
      <c r="B416" s="697"/>
      <c r="C416" s="759"/>
      <c r="D416" s="667" t="n">
        <f aca="false">D417</f>
        <v>0</v>
      </c>
      <c r="E416" s="667" t="n">
        <f aca="false">D416-E418</f>
        <v>0</v>
      </c>
      <c r="F416" s="667" t="n">
        <f aca="false">E416-F418</f>
        <v>0</v>
      </c>
      <c r="G416" s="667" t="n">
        <f aca="false">F416-G418</f>
        <v>0</v>
      </c>
      <c r="H416" s="667" t="n">
        <f aca="false">G416-H418</f>
        <v>0</v>
      </c>
      <c r="I416" s="667" t="n">
        <f aca="false">H416-I418</f>
        <v>0</v>
      </c>
      <c r="J416" s="667" t="n">
        <f aca="false">I416-J418</f>
        <v>0</v>
      </c>
      <c r="K416" s="667" t="n">
        <f aca="false">J416-K418</f>
        <v>0</v>
      </c>
      <c r="L416" s="667" t="n">
        <f aca="false">K416-L418</f>
        <v>0</v>
      </c>
      <c r="M416" s="667" t="n">
        <f aca="false">L416-M418</f>
        <v>0</v>
      </c>
      <c r="N416" s="667" t="n">
        <f aca="false">M416-N418</f>
        <v>0</v>
      </c>
      <c r="O416" s="683"/>
      <c r="P416" s="683"/>
      <c r="Q416" s="683"/>
    </row>
    <row r="417" s="762" customFormat="true" ht="12.75" hidden="true" customHeight="false" outlineLevel="0" collapsed="false">
      <c r="A417" s="673" t="s">
        <v>79</v>
      </c>
      <c r="B417" s="697"/>
      <c r="C417" s="759"/>
      <c r="D417" s="706"/>
      <c r="E417" s="667"/>
      <c r="F417" s="667"/>
      <c r="G417" s="667"/>
      <c r="H417" s="667"/>
      <c r="I417" s="667"/>
      <c r="J417" s="667"/>
      <c r="K417" s="667"/>
      <c r="L417" s="667"/>
      <c r="M417" s="667"/>
      <c r="N417" s="667"/>
      <c r="O417" s="683"/>
      <c r="P417" s="683"/>
      <c r="Q417" s="683"/>
    </row>
    <row r="418" s="762" customFormat="true" ht="12.75" hidden="true" customHeight="false" outlineLevel="0" collapsed="false">
      <c r="A418" s="670" t="s">
        <v>220</v>
      </c>
      <c r="B418" s="697"/>
      <c r="C418" s="759"/>
      <c r="D418" s="667"/>
      <c r="E418" s="667" t="n">
        <f aca="false">$D$417/10</f>
        <v>0</v>
      </c>
      <c r="F418" s="667" t="n">
        <f aca="false">$D$417/10</f>
        <v>0</v>
      </c>
      <c r="G418" s="667" t="n">
        <f aca="false">$D$417/10</f>
        <v>0</v>
      </c>
      <c r="H418" s="667" t="n">
        <f aca="false">$D$417/10</f>
        <v>0</v>
      </c>
      <c r="I418" s="667" t="n">
        <f aca="false">$D$417/10</f>
        <v>0</v>
      </c>
      <c r="J418" s="667" t="n">
        <f aca="false">$D$417/10</f>
        <v>0</v>
      </c>
      <c r="K418" s="667" t="n">
        <f aca="false">$D$417/10</f>
        <v>0</v>
      </c>
      <c r="L418" s="667" t="n">
        <f aca="false">$D$417/10</f>
        <v>0</v>
      </c>
      <c r="M418" s="667" t="n">
        <f aca="false">$D$417/10</f>
        <v>0</v>
      </c>
      <c r="N418" s="667" t="n">
        <f aca="false">$D$417/10</f>
        <v>0</v>
      </c>
      <c r="O418" s="683"/>
      <c r="P418" s="683"/>
      <c r="Q418" s="683"/>
    </row>
    <row r="419" s="762" customFormat="true" ht="12.75" hidden="true" customHeight="false" outlineLevel="0" collapsed="false">
      <c r="A419" s="670"/>
      <c r="B419" s="697"/>
      <c r="C419" s="759"/>
      <c r="D419" s="671" t="n">
        <f aca="false">D406</f>
        <v>0.064</v>
      </c>
      <c r="E419" s="671" t="n">
        <f aca="false">E406</f>
        <v>0.064</v>
      </c>
      <c r="F419" s="671" t="n">
        <f aca="false">F406</f>
        <v>0.032</v>
      </c>
      <c r="G419" s="671" t="n">
        <f aca="false">G406</f>
        <v>0.05</v>
      </c>
      <c r="H419" s="671" t="n">
        <f aca="false">H406</f>
        <v>0.055</v>
      </c>
      <c r="I419" s="671" t="n">
        <f aca="false">I406</f>
        <v>0.0575</v>
      </c>
      <c r="J419" s="671" t="n">
        <f aca="false">J406</f>
        <v>0.06</v>
      </c>
      <c r="K419" s="671" t="n">
        <f aca="false">K406</f>
        <v>0.06</v>
      </c>
      <c r="L419" s="671" t="n">
        <f aca="false">L406</f>
        <v>0.06</v>
      </c>
      <c r="M419" s="671" t="n">
        <f aca="false">M406</f>
        <v>0.06</v>
      </c>
      <c r="N419" s="671" t="n">
        <f aca="false">N3+N4</f>
        <v>0.06</v>
      </c>
      <c r="O419" s="683"/>
      <c r="P419" s="683"/>
      <c r="Q419" s="683"/>
    </row>
    <row r="420" s="762" customFormat="true" ht="12.75" hidden="true" customHeight="false" outlineLevel="0" collapsed="false">
      <c r="A420" s="673" t="s">
        <v>82</v>
      </c>
      <c r="B420" s="697"/>
      <c r="C420" s="759"/>
      <c r="D420" s="667" t="n">
        <f aca="false">D416*D419</f>
        <v>0</v>
      </c>
      <c r="E420" s="667" t="n">
        <f aca="false">E416*E419</f>
        <v>0</v>
      </c>
      <c r="F420" s="667" t="n">
        <f aca="false">F416*F419</f>
        <v>0</v>
      </c>
      <c r="G420" s="667" t="n">
        <f aca="false">G416*G419</f>
        <v>0</v>
      </c>
      <c r="H420" s="667" t="n">
        <f aca="false">H416*H419</f>
        <v>0</v>
      </c>
      <c r="I420" s="667" t="n">
        <f aca="false">I416*I419</f>
        <v>0</v>
      </c>
      <c r="J420" s="667" t="n">
        <f aca="false">J416*J419</f>
        <v>0</v>
      </c>
      <c r="K420" s="667" t="n">
        <f aca="false">K416*K419</f>
        <v>0</v>
      </c>
      <c r="L420" s="667" t="n">
        <f aca="false">L416*L419</f>
        <v>0</v>
      </c>
      <c r="M420" s="667" t="n">
        <f aca="false">L416*M419/12*6</f>
        <v>0</v>
      </c>
      <c r="N420" s="667" t="n">
        <f aca="false">M416*N419/12*6</f>
        <v>0</v>
      </c>
      <c r="O420" s="683"/>
      <c r="P420" s="683"/>
      <c r="Q420" s="683"/>
    </row>
    <row r="421" s="762" customFormat="true" ht="12.75" hidden="true" customHeight="false" outlineLevel="0" collapsed="false">
      <c r="A421" s="707"/>
      <c r="B421" s="697"/>
      <c r="C421" s="759"/>
      <c r="D421" s="759"/>
      <c r="E421" s="759"/>
      <c r="F421" s="759"/>
      <c r="G421" s="759"/>
      <c r="H421" s="759"/>
      <c r="I421" s="759"/>
      <c r="J421" s="759"/>
      <c r="K421" s="759"/>
      <c r="L421" s="759"/>
      <c r="M421" s="759"/>
      <c r="N421" s="720"/>
      <c r="O421" s="683"/>
      <c r="P421" s="683"/>
      <c r="Q421" s="683"/>
    </row>
    <row r="422" s="762" customFormat="true" ht="12.75" hidden="true" customHeight="false" outlineLevel="0" collapsed="false">
      <c r="A422" s="761"/>
      <c r="B422" s="683"/>
      <c r="C422" s="720"/>
      <c r="D422" s="720"/>
      <c r="E422" s="720"/>
      <c r="F422" s="720"/>
      <c r="G422" s="720"/>
      <c r="H422" s="720"/>
      <c r="I422" s="720"/>
      <c r="J422" s="720"/>
      <c r="K422" s="720"/>
      <c r="L422" s="720"/>
      <c r="M422" s="720"/>
      <c r="N422" s="720"/>
      <c r="O422" s="683"/>
      <c r="P422" s="683"/>
      <c r="Q422" s="683"/>
    </row>
    <row r="423" s="762" customFormat="true" ht="37.5" hidden="true" customHeight="true" outlineLevel="0" collapsed="false">
      <c r="A423" s="666"/>
      <c r="B423" s="666"/>
      <c r="C423" s="677" t="s">
        <v>223</v>
      </c>
      <c r="D423" s="677"/>
      <c r="E423" s="770"/>
      <c r="F423" s="714"/>
      <c r="G423" s="714"/>
      <c r="H423" s="714"/>
      <c r="I423" s="714"/>
      <c r="J423" s="714"/>
      <c r="K423" s="714"/>
      <c r="L423" s="714"/>
      <c r="M423" s="714"/>
      <c r="N423" s="714"/>
      <c r="O423" s="683"/>
      <c r="P423" s="683"/>
      <c r="Q423" s="683"/>
    </row>
    <row r="424" s="762" customFormat="true" ht="12.75" hidden="true" customHeight="false" outlineLevel="0" collapsed="false">
      <c r="A424" s="676" t="s">
        <v>222</v>
      </c>
      <c r="B424" s="666"/>
      <c r="C424" s="715"/>
      <c r="D424" s="717"/>
      <c r="E424" s="714"/>
      <c r="F424" s="714"/>
      <c r="G424" s="714"/>
      <c r="H424" s="714"/>
      <c r="I424" s="714"/>
      <c r="J424" s="714"/>
      <c r="K424" s="714"/>
      <c r="L424" s="714"/>
      <c r="M424" s="714"/>
      <c r="N424" s="714"/>
      <c r="O424" s="683"/>
      <c r="P424" s="683"/>
      <c r="Q424" s="683"/>
    </row>
    <row r="425" s="762" customFormat="true" ht="12.75" hidden="true" customHeight="false" outlineLevel="0" collapsed="false">
      <c r="A425" s="676" t="s">
        <v>224</v>
      </c>
      <c r="B425" s="666"/>
      <c r="C425" s="678" t="n">
        <f aca="false">C403+C409+C416</f>
        <v>11290027.54</v>
      </c>
      <c r="D425" s="679" t="n">
        <f aca="false">D403+D409+D416</f>
        <v>10161024.786</v>
      </c>
      <c r="E425" s="720" t="n">
        <f aca="false">E403+E416</f>
        <v>9032022.032</v>
      </c>
      <c r="F425" s="720" t="n">
        <f aca="false">F403+F416</f>
        <v>7903019.278</v>
      </c>
      <c r="G425" s="720" t="n">
        <f aca="false">G403+G416</f>
        <v>6774016.524</v>
      </c>
      <c r="H425" s="720" t="n">
        <f aca="false">H403+H416</f>
        <v>5645013.77</v>
      </c>
      <c r="I425" s="720" t="n">
        <f aca="false">I403+I416</f>
        <v>4516011.016</v>
      </c>
      <c r="J425" s="720" t="n">
        <f aca="false">J403+J416</f>
        <v>3387008.262</v>
      </c>
      <c r="K425" s="720" t="n">
        <f aca="false">K403+K416</f>
        <v>2258005.508</v>
      </c>
      <c r="L425" s="720" t="n">
        <f aca="false">L403+L416</f>
        <v>1129002.754</v>
      </c>
      <c r="M425" s="720" t="n">
        <f aca="false">M403+M416</f>
        <v>0</v>
      </c>
      <c r="N425" s="720"/>
      <c r="O425" s="683"/>
      <c r="P425" s="683"/>
      <c r="Q425" s="683"/>
    </row>
    <row r="426" s="762" customFormat="true" ht="12.75" hidden="true" customHeight="false" outlineLevel="0" collapsed="false">
      <c r="A426" s="676" t="s">
        <v>225</v>
      </c>
      <c r="B426" s="666"/>
      <c r="C426" s="678" t="n">
        <f aca="false">C404+C410+C417</f>
        <v>11290027.54</v>
      </c>
      <c r="D426" s="679" t="n">
        <f aca="false">D404+D410+D417</f>
        <v>0</v>
      </c>
      <c r="E426" s="720" t="n">
        <f aca="false">E404</f>
        <v>0</v>
      </c>
      <c r="F426" s="720" t="n">
        <f aca="false">F404</f>
        <v>0</v>
      </c>
      <c r="G426" s="720" t="n">
        <f aca="false">G404</f>
        <v>0</v>
      </c>
      <c r="H426" s="720" t="n">
        <f aca="false">H404</f>
        <v>0</v>
      </c>
      <c r="I426" s="720" t="n">
        <f aca="false">I404</f>
        <v>0</v>
      </c>
      <c r="J426" s="720" t="n">
        <f aca="false">J404</f>
        <v>0</v>
      </c>
      <c r="K426" s="720" t="n">
        <f aca="false">K404</f>
        <v>0</v>
      </c>
      <c r="L426" s="720" t="n">
        <f aca="false">L404</f>
        <v>0</v>
      </c>
      <c r="M426" s="720" t="n">
        <f aca="false">M404</f>
        <v>0</v>
      </c>
      <c r="N426" s="720"/>
      <c r="O426" s="683"/>
      <c r="P426" s="683"/>
      <c r="Q426" s="683"/>
    </row>
    <row r="427" s="762" customFormat="true" ht="12.75" hidden="true" customHeight="false" outlineLevel="0" collapsed="false">
      <c r="A427" s="676" t="s">
        <v>226</v>
      </c>
      <c r="B427" s="666"/>
      <c r="C427" s="678" t="n">
        <f aca="false">C405+C411+C418</f>
        <v>0</v>
      </c>
      <c r="D427" s="679" t="n">
        <f aca="false">D405+D411+D418</f>
        <v>1129002.754</v>
      </c>
      <c r="E427" s="720" t="n">
        <f aca="false">E405+E418</f>
        <v>1129002.754</v>
      </c>
      <c r="F427" s="720" t="n">
        <f aca="false">F405+F418</f>
        <v>1129002.754</v>
      </c>
      <c r="G427" s="720" t="n">
        <f aca="false">G405+G418</f>
        <v>1129002.754</v>
      </c>
      <c r="H427" s="720" t="n">
        <f aca="false">H405+H418</f>
        <v>1129002.754</v>
      </c>
      <c r="I427" s="720" t="n">
        <f aca="false">I405+I418</f>
        <v>1129002.754</v>
      </c>
      <c r="J427" s="720" t="n">
        <f aca="false">J405+J418</f>
        <v>1129002.754</v>
      </c>
      <c r="K427" s="720" t="n">
        <f aca="false">K405+K418</f>
        <v>1129002.754</v>
      </c>
      <c r="L427" s="720" t="n">
        <f aca="false">L405+L418</f>
        <v>1129002.754</v>
      </c>
      <c r="M427" s="720" t="n">
        <f aca="false">M405+M418</f>
        <v>1129002.754</v>
      </c>
      <c r="N427" s="720"/>
      <c r="O427" s="683"/>
      <c r="P427" s="683"/>
      <c r="Q427" s="683"/>
    </row>
    <row r="428" s="762" customFormat="true" ht="13.5" hidden="true" customHeight="false" outlineLevel="0" collapsed="false">
      <c r="A428" s="676" t="s">
        <v>227</v>
      </c>
      <c r="B428" s="666"/>
      <c r="C428" s="681" t="n">
        <f aca="false">C407+C413+C420</f>
        <v>31776.7233469583</v>
      </c>
      <c r="D428" s="682" t="n">
        <f aca="false">D407+D413+D420</f>
        <v>722561.76256</v>
      </c>
      <c r="E428" s="720" t="n">
        <f aca="false">E407+E420</f>
        <v>650305.586304</v>
      </c>
      <c r="F428" s="720" t="n">
        <f aca="false">F407+F420</f>
        <v>289024.705024</v>
      </c>
      <c r="G428" s="720" t="n">
        <f aca="false">G407+G420</f>
        <v>395150.9639</v>
      </c>
      <c r="H428" s="720" t="n">
        <f aca="false">H407+H420</f>
        <v>372570.90882</v>
      </c>
      <c r="I428" s="720" t="n">
        <f aca="false">I407+I420</f>
        <v>324588.291775</v>
      </c>
      <c r="J428" s="720" t="n">
        <f aca="false">J407+J420</f>
        <v>270960.66096</v>
      </c>
      <c r="K428" s="720" t="n">
        <f aca="false">K407+K420</f>
        <v>203220.49572</v>
      </c>
      <c r="L428" s="720" t="n">
        <f aca="false">L407+L420</f>
        <v>135480.33048</v>
      </c>
      <c r="M428" s="720" t="n">
        <f aca="false">M407+M420</f>
        <v>33870.08262</v>
      </c>
      <c r="N428" s="720"/>
      <c r="O428" s="683"/>
      <c r="P428" s="683"/>
      <c r="Q428" s="683"/>
    </row>
    <row r="429" s="762" customFormat="true" ht="12.75" hidden="true" customHeight="false" outlineLevel="0" collapsed="false">
      <c r="A429" s="761"/>
      <c r="B429" s="683"/>
      <c r="C429" s="720"/>
      <c r="D429" s="720"/>
      <c r="E429" s="720"/>
      <c r="F429" s="720"/>
      <c r="G429" s="720"/>
      <c r="H429" s="720"/>
      <c r="I429" s="720"/>
      <c r="J429" s="720"/>
      <c r="K429" s="720"/>
      <c r="L429" s="720"/>
      <c r="M429" s="720"/>
      <c r="N429" s="720"/>
      <c r="O429" s="683"/>
      <c r="P429" s="683"/>
      <c r="Q429" s="683"/>
    </row>
    <row r="430" s="762" customFormat="true" ht="13.5" hidden="false" customHeight="false" outlineLevel="0" collapsed="false">
      <c r="A430" s="761"/>
      <c r="B430" s="683"/>
      <c r="C430" s="720"/>
      <c r="D430" s="720"/>
      <c r="E430" s="720"/>
      <c r="F430" s="720"/>
      <c r="G430" s="720"/>
      <c r="H430" s="720"/>
      <c r="I430" s="720"/>
      <c r="J430" s="720"/>
      <c r="K430" s="720"/>
      <c r="L430" s="720"/>
      <c r="M430" s="720"/>
      <c r="N430" s="720"/>
      <c r="O430" s="683"/>
      <c r="P430" s="683"/>
      <c r="Q430" s="683"/>
    </row>
    <row r="431" s="762" customFormat="true" ht="14.25" hidden="false" customHeight="true" outlineLevel="0" collapsed="false">
      <c r="A431" s="725" t="s">
        <v>258</v>
      </c>
      <c r="B431" s="747"/>
      <c r="C431" s="764"/>
      <c r="D431" s="764"/>
      <c r="E431" s="764"/>
      <c r="F431" s="764"/>
      <c r="G431" s="764"/>
      <c r="H431" s="764"/>
      <c r="I431" s="764"/>
      <c r="J431" s="765"/>
      <c r="K431" s="720"/>
      <c r="L431" s="720"/>
      <c r="M431" s="720"/>
      <c r="N431" s="720"/>
      <c r="O431" s="683"/>
      <c r="P431" s="683"/>
      <c r="Q431" s="683"/>
    </row>
    <row r="432" s="762" customFormat="true" ht="12.75" hidden="true" customHeight="false" outlineLevel="0" collapsed="false">
      <c r="A432" s="761"/>
      <c r="B432" s="683"/>
      <c r="C432" s="720"/>
      <c r="D432" s="720"/>
      <c r="E432" s="720"/>
      <c r="F432" s="720"/>
      <c r="G432" s="720"/>
      <c r="H432" s="720"/>
      <c r="I432" s="720"/>
      <c r="J432" s="720"/>
      <c r="K432" s="720"/>
      <c r="L432" s="720"/>
      <c r="M432" s="720"/>
      <c r="N432" s="720"/>
      <c r="O432" s="683"/>
      <c r="P432" s="683"/>
      <c r="Q432" s="683"/>
    </row>
    <row r="433" s="762" customFormat="true" ht="12.75" hidden="true" customHeight="false" outlineLevel="0" collapsed="false">
      <c r="A433" s="670" t="s">
        <v>219</v>
      </c>
      <c r="B433" s="754"/>
      <c r="C433" s="667" t="n">
        <f aca="false">C434</f>
        <v>0</v>
      </c>
      <c r="D433" s="667" t="n">
        <f aca="false">C433-D435</f>
        <v>0</v>
      </c>
      <c r="E433" s="667" t="n">
        <f aca="false">D433-E435</f>
        <v>0</v>
      </c>
      <c r="F433" s="667" t="n">
        <f aca="false">E433-F435</f>
        <v>0</v>
      </c>
      <c r="G433" s="667" t="n">
        <f aca="false">F433-G435</f>
        <v>0</v>
      </c>
      <c r="H433" s="667" t="n">
        <f aca="false">G433-H435</f>
        <v>0</v>
      </c>
      <c r="I433" s="667" t="n">
        <f aca="false">H433-I435</f>
        <v>0</v>
      </c>
      <c r="J433" s="667" t="n">
        <f aca="false">I433-J435</f>
        <v>0</v>
      </c>
      <c r="K433" s="667" t="n">
        <f aca="false">J433-K435</f>
        <v>0</v>
      </c>
      <c r="L433" s="667" t="n">
        <f aca="false">K433-L435</f>
        <v>0</v>
      </c>
      <c r="M433" s="667" t="n">
        <f aca="false">L433-M435</f>
        <v>0</v>
      </c>
      <c r="N433" s="720"/>
      <c r="O433" s="683"/>
      <c r="P433" s="683"/>
      <c r="Q433" s="683"/>
    </row>
    <row r="434" s="762" customFormat="true" ht="12.75" hidden="true" customHeight="false" outlineLevel="0" collapsed="false">
      <c r="A434" s="673" t="s">
        <v>79</v>
      </c>
      <c r="B434" s="756"/>
      <c r="C434" s="669" t="n">
        <v>0</v>
      </c>
      <c r="D434" s="670"/>
      <c r="E434" s="670"/>
      <c r="F434" s="670"/>
      <c r="G434" s="670"/>
      <c r="H434" s="670"/>
      <c r="I434" s="670"/>
      <c r="J434" s="670"/>
      <c r="K434" s="670"/>
      <c r="L434" s="670"/>
      <c r="M434" s="670"/>
      <c r="N434" s="720"/>
      <c r="O434" s="683"/>
      <c r="P434" s="683"/>
      <c r="Q434" s="683"/>
    </row>
    <row r="435" s="762" customFormat="true" ht="12.75" hidden="true" customHeight="false" outlineLevel="0" collapsed="false">
      <c r="A435" s="670" t="s">
        <v>220</v>
      </c>
      <c r="B435" s="688"/>
      <c r="C435" s="749"/>
      <c r="D435" s="749" t="n">
        <f aca="false">$C$434/10</f>
        <v>0</v>
      </c>
      <c r="E435" s="749" t="n">
        <f aca="false">$C$434/10</f>
        <v>0</v>
      </c>
      <c r="F435" s="749" t="n">
        <f aca="false">$C$434/10</f>
        <v>0</v>
      </c>
      <c r="G435" s="749" t="n">
        <f aca="false">$C$434/10</f>
        <v>0</v>
      </c>
      <c r="H435" s="749" t="n">
        <f aca="false">$C$434/10</f>
        <v>0</v>
      </c>
      <c r="I435" s="749" t="n">
        <f aca="false">$C$434/10</f>
        <v>0</v>
      </c>
      <c r="J435" s="749" t="n">
        <f aca="false">$C$434/10</f>
        <v>0</v>
      </c>
      <c r="K435" s="749" t="n">
        <f aca="false">$C$434/10</f>
        <v>0</v>
      </c>
      <c r="L435" s="749" t="n">
        <f aca="false">$C$434/10</f>
        <v>0</v>
      </c>
      <c r="M435" s="749" t="n">
        <f aca="false">$C$434/10</f>
        <v>0</v>
      </c>
      <c r="N435" s="720"/>
      <c r="O435" s="683"/>
      <c r="P435" s="683"/>
      <c r="Q435" s="683"/>
    </row>
    <row r="436" s="762" customFormat="true" ht="12.75" hidden="true" customHeight="false" outlineLevel="0" collapsed="false">
      <c r="A436" s="670"/>
      <c r="B436" s="688"/>
      <c r="C436" s="671" t="n">
        <f aca="false">C3+C4</f>
        <v>0.06755</v>
      </c>
      <c r="D436" s="671" t="n">
        <f aca="false">D3+D4</f>
        <v>0.064</v>
      </c>
      <c r="E436" s="671" t="n">
        <f aca="false">E3+E4</f>
        <v>0.064</v>
      </c>
      <c r="F436" s="671" t="n">
        <f aca="false">F3+F4</f>
        <v>0.032</v>
      </c>
      <c r="G436" s="671" t="n">
        <f aca="false">G3+G4</f>
        <v>0.05</v>
      </c>
      <c r="H436" s="671" t="n">
        <f aca="false">H3+H4</f>
        <v>0.055</v>
      </c>
      <c r="I436" s="671" t="n">
        <f aca="false">I3+I4</f>
        <v>0.0575</v>
      </c>
      <c r="J436" s="671" t="n">
        <f aca="false">J3+J4</f>
        <v>0.06</v>
      </c>
      <c r="K436" s="671" t="n">
        <f aca="false">K3+K4</f>
        <v>0.06</v>
      </c>
      <c r="L436" s="671" t="n">
        <f aca="false">L3+L4</f>
        <v>0.06</v>
      </c>
      <c r="M436" s="671" t="n">
        <f aca="false">M3+M4</f>
        <v>0.06</v>
      </c>
      <c r="N436" s="720"/>
      <c r="O436" s="683"/>
      <c r="P436" s="683"/>
      <c r="Q436" s="683"/>
    </row>
    <row r="437" s="762" customFormat="true" ht="12.75" hidden="true" customHeight="false" outlineLevel="0" collapsed="false">
      <c r="A437" s="673" t="s">
        <v>82</v>
      </c>
      <c r="B437" s="688"/>
      <c r="C437" s="749" t="n">
        <f aca="false">C433*C436/12*1</f>
        <v>0</v>
      </c>
      <c r="D437" s="749" t="n">
        <f aca="false">C433*D436</f>
        <v>0</v>
      </c>
      <c r="E437" s="749" t="n">
        <f aca="false">D433*E436</f>
        <v>0</v>
      </c>
      <c r="F437" s="749" t="n">
        <f aca="false">E433*F436</f>
        <v>0</v>
      </c>
      <c r="G437" s="749" t="n">
        <f aca="false">F433*G436</f>
        <v>0</v>
      </c>
      <c r="H437" s="749" t="n">
        <f aca="false">G433*H436</f>
        <v>0</v>
      </c>
      <c r="I437" s="749" t="n">
        <f aca="false">H433*I436</f>
        <v>0</v>
      </c>
      <c r="J437" s="749" t="n">
        <f aca="false">I433*J436</f>
        <v>0</v>
      </c>
      <c r="K437" s="749" t="n">
        <f aca="false">J433*K436</f>
        <v>0</v>
      </c>
      <c r="L437" s="749" t="n">
        <f aca="false">K433*L436</f>
        <v>0</v>
      </c>
      <c r="M437" s="749" t="n">
        <f aca="false">L433*M436*0.5</f>
        <v>0</v>
      </c>
      <c r="N437" s="720"/>
      <c r="O437" s="683"/>
      <c r="P437" s="683"/>
      <c r="Q437" s="683"/>
    </row>
    <row r="438" s="762" customFormat="true" ht="12.75" hidden="true" customHeight="false" outlineLevel="0" collapsed="false">
      <c r="A438" s="707"/>
      <c r="B438" s="697"/>
      <c r="C438" s="759"/>
      <c r="D438" s="759"/>
      <c r="E438" s="759"/>
      <c r="F438" s="759"/>
      <c r="G438" s="759"/>
      <c r="H438" s="759"/>
      <c r="I438" s="759"/>
      <c r="J438" s="759"/>
      <c r="K438" s="759"/>
      <c r="L438" s="759"/>
      <c r="M438" s="759"/>
      <c r="N438" s="720"/>
      <c r="O438" s="683"/>
      <c r="P438" s="683"/>
      <c r="Q438" s="683"/>
    </row>
    <row r="439" s="762" customFormat="true" ht="12.75" hidden="true" customHeight="false" outlineLevel="0" collapsed="false">
      <c r="A439" s="670" t="s">
        <v>219</v>
      </c>
      <c r="B439" s="697"/>
      <c r="C439" s="759"/>
      <c r="D439" s="755" t="n">
        <f aca="false">D440</f>
        <v>707362.71</v>
      </c>
      <c r="E439" s="667" t="n">
        <f aca="false">D439-E441</f>
        <v>565890.168</v>
      </c>
      <c r="F439" s="667" t="n">
        <f aca="false">E439-F441</f>
        <v>282945.084</v>
      </c>
      <c r="G439" s="667" t="n">
        <f aca="false">F439-G441</f>
        <v>0</v>
      </c>
      <c r="H439" s="667" t="n">
        <f aca="false">G439-H441</f>
        <v>0</v>
      </c>
      <c r="I439" s="667" t="n">
        <f aca="false">H439-I441</f>
        <v>0</v>
      </c>
      <c r="J439" s="667" t="n">
        <f aca="false">I439-J441</f>
        <v>0</v>
      </c>
      <c r="K439" s="667" t="n">
        <f aca="false">J439-K441</f>
        <v>0</v>
      </c>
      <c r="L439" s="667" t="n">
        <f aca="false">K439-L441</f>
        <v>0</v>
      </c>
      <c r="M439" s="667" t="n">
        <f aca="false">L439-M441</f>
        <v>0</v>
      </c>
      <c r="N439" s="667" t="n">
        <f aca="false">M439-N441</f>
        <v>0</v>
      </c>
      <c r="O439" s="683"/>
      <c r="P439" s="683"/>
      <c r="Q439" s="683"/>
    </row>
    <row r="440" s="762" customFormat="true" ht="24" hidden="true" customHeight="false" outlineLevel="0" collapsed="false">
      <c r="A440" s="673" t="s">
        <v>79</v>
      </c>
      <c r="B440" s="690" t="s">
        <v>234</v>
      </c>
      <c r="C440" s="759"/>
      <c r="D440" s="706" t="n">
        <v>707362.71</v>
      </c>
      <c r="E440" s="667"/>
      <c r="F440" s="667"/>
      <c r="G440" s="667"/>
      <c r="H440" s="667"/>
      <c r="I440" s="667"/>
      <c r="J440" s="667"/>
      <c r="K440" s="667"/>
      <c r="L440" s="667"/>
      <c r="M440" s="667"/>
      <c r="N440" s="667"/>
      <c r="O440" s="683"/>
      <c r="P440" s="683"/>
      <c r="Q440" s="683"/>
    </row>
    <row r="441" s="762" customFormat="true" ht="12.75" hidden="true" customHeight="false" outlineLevel="0" collapsed="false">
      <c r="A441" s="670" t="s">
        <v>220</v>
      </c>
      <c r="B441" s="697"/>
      <c r="C441" s="759"/>
      <c r="D441" s="667"/>
      <c r="E441" s="667" t="n">
        <v>141472.542</v>
      </c>
      <c r="F441" s="667" t="n">
        <v>282945.084</v>
      </c>
      <c r="G441" s="667" t="n">
        <v>282945.084</v>
      </c>
      <c r="H441" s="667"/>
      <c r="I441" s="667"/>
      <c r="J441" s="667"/>
      <c r="K441" s="667"/>
      <c r="L441" s="667"/>
      <c r="M441" s="667"/>
      <c r="N441" s="667"/>
      <c r="O441" s="683"/>
      <c r="P441" s="683"/>
      <c r="Q441" s="683"/>
    </row>
    <row r="442" s="762" customFormat="true" ht="12.75" hidden="true" customHeight="false" outlineLevel="0" collapsed="false">
      <c r="A442" s="670"/>
      <c r="B442" s="697"/>
      <c r="C442" s="759"/>
      <c r="D442" s="671" t="n">
        <f aca="false">D3+D4</f>
        <v>0.064</v>
      </c>
      <c r="E442" s="671" t="n">
        <f aca="false">E3+E4</f>
        <v>0.064</v>
      </c>
      <c r="F442" s="671" t="n">
        <f aca="false">F3+F4</f>
        <v>0.032</v>
      </c>
      <c r="G442" s="671" t="n">
        <f aca="false">G3+G4</f>
        <v>0.05</v>
      </c>
      <c r="H442" s="671" t="n">
        <f aca="false">H3+H4</f>
        <v>0.055</v>
      </c>
      <c r="I442" s="671" t="n">
        <f aca="false">I3+I4</f>
        <v>0.0575</v>
      </c>
      <c r="J442" s="671" t="n">
        <f aca="false">J3+J4</f>
        <v>0.06</v>
      </c>
      <c r="K442" s="671" t="n">
        <f aca="false">K3+K4</f>
        <v>0.06</v>
      </c>
      <c r="L442" s="671" t="n">
        <f aca="false">L3+L4</f>
        <v>0.06</v>
      </c>
      <c r="M442" s="671" t="n">
        <f aca="false">M3+M4</f>
        <v>0.06</v>
      </c>
      <c r="N442" s="671" t="n">
        <f aca="false">N3+N4</f>
        <v>0.06</v>
      </c>
      <c r="O442" s="683"/>
      <c r="P442" s="683"/>
      <c r="Q442" s="683"/>
    </row>
    <row r="443" s="762" customFormat="true" ht="12.75" hidden="true" customHeight="false" outlineLevel="0" collapsed="false">
      <c r="A443" s="673" t="s">
        <v>82</v>
      </c>
      <c r="B443" s="697"/>
      <c r="C443" s="759"/>
      <c r="D443" s="667" t="n">
        <f aca="false">D439*D442</f>
        <v>45271.21344</v>
      </c>
      <c r="E443" s="667" t="n">
        <f aca="false">E439*E442</f>
        <v>36216.970752</v>
      </c>
      <c r="F443" s="667" t="n">
        <f aca="false">F439*F442</f>
        <v>9054.242688</v>
      </c>
      <c r="G443" s="667" t="n">
        <f aca="false">G439*G442</f>
        <v>0</v>
      </c>
      <c r="H443" s="667" t="n">
        <f aca="false">H439*H442</f>
        <v>0</v>
      </c>
      <c r="I443" s="667" t="n">
        <f aca="false">I439*I442</f>
        <v>0</v>
      </c>
      <c r="J443" s="667" t="n">
        <f aca="false">J439*J442</f>
        <v>0</v>
      </c>
      <c r="K443" s="667" t="n">
        <f aca="false">K439*K442</f>
        <v>0</v>
      </c>
      <c r="L443" s="667" t="n">
        <f aca="false">L439*L442</f>
        <v>0</v>
      </c>
      <c r="M443" s="667" t="n">
        <f aca="false">L439*M442/12*6</f>
        <v>0</v>
      </c>
      <c r="N443" s="667" t="n">
        <f aca="false">M439*N442/12*6</f>
        <v>0</v>
      </c>
      <c r="O443" s="683"/>
      <c r="P443" s="683"/>
      <c r="Q443" s="683"/>
    </row>
    <row r="444" s="762" customFormat="true" ht="12.75" hidden="true" customHeight="false" outlineLevel="0" collapsed="false">
      <c r="A444" s="707"/>
      <c r="B444" s="697"/>
      <c r="C444" s="759"/>
      <c r="D444" s="713"/>
      <c r="E444" s="713"/>
      <c r="F444" s="713"/>
      <c r="G444" s="713"/>
      <c r="H444" s="713"/>
      <c r="I444" s="713"/>
      <c r="J444" s="713"/>
      <c r="K444" s="713"/>
      <c r="L444" s="713"/>
      <c r="M444" s="713"/>
      <c r="N444" s="713"/>
      <c r="O444" s="683"/>
      <c r="P444" s="683"/>
      <c r="Q444" s="683"/>
    </row>
    <row r="445" s="762" customFormat="true" ht="12.75" hidden="true" customHeight="false" outlineLevel="0" collapsed="false">
      <c r="A445" s="670" t="s">
        <v>219</v>
      </c>
      <c r="B445" s="697"/>
      <c r="C445" s="759"/>
      <c r="D445" s="667" t="n">
        <f aca="false">D446</f>
        <v>0</v>
      </c>
      <c r="E445" s="667" t="n">
        <f aca="false">D445-E447</f>
        <v>0</v>
      </c>
      <c r="F445" s="667" t="n">
        <f aca="false">E445-F447</f>
        <v>0</v>
      </c>
      <c r="G445" s="667" t="n">
        <f aca="false">F445-G447</f>
        <v>0</v>
      </c>
      <c r="H445" s="667" t="n">
        <f aca="false">G445-H447</f>
        <v>0</v>
      </c>
      <c r="I445" s="667" t="n">
        <f aca="false">H445-I447</f>
        <v>0</v>
      </c>
      <c r="J445" s="667" t="n">
        <f aca="false">I445-J447</f>
        <v>0</v>
      </c>
      <c r="K445" s="667" t="n">
        <f aca="false">J445-K447</f>
        <v>0</v>
      </c>
      <c r="L445" s="667" t="n">
        <f aca="false">K445-L447</f>
        <v>0</v>
      </c>
      <c r="M445" s="667" t="n">
        <f aca="false">L445-M447</f>
        <v>0</v>
      </c>
      <c r="N445" s="667" t="n">
        <f aca="false">M445-N447</f>
        <v>0</v>
      </c>
      <c r="O445" s="683"/>
      <c r="P445" s="683"/>
      <c r="Q445" s="683"/>
    </row>
    <row r="446" s="762" customFormat="true" ht="12.75" hidden="true" customHeight="false" outlineLevel="0" collapsed="false">
      <c r="A446" s="673" t="s">
        <v>79</v>
      </c>
      <c r="B446" s="704" t="s">
        <v>253</v>
      </c>
      <c r="C446" s="759"/>
      <c r="D446" s="706"/>
      <c r="E446" s="667"/>
      <c r="F446" s="667"/>
      <c r="G446" s="667"/>
      <c r="H446" s="667"/>
      <c r="I446" s="667"/>
      <c r="J446" s="667"/>
      <c r="K446" s="667"/>
      <c r="L446" s="667"/>
      <c r="M446" s="667"/>
      <c r="N446" s="667"/>
      <c r="O446" s="683"/>
      <c r="P446" s="683"/>
      <c r="Q446" s="683"/>
    </row>
    <row r="447" s="762" customFormat="true" ht="12.75" hidden="true" customHeight="false" outlineLevel="0" collapsed="false">
      <c r="A447" s="670" t="s">
        <v>220</v>
      </c>
      <c r="B447" s="697"/>
      <c r="C447" s="759"/>
      <c r="D447" s="667"/>
      <c r="E447" s="667" t="n">
        <f aca="false">$D$446/10</f>
        <v>0</v>
      </c>
      <c r="F447" s="667" t="n">
        <f aca="false">$D$446/10</f>
        <v>0</v>
      </c>
      <c r="G447" s="667" t="n">
        <f aca="false">$D$446/10</f>
        <v>0</v>
      </c>
      <c r="H447" s="667" t="n">
        <f aca="false">$D$446/10</f>
        <v>0</v>
      </c>
      <c r="I447" s="667" t="n">
        <f aca="false">$D$446/10</f>
        <v>0</v>
      </c>
      <c r="J447" s="667" t="n">
        <f aca="false">$D$446/10</f>
        <v>0</v>
      </c>
      <c r="K447" s="667" t="n">
        <f aca="false">$D$446/10</f>
        <v>0</v>
      </c>
      <c r="L447" s="667" t="n">
        <f aca="false">$D$446/10</f>
        <v>0</v>
      </c>
      <c r="M447" s="667" t="n">
        <f aca="false">$D$446/10</f>
        <v>0</v>
      </c>
      <c r="N447" s="667" t="n">
        <f aca="false">$D$446/10</f>
        <v>0</v>
      </c>
      <c r="O447" s="683"/>
      <c r="P447" s="683"/>
      <c r="Q447" s="683"/>
    </row>
    <row r="448" s="762" customFormat="true" ht="12.75" hidden="true" customHeight="false" outlineLevel="0" collapsed="false">
      <c r="A448" s="670"/>
      <c r="B448" s="697"/>
      <c r="C448" s="759"/>
      <c r="D448" s="671" t="n">
        <f aca="false">D3+D4</f>
        <v>0.064</v>
      </c>
      <c r="E448" s="671" t="n">
        <f aca="false">E3+E4</f>
        <v>0.064</v>
      </c>
      <c r="F448" s="671" t="n">
        <f aca="false">F3+F4</f>
        <v>0.032</v>
      </c>
      <c r="G448" s="671" t="n">
        <f aca="false">G3+G4</f>
        <v>0.05</v>
      </c>
      <c r="H448" s="671" t="n">
        <f aca="false">H3+H4</f>
        <v>0.055</v>
      </c>
      <c r="I448" s="671" t="n">
        <f aca="false">I3+I4</f>
        <v>0.0575</v>
      </c>
      <c r="J448" s="671" t="n">
        <f aca="false">J3+J4</f>
        <v>0.06</v>
      </c>
      <c r="K448" s="671" t="n">
        <f aca="false">K3+K4</f>
        <v>0.06</v>
      </c>
      <c r="L448" s="671" t="n">
        <f aca="false">L3+L4</f>
        <v>0.06</v>
      </c>
      <c r="M448" s="671" t="n">
        <f aca="false">M3+M4</f>
        <v>0.06</v>
      </c>
      <c r="N448" s="671" t="n">
        <f aca="false">N3+N4</f>
        <v>0.06</v>
      </c>
      <c r="O448" s="683"/>
      <c r="P448" s="683"/>
      <c r="Q448" s="683"/>
    </row>
    <row r="449" s="762" customFormat="true" ht="18" hidden="true" customHeight="true" outlineLevel="0" collapsed="false">
      <c r="A449" s="673" t="s">
        <v>82</v>
      </c>
      <c r="B449" s="697"/>
      <c r="C449" s="759"/>
      <c r="D449" s="667" t="n">
        <f aca="false">D445*D448</f>
        <v>0</v>
      </c>
      <c r="E449" s="667" t="n">
        <f aca="false">E445*E448</f>
        <v>0</v>
      </c>
      <c r="F449" s="667" t="n">
        <f aca="false">F445*F448</f>
        <v>0</v>
      </c>
      <c r="G449" s="667" t="n">
        <f aca="false">G445*G448</f>
        <v>0</v>
      </c>
      <c r="H449" s="667" t="n">
        <f aca="false">H445*H448</f>
        <v>0</v>
      </c>
      <c r="I449" s="667" t="n">
        <f aca="false">I445*I448</f>
        <v>0</v>
      </c>
      <c r="J449" s="667" t="n">
        <f aca="false">J445*J448</f>
        <v>0</v>
      </c>
      <c r="K449" s="667" t="n">
        <f aca="false">K445*K448</f>
        <v>0</v>
      </c>
      <c r="L449" s="667" t="n">
        <f aca="false">L445*L448</f>
        <v>0</v>
      </c>
      <c r="M449" s="667" t="n">
        <f aca="false">L445*M448/12*6</f>
        <v>0</v>
      </c>
      <c r="N449" s="667" t="n">
        <f aca="false">M445*N448/12*6</f>
        <v>0</v>
      </c>
      <c r="O449" s="683"/>
      <c r="P449" s="683"/>
      <c r="Q449" s="683"/>
    </row>
    <row r="450" s="762" customFormat="true" ht="12.75" hidden="true" customHeight="false" outlineLevel="0" collapsed="false">
      <c r="A450" s="707"/>
      <c r="B450" s="697"/>
      <c r="C450" s="759"/>
      <c r="D450" s="759"/>
      <c r="E450" s="759"/>
      <c r="F450" s="759"/>
      <c r="G450" s="759"/>
      <c r="H450" s="759"/>
      <c r="I450" s="759"/>
      <c r="J450" s="759"/>
      <c r="K450" s="759"/>
      <c r="L450" s="759"/>
      <c r="M450" s="759"/>
      <c r="N450" s="720"/>
      <c r="O450" s="683"/>
      <c r="P450" s="683"/>
      <c r="Q450" s="683"/>
    </row>
    <row r="451" s="762" customFormat="true" ht="12.75" hidden="true" customHeight="false" outlineLevel="0" collapsed="false">
      <c r="A451" s="670" t="s">
        <v>219</v>
      </c>
      <c r="B451" s="697"/>
      <c r="C451" s="759"/>
      <c r="D451" s="759"/>
      <c r="E451" s="667" t="n">
        <f aca="false">E452</f>
        <v>0</v>
      </c>
      <c r="F451" s="667" t="n">
        <f aca="false">E451-F453</f>
        <v>0</v>
      </c>
      <c r="G451" s="667" t="n">
        <f aca="false">F451-G453</f>
        <v>0</v>
      </c>
      <c r="H451" s="667" t="n">
        <f aca="false">G451-H453</f>
        <v>0</v>
      </c>
      <c r="I451" s="667" t="n">
        <f aca="false">H451-I453</f>
        <v>0</v>
      </c>
      <c r="J451" s="667" t="n">
        <f aca="false">I451-J453</f>
        <v>0</v>
      </c>
      <c r="K451" s="667" t="n">
        <f aca="false">J451-K453</f>
        <v>0</v>
      </c>
      <c r="L451" s="667" t="n">
        <f aca="false">K451-L453</f>
        <v>0</v>
      </c>
      <c r="M451" s="667" t="n">
        <f aca="false">L451-M453</f>
        <v>0</v>
      </c>
      <c r="N451" s="667" t="n">
        <f aca="false">M451-N453</f>
        <v>0</v>
      </c>
      <c r="O451" s="667" t="n">
        <f aca="false">N451-O453</f>
        <v>0</v>
      </c>
      <c r="P451" s="683"/>
      <c r="Q451" s="683"/>
    </row>
    <row r="452" s="762" customFormat="true" ht="12.75" hidden="true" customHeight="false" outlineLevel="0" collapsed="false">
      <c r="A452" s="673" t="s">
        <v>79</v>
      </c>
      <c r="B452" s="697"/>
      <c r="C452" s="759"/>
      <c r="D452" s="759"/>
      <c r="E452" s="771"/>
      <c r="F452" s="667"/>
      <c r="G452" s="667"/>
      <c r="H452" s="667"/>
      <c r="I452" s="667"/>
      <c r="J452" s="667"/>
      <c r="K452" s="667"/>
      <c r="L452" s="667"/>
      <c r="M452" s="667"/>
      <c r="N452" s="667"/>
      <c r="O452" s="667"/>
      <c r="P452" s="683"/>
      <c r="Q452" s="683"/>
    </row>
    <row r="453" s="762" customFormat="true" ht="12.75" hidden="true" customHeight="false" outlineLevel="0" collapsed="false">
      <c r="A453" s="670" t="s">
        <v>220</v>
      </c>
      <c r="B453" s="697"/>
      <c r="C453" s="759"/>
      <c r="D453" s="759"/>
      <c r="E453" s="667"/>
      <c r="F453" s="667" t="n">
        <f aca="false">$E$452/10</f>
        <v>0</v>
      </c>
      <c r="G453" s="667" t="n">
        <f aca="false">$E$452/10</f>
        <v>0</v>
      </c>
      <c r="H453" s="667" t="n">
        <f aca="false">$E$452/10</f>
        <v>0</v>
      </c>
      <c r="I453" s="667" t="n">
        <f aca="false">$E$452/10</f>
        <v>0</v>
      </c>
      <c r="J453" s="667" t="n">
        <f aca="false">$E$452/10</f>
        <v>0</v>
      </c>
      <c r="K453" s="667" t="n">
        <f aca="false">$E$452/10</f>
        <v>0</v>
      </c>
      <c r="L453" s="667" t="n">
        <f aca="false">$E$452/10</f>
        <v>0</v>
      </c>
      <c r="M453" s="667" t="n">
        <f aca="false">$E$452/10</f>
        <v>0</v>
      </c>
      <c r="N453" s="667" t="n">
        <f aca="false">$E$452/10</f>
        <v>0</v>
      </c>
      <c r="O453" s="667" t="n">
        <f aca="false">$E$452/10</f>
        <v>0</v>
      </c>
      <c r="P453" s="683"/>
      <c r="Q453" s="683"/>
    </row>
    <row r="454" s="762" customFormat="true" ht="12.75" hidden="true" customHeight="false" outlineLevel="0" collapsed="false">
      <c r="A454" s="670"/>
      <c r="B454" s="697"/>
      <c r="C454" s="759"/>
      <c r="D454" s="759"/>
      <c r="E454" s="671" t="n">
        <f aca="false">E442</f>
        <v>0.064</v>
      </c>
      <c r="F454" s="671" t="n">
        <f aca="false">F442</f>
        <v>0.032</v>
      </c>
      <c r="G454" s="671" t="n">
        <f aca="false">G442</f>
        <v>0.05</v>
      </c>
      <c r="H454" s="671" t="n">
        <f aca="false">H442</f>
        <v>0.055</v>
      </c>
      <c r="I454" s="671" t="n">
        <f aca="false">I442</f>
        <v>0.0575</v>
      </c>
      <c r="J454" s="671" t="n">
        <f aca="false">J442</f>
        <v>0.06</v>
      </c>
      <c r="K454" s="671" t="n">
        <f aca="false">K442</f>
        <v>0.06</v>
      </c>
      <c r="L454" s="671" t="n">
        <f aca="false">L442</f>
        <v>0.06</v>
      </c>
      <c r="M454" s="671" t="n">
        <f aca="false">M442</f>
        <v>0.06</v>
      </c>
      <c r="N454" s="671" t="n">
        <f aca="false">N442</f>
        <v>0.06</v>
      </c>
      <c r="O454" s="671" t="n">
        <v>0.06</v>
      </c>
      <c r="P454" s="683"/>
      <c r="Q454" s="683"/>
    </row>
    <row r="455" s="762" customFormat="true" ht="12.75" hidden="true" customHeight="false" outlineLevel="0" collapsed="false">
      <c r="A455" s="673" t="s">
        <v>82</v>
      </c>
      <c r="B455" s="697"/>
      <c r="C455" s="759"/>
      <c r="D455" s="759"/>
      <c r="E455" s="667" t="n">
        <f aca="false">E451*E454</f>
        <v>0</v>
      </c>
      <c r="F455" s="667" t="n">
        <f aca="false">F451*F454</f>
        <v>0</v>
      </c>
      <c r="G455" s="667" t="n">
        <f aca="false">G451*G454</f>
        <v>0</v>
      </c>
      <c r="H455" s="667" t="n">
        <f aca="false">H451*H454</f>
        <v>0</v>
      </c>
      <c r="I455" s="667" t="n">
        <f aca="false">I451*I454</f>
        <v>0</v>
      </c>
      <c r="J455" s="667" t="n">
        <f aca="false">J451*J454</f>
        <v>0</v>
      </c>
      <c r="K455" s="667" t="n">
        <f aca="false">K451*K454</f>
        <v>0</v>
      </c>
      <c r="L455" s="667" t="n">
        <f aca="false">L451*L454</f>
        <v>0</v>
      </c>
      <c r="M455" s="667" t="n">
        <f aca="false">M451*M454</f>
        <v>0</v>
      </c>
      <c r="N455" s="667" t="n">
        <f aca="false">M451*N454/12*6</f>
        <v>0</v>
      </c>
      <c r="O455" s="667" t="n">
        <f aca="false">N451*O454/12*6</f>
        <v>0</v>
      </c>
      <c r="P455" s="683"/>
      <c r="Q455" s="683"/>
    </row>
    <row r="456" s="762" customFormat="true" ht="12.75" hidden="true" customHeight="false" outlineLevel="0" collapsed="false">
      <c r="A456" s="761"/>
      <c r="B456" s="683"/>
      <c r="C456" s="720"/>
      <c r="D456" s="720"/>
      <c r="E456" s="720"/>
      <c r="F456" s="720"/>
      <c r="G456" s="720"/>
      <c r="H456" s="720"/>
      <c r="I456" s="720"/>
      <c r="J456" s="720"/>
      <c r="K456" s="720"/>
      <c r="L456" s="720"/>
      <c r="M456" s="720"/>
      <c r="N456" s="720"/>
      <c r="O456" s="683"/>
      <c r="P456" s="683"/>
      <c r="Q456" s="683"/>
    </row>
    <row r="457" s="762" customFormat="true" ht="12.75" hidden="true" customHeight="false" outlineLevel="0" collapsed="false">
      <c r="A457" s="666"/>
      <c r="B457" s="666"/>
      <c r="C457" s="772" t="s">
        <v>223</v>
      </c>
      <c r="D457" s="772"/>
      <c r="E457" s="772"/>
      <c r="F457" s="714"/>
      <c r="G457" s="714"/>
      <c r="H457" s="714"/>
      <c r="I457" s="714"/>
      <c r="J457" s="714"/>
      <c r="K457" s="714"/>
      <c r="L457" s="714"/>
      <c r="M457" s="714"/>
      <c r="N457" s="714"/>
      <c r="O457" s="683"/>
      <c r="P457" s="683"/>
      <c r="Q457" s="683"/>
    </row>
    <row r="458" s="762" customFormat="true" ht="12" hidden="true" customHeight="true" outlineLevel="0" collapsed="false">
      <c r="A458" s="676" t="s">
        <v>222</v>
      </c>
      <c r="B458" s="666"/>
      <c r="C458" s="715"/>
      <c r="D458" s="716"/>
      <c r="E458" s="717"/>
      <c r="F458" s="714"/>
      <c r="G458" s="714"/>
      <c r="H458" s="714"/>
      <c r="I458" s="714"/>
      <c r="J458" s="714"/>
      <c r="K458" s="714"/>
      <c r="L458" s="714"/>
      <c r="M458" s="714"/>
      <c r="N458" s="714"/>
      <c r="O458" s="683"/>
      <c r="P458" s="683"/>
      <c r="Q458" s="683"/>
    </row>
    <row r="459" s="762" customFormat="true" ht="12" hidden="true" customHeight="true" outlineLevel="0" collapsed="false">
      <c r="A459" s="676" t="s">
        <v>224</v>
      </c>
      <c r="B459" s="666"/>
      <c r="C459" s="678" t="n">
        <f aca="false">C433</f>
        <v>0</v>
      </c>
      <c r="D459" s="718" t="n">
        <f aca="false">D433+D439+D451+D445</f>
        <v>707362.71</v>
      </c>
      <c r="E459" s="679" t="n">
        <f aca="false">E433+E439+E451+E445</f>
        <v>565890.168</v>
      </c>
      <c r="F459" s="720"/>
      <c r="G459" s="720"/>
      <c r="H459" s="720"/>
      <c r="I459" s="720"/>
      <c r="J459" s="720"/>
      <c r="K459" s="720"/>
      <c r="L459" s="720"/>
      <c r="M459" s="720"/>
      <c r="N459" s="720"/>
      <c r="O459" s="683"/>
      <c r="P459" s="683"/>
      <c r="Q459" s="683"/>
    </row>
    <row r="460" s="762" customFormat="true" ht="12.75" hidden="true" customHeight="false" outlineLevel="0" collapsed="false">
      <c r="A460" s="676" t="s">
        <v>225</v>
      </c>
      <c r="B460" s="666"/>
      <c r="C460" s="678" t="n">
        <f aca="false">C434</f>
        <v>0</v>
      </c>
      <c r="D460" s="721" t="n">
        <f aca="false">D434+D440+D452+D446</f>
        <v>707362.71</v>
      </c>
      <c r="E460" s="679" t="n">
        <f aca="false">E434+E440+E452+E446</f>
        <v>0</v>
      </c>
      <c r="F460" s="720"/>
      <c r="G460" s="720"/>
      <c r="H460" s="720"/>
      <c r="I460" s="720"/>
      <c r="J460" s="720"/>
      <c r="K460" s="720"/>
      <c r="L460" s="720"/>
      <c r="M460" s="720"/>
      <c r="N460" s="720"/>
      <c r="O460" s="683"/>
      <c r="P460" s="683"/>
      <c r="Q460" s="683"/>
    </row>
    <row r="461" s="762" customFormat="true" ht="12.75" hidden="true" customHeight="false" outlineLevel="0" collapsed="false">
      <c r="A461" s="676" t="s">
        <v>226</v>
      </c>
      <c r="B461" s="666"/>
      <c r="C461" s="678" t="n">
        <f aca="false">C435</f>
        <v>0</v>
      </c>
      <c r="D461" s="718" t="n">
        <f aca="false">D435+D441+D453+D447</f>
        <v>0</v>
      </c>
      <c r="E461" s="679" t="n">
        <f aca="false">E435+E441+E453+E447</f>
        <v>141472.542</v>
      </c>
      <c r="F461" s="720"/>
      <c r="G461" s="720"/>
      <c r="H461" s="720"/>
      <c r="I461" s="720"/>
      <c r="J461" s="720"/>
      <c r="K461" s="720"/>
      <c r="L461" s="720"/>
      <c r="M461" s="720"/>
      <c r="N461" s="720"/>
      <c r="O461" s="683"/>
      <c r="P461" s="683"/>
      <c r="Q461" s="683"/>
    </row>
    <row r="462" s="762" customFormat="true" ht="13.5" hidden="true" customHeight="false" outlineLevel="0" collapsed="false">
      <c r="A462" s="676" t="s">
        <v>227</v>
      </c>
      <c r="B462" s="666"/>
      <c r="C462" s="681" t="n">
        <f aca="false">C436</f>
        <v>0.06755</v>
      </c>
      <c r="D462" s="760" t="n">
        <f aca="false">D437+D443+D455+D449</f>
        <v>45271.21344</v>
      </c>
      <c r="E462" s="682" t="n">
        <f aca="false">E437+E443+E455+E449</f>
        <v>36216.970752</v>
      </c>
      <c r="F462" s="720"/>
      <c r="G462" s="720"/>
      <c r="H462" s="720"/>
      <c r="I462" s="720"/>
      <c r="J462" s="720"/>
      <c r="K462" s="720"/>
      <c r="L462" s="720"/>
      <c r="M462" s="720"/>
      <c r="N462" s="720"/>
      <c r="O462" s="683"/>
      <c r="P462" s="683"/>
      <c r="Q462" s="683"/>
    </row>
    <row r="463" s="762" customFormat="true" ht="12.75" hidden="true" customHeight="false" outlineLevel="0" collapsed="false">
      <c r="A463" s="761"/>
      <c r="B463" s="683"/>
      <c r="C463" s="720"/>
      <c r="D463" s="720"/>
      <c r="E463" s="720"/>
      <c r="F463" s="720"/>
      <c r="G463" s="720"/>
      <c r="H463" s="720"/>
      <c r="I463" s="720"/>
      <c r="J463" s="720"/>
      <c r="K463" s="720"/>
      <c r="L463" s="720"/>
      <c r="M463" s="720"/>
      <c r="N463" s="720"/>
      <c r="O463" s="683"/>
      <c r="P463" s="683"/>
      <c r="Q463" s="683"/>
    </row>
    <row r="464" s="762" customFormat="true" ht="13.5" hidden="false" customHeight="false" outlineLevel="0" collapsed="false">
      <c r="A464" s="761"/>
      <c r="B464" s="683"/>
      <c r="C464" s="720"/>
      <c r="D464" s="720"/>
      <c r="E464" s="720"/>
      <c r="F464" s="720"/>
      <c r="G464" s="720"/>
      <c r="H464" s="720"/>
      <c r="I464" s="720"/>
      <c r="J464" s="720"/>
      <c r="K464" s="720"/>
      <c r="L464" s="720"/>
      <c r="M464" s="720"/>
      <c r="N464" s="720"/>
      <c r="O464" s="683"/>
      <c r="P464" s="683"/>
      <c r="Q464" s="683"/>
    </row>
    <row r="465" s="762" customFormat="true" ht="13.5" hidden="false" customHeight="false" outlineLevel="0" collapsed="false">
      <c r="A465" s="725" t="s">
        <v>259</v>
      </c>
      <c r="B465" s="747"/>
      <c r="C465" s="764"/>
      <c r="D465" s="764"/>
      <c r="E465" s="764"/>
      <c r="F465" s="764"/>
      <c r="G465" s="764"/>
      <c r="H465" s="764"/>
      <c r="I465" s="764"/>
      <c r="J465" s="765"/>
      <c r="K465" s="720"/>
      <c r="L465" s="720"/>
      <c r="M465" s="720"/>
      <c r="N465" s="720"/>
      <c r="O465" s="683"/>
      <c r="P465" s="683"/>
      <c r="Q465" s="683"/>
    </row>
    <row r="466" s="762" customFormat="true" ht="12" hidden="false" customHeight="true" outlineLevel="0" collapsed="false">
      <c r="A466" s="761"/>
      <c r="B466" s="683"/>
      <c r="C466" s="720"/>
      <c r="D466" s="720"/>
      <c r="E466" s="720"/>
      <c r="F466" s="720"/>
      <c r="G466" s="720"/>
      <c r="H466" s="720"/>
      <c r="I466" s="720"/>
      <c r="J466" s="720"/>
      <c r="K466" s="720"/>
      <c r="L466" s="720"/>
      <c r="M466" s="720"/>
      <c r="N466" s="720"/>
      <c r="O466" s="683"/>
      <c r="P466" s="683"/>
      <c r="Q466" s="683"/>
    </row>
    <row r="467" s="762" customFormat="true" ht="12.75" hidden="true" customHeight="false" outlineLevel="0" collapsed="false">
      <c r="A467" s="670" t="s">
        <v>219</v>
      </c>
      <c r="B467" s="754"/>
      <c r="C467" s="667" t="n">
        <f aca="false">C468</f>
        <v>1355727.49</v>
      </c>
      <c r="D467" s="667" t="n">
        <f aca="false">C467-D469</f>
        <v>1220154.741</v>
      </c>
      <c r="E467" s="667" t="n">
        <f aca="false">D467-E469</f>
        <v>1084581.992</v>
      </c>
      <c r="F467" s="667" t="n">
        <f aca="false">E467-F469</f>
        <v>949009.243</v>
      </c>
      <c r="G467" s="667" t="n">
        <f aca="false">F467-G469</f>
        <v>813436.494</v>
      </c>
      <c r="H467" s="667" t="n">
        <f aca="false">G467-H469</f>
        <v>677863.745</v>
      </c>
      <c r="I467" s="667" t="n">
        <f aca="false">H467-I469</f>
        <v>542290.996</v>
      </c>
      <c r="J467" s="667" t="n">
        <f aca="false">I467-J469</f>
        <v>406718.247</v>
      </c>
      <c r="K467" s="667" t="n">
        <f aca="false">J467-K469</f>
        <v>271145.498</v>
      </c>
      <c r="L467" s="667" t="n">
        <f aca="false">K467-L469</f>
        <v>135572.749</v>
      </c>
      <c r="M467" s="667" t="n">
        <f aca="false">L467-M469</f>
        <v>0</v>
      </c>
      <c r="N467" s="720"/>
      <c r="O467" s="683"/>
      <c r="P467" s="683"/>
      <c r="Q467" s="683"/>
    </row>
    <row r="468" s="762" customFormat="true" ht="3" hidden="true" customHeight="true" outlineLevel="0" collapsed="false">
      <c r="A468" s="673" t="s">
        <v>79</v>
      </c>
      <c r="B468" s="756"/>
      <c r="C468" s="669" t="n">
        <f aca="false">1355727.49</f>
        <v>1355727.49</v>
      </c>
      <c r="D468" s="670"/>
      <c r="E468" s="670"/>
      <c r="F468" s="670"/>
      <c r="G468" s="670"/>
      <c r="H468" s="670"/>
      <c r="I468" s="670"/>
      <c r="J468" s="670"/>
      <c r="K468" s="670"/>
      <c r="L468" s="670"/>
      <c r="M468" s="670"/>
      <c r="N468" s="720"/>
      <c r="O468" s="683"/>
      <c r="P468" s="683"/>
      <c r="Q468" s="683"/>
    </row>
    <row r="469" s="762" customFormat="true" ht="13.5" hidden="true" customHeight="false" outlineLevel="0" collapsed="false">
      <c r="A469" s="670" t="s">
        <v>220</v>
      </c>
      <c r="B469" s="688"/>
      <c r="C469" s="749"/>
      <c r="D469" s="667" t="n">
        <f aca="false">$C$468/10</f>
        <v>135572.749</v>
      </c>
      <c r="E469" s="667" t="n">
        <f aca="false">$C$468/10</f>
        <v>135572.749</v>
      </c>
      <c r="F469" s="667" t="n">
        <f aca="false">$C$468/10</f>
        <v>135572.749</v>
      </c>
      <c r="G469" s="667" t="n">
        <f aca="false">$C$468/10</f>
        <v>135572.749</v>
      </c>
      <c r="H469" s="667" t="n">
        <f aca="false">$C$468/10</f>
        <v>135572.749</v>
      </c>
      <c r="I469" s="667" t="n">
        <f aca="false">$C$468/10</f>
        <v>135572.749</v>
      </c>
      <c r="J469" s="667" t="n">
        <f aca="false">$C$468/10</f>
        <v>135572.749</v>
      </c>
      <c r="K469" s="667" t="n">
        <f aca="false">$C$468/10</f>
        <v>135572.749</v>
      </c>
      <c r="L469" s="667" t="n">
        <f aca="false">$C$468/10</f>
        <v>135572.749</v>
      </c>
      <c r="M469" s="667" t="n">
        <f aca="false">$C$468/10</f>
        <v>135572.749</v>
      </c>
      <c r="N469" s="720"/>
      <c r="O469" s="683"/>
      <c r="P469" s="683"/>
      <c r="Q469" s="683"/>
    </row>
    <row r="470" s="762" customFormat="true" ht="13.5" hidden="true" customHeight="false" outlineLevel="0" collapsed="false">
      <c r="A470" s="670"/>
      <c r="B470" s="688"/>
      <c r="C470" s="671" t="n">
        <f aca="false">C3+C4</f>
        <v>0.06755</v>
      </c>
      <c r="D470" s="671" t="n">
        <f aca="false">D3+D4</f>
        <v>0.064</v>
      </c>
      <c r="E470" s="671" t="n">
        <f aca="false">E3+E4</f>
        <v>0.064</v>
      </c>
      <c r="F470" s="671" t="n">
        <f aca="false">F3+F4</f>
        <v>0.032</v>
      </c>
      <c r="G470" s="671" t="n">
        <f aca="false">G3+G4</f>
        <v>0.05</v>
      </c>
      <c r="H470" s="671" t="n">
        <f aca="false">H3+H4</f>
        <v>0.055</v>
      </c>
      <c r="I470" s="671" t="n">
        <f aca="false">I3+I4</f>
        <v>0.0575</v>
      </c>
      <c r="J470" s="671" t="n">
        <f aca="false">J3+J4</f>
        <v>0.06</v>
      </c>
      <c r="K470" s="671" t="n">
        <f aca="false">K3+K4</f>
        <v>0.06</v>
      </c>
      <c r="L470" s="671" t="n">
        <f aca="false">L3+L4</f>
        <v>0.06</v>
      </c>
      <c r="M470" s="671" t="n">
        <f aca="false">M3+M4</f>
        <v>0.06</v>
      </c>
      <c r="N470" s="720"/>
      <c r="O470" s="683"/>
      <c r="P470" s="683"/>
      <c r="Q470" s="683"/>
    </row>
    <row r="471" s="762" customFormat="true" ht="13.5" hidden="true" customHeight="false" outlineLevel="0" collapsed="false">
      <c r="A471" s="673" t="s">
        <v>82</v>
      </c>
      <c r="B471" s="688"/>
      <c r="C471" s="667" t="n">
        <f aca="false">C467*C470/12*0.5</f>
        <v>3815.80799789583</v>
      </c>
      <c r="D471" s="667" t="n">
        <f aca="false">C467*D470</f>
        <v>86766.55936</v>
      </c>
      <c r="E471" s="667" t="n">
        <f aca="false">D467*E470</f>
        <v>78089.903424</v>
      </c>
      <c r="F471" s="667" t="n">
        <f aca="false">E467*F470</f>
        <v>34706.623744</v>
      </c>
      <c r="G471" s="667" t="n">
        <f aca="false">F467*G470</f>
        <v>47450.46215</v>
      </c>
      <c r="H471" s="667" t="n">
        <f aca="false">G467*H470</f>
        <v>44739.00717</v>
      </c>
      <c r="I471" s="667" t="n">
        <f aca="false">H467*I470</f>
        <v>38977.1653375</v>
      </c>
      <c r="J471" s="667" t="n">
        <f aca="false">I467*J470</f>
        <v>32537.45976</v>
      </c>
      <c r="K471" s="667" t="n">
        <f aca="false">J467*K470</f>
        <v>24403.09482</v>
      </c>
      <c r="L471" s="667" t="n">
        <f aca="false">K467*L470</f>
        <v>16268.72988</v>
      </c>
      <c r="M471" s="667" t="n">
        <f aca="false">L467*M470*0.5</f>
        <v>4067.18246999999</v>
      </c>
      <c r="N471" s="720"/>
      <c r="O471" s="683"/>
      <c r="P471" s="683"/>
      <c r="Q471" s="683"/>
    </row>
    <row r="472" s="762" customFormat="true" ht="13.5" hidden="true" customHeight="false" outlineLevel="0" collapsed="false">
      <c r="A472" s="707"/>
      <c r="B472" s="697"/>
      <c r="C472" s="759"/>
      <c r="D472" s="759"/>
      <c r="E472" s="759"/>
      <c r="F472" s="759"/>
      <c r="G472" s="759"/>
      <c r="H472" s="759"/>
      <c r="I472" s="759"/>
      <c r="J472" s="759"/>
      <c r="K472" s="759"/>
      <c r="L472" s="759"/>
      <c r="M472" s="759"/>
      <c r="N472" s="720"/>
      <c r="O472" s="683"/>
      <c r="P472" s="683"/>
      <c r="Q472" s="683"/>
    </row>
    <row r="473" s="762" customFormat="true" ht="13.5" hidden="true" customHeight="false" outlineLevel="0" collapsed="false">
      <c r="A473" s="670" t="s">
        <v>219</v>
      </c>
      <c r="B473" s="754"/>
      <c r="C473" s="667" t="n">
        <f aca="false">C474</f>
        <v>0</v>
      </c>
      <c r="D473" s="667" t="n">
        <f aca="false">C473-D475</f>
        <v>0</v>
      </c>
      <c r="E473" s="667" t="n">
        <f aca="false">D473-E475</f>
        <v>0</v>
      </c>
      <c r="F473" s="667" t="n">
        <f aca="false">E473-F475</f>
        <v>0</v>
      </c>
      <c r="G473" s="667" t="n">
        <f aca="false">F473-G475</f>
        <v>0</v>
      </c>
      <c r="H473" s="667" t="n">
        <f aca="false">G473-H475</f>
        <v>0</v>
      </c>
      <c r="I473" s="667" t="n">
        <f aca="false">H473-I475</f>
        <v>0</v>
      </c>
      <c r="J473" s="667" t="n">
        <f aca="false">I473-J475</f>
        <v>0</v>
      </c>
      <c r="K473" s="667" t="n">
        <f aca="false">J473-K475</f>
        <v>0</v>
      </c>
      <c r="L473" s="667" t="n">
        <f aca="false">K473-L475</f>
        <v>0</v>
      </c>
      <c r="M473" s="667" t="n">
        <f aca="false">L473-M475</f>
        <v>0</v>
      </c>
      <c r="N473" s="720"/>
      <c r="O473" s="683"/>
      <c r="P473" s="683"/>
      <c r="Q473" s="683"/>
    </row>
    <row r="474" s="762" customFormat="true" ht="13.5" hidden="true" customHeight="false" outlineLevel="0" collapsed="false">
      <c r="A474" s="673" t="s">
        <v>79</v>
      </c>
      <c r="B474" s="756"/>
      <c r="C474" s="669" t="n">
        <v>0</v>
      </c>
      <c r="D474" s="670"/>
      <c r="E474" s="670"/>
      <c r="F474" s="670"/>
      <c r="G474" s="670"/>
      <c r="H474" s="670"/>
      <c r="I474" s="670"/>
      <c r="J474" s="670"/>
      <c r="K474" s="670"/>
      <c r="L474" s="670"/>
      <c r="M474" s="670"/>
      <c r="N474" s="720"/>
      <c r="O474" s="683"/>
      <c r="P474" s="683"/>
      <c r="Q474" s="683"/>
    </row>
    <row r="475" s="762" customFormat="true" ht="13.5" hidden="true" customHeight="false" outlineLevel="0" collapsed="false">
      <c r="A475" s="670" t="s">
        <v>220</v>
      </c>
      <c r="B475" s="688"/>
      <c r="C475" s="749"/>
      <c r="D475" s="749" t="n">
        <f aca="false">$C$474/10</f>
        <v>0</v>
      </c>
      <c r="E475" s="749" t="n">
        <f aca="false">$C$474/10</f>
        <v>0</v>
      </c>
      <c r="F475" s="749" t="n">
        <f aca="false">$C$474/10</f>
        <v>0</v>
      </c>
      <c r="G475" s="749" t="n">
        <f aca="false">$C$474/10</f>
        <v>0</v>
      </c>
      <c r="H475" s="749" t="n">
        <f aca="false">$C$474/10</f>
        <v>0</v>
      </c>
      <c r="I475" s="749" t="n">
        <f aca="false">$C$474/10</f>
        <v>0</v>
      </c>
      <c r="J475" s="749" t="n">
        <f aca="false">$C$474/10</f>
        <v>0</v>
      </c>
      <c r="K475" s="749" t="n">
        <f aca="false">$C$474/10</f>
        <v>0</v>
      </c>
      <c r="L475" s="749" t="n">
        <f aca="false">$C$474/10</f>
        <v>0</v>
      </c>
      <c r="M475" s="749" t="n">
        <f aca="false">$C$474/10</f>
        <v>0</v>
      </c>
      <c r="N475" s="720"/>
      <c r="O475" s="683"/>
      <c r="P475" s="683"/>
      <c r="Q475" s="683"/>
    </row>
    <row r="476" s="762" customFormat="true" ht="13.5" hidden="true" customHeight="false" outlineLevel="0" collapsed="false">
      <c r="A476" s="670"/>
      <c r="B476" s="688"/>
      <c r="C476" s="671" t="n">
        <f aca="false">C3+C4</f>
        <v>0.06755</v>
      </c>
      <c r="D476" s="671" t="n">
        <f aca="false">D3+D4</f>
        <v>0.064</v>
      </c>
      <c r="E476" s="671" t="n">
        <f aca="false">E3+E4</f>
        <v>0.064</v>
      </c>
      <c r="F476" s="671" t="n">
        <f aca="false">F3+F4</f>
        <v>0.032</v>
      </c>
      <c r="G476" s="671" t="n">
        <f aca="false">G3+G4</f>
        <v>0.05</v>
      </c>
      <c r="H476" s="671" t="n">
        <f aca="false">H3+H4</f>
        <v>0.055</v>
      </c>
      <c r="I476" s="671" t="n">
        <f aca="false">I3+I4</f>
        <v>0.0575</v>
      </c>
      <c r="J476" s="671" t="n">
        <f aca="false">J3+J4</f>
        <v>0.06</v>
      </c>
      <c r="K476" s="671" t="n">
        <f aca="false">K3+K4</f>
        <v>0.06</v>
      </c>
      <c r="L476" s="671" t="n">
        <f aca="false">L3+L4</f>
        <v>0.06</v>
      </c>
      <c r="M476" s="671" t="n">
        <f aca="false">M3+M4</f>
        <v>0.06</v>
      </c>
      <c r="N476" s="720"/>
      <c r="O476" s="683"/>
      <c r="P476" s="683"/>
      <c r="Q476" s="683"/>
    </row>
    <row r="477" s="762" customFormat="true" ht="13.5" hidden="true" customHeight="false" outlineLevel="0" collapsed="false">
      <c r="A477" s="673" t="s">
        <v>82</v>
      </c>
      <c r="B477" s="688"/>
      <c r="C477" s="749" t="n">
        <f aca="false">C473*C476/12*0.5</f>
        <v>0</v>
      </c>
      <c r="D477" s="749" t="n">
        <f aca="false">C473*D476</f>
        <v>0</v>
      </c>
      <c r="E477" s="749" t="n">
        <f aca="false">D473*E476</f>
        <v>0</v>
      </c>
      <c r="F477" s="749" t="n">
        <f aca="false">E473*F476</f>
        <v>0</v>
      </c>
      <c r="G477" s="749" t="n">
        <f aca="false">F473*G476</f>
        <v>0</v>
      </c>
      <c r="H477" s="749" t="n">
        <f aca="false">G473*H476</f>
        <v>0</v>
      </c>
      <c r="I477" s="749" t="n">
        <f aca="false">H473*I476</f>
        <v>0</v>
      </c>
      <c r="J477" s="749" t="n">
        <f aca="false">I473*J476</f>
        <v>0</v>
      </c>
      <c r="K477" s="749" t="n">
        <f aca="false">J473*K476</f>
        <v>0</v>
      </c>
      <c r="L477" s="749" t="n">
        <f aca="false">K473*L476</f>
        <v>0</v>
      </c>
      <c r="M477" s="749" t="n">
        <f aca="false">L473*M476*0.5</f>
        <v>0</v>
      </c>
      <c r="N477" s="720"/>
      <c r="O477" s="683"/>
      <c r="P477" s="683"/>
      <c r="Q477" s="683"/>
    </row>
    <row r="478" s="762" customFormat="true" ht="13.5" hidden="true" customHeight="false" outlineLevel="0" collapsed="false">
      <c r="A478" s="707"/>
      <c r="B478" s="697"/>
      <c r="C478" s="759"/>
      <c r="D478" s="759"/>
      <c r="E478" s="759"/>
      <c r="F478" s="759"/>
      <c r="G478" s="759"/>
      <c r="H478" s="759"/>
      <c r="I478" s="759"/>
      <c r="J478" s="759"/>
      <c r="K478" s="759"/>
      <c r="L478" s="759"/>
      <c r="M478" s="759"/>
      <c r="N478" s="720"/>
      <c r="O478" s="683"/>
      <c r="P478" s="683"/>
      <c r="Q478" s="683"/>
    </row>
    <row r="479" s="762" customFormat="true" ht="13.5" hidden="true" customHeight="false" outlineLevel="0" collapsed="false">
      <c r="A479" s="670" t="s">
        <v>219</v>
      </c>
      <c r="B479" s="697"/>
      <c r="C479" s="759"/>
      <c r="D479" s="667" t="n">
        <f aca="false">D480</f>
        <v>0</v>
      </c>
      <c r="E479" s="667" t="n">
        <f aca="false">D479-E481</f>
        <v>0</v>
      </c>
      <c r="F479" s="667" t="n">
        <f aca="false">E479-F481</f>
        <v>0</v>
      </c>
      <c r="G479" s="667" t="n">
        <f aca="false">F479-G481</f>
        <v>0</v>
      </c>
      <c r="H479" s="667" t="n">
        <f aca="false">G479-H481</f>
        <v>0</v>
      </c>
      <c r="I479" s="667" t="n">
        <f aca="false">H479-I481</f>
        <v>0</v>
      </c>
      <c r="J479" s="667" t="n">
        <f aca="false">I479-J481</f>
        <v>0</v>
      </c>
      <c r="K479" s="667" t="n">
        <f aca="false">J479-K481</f>
        <v>0</v>
      </c>
      <c r="L479" s="667" t="n">
        <f aca="false">K479-L481</f>
        <v>0</v>
      </c>
      <c r="M479" s="667" t="n">
        <f aca="false">L479-M481</f>
        <v>0</v>
      </c>
      <c r="N479" s="667" t="n">
        <f aca="false">M479-N481</f>
        <v>0</v>
      </c>
      <c r="O479" s="683"/>
      <c r="P479" s="683"/>
      <c r="Q479" s="683"/>
    </row>
    <row r="480" s="762" customFormat="true" ht="13.5" hidden="true" customHeight="false" outlineLevel="0" collapsed="false">
      <c r="A480" s="673" t="s">
        <v>79</v>
      </c>
      <c r="B480" s="697"/>
      <c r="C480" s="759"/>
      <c r="D480" s="706"/>
      <c r="E480" s="667"/>
      <c r="F480" s="667"/>
      <c r="G480" s="667"/>
      <c r="H480" s="667"/>
      <c r="I480" s="667"/>
      <c r="J480" s="667"/>
      <c r="K480" s="667"/>
      <c r="L480" s="667"/>
      <c r="M480" s="667"/>
      <c r="N480" s="667"/>
      <c r="O480" s="683"/>
      <c r="P480" s="683"/>
      <c r="Q480" s="683"/>
    </row>
    <row r="481" s="762" customFormat="true" ht="13.5" hidden="true" customHeight="false" outlineLevel="0" collapsed="false">
      <c r="A481" s="670" t="s">
        <v>220</v>
      </c>
      <c r="B481" s="697"/>
      <c r="C481" s="759"/>
      <c r="D481" s="667"/>
      <c r="E481" s="667" t="n">
        <f aca="false">$D$480/10</f>
        <v>0</v>
      </c>
      <c r="F481" s="667" t="n">
        <f aca="false">$D$480/10</f>
        <v>0</v>
      </c>
      <c r="G481" s="667" t="n">
        <f aca="false">$D$480/10</f>
        <v>0</v>
      </c>
      <c r="H481" s="667" t="n">
        <f aca="false">$D$480/10</f>
        <v>0</v>
      </c>
      <c r="I481" s="667" t="n">
        <f aca="false">$D$480/10</f>
        <v>0</v>
      </c>
      <c r="J481" s="667" t="n">
        <f aca="false">$D$480/10</f>
        <v>0</v>
      </c>
      <c r="K481" s="667" t="n">
        <f aca="false">$D$480/10</f>
        <v>0</v>
      </c>
      <c r="L481" s="667" t="n">
        <f aca="false">$D$480/10</f>
        <v>0</v>
      </c>
      <c r="M481" s="667" t="n">
        <f aca="false">$D$480/10</f>
        <v>0</v>
      </c>
      <c r="N481" s="667" t="n">
        <f aca="false">$D$480/10</f>
        <v>0</v>
      </c>
      <c r="O481" s="683"/>
      <c r="P481" s="683"/>
      <c r="Q481" s="683"/>
    </row>
    <row r="482" s="762" customFormat="true" ht="13.5" hidden="true" customHeight="false" outlineLevel="0" collapsed="false">
      <c r="A482" s="670"/>
      <c r="B482" s="697"/>
      <c r="C482" s="759"/>
      <c r="D482" s="671" t="n">
        <f aca="false">D470</f>
        <v>0.064</v>
      </c>
      <c r="E482" s="671" t="n">
        <f aca="false">E470</f>
        <v>0.064</v>
      </c>
      <c r="F482" s="671" t="n">
        <f aca="false">F470</f>
        <v>0.032</v>
      </c>
      <c r="G482" s="671" t="n">
        <f aca="false">G470</f>
        <v>0.05</v>
      </c>
      <c r="H482" s="671" t="n">
        <f aca="false">H470</f>
        <v>0.055</v>
      </c>
      <c r="I482" s="671" t="n">
        <f aca="false">I470</f>
        <v>0.0575</v>
      </c>
      <c r="J482" s="671" t="n">
        <f aca="false">J470</f>
        <v>0.06</v>
      </c>
      <c r="K482" s="671" t="n">
        <f aca="false">K470</f>
        <v>0.06</v>
      </c>
      <c r="L482" s="671" t="n">
        <f aca="false">L470</f>
        <v>0.06</v>
      </c>
      <c r="M482" s="671" t="n">
        <f aca="false">M470</f>
        <v>0.06</v>
      </c>
      <c r="N482" s="671" t="n">
        <f aca="false">N68+N69</f>
        <v>41508011.3</v>
      </c>
      <c r="O482" s="683"/>
      <c r="P482" s="683"/>
      <c r="Q482" s="683"/>
    </row>
    <row r="483" s="762" customFormat="true" ht="13.5" hidden="true" customHeight="false" outlineLevel="0" collapsed="false">
      <c r="A483" s="673" t="s">
        <v>82</v>
      </c>
      <c r="B483" s="697"/>
      <c r="C483" s="759"/>
      <c r="D483" s="667" t="n">
        <f aca="false">D479*D482</f>
        <v>0</v>
      </c>
      <c r="E483" s="667" t="n">
        <f aca="false">E479*E482</f>
        <v>0</v>
      </c>
      <c r="F483" s="667" t="n">
        <f aca="false">F479*F482</f>
        <v>0</v>
      </c>
      <c r="G483" s="667" t="n">
        <f aca="false">G479*G482</f>
        <v>0</v>
      </c>
      <c r="H483" s="667" t="n">
        <f aca="false">H479*H482</f>
        <v>0</v>
      </c>
      <c r="I483" s="667" t="n">
        <f aca="false">I479*I482</f>
        <v>0</v>
      </c>
      <c r="J483" s="667" t="n">
        <f aca="false">J479*J482</f>
        <v>0</v>
      </c>
      <c r="K483" s="667" t="n">
        <f aca="false">K479*K482</f>
        <v>0</v>
      </c>
      <c r="L483" s="667" t="n">
        <f aca="false">L479*L482</f>
        <v>0</v>
      </c>
      <c r="M483" s="667" t="n">
        <f aca="false">L479*M482/12*6</f>
        <v>0</v>
      </c>
      <c r="N483" s="667" t="n">
        <f aca="false">M479*N482/12*6</f>
        <v>0</v>
      </c>
      <c r="O483" s="683"/>
      <c r="P483" s="683"/>
      <c r="Q483" s="683"/>
    </row>
    <row r="484" s="762" customFormat="true" ht="13.5" hidden="true" customHeight="false" outlineLevel="0" collapsed="false">
      <c r="A484" s="707"/>
      <c r="B484" s="697"/>
      <c r="C484" s="759"/>
      <c r="D484" s="713"/>
      <c r="E484" s="713"/>
      <c r="F484" s="713"/>
      <c r="G484" s="713"/>
      <c r="H484" s="713"/>
      <c r="I484" s="713"/>
      <c r="J484" s="713"/>
      <c r="K484" s="713"/>
      <c r="L484" s="713"/>
      <c r="M484" s="713"/>
      <c r="N484" s="713"/>
      <c r="O484" s="683"/>
      <c r="P484" s="683"/>
      <c r="Q484" s="683"/>
    </row>
    <row r="485" s="762" customFormat="true" ht="36.75" hidden="true" customHeight="false" outlineLevel="0" collapsed="false">
      <c r="A485" s="666"/>
      <c r="B485" s="666"/>
      <c r="C485" s="677" t="s">
        <v>223</v>
      </c>
      <c r="D485" s="773"/>
      <c r="E485" s="770"/>
      <c r="F485" s="714"/>
      <c r="G485" s="714"/>
      <c r="H485" s="714"/>
      <c r="I485" s="714"/>
      <c r="J485" s="714"/>
      <c r="K485" s="714"/>
      <c r="L485" s="714"/>
      <c r="M485" s="714"/>
      <c r="N485" s="713"/>
      <c r="O485" s="683"/>
      <c r="P485" s="683"/>
      <c r="Q485" s="683"/>
    </row>
    <row r="486" s="762" customFormat="true" ht="13.5" hidden="true" customHeight="false" outlineLevel="0" collapsed="false">
      <c r="A486" s="676" t="s">
        <v>222</v>
      </c>
      <c r="B486" s="666"/>
      <c r="C486" s="751"/>
      <c r="D486" s="735"/>
      <c r="E486" s="714"/>
      <c r="F486" s="714"/>
      <c r="G486" s="714"/>
      <c r="H486" s="714"/>
      <c r="I486" s="714"/>
      <c r="J486" s="714"/>
      <c r="K486" s="714"/>
      <c r="L486" s="714"/>
      <c r="M486" s="714"/>
      <c r="N486" s="713"/>
      <c r="O486" s="683"/>
      <c r="P486" s="683"/>
      <c r="Q486" s="683"/>
    </row>
    <row r="487" s="762" customFormat="true" ht="13.5" hidden="true" customHeight="false" outlineLevel="0" collapsed="false">
      <c r="A487" s="676" t="s">
        <v>224</v>
      </c>
      <c r="B487" s="666"/>
      <c r="C487" s="752" t="n">
        <f aca="false">C467+C473</f>
        <v>1355727.49</v>
      </c>
      <c r="D487" s="738"/>
      <c r="E487" s="683"/>
      <c r="F487" s="683"/>
      <c r="G487" s="683"/>
      <c r="H487" s="683"/>
      <c r="I487" s="683"/>
      <c r="J487" s="683"/>
      <c r="K487" s="683"/>
      <c r="L487" s="683"/>
      <c r="M487" s="683"/>
      <c r="N487" s="683"/>
      <c r="O487" s="683"/>
      <c r="P487" s="683"/>
      <c r="Q487" s="683"/>
    </row>
    <row r="488" s="762" customFormat="true" ht="13.5" hidden="true" customHeight="false" outlineLevel="0" collapsed="false">
      <c r="A488" s="676" t="s">
        <v>225</v>
      </c>
      <c r="B488" s="666"/>
      <c r="C488" s="752" t="n">
        <f aca="false">C468+C474</f>
        <v>1355727.49</v>
      </c>
      <c r="D488" s="738"/>
      <c r="E488" s="683"/>
      <c r="F488" s="683"/>
      <c r="G488" s="683"/>
      <c r="H488" s="683"/>
      <c r="I488" s="683"/>
      <c r="J488" s="683"/>
      <c r="K488" s="683"/>
      <c r="L488" s="683"/>
      <c r="M488" s="683"/>
      <c r="N488" s="683"/>
      <c r="O488" s="683"/>
      <c r="P488" s="683"/>
      <c r="Q488" s="683"/>
    </row>
    <row r="489" s="762" customFormat="true" ht="13.5" hidden="true" customHeight="false" outlineLevel="0" collapsed="false">
      <c r="A489" s="676" t="s">
        <v>226</v>
      </c>
      <c r="B489" s="666"/>
      <c r="C489" s="752" t="n">
        <f aca="false">C469+C475+C481</f>
        <v>0</v>
      </c>
      <c r="D489" s="738"/>
      <c r="E489" s="683"/>
      <c r="F489" s="683"/>
      <c r="G489" s="683"/>
      <c r="H489" s="683"/>
      <c r="I489" s="683"/>
      <c r="J489" s="683"/>
      <c r="K489" s="683"/>
      <c r="L489" s="683"/>
      <c r="M489" s="683"/>
      <c r="N489" s="683"/>
      <c r="O489" s="683"/>
      <c r="P489" s="683"/>
      <c r="Q489" s="683"/>
    </row>
    <row r="490" s="762" customFormat="true" ht="13.5" hidden="true" customHeight="false" outlineLevel="0" collapsed="false">
      <c r="A490" s="676" t="s">
        <v>227</v>
      </c>
      <c r="B490" s="666"/>
      <c r="C490" s="753" t="n">
        <f aca="false">C471+C477</f>
        <v>3815.80799789583</v>
      </c>
      <c r="D490" s="738"/>
      <c r="E490" s="683"/>
      <c r="F490" s="683"/>
      <c r="G490" s="683"/>
      <c r="H490" s="683"/>
      <c r="I490" s="683"/>
      <c r="J490" s="683"/>
      <c r="K490" s="683"/>
      <c r="L490" s="683"/>
      <c r="M490" s="683"/>
      <c r="N490" s="683"/>
      <c r="O490" s="683"/>
      <c r="P490" s="683"/>
      <c r="Q490" s="683"/>
    </row>
    <row r="491" s="762" customFormat="true" ht="13.5" hidden="true" customHeight="false" outlineLevel="0" collapsed="false">
      <c r="A491" s="707"/>
      <c r="B491" s="697"/>
      <c r="C491" s="759"/>
      <c r="D491" s="713"/>
      <c r="E491" s="713"/>
      <c r="F491" s="713"/>
      <c r="G491" s="713"/>
      <c r="H491" s="713"/>
      <c r="I491" s="713"/>
      <c r="J491" s="713"/>
      <c r="K491" s="713"/>
      <c r="L491" s="713"/>
      <c r="M491" s="713"/>
      <c r="N491" s="713"/>
      <c r="O491" s="683"/>
      <c r="P491" s="683"/>
      <c r="Q491" s="683"/>
    </row>
    <row r="492" s="762" customFormat="true" ht="21" hidden="false" customHeight="true" outlineLevel="0" collapsed="false">
      <c r="A492" s="725" t="s">
        <v>260</v>
      </c>
      <c r="B492" s="747"/>
      <c r="C492" s="764"/>
      <c r="D492" s="764"/>
      <c r="E492" s="764"/>
      <c r="F492" s="764"/>
      <c r="G492" s="764"/>
      <c r="H492" s="764"/>
      <c r="I492" s="764"/>
      <c r="J492" s="765"/>
      <c r="K492" s="720"/>
      <c r="L492" s="720"/>
      <c r="M492" s="720"/>
      <c r="N492" s="720"/>
      <c r="O492" s="683"/>
      <c r="P492" s="683"/>
      <c r="Q492" s="683"/>
    </row>
    <row r="493" s="762" customFormat="true" ht="12.75" hidden="false" customHeight="false" outlineLevel="0" collapsed="false">
      <c r="A493" s="761"/>
      <c r="B493" s="683"/>
      <c r="C493" s="720"/>
      <c r="D493" s="720"/>
      <c r="E493" s="720"/>
      <c r="F493" s="720"/>
      <c r="G493" s="720"/>
      <c r="H493" s="720"/>
      <c r="I493" s="720"/>
      <c r="J493" s="720"/>
      <c r="K493" s="720"/>
      <c r="L493" s="720"/>
      <c r="M493" s="720"/>
      <c r="N493" s="720"/>
      <c r="O493" s="683"/>
      <c r="P493" s="683"/>
      <c r="Q493" s="683"/>
    </row>
    <row r="494" s="762" customFormat="true" ht="12.75" hidden="false" customHeight="false" outlineLevel="0" collapsed="false">
      <c r="A494" s="670" t="s">
        <v>247</v>
      </c>
      <c r="B494" s="754" t="s">
        <v>237</v>
      </c>
      <c r="C494" s="667" t="n">
        <f aca="false">C495</f>
        <v>32858019</v>
      </c>
      <c r="D494" s="755" t="n">
        <f aca="false">C494+D495-D496</f>
        <v>29572217.1</v>
      </c>
      <c r="E494" s="687" t="n">
        <f aca="false">D494+E495-E496</f>
        <v>26286415.2</v>
      </c>
      <c r="F494" s="667" t="n">
        <f aca="false">E494+F495-F496</f>
        <v>23000613.3</v>
      </c>
      <c r="G494" s="667" t="n">
        <f aca="false">F494+G495-G496</f>
        <v>19714811.4</v>
      </c>
      <c r="H494" s="667" t="n">
        <f aca="false">G494+H495-H496</f>
        <v>16429009.5</v>
      </c>
      <c r="I494" s="667" t="n">
        <f aca="false">H494+I495-I496</f>
        <v>13143207.6</v>
      </c>
      <c r="J494" s="667" t="n">
        <f aca="false">I494+J495-J496</f>
        <v>9857405.70000001</v>
      </c>
      <c r="K494" s="667" t="n">
        <f aca="false">J494+K495-K496</f>
        <v>6571603.8</v>
      </c>
      <c r="L494" s="667" t="n">
        <f aca="false">K494+L495-L496</f>
        <v>3285801.9</v>
      </c>
      <c r="M494" s="667" t="n">
        <f aca="false">L494+M495-M496</f>
        <v>0</v>
      </c>
      <c r="N494" s="720"/>
      <c r="O494" s="683"/>
      <c r="P494" s="683"/>
      <c r="Q494" s="683"/>
    </row>
    <row r="495" s="762" customFormat="true" ht="12.75" hidden="false" customHeight="false" outlineLevel="0" collapsed="false">
      <c r="A495" s="673" t="s">
        <v>79</v>
      </c>
      <c r="B495" s="756"/>
      <c r="C495" s="774" t="n">
        <f aca="false">32232146+625873</f>
        <v>32858019</v>
      </c>
      <c r="D495" s="670"/>
      <c r="E495" s="775"/>
      <c r="F495" s="670"/>
      <c r="G495" s="670"/>
      <c r="H495" s="670"/>
      <c r="I495" s="670"/>
      <c r="J495" s="670"/>
      <c r="K495" s="670"/>
      <c r="L495" s="670"/>
      <c r="M495" s="670"/>
      <c r="N495" s="720"/>
      <c r="O495" s="683"/>
      <c r="P495" s="683"/>
      <c r="Q495" s="683"/>
    </row>
    <row r="496" s="762" customFormat="true" ht="12.75" hidden="false" customHeight="false" outlineLevel="0" collapsed="false">
      <c r="A496" s="670" t="s">
        <v>220</v>
      </c>
      <c r="B496" s="688"/>
      <c r="C496" s="749"/>
      <c r="D496" s="667" t="n">
        <f aca="false">$C$495/10</f>
        <v>3285801.9</v>
      </c>
      <c r="E496" s="674" t="n">
        <f aca="false">$C$495/10</f>
        <v>3285801.9</v>
      </c>
      <c r="F496" s="667" t="n">
        <f aca="false">$E$494/8</f>
        <v>3285801.9</v>
      </c>
      <c r="G496" s="667" t="n">
        <f aca="false">$E$494/8</f>
        <v>3285801.9</v>
      </c>
      <c r="H496" s="667" t="n">
        <f aca="false">$E$494/8</f>
        <v>3285801.9</v>
      </c>
      <c r="I496" s="667" t="n">
        <f aca="false">$E$494/8</f>
        <v>3285801.9</v>
      </c>
      <c r="J496" s="667" t="n">
        <f aca="false">$E$494/8</f>
        <v>3285801.9</v>
      </c>
      <c r="K496" s="667" t="n">
        <f aca="false">$E$494/8</f>
        <v>3285801.9</v>
      </c>
      <c r="L496" s="667" t="n">
        <f aca="false">$E$494/8</f>
        <v>3285801.9</v>
      </c>
      <c r="M496" s="667" t="n">
        <f aca="false">$E$494/8</f>
        <v>3285801.9</v>
      </c>
      <c r="N496" s="720"/>
      <c r="O496" s="683"/>
      <c r="P496" s="683"/>
      <c r="Q496" s="683"/>
    </row>
    <row r="497" s="762" customFormat="true" ht="12.75" hidden="false" customHeight="false" outlineLevel="0" collapsed="false">
      <c r="A497" s="670"/>
      <c r="B497" s="688"/>
      <c r="C497" s="671" t="n">
        <f aca="false">C3+C4</f>
        <v>0.06755</v>
      </c>
      <c r="D497" s="671" t="n">
        <f aca="false">D3+D4</f>
        <v>0.064</v>
      </c>
      <c r="E497" s="671" t="n">
        <f aca="false">E3+E4</f>
        <v>0.064</v>
      </c>
      <c r="F497" s="671" t="n">
        <f aca="false">0.79%+F4</f>
        <v>0.0329</v>
      </c>
      <c r="G497" s="671" t="n">
        <f aca="false">0.79%+G4</f>
        <v>0.0429</v>
      </c>
      <c r="H497" s="671" t="n">
        <f aca="false">0.79%+H4</f>
        <v>0.0479</v>
      </c>
      <c r="I497" s="671" t="n">
        <f aca="false">0.79%+I4</f>
        <v>0.0504</v>
      </c>
      <c r="J497" s="671" t="n">
        <f aca="false">0.79%+J4</f>
        <v>0.0529</v>
      </c>
      <c r="K497" s="671" t="n">
        <f aca="false">0.79%+K4</f>
        <v>0.0529</v>
      </c>
      <c r="L497" s="671" t="n">
        <f aca="false">0.79%+L4</f>
        <v>0.0529</v>
      </c>
      <c r="M497" s="671" t="n">
        <f aca="false">0.79%+M4</f>
        <v>0.0529</v>
      </c>
      <c r="N497" s="720"/>
      <c r="O497" s="683"/>
      <c r="P497" s="683"/>
      <c r="Q497" s="683"/>
    </row>
    <row r="498" s="762" customFormat="true" ht="12.75" hidden="false" customHeight="false" outlineLevel="0" collapsed="false">
      <c r="A498" s="673" t="s">
        <v>82</v>
      </c>
      <c r="B498" s="688"/>
      <c r="C498" s="667" t="n">
        <f aca="false">C494*C497/12*1</f>
        <v>184963.2652875</v>
      </c>
      <c r="D498" s="667" t="n">
        <f aca="false">C494*D497</f>
        <v>2102913.216</v>
      </c>
      <c r="E498" s="667" t="n">
        <f aca="false">D494*E497</f>
        <v>1892621.8944</v>
      </c>
      <c r="F498" s="667" t="n">
        <f aca="false">(E494+F494)/2*F497</f>
        <v>810771.618825</v>
      </c>
      <c r="G498" s="667" t="n">
        <f aca="false">(F494+G494)/2*G497</f>
        <v>916245.859815</v>
      </c>
      <c r="H498" s="667" t="n">
        <f aca="false">(G494+H494)/2*H497</f>
        <v>865644.510555</v>
      </c>
      <c r="I498" s="667" t="n">
        <f aca="false">(H494+I494)/2*I497</f>
        <v>745219.87092</v>
      </c>
      <c r="J498" s="667" t="n">
        <f aca="false">(I494+J494)/2*J497</f>
        <v>608366.221785</v>
      </c>
      <c r="K498" s="667" t="n">
        <f aca="false">(J494+K494)/2*K497</f>
        <v>434547.301275</v>
      </c>
      <c r="L498" s="667" t="n">
        <f aca="false">(K494+L494)/2*L497</f>
        <v>260728.380765</v>
      </c>
      <c r="M498" s="667" t="n">
        <f aca="false">(L494+M494)/2*M497</f>
        <v>86909.4602550001</v>
      </c>
      <c r="N498" s="720"/>
      <c r="O498" s="683"/>
      <c r="P498" s="683"/>
      <c r="Q498" s="683"/>
    </row>
    <row r="499" s="762" customFormat="true" ht="12.75" hidden="false" customHeight="false" outlineLevel="0" collapsed="false">
      <c r="A499" s="707"/>
      <c r="B499" s="697"/>
      <c r="C499" s="759"/>
      <c r="D499" s="759"/>
      <c r="E499" s="759"/>
      <c r="F499" s="759"/>
      <c r="G499" s="759"/>
      <c r="H499" s="759"/>
      <c r="I499" s="759"/>
      <c r="J499" s="759"/>
      <c r="K499" s="759"/>
      <c r="L499" s="759"/>
      <c r="M499" s="759"/>
      <c r="N499" s="720"/>
      <c r="O499" s="683"/>
      <c r="P499" s="683"/>
      <c r="Q499" s="683"/>
    </row>
    <row r="500" s="762" customFormat="true" ht="12.75" hidden="false" customHeight="false" outlineLevel="0" collapsed="false">
      <c r="A500" s="670" t="s">
        <v>261</v>
      </c>
      <c r="B500" s="697"/>
      <c r="C500" s="759"/>
      <c r="D500" s="755" t="n">
        <f aca="false">D501</f>
        <v>31401699</v>
      </c>
      <c r="E500" s="687" t="n">
        <f aca="false">D500-E502</f>
        <v>28261529.1</v>
      </c>
      <c r="F500" s="667" t="n">
        <f aca="false">E500-F502</f>
        <v>25121359.2</v>
      </c>
      <c r="G500" s="667" t="n">
        <f aca="false">F500-G502</f>
        <v>21981189.3</v>
      </c>
      <c r="H500" s="667" t="n">
        <f aca="false">G500-H502</f>
        <v>18841019.4</v>
      </c>
      <c r="I500" s="667" t="n">
        <f aca="false">H500-I502</f>
        <v>15700849.5</v>
      </c>
      <c r="J500" s="667" t="n">
        <f aca="false">I500-J502</f>
        <v>12560679.6</v>
      </c>
      <c r="K500" s="667" t="n">
        <f aca="false">J500-K502</f>
        <v>9420509.70000001</v>
      </c>
      <c r="L500" s="667" t="n">
        <f aca="false">K500-L502</f>
        <v>6280339.8</v>
      </c>
      <c r="M500" s="667" t="n">
        <f aca="false">L500-M502</f>
        <v>3140169.9</v>
      </c>
      <c r="N500" s="667" t="n">
        <f aca="false">M500-N502</f>
        <v>0</v>
      </c>
      <c r="O500" s="683"/>
      <c r="P500" s="683"/>
      <c r="Q500" s="683"/>
    </row>
    <row r="501" s="762" customFormat="true" ht="24" hidden="false" customHeight="false" outlineLevel="0" collapsed="false">
      <c r="A501" s="673" t="s">
        <v>79</v>
      </c>
      <c r="B501" s="690" t="s">
        <v>251</v>
      </c>
      <c r="C501" s="776" t="s">
        <v>262</v>
      </c>
      <c r="D501" s="706" t="n">
        <f aca="false">31401699</f>
        <v>31401699</v>
      </c>
      <c r="E501" s="667"/>
      <c r="F501" s="667"/>
      <c r="G501" s="667"/>
      <c r="H501" s="667"/>
      <c r="I501" s="667"/>
      <c r="J501" s="667"/>
      <c r="K501" s="667"/>
      <c r="L501" s="667"/>
      <c r="M501" s="667"/>
      <c r="N501" s="667"/>
      <c r="O501" s="683"/>
      <c r="P501" s="683"/>
      <c r="Q501" s="683"/>
    </row>
    <row r="502" s="762" customFormat="true" ht="12.75" hidden="false" customHeight="false" outlineLevel="0" collapsed="false">
      <c r="A502" s="670" t="s">
        <v>220</v>
      </c>
      <c r="B502" s="697"/>
      <c r="C502" s="759"/>
      <c r="D502" s="667"/>
      <c r="E502" s="667" t="n">
        <f aca="false">$D$501/10</f>
        <v>3140169.9</v>
      </c>
      <c r="F502" s="667" t="n">
        <f aca="false">$D$501/10</f>
        <v>3140169.9</v>
      </c>
      <c r="G502" s="667" t="n">
        <f aca="false">$D$501/10</f>
        <v>3140169.9</v>
      </c>
      <c r="H502" s="667" t="n">
        <f aca="false">$D$501/10</f>
        <v>3140169.9</v>
      </c>
      <c r="I502" s="667" t="n">
        <f aca="false">$D$501/10</f>
        <v>3140169.9</v>
      </c>
      <c r="J502" s="667" t="n">
        <f aca="false">$D$501/10</f>
        <v>3140169.9</v>
      </c>
      <c r="K502" s="667" t="n">
        <f aca="false">$D$501/10</f>
        <v>3140169.9</v>
      </c>
      <c r="L502" s="667" t="n">
        <f aca="false">$D$501/10</f>
        <v>3140169.9</v>
      </c>
      <c r="M502" s="667" t="n">
        <f aca="false">$D$501/10</f>
        <v>3140169.9</v>
      </c>
      <c r="N502" s="667" t="n">
        <f aca="false">$D$501/10</f>
        <v>3140169.9</v>
      </c>
      <c r="O502" s="683"/>
      <c r="P502" s="683"/>
      <c r="Q502" s="683"/>
    </row>
    <row r="503" s="762" customFormat="true" ht="12.75" hidden="false" customHeight="false" outlineLevel="0" collapsed="false">
      <c r="A503" s="670"/>
      <c r="B503" s="697"/>
      <c r="C503" s="759"/>
      <c r="D503" s="671" t="n">
        <f aca="false">D3+D4</f>
        <v>0.064</v>
      </c>
      <c r="E503" s="671" t="n">
        <f aca="false">E3+E4</f>
        <v>0.064</v>
      </c>
      <c r="F503" s="671" t="n">
        <f aca="false">0.73%+F4</f>
        <v>0.0323</v>
      </c>
      <c r="G503" s="671" t="n">
        <f aca="false">0.73%+G4</f>
        <v>0.0423</v>
      </c>
      <c r="H503" s="671" t="n">
        <f aca="false">0.73%+H4</f>
        <v>0.0473</v>
      </c>
      <c r="I503" s="671" t="n">
        <f aca="false">0.73%+I4</f>
        <v>0.0498</v>
      </c>
      <c r="J503" s="671" t="n">
        <f aca="false">0.73%+J4</f>
        <v>0.0523</v>
      </c>
      <c r="K503" s="671" t="n">
        <f aca="false">0.73%+K4</f>
        <v>0.0523</v>
      </c>
      <c r="L503" s="671" t="n">
        <f aca="false">0.73%+L4</f>
        <v>0.0523</v>
      </c>
      <c r="M503" s="671" t="n">
        <f aca="false">0.73%+M4</f>
        <v>0.0523</v>
      </c>
      <c r="N503" s="671" t="n">
        <f aca="false">0.73%+N4</f>
        <v>0.0523</v>
      </c>
      <c r="O503" s="683"/>
      <c r="P503" s="683"/>
      <c r="Q503" s="683"/>
    </row>
    <row r="504" s="762" customFormat="true" ht="12.75" hidden="false" customHeight="false" outlineLevel="0" collapsed="false">
      <c r="A504" s="673" t="s">
        <v>82</v>
      </c>
      <c r="B504" s="777"/>
      <c r="C504" s="759"/>
      <c r="D504" s="667" t="n">
        <f aca="false">D500*D503*0.5</f>
        <v>1004854.368</v>
      </c>
      <c r="E504" s="667" t="n">
        <f aca="false">D500*E503</f>
        <v>2009708.736</v>
      </c>
      <c r="F504" s="667" t="n">
        <f aca="false">(E500+F500)/2*F503</f>
        <v>862133.646045</v>
      </c>
      <c r="G504" s="687" t="n">
        <f aca="false">(F500+G500)/2*G503</f>
        <v>996218.900775</v>
      </c>
      <c r="H504" s="667" t="n">
        <f aca="false">(G500+H500)/2*H503</f>
        <v>965445.235755</v>
      </c>
      <c r="I504" s="667" t="n">
        <f aca="false">(H500+I500)/2*I503</f>
        <v>860092.53561</v>
      </c>
      <c r="J504" s="667" t="n">
        <f aca="false">(I500+J500)/2*J503</f>
        <v>739038.985965</v>
      </c>
      <c r="K504" s="667" t="n">
        <f aca="false">(J500+K500)/2*K503</f>
        <v>574808.100195</v>
      </c>
      <c r="L504" s="667" t="n">
        <f aca="false">(K500+L500)/2*L503</f>
        <v>410577.214425</v>
      </c>
      <c r="M504" s="667" t="n">
        <f aca="false">(L500+M500)/2*M503</f>
        <v>246346.328655</v>
      </c>
      <c r="N504" s="667" t="n">
        <f aca="false">(M500+N500)/2*N503</f>
        <v>82115.4428850001</v>
      </c>
      <c r="O504" s="683"/>
      <c r="P504" s="683"/>
      <c r="Q504" s="683"/>
    </row>
    <row r="505" s="762" customFormat="true" ht="12.75" hidden="false" customHeight="false" outlineLevel="0" collapsed="false">
      <c r="A505" s="707"/>
      <c r="B505" s="697"/>
      <c r="C505" s="759"/>
      <c r="D505" s="713"/>
      <c r="E505" s="713"/>
      <c r="F505" s="713"/>
      <c r="G505" s="713"/>
      <c r="H505" s="713"/>
      <c r="I505" s="713"/>
      <c r="J505" s="713"/>
      <c r="K505" s="713"/>
      <c r="L505" s="713"/>
      <c r="M505" s="713"/>
      <c r="N505" s="713"/>
      <c r="O505" s="683"/>
      <c r="P505" s="683"/>
      <c r="Q505" s="683"/>
    </row>
    <row r="506" s="762" customFormat="true" ht="12.75" hidden="false" customHeight="false" outlineLevel="0" collapsed="false">
      <c r="A506" s="670" t="s">
        <v>263</v>
      </c>
      <c r="B506" s="697"/>
      <c r="C506" s="759"/>
      <c r="D506" s="755" t="n">
        <f aca="false">D507</f>
        <v>7373610.85</v>
      </c>
      <c r="E506" s="687" t="n">
        <f aca="false">D506-E508</f>
        <v>5898888.68</v>
      </c>
      <c r="F506" s="667" t="n">
        <f aca="false">E506-F508</f>
        <v>2949444.34</v>
      </c>
      <c r="G506" s="667" t="n">
        <f aca="false">F506-G508</f>
        <v>0</v>
      </c>
      <c r="H506" s="667" t="n">
        <f aca="false">G506-H508</f>
        <v>0</v>
      </c>
      <c r="I506" s="667" t="n">
        <f aca="false">H506-I508</f>
        <v>0</v>
      </c>
      <c r="J506" s="667" t="n">
        <f aca="false">I506-J508</f>
        <v>0</v>
      </c>
      <c r="K506" s="667" t="n">
        <f aca="false">J506-K508</f>
        <v>0</v>
      </c>
      <c r="L506" s="667" t="n">
        <f aca="false">K506-L508</f>
        <v>0</v>
      </c>
      <c r="M506" s="667" t="n">
        <f aca="false">L506-M508</f>
        <v>0</v>
      </c>
      <c r="N506" s="667" t="n">
        <f aca="false">M506-N508</f>
        <v>0</v>
      </c>
      <c r="O506" s="683"/>
      <c r="P506" s="683"/>
      <c r="Q506" s="683"/>
    </row>
    <row r="507" s="762" customFormat="true" ht="24" hidden="false" customHeight="false" outlineLevel="0" collapsed="false">
      <c r="A507" s="673" t="s">
        <v>79</v>
      </c>
      <c r="B507" s="690" t="s">
        <v>251</v>
      </c>
      <c r="C507" s="778" t="s">
        <v>264</v>
      </c>
      <c r="D507" s="706" t="n">
        <v>7373610.85</v>
      </c>
      <c r="E507" s="667"/>
      <c r="F507" s="667"/>
      <c r="G507" s="667"/>
      <c r="H507" s="667"/>
      <c r="I507" s="667"/>
      <c r="J507" s="667"/>
      <c r="K507" s="667"/>
      <c r="L507" s="667"/>
      <c r="M507" s="667"/>
      <c r="N507" s="667"/>
      <c r="O507" s="683"/>
      <c r="P507" s="683"/>
      <c r="Q507" s="683"/>
    </row>
    <row r="508" s="762" customFormat="true" ht="12.75" hidden="false" customHeight="false" outlineLevel="0" collapsed="false">
      <c r="A508" s="670" t="s">
        <v>220</v>
      </c>
      <c r="B508" s="697"/>
      <c r="C508" s="759"/>
      <c r="D508" s="667"/>
      <c r="E508" s="667" t="n">
        <v>1474722.17</v>
      </c>
      <c r="F508" s="667" t="n">
        <v>2949444.34</v>
      </c>
      <c r="G508" s="667" t="n">
        <v>2949444.34</v>
      </c>
      <c r="H508" s="667"/>
      <c r="I508" s="667"/>
      <c r="J508" s="667"/>
      <c r="K508" s="667"/>
      <c r="L508" s="667"/>
      <c r="M508" s="667"/>
      <c r="N508" s="667"/>
      <c r="O508" s="683"/>
      <c r="P508" s="683"/>
      <c r="Q508" s="683"/>
    </row>
    <row r="509" s="762" customFormat="true" ht="12.75" hidden="false" customHeight="false" outlineLevel="0" collapsed="false">
      <c r="A509" s="670"/>
      <c r="B509" s="697"/>
      <c r="C509" s="759"/>
      <c r="D509" s="671" t="n">
        <f aca="false">D3+D4</f>
        <v>0.064</v>
      </c>
      <c r="E509" s="671" t="n">
        <f aca="false">E3+E4</f>
        <v>0.064</v>
      </c>
      <c r="F509" s="671" t="n">
        <f aca="false">0.85%+F4</f>
        <v>0.0335</v>
      </c>
      <c r="G509" s="703" t="n">
        <f aca="false">0.8%+G4</f>
        <v>0.043</v>
      </c>
      <c r="H509" s="671" t="n">
        <f aca="false">0.85%+H4</f>
        <v>0.0485</v>
      </c>
      <c r="I509" s="671" t="n">
        <f aca="false">0.85%+I4</f>
        <v>0.051</v>
      </c>
      <c r="J509" s="671" t="n">
        <f aca="false">0.85%+J4</f>
        <v>0.0535</v>
      </c>
      <c r="K509" s="671" t="n">
        <f aca="false">0.85%+K4</f>
        <v>0.0535</v>
      </c>
      <c r="L509" s="671" t="n">
        <f aca="false">0.85%+L4</f>
        <v>0.0535</v>
      </c>
      <c r="M509" s="671" t="n">
        <f aca="false">0.85%+M4</f>
        <v>0.0535</v>
      </c>
      <c r="N509" s="671" t="n">
        <f aca="false">0.85%+N4</f>
        <v>0.0535</v>
      </c>
      <c r="O509" s="683"/>
      <c r="P509" s="683"/>
      <c r="Q509" s="683"/>
    </row>
    <row r="510" s="762" customFormat="true" ht="12.75" hidden="false" customHeight="false" outlineLevel="0" collapsed="false">
      <c r="A510" s="673" t="s">
        <v>82</v>
      </c>
      <c r="B510" s="697"/>
      <c r="C510" s="759"/>
      <c r="D510" s="667" t="n">
        <f aca="false">D506*D509*0.5</f>
        <v>235955.5472</v>
      </c>
      <c r="E510" s="667" t="n">
        <f aca="false">D506*E509</f>
        <v>471911.0944</v>
      </c>
      <c r="F510" s="667" t="n">
        <f aca="false">(E506+F506)/2*F509</f>
        <v>148209.578085</v>
      </c>
      <c r="G510" s="687" t="n">
        <f aca="false">(F506+G506)/2*G509</f>
        <v>63413.05331</v>
      </c>
      <c r="H510" s="667" t="n">
        <f aca="false">H506*H509</f>
        <v>0</v>
      </c>
      <c r="I510" s="667" t="n">
        <f aca="false">I506*I509</f>
        <v>0</v>
      </c>
      <c r="J510" s="667" t="n">
        <f aca="false">J506*J509</f>
        <v>0</v>
      </c>
      <c r="K510" s="667" t="n">
        <f aca="false">K506*K509</f>
        <v>0</v>
      </c>
      <c r="L510" s="667" t="n">
        <f aca="false">L506*L509</f>
        <v>0</v>
      </c>
      <c r="M510" s="667" t="n">
        <f aca="false">L506*M509/12*6</f>
        <v>0</v>
      </c>
      <c r="N510" s="667" t="n">
        <f aca="false">M506*N509/12*6</f>
        <v>0</v>
      </c>
      <c r="O510" s="683"/>
      <c r="P510" s="683"/>
      <c r="Q510" s="683"/>
    </row>
    <row r="511" s="762" customFormat="true" ht="12.75" hidden="false" customHeight="false" outlineLevel="0" collapsed="false">
      <c r="A511" s="707"/>
      <c r="B511" s="713"/>
      <c r="C511" s="759"/>
      <c r="D511" s="713"/>
      <c r="E511" s="713"/>
      <c r="F511" s="713"/>
      <c r="G511" s="713"/>
      <c r="H511" s="713"/>
      <c r="I511" s="713"/>
      <c r="J511" s="713"/>
      <c r="K511" s="713"/>
      <c r="L511" s="713"/>
      <c r="M511" s="713"/>
      <c r="N511" s="713"/>
      <c r="O511" s="683"/>
      <c r="P511" s="683"/>
      <c r="Q511" s="683"/>
    </row>
    <row r="512" s="762" customFormat="true" ht="12.75" hidden="false" customHeight="false" outlineLevel="0" collapsed="false">
      <c r="A512" s="707"/>
      <c r="B512" s="713"/>
      <c r="C512" s="759"/>
      <c r="D512" s="713"/>
      <c r="E512" s="713"/>
      <c r="F512" s="713"/>
      <c r="G512" s="713"/>
      <c r="H512" s="713"/>
      <c r="I512" s="713"/>
      <c r="J512" s="713"/>
      <c r="K512" s="713"/>
      <c r="L512" s="713"/>
      <c r="M512" s="713"/>
      <c r="N512" s="713"/>
      <c r="O512" s="683"/>
      <c r="P512" s="683"/>
      <c r="Q512" s="683"/>
    </row>
    <row r="513" s="762" customFormat="true" ht="12.75" hidden="false" customHeight="false" outlineLevel="0" collapsed="false">
      <c r="A513" s="670" t="s">
        <v>263</v>
      </c>
      <c r="B513" s="779"/>
      <c r="C513" s="759"/>
      <c r="D513" s="667" t="n">
        <f aca="false">D514</f>
        <v>52260451.5</v>
      </c>
      <c r="E513" s="687" t="n">
        <f aca="false">D513-E515</f>
        <v>41808361.2</v>
      </c>
      <c r="F513" s="667" t="n">
        <f aca="false">E513-F515</f>
        <v>20904180.6</v>
      </c>
      <c r="G513" s="667" t="n">
        <f aca="false">F513-G515</f>
        <v>0</v>
      </c>
      <c r="H513" s="667" t="n">
        <f aca="false">G513-H515</f>
        <v>0</v>
      </c>
      <c r="I513" s="667" t="n">
        <f aca="false">H513-I515</f>
        <v>0</v>
      </c>
      <c r="J513" s="667" t="n">
        <f aca="false">I513-J515</f>
        <v>0</v>
      </c>
      <c r="K513" s="667" t="n">
        <f aca="false">J513-K515</f>
        <v>0</v>
      </c>
      <c r="L513" s="667" t="n">
        <f aca="false">K513-L515</f>
        <v>0</v>
      </c>
      <c r="M513" s="667" t="n">
        <f aca="false">L513-M515</f>
        <v>0</v>
      </c>
      <c r="N513" s="667" t="n">
        <f aca="false">M513-N515</f>
        <v>0</v>
      </c>
      <c r="O513" s="683"/>
      <c r="P513" s="683"/>
      <c r="Q513" s="683"/>
    </row>
    <row r="514" s="762" customFormat="true" ht="12.75" hidden="false" customHeight="false" outlineLevel="0" collapsed="false">
      <c r="A514" s="673" t="s">
        <v>79</v>
      </c>
      <c r="B514" s="704" t="s">
        <v>253</v>
      </c>
      <c r="C514" s="778" t="s">
        <v>264</v>
      </c>
      <c r="D514" s="706" t="n">
        <v>52260451.5</v>
      </c>
      <c r="E514" s="667"/>
      <c r="F514" s="667"/>
      <c r="G514" s="667"/>
      <c r="H514" s="667"/>
      <c r="I514" s="667"/>
      <c r="J514" s="667"/>
      <c r="K514" s="667"/>
      <c r="L514" s="667"/>
      <c r="M514" s="667"/>
      <c r="N514" s="667"/>
      <c r="O514" s="683"/>
      <c r="P514" s="683"/>
      <c r="Q514" s="683"/>
    </row>
    <row r="515" s="762" customFormat="true" ht="12.75" hidden="false" customHeight="false" outlineLevel="0" collapsed="false">
      <c r="A515" s="670" t="s">
        <v>220</v>
      </c>
      <c r="B515" s="697"/>
      <c r="C515" s="759"/>
      <c r="D515" s="667"/>
      <c r="E515" s="687" t="n">
        <v>10452090.3</v>
      </c>
      <c r="F515" s="780" t="n">
        <v>20904180.6</v>
      </c>
      <c r="G515" s="780" t="n">
        <v>20904180.6</v>
      </c>
      <c r="H515" s="780" t="n">
        <v>0</v>
      </c>
      <c r="I515" s="780" t="n">
        <v>0</v>
      </c>
      <c r="J515" s="780" t="n">
        <v>0</v>
      </c>
      <c r="K515" s="780" t="n">
        <v>0</v>
      </c>
      <c r="L515" s="780" t="n">
        <v>0</v>
      </c>
      <c r="M515" s="780" t="n">
        <v>0</v>
      </c>
      <c r="N515" s="780" t="n">
        <v>0</v>
      </c>
      <c r="O515" s="683"/>
      <c r="P515" s="683"/>
      <c r="Q515" s="683"/>
    </row>
    <row r="516" s="762" customFormat="true" ht="12.75" hidden="false" customHeight="false" outlineLevel="0" collapsed="false">
      <c r="A516" s="670"/>
      <c r="B516" s="777"/>
      <c r="C516" s="759"/>
      <c r="D516" s="671" t="n">
        <f aca="false">D3+D4</f>
        <v>0.064</v>
      </c>
      <c r="E516" s="671" t="n">
        <f aca="false">E3+E4</f>
        <v>0.064</v>
      </c>
      <c r="F516" s="671" t="n">
        <f aca="false">F509</f>
        <v>0.0335</v>
      </c>
      <c r="G516" s="671" t="n">
        <f aca="false">G509</f>
        <v>0.043</v>
      </c>
      <c r="H516" s="671" t="n">
        <f aca="false">H509</f>
        <v>0.0485</v>
      </c>
      <c r="I516" s="671" t="n">
        <f aca="false">I509</f>
        <v>0.051</v>
      </c>
      <c r="J516" s="671" t="n">
        <f aca="false">J509</f>
        <v>0.0535</v>
      </c>
      <c r="K516" s="671" t="n">
        <f aca="false">K509</f>
        <v>0.0535</v>
      </c>
      <c r="L516" s="671" t="n">
        <f aca="false">L509</f>
        <v>0.0535</v>
      </c>
      <c r="M516" s="671" t="n">
        <f aca="false">M509</f>
        <v>0.0535</v>
      </c>
      <c r="N516" s="671" t="n">
        <f aca="false">N509</f>
        <v>0.0535</v>
      </c>
      <c r="O516" s="683"/>
      <c r="P516" s="683"/>
      <c r="Q516" s="683"/>
    </row>
    <row r="517" s="762" customFormat="true" ht="12.75" hidden="false" customHeight="false" outlineLevel="0" collapsed="false">
      <c r="A517" s="673" t="s">
        <v>82</v>
      </c>
      <c r="B517" s="697"/>
      <c r="C517" s="759"/>
      <c r="D517" s="671" t="n">
        <f aca="false">D4+D5</f>
        <v>0.113</v>
      </c>
      <c r="E517" s="667" t="n">
        <f aca="false">D513*E516</f>
        <v>3344668.896</v>
      </c>
      <c r="F517" s="667" t="n">
        <f aca="false">(E513+F513)/2*F516</f>
        <v>1050435.07515</v>
      </c>
      <c r="G517" s="667" t="n">
        <f aca="false">(F513+G513)/2*G516</f>
        <v>449439.8829</v>
      </c>
      <c r="H517" s="667" t="n">
        <f aca="false">H513*H516</f>
        <v>0</v>
      </c>
      <c r="I517" s="667" t="n">
        <f aca="false">I513*I516</f>
        <v>0</v>
      </c>
      <c r="J517" s="667" t="n">
        <f aca="false">J513*J516</f>
        <v>0</v>
      </c>
      <c r="K517" s="667" t="n">
        <f aca="false">K513*K516</f>
        <v>0</v>
      </c>
      <c r="L517" s="667" t="n">
        <f aca="false">L513*L516</f>
        <v>0</v>
      </c>
      <c r="M517" s="667" t="n">
        <f aca="false">L513*M516/12*6</f>
        <v>0</v>
      </c>
      <c r="N517" s="667" t="n">
        <f aca="false">M513*N516/12*6</f>
        <v>0</v>
      </c>
      <c r="O517" s="683"/>
      <c r="P517" s="683"/>
      <c r="Q517" s="683"/>
    </row>
    <row r="518" s="762" customFormat="true" ht="12.75" hidden="false" customHeight="false" outlineLevel="0" collapsed="false">
      <c r="A518" s="707"/>
      <c r="B518" s="697"/>
      <c r="C518" s="759"/>
      <c r="D518" s="713"/>
      <c r="E518" s="713"/>
      <c r="F518" s="713"/>
      <c r="G518" s="713"/>
      <c r="H518" s="713"/>
      <c r="I518" s="713"/>
      <c r="J518" s="713"/>
      <c r="K518" s="713"/>
      <c r="L518" s="713"/>
      <c r="M518" s="713"/>
      <c r="N518" s="713"/>
      <c r="O518" s="683"/>
      <c r="P518" s="683"/>
      <c r="Q518" s="683"/>
    </row>
    <row r="519" s="762" customFormat="true" ht="12.75" hidden="false" customHeight="false" outlineLevel="0" collapsed="false">
      <c r="A519" s="707"/>
      <c r="B519" s="697"/>
      <c r="C519" s="759"/>
      <c r="D519" s="713"/>
      <c r="E519" s="713"/>
      <c r="F519" s="713"/>
      <c r="G519" s="713"/>
      <c r="H519" s="713"/>
      <c r="I519" s="713"/>
      <c r="J519" s="713"/>
      <c r="K519" s="713"/>
      <c r="L519" s="713"/>
      <c r="M519" s="713"/>
      <c r="N519" s="713"/>
      <c r="O519" s="683"/>
      <c r="P519" s="683"/>
      <c r="Q519" s="683"/>
    </row>
    <row r="520" s="762" customFormat="true" ht="12.75" hidden="false" customHeight="false" outlineLevel="0" collapsed="false">
      <c r="A520" s="670" t="s">
        <v>261</v>
      </c>
      <c r="B520" s="697"/>
      <c r="C520" s="759"/>
      <c r="D520" s="674" t="n">
        <f aca="false">D521-D522</f>
        <v>23801484.78</v>
      </c>
      <c r="E520" s="687" t="n">
        <f aca="false">D520-E522</f>
        <v>21421336.3</v>
      </c>
      <c r="F520" s="674" t="n">
        <f aca="false">E520-F522</f>
        <v>19041187.82</v>
      </c>
      <c r="G520" s="674" t="n">
        <f aca="false">F520-G522</f>
        <v>16661039.34</v>
      </c>
      <c r="H520" s="674" t="n">
        <f aca="false">G520-H522</f>
        <v>14280890.86</v>
      </c>
      <c r="I520" s="674" t="n">
        <f aca="false">H520-I522</f>
        <v>11900742.38</v>
      </c>
      <c r="J520" s="674" t="n">
        <f aca="false">I520-J522</f>
        <v>9520593.9</v>
      </c>
      <c r="K520" s="674" t="n">
        <f aca="false">J520-K522</f>
        <v>7140445.41999999</v>
      </c>
      <c r="L520" s="674" t="n">
        <f aca="false">K520-L522</f>
        <v>4760296.93999999</v>
      </c>
      <c r="M520" s="674" t="n">
        <f aca="false">L520-M522</f>
        <v>2380148.45999999</v>
      </c>
      <c r="N520" s="674" t="n">
        <f aca="false">M520-N522</f>
        <v>-0.0200000060722232</v>
      </c>
      <c r="O520" s="674" t="n">
        <f aca="false">N520-O522</f>
        <v>-0.0200000060722232</v>
      </c>
      <c r="P520" s="683"/>
      <c r="Q520" s="683"/>
    </row>
    <row r="521" s="762" customFormat="true" ht="12.75" hidden="false" customHeight="false" outlineLevel="0" collapsed="false">
      <c r="A521" s="673" t="s">
        <v>79</v>
      </c>
      <c r="B521" s="704" t="s">
        <v>253</v>
      </c>
      <c r="C521" s="776" t="s">
        <v>262</v>
      </c>
      <c r="D521" s="692" t="n">
        <v>23801484.78</v>
      </c>
      <c r="E521" s="769"/>
      <c r="F521" s="667"/>
      <c r="G521" s="667"/>
      <c r="H521" s="667"/>
      <c r="I521" s="667"/>
      <c r="J521" s="667"/>
      <c r="K521" s="667"/>
      <c r="L521" s="667"/>
      <c r="M521" s="667"/>
      <c r="N521" s="667"/>
      <c r="O521" s="667"/>
      <c r="P521" s="683"/>
      <c r="Q521" s="683"/>
    </row>
    <row r="522" s="762" customFormat="true" ht="12.75" hidden="false" customHeight="false" outlineLevel="0" collapsed="false">
      <c r="A522" s="670" t="s">
        <v>220</v>
      </c>
      <c r="B522" s="697"/>
      <c r="C522" s="759"/>
      <c r="D522" s="775"/>
      <c r="E522" s="687" t="n">
        <v>2380148.48</v>
      </c>
      <c r="F522" s="667" t="n">
        <f aca="false">E522</f>
        <v>2380148.48</v>
      </c>
      <c r="G522" s="667" t="n">
        <f aca="false">F522</f>
        <v>2380148.48</v>
      </c>
      <c r="H522" s="667" t="n">
        <f aca="false">G522</f>
        <v>2380148.48</v>
      </c>
      <c r="I522" s="667" t="n">
        <f aca="false">H522</f>
        <v>2380148.48</v>
      </c>
      <c r="J522" s="667" t="n">
        <f aca="false">I522</f>
        <v>2380148.48</v>
      </c>
      <c r="K522" s="667" t="n">
        <f aca="false">J522</f>
        <v>2380148.48</v>
      </c>
      <c r="L522" s="667" t="n">
        <f aca="false">K522</f>
        <v>2380148.48</v>
      </c>
      <c r="M522" s="667" t="n">
        <f aca="false">L522</f>
        <v>2380148.48</v>
      </c>
      <c r="N522" s="667" t="n">
        <f aca="false">M522</f>
        <v>2380148.48</v>
      </c>
      <c r="O522" s="667"/>
      <c r="P522" s="683"/>
      <c r="Q522" s="683"/>
    </row>
    <row r="523" s="762" customFormat="true" ht="12.75" hidden="false" customHeight="false" outlineLevel="0" collapsed="false">
      <c r="A523" s="670"/>
      <c r="B523" s="697"/>
      <c r="C523" s="759"/>
      <c r="D523" s="671" t="n">
        <f aca="false">D516</f>
        <v>0.064</v>
      </c>
      <c r="E523" s="671" t="n">
        <f aca="false">D503</f>
        <v>0.064</v>
      </c>
      <c r="F523" s="671" t="n">
        <f aca="false">F4+0.73%</f>
        <v>0.0323</v>
      </c>
      <c r="G523" s="671" t="n">
        <f aca="false">G4+0.73%</f>
        <v>0.0423</v>
      </c>
      <c r="H523" s="671" t="n">
        <f aca="false">H4+0.73%</f>
        <v>0.0473</v>
      </c>
      <c r="I523" s="671" t="n">
        <f aca="false">I4+0.73%</f>
        <v>0.0498</v>
      </c>
      <c r="J523" s="671" t="n">
        <f aca="false">J4+0.73%</f>
        <v>0.0523</v>
      </c>
      <c r="K523" s="671" t="n">
        <f aca="false">K4+0.73%</f>
        <v>0.0523</v>
      </c>
      <c r="L523" s="671" t="n">
        <f aca="false">L4+0.73%</f>
        <v>0.0523</v>
      </c>
      <c r="M523" s="671" t="n">
        <f aca="false">M4+0.73%</f>
        <v>0.0523</v>
      </c>
      <c r="N523" s="671" t="n">
        <f aca="false">N4+0.73%</f>
        <v>0.0523</v>
      </c>
      <c r="O523" s="671" t="n">
        <f aca="false">O4+0.73%</f>
        <v>0.0523</v>
      </c>
      <c r="P523" s="683"/>
      <c r="Q523" s="683"/>
    </row>
    <row r="524" s="762" customFormat="true" ht="12.75" hidden="false" customHeight="false" outlineLevel="0" collapsed="false">
      <c r="A524" s="673" t="s">
        <v>82</v>
      </c>
      <c r="B524" s="697"/>
      <c r="C524" s="759"/>
      <c r="D524" s="667" t="n">
        <f aca="false">D520*D523*0.5</f>
        <v>761647.51296</v>
      </c>
      <c r="E524" s="667" t="n">
        <f aca="false">D520*E523</f>
        <v>1523295.02592</v>
      </c>
      <c r="F524" s="667" t="n">
        <f aca="false">(E520+F520)/2*F523</f>
        <v>653469.764538</v>
      </c>
      <c r="G524" s="667" t="n">
        <f aca="false">(F520+G520)/2*G523</f>
        <v>755102.104434</v>
      </c>
      <c r="H524" s="667" t="n">
        <f aca="false">(G520+H520)/2*H523</f>
        <v>731776.64923</v>
      </c>
      <c r="I524" s="667" t="n">
        <f aca="false">(H520+I520)/2*I523</f>
        <v>651922.667676</v>
      </c>
      <c r="J524" s="667" t="n">
        <f aca="false">(I520+J520)/2*J523</f>
        <v>560167.943722</v>
      </c>
      <c r="K524" s="667" t="n">
        <f aca="false">(J520+K520)/2*K523</f>
        <v>435686.178218</v>
      </c>
      <c r="L524" s="667" t="n">
        <f aca="false">(K520+L520)/2*L523</f>
        <v>311204.412714</v>
      </c>
      <c r="M524" s="667" t="n">
        <f aca="false">(L520+M520)/2*M523</f>
        <v>186722.64721</v>
      </c>
      <c r="N524" s="667" t="n">
        <f aca="false">(M520+N520)/2*N523</f>
        <v>62240.8817059997</v>
      </c>
      <c r="O524" s="667" t="n">
        <f aca="false">(N520+O520)/2*O523</f>
        <v>-0.00104600031757727</v>
      </c>
      <c r="P524" s="683"/>
      <c r="Q524" s="683"/>
    </row>
    <row r="525" s="762" customFormat="true" ht="12.75" hidden="false" customHeight="false" outlineLevel="0" collapsed="false">
      <c r="A525" s="707"/>
      <c r="B525" s="697"/>
      <c r="C525" s="759"/>
      <c r="D525" s="713"/>
      <c r="E525" s="713"/>
      <c r="F525" s="713"/>
      <c r="G525" s="713"/>
      <c r="H525" s="713"/>
      <c r="I525" s="713"/>
      <c r="J525" s="713"/>
      <c r="K525" s="713"/>
      <c r="L525" s="713"/>
      <c r="M525" s="713"/>
      <c r="N525" s="713"/>
      <c r="O525" s="713"/>
      <c r="P525" s="683"/>
      <c r="Q525" s="683"/>
    </row>
    <row r="526" s="762" customFormat="true" ht="12.75" hidden="false" customHeight="false" outlineLevel="0" collapsed="false">
      <c r="A526" s="670" t="s">
        <v>265</v>
      </c>
      <c r="B526" s="697"/>
      <c r="C526" s="759"/>
      <c r="D526" s="674" t="n">
        <f aca="false">D527-D528</f>
        <v>3822176.89</v>
      </c>
      <c r="E526" s="687" t="n">
        <f aca="false">D526-E528</f>
        <v>3439959.2</v>
      </c>
      <c r="F526" s="674" t="n">
        <f aca="false">E526-F528</f>
        <v>3057741.51</v>
      </c>
      <c r="G526" s="674" t="n">
        <f aca="false">F526-G528</f>
        <v>2675523.82</v>
      </c>
      <c r="H526" s="674" t="n">
        <f aca="false">G526-H528</f>
        <v>2293306.13</v>
      </c>
      <c r="I526" s="674" t="n">
        <f aca="false">H526-I528</f>
        <v>1911088.44</v>
      </c>
      <c r="J526" s="674" t="n">
        <f aca="false">I526-J528</f>
        <v>1528870.75</v>
      </c>
      <c r="K526" s="674" t="n">
        <f aca="false">J526-K528</f>
        <v>1146653.06</v>
      </c>
      <c r="L526" s="674" t="n">
        <f aca="false">K526-L528</f>
        <v>764435.370000001</v>
      </c>
      <c r="M526" s="674" t="n">
        <f aca="false">L526-M528</f>
        <v>382217.680000001</v>
      </c>
      <c r="N526" s="674" t="n">
        <f aca="false">M526-N528</f>
        <v>-0.00999999942723662</v>
      </c>
      <c r="O526" s="674" t="n">
        <f aca="false">N526-O528</f>
        <v>-0.00999999942723662</v>
      </c>
      <c r="P526" s="683"/>
      <c r="Q526" s="683"/>
    </row>
    <row r="527" s="762" customFormat="true" ht="12.75" hidden="false" customHeight="false" outlineLevel="0" collapsed="false">
      <c r="A527" s="673" t="s">
        <v>79</v>
      </c>
      <c r="B527" s="704" t="s">
        <v>253</v>
      </c>
      <c r="C527" s="776" t="s">
        <v>266</v>
      </c>
      <c r="D527" s="706" t="n">
        <v>3822176.89</v>
      </c>
      <c r="E527" s="769"/>
      <c r="F527" s="667"/>
      <c r="G527" s="667"/>
      <c r="H527" s="667"/>
      <c r="I527" s="667"/>
      <c r="J527" s="667"/>
      <c r="K527" s="667"/>
      <c r="L527" s="667"/>
      <c r="M527" s="667"/>
      <c r="N527" s="667"/>
      <c r="O527" s="667"/>
      <c r="P527" s="683"/>
      <c r="Q527" s="683"/>
    </row>
    <row r="528" s="762" customFormat="true" ht="12.75" hidden="false" customHeight="false" outlineLevel="0" collapsed="false">
      <c r="A528" s="670" t="s">
        <v>220</v>
      </c>
      <c r="B528" s="697"/>
      <c r="C528" s="759"/>
      <c r="D528" s="775"/>
      <c r="E528" s="687" t="n">
        <v>382217.69</v>
      </c>
      <c r="F528" s="667" t="n">
        <f aca="false">E528</f>
        <v>382217.69</v>
      </c>
      <c r="G528" s="667" t="n">
        <f aca="false">F528</f>
        <v>382217.69</v>
      </c>
      <c r="H528" s="667" t="n">
        <f aca="false">G528</f>
        <v>382217.69</v>
      </c>
      <c r="I528" s="667" t="n">
        <f aca="false">H528</f>
        <v>382217.69</v>
      </c>
      <c r="J528" s="667" t="n">
        <f aca="false">I528</f>
        <v>382217.69</v>
      </c>
      <c r="K528" s="667" t="n">
        <f aca="false">J528</f>
        <v>382217.69</v>
      </c>
      <c r="L528" s="667" t="n">
        <f aca="false">K528</f>
        <v>382217.69</v>
      </c>
      <c r="M528" s="667" t="n">
        <f aca="false">L528</f>
        <v>382217.69</v>
      </c>
      <c r="N528" s="667" t="n">
        <f aca="false">M528</f>
        <v>382217.69</v>
      </c>
      <c r="O528" s="667"/>
      <c r="P528" s="683"/>
      <c r="Q528" s="683"/>
    </row>
    <row r="529" s="762" customFormat="true" ht="12.75" hidden="false" customHeight="false" outlineLevel="0" collapsed="false">
      <c r="A529" s="670"/>
      <c r="B529" s="697"/>
      <c r="C529" s="759"/>
      <c r="D529" s="671" t="n">
        <f aca="false">D523</f>
        <v>0.064</v>
      </c>
      <c r="E529" s="671" t="n">
        <f aca="false">E523</f>
        <v>0.064</v>
      </c>
      <c r="F529" s="671" t="n">
        <f aca="false">F4+0.73%</f>
        <v>0.0323</v>
      </c>
      <c r="G529" s="671" t="n">
        <f aca="false">G4+0.73%</f>
        <v>0.0423</v>
      </c>
      <c r="H529" s="671" t="n">
        <f aca="false">H4+0.73%</f>
        <v>0.0473</v>
      </c>
      <c r="I529" s="671" t="n">
        <f aca="false">I4+0.73%</f>
        <v>0.0498</v>
      </c>
      <c r="J529" s="671" t="n">
        <f aca="false">J4+0.73%</f>
        <v>0.0523</v>
      </c>
      <c r="K529" s="671" t="n">
        <f aca="false">K4+0.73%</f>
        <v>0.0523</v>
      </c>
      <c r="L529" s="671" t="n">
        <f aca="false">L4+0.73%</f>
        <v>0.0523</v>
      </c>
      <c r="M529" s="671" t="n">
        <f aca="false">M4+0.73%</f>
        <v>0.0523</v>
      </c>
      <c r="N529" s="671" t="n">
        <f aca="false">N4+0.73%</f>
        <v>0.0523</v>
      </c>
      <c r="O529" s="671" t="n">
        <f aca="false">O4+0.73%</f>
        <v>0.0523</v>
      </c>
      <c r="P529" s="683"/>
      <c r="Q529" s="683"/>
    </row>
    <row r="530" s="762" customFormat="true" ht="12.75" hidden="false" customHeight="false" outlineLevel="0" collapsed="false">
      <c r="A530" s="673" t="s">
        <v>82</v>
      </c>
      <c r="B530" s="781" t="n">
        <f aca="false">E522+E528</f>
        <v>2762366.17</v>
      </c>
      <c r="C530" s="759"/>
      <c r="D530" s="667" t="n">
        <f aca="false">D526*D529*0.5</f>
        <v>122309.66048</v>
      </c>
      <c r="E530" s="667" t="n">
        <f aca="false">D526*E529</f>
        <v>244619.32096</v>
      </c>
      <c r="F530" s="667" t="n">
        <f aca="false">(E526+F526)/2*F529</f>
        <v>104937.8664665</v>
      </c>
      <c r="G530" s="667" t="n">
        <f aca="false">(F526+G526)/2*G529</f>
        <v>121258.5617295</v>
      </c>
      <c r="H530" s="667" t="n">
        <f aca="false">(G526+H526)/2*H529</f>
        <v>117512.8283175</v>
      </c>
      <c r="I530" s="667" t="n">
        <f aca="false">(H526+I526)/2*I529</f>
        <v>104689.424793</v>
      </c>
      <c r="J530" s="667" t="n">
        <f aca="false">(I526+J526)/2*J529</f>
        <v>89954.9328185</v>
      </c>
      <c r="K530" s="667" t="n">
        <f aca="false">(J526+K526)/2*K529</f>
        <v>69964.9476315</v>
      </c>
      <c r="L530" s="667" t="n">
        <f aca="false">(K526+L526)/2*L529</f>
        <v>49974.9624445</v>
      </c>
      <c r="M530" s="667" t="n">
        <f aca="false">(L526+M526)/2*M529</f>
        <v>29984.9772575</v>
      </c>
      <c r="N530" s="667" t="n">
        <f aca="false">(M526+N526)/2*N529</f>
        <v>9994.99207050003</v>
      </c>
      <c r="O530" s="667" t="n">
        <f aca="false">(N526+O526)/2*O529</f>
        <v>-0.000522999970044475</v>
      </c>
      <c r="P530" s="683"/>
      <c r="Q530" s="683"/>
    </row>
    <row r="531" s="762" customFormat="true" ht="12.75" hidden="false" customHeight="false" outlineLevel="0" collapsed="false">
      <c r="A531" s="707"/>
      <c r="B531" s="697"/>
      <c r="C531" s="759"/>
      <c r="D531" s="713"/>
      <c r="E531" s="713"/>
      <c r="F531" s="713"/>
      <c r="G531" s="713"/>
      <c r="H531" s="713"/>
      <c r="I531" s="713"/>
      <c r="J531" s="713"/>
      <c r="K531" s="713"/>
      <c r="L531" s="713"/>
      <c r="M531" s="713"/>
      <c r="N531" s="713"/>
      <c r="O531" s="713"/>
      <c r="P531" s="683"/>
      <c r="Q531" s="683"/>
    </row>
    <row r="532" customFormat="false" ht="12.75" hidden="false" customHeight="false" outlineLevel="0" collapsed="false">
      <c r="A532" s="670" t="s">
        <v>267</v>
      </c>
      <c r="B532" s="666"/>
      <c r="C532" s="666"/>
      <c r="D532" s="666"/>
      <c r="E532" s="755" t="n">
        <f aca="false">E533</f>
        <v>5685196.5</v>
      </c>
      <c r="F532" s="667" t="n">
        <f aca="false">E532-F534</f>
        <v>5053537.72651765</v>
      </c>
      <c r="G532" s="667" t="n">
        <f aca="false">F532-G534</f>
        <v>4421845.51070294</v>
      </c>
      <c r="H532" s="667" t="n">
        <f aca="false">G532-H534</f>
        <v>3790153.29488824</v>
      </c>
      <c r="I532" s="667" t="n">
        <f aca="false">H532-I534</f>
        <v>3158461.07907353</v>
      </c>
      <c r="J532" s="667" t="n">
        <f aca="false">I532-J534</f>
        <v>2526768.86325882</v>
      </c>
      <c r="K532" s="667" t="n">
        <f aca="false">J532-K534</f>
        <v>1895076.64744412</v>
      </c>
      <c r="L532" s="667" t="n">
        <f aca="false">K532-L534</f>
        <v>1263384.43162941</v>
      </c>
      <c r="M532" s="667" t="n">
        <f aca="false">L532-M534</f>
        <v>631692.215814706</v>
      </c>
      <c r="N532" s="667" t="n">
        <f aca="false">M532-N534</f>
        <v>0</v>
      </c>
      <c r="O532" s="667" t="n">
        <f aca="false">N532-O534</f>
        <v>0</v>
      </c>
      <c r="P532" s="666"/>
      <c r="Q532" s="666"/>
    </row>
    <row r="533" customFormat="false" ht="12.75" hidden="false" customHeight="false" outlineLevel="0" collapsed="false">
      <c r="A533" s="673" t="s">
        <v>79</v>
      </c>
      <c r="B533" s="704" t="s">
        <v>236</v>
      </c>
      <c r="C533" s="188"/>
      <c r="D533" s="705"/>
      <c r="E533" s="706" t="n">
        <v>5685196.5</v>
      </c>
      <c r="F533" s="667"/>
      <c r="G533" s="667"/>
      <c r="H533" s="667"/>
      <c r="I533" s="667"/>
      <c r="J533" s="667"/>
      <c r="K533" s="667"/>
      <c r="L533" s="667"/>
      <c r="M533" s="667"/>
      <c r="N533" s="667"/>
      <c r="O533" s="667"/>
      <c r="P533" s="666"/>
      <c r="Q533" s="666"/>
    </row>
    <row r="534" customFormat="false" ht="12.75" hidden="false" customHeight="false" outlineLevel="0" collapsed="false">
      <c r="A534" s="670" t="s">
        <v>220</v>
      </c>
      <c r="B534" s="666"/>
      <c r="C534" s="666"/>
      <c r="D534" s="666"/>
      <c r="E534" s="667"/>
      <c r="F534" s="667" t="n">
        <f aca="false">E532/34000000*3777600</f>
        <v>631658.773482353</v>
      </c>
      <c r="G534" s="667" t="n">
        <f aca="false">E532/34000000*3777800</f>
        <v>631692.215814706</v>
      </c>
      <c r="H534" s="667" t="n">
        <f aca="false">G534</f>
        <v>631692.215814706</v>
      </c>
      <c r="I534" s="667" t="n">
        <f aca="false">H534</f>
        <v>631692.215814706</v>
      </c>
      <c r="J534" s="667" t="n">
        <f aca="false">I534</f>
        <v>631692.215814706</v>
      </c>
      <c r="K534" s="667" t="n">
        <f aca="false">J534</f>
        <v>631692.215814706</v>
      </c>
      <c r="L534" s="667" t="n">
        <f aca="false">K534</f>
        <v>631692.215814706</v>
      </c>
      <c r="M534" s="667" t="n">
        <f aca="false">L534</f>
        <v>631692.215814706</v>
      </c>
      <c r="N534" s="667" t="n">
        <f aca="false">M534</f>
        <v>631692.215814706</v>
      </c>
      <c r="O534" s="667" t="n">
        <v>0</v>
      </c>
      <c r="P534" s="666"/>
      <c r="Q534" s="666"/>
    </row>
    <row r="535" customFormat="false" ht="12.75" hidden="false" customHeight="false" outlineLevel="0" collapsed="false">
      <c r="A535" s="670"/>
      <c r="B535" s="666"/>
      <c r="C535" s="666"/>
      <c r="D535" s="666"/>
      <c r="E535" s="671" t="n">
        <f aca="false">E3+E4</f>
        <v>0.064</v>
      </c>
      <c r="F535" s="671" t="n">
        <f aca="false">1.12%+F4</f>
        <v>0.0362</v>
      </c>
      <c r="G535" s="671" t="n">
        <f aca="false">1.12%+G4</f>
        <v>0.0462</v>
      </c>
      <c r="H535" s="671" t="n">
        <f aca="false">1.12%+H4</f>
        <v>0.0512</v>
      </c>
      <c r="I535" s="671" t="n">
        <f aca="false">1.12%+I4</f>
        <v>0.0537</v>
      </c>
      <c r="J535" s="671" t="n">
        <f aca="false">1.12%+J4</f>
        <v>0.0562</v>
      </c>
      <c r="K535" s="671" t="n">
        <f aca="false">1.12%+K4</f>
        <v>0.0562</v>
      </c>
      <c r="L535" s="671" t="n">
        <f aca="false">1.12%+L4</f>
        <v>0.0562</v>
      </c>
      <c r="M535" s="671" t="n">
        <f aca="false">1.12%+M4</f>
        <v>0.0562</v>
      </c>
      <c r="N535" s="671" t="n">
        <f aca="false">1.12%+N4</f>
        <v>0.0562</v>
      </c>
      <c r="O535" s="671" t="n">
        <f aca="false">1.12%+O4</f>
        <v>0.0562</v>
      </c>
      <c r="P535" s="666"/>
      <c r="Q535" s="666"/>
    </row>
    <row r="536" customFormat="false" ht="12.75" hidden="false" customHeight="false" outlineLevel="0" collapsed="false">
      <c r="A536" s="673" t="s">
        <v>82</v>
      </c>
      <c r="B536" s="666"/>
      <c r="C536" s="666"/>
      <c r="D536" s="666"/>
      <c r="E536" s="667"/>
      <c r="F536" s="667" t="n">
        <f aca="false">(E532+F532)/2*F535</f>
        <v>194371.089499969</v>
      </c>
      <c r="G536" s="667" t="n">
        <f aca="false">(F532+G532)/2*G535</f>
        <v>218881.352779796</v>
      </c>
      <c r="H536" s="667" t="n">
        <f aca="false">(G532+H532)/2*H535</f>
        <v>210227.169423134</v>
      </c>
      <c r="I536" s="667" t="n">
        <f aca="false">(H532+I532)/2*I535</f>
        <v>186570.295940873</v>
      </c>
      <c r="J536" s="667" t="n">
        <f aca="false">(I532+J532)/2*J535</f>
        <v>159754.961379539</v>
      </c>
      <c r="K536" s="667" t="n">
        <f aca="false">(J532+K532)/2*K535</f>
        <v>124253.858850753</v>
      </c>
      <c r="L536" s="667" t="n">
        <f aca="false">(K532+L532)/2*L535</f>
        <v>88752.7563219662</v>
      </c>
      <c r="M536" s="667" t="n">
        <f aca="false">(L532+M532)/2*M535</f>
        <v>53251.6537931797</v>
      </c>
      <c r="N536" s="667" t="n">
        <f aca="false">(M532+N532)/2*N535</f>
        <v>17750.5512643932</v>
      </c>
      <c r="O536" s="667" t="n">
        <f aca="false">(N532+O532)/2*O535</f>
        <v>0</v>
      </c>
      <c r="P536" s="666"/>
      <c r="Q536" s="666"/>
    </row>
    <row r="537" s="762" customFormat="true" ht="12.75" hidden="false" customHeight="false" outlineLevel="0" collapsed="false">
      <c r="A537" s="707"/>
      <c r="B537" s="697"/>
      <c r="C537" s="759"/>
      <c r="D537" s="713"/>
      <c r="E537" s="713"/>
      <c r="F537" s="713"/>
      <c r="G537" s="713"/>
      <c r="H537" s="713"/>
      <c r="I537" s="713"/>
      <c r="J537" s="713"/>
      <c r="K537" s="713"/>
      <c r="L537" s="713"/>
      <c r="M537" s="713"/>
      <c r="N537" s="713"/>
      <c r="O537" s="683"/>
      <c r="P537" s="683"/>
      <c r="Q537" s="683"/>
    </row>
    <row r="538" customFormat="false" ht="12.75" hidden="false" customHeight="false" outlineLevel="0" collapsed="false">
      <c r="A538" s="670" t="s">
        <v>267</v>
      </c>
      <c r="B538" s="666"/>
      <c r="C538" s="666"/>
      <c r="D538" s="666"/>
      <c r="E538" s="755" t="n">
        <f aca="false">E539</f>
        <v>13990424.68</v>
      </c>
      <c r="F538" s="667" t="n">
        <f aca="false">E538-F540</f>
        <v>12436006.2014362</v>
      </c>
      <c r="G538" s="667" t="n">
        <f aca="false">F538-G540</f>
        <v>10881505.4262567</v>
      </c>
      <c r="H538" s="667" t="n">
        <f aca="false">G538-H540</f>
        <v>9327004.65107718</v>
      </c>
      <c r="I538" s="667" t="n">
        <f aca="false">H538-I540</f>
        <v>7772503.87589765</v>
      </c>
      <c r="J538" s="667" t="n">
        <f aca="false">I538-J540</f>
        <v>6218003.10071812</v>
      </c>
      <c r="K538" s="667" t="n">
        <f aca="false">J538-K540</f>
        <v>4663502.32553859</v>
      </c>
      <c r="L538" s="667" t="n">
        <f aca="false">K538-L540</f>
        <v>3109001.55035906</v>
      </c>
      <c r="M538" s="667" t="n">
        <f aca="false">L538-M540</f>
        <v>1554500.77517953</v>
      </c>
      <c r="N538" s="667" t="n">
        <f aca="false">M538-N540</f>
        <v>0</v>
      </c>
      <c r="O538" s="667" t="n">
        <f aca="false">N538-O540</f>
        <v>0</v>
      </c>
      <c r="P538" s="666"/>
      <c r="Q538" s="666"/>
    </row>
    <row r="539" customFormat="false" ht="12.75" hidden="false" customHeight="false" outlineLevel="0" collapsed="false">
      <c r="A539" s="673" t="s">
        <v>79</v>
      </c>
      <c r="B539" s="704" t="s">
        <v>237</v>
      </c>
      <c r="C539" s="188"/>
      <c r="D539" s="705"/>
      <c r="E539" s="706" t="n">
        <f aca="false">11285270.73+2705153.95</f>
        <v>13990424.68</v>
      </c>
      <c r="F539" s="667"/>
      <c r="G539" s="667"/>
      <c r="H539" s="667"/>
      <c r="I539" s="667"/>
      <c r="J539" s="667"/>
      <c r="K539" s="667"/>
      <c r="L539" s="667"/>
      <c r="M539" s="667"/>
      <c r="N539" s="667"/>
      <c r="O539" s="667"/>
      <c r="P539" s="666"/>
      <c r="Q539" s="666"/>
    </row>
    <row r="540" customFormat="false" ht="12.75" hidden="false" customHeight="false" outlineLevel="0" collapsed="false">
      <c r="A540" s="670" t="s">
        <v>220</v>
      </c>
      <c r="B540" s="666"/>
      <c r="C540" s="666"/>
      <c r="D540" s="666"/>
      <c r="E540" s="667"/>
      <c r="F540" s="667" t="n">
        <f aca="false">E538/34000000*3777600</f>
        <v>1554418.47856376</v>
      </c>
      <c r="G540" s="667" t="n">
        <f aca="false">E538/34000000*3777800</f>
        <v>1554500.77517953</v>
      </c>
      <c r="H540" s="667" t="n">
        <f aca="false">G540</f>
        <v>1554500.77517953</v>
      </c>
      <c r="I540" s="667" t="n">
        <f aca="false">H540</f>
        <v>1554500.77517953</v>
      </c>
      <c r="J540" s="667" t="n">
        <f aca="false">I540</f>
        <v>1554500.77517953</v>
      </c>
      <c r="K540" s="667" t="n">
        <f aca="false">J540</f>
        <v>1554500.77517953</v>
      </c>
      <c r="L540" s="667" t="n">
        <f aca="false">K540</f>
        <v>1554500.77517953</v>
      </c>
      <c r="M540" s="667" t="n">
        <f aca="false">L540</f>
        <v>1554500.77517953</v>
      </c>
      <c r="N540" s="667" t="n">
        <f aca="false">M540</f>
        <v>1554500.77517953</v>
      </c>
      <c r="O540" s="667" t="n">
        <v>0</v>
      </c>
      <c r="P540" s="666"/>
      <c r="Q540" s="666"/>
    </row>
    <row r="541" customFormat="false" ht="12.75" hidden="false" customHeight="false" outlineLevel="0" collapsed="false">
      <c r="A541" s="670"/>
      <c r="B541" s="666"/>
      <c r="C541" s="666"/>
      <c r="D541" s="666"/>
      <c r="E541" s="671" t="n">
        <f aca="false">E535</f>
        <v>0.064</v>
      </c>
      <c r="F541" s="671" t="n">
        <f aca="false">F535</f>
        <v>0.0362</v>
      </c>
      <c r="G541" s="671" t="n">
        <f aca="false">G535</f>
        <v>0.0462</v>
      </c>
      <c r="H541" s="671" t="n">
        <f aca="false">H535</f>
        <v>0.0512</v>
      </c>
      <c r="I541" s="671" t="n">
        <f aca="false">I535</f>
        <v>0.0537</v>
      </c>
      <c r="J541" s="671" t="n">
        <f aca="false">J535</f>
        <v>0.0562</v>
      </c>
      <c r="K541" s="671" t="n">
        <f aca="false">K535</f>
        <v>0.0562</v>
      </c>
      <c r="L541" s="671" t="n">
        <f aca="false">L535</f>
        <v>0.0562</v>
      </c>
      <c r="M541" s="671" t="n">
        <f aca="false">M535</f>
        <v>0.0562</v>
      </c>
      <c r="N541" s="671" t="n">
        <f aca="false">N535</f>
        <v>0.0562</v>
      </c>
      <c r="O541" s="671" t="n">
        <f aca="false">O535</f>
        <v>0.0562</v>
      </c>
      <c r="P541" s="666"/>
      <c r="Q541" s="666"/>
    </row>
    <row r="542" customFormat="false" ht="12.75" hidden="false" customHeight="false" outlineLevel="0" collapsed="false">
      <c r="A542" s="673" t="s">
        <v>82</v>
      </c>
      <c r="B542" s="666"/>
      <c r="C542" s="666"/>
      <c r="D542" s="666"/>
      <c r="E542" s="667"/>
      <c r="F542" s="667" t="n">
        <f aca="false">(E538+F538)/2*F541</f>
        <v>478318.398953996</v>
      </c>
      <c r="G542" s="667" t="n">
        <f aca="false">(F538+G538)/2*G541</f>
        <v>538634.518599707</v>
      </c>
      <c r="H542" s="667" t="n">
        <f aca="false">(G538+H538)/2*H541</f>
        <v>517337.857979747</v>
      </c>
      <c r="I542" s="667" t="n">
        <f aca="false">(H538+I538)/2*I541</f>
        <v>459121.803949274</v>
      </c>
      <c r="J542" s="667" t="n">
        <f aca="false">(I538+J538)/2*J541</f>
        <v>393133.246042903</v>
      </c>
      <c r="K542" s="667" t="n">
        <f aca="false">(J538+K538)/2*K541</f>
        <v>305770.302477813</v>
      </c>
      <c r="L542" s="667" t="n">
        <f aca="false">(K538+L538)/2*L541</f>
        <v>218407.358912724</v>
      </c>
      <c r="M542" s="667" t="n">
        <f aca="false">(L538+M538)/2*M541</f>
        <v>131044.415347634</v>
      </c>
      <c r="N542" s="667" t="n">
        <f aca="false">(M538+N538)/2*N541</f>
        <v>43681.4717825447</v>
      </c>
      <c r="O542" s="667" t="n">
        <f aca="false">(N538+O538)/2*O541</f>
        <v>0</v>
      </c>
      <c r="P542" s="666"/>
      <c r="Q542" s="666"/>
    </row>
    <row r="543" customFormat="false" ht="12.75" hidden="false" customHeight="false" outlineLevel="0" collapsed="false">
      <c r="A543" s="707"/>
      <c r="B543" s="666"/>
      <c r="C543" s="666"/>
      <c r="D543" s="666"/>
      <c r="E543" s="713"/>
      <c r="F543" s="713"/>
      <c r="G543" s="713"/>
      <c r="H543" s="713"/>
      <c r="I543" s="713"/>
      <c r="J543" s="713"/>
      <c r="K543" s="713"/>
      <c r="L543" s="713"/>
      <c r="M543" s="713"/>
      <c r="N543" s="713"/>
      <c r="O543" s="713"/>
      <c r="P543" s="666"/>
      <c r="Q543" s="666"/>
    </row>
    <row r="544" customFormat="false" ht="12.75" hidden="false" customHeight="false" outlineLevel="0" collapsed="false">
      <c r="A544" s="670" t="s">
        <v>235</v>
      </c>
      <c r="B544" s="666"/>
      <c r="C544" s="666"/>
      <c r="D544" s="666"/>
      <c r="E544" s="755" t="n">
        <f aca="false">E545</f>
        <v>13669480.48</v>
      </c>
      <c r="F544" s="667" t="n">
        <f aca="false">E544-F546</f>
        <v>12150648.1004906</v>
      </c>
      <c r="G544" s="667" t="n">
        <f aca="false">F544-G546</f>
        <v>10631817.0879293</v>
      </c>
      <c r="H544" s="667" t="n">
        <f aca="false">G544-H546</f>
        <v>9112986.07536797</v>
      </c>
      <c r="I544" s="667" t="n">
        <f aca="false">H544-I546</f>
        <v>7594155.06280664</v>
      </c>
      <c r="J544" s="667" t="n">
        <f aca="false">I544-J546</f>
        <v>6075324.05024531</v>
      </c>
      <c r="K544" s="667" t="n">
        <f aca="false">J544-K546</f>
        <v>4556493.03768398</v>
      </c>
      <c r="L544" s="667" t="n">
        <f aca="false">K544-L546</f>
        <v>3037662.02512266</v>
      </c>
      <c r="M544" s="667" t="n">
        <f aca="false">L544-M546</f>
        <v>1518831.01256133</v>
      </c>
      <c r="N544" s="667" t="n">
        <f aca="false">M544-N546</f>
        <v>0</v>
      </c>
      <c r="O544" s="667" t="n">
        <f aca="false">N544-O546</f>
        <v>0</v>
      </c>
      <c r="P544" s="666"/>
      <c r="Q544" s="666"/>
    </row>
    <row r="545" customFormat="false" ht="24" hidden="false" customHeight="false" outlineLevel="0" collapsed="false">
      <c r="A545" s="673" t="s">
        <v>79</v>
      </c>
      <c r="B545" s="704" t="s">
        <v>268</v>
      </c>
      <c r="C545" s="666"/>
      <c r="D545" s="666"/>
      <c r="E545" s="706" t="n">
        <f aca="false">16374634.43-2705153.95</f>
        <v>13669480.48</v>
      </c>
      <c r="F545" s="667"/>
      <c r="G545" s="667"/>
      <c r="H545" s="667"/>
      <c r="I545" s="667"/>
      <c r="J545" s="667"/>
      <c r="K545" s="667"/>
      <c r="L545" s="667"/>
      <c r="M545" s="667"/>
      <c r="N545" s="667"/>
      <c r="O545" s="667"/>
      <c r="P545" s="666"/>
      <c r="Q545" s="666"/>
    </row>
    <row r="546" customFormat="false" ht="12.75" hidden="false" customHeight="false" outlineLevel="0" collapsed="false">
      <c r="A546" s="670" t="s">
        <v>220</v>
      </c>
      <c r="B546" s="666"/>
      <c r="C546" s="666"/>
      <c r="D546" s="666"/>
      <c r="E546" s="667"/>
      <c r="F546" s="667" t="n">
        <f aca="false">E544/40000000*4444448</f>
        <v>1518832.37950938</v>
      </c>
      <c r="G546" s="667" t="n">
        <f aca="false">E544/40000000*4444444</f>
        <v>1518831.01256133</v>
      </c>
      <c r="H546" s="667" t="n">
        <f aca="false">G546</f>
        <v>1518831.01256133</v>
      </c>
      <c r="I546" s="667" t="n">
        <f aca="false">H546</f>
        <v>1518831.01256133</v>
      </c>
      <c r="J546" s="667" t="n">
        <f aca="false">I546</f>
        <v>1518831.01256133</v>
      </c>
      <c r="K546" s="667" t="n">
        <f aca="false">J546</f>
        <v>1518831.01256133</v>
      </c>
      <c r="L546" s="667" t="n">
        <f aca="false">K546</f>
        <v>1518831.01256133</v>
      </c>
      <c r="M546" s="667" t="n">
        <f aca="false">L546</f>
        <v>1518831.01256133</v>
      </c>
      <c r="N546" s="667" t="n">
        <f aca="false">M546</f>
        <v>1518831.01256133</v>
      </c>
      <c r="O546" s="667" t="n">
        <v>0</v>
      </c>
      <c r="P546" s="666"/>
      <c r="Q546" s="666"/>
    </row>
    <row r="547" customFormat="false" ht="12.75" hidden="false" customHeight="false" outlineLevel="0" collapsed="false">
      <c r="A547" s="670"/>
      <c r="B547" s="666"/>
      <c r="C547" s="666"/>
      <c r="D547" s="666"/>
      <c r="E547" s="671" t="n">
        <f aca="false">E541</f>
        <v>0.064</v>
      </c>
      <c r="F547" s="671" t="n">
        <f aca="false">F4+1.12%</f>
        <v>0.0362</v>
      </c>
      <c r="G547" s="671" t="n">
        <f aca="false">G4+1.12%</f>
        <v>0.0462</v>
      </c>
      <c r="H547" s="671" t="n">
        <f aca="false">H4+1.12%</f>
        <v>0.0512</v>
      </c>
      <c r="I547" s="671" t="n">
        <f aca="false">I4+1.12%</f>
        <v>0.0537</v>
      </c>
      <c r="J547" s="671" t="n">
        <f aca="false">J4+1.12%</f>
        <v>0.0562</v>
      </c>
      <c r="K547" s="671" t="n">
        <f aca="false">K4+1.12%</f>
        <v>0.0562</v>
      </c>
      <c r="L547" s="671" t="n">
        <f aca="false">L4+1.12%</f>
        <v>0.0562</v>
      </c>
      <c r="M547" s="671" t="n">
        <f aca="false">M4+1.12%</f>
        <v>0.0562</v>
      </c>
      <c r="N547" s="671" t="n">
        <f aca="false">N4+1.12%</f>
        <v>0.0562</v>
      </c>
      <c r="O547" s="671" t="n">
        <f aca="false">O4+1.12%</f>
        <v>0.0562</v>
      </c>
      <c r="P547" s="666"/>
      <c r="Q547" s="666"/>
    </row>
    <row r="548" customFormat="false" ht="12.75" hidden="false" customHeight="false" outlineLevel="0" collapsed="false">
      <c r="A548" s="673" t="s">
        <v>82</v>
      </c>
      <c r="B548" s="666"/>
      <c r="C548" s="666"/>
      <c r="D548" s="666"/>
      <c r="E548" s="667"/>
      <c r="F548" s="667" t="n">
        <f aca="false">(E544+F544)/2*F547</f>
        <v>467344.32730688</v>
      </c>
      <c r="G548" s="667" t="n">
        <f aca="false">(F544+G544)/2*G547</f>
        <v>526274.9458525</v>
      </c>
      <c r="H548" s="667" t="n">
        <f aca="false">(G544+H544)/2*H547</f>
        <v>505466.96098041</v>
      </c>
      <c r="I548" s="667" t="n">
        <f aca="false">(H544+I544)/2*I547</f>
        <v>448586.739559988</v>
      </c>
      <c r="J548" s="667" t="n">
        <f aca="false">(I544+J544)/2*J547</f>
        <v>384112.36307676</v>
      </c>
      <c r="K548" s="667" t="n">
        <f aca="false">(J544+K544)/2*K547</f>
        <v>298754.060170813</v>
      </c>
      <c r="L548" s="667" t="n">
        <f aca="false">(K544+L544)/2*L547</f>
        <v>213395.757264867</v>
      </c>
      <c r="M548" s="667" t="n">
        <f aca="false">(L544+M544)/2*M547</f>
        <v>128037.45435892</v>
      </c>
      <c r="N548" s="667" t="n">
        <f aca="false">(M544+N544)/2*N547</f>
        <v>42679.1514529733</v>
      </c>
      <c r="O548" s="667" t="n">
        <f aca="false">(N544+O544)/2*O547</f>
        <v>0</v>
      </c>
      <c r="P548" s="666"/>
      <c r="Q548" s="666"/>
    </row>
    <row r="549" customFormat="false" ht="12.75" hidden="false" customHeight="false" outlineLevel="0" collapsed="false">
      <c r="A549" s="707"/>
      <c r="B549" s="666"/>
      <c r="C549" s="666"/>
      <c r="D549" s="666"/>
      <c r="E549" s="713"/>
      <c r="F549" s="713"/>
      <c r="G549" s="713"/>
      <c r="H549" s="713"/>
      <c r="I549" s="713"/>
      <c r="J549" s="713"/>
      <c r="K549" s="713"/>
      <c r="L549" s="713"/>
      <c r="M549" s="713"/>
      <c r="N549" s="713"/>
      <c r="O549" s="713"/>
      <c r="P549" s="666"/>
      <c r="Q549" s="666"/>
    </row>
    <row r="550" customFormat="false" ht="12.75" hidden="false" customHeight="false" outlineLevel="0" collapsed="false">
      <c r="A550" s="707"/>
      <c r="B550" s="666"/>
      <c r="C550" s="666"/>
      <c r="D550" s="666"/>
      <c r="E550" s="713"/>
      <c r="F550" s="713"/>
      <c r="G550" s="713"/>
      <c r="H550" s="713"/>
      <c r="I550" s="713"/>
      <c r="J550" s="713"/>
      <c r="K550" s="713"/>
      <c r="L550" s="713"/>
      <c r="M550" s="713"/>
      <c r="N550" s="713"/>
      <c r="O550" s="713"/>
      <c r="P550" s="666"/>
      <c r="Q550" s="666"/>
    </row>
    <row r="551" customFormat="false" ht="12.75" hidden="false" customHeight="false" outlineLevel="0" collapsed="false">
      <c r="A551" s="707"/>
      <c r="B551" s="666"/>
      <c r="C551" s="666"/>
      <c r="D551" s="666"/>
      <c r="E551" s="713"/>
      <c r="F551" s="713"/>
      <c r="G551" s="713"/>
      <c r="H551" s="713"/>
      <c r="I551" s="713"/>
      <c r="J551" s="713"/>
      <c r="K551" s="713"/>
      <c r="L551" s="713"/>
      <c r="M551" s="713"/>
      <c r="N551" s="713"/>
      <c r="O551" s="713"/>
      <c r="P551" s="666"/>
      <c r="Q551" s="666"/>
    </row>
    <row r="552" customFormat="false" ht="12.75" hidden="false" customHeight="false" outlineLevel="0" collapsed="false">
      <c r="A552" s="707"/>
      <c r="B552" s="666"/>
      <c r="C552" s="666"/>
      <c r="D552" s="666"/>
      <c r="E552" s="713"/>
      <c r="F552" s="713"/>
      <c r="G552" s="713"/>
      <c r="H552" s="713"/>
      <c r="I552" s="713"/>
      <c r="J552" s="713"/>
      <c r="K552" s="713"/>
      <c r="L552" s="713"/>
      <c r="M552" s="713"/>
      <c r="N552" s="713"/>
      <c r="O552" s="713"/>
      <c r="P552" s="666"/>
      <c r="Q552" s="666"/>
    </row>
    <row r="553" customFormat="false" ht="12.75" hidden="false" customHeight="false" outlineLevel="0" collapsed="false">
      <c r="A553" s="670" t="s">
        <v>219</v>
      </c>
      <c r="B553" s="666"/>
      <c r="C553" s="666"/>
      <c r="D553" s="666"/>
      <c r="E553" s="713"/>
      <c r="F553" s="755" t="n">
        <f aca="false">F554</f>
        <v>0</v>
      </c>
      <c r="G553" s="667" t="n">
        <f aca="false">F553-G555</f>
        <v>0</v>
      </c>
      <c r="H553" s="667" t="n">
        <f aca="false">G553-H555</f>
        <v>0</v>
      </c>
      <c r="I553" s="667" t="n">
        <f aca="false">H553-I555</f>
        <v>0</v>
      </c>
      <c r="J553" s="667" t="n">
        <f aca="false">I553-J555</f>
        <v>0</v>
      </c>
      <c r="K553" s="667" t="n">
        <f aca="false">J553-K555</f>
        <v>0</v>
      </c>
      <c r="L553" s="667" t="n">
        <f aca="false">K553-L555</f>
        <v>0</v>
      </c>
      <c r="M553" s="667" t="n">
        <f aca="false">L553-M555</f>
        <v>0</v>
      </c>
      <c r="N553" s="667" t="n">
        <f aca="false">M553-N555</f>
        <v>0</v>
      </c>
      <c r="O553" s="667" t="n">
        <f aca="false">N553-O555</f>
        <v>0</v>
      </c>
      <c r="P553" s="667" t="n">
        <f aca="false">O553-P555</f>
        <v>0</v>
      </c>
      <c r="Q553" s="666"/>
    </row>
    <row r="554" customFormat="false" ht="12.75" hidden="false" customHeight="false" outlineLevel="0" collapsed="false">
      <c r="A554" s="673" t="s">
        <v>79</v>
      </c>
      <c r="B554" s="666"/>
      <c r="C554" s="666"/>
      <c r="D554" s="666"/>
      <c r="E554" s="713"/>
      <c r="F554" s="706"/>
      <c r="G554" s="667"/>
      <c r="H554" s="667"/>
      <c r="I554" s="667"/>
      <c r="J554" s="667"/>
      <c r="K554" s="667"/>
      <c r="L554" s="667"/>
      <c r="M554" s="667"/>
      <c r="N554" s="667"/>
      <c r="O554" s="667"/>
      <c r="P554" s="667"/>
      <c r="Q554" s="666"/>
    </row>
    <row r="555" customFormat="false" ht="12.75" hidden="false" customHeight="false" outlineLevel="0" collapsed="false">
      <c r="A555" s="670" t="s">
        <v>220</v>
      </c>
      <c r="B555" s="666"/>
      <c r="C555" s="666"/>
      <c r="D555" s="666"/>
      <c r="E555" s="713"/>
      <c r="F555" s="667"/>
      <c r="G555" s="667" t="n">
        <f aca="false">F553/10</f>
        <v>0</v>
      </c>
      <c r="H555" s="667" t="n">
        <f aca="false">G555</f>
        <v>0</v>
      </c>
      <c r="I555" s="667" t="n">
        <f aca="false">H555</f>
        <v>0</v>
      </c>
      <c r="J555" s="667" t="n">
        <f aca="false">I555</f>
        <v>0</v>
      </c>
      <c r="K555" s="667" t="n">
        <f aca="false">J555</f>
        <v>0</v>
      </c>
      <c r="L555" s="667" t="n">
        <f aca="false">K555</f>
        <v>0</v>
      </c>
      <c r="M555" s="667" t="n">
        <f aca="false">L555</f>
        <v>0</v>
      </c>
      <c r="N555" s="667" t="n">
        <f aca="false">M555</f>
        <v>0</v>
      </c>
      <c r="O555" s="667" t="n">
        <f aca="false">N555</f>
        <v>0</v>
      </c>
      <c r="P555" s="667" t="n">
        <f aca="false">O555</f>
        <v>0</v>
      </c>
      <c r="Q555" s="666"/>
    </row>
    <row r="556" customFormat="false" ht="12.75" hidden="false" customHeight="false" outlineLevel="0" collapsed="false">
      <c r="A556" s="670"/>
      <c r="B556" s="666"/>
      <c r="C556" s="666"/>
      <c r="D556" s="666"/>
      <c r="E556" s="713"/>
      <c r="F556" s="671" t="n">
        <f aca="false">F541</f>
        <v>0.0362</v>
      </c>
      <c r="G556" s="671" t="n">
        <f aca="false">G541</f>
        <v>0.0462</v>
      </c>
      <c r="H556" s="671" t="n">
        <f aca="false">H541</f>
        <v>0.0512</v>
      </c>
      <c r="I556" s="671" t="n">
        <f aca="false">I541</f>
        <v>0.0537</v>
      </c>
      <c r="J556" s="671" t="n">
        <f aca="false">J541</f>
        <v>0.0562</v>
      </c>
      <c r="K556" s="671" t="n">
        <f aca="false">K541</f>
        <v>0.0562</v>
      </c>
      <c r="L556" s="671" t="n">
        <f aca="false">L541</f>
        <v>0.0562</v>
      </c>
      <c r="M556" s="671" t="n">
        <f aca="false">M541</f>
        <v>0.0562</v>
      </c>
      <c r="N556" s="671" t="n">
        <f aca="false">N541</f>
        <v>0.0562</v>
      </c>
      <c r="O556" s="671" t="n">
        <f aca="false">O541</f>
        <v>0.0562</v>
      </c>
      <c r="P556" s="671" t="n">
        <f aca="false">P541</f>
        <v>0</v>
      </c>
      <c r="Q556" s="666"/>
    </row>
    <row r="557" customFormat="false" ht="20.25" hidden="false" customHeight="true" outlineLevel="0" collapsed="false">
      <c r="A557" s="673" t="s">
        <v>82</v>
      </c>
      <c r="B557" s="666"/>
      <c r="C557" s="666"/>
      <c r="D557" s="666"/>
      <c r="E557" s="713"/>
      <c r="F557" s="667"/>
      <c r="G557" s="667" t="n">
        <f aca="false">F553*G556</f>
        <v>0</v>
      </c>
      <c r="H557" s="667" t="n">
        <f aca="false">G553*H556</f>
        <v>0</v>
      </c>
      <c r="I557" s="667" t="n">
        <f aca="false">H553*I556</f>
        <v>0</v>
      </c>
      <c r="J557" s="667" t="n">
        <f aca="false">I553*J556</f>
        <v>0</v>
      </c>
      <c r="K557" s="667" t="n">
        <f aca="false">J553*K556</f>
        <v>0</v>
      </c>
      <c r="L557" s="667" t="n">
        <f aca="false">K553*L556</f>
        <v>0</v>
      </c>
      <c r="M557" s="667" t="n">
        <f aca="false">L553*M556</f>
        <v>0</v>
      </c>
      <c r="N557" s="667" t="n">
        <f aca="false">M553*N556</f>
        <v>0</v>
      </c>
      <c r="O557" s="667" t="n">
        <f aca="false">N553*O556</f>
        <v>0</v>
      </c>
      <c r="P557" s="667" t="n">
        <f aca="false">O553*P556</f>
        <v>0</v>
      </c>
      <c r="Q557" s="666"/>
    </row>
    <row r="558" customFormat="false" ht="13.5" hidden="false" customHeight="false" outlineLevel="0" collapsed="false">
      <c r="A558" s="707"/>
      <c r="B558" s="666"/>
      <c r="C558" s="666"/>
      <c r="D558" s="666"/>
      <c r="E558" s="713"/>
      <c r="F558" s="713"/>
      <c r="G558" s="713"/>
      <c r="H558" s="713"/>
      <c r="I558" s="713"/>
      <c r="J558" s="713"/>
      <c r="K558" s="713"/>
      <c r="L558" s="713"/>
      <c r="M558" s="713"/>
      <c r="N558" s="713"/>
      <c r="O558" s="713"/>
      <c r="P558" s="666"/>
      <c r="Q558" s="666"/>
    </row>
    <row r="559" s="762" customFormat="true" ht="12.75" hidden="false" customHeight="false" outlineLevel="0" collapsed="false">
      <c r="A559" s="666"/>
      <c r="B559" s="666"/>
      <c r="C559" s="782" t="s">
        <v>223</v>
      </c>
      <c r="D559" s="782"/>
      <c r="E559" s="782"/>
      <c r="F559" s="744"/>
      <c r="G559" s="714"/>
      <c r="H559" s="714"/>
      <c r="I559" s="714"/>
      <c r="J559" s="714"/>
      <c r="K559" s="714"/>
      <c r="L559" s="714"/>
      <c r="M559" s="714"/>
      <c r="N559" s="713"/>
      <c r="O559" s="683"/>
      <c r="P559" s="683"/>
      <c r="Q559" s="683"/>
    </row>
    <row r="560" s="762" customFormat="true" ht="12.75" hidden="false" customHeight="false" outlineLevel="0" collapsed="false">
      <c r="A560" s="676" t="s">
        <v>222</v>
      </c>
      <c r="B560" s="666"/>
      <c r="C560" s="715"/>
      <c r="D560" s="716"/>
      <c r="E560" s="716"/>
      <c r="F560" s="717"/>
      <c r="G560" s="714"/>
      <c r="H560" s="714"/>
      <c r="I560" s="714"/>
      <c r="J560" s="714"/>
      <c r="K560" s="714"/>
      <c r="L560" s="714"/>
      <c r="M560" s="714"/>
      <c r="N560" s="713"/>
      <c r="O560" s="683"/>
      <c r="P560" s="683"/>
      <c r="Q560" s="683"/>
    </row>
    <row r="561" s="762" customFormat="true" ht="12.75" hidden="false" customHeight="false" outlineLevel="0" collapsed="false">
      <c r="A561" s="676" t="s">
        <v>224</v>
      </c>
      <c r="B561" s="666"/>
      <c r="C561" s="678" t="n">
        <f aca="false">C494</f>
        <v>32858019</v>
      </c>
      <c r="D561" s="718" t="n">
        <f aca="false">D520+D513+D500+D494+D506+D526</f>
        <v>148231640.12</v>
      </c>
      <c r="E561" s="719" t="n">
        <f aca="false">E520+E513+E500+E494+E506+E526+E532+E538+E544</f>
        <v>160461591.34</v>
      </c>
      <c r="F561" s="745" t="n">
        <f aca="false">F520+F513+F500+F494+F506+F526+F532+F538+F544+F553</f>
        <v>123714718.798445</v>
      </c>
      <c r="G561" s="720"/>
      <c r="H561" s="720"/>
      <c r="I561" s="720"/>
      <c r="J561" s="720"/>
      <c r="K561" s="720"/>
      <c r="L561" s="720"/>
      <c r="M561" s="720"/>
      <c r="N561" s="713"/>
      <c r="O561" s="683"/>
      <c r="P561" s="683"/>
      <c r="Q561" s="683"/>
    </row>
    <row r="562" s="762" customFormat="true" ht="11.25" hidden="false" customHeight="true" outlineLevel="0" collapsed="false">
      <c r="A562" s="676" t="s">
        <v>225</v>
      </c>
      <c r="B562" s="666"/>
      <c r="C562" s="678" t="n">
        <f aca="false">C495</f>
        <v>32858019</v>
      </c>
      <c r="D562" s="721" t="n">
        <f aca="false">D521+D514+D501+D495+D507+D527</f>
        <v>118659423.02</v>
      </c>
      <c r="E562" s="719" t="n">
        <f aca="false">E521+E514+E501+E495+E507+E527+E533+E539+E545</f>
        <v>33345101.66</v>
      </c>
      <c r="F562" s="745" t="n">
        <f aca="false">F521+F514+F501+F495+F507+F527+F533+F539+F545+F554</f>
        <v>0</v>
      </c>
      <c r="G562" s="720"/>
      <c r="H562" s="720"/>
      <c r="I562" s="720"/>
      <c r="J562" s="720"/>
      <c r="K562" s="720"/>
      <c r="L562" s="720"/>
      <c r="M562" s="720"/>
      <c r="N562" s="713"/>
      <c r="O562" s="683"/>
      <c r="P562" s="683"/>
      <c r="Q562" s="683"/>
    </row>
    <row r="563" s="762" customFormat="true" ht="12.75" hidden="false" customHeight="false" outlineLevel="0" collapsed="false">
      <c r="A563" s="676" t="s">
        <v>226</v>
      </c>
      <c r="B563" s="666"/>
      <c r="C563" s="678" t="n">
        <f aca="false">C496</f>
        <v>0</v>
      </c>
      <c r="D563" s="718" t="n">
        <f aca="false">D522+D515+D502+D496+D508+D528</f>
        <v>3285801.9</v>
      </c>
      <c r="E563" s="719" t="n">
        <f aca="false">E522+E515+E502+E496+E508+E528+E534+E540+E546</f>
        <v>21115150.44</v>
      </c>
      <c r="F563" s="745" t="n">
        <f aca="false">F522+F515+F502+F496+F508+F528+F534+F540+F546+F555</f>
        <v>36746872.5415555</v>
      </c>
      <c r="G563" s="720"/>
      <c r="H563" s="720"/>
      <c r="I563" s="720"/>
      <c r="J563" s="720"/>
      <c r="K563" s="720"/>
      <c r="L563" s="720"/>
      <c r="M563" s="720"/>
      <c r="N563" s="713"/>
      <c r="O563" s="683"/>
      <c r="P563" s="683"/>
      <c r="Q563" s="683"/>
    </row>
    <row r="564" s="762" customFormat="true" ht="12.75" hidden="false" customHeight="false" outlineLevel="0" collapsed="false">
      <c r="A564" s="676" t="s">
        <v>269</v>
      </c>
      <c r="B564" s="666"/>
      <c r="C564" s="678" t="n">
        <f aca="false">C498</f>
        <v>184963.2652875</v>
      </c>
      <c r="D564" s="718" t="n">
        <f aca="false">D524+D504+D498+D517+D510+D530</f>
        <v>4227680.41764</v>
      </c>
      <c r="E564" s="718" t="n">
        <f aca="false">E524+E504+E498+E517+E510+E530+E536+E542+E548</f>
        <v>9486824.96768</v>
      </c>
      <c r="F564" s="679" t="n">
        <f aca="false">F536+F510+F504</f>
        <v>1204714.31362997</v>
      </c>
      <c r="G564" s="679" t="n">
        <f aca="false">G536+G510+G504</f>
        <v>1278513.3068648</v>
      </c>
      <c r="H564" s="679" t="n">
        <f aca="false">H536+H510+H504</f>
        <v>1175672.40517813</v>
      </c>
      <c r="I564" s="679" t="n">
        <f aca="false">I536+I510+I504</f>
        <v>1046662.83155087</v>
      </c>
      <c r="J564" s="679" t="n">
        <f aca="false">J536+J510+J504</f>
        <v>898793.947344539</v>
      </c>
      <c r="K564" s="679" t="n">
        <f aca="false">K536+K510+K504</f>
        <v>699061.959045753</v>
      </c>
      <c r="L564" s="679" t="n">
        <f aca="false">L536+L510+L504</f>
        <v>499329.970746966</v>
      </c>
      <c r="M564" s="679" t="n">
        <f aca="false">M536+M510+M504</f>
        <v>299597.98244818</v>
      </c>
      <c r="N564" s="679" t="n">
        <f aca="false">N536+N510+N504</f>
        <v>99865.9941493933</v>
      </c>
      <c r="O564" s="679" t="n">
        <f aca="false">O536+O510+O504</f>
        <v>0</v>
      </c>
      <c r="P564" s="679" t="n">
        <f aca="false">P536+P510+P504</f>
        <v>0</v>
      </c>
      <c r="Q564" s="683"/>
    </row>
    <row r="565" s="762" customFormat="true" ht="12.75" hidden="false" customHeight="false" outlineLevel="0" collapsed="false">
      <c r="A565" s="676" t="s">
        <v>270</v>
      </c>
      <c r="B565" s="666"/>
      <c r="C565" s="678"/>
      <c r="D565" s="718"/>
      <c r="E565" s="718"/>
      <c r="F565" s="679" t="n">
        <f aca="false">F548+F542+F530+F524+F517+F498</f>
        <v>3565277.05124038</v>
      </c>
      <c r="G565" s="720"/>
      <c r="H565" s="720"/>
      <c r="I565" s="720"/>
      <c r="J565" s="720"/>
      <c r="K565" s="720"/>
      <c r="L565" s="720"/>
      <c r="M565" s="720"/>
      <c r="N565" s="720"/>
      <c r="O565" s="683"/>
      <c r="P565" s="683"/>
      <c r="Q565" s="683"/>
    </row>
    <row r="566" s="762" customFormat="true" ht="13.5" hidden="false" customHeight="false" outlineLevel="0" collapsed="false">
      <c r="A566" s="676" t="s">
        <v>271</v>
      </c>
      <c r="B566" s="666"/>
      <c r="C566" s="681"/>
      <c r="D566" s="760"/>
      <c r="E566" s="760"/>
      <c r="F566" s="682" t="n">
        <f aca="false">F565+F564</f>
        <v>4769991.36487035</v>
      </c>
      <c r="G566" s="720"/>
      <c r="H566" s="720"/>
      <c r="I566" s="720"/>
      <c r="J566" s="720"/>
      <c r="K566" s="720"/>
      <c r="L566" s="720"/>
      <c r="M566" s="720"/>
      <c r="N566" s="720"/>
      <c r="O566" s="683"/>
      <c r="P566" s="683"/>
      <c r="Q566" s="683"/>
    </row>
    <row r="567" s="762" customFormat="true" ht="19.5" hidden="false" customHeight="true" outlineLevel="0" collapsed="false">
      <c r="A567" s="761" t="s">
        <v>272</v>
      </c>
      <c r="B567" s="683"/>
      <c r="C567" s="720"/>
      <c r="D567" s="720"/>
      <c r="E567" s="720"/>
      <c r="F567" s="720"/>
      <c r="G567" s="720"/>
      <c r="H567" s="720"/>
      <c r="I567" s="720"/>
      <c r="J567" s="720"/>
      <c r="K567" s="720"/>
      <c r="L567" s="720"/>
      <c r="M567" s="720"/>
      <c r="N567" s="720"/>
      <c r="O567" s="683"/>
      <c r="P567" s="683"/>
      <c r="Q567" s="683"/>
    </row>
    <row r="568" s="762" customFormat="true" ht="13.5" hidden="false" customHeight="true" outlineLevel="0" collapsed="false">
      <c r="A568" s="761"/>
      <c r="B568" s="683"/>
      <c r="C568" s="720"/>
      <c r="D568" s="720"/>
      <c r="E568" s="720"/>
      <c r="F568" s="720"/>
      <c r="G568" s="720"/>
      <c r="H568" s="720"/>
      <c r="I568" s="720"/>
      <c r="J568" s="720"/>
      <c r="K568" s="720"/>
      <c r="L568" s="720"/>
      <c r="M568" s="720"/>
      <c r="N568" s="720"/>
      <c r="O568" s="683"/>
      <c r="P568" s="683"/>
      <c r="Q568" s="683"/>
    </row>
    <row r="569" s="762" customFormat="true" ht="13.5" hidden="false" customHeight="true" outlineLevel="0" collapsed="false">
      <c r="A569" s="783" t="s">
        <v>273</v>
      </c>
      <c r="B569" s="784"/>
      <c r="C569" s="785"/>
      <c r="D569" s="720"/>
      <c r="E569" s="720"/>
      <c r="F569" s="720"/>
      <c r="G569" s="720"/>
      <c r="H569" s="720"/>
      <c r="I569" s="720"/>
      <c r="J569" s="720"/>
      <c r="K569" s="720"/>
      <c r="L569" s="720"/>
      <c r="M569" s="720"/>
      <c r="N569" s="720"/>
      <c r="O569" s="683"/>
      <c r="P569" s="683"/>
      <c r="Q569" s="683"/>
    </row>
    <row r="570" s="762" customFormat="true" ht="13.5" hidden="false" customHeight="true" outlineLevel="0" collapsed="false">
      <c r="A570" s="761"/>
      <c r="B570" s="683"/>
      <c r="C570" s="720"/>
      <c r="D570" s="720"/>
      <c r="E570" s="720"/>
      <c r="F570" s="720"/>
      <c r="G570" s="720"/>
      <c r="H570" s="720"/>
      <c r="I570" s="720"/>
      <c r="J570" s="720"/>
      <c r="K570" s="720"/>
      <c r="L570" s="720"/>
      <c r="M570" s="720"/>
      <c r="N570" s="720"/>
      <c r="O570" s="683"/>
      <c r="P570" s="683"/>
      <c r="Q570" s="683"/>
    </row>
    <row r="571" s="762" customFormat="true" ht="13.5" hidden="false" customHeight="true" outlineLevel="0" collapsed="false">
      <c r="A571" s="670" t="s">
        <v>219</v>
      </c>
      <c r="B571" s="697"/>
      <c r="C571" s="759"/>
      <c r="D571" s="667" t="n">
        <f aca="false">D572</f>
        <v>0</v>
      </c>
      <c r="E571" s="667" t="n">
        <f aca="false">D571-E573</f>
        <v>0</v>
      </c>
      <c r="F571" s="667" t="n">
        <f aca="false">E571-F573</f>
        <v>0</v>
      </c>
      <c r="G571" s="667" t="n">
        <f aca="false">F571-G573</f>
        <v>0</v>
      </c>
      <c r="H571" s="667" t="n">
        <f aca="false">G571-H573</f>
        <v>0</v>
      </c>
      <c r="I571" s="667" t="n">
        <f aca="false">H571-I573</f>
        <v>0</v>
      </c>
      <c r="J571" s="667" t="n">
        <f aca="false">I571-J573</f>
        <v>0</v>
      </c>
      <c r="K571" s="667" t="n">
        <f aca="false">J571-K573</f>
        <v>0</v>
      </c>
      <c r="L571" s="667" t="n">
        <f aca="false">K571-L573</f>
        <v>0</v>
      </c>
      <c r="M571" s="667" t="n">
        <f aca="false">L571-M573</f>
        <v>0</v>
      </c>
      <c r="N571" s="667" t="n">
        <f aca="false">M571-N573</f>
        <v>0</v>
      </c>
      <c r="O571" s="683"/>
      <c r="P571" s="683"/>
      <c r="Q571" s="683"/>
    </row>
    <row r="572" s="762" customFormat="true" ht="13.5" hidden="false" customHeight="true" outlineLevel="0" collapsed="false">
      <c r="A572" s="673" t="s">
        <v>79</v>
      </c>
      <c r="B572" s="690" t="s">
        <v>251</v>
      </c>
      <c r="C572" s="759"/>
      <c r="D572" s="706"/>
      <c r="E572" s="667"/>
      <c r="F572" s="667"/>
      <c r="G572" s="667"/>
      <c r="H572" s="667"/>
      <c r="I572" s="667"/>
      <c r="J572" s="667"/>
      <c r="K572" s="667"/>
      <c r="L572" s="667"/>
      <c r="M572" s="667"/>
      <c r="N572" s="667"/>
      <c r="O572" s="683"/>
      <c r="P572" s="683"/>
      <c r="Q572" s="683"/>
    </row>
    <row r="573" s="762" customFormat="true" ht="13.5" hidden="false" customHeight="true" outlineLevel="0" collapsed="false">
      <c r="A573" s="670" t="s">
        <v>220</v>
      </c>
      <c r="B573" s="697"/>
      <c r="C573" s="759"/>
      <c r="D573" s="667"/>
      <c r="E573" s="667" t="n">
        <f aca="false">$D$572/10</f>
        <v>0</v>
      </c>
      <c r="F573" s="667" t="n">
        <f aca="false">$D$572/10</f>
        <v>0</v>
      </c>
      <c r="G573" s="667" t="n">
        <f aca="false">$D$572/10</f>
        <v>0</v>
      </c>
      <c r="H573" s="667" t="n">
        <f aca="false">$D$572/10</f>
        <v>0</v>
      </c>
      <c r="I573" s="667" t="n">
        <f aca="false">$D$572/10</f>
        <v>0</v>
      </c>
      <c r="J573" s="667" t="n">
        <f aca="false">$D$572/10</f>
        <v>0</v>
      </c>
      <c r="K573" s="667" t="n">
        <f aca="false">$D$572/10</f>
        <v>0</v>
      </c>
      <c r="L573" s="667" t="n">
        <f aca="false">$D$572/10</f>
        <v>0</v>
      </c>
      <c r="M573" s="667" t="n">
        <f aca="false">$D$572/10</f>
        <v>0</v>
      </c>
      <c r="N573" s="667" t="n">
        <f aca="false">$D$572/10</f>
        <v>0</v>
      </c>
      <c r="O573" s="683"/>
      <c r="P573" s="683"/>
      <c r="Q573" s="683"/>
    </row>
    <row r="574" s="762" customFormat="true" ht="13.5" hidden="false" customHeight="true" outlineLevel="0" collapsed="false">
      <c r="A574" s="670"/>
      <c r="B574" s="697"/>
      <c r="C574" s="759"/>
      <c r="D574" s="671" t="n">
        <f aca="false">D503</f>
        <v>0.064</v>
      </c>
      <c r="E574" s="671" t="n">
        <f aca="false">E503</f>
        <v>0.064</v>
      </c>
      <c r="F574" s="671" t="n">
        <f aca="false">F503</f>
        <v>0.0323</v>
      </c>
      <c r="G574" s="671" t="n">
        <f aca="false">G503</f>
        <v>0.0423</v>
      </c>
      <c r="H574" s="671" t="n">
        <f aca="false">H503</f>
        <v>0.0473</v>
      </c>
      <c r="I574" s="671" t="n">
        <f aca="false">I503</f>
        <v>0.0498</v>
      </c>
      <c r="J574" s="671" t="n">
        <f aca="false">J503</f>
        <v>0.0523</v>
      </c>
      <c r="K574" s="671" t="n">
        <f aca="false">K503</f>
        <v>0.0523</v>
      </c>
      <c r="L574" s="671" t="n">
        <f aca="false">L503</f>
        <v>0.0523</v>
      </c>
      <c r="M574" s="671" t="n">
        <f aca="false">M503</f>
        <v>0.0523</v>
      </c>
      <c r="N574" s="671" t="n">
        <f aca="false">N503</f>
        <v>0.0523</v>
      </c>
      <c r="O574" s="683"/>
      <c r="P574" s="683"/>
      <c r="Q574" s="683"/>
    </row>
    <row r="575" s="762" customFormat="true" ht="13.5" hidden="false" customHeight="true" outlineLevel="0" collapsed="false">
      <c r="A575" s="673" t="s">
        <v>82</v>
      </c>
      <c r="B575" s="697"/>
      <c r="C575" s="759"/>
      <c r="D575" s="667" t="n">
        <f aca="false">D571*D574*0.5</f>
        <v>0</v>
      </c>
      <c r="E575" s="667" t="n">
        <f aca="false">E571*E574</f>
        <v>0</v>
      </c>
      <c r="F575" s="667" t="n">
        <f aca="false">F571*F574</f>
        <v>0</v>
      </c>
      <c r="G575" s="667" t="n">
        <f aca="false">G571*G574</f>
        <v>0</v>
      </c>
      <c r="H575" s="667" t="n">
        <f aca="false">H571*H574</f>
        <v>0</v>
      </c>
      <c r="I575" s="667" t="n">
        <f aca="false">I571*I574</f>
        <v>0</v>
      </c>
      <c r="J575" s="667" t="n">
        <f aca="false">J571*J574</f>
        <v>0</v>
      </c>
      <c r="K575" s="667" t="n">
        <f aca="false">K571*K574</f>
        <v>0</v>
      </c>
      <c r="L575" s="667" t="n">
        <f aca="false">L571*L574</f>
        <v>0</v>
      </c>
      <c r="M575" s="667" t="n">
        <f aca="false">L571*M574/12*6</f>
        <v>0</v>
      </c>
      <c r="N575" s="667" t="n">
        <f aca="false">M571*N574/12*6</f>
        <v>0</v>
      </c>
      <c r="O575" s="683"/>
      <c r="P575" s="683"/>
      <c r="Q575" s="683"/>
    </row>
    <row r="576" s="762" customFormat="true" ht="13.5" hidden="false" customHeight="true" outlineLevel="0" collapsed="false">
      <c r="A576" s="761"/>
      <c r="B576" s="683"/>
      <c r="C576" s="720"/>
      <c r="D576" s="720"/>
      <c r="E576" s="720"/>
      <c r="F576" s="720"/>
      <c r="G576" s="720"/>
      <c r="H576" s="720"/>
      <c r="I576" s="720"/>
      <c r="J576" s="720"/>
      <c r="K576" s="720"/>
      <c r="L576" s="720"/>
      <c r="M576" s="720"/>
      <c r="N576" s="720"/>
      <c r="O576" s="683"/>
      <c r="P576" s="683"/>
      <c r="Q576" s="683"/>
    </row>
    <row r="577" s="762" customFormat="true" ht="13.5" hidden="false" customHeight="true" outlineLevel="0" collapsed="false">
      <c r="A577" s="666"/>
      <c r="B577" s="666"/>
      <c r="C577" s="772" t="s">
        <v>223</v>
      </c>
      <c r="D577" s="772"/>
      <c r="E577" s="772"/>
      <c r="F577" s="720"/>
      <c r="G577" s="720"/>
      <c r="H577" s="720"/>
      <c r="I577" s="720"/>
      <c r="J577" s="720"/>
      <c r="K577" s="720"/>
      <c r="L577" s="720"/>
      <c r="M577" s="720"/>
      <c r="N577" s="720"/>
      <c r="O577" s="683"/>
      <c r="P577" s="683"/>
      <c r="Q577" s="683"/>
    </row>
    <row r="578" s="762" customFormat="true" ht="13.5" hidden="false" customHeight="true" outlineLevel="0" collapsed="false">
      <c r="A578" s="676" t="s">
        <v>222</v>
      </c>
      <c r="B578" s="666"/>
      <c r="C578" s="715"/>
      <c r="D578" s="716"/>
      <c r="E578" s="717"/>
      <c r="F578" s="720"/>
      <c r="G578" s="720"/>
      <c r="H578" s="720"/>
      <c r="I578" s="720"/>
      <c r="J578" s="720"/>
      <c r="K578" s="720"/>
      <c r="L578" s="720"/>
      <c r="M578" s="720"/>
      <c r="N578" s="720"/>
      <c r="O578" s="683"/>
      <c r="P578" s="683"/>
      <c r="Q578" s="683"/>
    </row>
    <row r="579" s="762" customFormat="true" ht="13.5" hidden="false" customHeight="true" outlineLevel="0" collapsed="false">
      <c r="A579" s="676" t="s">
        <v>224</v>
      </c>
      <c r="B579" s="666"/>
      <c r="C579" s="678" t="n">
        <f aca="false">C517</f>
        <v>0</v>
      </c>
      <c r="D579" s="718" t="n">
        <f aca="false">D571</f>
        <v>0</v>
      </c>
      <c r="E579" s="679" t="n">
        <f aca="false">E571</f>
        <v>0</v>
      </c>
      <c r="F579" s="720"/>
      <c r="G579" s="720"/>
      <c r="H579" s="720"/>
      <c r="I579" s="720"/>
      <c r="J579" s="720"/>
      <c r="K579" s="720"/>
      <c r="L579" s="720"/>
      <c r="M579" s="720"/>
      <c r="N579" s="720"/>
      <c r="O579" s="683"/>
      <c r="P579" s="683"/>
      <c r="Q579" s="683"/>
    </row>
    <row r="580" s="762" customFormat="true" ht="13.5" hidden="false" customHeight="true" outlineLevel="0" collapsed="false">
      <c r="A580" s="676" t="s">
        <v>225</v>
      </c>
      <c r="B580" s="666"/>
      <c r="C580" s="678" t="n">
        <f aca="false">C518</f>
        <v>0</v>
      </c>
      <c r="D580" s="718" t="n">
        <f aca="false">D572</f>
        <v>0</v>
      </c>
      <c r="E580" s="679" t="n">
        <f aca="false">E572</f>
        <v>0</v>
      </c>
      <c r="F580" s="720"/>
      <c r="G580" s="720"/>
      <c r="H580" s="720"/>
      <c r="I580" s="720"/>
      <c r="J580" s="720"/>
      <c r="K580" s="720"/>
      <c r="L580" s="720"/>
      <c r="M580" s="720"/>
      <c r="N580" s="720"/>
      <c r="O580" s="683"/>
      <c r="P580" s="683"/>
      <c r="Q580" s="683"/>
    </row>
    <row r="581" s="762" customFormat="true" ht="13.5" hidden="false" customHeight="true" outlineLevel="0" collapsed="false">
      <c r="A581" s="676" t="s">
        <v>226</v>
      </c>
      <c r="B581" s="666"/>
      <c r="C581" s="678" t="n">
        <f aca="false">C519</f>
        <v>0</v>
      </c>
      <c r="D581" s="718" t="n">
        <f aca="false">D573</f>
        <v>0</v>
      </c>
      <c r="E581" s="679" t="n">
        <f aca="false">E573</f>
        <v>0</v>
      </c>
      <c r="F581" s="720"/>
      <c r="G581" s="720"/>
      <c r="H581" s="720"/>
      <c r="I581" s="720"/>
      <c r="J581" s="720"/>
      <c r="K581" s="720"/>
      <c r="L581" s="720"/>
      <c r="M581" s="720"/>
      <c r="N581" s="720"/>
      <c r="O581" s="683"/>
      <c r="P581" s="683"/>
      <c r="Q581" s="683"/>
    </row>
    <row r="582" s="762" customFormat="true" ht="13.5" hidden="false" customHeight="true" outlineLevel="0" collapsed="false">
      <c r="A582" s="676" t="s">
        <v>227</v>
      </c>
      <c r="B582" s="666"/>
      <c r="C582" s="681"/>
      <c r="D582" s="760" t="n">
        <f aca="false">D575</f>
        <v>0</v>
      </c>
      <c r="E582" s="682" t="n">
        <f aca="false">E575</f>
        <v>0</v>
      </c>
      <c r="F582" s="720"/>
      <c r="G582" s="720"/>
      <c r="H582" s="720"/>
      <c r="I582" s="720"/>
      <c r="J582" s="720"/>
      <c r="K582" s="720"/>
      <c r="L582" s="720"/>
      <c r="M582" s="720"/>
      <c r="N582" s="720"/>
      <c r="O582" s="683"/>
      <c r="P582" s="683"/>
      <c r="Q582" s="683"/>
    </row>
    <row r="583" s="762" customFormat="true" ht="13.5" hidden="false" customHeight="true" outlineLevel="0" collapsed="false">
      <c r="A583" s="676"/>
      <c r="B583" s="666"/>
      <c r="C583" s="720"/>
      <c r="D583" s="720"/>
      <c r="E583" s="720"/>
      <c r="F583" s="720"/>
      <c r="G583" s="720"/>
      <c r="H583" s="720"/>
      <c r="I583" s="720"/>
      <c r="J583" s="720"/>
      <c r="K583" s="720"/>
      <c r="L583" s="720"/>
      <c r="M583" s="720"/>
      <c r="N583" s="720"/>
      <c r="O583" s="683"/>
      <c r="P583" s="683"/>
      <c r="Q583" s="683"/>
    </row>
    <row r="584" s="762" customFormat="true" ht="13.5" hidden="false" customHeight="true" outlineLevel="0" collapsed="false">
      <c r="A584" s="676"/>
      <c r="B584" s="666"/>
      <c r="C584" s="720"/>
      <c r="D584" s="720"/>
      <c r="E584" s="720"/>
      <c r="F584" s="720"/>
      <c r="G584" s="720"/>
      <c r="H584" s="720"/>
      <c r="I584" s="720"/>
      <c r="J584" s="720"/>
      <c r="K584" s="720"/>
      <c r="L584" s="720"/>
      <c r="M584" s="720"/>
      <c r="N584" s="720"/>
      <c r="O584" s="683"/>
      <c r="P584" s="683"/>
      <c r="Q584" s="683"/>
    </row>
    <row r="585" s="762" customFormat="true" ht="23.25" hidden="false" customHeight="true" outlineLevel="0" collapsed="false">
      <c r="A585" s="741" t="s">
        <v>274</v>
      </c>
      <c r="B585" s="685"/>
      <c r="C585" s="786"/>
      <c r="D585" s="786" t="s">
        <v>275</v>
      </c>
      <c r="E585" s="786"/>
      <c r="F585" s="786"/>
      <c r="G585" s="786"/>
      <c r="H585" s="786"/>
      <c r="I585" s="786"/>
      <c r="J585" s="787"/>
      <c r="K585" s="720"/>
      <c r="L585" s="720"/>
      <c r="M585" s="720"/>
      <c r="N585" s="720"/>
      <c r="O585" s="683"/>
      <c r="P585" s="683"/>
      <c r="Q585" s="683"/>
    </row>
    <row r="586" s="762" customFormat="true" ht="15.75" hidden="false" customHeight="true" outlineLevel="0" collapsed="false">
      <c r="A586" s="788"/>
      <c r="B586" s="714"/>
      <c r="C586" s="720"/>
      <c r="D586" s="720"/>
      <c r="E586" s="720"/>
      <c r="F586" s="720"/>
      <c r="G586" s="720"/>
      <c r="H586" s="720"/>
      <c r="I586" s="720"/>
      <c r="J586" s="720"/>
      <c r="K586" s="720"/>
      <c r="L586" s="720"/>
      <c r="M586" s="720"/>
      <c r="N586" s="720"/>
      <c r="O586" s="683"/>
      <c r="P586" s="683"/>
      <c r="Q586" s="683"/>
    </row>
    <row r="587" customFormat="false" ht="12.75" hidden="false" customHeight="false" outlineLevel="0" collapsed="false">
      <c r="A587" s="670" t="s">
        <v>276</v>
      </c>
      <c r="B587" s="666"/>
      <c r="C587" s="666"/>
      <c r="D587" s="666"/>
      <c r="E587" s="667" t="n">
        <f aca="false">E588</f>
        <v>61401.52</v>
      </c>
      <c r="F587" s="667" t="n">
        <f aca="false">E587-F589</f>
        <v>54579.4499425882</v>
      </c>
      <c r="G587" s="667" t="n">
        <f aca="false">F587-G589</f>
        <v>47757.0186997647</v>
      </c>
      <c r="H587" s="667" t="n">
        <f aca="false">G587-H589</f>
        <v>40934.5874569412</v>
      </c>
      <c r="I587" s="667" t="n">
        <f aca="false">H587-I589</f>
        <v>34112.1562141177</v>
      </c>
      <c r="J587" s="667" t="n">
        <f aca="false">I587-J589</f>
        <v>27289.7249712941</v>
      </c>
      <c r="K587" s="667" t="n">
        <f aca="false">J587-K589</f>
        <v>20467.2937284706</v>
      </c>
      <c r="L587" s="667" t="n">
        <f aca="false">K587-L589</f>
        <v>13644.8624856471</v>
      </c>
      <c r="M587" s="667" t="n">
        <f aca="false">L587-M589</f>
        <v>6822.43124282353</v>
      </c>
      <c r="N587" s="667" t="n">
        <f aca="false">M587-N589</f>
        <v>0</v>
      </c>
      <c r="O587" s="667" t="n">
        <f aca="false">N587-O589</f>
        <v>0</v>
      </c>
      <c r="P587" s="666"/>
      <c r="Q587" s="666"/>
    </row>
    <row r="588" customFormat="false" ht="12.75" hidden="false" customHeight="false" outlineLevel="0" collapsed="false">
      <c r="A588" s="673" t="s">
        <v>79</v>
      </c>
      <c r="B588" s="704" t="s">
        <v>236</v>
      </c>
      <c r="C588" s="188"/>
      <c r="D588" s="705"/>
      <c r="E588" s="706" t="n">
        <v>61401.52</v>
      </c>
      <c r="F588" s="667"/>
      <c r="G588" s="667"/>
      <c r="H588" s="667"/>
      <c r="I588" s="667"/>
      <c r="J588" s="667"/>
      <c r="K588" s="667"/>
      <c r="L588" s="667"/>
      <c r="M588" s="667"/>
      <c r="N588" s="667"/>
      <c r="O588" s="667"/>
      <c r="P588" s="666"/>
      <c r="Q588" s="666"/>
    </row>
    <row r="589" customFormat="false" ht="12.75" hidden="false" customHeight="false" outlineLevel="0" collapsed="false">
      <c r="A589" s="670" t="s">
        <v>220</v>
      </c>
      <c r="B589" s="666"/>
      <c r="C589" s="666"/>
      <c r="D589" s="666"/>
      <c r="E589" s="667"/>
      <c r="F589" s="667" t="n">
        <f aca="false">E587/34000000*3777600</f>
        <v>6822.07005741176</v>
      </c>
      <c r="G589" s="667" t="n">
        <f aca="false">E587/34000000*3777800</f>
        <v>6822.43124282353</v>
      </c>
      <c r="H589" s="667" t="n">
        <f aca="false">G589</f>
        <v>6822.43124282353</v>
      </c>
      <c r="I589" s="667" t="n">
        <f aca="false">H589</f>
        <v>6822.43124282353</v>
      </c>
      <c r="J589" s="667" t="n">
        <f aca="false">I589</f>
        <v>6822.43124282353</v>
      </c>
      <c r="K589" s="667" t="n">
        <f aca="false">J589</f>
        <v>6822.43124282353</v>
      </c>
      <c r="L589" s="667" t="n">
        <f aca="false">K589</f>
        <v>6822.43124282353</v>
      </c>
      <c r="M589" s="667" t="n">
        <f aca="false">L589</f>
        <v>6822.43124282353</v>
      </c>
      <c r="N589" s="667" t="n">
        <f aca="false">M589</f>
        <v>6822.43124282353</v>
      </c>
      <c r="O589" s="667" t="n">
        <v>0</v>
      </c>
      <c r="P589" s="666"/>
      <c r="Q589" s="666"/>
    </row>
    <row r="590" customFormat="false" ht="12.75" hidden="false" customHeight="false" outlineLevel="0" collapsed="false">
      <c r="A590" s="670"/>
      <c r="B590" s="666"/>
      <c r="C590" s="666"/>
      <c r="D590" s="666"/>
      <c r="E590" s="671" t="n">
        <f aca="false">$E$5</f>
        <v>0.064</v>
      </c>
      <c r="F590" s="671" t="n">
        <f aca="false">F4+1.12%</f>
        <v>0.0362</v>
      </c>
      <c r="G590" s="671" t="n">
        <f aca="false">G4+1.12%</f>
        <v>0.0462</v>
      </c>
      <c r="H590" s="671" t="n">
        <f aca="false">H4+1.12%</f>
        <v>0.0512</v>
      </c>
      <c r="I590" s="671" t="n">
        <f aca="false">I4+1.12%</f>
        <v>0.0537</v>
      </c>
      <c r="J590" s="671" t="n">
        <f aca="false">J4+1.12%</f>
        <v>0.0562</v>
      </c>
      <c r="K590" s="671" t="n">
        <f aca="false">K4+1.12%</f>
        <v>0.0562</v>
      </c>
      <c r="L590" s="671" t="n">
        <f aca="false">L4+1.12%</f>
        <v>0.0562</v>
      </c>
      <c r="M590" s="671" t="n">
        <f aca="false">M4+1.12%</f>
        <v>0.0562</v>
      </c>
      <c r="N590" s="671" t="n">
        <f aca="false">N4+1.12%</f>
        <v>0.0562</v>
      </c>
      <c r="O590" s="671" t="n">
        <f aca="false">O4+1.12%</f>
        <v>0.0562</v>
      </c>
      <c r="P590" s="666"/>
      <c r="Q590" s="666"/>
    </row>
    <row r="591" customFormat="false" ht="12.75" hidden="false" customHeight="false" outlineLevel="0" collapsed="false">
      <c r="A591" s="673" t="s">
        <v>82</v>
      </c>
      <c r="B591" s="666"/>
      <c r="C591" s="666"/>
      <c r="D591" s="666"/>
      <c r="E591" s="667"/>
      <c r="F591" s="667" t="n">
        <f aca="false">(F587+E587)/2*F590</f>
        <v>2099.25555596085</v>
      </c>
      <c r="G591" s="667" t="n">
        <f aca="false">(G587+F587)/2*G590</f>
        <v>2363.97242563835</v>
      </c>
      <c r="H591" s="667" t="n">
        <f aca="false">(H587+G587)/2*H590</f>
        <v>2270.50511761167</v>
      </c>
      <c r="I591" s="667" t="n">
        <f aca="false">(I587+H587)/2*I590</f>
        <v>2015.00506756793</v>
      </c>
      <c r="J591" s="667" t="n">
        <f aca="false">(J587+I587)/2*J590</f>
        <v>1725.39286131007</v>
      </c>
      <c r="K591" s="667" t="n">
        <f aca="false">(K587+J587)/2*K590</f>
        <v>1341.97222546339</v>
      </c>
      <c r="L591" s="667" t="n">
        <f aca="false">(L587+K587)/2*L590</f>
        <v>958.551589616706</v>
      </c>
      <c r="M591" s="667" t="n">
        <f aca="false">(M587+L587)/2*M590</f>
        <v>575.130953770024</v>
      </c>
      <c r="N591" s="667" t="n">
        <f aca="false">(N587+M587)/2*N590</f>
        <v>191.710317923341</v>
      </c>
      <c r="O591" s="667" t="n">
        <f aca="false">(O587+N587)/2*O590</f>
        <v>0</v>
      </c>
      <c r="P591" s="666"/>
      <c r="Q591" s="666"/>
    </row>
    <row r="592" customFormat="false" ht="12.75" hidden="false" customHeight="false" outlineLevel="0" collapsed="false">
      <c r="A592" s="707"/>
      <c r="B592" s="666"/>
      <c r="C592" s="666"/>
      <c r="D592" s="666"/>
      <c r="E592" s="713"/>
      <c r="F592" s="713"/>
      <c r="G592" s="713"/>
      <c r="H592" s="713"/>
      <c r="I592" s="713"/>
      <c r="J592" s="713"/>
      <c r="K592" s="713"/>
      <c r="L592" s="713"/>
      <c r="M592" s="713"/>
      <c r="N592" s="713"/>
      <c r="O592" s="713"/>
      <c r="P592" s="666"/>
      <c r="Q592" s="666"/>
    </row>
    <row r="593" customFormat="false" ht="12.75" hidden="false" customHeight="false" outlineLevel="0" collapsed="false">
      <c r="A593" s="670" t="s">
        <v>219</v>
      </c>
      <c r="B593" s="666" t="s">
        <v>236</v>
      </c>
      <c r="C593" s="666"/>
      <c r="D593" s="666"/>
      <c r="E593" s="713"/>
      <c r="F593" s="667" t="n">
        <f aca="false">F594</f>
        <v>0</v>
      </c>
      <c r="G593" s="667" t="n">
        <f aca="false">F593-G595</f>
        <v>0</v>
      </c>
      <c r="H593" s="667" t="n">
        <f aca="false">G593-H595</f>
        <v>0</v>
      </c>
      <c r="I593" s="667" t="n">
        <f aca="false">H593-I595</f>
        <v>0</v>
      </c>
      <c r="J593" s="667" t="n">
        <f aca="false">I593-J595</f>
        <v>0</v>
      </c>
      <c r="K593" s="667" t="n">
        <f aca="false">J593-K595</f>
        <v>0</v>
      </c>
      <c r="L593" s="667" t="n">
        <f aca="false">K593-L595</f>
        <v>0</v>
      </c>
      <c r="M593" s="667" t="n">
        <f aca="false">L593-M595</f>
        <v>0</v>
      </c>
      <c r="N593" s="667" t="n">
        <f aca="false">M593-N595</f>
        <v>0</v>
      </c>
      <c r="O593" s="667" t="n">
        <f aca="false">N593-O595</f>
        <v>0</v>
      </c>
      <c r="P593" s="667" t="n">
        <f aca="false">O593-P595</f>
        <v>0</v>
      </c>
      <c r="Q593" s="666"/>
    </row>
    <row r="594" customFormat="false" ht="12.75" hidden="false" customHeight="false" outlineLevel="0" collapsed="false">
      <c r="A594" s="673" t="s">
        <v>79</v>
      </c>
      <c r="B594" s="666"/>
      <c r="C594" s="666"/>
      <c r="D594" s="666"/>
      <c r="E594" s="713"/>
      <c r="F594" s="706"/>
      <c r="G594" s="667"/>
      <c r="H594" s="667"/>
      <c r="I594" s="667"/>
      <c r="J594" s="667"/>
      <c r="K594" s="667"/>
      <c r="L594" s="667"/>
      <c r="M594" s="667"/>
      <c r="N594" s="667"/>
      <c r="O594" s="667"/>
      <c r="P594" s="667"/>
      <c r="Q594" s="666"/>
    </row>
    <row r="595" customFormat="false" ht="12.75" hidden="false" customHeight="false" outlineLevel="0" collapsed="false">
      <c r="A595" s="670" t="s">
        <v>220</v>
      </c>
      <c r="B595" s="666"/>
      <c r="C595" s="666"/>
      <c r="D595" s="666"/>
      <c r="E595" s="713"/>
      <c r="F595" s="667"/>
      <c r="G595" s="667" t="n">
        <f aca="false">$F$594/10</f>
        <v>0</v>
      </c>
      <c r="H595" s="667" t="n">
        <f aca="false">$F$594/10</f>
        <v>0</v>
      </c>
      <c r="I595" s="667" t="n">
        <f aca="false">$F$594/10</f>
        <v>0</v>
      </c>
      <c r="J595" s="667" t="n">
        <f aca="false">$F$594/10</f>
        <v>0</v>
      </c>
      <c r="K595" s="667" t="n">
        <f aca="false">$F$594/10</f>
        <v>0</v>
      </c>
      <c r="L595" s="667" t="n">
        <f aca="false">$F$594/10</f>
        <v>0</v>
      </c>
      <c r="M595" s="667" t="n">
        <f aca="false">$F$594/10</f>
        <v>0</v>
      </c>
      <c r="N595" s="667" t="n">
        <f aca="false">$F$594/10</f>
        <v>0</v>
      </c>
      <c r="O595" s="667" t="n">
        <f aca="false">$F$594/10</f>
        <v>0</v>
      </c>
      <c r="P595" s="667" t="n">
        <f aca="false">$F$594/10</f>
        <v>0</v>
      </c>
      <c r="Q595" s="666"/>
    </row>
    <row r="596" customFormat="false" ht="12.75" hidden="false" customHeight="false" outlineLevel="0" collapsed="false">
      <c r="A596" s="670"/>
      <c r="B596" s="666"/>
      <c r="C596" s="666"/>
      <c r="D596" s="666"/>
      <c r="E596" s="713"/>
      <c r="F596" s="671" t="n">
        <f aca="false">F5</f>
        <v>0.032</v>
      </c>
      <c r="G596" s="671" t="n">
        <f aca="false">G5</f>
        <v>0.05</v>
      </c>
      <c r="H596" s="671" t="n">
        <f aca="false">H5</f>
        <v>0.055</v>
      </c>
      <c r="I596" s="671" t="n">
        <f aca="false">I5</f>
        <v>0.0575</v>
      </c>
      <c r="J596" s="671" t="n">
        <f aca="false">J5</f>
        <v>0.06</v>
      </c>
      <c r="K596" s="671" t="n">
        <f aca="false">K5</f>
        <v>0.06</v>
      </c>
      <c r="L596" s="671" t="n">
        <f aca="false">L5</f>
        <v>0.06</v>
      </c>
      <c r="M596" s="671" t="n">
        <f aca="false">M5</f>
        <v>0.06</v>
      </c>
      <c r="N596" s="671" t="n">
        <f aca="false">N5</f>
        <v>0.06</v>
      </c>
      <c r="O596" s="671" t="n">
        <f aca="false">O5</f>
        <v>0.06</v>
      </c>
      <c r="P596" s="671" t="n">
        <f aca="false">P5</f>
        <v>0.06</v>
      </c>
      <c r="Q596" s="666"/>
    </row>
    <row r="597" customFormat="false" ht="12.75" hidden="false" customHeight="false" outlineLevel="0" collapsed="false">
      <c r="A597" s="673" t="s">
        <v>82</v>
      </c>
      <c r="B597" s="666"/>
      <c r="C597" s="666"/>
      <c r="D597" s="666"/>
      <c r="E597" s="713"/>
      <c r="F597" s="667" t="n">
        <f aca="false">F593*F596/12*6</f>
        <v>0</v>
      </c>
      <c r="G597" s="667" t="n">
        <f aca="false">G593*G596</f>
        <v>0</v>
      </c>
      <c r="H597" s="667" t="n">
        <f aca="false">H593*H596</f>
        <v>0</v>
      </c>
      <c r="I597" s="667" t="n">
        <f aca="false">I593*I596</f>
        <v>0</v>
      </c>
      <c r="J597" s="667" t="n">
        <f aca="false">J593*J596</f>
        <v>0</v>
      </c>
      <c r="K597" s="667" t="n">
        <f aca="false">K593*K596</f>
        <v>0</v>
      </c>
      <c r="L597" s="667" t="n">
        <f aca="false">L593*L596</f>
        <v>0</v>
      </c>
      <c r="M597" s="667" t="n">
        <f aca="false">M593*M596</f>
        <v>0</v>
      </c>
      <c r="N597" s="667" t="n">
        <f aca="false">N593*N596</f>
        <v>0</v>
      </c>
      <c r="O597" s="667" t="n">
        <f aca="false">O593*O596</f>
        <v>0</v>
      </c>
      <c r="P597" s="667" t="n">
        <f aca="false">O593*P596/12*6</f>
        <v>0</v>
      </c>
      <c r="Q597" s="666"/>
    </row>
    <row r="598" customFormat="false" ht="12.75" hidden="false" customHeight="false" outlineLevel="0" collapsed="false">
      <c r="A598" s="707"/>
      <c r="B598" s="666"/>
      <c r="C598" s="666"/>
      <c r="D598" s="666"/>
      <c r="E598" s="713"/>
      <c r="F598" s="713"/>
      <c r="G598" s="713"/>
      <c r="H598" s="713"/>
      <c r="I598" s="713"/>
      <c r="J598" s="713"/>
      <c r="K598" s="713"/>
      <c r="L598" s="713"/>
      <c r="M598" s="713"/>
      <c r="N598" s="713"/>
      <c r="O598" s="713"/>
      <c r="P598" s="666"/>
      <c r="Q598" s="666"/>
    </row>
    <row r="599" customFormat="false" ht="12.75" hidden="false" customHeight="false" outlineLevel="0" collapsed="false">
      <c r="A599" s="670" t="s">
        <v>277</v>
      </c>
      <c r="B599" s="769" t="s">
        <v>236</v>
      </c>
      <c r="C599" s="666"/>
      <c r="D599" s="666"/>
      <c r="E599" s="713"/>
      <c r="F599" s="713"/>
      <c r="G599" s="667" t="n">
        <f aca="false">G600</f>
        <v>4913820</v>
      </c>
      <c r="H599" s="667" t="n">
        <f aca="false">G599-H601</f>
        <v>4913820</v>
      </c>
      <c r="I599" s="667" t="n">
        <f aca="false">H599-I601</f>
        <v>4913820</v>
      </c>
      <c r="J599" s="667" t="n">
        <f aca="false">I599-J601</f>
        <v>4913820</v>
      </c>
      <c r="K599" s="667" t="n">
        <f aca="false">J599-K601</f>
        <v>4913820</v>
      </c>
      <c r="L599" s="667" t="n">
        <f aca="false">K599-L601</f>
        <v>4422438</v>
      </c>
      <c r="M599" s="667" t="n">
        <f aca="false">L599-M601</f>
        <v>3931056</v>
      </c>
      <c r="N599" s="667" t="n">
        <f aca="false">M599-N601</f>
        <v>3439674</v>
      </c>
      <c r="O599" s="667" t="n">
        <f aca="false">N599-O601</f>
        <v>2948292</v>
      </c>
      <c r="P599" s="667" t="n">
        <f aca="false">O599-P601</f>
        <v>2456910</v>
      </c>
      <c r="Q599" s="667" t="n">
        <f aca="false">P599-Q601</f>
        <v>1965528</v>
      </c>
      <c r="R599" s="667" t="n">
        <f aca="false">Q599-R601</f>
        <v>1474146</v>
      </c>
      <c r="S599" s="667" t="n">
        <f aca="false">R599-S601</f>
        <v>982764</v>
      </c>
      <c r="T599" s="667" t="n">
        <f aca="false">S599-T601</f>
        <v>491382</v>
      </c>
      <c r="U599" s="667" t="n">
        <f aca="false">T599-U601</f>
        <v>0</v>
      </c>
      <c r="V599" s="709"/>
    </row>
    <row r="600" customFormat="false" ht="12.75" hidden="false" customHeight="false" outlineLevel="0" collapsed="false">
      <c r="A600" s="673" t="s">
        <v>79</v>
      </c>
      <c r="B600" s="769"/>
      <c r="C600" s="666"/>
      <c r="D600" s="666"/>
      <c r="E600" s="713"/>
      <c r="F600" s="713"/>
      <c r="G600" s="706" t="n">
        <v>4913820</v>
      </c>
      <c r="H600" s="667"/>
      <c r="I600" s="667"/>
      <c r="J600" s="667"/>
      <c r="K600" s="667"/>
      <c r="L600" s="667"/>
      <c r="M600" s="667"/>
      <c r="N600" s="667"/>
      <c r="O600" s="667"/>
      <c r="P600" s="667"/>
      <c r="Q600" s="667"/>
      <c r="R600" s="667"/>
      <c r="S600" s="667"/>
      <c r="T600" s="667"/>
      <c r="U600" s="667"/>
      <c r="V600" s="709"/>
    </row>
    <row r="601" customFormat="false" ht="12.75" hidden="false" customHeight="false" outlineLevel="0" collapsed="false">
      <c r="A601" s="670" t="s">
        <v>220</v>
      </c>
      <c r="B601" s="666"/>
      <c r="C601" s="666"/>
      <c r="D601" s="666"/>
      <c r="E601" s="713"/>
      <c r="F601" s="713"/>
      <c r="G601" s="667"/>
      <c r="H601" s="667"/>
      <c r="I601" s="667"/>
      <c r="J601" s="667"/>
      <c r="K601" s="667"/>
      <c r="L601" s="667" t="n">
        <f aca="false">G600/10</f>
        <v>491382</v>
      </c>
      <c r="M601" s="667" t="n">
        <f aca="false">G600/10</f>
        <v>491382</v>
      </c>
      <c r="N601" s="667" t="n">
        <f aca="false">$G$600/10</f>
        <v>491382</v>
      </c>
      <c r="O601" s="667" t="n">
        <f aca="false">$G$600/10</f>
        <v>491382</v>
      </c>
      <c r="P601" s="667" t="n">
        <f aca="false">$G$600/10</f>
        <v>491382</v>
      </c>
      <c r="Q601" s="667" t="n">
        <f aca="false">$G$600/10</f>
        <v>491382</v>
      </c>
      <c r="R601" s="667" t="n">
        <f aca="false">$G$600/10</f>
        <v>491382</v>
      </c>
      <c r="S601" s="667" t="n">
        <f aca="false">$G$600/10</f>
        <v>491382</v>
      </c>
      <c r="T601" s="667" t="n">
        <f aca="false">$G$600/10</f>
        <v>491382</v>
      </c>
      <c r="U601" s="667" t="n">
        <f aca="false">$G$600/10</f>
        <v>491382</v>
      </c>
      <c r="V601" s="709"/>
    </row>
    <row r="602" customFormat="false" ht="12.75" hidden="false" customHeight="false" outlineLevel="0" collapsed="false">
      <c r="A602" s="670"/>
      <c r="B602" s="666"/>
      <c r="C602" s="666"/>
      <c r="D602" s="666"/>
      <c r="E602" s="713"/>
      <c r="F602" s="713"/>
      <c r="G602" s="671" t="n">
        <f aca="false">G3+G4</f>
        <v>0.05</v>
      </c>
      <c r="H602" s="671" t="n">
        <f aca="false">H3+H4</f>
        <v>0.055</v>
      </c>
      <c r="I602" s="671" t="n">
        <f aca="false">I3+I4</f>
        <v>0.0575</v>
      </c>
      <c r="J602" s="671" t="n">
        <f aca="false">J3+J4</f>
        <v>0.06</v>
      </c>
      <c r="K602" s="671" t="n">
        <f aca="false">K3+K4</f>
        <v>0.06</v>
      </c>
      <c r="L602" s="671" t="n">
        <f aca="false">L3+L4</f>
        <v>0.06</v>
      </c>
      <c r="M602" s="671" t="n">
        <f aca="false">M3+M4</f>
        <v>0.06</v>
      </c>
      <c r="N602" s="671" t="n">
        <f aca="false">N3+N4</f>
        <v>0.06</v>
      </c>
      <c r="O602" s="671" t="n">
        <f aca="false">O3+O4</f>
        <v>0.06</v>
      </c>
      <c r="P602" s="671" t="n">
        <f aca="false">P3+P4</f>
        <v>0.06</v>
      </c>
      <c r="Q602" s="671" t="n">
        <f aca="false">Q3+Q4</f>
        <v>0.06</v>
      </c>
      <c r="R602" s="671" t="n">
        <f aca="false">R3+R4</f>
        <v>0.06</v>
      </c>
      <c r="S602" s="671" t="n">
        <f aca="false">S3+S4</f>
        <v>0.06</v>
      </c>
      <c r="T602" s="671" t="n">
        <f aca="false">T3+T4</f>
        <v>0.06</v>
      </c>
      <c r="U602" s="671" t="n">
        <f aca="false">U3+U4</f>
        <v>0.06</v>
      </c>
      <c r="V602" s="712"/>
    </row>
    <row r="603" s="762" customFormat="true" ht="17.25" hidden="false" customHeight="true" outlineLevel="0" collapsed="false">
      <c r="A603" s="673" t="s">
        <v>82</v>
      </c>
      <c r="B603" s="666"/>
      <c r="C603" s="720"/>
      <c r="D603" s="720"/>
      <c r="E603" s="720"/>
      <c r="F603" s="720"/>
      <c r="G603" s="667"/>
      <c r="H603" s="667" t="n">
        <f aca="false">(H599+G599)/2*H602</f>
        <v>270260.1</v>
      </c>
      <c r="I603" s="667" t="n">
        <f aca="false">(I599+H599)/2*I602</f>
        <v>282544.65</v>
      </c>
      <c r="J603" s="667" t="n">
        <f aca="false">(J599+I599)/2*J602</f>
        <v>294829.2</v>
      </c>
      <c r="K603" s="667" t="n">
        <f aca="false">(K599+J599)/2*K602</f>
        <v>294829.2</v>
      </c>
      <c r="L603" s="667" t="n">
        <f aca="false">(L599+K599)/2*L602</f>
        <v>280087.74</v>
      </c>
      <c r="M603" s="667" t="n">
        <f aca="false">(M599+L599)/2*M602</f>
        <v>250604.82</v>
      </c>
      <c r="N603" s="667" t="n">
        <f aca="false">(N599+M599)/2*N602</f>
        <v>221121.9</v>
      </c>
      <c r="O603" s="667" t="n">
        <f aca="false">(O599+N599)/2*O602</f>
        <v>191638.98</v>
      </c>
      <c r="P603" s="667" t="n">
        <f aca="false">(P599+O599)/2*P602</f>
        <v>162156.06</v>
      </c>
      <c r="Q603" s="667" t="n">
        <f aca="false">(Q599+P599)/2*Q602</f>
        <v>132673.14</v>
      </c>
      <c r="R603" s="667" t="n">
        <f aca="false">(R599+Q599)/2*R602</f>
        <v>103190.22</v>
      </c>
      <c r="S603" s="667" t="n">
        <f aca="false">(S599+R599)/2*S602</f>
        <v>73707.3</v>
      </c>
      <c r="T603" s="667" t="n">
        <f aca="false">(T599+S599)/2*T602</f>
        <v>44224.38</v>
      </c>
      <c r="U603" s="667" t="n">
        <f aca="false">(U599+T599)/2*U602</f>
        <v>14741.46</v>
      </c>
      <c r="V603" s="709"/>
    </row>
    <row r="604" s="762" customFormat="true" ht="17.25" hidden="false" customHeight="true" outlineLevel="0" collapsed="false">
      <c r="A604" s="707"/>
      <c r="B604" s="666"/>
      <c r="C604" s="720"/>
      <c r="D604" s="720"/>
      <c r="E604" s="720"/>
      <c r="F604" s="720"/>
      <c r="G604" s="713"/>
      <c r="H604" s="713"/>
      <c r="I604" s="713"/>
      <c r="J604" s="713"/>
      <c r="K604" s="713"/>
      <c r="L604" s="713"/>
      <c r="M604" s="713"/>
      <c r="N604" s="713"/>
      <c r="O604" s="713"/>
      <c r="P604" s="713"/>
      <c r="Q604" s="713"/>
      <c r="R604" s="713"/>
      <c r="S604" s="713"/>
      <c r="T604" s="713"/>
      <c r="U604" s="713"/>
      <c r="V604" s="713"/>
    </row>
    <row r="605" customFormat="false" ht="12.75" hidden="false" customHeight="false" outlineLevel="0" collapsed="false">
      <c r="A605" s="670" t="s">
        <v>278</v>
      </c>
      <c r="B605" s="683" t="s">
        <v>237</v>
      </c>
      <c r="C605" s="666"/>
      <c r="D605" s="666"/>
      <c r="E605" s="713"/>
      <c r="F605" s="713"/>
      <c r="G605" s="667" t="n">
        <f aca="false">G606</f>
        <v>27844978</v>
      </c>
      <c r="H605" s="667" t="n">
        <f aca="false">G605-H607</f>
        <v>27844978</v>
      </c>
      <c r="I605" s="667" t="n">
        <f aca="false">H605-I607</f>
        <v>27844978</v>
      </c>
      <c r="J605" s="667" t="n">
        <f aca="false">I605-J607</f>
        <v>27844978</v>
      </c>
      <c r="K605" s="667" t="n">
        <f aca="false">J605-K607</f>
        <v>27844978</v>
      </c>
      <c r="L605" s="667" t="n">
        <f aca="false">K605-L607</f>
        <v>27844978</v>
      </c>
      <c r="M605" s="667" t="n">
        <f aca="false">L605-M607</f>
        <v>25060480.2</v>
      </c>
      <c r="N605" s="667" t="n">
        <f aca="false">M605-N607</f>
        <v>22275982.4</v>
      </c>
      <c r="O605" s="667" t="n">
        <f aca="false">N605-O607</f>
        <v>19491484.6</v>
      </c>
      <c r="P605" s="667" t="n">
        <f aca="false">O605-P607</f>
        <v>16706986.8</v>
      </c>
      <c r="Q605" s="667" t="n">
        <f aca="false">P605-Q607</f>
        <v>13922489</v>
      </c>
      <c r="R605" s="667" t="n">
        <f aca="false">Q605-R607</f>
        <v>11137991.2</v>
      </c>
      <c r="S605" s="667" t="n">
        <f aca="false">R605-S607</f>
        <v>8353493.4</v>
      </c>
      <c r="T605" s="667" t="n">
        <f aca="false">S605-T607</f>
        <v>5568995.6</v>
      </c>
      <c r="U605" s="667" t="n">
        <f aca="false">T605-U607</f>
        <v>2784497.8</v>
      </c>
      <c r="V605" s="667" t="n">
        <f aca="false">U605-V607</f>
        <v>0</v>
      </c>
    </row>
    <row r="606" customFormat="false" ht="12.75" hidden="false" customHeight="false" outlineLevel="0" collapsed="false">
      <c r="A606" s="673" t="s">
        <v>79</v>
      </c>
      <c r="B606" s="769"/>
      <c r="C606" s="666"/>
      <c r="D606" s="666"/>
      <c r="E606" s="713"/>
      <c r="F606" s="713"/>
      <c r="G606" s="706" t="n">
        <v>27844978</v>
      </c>
      <c r="H606" s="667"/>
      <c r="I606" s="667"/>
      <c r="J606" s="667"/>
      <c r="K606" s="667"/>
      <c r="L606" s="667"/>
      <c r="M606" s="667"/>
      <c r="N606" s="667"/>
      <c r="O606" s="667"/>
      <c r="P606" s="667"/>
      <c r="Q606" s="667"/>
      <c r="R606" s="667"/>
      <c r="S606" s="667"/>
      <c r="T606" s="667"/>
      <c r="U606" s="667"/>
      <c r="V606" s="667"/>
    </row>
    <row r="607" customFormat="false" ht="12.75" hidden="false" customHeight="false" outlineLevel="0" collapsed="false">
      <c r="A607" s="670" t="s">
        <v>220</v>
      </c>
      <c r="B607" s="666"/>
      <c r="C607" s="666"/>
      <c r="D607" s="666"/>
      <c r="E607" s="713"/>
      <c r="F607" s="713"/>
      <c r="G607" s="667"/>
      <c r="H607" s="667"/>
      <c r="I607" s="667"/>
      <c r="J607" s="667"/>
      <c r="K607" s="667"/>
      <c r="L607" s="667"/>
      <c r="M607" s="667" t="n">
        <f aca="false">G606/10</f>
        <v>2784497.8</v>
      </c>
      <c r="N607" s="667" t="n">
        <f aca="false">M607</f>
        <v>2784497.8</v>
      </c>
      <c r="O607" s="667" t="n">
        <f aca="false">N607</f>
        <v>2784497.8</v>
      </c>
      <c r="P607" s="667" t="n">
        <f aca="false">O607</f>
        <v>2784497.8</v>
      </c>
      <c r="Q607" s="667" t="n">
        <f aca="false">P607</f>
        <v>2784497.8</v>
      </c>
      <c r="R607" s="667" t="n">
        <f aca="false">Q607</f>
        <v>2784497.8</v>
      </c>
      <c r="S607" s="667" t="n">
        <f aca="false">R607</f>
        <v>2784497.8</v>
      </c>
      <c r="T607" s="667" t="n">
        <f aca="false">S607</f>
        <v>2784497.8</v>
      </c>
      <c r="U607" s="667" t="n">
        <f aca="false">T607</f>
        <v>2784497.8</v>
      </c>
      <c r="V607" s="667" t="n">
        <f aca="false">U607</f>
        <v>2784497.8</v>
      </c>
    </row>
    <row r="608" customFormat="false" ht="12.75" hidden="false" customHeight="false" outlineLevel="0" collapsed="false">
      <c r="A608" s="670"/>
      <c r="B608" s="666"/>
      <c r="C608" s="666"/>
      <c r="D608" s="666"/>
      <c r="E608" s="713"/>
      <c r="F608" s="713"/>
      <c r="G608" s="671" t="n">
        <f aca="false">G4+0.2%-0.027%</f>
        <v>0.03673</v>
      </c>
      <c r="H608" s="671" t="n">
        <f aca="false">H4+0.2%-0.027%</f>
        <v>0.04173</v>
      </c>
      <c r="I608" s="671" t="n">
        <f aca="false">I4+0.2%-0.027%</f>
        <v>0.04423</v>
      </c>
      <c r="J608" s="671" t="n">
        <f aca="false">J4+0.2%-0.027%</f>
        <v>0.04673</v>
      </c>
      <c r="K608" s="671" t="n">
        <f aca="false">K4+0.2%-0.027%</f>
        <v>0.04673</v>
      </c>
      <c r="L608" s="671" t="n">
        <f aca="false">L4+0.2%-0.027%</f>
        <v>0.04673</v>
      </c>
      <c r="M608" s="671" t="n">
        <f aca="false">M4+0.2%-0.027%</f>
        <v>0.04673</v>
      </c>
      <c r="N608" s="671" t="n">
        <f aca="false">N4+0.2%-0.027%</f>
        <v>0.04673</v>
      </c>
      <c r="O608" s="671" t="n">
        <f aca="false">O4+0.2%-0.027%</f>
        <v>0.04673</v>
      </c>
      <c r="P608" s="671" t="n">
        <f aca="false">P4+0.2%-0.027%</f>
        <v>0.04673</v>
      </c>
      <c r="Q608" s="671" t="n">
        <f aca="false">Q4+0.2%-0.027%</f>
        <v>0.04673</v>
      </c>
      <c r="R608" s="671" t="n">
        <f aca="false">R4+0.2%-0.027%</f>
        <v>0.04673</v>
      </c>
      <c r="S608" s="671" t="n">
        <f aca="false">S4+0.2%-0.027%</f>
        <v>0.04673</v>
      </c>
      <c r="T608" s="671" t="n">
        <f aca="false">T4+0.2%-0.027%</f>
        <v>0.04673</v>
      </c>
      <c r="U608" s="671" t="n">
        <f aca="false">U4+0.2%-0.027%</f>
        <v>0.04673</v>
      </c>
      <c r="V608" s="671" t="n">
        <f aca="false">V4+0.2%-0.027%</f>
        <v>0.04673</v>
      </c>
    </row>
    <row r="609" s="762" customFormat="true" ht="17.25" hidden="false" customHeight="true" outlineLevel="0" collapsed="false">
      <c r="A609" s="673" t="s">
        <v>82</v>
      </c>
      <c r="B609" s="666"/>
      <c r="C609" s="720"/>
      <c r="D609" s="720"/>
      <c r="E609" s="720"/>
      <c r="F609" s="720"/>
      <c r="G609" s="667"/>
      <c r="H609" s="667" t="n">
        <f aca="false">(H605+G605)/2*H608</f>
        <v>1161970.93194</v>
      </c>
      <c r="I609" s="667" t="n">
        <f aca="false">(I605+H605)/2*I608</f>
        <v>1231583.37694</v>
      </c>
      <c r="J609" s="667" t="n">
        <f aca="false">(J605+I605)/2*J608</f>
        <v>1301195.82194</v>
      </c>
      <c r="K609" s="667" t="n">
        <f aca="false">(K605+J605)/2*K608</f>
        <v>1301195.82194</v>
      </c>
      <c r="L609" s="667" t="n">
        <f aca="false">(L605+K605)/2*L608</f>
        <v>1301195.82194</v>
      </c>
      <c r="M609" s="667" t="n">
        <f aca="false">(M605+L605)/2*M608</f>
        <v>1236136.030843</v>
      </c>
      <c r="N609" s="667" t="n">
        <f aca="false">(N605+M605)/2*N608</f>
        <v>1106016.448649</v>
      </c>
      <c r="O609" s="667" t="n">
        <f aca="false">(O605+N605)/2*O608</f>
        <v>975896.866455</v>
      </c>
      <c r="P609" s="667" t="n">
        <f aca="false">(P605+O605)/2*P608</f>
        <v>845777.284261</v>
      </c>
      <c r="Q609" s="667" t="n">
        <f aca="false">(Q605+P605)/2*Q608</f>
        <v>715657.702067</v>
      </c>
      <c r="R609" s="667" t="n">
        <f aca="false">(R605+Q605)/2*R608</f>
        <v>585538.119873</v>
      </c>
      <c r="S609" s="667" t="n">
        <f aca="false">(S605+R605)/2*S608</f>
        <v>455418.537679</v>
      </c>
      <c r="T609" s="667" t="n">
        <f aca="false">(T605+S605)/2*T608</f>
        <v>325298.955485</v>
      </c>
      <c r="U609" s="667" t="n">
        <f aca="false">(U605+T605)/2*U608</f>
        <v>195179.373291</v>
      </c>
      <c r="V609" s="667" t="n">
        <f aca="false">(V605+U605)/2*V608</f>
        <v>65059.7910969999</v>
      </c>
    </row>
    <row r="610" s="762" customFormat="true" ht="17.25" hidden="false" customHeight="true" outlineLevel="0" collapsed="false">
      <c r="A610" s="707"/>
      <c r="B610" s="666"/>
      <c r="C610" s="720"/>
      <c r="D610" s="720"/>
      <c r="E610" s="720"/>
      <c r="F610" s="720"/>
      <c r="G610" s="713"/>
      <c r="H610" s="713"/>
      <c r="I610" s="713"/>
      <c r="J610" s="713"/>
      <c r="K610" s="713"/>
      <c r="L610" s="713"/>
      <c r="M610" s="713"/>
      <c r="N610" s="713"/>
      <c r="O610" s="713"/>
      <c r="P610" s="713"/>
      <c r="Q610" s="713"/>
      <c r="R610" s="713"/>
      <c r="S610" s="713"/>
      <c r="T610" s="713"/>
      <c r="U610" s="713"/>
      <c r="V610" s="713"/>
    </row>
    <row r="611" s="762" customFormat="true" ht="17.25" hidden="false" customHeight="true" outlineLevel="0" collapsed="false">
      <c r="A611" s="670" t="s">
        <v>279</v>
      </c>
      <c r="B611" s="666"/>
      <c r="C611" s="720"/>
      <c r="D611" s="720"/>
      <c r="E611" s="720"/>
      <c r="F611" s="720"/>
      <c r="G611" s="713"/>
      <c r="H611" s="667" t="n">
        <f aca="false">H612</f>
        <v>7862693</v>
      </c>
      <c r="I611" s="667" t="n">
        <f aca="false">H611-I613</f>
        <v>7862693</v>
      </c>
      <c r="J611" s="667" t="n">
        <f aca="false">I611-J613</f>
        <v>7862693</v>
      </c>
      <c r="K611" s="667" t="n">
        <f aca="false">J611-K613</f>
        <v>7862693</v>
      </c>
      <c r="L611" s="667" t="n">
        <f aca="false">K611-L613</f>
        <v>7862693</v>
      </c>
      <c r="M611" s="667" t="n">
        <f aca="false">L611-M613</f>
        <v>7076423.7</v>
      </c>
      <c r="N611" s="667" t="n">
        <f aca="false">M611-N613</f>
        <v>6290154.4</v>
      </c>
      <c r="O611" s="667" t="n">
        <f aca="false">N611-O613</f>
        <v>5503885.1</v>
      </c>
      <c r="P611" s="667" t="n">
        <f aca="false">O611-P613</f>
        <v>4717615.8</v>
      </c>
      <c r="Q611" s="667" t="n">
        <f aca="false">P611-Q613</f>
        <v>3931346.5</v>
      </c>
      <c r="R611" s="667" t="n">
        <f aca="false">Q611-R613</f>
        <v>3145077.2</v>
      </c>
      <c r="S611" s="667" t="n">
        <f aca="false">R611-S613</f>
        <v>2358807.9</v>
      </c>
      <c r="T611" s="667" t="n">
        <f aca="false">S611-T613</f>
        <v>1572538.6</v>
      </c>
      <c r="U611" s="667" t="n">
        <f aca="false">T611-U613</f>
        <v>786269.300000001</v>
      </c>
      <c r="V611" s="667" t="n">
        <f aca="false">U611-V613</f>
        <v>0</v>
      </c>
      <c r="W611" s="667" t="n">
        <f aca="false">V611-W613</f>
        <v>0</v>
      </c>
    </row>
    <row r="612" s="762" customFormat="true" ht="17.25" hidden="false" customHeight="true" outlineLevel="0" collapsed="false">
      <c r="A612" s="673" t="s">
        <v>79</v>
      </c>
      <c r="B612" s="769" t="s">
        <v>236</v>
      </c>
      <c r="C612" s="720"/>
      <c r="D612" s="720"/>
      <c r="E612" s="720"/>
      <c r="F612" s="720"/>
      <c r="G612" s="713"/>
      <c r="H612" s="706" t="n">
        <v>7862693</v>
      </c>
      <c r="I612" s="667"/>
      <c r="J612" s="667"/>
      <c r="K612" s="667"/>
      <c r="L612" s="667"/>
      <c r="M612" s="667"/>
      <c r="N612" s="667"/>
      <c r="O612" s="667"/>
      <c r="P612" s="667"/>
      <c r="Q612" s="667"/>
      <c r="R612" s="667"/>
      <c r="S612" s="667"/>
      <c r="T612" s="667"/>
      <c r="U612" s="667"/>
      <c r="V612" s="667"/>
      <c r="W612" s="667"/>
    </row>
    <row r="613" s="762" customFormat="true" ht="17.25" hidden="false" customHeight="true" outlineLevel="0" collapsed="false">
      <c r="A613" s="670" t="s">
        <v>220</v>
      </c>
      <c r="B613" s="666"/>
      <c r="C613" s="720"/>
      <c r="D613" s="720"/>
      <c r="E613" s="720"/>
      <c r="F613" s="720"/>
      <c r="G613" s="713"/>
      <c r="H613" s="667"/>
      <c r="I613" s="667"/>
      <c r="J613" s="667"/>
      <c r="K613" s="667"/>
      <c r="L613" s="667"/>
      <c r="M613" s="667" t="n">
        <f aca="false">H612/10</f>
        <v>786269.3</v>
      </c>
      <c r="N613" s="667" t="n">
        <f aca="false">M613</f>
        <v>786269.3</v>
      </c>
      <c r="O613" s="667" t="n">
        <f aca="false">N613</f>
        <v>786269.3</v>
      </c>
      <c r="P613" s="667" t="n">
        <f aca="false">O613</f>
        <v>786269.3</v>
      </c>
      <c r="Q613" s="667" t="n">
        <f aca="false">P613</f>
        <v>786269.3</v>
      </c>
      <c r="R613" s="667" t="n">
        <f aca="false">Q613</f>
        <v>786269.3</v>
      </c>
      <c r="S613" s="667" t="n">
        <f aca="false">R613</f>
        <v>786269.3</v>
      </c>
      <c r="T613" s="667" t="n">
        <f aca="false">S613</f>
        <v>786269.3</v>
      </c>
      <c r="U613" s="667" t="n">
        <f aca="false">T613</f>
        <v>786269.3</v>
      </c>
      <c r="V613" s="667" t="n">
        <f aca="false">U613</f>
        <v>786269.3</v>
      </c>
      <c r="W613" s="667"/>
    </row>
    <row r="614" s="762" customFormat="true" ht="17.25" hidden="false" customHeight="true" outlineLevel="0" collapsed="false">
      <c r="A614" s="670"/>
      <c r="B614" s="666"/>
      <c r="C614" s="720"/>
      <c r="D614" s="720"/>
      <c r="E614" s="720"/>
      <c r="F614" s="720"/>
      <c r="G614" s="713"/>
      <c r="H614" s="671" t="n">
        <f aca="false">H3+H4</f>
        <v>0.055</v>
      </c>
      <c r="I614" s="671" t="n">
        <f aca="false">I3+I4</f>
        <v>0.0575</v>
      </c>
      <c r="J614" s="671" t="n">
        <f aca="false">J3+J4</f>
        <v>0.06</v>
      </c>
      <c r="K614" s="671" t="n">
        <f aca="false">K3+K4</f>
        <v>0.06</v>
      </c>
      <c r="L614" s="671" t="n">
        <f aca="false">L3+L4</f>
        <v>0.06</v>
      </c>
      <c r="M614" s="671" t="n">
        <f aca="false">M3+M4</f>
        <v>0.06</v>
      </c>
      <c r="N614" s="671" t="n">
        <f aca="false">N3+N4</f>
        <v>0.06</v>
      </c>
      <c r="O614" s="671" t="n">
        <f aca="false">O3+O4</f>
        <v>0.06</v>
      </c>
      <c r="P614" s="671" t="n">
        <f aca="false">P3+P4</f>
        <v>0.06</v>
      </c>
      <c r="Q614" s="671" t="n">
        <f aca="false">Q3+Q4</f>
        <v>0.06</v>
      </c>
      <c r="R614" s="671" t="n">
        <f aca="false">R3+R4</f>
        <v>0.06</v>
      </c>
      <c r="S614" s="671" t="n">
        <f aca="false">S3+S4</f>
        <v>0.06</v>
      </c>
      <c r="T614" s="671" t="n">
        <f aca="false">T3+T4</f>
        <v>0.06</v>
      </c>
      <c r="U614" s="671" t="n">
        <f aca="false">U3+U4</f>
        <v>0.06</v>
      </c>
      <c r="V614" s="671" t="n">
        <f aca="false">V3+V4</f>
        <v>0.06</v>
      </c>
      <c r="W614" s="671" t="n">
        <f aca="false">W3+W4</f>
        <v>0.06</v>
      </c>
    </row>
    <row r="615" s="762" customFormat="true" ht="17.25" hidden="false" customHeight="true" outlineLevel="0" collapsed="false">
      <c r="A615" s="673" t="s">
        <v>82</v>
      </c>
      <c r="B615" s="666"/>
      <c r="C615" s="720"/>
      <c r="D615" s="720"/>
      <c r="E615" s="720"/>
      <c r="F615" s="720"/>
      <c r="G615" s="713"/>
      <c r="H615" s="667"/>
      <c r="I615" s="667" t="n">
        <f aca="false">(I611+H611)/2*I614</f>
        <v>452104.8475</v>
      </c>
      <c r="J615" s="667" t="n">
        <f aca="false">(J611+I611)/2*J614</f>
        <v>471761.58</v>
      </c>
      <c r="K615" s="667" t="n">
        <f aca="false">(K611+J611)/2*K614</f>
        <v>471761.58</v>
      </c>
      <c r="L615" s="667" t="n">
        <f aca="false">(L611+K611)/2*L614</f>
        <v>471761.58</v>
      </c>
      <c r="M615" s="667" t="n">
        <f aca="false">(M611+L611)/2*M614</f>
        <v>448173.501</v>
      </c>
      <c r="N615" s="667" t="n">
        <f aca="false">(N611+M611)/2*N614</f>
        <v>400997.343</v>
      </c>
      <c r="O615" s="667" t="n">
        <f aca="false">(O611+N611)/2*O614</f>
        <v>353821.185</v>
      </c>
      <c r="P615" s="667" t="n">
        <f aca="false">(P611+O611)/2*P614</f>
        <v>306645.027</v>
      </c>
      <c r="Q615" s="667" t="n">
        <f aca="false">(Q611+P611)/2*Q614</f>
        <v>259468.869</v>
      </c>
      <c r="R615" s="667" t="n">
        <f aca="false">(R611+Q611)/2*R614</f>
        <v>212292.711</v>
      </c>
      <c r="S615" s="667" t="n">
        <f aca="false">(S611+R611)/2*S614</f>
        <v>165116.553</v>
      </c>
      <c r="T615" s="667" t="n">
        <f aca="false">(T611+S611)/2*T614</f>
        <v>117940.395</v>
      </c>
      <c r="U615" s="667" t="n">
        <f aca="false">(U611+T611)/2*U614</f>
        <v>70764.2370000001</v>
      </c>
      <c r="V615" s="667" t="n">
        <f aca="false">(V611+U611)/2*V614</f>
        <v>23588.079</v>
      </c>
      <c r="W615" s="667" t="n">
        <f aca="false">(W611+V611)/2*W614</f>
        <v>0</v>
      </c>
    </row>
    <row r="616" s="762" customFormat="true" ht="17.25" hidden="false" customHeight="true" outlineLevel="0" collapsed="false">
      <c r="A616" s="707"/>
      <c r="B616" s="666"/>
      <c r="C616" s="720"/>
      <c r="D616" s="720"/>
      <c r="E616" s="720"/>
      <c r="F616" s="720"/>
      <c r="G616" s="713"/>
      <c r="H616" s="713"/>
      <c r="I616" s="713"/>
      <c r="J616" s="713"/>
      <c r="K616" s="713"/>
      <c r="L616" s="713"/>
      <c r="M616" s="713"/>
      <c r="N616" s="713"/>
      <c r="O616" s="713"/>
      <c r="P616" s="713"/>
      <c r="Q616" s="713"/>
      <c r="R616" s="713"/>
      <c r="S616" s="713"/>
      <c r="T616" s="713"/>
      <c r="U616" s="713"/>
      <c r="V616" s="713"/>
      <c r="W616" s="713"/>
    </row>
    <row r="617" s="762" customFormat="true" ht="17.25" hidden="false" customHeight="true" outlineLevel="0" collapsed="false">
      <c r="A617" s="670" t="s">
        <v>279</v>
      </c>
      <c r="B617" s="666"/>
      <c r="C617" s="720"/>
      <c r="D617" s="720"/>
      <c r="E617" s="720"/>
      <c r="F617" s="720"/>
      <c r="G617" s="713"/>
      <c r="H617" s="667" t="n">
        <f aca="false">H618</f>
        <v>17635394</v>
      </c>
      <c r="I617" s="667" t="n">
        <f aca="false">H617-I619</f>
        <v>17635394</v>
      </c>
      <c r="J617" s="667" t="n">
        <f aca="false">I617-J619</f>
        <v>17635394</v>
      </c>
      <c r="K617" s="667" t="n">
        <f aca="false">J617-K619</f>
        <v>17635394</v>
      </c>
      <c r="L617" s="667" t="n">
        <f aca="false">K617-L619</f>
        <v>17635394</v>
      </c>
      <c r="M617" s="667" t="n">
        <f aca="false">L617-M619</f>
        <v>15871854.6</v>
      </c>
      <c r="N617" s="667" t="n">
        <f aca="false">M617-N619</f>
        <v>14108315.2</v>
      </c>
      <c r="O617" s="667" t="n">
        <f aca="false">N617-O619</f>
        <v>12344775.8</v>
      </c>
      <c r="P617" s="667" t="n">
        <f aca="false">O617-P619</f>
        <v>10581236.4</v>
      </c>
      <c r="Q617" s="667" t="n">
        <f aca="false">P617-Q619</f>
        <v>8817697</v>
      </c>
      <c r="R617" s="667" t="n">
        <f aca="false">Q617-R619</f>
        <v>7054157.6</v>
      </c>
      <c r="S617" s="667" t="n">
        <f aca="false">R617-S619</f>
        <v>5290618.2</v>
      </c>
      <c r="T617" s="667" t="n">
        <f aca="false">S617-T619</f>
        <v>3527078.8</v>
      </c>
      <c r="U617" s="667" t="n">
        <f aca="false">T617-U619</f>
        <v>1763539.4</v>
      </c>
      <c r="V617" s="667" t="n">
        <f aca="false">U617-V619</f>
        <v>0</v>
      </c>
      <c r="W617" s="667" t="n">
        <f aca="false">V617-W619</f>
        <v>0</v>
      </c>
    </row>
    <row r="618" s="762" customFormat="true" ht="17.25" hidden="false" customHeight="true" outlineLevel="0" collapsed="false">
      <c r="A618" s="673" t="s">
        <v>79</v>
      </c>
      <c r="B618" s="683" t="s">
        <v>237</v>
      </c>
      <c r="C618" s="720"/>
      <c r="D618" s="720"/>
      <c r="E618" s="720"/>
      <c r="F618" s="720"/>
      <c r="G618" s="713"/>
      <c r="H618" s="706" t="n">
        <f aca="false">44555258-26919864</f>
        <v>17635394</v>
      </c>
      <c r="I618" s="667"/>
      <c r="J618" s="667"/>
      <c r="K618" s="667"/>
      <c r="L618" s="667"/>
      <c r="M618" s="667"/>
      <c r="N618" s="667"/>
      <c r="O618" s="667"/>
      <c r="P618" s="667"/>
      <c r="Q618" s="667"/>
      <c r="R618" s="667"/>
      <c r="S618" s="667"/>
      <c r="T618" s="667"/>
      <c r="U618" s="667"/>
      <c r="V618" s="667"/>
      <c r="W618" s="667"/>
    </row>
    <row r="619" s="762" customFormat="true" ht="17.25" hidden="false" customHeight="true" outlineLevel="0" collapsed="false">
      <c r="A619" s="670" t="s">
        <v>220</v>
      </c>
      <c r="B619" s="666"/>
      <c r="C619" s="720"/>
      <c r="D619" s="720"/>
      <c r="E619" s="720"/>
      <c r="F619" s="720"/>
      <c r="G619" s="713"/>
      <c r="H619" s="667"/>
      <c r="I619" s="667"/>
      <c r="J619" s="667"/>
      <c r="K619" s="667"/>
      <c r="L619" s="667"/>
      <c r="M619" s="667" t="n">
        <f aca="false">H618/10</f>
        <v>1763539.4</v>
      </c>
      <c r="N619" s="667" t="n">
        <f aca="false">H618/10</f>
        <v>1763539.4</v>
      </c>
      <c r="O619" s="667" t="n">
        <f aca="false">N619</f>
        <v>1763539.4</v>
      </c>
      <c r="P619" s="667" t="n">
        <f aca="false">O619</f>
        <v>1763539.4</v>
      </c>
      <c r="Q619" s="667" t="n">
        <f aca="false">P619</f>
        <v>1763539.4</v>
      </c>
      <c r="R619" s="667" t="n">
        <f aca="false">Q619</f>
        <v>1763539.4</v>
      </c>
      <c r="S619" s="667" t="n">
        <f aca="false">R619</f>
        <v>1763539.4</v>
      </c>
      <c r="T619" s="667" t="n">
        <f aca="false">S619</f>
        <v>1763539.4</v>
      </c>
      <c r="U619" s="667" t="n">
        <f aca="false">T619</f>
        <v>1763539.4</v>
      </c>
      <c r="V619" s="667" t="n">
        <f aca="false">U619</f>
        <v>1763539.4</v>
      </c>
      <c r="W619" s="667"/>
    </row>
    <row r="620" s="762" customFormat="true" ht="17.25" hidden="false" customHeight="true" outlineLevel="0" collapsed="false">
      <c r="A620" s="670"/>
      <c r="B620" s="666"/>
      <c r="C620" s="720"/>
      <c r="D620" s="720"/>
      <c r="E620" s="720"/>
      <c r="F620" s="720"/>
      <c r="G620" s="713"/>
      <c r="H620" s="671" t="n">
        <f aca="false">H3+H4</f>
        <v>0.055</v>
      </c>
      <c r="I620" s="671" t="n">
        <f aca="false">I3+I4</f>
        <v>0.0575</v>
      </c>
      <c r="J620" s="671" t="n">
        <f aca="false">J3+J4</f>
        <v>0.06</v>
      </c>
      <c r="K620" s="671" t="n">
        <f aca="false">K3+K4</f>
        <v>0.06</v>
      </c>
      <c r="L620" s="671" t="n">
        <f aca="false">L3+L4</f>
        <v>0.06</v>
      </c>
      <c r="M620" s="671" t="n">
        <f aca="false">M3+M4</f>
        <v>0.06</v>
      </c>
      <c r="N620" s="671" t="n">
        <f aca="false">N3+N4</f>
        <v>0.06</v>
      </c>
      <c r="O620" s="671" t="n">
        <f aca="false">O3+O4</f>
        <v>0.06</v>
      </c>
      <c r="P620" s="671" t="n">
        <f aca="false">P3+P4</f>
        <v>0.06</v>
      </c>
      <c r="Q620" s="671" t="n">
        <f aca="false">Q3+Q4</f>
        <v>0.06</v>
      </c>
      <c r="R620" s="671" t="n">
        <f aca="false">R3+R4</f>
        <v>0.06</v>
      </c>
      <c r="S620" s="671" t="n">
        <f aca="false">S3+S4</f>
        <v>0.06</v>
      </c>
      <c r="T620" s="671" t="n">
        <f aca="false">T3+T4</f>
        <v>0.06</v>
      </c>
      <c r="U620" s="671" t="n">
        <f aca="false">U3+U4</f>
        <v>0.06</v>
      </c>
      <c r="V620" s="671" t="n">
        <f aca="false">V3+V4</f>
        <v>0.06</v>
      </c>
      <c r="W620" s="671" t="n">
        <f aca="false">W3+W4</f>
        <v>0.06</v>
      </c>
    </row>
    <row r="621" s="762" customFormat="true" ht="17.25" hidden="false" customHeight="true" outlineLevel="0" collapsed="false">
      <c r="A621" s="673" t="s">
        <v>82</v>
      </c>
      <c r="B621" s="666"/>
      <c r="C621" s="720"/>
      <c r="D621" s="720"/>
      <c r="E621" s="720"/>
      <c r="F621" s="720"/>
      <c r="G621" s="713"/>
      <c r="H621" s="667"/>
      <c r="I621" s="667" t="n">
        <f aca="false">(I617+H617)/2*I620</f>
        <v>1014035.155</v>
      </c>
      <c r="J621" s="667" t="n">
        <f aca="false">(J617+I617)/2*J620</f>
        <v>1058123.64</v>
      </c>
      <c r="K621" s="667" t="n">
        <f aca="false">(K617+J617)/2*K620</f>
        <v>1058123.64</v>
      </c>
      <c r="L621" s="667" t="n">
        <f aca="false">(L617+K617)/2*L620</f>
        <v>1058123.64</v>
      </c>
      <c r="M621" s="667" t="n">
        <f aca="false">(M617+L617)/2*M620</f>
        <v>1005217.458</v>
      </c>
      <c r="N621" s="667" t="n">
        <f aca="false">(N617+M617)/2*N620</f>
        <v>899405.094</v>
      </c>
      <c r="O621" s="667" t="n">
        <f aca="false">(O617+N617)/2*O620</f>
        <v>793592.73</v>
      </c>
      <c r="P621" s="667" t="n">
        <f aca="false">(P617+O617)/2*P620</f>
        <v>687780.366</v>
      </c>
      <c r="Q621" s="667" t="n">
        <f aca="false">(Q617+P617)/2*Q620</f>
        <v>581968.002</v>
      </c>
      <c r="R621" s="667" t="n">
        <f aca="false">(R617+Q617)/2*R620</f>
        <v>476155.638</v>
      </c>
      <c r="S621" s="667" t="n">
        <f aca="false">(S617+R617)/2*S620</f>
        <v>370343.274</v>
      </c>
      <c r="T621" s="667" t="n">
        <f aca="false">(T617+S617)/2*T620</f>
        <v>264530.91</v>
      </c>
      <c r="U621" s="667" t="n">
        <f aca="false">(U617+T617)/2*U620</f>
        <v>158718.546</v>
      </c>
      <c r="V621" s="667" t="n">
        <f aca="false">(V617+U617)/2*V620</f>
        <v>52906.1819999999</v>
      </c>
      <c r="W621" s="667" t="n">
        <f aca="false">(W617+V617)/2*W620</f>
        <v>0</v>
      </c>
    </row>
    <row r="622" s="762" customFormat="true" ht="17.25" hidden="false" customHeight="true" outlineLevel="0" collapsed="false">
      <c r="A622" s="707"/>
      <c r="B622" s="666"/>
      <c r="C622" s="720"/>
      <c r="D622" s="720"/>
      <c r="E622" s="720"/>
      <c r="F622" s="720"/>
      <c r="G622" s="713"/>
      <c r="H622" s="713"/>
      <c r="I622" s="713"/>
      <c r="J622" s="713"/>
      <c r="K622" s="713"/>
      <c r="L622" s="713"/>
      <c r="M622" s="713"/>
      <c r="N622" s="713"/>
      <c r="O622" s="713"/>
      <c r="P622" s="713"/>
      <c r="Q622" s="713"/>
      <c r="R622" s="713"/>
      <c r="S622" s="713"/>
      <c r="T622" s="713"/>
      <c r="U622" s="713"/>
      <c r="V622" s="713"/>
    </row>
    <row r="623" s="762" customFormat="true" ht="17.25" hidden="false" customHeight="true" outlineLevel="0" collapsed="false">
      <c r="A623" s="670" t="s">
        <v>280</v>
      </c>
      <c r="B623" s="666"/>
      <c r="C623" s="720"/>
      <c r="D623" s="720"/>
      <c r="E623" s="720"/>
      <c r="F623" s="720"/>
      <c r="G623" s="713"/>
      <c r="H623" s="667" t="n">
        <f aca="false">H624</f>
        <v>26919864</v>
      </c>
      <c r="I623" s="667" t="n">
        <f aca="false">H623-I625</f>
        <v>26919864</v>
      </c>
      <c r="J623" s="667" t="n">
        <f aca="false">I623-J625</f>
        <v>26919864</v>
      </c>
      <c r="K623" s="667" t="n">
        <f aca="false">J623-K625</f>
        <v>26919864</v>
      </c>
      <c r="L623" s="667" t="n">
        <f aca="false">K623-L625</f>
        <v>26919864</v>
      </c>
      <c r="M623" s="667" t="n">
        <f aca="false">L623-M625</f>
        <v>26919864</v>
      </c>
      <c r="N623" s="667" t="n">
        <f aca="false">M623-N625</f>
        <v>24227877.6</v>
      </c>
      <c r="O623" s="667" t="n">
        <f aca="false">N623-O625</f>
        <v>21535891.2</v>
      </c>
      <c r="P623" s="667" t="n">
        <f aca="false">O623-P625</f>
        <v>18843904.8</v>
      </c>
      <c r="Q623" s="667" t="n">
        <f aca="false">P623-Q625</f>
        <v>16151918.4</v>
      </c>
      <c r="R623" s="667" t="n">
        <f aca="false">Q623-R625</f>
        <v>13459932</v>
      </c>
      <c r="S623" s="667" t="n">
        <f aca="false">R623-S625</f>
        <v>10767945.6</v>
      </c>
      <c r="T623" s="667" t="n">
        <f aca="false">S623-T625</f>
        <v>8075959.2</v>
      </c>
      <c r="U623" s="667" t="n">
        <f aca="false">T623-U625</f>
        <v>5383972.8</v>
      </c>
      <c r="V623" s="667" t="n">
        <f aca="false">U623-V625</f>
        <v>2691986.4</v>
      </c>
      <c r="W623" s="667" t="n">
        <f aca="false">V623-W625</f>
        <v>0</v>
      </c>
      <c r="X623" s="667" t="n">
        <f aca="false">W623-X625</f>
        <v>0</v>
      </c>
    </row>
    <row r="624" s="762" customFormat="true" ht="17.25" hidden="false" customHeight="true" outlineLevel="0" collapsed="false">
      <c r="A624" s="673" t="s">
        <v>79</v>
      </c>
      <c r="B624" s="683" t="s">
        <v>237</v>
      </c>
      <c r="C624" s="720"/>
      <c r="D624" s="720"/>
      <c r="E624" s="720"/>
      <c r="F624" s="720"/>
      <c r="G624" s="713"/>
      <c r="H624" s="706" t="n">
        <v>26919864</v>
      </c>
      <c r="I624" s="667"/>
      <c r="J624" s="667"/>
      <c r="K624" s="667"/>
      <c r="L624" s="667"/>
      <c r="M624" s="667"/>
      <c r="N624" s="667"/>
      <c r="O624" s="667"/>
      <c r="P624" s="667"/>
      <c r="Q624" s="667"/>
      <c r="R624" s="667"/>
      <c r="S624" s="667"/>
      <c r="T624" s="667"/>
      <c r="U624" s="667"/>
      <c r="V624" s="667"/>
      <c r="W624" s="667"/>
      <c r="X624" s="667"/>
    </row>
    <row r="625" s="762" customFormat="true" ht="17.25" hidden="false" customHeight="true" outlineLevel="0" collapsed="false">
      <c r="A625" s="670" t="s">
        <v>220</v>
      </c>
      <c r="B625" s="666"/>
      <c r="C625" s="720"/>
      <c r="D625" s="720"/>
      <c r="E625" s="720"/>
      <c r="F625" s="720"/>
      <c r="G625" s="713"/>
      <c r="H625" s="667"/>
      <c r="I625" s="667"/>
      <c r="J625" s="667"/>
      <c r="K625" s="667"/>
      <c r="L625" s="667"/>
      <c r="M625" s="667"/>
      <c r="N625" s="667" t="n">
        <f aca="false">H624/10</f>
        <v>2691986.4</v>
      </c>
      <c r="O625" s="667" t="n">
        <f aca="false">N625</f>
        <v>2691986.4</v>
      </c>
      <c r="P625" s="667" t="n">
        <f aca="false">O625</f>
        <v>2691986.4</v>
      </c>
      <c r="Q625" s="667" t="n">
        <f aca="false">P625</f>
        <v>2691986.4</v>
      </c>
      <c r="R625" s="667" t="n">
        <f aca="false">Q625</f>
        <v>2691986.4</v>
      </c>
      <c r="S625" s="667" t="n">
        <f aca="false">R625</f>
        <v>2691986.4</v>
      </c>
      <c r="T625" s="667" t="n">
        <f aca="false">S625</f>
        <v>2691986.4</v>
      </c>
      <c r="U625" s="667" t="n">
        <f aca="false">T625</f>
        <v>2691986.4</v>
      </c>
      <c r="V625" s="667" t="n">
        <f aca="false">U625</f>
        <v>2691986.4</v>
      </c>
      <c r="W625" s="667" t="n">
        <f aca="false">V625</f>
        <v>2691986.4</v>
      </c>
      <c r="X625" s="667"/>
    </row>
    <row r="626" s="762" customFormat="true" ht="17.25" hidden="false" customHeight="true" outlineLevel="0" collapsed="false">
      <c r="A626" s="670"/>
      <c r="B626" s="666"/>
      <c r="C626" s="720"/>
      <c r="D626" s="720"/>
      <c r="E626" s="720"/>
      <c r="F626" s="720"/>
      <c r="G626" s="713"/>
      <c r="H626" s="671" t="n">
        <f aca="false">H4+0.2%-0.027%</f>
        <v>0.04173</v>
      </c>
      <c r="I626" s="671" t="n">
        <f aca="false">I4+0.2%-0.027%</f>
        <v>0.04423</v>
      </c>
      <c r="J626" s="671" t="n">
        <f aca="false">J4+0.2%-0.027%</f>
        <v>0.04673</v>
      </c>
      <c r="K626" s="671" t="n">
        <f aca="false">K4+0.2%-0.027%</f>
        <v>0.04673</v>
      </c>
      <c r="L626" s="671" t="n">
        <f aca="false">L4+0.2%-0.027%</f>
        <v>0.04673</v>
      </c>
      <c r="M626" s="671" t="n">
        <f aca="false">M4+0.2%-0.027%</f>
        <v>0.04673</v>
      </c>
      <c r="N626" s="671" t="n">
        <f aca="false">N4+0.2%-0.027%</f>
        <v>0.04673</v>
      </c>
      <c r="O626" s="671" t="n">
        <f aca="false">O4+0.2%-0.027%</f>
        <v>0.04673</v>
      </c>
      <c r="P626" s="671" t="n">
        <f aca="false">P4+0.2%-0.027%</f>
        <v>0.04673</v>
      </c>
      <c r="Q626" s="671" t="n">
        <f aca="false">Q4+0.2%-0.027%</f>
        <v>0.04673</v>
      </c>
      <c r="R626" s="671" t="n">
        <f aca="false">R4+0.2%-0.027%</f>
        <v>0.04673</v>
      </c>
      <c r="S626" s="671" t="n">
        <f aca="false">S4+0.2%-0.027%</f>
        <v>0.04673</v>
      </c>
      <c r="T626" s="671" t="n">
        <f aca="false">T4+0.2%-0.027%</f>
        <v>0.04673</v>
      </c>
      <c r="U626" s="671" t="n">
        <f aca="false">U4+0.2%-0.027%</f>
        <v>0.04673</v>
      </c>
      <c r="V626" s="671" t="n">
        <f aca="false">V4+0.2%-0.027%</f>
        <v>0.04673</v>
      </c>
      <c r="W626" s="671" t="n">
        <f aca="false">W4+0.2%-0.027%</f>
        <v>0.04673</v>
      </c>
      <c r="X626" s="671" t="n">
        <f aca="false">X4+0.2%-0.027%</f>
        <v>0.04673</v>
      </c>
    </row>
    <row r="627" s="762" customFormat="true" ht="17.25" hidden="false" customHeight="true" outlineLevel="0" collapsed="false">
      <c r="A627" s="673" t="s">
        <v>82</v>
      </c>
      <c r="B627" s="666"/>
      <c r="C627" s="720"/>
      <c r="D627" s="720"/>
      <c r="E627" s="720"/>
      <c r="F627" s="720"/>
      <c r="G627" s="713"/>
      <c r="H627" s="667"/>
      <c r="I627" s="667" t="n">
        <f aca="false">(I623+H623)/2*I626</f>
        <v>1190665.58472</v>
      </c>
      <c r="J627" s="667" t="n">
        <f aca="false">(J623+I623)/2*J626</f>
        <v>1257965.24472</v>
      </c>
      <c r="K627" s="667" t="n">
        <f aca="false">(K623+J623)/2*K626</f>
        <v>1257965.24472</v>
      </c>
      <c r="L627" s="667" t="n">
        <f aca="false">(L623+K623)/2*L626</f>
        <v>1257965.24472</v>
      </c>
      <c r="M627" s="667" t="n">
        <f aca="false">(M623+L623)/2*M626</f>
        <v>1257965.24472</v>
      </c>
      <c r="N627" s="667" t="n">
        <f aca="false">(N623+M623)/2*N626</f>
        <v>1195066.982484</v>
      </c>
      <c r="O627" s="667" t="n">
        <f aca="false">(O623+N623)/2*O626</f>
        <v>1069270.458012</v>
      </c>
      <c r="P627" s="667" t="n">
        <f aca="false">(P623+O623)/2*P626</f>
        <v>943473.93354</v>
      </c>
      <c r="Q627" s="667" t="n">
        <f aca="false">(Q623+P623)/2*Q626</f>
        <v>817677.409068</v>
      </c>
      <c r="R627" s="667" t="n">
        <f aca="false">(R623+Q623)/2*R626</f>
        <v>691880.884596</v>
      </c>
      <c r="S627" s="667" t="n">
        <f aca="false">(S623+R623)/2*S626</f>
        <v>566084.360124</v>
      </c>
      <c r="T627" s="667" t="n">
        <f aca="false">(T623+S623)/2*T626</f>
        <v>440287.835652</v>
      </c>
      <c r="U627" s="667" t="n">
        <f aca="false">(U623+T623)/2*U626</f>
        <v>314491.31118</v>
      </c>
      <c r="V627" s="667" t="n">
        <f aca="false">(V623+U623)/2*V626</f>
        <v>188694.786708</v>
      </c>
      <c r="W627" s="667" t="n">
        <f aca="false">(W623+V623)/2*W626</f>
        <v>62898.2622360001</v>
      </c>
      <c r="X627" s="667" t="n">
        <f aca="false">(X623+W623)/2*X626</f>
        <v>0</v>
      </c>
    </row>
    <row r="628" s="762" customFormat="true" ht="17.25" hidden="false" customHeight="true" outlineLevel="0" collapsed="false">
      <c r="A628" s="707"/>
      <c r="B628" s="666"/>
      <c r="C628" s="720"/>
      <c r="D628" s="720"/>
      <c r="E628" s="720"/>
      <c r="F628" s="720"/>
      <c r="G628" s="713"/>
      <c r="H628" s="713"/>
      <c r="I628" s="713"/>
      <c r="J628" s="713"/>
      <c r="K628" s="713"/>
      <c r="L628" s="713"/>
      <c r="M628" s="713"/>
      <c r="N628" s="713"/>
      <c r="O628" s="713"/>
      <c r="P628" s="713"/>
      <c r="Q628" s="713"/>
      <c r="R628" s="713"/>
      <c r="S628" s="713"/>
      <c r="T628" s="713"/>
      <c r="U628" s="713"/>
      <c r="V628" s="713"/>
    </row>
    <row r="629" s="762" customFormat="true" ht="17.25" hidden="false" customHeight="true" outlineLevel="0" collapsed="false">
      <c r="A629" s="707"/>
      <c r="B629" s="666"/>
      <c r="C629" s="720"/>
      <c r="D629" s="720"/>
      <c r="E629" s="720"/>
      <c r="F629" s="720"/>
      <c r="G629" s="713"/>
      <c r="H629" s="713"/>
      <c r="I629" s="713"/>
      <c r="J629" s="713"/>
      <c r="K629" s="713"/>
      <c r="L629" s="713"/>
      <c r="M629" s="713"/>
      <c r="N629" s="713"/>
      <c r="O629" s="713"/>
      <c r="P629" s="713"/>
      <c r="Q629" s="713"/>
      <c r="R629" s="713"/>
      <c r="S629" s="713"/>
      <c r="T629" s="713"/>
      <c r="U629" s="713"/>
      <c r="V629" s="713"/>
    </row>
    <row r="630" s="762" customFormat="true" ht="17.25" hidden="false" customHeight="true" outlineLevel="0" collapsed="false">
      <c r="A630" s="707"/>
      <c r="B630" s="666"/>
      <c r="C630" s="720"/>
      <c r="D630" s="720"/>
      <c r="E630" s="720"/>
      <c r="F630" s="720"/>
      <c r="G630" s="713"/>
      <c r="H630" s="713"/>
      <c r="I630" s="713"/>
      <c r="J630" s="713"/>
      <c r="K630" s="713"/>
      <c r="L630" s="713"/>
      <c r="M630" s="713"/>
      <c r="N630" s="713"/>
      <c r="O630" s="713"/>
      <c r="P630" s="713"/>
      <c r="Q630" s="713"/>
    </row>
    <row r="631" s="762" customFormat="true" ht="17.25" hidden="false" customHeight="true" outlineLevel="0" collapsed="false">
      <c r="A631" s="676" t="s">
        <v>222</v>
      </c>
      <c r="B631" s="666"/>
      <c r="C631" s="720"/>
      <c r="D631" s="720"/>
      <c r="E631" s="789" t="s">
        <v>281</v>
      </c>
      <c r="F631" s="789"/>
      <c r="G631" s="789"/>
      <c r="H631" s="790"/>
      <c r="I631" s="713"/>
      <c r="J631" s="713"/>
      <c r="K631" s="713"/>
      <c r="L631" s="713"/>
      <c r="M631" s="713"/>
      <c r="N631" s="713"/>
      <c r="O631" s="713"/>
      <c r="P631" s="713"/>
      <c r="Q631" s="713"/>
    </row>
    <row r="632" s="762" customFormat="true" ht="17.25" hidden="false" customHeight="true" outlineLevel="0" collapsed="false">
      <c r="A632" s="676" t="s">
        <v>224</v>
      </c>
      <c r="B632" s="666"/>
      <c r="C632" s="720"/>
      <c r="D632" s="720"/>
      <c r="E632" s="678" t="n">
        <f aca="false">E587</f>
        <v>61401.52</v>
      </c>
      <c r="F632" s="718" t="n">
        <f aca="false">F587+F593</f>
        <v>54579.4499425882</v>
      </c>
      <c r="G632" s="718" t="n">
        <f aca="false">G605+G599+G593+G587+G611+G617</f>
        <v>32806555.0186998</v>
      </c>
      <c r="H632" s="679" t="n">
        <f aca="false">H605+H599+H593+H587+H611+H617+H623</f>
        <v>85217683.5874569</v>
      </c>
      <c r="I632" s="791"/>
      <c r="J632" s="713"/>
      <c r="K632" s="713"/>
      <c r="L632" s="713"/>
      <c r="M632" s="713"/>
      <c r="N632" s="713"/>
      <c r="O632" s="713"/>
      <c r="P632" s="713"/>
      <c r="Q632" s="713"/>
    </row>
    <row r="633" s="762" customFormat="true" ht="17.25" hidden="false" customHeight="true" outlineLevel="0" collapsed="false">
      <c r="A633" s="676" t="s">
        <v>225</v>
      </c>
      <c r="B633" s="666"/>
      <c r="C633" s="720"/>
      <c r="D633" s="720"/>
      <c r="E633" s="678" t="n">
        <f aca="false">E588</f>
        <v>61401.52</v>
      </c>
      <c r="F633" s="718" t="n">
        <f aca="false">F588+F594</f>
        <v>0</v>
      </c>
      <c r="G633" s="718" t="n">
        <f aca="false">G606+G600+G594+G588+G612+G618</f>
        <v>32758798</v>
      </c>
      <c r="H633" s="679" t="n">
        <f aca="false">H606+H600+H594+H588+H612+H618+H624</f>
        <v>52417951</v>
      </c>
      <c r="I633" s="713"/>
      <c r="J633" s="713"/>
      <c r="K633" s="713"/>
      <c r="L633" s="713"/>
      <c r="M633" s="713"/>
      <c r="N633" s="713"/>
      <c r="O633" s="713"/>
      <c r="P633" s="713"/>
      <c r="Q633" s="713"/>
    </row>
    <row r="634" s="762" customFormat="true" ht="17.25" hidden="false" customHeight="true" outlineLevel="0" collapsed="false">
      <c r="A634" s="676" t="s">
        <v>226</v>
      </c>
      <c r="B634" s="666"/>
      <c r="C634" s="720"/>
      <c r="D634" s="720"/>
      <c r="E634" s="678" t="n">
        <f aca="false">E589</f>
        <v>0</v>
      </c>
      <c r="F634" s="718" t="n">
        <f aca="false">F589+F595</f>
        <v>6822.07005741176</v>
      </c>
      <c r="G634" s="718" t="n">
        <f aca="false">G607+G601+G595+G589+G613+G619</f>
        <v>6822.43124282353</v>
      </c>
      <c r="H634" s="679" t="n">
        <f aca="false">H607+H601+H595+H589+H613+H619+H625</f>
        <v>6822.43124282353</v>
      </c>
      <c r="I634" s="713"/>
      <c r="J634" s="713"/>
      <c r="K634" s="713"/>
      <c r="L634" s="713"/>
      <c r="M634" s="713"/>
      <c r="N634" s="713"/>
      <c r="O634" s="713"/>
      <c r="P634" s="713"/>
      <c r="Q634" s="713"/>
    </row>
    <row r="635" s="762" customFormat="true" ht="12.75" hidden="false" customHeight="false" outlineLevel="0" collapsed="false">
      <c r="A635" s="676" t="s">
        <v>269</v>
      </c>
      <c r="B635" s="683"/>
      <c r="C635" s="720"/>
      <c r="D635" s="720"/>
      <c r="E635" s="678" t="n">
        <f aca="false">E591</f>
        <v>0</v>
      </c>
      <c r="F635" s="718" t="n">
        <f aca="false">F591</f>
        <v>2099.25555596085</v>
      </c>
      <c r="G635" s="718" t="n">
        <f aca="false">G615+G603+G591</f>
        <v>2363.97242563835</v>
      </c>
      <c r="H635" s="679" t="n">
        <f aca="false">H615+H603+H591</f>
        <v>272530.605117612</v>
      </c>
      <c r="I635" s="718" t="n">
        <f aca="false">I615+I603+I591</f>
        <v>736664.502567568</v>
      </c>
      <c r="J635" s="718" t="n">
        <f aca="false">J615+J603+J591</f>
        <v>768316.17286131</v>
      </c>
      <c r="K635" s="718" t="n">
        <f aca="false">K615+K603+K591</f>
        <v>767932.752225463</v>
      </c>
      <c r="L635" s="718" t="n">
        <f aca="false">L615+L603+L591</f>
        <v>752807.871589617</v>
      </c>
      <c r="M635" s="718" t="n">
        <f aca="false">M615+M603+M591</f>
        <v>699353.45195377</v>
      </c>
      <c r="N635" s="718" t="n">
        <f aca="false">N615+N603+N591</f>
        <v>622310.953317923</v>
      </c>
      <c r="O635" s="718" t="n">
        <f aca="false">O615+O603+O591</f>
        <v>545460.165</v>
      </c>
      <c r="P635" s="718" t="n">
        <f aca="false">P615+P603+P591</f>
        <v>468801.087</v>
      </c>
      <c r="Q635" s="718" t="n">
        <f aca="false">Q615+Q603+Q591</f>
        <v>392142.009</v>
      </c>
      <c r="R635" s="718" t="n">
        <f aca="false">R615+R603+R591</f>
        <v>315482.931</v>
      </c>
      <c r="S635" s="718" t="n">
        <f aca="false">S615+S603+S591</f>
        <v>238823.853</v>
      </c>
      <c r="T635" s="718" t="n">
        <f aca="false">T615+T603+T591</f>
        <v>162164.775</v>
      </c>
      <c r="U635" s="718" t="n">
        <f aca="false">U615+U603+U591</f>
        <v>85505.6970000001</v>
      </c>
      <c r="V635" s="718" t="n">
        <f aca="false">V615+V603+V591</f>
        <v>23588.079</v>
      </c>
      <c r="W635" s="718" t="n">
        <f aca="false">W615+W603+W591</f>
        <v>0</v>
      </c>
      <c r="X635" s="718" t="n">
        <f aca="false">X615+X603+X591</f>
        <v>0</v>
      </c>
    </row>
    <row r="636" s="762" customFormat="true" ht="12.75" hidden="false" customHeight="false" outlineLevel="0" collapsed="false">
      <c r="A636" s="676" t="s">
        <v>282</v>
      </c>
      <c r="B636" s="683"/>
      <c r="C636" s="720"/>
      <c r="D636" s="720"/>
      <c r="E636" s="678"/>
      <c r="F636" s="718"/>
      <c r="G636" s="718" t="n">
        <f aca="false">G621+G609</f>
        <v>0</v>
      </c>
      <c r="H636" s="679" t="n">
        <f aca="false">H609+H621+H627</f>
        <v>1161970.93194</v>
      </c>
      <c r="I636" s="720"/>
      <c r="J636" s="720"/>
      <c r="K636" s="720"/>
      <c r="L636" s="720"/>
      <c r="M636" s="720"/>
      <c r="N636" s="720"/>
      <c r="O636" s="683"/>
      <c r="P636" s="683"/>
      <c r="Q636" s="683"/>
    </row>
    <row r="637" s="762" customFormat="true" ht="13.5" hidden="false" customHeight="false" outlineLevel="0" collapsed="false">
      <c r="A637" s="676" t="s">
        <v>283</v>
      </c>
      <c r="B637" s="683"/>
      <c r="C637" s="720"/>
      <c r="D637" s="720"/>
      <c r="E637" s="681"/>
      <c r="F637" s="760" t="n">
        <f aca="false">F636+F635</f>
        <v>2099.25555596085</v>
      </c>
      <c r="G637" s="760" t="n">
        <f aca="false">G636+G635</f>
        <v>2363.97242563835</v>
      </c>
      <c r="H637" s="682" t="n">
        <f aca="false">H636+H635</f>
        <v>1434501.53705761</v>
      </c>
      <c r="I637" s="720"/>
      <c r="J637" s="720"/>
      <c r="K637" s="720"/>
      <c r="L637" s="720"/>
      <c r="M637" s="720"/>
      <c r="N637" s="720"/>
      <c r="O637" s="683"/>
      <c r="P637" s="683"/>
      <c r="Q637" s="683"/>
    </row>
    <row r="638" s="762" customFormat="true" ht="27" hidden="false" customHeight="true" outlineLevel="0" collapsed="false">
      <c r="A638" s="792" t="s">
        <v>284</v>
      </c>
      <c r="B638" s="792"/>
      <c r="C638" s="792"/>
      <c r="D638" s="792"/>
      <c r="E638" s="792"/>
      <c r="F638" s="792"/>
      <c r="G638" s="792"/>
      <c r="H638" s="792"/>
      <c r="I638" s="792"/>
      <c r="J638" s="792"/>
      <c r="K638" s="792"/>
      <c r="L638" s="720"/>
      <c r="M638" s="720"/>
      <c r="N638" s="720"/>
      <c r="O638" s="683"/>
      <c r="P638" s="683"/>
      <c r="Q638" s="683"/>
    </row>
    <row r="639" s="762" customFormat="true" ht="13.5" hidden="false" customHeight="false" outlineLevel="0" collapsed="false">
      <c r="A639" s="793"/>
      <c r="B639" s="794"/>
      <c r="C639" s="794"/>
      <c r="D639" s="794"/>
      <c r="E639" s="794"/>
      <c r="F639" s="794"/>
      <c r="G639" s="794"/>
      <c r="H639" s="794"/>
      <c r="I639" s="794"/>
      <c r="J639" s="794"/>
      <c r="K639" s="794"/>
      <c r="L639" s="720"/>
      <c r="M639" s="720"/>
      <c r="N639" s="720"/>
      <c r="O639" s="683"/>
      <c r="P639" s="683"/>
      <c r="Q639" s="683"/>
    </row>
    <row r="640" customFormat="false" ht="26.25" hidden="false" customHeight="true" outlineLevel="0" collapsed="false">
      <c r="A640" s="795" t="s">
        <v>224</v>
      </c>
      <c r="B640" s="796" t="n">
        <f aca="false">B23+B104+B157+B174+B128</f>
        <v>225000000</v>
      </c>
      <c r="C640" s="796" t="n">
        <f aca="false">C487+C459+C425+C395+C364+C342+C296+C247+C210+C157+C128+C104+C23+C561</f>
        <v>285986976.810995</v>
      </c>
      <c r="D640" s="797" t="n">
        <f aca="false">D459+D364+D342+D296+D104+D561+D247+D210+D579</f>
        <v>165790690.14</v>
      </c>
      <c r="E640" s="798" t="n">
        <f aca="false">E561+E364+E296+E104+E157+E632</f>
        <v>207327414.51</v>
      </c>
      <c r="F640" s="799" t="n">
        <f aca="false">F632+F561+F157+F104</f>
        <v>154150793.54661</v>
      </c>
      <c r="G640" s="799" t="n">
        <f aca="false">G632+G157+G104</f>
        <v>193407071.70852</v>
      </c>
      <c r="H640" s="799" t="n">
        <f aca="false">H632+H104</f>
        <v>257742015.460874</v>
      </c>
      <c r="I640" s="666"/>
      <c r="J640" s="666"/>
      <c r="K640" s="666"/>
      <c r="L640" s="666"/>
      <c r="M640" s="666"/>
      <c r="N640" s="666"/>
      <c r="O640" s="666"/>
      <c r="P640" s="666"/>
      <c r="Q640" s="666"/>
    </row>
    <row r="641" customFormat="false" ht="26.25" hidden="false" customHeight="true" outlineLevel="0" collapsed="false">
      <c r="A641" s="800" t="s">
        <v>225</v>
      </c>
      <c r="B641" s="796" t="n">
        <f aca="false">B24+B105+B158+B175+B129</f>
        <v>225000000</v>
      </c>
      <c r="C641" s="796" t="n">
        <f aca="false">C488+C460+C426+C396+C365+C343+C297+C248+C211+C158+C129+C105+C24+C562</f>
        <v>90406519</v>
      </c>
      <c r="D641" s="797" t="n">
        <f aca="false">D460+D365+D343+D297+D105+D562+D248+D211+D580</f>
        <v>126322176.89</v>
      </c>
      <c r="E641" s="798" t="n">
        <f aca="false">E562+E365+E343+E297+E105+E158+E633</f>
        <v>59737022.7</v>
      </c>
      <c r="F641" s="799" t="n">
        <f aca="false">F633+F562+F158+F105</f>
        <v>0</v>
      </c>
      <c r="G641" s="799" t="n">
        <f aca="false">G633+G158+G105</f>
        <v>167198055</v>
      </c>
      <c r="H641" s="799" t="n">
        <f aca="false">H633+H105</f>
        <v>74586295</v>
      </c>
      <c r="I641" s="666"/>
      <c r="J641" s="666"/>
      <c r="K641" s="666"/>
      <c r="L641" s="666"/>
      <c r="M641" s="666"/>
      <c r="N641" s="666"/>
      <c r="O641" s="666"/>
      <c r="P641" s="666"/>
      <c r="Q641" s="666"/>
    </row>
    <row r="642" customFormat="false" ht="26.25" hidden="false" customHeight="true" outlineLevel="0" collapsed="false">
      <c r="A642" s="801" t="s">
        <v>226</v>
      </c>
      <c r="B642" s="796" t="n">
        <f aca="false">B25+B106+B159+B176</f>
        <v>0</v>
      </c>
      <c r="C642" s="796" t="n">
        <f aca="false">C489+C461+C427+C397+C366+C344+C298+C249+C212+C159+C130+C106+C25+C563</f>
        <v>21731161.979005</v>
      </c>
      <c r="D642" s="797" t="n">
        <f aca="false">D461+D366+D344+D298+D106+D563+D249+D212+D581</f>
        <v>4388310.5</v>
      </c>
      <c r="E642" s="798" t="n">
        <f aca="false">E563+E366+E298+E106+E159+E634</f>
        <v>23741008.86</v>
      </c>
      <c r="F642" s="799" t="n">
        <f aca="false">F634+F563+F159+F106</f>
        <v>40973931.6733898</v>
      </c>
      <c r="G642" s="799" t="n">
        <f aca="false">G634+G159+G106</f>
        <v>4227058.03964571</v>
      </c>
      <c r="H642" s="799" t="n">
        <f aca="false">H634+H106</f>
        <v>2843573.93164571</v>
      </c>
      <c r="I642" s="666"/>
      <c r="J642" s="666"/>
      <c r="K642" s="666"/>
      <c r="L642" s="666"/>
      <c r="M642" s="666"/>
      <c r="N642" s="666"/>
      <c r="O642" s="666"/>
      <c r="P642" s="666"/>
      <c r="Q642" s="666"/>
    </row>
    <row r="643" customFormat="false" ht="26.25" hidden="false" customHeight="true" outlineLevel="0" collapsed="false">
      <c r="A643" s="802" t="s">
        <v>269</v>
      </c>
      <c r="B643" s="796"/>
      <c r="C643" s="796"/>
      <c r="D643" s="799"/>
      <c r="E643" s="796"/>
      <c r="F643" s="799"/>
      <c r="G643" s="799" t="n">
        <f aca="false">G635+G160+G107</f>
        <v>1199675.59012343</v>
      </c>
      <c r="H643" s="799" t="n">
        <f aca="false">H635+H160+H107</f>
        <v>4178360.98662088</v>
      </c>
      <c r="I643" s="799" t="n">
        <f aca="false">I635+I160+I107</f>
        <v>5073957.8919716</v>
      </c>
      <c r="J643" s="799" t="n">
        <f aca="false">J635+J160+J107</f>
        <v>5087251.57110247</v>
      </c>
      <c r="K643" s="799" t="n">
        <f aca="false">K635+K160+K107</f>
        <v>4875143.8385713</v>
      </c>
      <c r="L643" s="799" t="n">
        <f aca="false">L635+L160+L107</f>
        <v>4497266.48304013</v>
      </c>
      <c r="M643" s="799" t="n">
        <f aca="false">M635+M160+M107</f>
        <v>3907272.40852396</v>
      </c>
      <c r="N643" s="799" t="n">
        <f aca="false">N635+N160+N107</f>
        <v>3331391.83239869</v>
      </c>
      <c r="O643" s="799" t="n">
        <f aca="false">O635+O160+O107</f>
        <v>2860855.524</v>
      </c>
      <c r="P643" s="799" t="n">
        <f aca="false">P635+P160+P107</f>
        <v>2435202.888</v>
      </c>
      <c r="Q643" s="799" t="n">
        <f aca="false">Q635+Q160+Q107</f>
        <v>2009550.252</v>
      </c>
      <c r="R643" s="799" t="n">
        <f aca="false">R635+R160+R107</f>
        <v>1583897.616</v>
      </c>
      <c r="S643" s="799" t="n">
        <f aca="false">S635+S160+S107</f>
        <v>1158244.98</v>
      </c>
      <c r="T643" s="799" t="n">
        <f aca="false">T635+T160+T107</f>
        <v>732592.344</v>
      </c>
      <c r="U643" s="799" t="n">
        <f aca="false">U635+U160+U107</f>
        <v>306939.708</v>
      </c>
      <c r="V643" s="799" t="n">
        <f aca="false">V635+V160+V107</f>
        <v>47056.695</v>
      </c>
      <c r="W643" s="799" t="n">
        <f aca="false">W635+W160+W107</f>
        <v>0</v>
      </c>
      <c r="X643" s="799" t="n">
        <f aca="false">X635+X160+X107</f>
        <v>0</v>
      </c>
      <c r="Y643" s="799" t="n">
        <f aca="false">Y635+Y160+Y107</f>
        <v>0</v>
      </c>
      <c r="Z643" s="799" t="n">
        <f aca="false">Z635+Z160+Z107</f>
        <v>0</v>
      </c>
      <c r="AA643" s="799" t="n">
        <f aca="false">AA635+AA160+AA107</f>
        <v>0</v>
      </c>
    </row>
    <row r="644" customFormat="false" ht="17.25" hidden="false" customHeight="true" outlineLevel="0" collapsed="false">
      <c r="A644" s="802" t="s">
        <v>282</v>
      </c>
      <c r="B644" s="803"/>
      <c r="C644" s="804"/>
      <c r="D644" s="803"/>
      <c r="E644" s="803"/>
      <c r="F644" s="799"/>
      <c r="G644" s="799" t="n">
        <f aca="false">G636+G161+G108</f>
        <v>55014.9275485067</v>
      </c>
      <c r="H644" s="799" t="n">
        <f aca="false">H636+H108</f>
        <v>5511032.41331492</v>
      </c>
      <c r="I644" s="666"/>
      <c r="J644" s="666"/>
      <c r="K644" s="666"/>
      <c r="L644" s="666"/>
      <c r="M644" s="666"/>
      <c r="N644" s="666"/>
      <c r="O644" s="666"/>
      <c r="P644" s="666"/>
      <c r="Q644" s="666"/>
    </row>
    <row r="645" customFormat="false" ht="17.25" hidden="false" customHeight="true" outlineLevel="0" collapsed="false">
      <c r="A645" s="802" t="s">
        <v>283</v>
      </c>
      <c r="B645" s="803"/>
      <c r="C645" s="804"/>
      <c r="D645" s="803"/>
      <c r="E645" s="803"/>
      <c r="F645" s="799"/>
      <c r="G645" s="799" t="n">
        <f aca="false">G644+G643</f>
        <v>1254690.51767194</v>
      </c>
      <c r="H645" s="799" t="n">
        <f aca="false">H644+H643</f>
        <v>9689393.39993579</v>
      </c>
      <c r="I645" s="666"/>
      <c r="J645" s="666"/>
      <c r="K645" s="666"/>
      <c r="L645" s="666"/>
      <c r="M645" s="666"/>
      <c r="N645" s="666"/>
      <c r="O645" s="666"/>
      <c r="P645" s="666"/>
      <c r="Q645" s="666"/>
    </row>
    <row r="646" customFormat="false" ht="12.75" hidden="false" customHeight="false" outlineLevel="0" collapsed="false">
      <c r="A646" s="666"/>
      <c r="B646" s="666"/>
      <c r="C646" s="680"/>
      <c r="D646" s="666"/>
      <c r="E646" s="680"/>
      <c r="F646" s="666"/>
      <c r="G646" s="666"/>
      <c r="H646" s="666"/>
      <c r="I646" s="666"/>
      <c r="J646" s="666"/>
      <c r="K646" s="666"/>
      <c r="L646" s="666"/>
      <c r="M646" s="666"/>
      <c r="N646" s="666"/>
      <c r="O646" s="666"/>
      <c r="P646" s="666"/>
      <c r="Q646" s="666"/>
    </row>
    <row r="647" customFormat="false" ht="12.75" hidden="false" customHeight="false" outlineLevel="0" collapsed="false">
      <c r="D647" s="805"/>
      <c r="F647" s="805"/>
    </row>
    <row r="648" customFormat="false" ht="23.25" hidden="false" customHeight="false" outlineLevel="0" collapsed="false">
      <c r="A648" s="806" t="s">
        <v>285</v>
      </c>
      <c r="G648" s="807"/>
      <c r="H648" s="807"/>
    </row>
    <row r="650" customFormat="false" ht="12.75" hidden="false" customHeight="false" outlineLevel="0" collapsed="false">
      <c r="H650" s="808"/>
    </row>
    <row r="651" customFormat="false" ht="12.75" hidden="false" customHeight="false" outlineLevel="0" collapsed="false">
      <c r="A651" s="809" t="s">
        <v>286</v>
      </c>
      <c r="B651" s="810"/>
      <c r="C651" s="810"/>
      <c r="D651" s="810"/>
      <c r="E651" s="810"/>
      <c r="F651" s="195"/>
      <c r="G651" s="195" t="n">
        <v>0.035</v>
      </c>
      <c r="H651" s="195" t="n">
        <v>0.04</v>
      </c>
      <c r="I651" s="195" t="n">
        <v>0.0425</v>
      </c>
      <c r="J651" s="195" t="n">
        <v>0.045</v>
      </c>
      <c r="K651" s="195" t="n">
        <v>0.045</v>
      </c>
      <c r="L651" s="195" t="n">
        <v>0.045</v>
      </c>
      <c r="M651" s="195" t="n">
        <v>0.045</v>
      </c>
      <c r="N651" s="195" t="n">
        <v>0.045</v>
      </c>
    </row>
    <row r="652" customFormat="false" ht="12.75" hidden="false" customHeight="false" outlineLevel="0" collapsed="false">
      <c r="G652" s="808"/>
    </row>
    <row r="653" customFormat="false" ht="15.75" hidden="false" customHeight="false" outlineLevel="0" collapsed="false">
      <c r="A653" s="811" t="n">
        <v>2009</v>
      </c>
      <c r="G653" s="808"/>
    </row>
    <row r="654" customFormat="false" ht="12.75" hidden="false" customHeight="false" outlineLevel="0" collapsed="false">
      <c r="G654" s="808"/>
    </row>
    <row r="655" customFormat="false" ht="26.25" hidden="false" customHeight="true" outlineLevel="0" collapsed="false">
      <c r="A655" s="812" t="s">
        <v>287</v>
      </c>
      <c r="G655" s="808"/>
    </row>
    <row r="656" customFormat="false" ht="12.75" hidden="false" customHeight="true" outlineLevel="0" collapsed="false">
      <c r="A656" s="813" t="s">
        <v>288</v>
      </c>
      <c r="B656" s="780" t="n">
        <f aca="false">B657</f>
        <v>100000000</v>
      </c>
      <c r="C656" s="780" t="n">
        <f aca="false">B656-C658</f>
        <v>90000000</v>
      </c>
      <c r="D656" s="780" t="n">
        <f aca="false">C656-D658</f>
        <v>80000000</v>
      </c>
      <c r="E656" s="780" t="n">
        <f aca="false">D656-E658</f>
        <v>70000000</v>
      </c>
      <c r="F656" s="780" t="n">
        <f aca="false">E656-F658</f>
        <v>60000000</v>
      </c>
      <c r="G656" s="814" t="n">
        <f aca="false">F656-G658</f>
        <v>50000000</v>
      </c>
      <c r="H656" s="780" t="n">
        <f aca="false">G656-H658</f>
        <v>40000000</v>
      </c>
      <c r="I656" s="780" t="n">
        <f aca="false">H656-I658</f>
        <v>30000000</v>
      </c>
      <c r="J656" s="780" t="n">
        <f aca="false">I656-J658</f>
        <v>20000000</v>
      </c>
      <c r="K656" s="780" t="n">
        <f aca="false">J656-K658</f>
        <v>10000000</v>
      </c>
      <c r="L656" s="780" t="n">
        <f aca="false">K656-L658</f>
        <v>0</v>
      </c>
    </row>
    <row r="657" customFormat="false" ht="12.75" hidden="false" customHeight="false" outlineLevel="0" collapsed="false">
      <c r="A657" s="813" t="s">
        <v>289</v>
      </c>
      <c r="B657" s="780" t="n">
        <v>100000000</v>
      </c>
      <c r="C657" s="780"/>
      <c r="D657" s="780"/>
      <c r="E657" s="780"/>
      <c r="F657" s="780"/>
      <c r="G657" s="814"/>
      <c r="H657" s="780"/>
      <c r="I657" s="780"/>
      <c r="J657" s="780"/>
      <c r="K657" s="780"/>
      <c r="L657" s="780"/>
    </row>
    <row r="658" customFormat="false" ht="12.75" hidden="false" customHeight="false" outlineLevel="0" collapsed="false">
      <c r="A658" s="813" t="s">
        <v>290</v>
      </c>
      <c r="B658" s="780"/>
      <c r="C658" s="780" t="n">
        <v>10000000</v>
      </c>
      <c r="D658" s="780" t="n">
        <v>10000000</v>
      </c>
      <c r="E658" s="780" t="n">
        <v>10000000</v>
      </c>
      <c r="F658" s="780" t="n">
        <v>10000000</v>
      </c>
      <c r="G658" s="814" t="n">
        <v>10000000</v>
      </c>
      <c r="H658" s="780" t="n">
        <v>10000000</v>
      </c>
      <c r="I658" s="780" t="n">
        <v>10000000</v>
      </c>
      <c r="J658" s="780" t="n">
        <v>10000000</v>
      </c>
      <c r="K658" s="780" t="n">
        <v>10000000</v>
      </c>
      <c r="L658" s="780" t="n">
        <v>10000000</v>
      </c>
    </row>
    <row r="659" customFormat="false" ht="12.75" hidden="false" customHeight="false" outlineLevel="0" collapsed="false">
      <c r="A659" s="813" t="s">
        <v>122</v>
      </c>
      <c r="B659" s="780"/>
      <c r="C659" s="815" t="n">
        <v>0.0185</v>
      </c>
      <c r="D659" s="815" t="n">
        <v>0.0185</v>
      </c>
      <c r="E659" s="815" t="n">
        <v>0.0185</v>
      </c>
      <c r="F659" s="815" t="n">
        <v>0.0185</v>
      </c>
      <c r="G659" s="816" t="n">
        <v>0.0185</v>
      </c>
      <c r="H659" s="815" t="n">
        <v>0.0185</v>
      </c>
      <c r="I659" s="815" t="n">
        <v>0.0185</v>
      </c>
      <c r="J659" s="815" t="n">
        <v>0.0185</v>
      </c>
      <c r="K659" s="815" t="n">
        <v>0.0185</v>
      </c>
      <c r="L659" s="815" t="n">
        <v>0.0185</v>
      </c>
    </row>
    <row r="660" customFormat="false" ht="12.75" hidden="false" customHeight="false" outlineLevel="0" collapsed="false">
      <c r="A660" s="813" t="s">
        <v>81</v>
      </c>
      <c r="B660" s="780"/>
      <c r="C660" s="817" t="n">
        <f aca="false">C651</f>
        <v>0</v>
      </c>
      <c r="D660" s="817" t="n">
        <f aca="false">D651</f>
        <v>0</v>
      </c>
      <c r="E660" s="817" t="n">
        <f aca="false">E651</f>
        <v>0</v>
      </c>
      <c r="F660" s="817" t="n">
        <f aca="false">F4</f>
        <v>0.025</v>
      </c>
      <c r="G660" s="818" t="n">
        <f aca="false">(G4+G659)-5%</f>
        <v>0.0035</v>
      </c>
      <c r="H660" s="819" t="n">
        <f aca="false">(H4+H659)-5%</f>
        <v>0.00849999999999999</v>
      </c>
      <c r="I660" s="819" t="n">
        <f aca="false">(I4+I659)-5%</f>
        <v>0.011</v>
      </c>
      <c r="J660" s="819" t="n">
        <f aca="false">(J4+J659)-5%</f>
        <v>0.0135</v>
      </c>
      <c r="K660" s="819" t="n">
        <f aca="false">(K4+K659)-5%</f>
        <v>0.0135</v>
      </c>
      <c r="L660" s="819" t="n">
        <f aca="false">(L4+L659)-5%</f>
        <v>0.0135</v>
      </c>
    </row>
    <row r="661" customFormat="false" ht="12.75" hidden="false" customHeight="false" outlineLevel="0" collapsed="false">
      <c r="A661" s="820" t="s">
        <v>291</v>
      </c>
      <c r="B661" s="821"/>
      <c r="C661" s="821"/>
      <c r="D661" s="821"/>
      <c r="E661" s="821"/>
      <c r="F661" s="822" t="n">
        <f aca="false">(E656+F656)/2*F660</f>
        <v>1625000</v>
      </c>
      <c r="G661" s="823" t="n">
        <f aca="false">(F656+G656)/2*G660</f>
        <v>192500</v>
      </c>
      <c r="H661" s="822" t="n">
        <f aca="false">(G656+H656)/2*H660</f>
        <v>382500</v>
      </c>
      <c r="I661" s="822" t="n">
        <f aca="false">(H656+I656)/2*I660</f>
        <v>385000</v>
      </c>
      <c r="J661" s="822" t="n">
        <f aca="false">(I656+J656)/2*J660</f>
        <v>337500</v>
      </c>
      <c r="K661" s="822" t="n">
        <f aca="false">(J656+K656)/2*K660</f>
        <v>202500</v>
      </c>
      <c r="L661" s="822" t="n">
        <f aca="false">(K656+L656)/2*L660</f>
        <v>67500</v>
      </c>
    </row>
    <row r="662" customFormat="false" ht="12.75" hidden="false" customHeight="false" outlineLevel="0" collapsed="false">
      <c r="B662" s="807"/>
      <c r="C662" s="807"/>
      <c r="D662" s="807"/>
      <c r="E662" s="807"/>
      <c r="F662" s="807"/>
      <c r="G662" s="824"/>
      <c r="H662" s="807"/>
      <c r="I662" s="807"/>
      <c r="J662" s="807"/>
      <c r="K662" s="807"/>
      <c r="L662" s="807"/>
    </row>
    <row r="663" customFormat="false" ht="22.5" hidden="false" customHeight="false" outlineLevel="0" collapsed="false">
      <c r="A663" s="812" t="s">
        <v>292</v>
      </c>
      <c r="B663" s="807"/>
      <c r="C663" s="807"/>
      <c r="D663" s="807"/>
      <c r="E663" s="807"/>
      <c r="F663" s="807"/>
      <c r="G663" s="824"/>
      <c r="H663" s="807"/>
      <c r="I663" s="807"/>
      <c r="J663" s="807"/>
      <c r="K663" s="807"/>
      <c r="L663" s="807"/>
    </row>
    <row r="664" customFormat="false" ht="12.75" hidden="false" customHeight="true" outlineLevel="0" collapsed="false">
      <c r="A664" s="813" t="s">
        <v>288</v>
      </c>
      <c r="B664" s="780" t="n">
        <f aca="false">B665</f>
        <v>50000000</v>
      </c>
      <c r="C664" s="780" t="n">
        <f aca="false">B664-C666</f>
        <v>45000000</v>
      </c>
      <c r="D664" s="780" t="n">
        <f aca="false">C664-D666</f>
        <v>40000000</v>
      </c>
      <c r="E664" s="780" t="n">
        <f aca="false">D664-E666</f>
        <v>35000000</v>
      </c>
      <c r="F664" s="780" t="n">
        <f aca="false">E664-F666</f>
        <v>30000000</v>
      </c>
      <c r="G664" s="814" t="n">
        <f aca="false">F664-G666</f>
        <v>25000000</v>
      </c>
      <c r="H664" s="780" t="n">
        <f aca="false">G664-H666</f>
        <v>20000000</v>
      </c>
      <c r="I664" s="780" t="n">
        <f aca="false">H664-I666</f>
        <v>15000000</v>
      </c>
      <c r="J664" s="780" t="n">
        <f aca="false">I664-J666</f>
        <v>10000000</v>
      </c>
      <c r="K664" s="780" t="n">
        <f aca="false">J664-K666</f>
        <v>5000000</v>
      </c>
      <c r="L664" s="780" t="n">
        <f aca="false">K664-L666</f>
        <v>0</v>
      </c>
    </row>
    <row r="665" customFormat="false" ht="12.75" hidden="false" customHeight="false" outlineLevel="0" collapsed="false">
      <c r="A665" s="813" t="s">
        <v>289</v>
      </c>
      <c r="B665" s="780" t="n">
        <v>50000000</v>
      </c>
      <c r="C665" s="780"/>
      <c r="D665" s="780"/>
      <c r="E665" s="780"/>
      <c r="F665" s="780"/>
      <c r="G665" s="814"/>
      <c r="H665" s="780"/>
      <c r="I665" s="780"/>
      <c r="J665" s="780"/>
      <c r="K665" s="780"/>
      <c r="L665" s="780"/>
    </row>
    <row r="666" customFormat="false" ht="12.75" hidden="false" customHeight="false" outlineLevel="0" collapsed="false">
      <c r="A666" s="813" t="s">
        <v>290</v>
      </c>
      <c r="B666" s="780"/>
      <c r="C666" s="780" t="n">
        <f aca="false">B665/10</f>
        <v>5000000</v>
      </c>
      <c r="D666" s="780" t="n">
        <f aca="false">C666</f>
        <v>5000000</v>
      </c>
      <c r="E666" s="780" t="n">
        <f aca="false">D666</f>
        <v>5000000</v>
      </c>
      <c r="F666" s="780" t="n">
        <f aca="false">E666</f>
        <v>5000000</v>
      </c>
      <c r="G666" s="814" t="n">
        <f aca="false">F666</f>
        <v>5000000</v>
      </c>
      <c r="H666" s="780" t="n">
        <f aca="false">G666</f>
        <v>5000000</v>
      </c>
      <c r="I666" s="780" t="n">
        <f aca="false">H666</f>
        <v>5000000</v>
      </c>
      <c r="J666" s="780" t="n">
        <f aca="false">I666</f>
        <v>5000000</v>
      </c>
      <c r="K666" s="780" t="n">
        <f aca="false">J666</f>
        <v>5000000</v>
      </c>
      <c r="L666" s="780" t="n">
        <f aca="false">K666</f>
        <v>5000000</v>
      </c>
    </row>
    <row r="667" customFormat="false" ht="12.75" hidden="false" customHeight="false" outlineLevel="0" collapsed="false">
      <c r="A667" s="813" t="s">
        <v>122</v>
      </c>
      <c r="B667" s="780"/>
      <c r="C667" s="780"/>
      <c r="D667" s="780"/>
      <c r="E667" s="780"/>
      <c r="F667" s="815" t="n">
        <v>0.0095</v>
      </c>
      <c r="G667" s="816" t="n">
        <v>0.0095</v>
      </c>
      <c r="H667" s="815" t="n">
        <v>0.0095</v>
      </c>
      <c r="I667" s="815" t="n">
        <v>0.0095</v>
      </c>
      <c r="J667" s="815" t="n">
        <v>0.0095</v>
      </c>
      <c r="K667" s="815" t="n">
        <v>0.0095</v>
      </c>
      <c r="L667" s="815" t="n">
        <v>0.0095</v>
      </c>
    </row>
    <row r="668" customFormat="false" ht="12.75" hidden="false" customHeight="false" outlineLevel="0" collapsed="false">
      <c r="A668" s="813" t="s">
        <v>81</v>
      </c>
      <c r="B668" s="780"/>
      <c r="C668" s="817" t="n">
        <f aca="false">(C651+C667)</f>
        <v>0</v>
      </c>
      <c r="D668" s="817" t="n">
        <f aca="false">(D651+D667)</f>
        <v>0</v>
      </c>
      <c r="E668" s="817" t="n">
        <f aca="false">(E651+E667)</f>
        <v>0</v>
      </c>
      <c r="F668" s="817" t="n">
        <f aca="false">(F4+F667)</f>
        <v>0.0345</v>
      </c>
      <c r="G668" s="817" t="n">
        <f aca="false">(G4+G667)</f>
        <v>0.0445</v>
      </c>
      <c r="H668" s="817" t="n">
        <f aca="false">(H4+H667)</f>
        <v>0.0495</v>
      </c>
      <c r="I668" s="817" t="n">
        <f aca="false">(I4+I667)</f>
        <v>0.052</v>
      </c>
      <c r="J668" s="817" t="n">
        <f aca="false">(J4+J667)</f>
        <v>0.0545</v>
      </c>
      <c r="K668" s="817" t="n">
        <f aca="false">(K4+K667)</f>
        <v>0.0545</v>
      </c>
      <c r="L668" s="817" t="n">
        <f aca="false">(L4+L667)</f>
        <v>0.0545</v>
      </c>
    </row>
    <row r="669" customFormat="false" ht="12.75" hidden="false" customHeight="false" outlineLevel="0" collapsed="false">
      <c r="A669" s="820" t="s">
        <v>291</v>
      </c>
      <c r="B669" s="821"/>
      <c r="C669" s="821"/>
      <c r="D669" s="821"/>
      <c r="E669" s="821"/>
      <c r="F669" s="822" t="n">
        <f aca="false">(E664+F664)/2*F668</f>
        <v>1121250</v>
      </c>
      <c r="G669" s="822" t="n">
        <f aca="false">(F664+G664)/2*G668</f>
        <v>1223750</v>
      </c>
      <c r="H669" s="822" t="n">
        <f aca="false">(G664+H664)/2*H668</f>
        <v>1113750</v>
      </c>
      <c r="I669" s="822" t="n">
        <f aca="false">(H664+I664)/2*I668</f>
        <v>910000</v>
      </c>
      <c r="J669" s="822" t="n">
        <f aca="false">(I664+J664)/2*J668</f>
        <v>681250</v>
      </c>
      <c r="K669" s="822" t="n">
        <f aca="false">(J664+K664)/2*K668</f>
        <v>408750</v>
      </c>
      <c r="L669" s="822" t="n">
        <f aca="false">(K664+L664)/2*L668</f>
        <v>136250</v>
      </c>
    </row>
    <row r="670" customFormat="false" ht="12.75" hidden="false" customHeight="false" outlineLevel="0" collapsed="false">
      <c r="B670" s="807"/>
      <c r="C670" s="807"/>
      <c r="D670" s="807"/>
      <c r="E670" s="807"/>
      <c r="F670" s="807"/>
      <c r="G670" s="824"/>
      <c r="H670" s="807"/>
      <c r="I670" s="807"/>
      <c r="J670" s="807"/>
      <c r="K670" s="807"/>
      <c r="L670" s="807"/>
    </row>
    <row r="671" customFormat="false" ht="22.5" hidden="false" customHeight="false" outlineLevel="0" collapsed="false">
      <c r="A671" s="825" t="s">
        <v>293</v>
      </c>
      <c r="B671" s="807"/>
      <c r="C671" s="807"/>
      <c r="D671" s="807"/>
      <c r="E671" s="807"/>
      <c r="F671" s="807"/>
      <c r="G671" s="824"/>
      <c r="H671" s="807"/>
      <c r="I671" s="807"/>
      <c r="J671" s="807"/>
      <c r="K671" s="807"/>
      <c r="L671" s="807"/>
    </row>
    <row r="672" customFormat="false" ht="12.75" hidden="false" customHeight="true" outlineLevel="0" collapsed="false">
      <c r="A672" s="813" t="s">
        <v>288</v>
      </c>
      <c r="B672" s="780" t="n">
        <f aca="false">B673</f>
        <v>68423783.16</v>
      </c>
      <c r="C672" s="780" t="n">
        <f aca="false">B672-C674</f>
        <v>61581404.844</v>
      </c>
      <c r="D672" s="780" t="n">
        <f aca="false">C672-D674</f>
        <v>54739026.528</v>
      </c>
      <c r="E672" s="780" t="n">
        <f aca="false">D672-E674</f>
        <v>47896648.212</v>
      </c>
      <c r="F672" s="780" t="n">
        <f aca="false">E672-F674</f>
        <v>41054269.896</v>
      </c>
      <c r="G672" s="814" t="n">
        <f aca="false">F672-G674</f>
        <v>34211891.58</v>
      </c>
      <c r="H672" s="780" t="n">
        <f aca="false">G672-H674</f>
        <v>27369513.264</v>
      </c>
      <c r="I672" s="780" t="n">
        <f aca="false">H672-I674</f>
        <v>20527134.948</v>
      </c>
      <c r="J672" s="780" t="n">
        <f aca="false">I672-J674</f>
        <v>13684756.632</v>
      </c>
      <c r="K672" s="780" t="n">
        <f aca="false">J672-K674</f>
        <v>6842378.316</v>
      </c>
      <c r="L672" s="780" t="n">
        <f aca="false">K672-L674</f>
        <v>0</v>
      </c>
    </row>
    <row r="673" customFormat="false" ht="12.75" hidden="false" customHeight="false" outlineLevel="0" collapsed="false">
      <c r="A673" s="813" t="s">
        <v>289</v>
      </c>
      <c r="B673" s="780" t="n">
        <f aca="false">75000000-B32-B136</f>
        <v>68423783.16</v>
      </c>
      <c r="C673" s="780"/>
      <c r="D673" s="780"/>
      <c r="E673" s="780"/>
      <c r="F673" s="780"/>
      <c r="G673" s="814"/>
      <c r="H673" s="780"/>
      <c r="I673" s="780"/>
      <c r="J673" s="780"/>
      <c r="K673" s="780"/>
      <c r="L673" s="780"/>
    </row>
    <row r="674" customFormat="false" ht="12.75" hidden="false" customHeight="false" outlineLevel="0" collapsed="false">
      <c r="A674" s="813" t="s">
        <v>290</v>
      </c>
      <c r="B674" s="780"/>
      <c r="C674" s="780" t="n">
        <f aca="false">B673/10</f>
        <v>6842378.316</v>
      </c>
      <c r="D674" s="780" t="n">
        <f aca="false">C674</f>
        <v>6842378.316</v>
      </c>
      <c r="E674" s="780" t="n">
        <f aca="false">D674</f>
        <v>6842378.316</v>
      </c>
      <c r="F674" s="780" t="n">
        <f aca="false">E674</f>
        <v>6842378.316</v>
      </c>
      <c r="G674" s="814" t="n">
        <f aca="false">F674</f>
        <v>6842378.316</v>
      </c>
      <c r="H674" s="780" t="n">
        <f aca="false">G674</f>
        <v>6842378.316</v>
      </c>
      <c r="I674" s="780" t="n">
        <f aca="false">H674</f>
        <v>6842378.316</v>
      </c>
      <c r="J674" s="780" t="n">
        <f aca="false">I674</f>
        <v>6842378.316</v>
      </c>
      <c r="K674" s="780" t="n">
        <f aca="false">J674</f>
        <v>6842378.316</v>
      </c>
      <c r="L674" s="780" t="n">
        <f aca="false">K674</f>
        <v>6842378.316</v>
      </c>
    </row>
    <row r="675" customFormat="false" ht="12.75" hidden="false" customHeight="false" outlineLevel="0" collapsed="false">
      <c r="A675" s="813" t="s">
        <v>122</v>
      </c>
      <c r="B675" s="780"/>
      <c r="C675" s="780"/>
      <c r="D675" s="780"/>
      <c r="E675" s="780"/>
      <c r="F675" s="815" t="n">
        <v>0.009</v>
      </c>
      <c r="G675" s="816" t="n">
        <v>0.009</v>
      </c>
      <c r="H675" s="815" t="n">
        <v>0.009</v>
      </c>
      <c r="I675" s="815" t="n">
        <v>0.009</v>
      </c>
      <c r="J675" s="815" t="n">
        <v>0.009</v>
      </c>
      <c r="K675" s="815" t="n">
        <v>0.009</v>
      </c>
      <c r="L675" s="815" t="n">
        <v>0.009</v>
      </c>
    </row>
    <row r="676" customFormat="false" ht="12.75" hidden="false" customHeight="false" outlineLevel="0" collapsed="false">
      <c r="A676" s="813" t="s">
        <v>81</v>
      </c>
      <c r="B676" s="780"/>
      <c r="C676" s="817" t="n">
        <f aca="false">(C651+C675)</f>
        <v>0</v>
      </c>
      <c r="D676" s="817" t="n">
        <f aca="false">(D651+D675)</f>
        <v>0</v>
      </c>
      <c r="E676" s="817" t="n">
        <f aca="false">(E651+E675)</f>
        <v>0</v>
      </c>
      <c r="F676" s="817" t="n">
        <f aca="false">(F4+F675)</f>
        <v>0.034</v>
      </c>
      <c r="G676" s="817" t="n">
        <f aca="false">(G4+G675)</f>
        <v>0.044</v>
      </c>
      <c r="H676" s="817" t="n">
        <f aca="false">(H4+H675)</f>
        <v>0.049</v>
      </c>
      <c r="I676" s="817" t="n">
        <f aca="false">(I4+I675)</f>
        <v>0.0515</v>
      </c>
      <c r="J676" s="817" t="n">
        <f aca="false">(J4+J675)</f>
        <v>0.054</v>
      </c>
      <c r="K676" s="817" t="n">
        <f aca="false">(K4+K675)</f>
        <v>0.054</v>
      </c>
      <c r="L676" s="817" t="n">
        <f aca="false">(L4+L675)</f>
        <v>0.054</v>
      </c>
    </row>
    <row r="677" customFormat="false" ht="12.75" hidden="false" customHeight="false" outlineLevel="0" collapsed="false">
      <c r="A677" s="820" t="s">
        <v>291</v>
      </c>
      <c r="B677" s="821"/>
      <c r="C677" s="821"/>
      <c r="D677" s="821"/>
      <c r="E677" s="821"/>
      <c r="F677" s="822" t="n">
        <f aca="false">(E672+F672)/2*F676</f>
        <v>1512165.607836</v>
      </c>
      <c r="G677" s="822" t="n">
        <f aca="false">(F672+G672)/2*G676</f>
        <v>1655855.552472</v>
      </c>
      <c r="H677" s="822" t="n">
        <f aca="false">(G672+H672)/2*H676</f>
        <v>1508744.418678</v>
      </c>
      <c r="I677" s="822" t="n">
        <f aca="false">(H672+I672)/2*I676</f>
        <v>1233338.691459</v>
      </c>
      <c r="J677" s="822" t="n">
        <f aca="false">(I672+J672)/2*J676</f>
        <v>923721.07266</v>
      </c>
      <c r="K677" s="822" t="n">
        <f aca="false">(J672+K672)/2*K676</f>
        <v>554232.643596</v>
      </c>
      <c r="L677" s="822" t="n">
        <f aca="false">(K672+L672)/2*L676</f>
        <v>184744.214532</v>
      </c>
    </row>
    <row r="678" customFormat="false" ht="12.75" hidden="false" customHeight="false" outlineLevel="0" collapsed="false">
      <c r="G678" s="826"/>
    </row>
    <row r="679" customFormat="false" ht="15.75" hidden="false" customHeight="false" outlineLevel="0" collapsed="false">
      <c r="A679" s="811" t="n">
        <v>2010</v>
      </c>
      <c r="G679" s="824"/>
    </row>
    <row r="680" customFormat="false" ht="12.75" hidden="false" customHeight="false" outlineLevel="0" collapsed="false">
      <c r="G680" s="808"/>
    </row>
    <row r="681" customFormat="false" ht="27.75" hidden="false" customHeight="true" outlineLevel="0" collapsed="false">
      <c r="A681" s="825" t="s">
        <v>294</v>
      </c>
      <c r="G681" s="808"/>
    </row>
    <row r="682" customFormat="false" ht="12.75" hidden="false" customHeight="true" outlineLevel="0" collapsed="false">
      <c r="A682" s="813" t="s">
        <v>288</v>
      </c>
      <c r="B682" s="780" t="n">
        <f aca="false">B683</f>
        <v>0</v>
      </c>
      <c r="C682" s="780" t="n">
        <f aca="false">C683</f>
        <v>34690052.14</v>
      </c>
      <c r="D682" s="780" t="n">
        <f aca="false">C682-D684</f>
        <v>31221046.926</v>
      </c>
      <c r="E682" s="780" t="n">
        <f aca="false">D682-E684</f>
        <v>27752041.712</v>
      </c>
      <c r="F682" s="780" t="n">
        <f aca="false">E682-F684</f>
        <v>24283036.498</v>
      </c>
      <c r="G682" s="814" t="n">
        <f aca="false">F682-G684</f>
        <v>20814031.284</v>
      </c>
      <c r="H682" s="780" t="n">
        <f aca="false">G682-H684</f>
        <v>17345026.07</v>
      </c>
      <c r="I682" s="780" t="n">
        <f aca="false">H682-I684</f>
        <v>13876020.856</v>
      </c>
      <c r="J682" s="780" t="n">
        <f aca="false">I682-J684</f>
        <v>10407015.642</v>
      </c>
      <c r="K682" s="780" t="n">
        <f aca="false">J682-K684</f>
        <v>6938010.42799999</v>
      </c>
      <c r="L682" s="780" t="n">
        <f aca="false">K682-L684</f>
        <v>3469005.21399999</v>
      </c>
      <c r="M682" s="780" t="n">
        <f aca="false">L682-M684</f>
        <v>0</v>
      </c>
    </row>
    <row r="683" customFormat="false" ht="12.75" hidden="false" customHeight="false" outlineLevel="0" collapsed="false">
      <c r="A683" s="813" t="s">
        <v>289</v>
      </c>
      <c r="B683" s="780"/>
      <c r="C683" s="780" t="n">
        <f aca="false">90406519-32858019-C142-C38</f>
        <v>34690052.14</v>
      </c>
      <c r="D683" s="780"/>
      <c r="E683" s="780"/>
      <c r="F683" s="780"/>
      <c r="G683" s="814"/>
      <c r="H683" s="780"/>
      <c r="I683" s="780"/>
      <c r="J683" s="780"/>
      <c r="K683" s="780"/>
      <c r="L683" s="780"/>
      <c r="M683" s="780"/>
    </row>
    <row r="684" customFormat="false" ht="12.75" hidden="false" customHeight="false" outlineLevel="0" collapsed="false">
      <c r="A684" s="813" t="s">
        <v>290</v>
      </c>
      <c r="B684" s="780"/>
      <c r="C684" s="780"/>
      <c r="D684" s="780" t="n">
        <f aca="false">C683/10</f>
        <v>3469005.214</v>
      </c>
      <c r="E684" s="780" t="n">
        <f aca="false">D684</f>
        <v>3469005.214</v>
      </c>
      <c r="F684" s="780" t="n">
        <f aca="false">E684</f>
        <v>3469005.214</v>
      </c>
      <c r="G684" s="814" t="n">
        <f aca="false">F684</f>
        <v>3469005.214</v>
      </c>
      <c r="H684" s="780" t="n">
        <f aca="false">G684</f>
        <v>3469005.214</v>
      </c>
      <c r="I684" s="780" t="n">
        <f aca="false">H684</f>
        <v>3469005.214</v>
      </c>
      <c r="J684" s="780" t="n">
        <f aca="false">I684</f>
        <v>3469005.214</v>
      </c>
      <c r="K684" s="780" t="n">
        <f aca="false">J684</f>
        <v>3469005.214</v>
      </c>
      <c r="L684" s="780" t="n">
        <f aca="false">K684</f>
        <v>3469005.214</v>
      </c>
      <c r="M684" s="780" t="n">
        <f aca="false">L684</f>
        <v>3469005.214</v>
      </c>
    </row>
    <row r="685" customFormat="false" ht="12.75" hidden="false" customHeight="false" outlineLevel="0" collapsed="false">
      <c r="A685" s="813" t="s">
        <v>122</v>
      </c>
      <c r="B685" s="780"/>
      <c r="C685" s="815" t="n">
        <v>0.0079</v>
      </c>
      <c r="D685" s="815" t="n">
        <v>0.0079</v>
      </c>
      <c r="E685" s="815" t="n">
        <v>0.0079</v>
      </c>
      <c r="F685" s="815" t="n">
        <v>0.0079</v>
      </c>
      <c r="G685" s="816" t="n">
        <v>0.0079</v>
      </c>
      <c r="H685" s="815" t="n">
        <v>0.0079</v>
      </c>
      <c r="I685" s="815" t="n">
        <v>0.0079</v>
      </c>
      <c r="J685" s="815" t="n">
        <v>0.0079</v>
      </c>
      <c r="K685" s="815" t="n">
        <v>0.0079</v>
      </c>
      <c r="L685" s="815" t="n">
        <v>0.0079</v>
      </c>
      <c r="M685" s="815" t="n">
        <v>0.0079</v>
      </c>
    </row>
    <row r="686" customFormat="false" ht="12.75" hidden="false" customHeight="false" outlineLevel="0" collapsed="false">
      <c r="A686" s="813" t="s">
        <v>81</v>
      </c>
      <c r="B686" s="780"/>
      <c r="C686" s="817" t="n">
        <f aca="false">C651</f>
        <v>0</v>
      </c>
      <c r="D686" s="817" t="n">
        <f aca="false">D651</f>
        <v>0</v>
      </c>
      <c r="E686" s="817" t="n">
        <f aca="false">E651</f>
        <v>0</v>
      </c>
      <c r="F686" s="817" t="n">
        <f aca="false">F685+F4</f>
        <v>0.0329</v>
      </c>
      <c r="G686" s="817" t="n">
        <f aca="false">G685+G4</f>
        <v>0.0429</v>
      </c>
      <c r="H686" s="817" t="n">
        <f aca="false">H685+H4</f>
        <v>0.0479</v>
      </c>
      <c r="I686" s="817" t="n">
        <f aca="false">I685+I4</f>
        <v>0.0504</v>
      </c>
      <c r="J686" s="817" t="n">
        <f aca="false">J685+J4</f>
        <v>0.0529</v>
      </c>
      <c r="K686" s="817" t="n">
        <f aca="false">K685+K4</f>
        <v>0.0529</v>
      </c>
      <c r="L686" s="817" t="n">
        <f aca="false">L685+L4</f>
        <v>0.0529</v>
      </c>
      <c r="M686" s="817" t="n">
        <f aca="false">M685+M4</f>
        <v>0.0529</v>
      </c>
    </row>
    <row r="687" customFormat="false" ht="12.75" hidden="false" customHeight="false" outlineLevel="0" collapsed="false">
      <c r="A687" s="820" t="s">
        <v>291</v>
      </c>
      <c r="B687" s="821"/>
      <c r="C687" s="821"/>
      <c r="D687" s="821"/>
      <c r="E687" s="821"/>
      <c r="F687" s="822" t="n">
        <f aca="false">(E682+F682)/2*F686</f>
        <v>855977.0365545</v>
      </c>
      <c r="G687" s="823" t="n">
        <f aca="false">(F682+G682)/2*G686</f>
        <v>967332.1039239</v>
      </c>
      <c r="H687" s="821" t="n">
        <f aca="false">(G682+H682)/2*H686</f>
        <v>913909.4236283</v>
      </c>
      <c r="I687" s="821" t="n">
        <f aca="false">(H682+I682)/2*I686</f>
        <v>786770.3825352</v>
      </c>
      <c r="J687" s="821" t="n">
        <f aca="false">(I682+J682)/2*J686</f>
        <v>642286.3153721</v>
      </c>
      <c r="K687" s="821" t="n">
        <f aca="false">(J682+K682)/2*K686</f>
        <v>458775.9395515</v>
      </c>
      <c r="L687" s="821" t="n">
        <f aca="false">(K682+L682)/2*L686</f>
        <v>275265.5637309</v>
      </c>
      <c r="M687" s="821" t="n">
        <f aca="false">(L682+M682)/2*M686</f>
        <v>91755.1879102998</v>
      </c>
    </row>
    <row r="688" customFormat="false" ht="12.75" hidden="false" customHeight="false" outlineLevel="0" collapsed="false">
      <c r="C688" s="807"/>
      <c r="G688" s="808"/>
    </row>
    <row r="689" customFormat="false" ht="15.75" hidden="false" customHeight="false" outlineLevel="0" collapsed="false">
      <c r="A689" s="811" t="n">
        <v>2011</v>
      </c>
      <c r="G689" s="808"/>
    </row>
    <row r="690" customFormat="false" ht="12.75" hidden="false" customHeight="false" outlineLevel="0" collapsed="false">
      <c r="G690" s="808"/>
    </row>
    <row r="691" customFormat="false" ht="33.75" hidden="false" customHeight="false" outlineLevel="0" collapsed="false">
      <c r="A691" s="812" t="s">
        <v>295</v>
      </c>
      <c r="G691" s="808"/>
    </row>
    <row r="692" customFormat="false" ht="12.75" hidden="false" customHeight="true" outlineLevel="0" collapsed="false">
      <c r="A692" s="813" t="s">
        <v>288</v>
      </c>
      <c r="B692" s="780" t="n">
        <f aca="false">B693</f>
        <v>0</v>
      </c>
      <c r="C692" s="780" t="n">
        <f aca="false">B692-C694</f>
        <v>0</v>
      </c>
      <c r="D692" s="780" t="n">
        <f aca="false">D693</f>
        <v>9867412.11</v>
      </c>
      <c r="E692" s="780" t="n">
        <f aca="false">D692-E694</f>
        <v>7893929.688</v>
      </c>
      <c r="F692" s="780" t="n">
        <f aca="false">E692-F694</f>
        <v>3946964.844</v>
      </c>
      <c r="G692" s="780" t="n">
        <f aca="false">F692-G694</f>
        <v>0</v>
      </c>
      <c r="H692" s="780" t="n">
        <v>0</v>
      </c>
      <c r="I692" s="827"/>
    </row>
    <row r="693" customFormat="false" ht="12.75" hidden="false" customHeight="false" outlineLevel="0" collapsed="false">
      <c r="A693" s="813" t="s">
        <v>289</v>
      </c>
      <c r="B693" s="780"/>
      <c r="C693" s="780"/>
      <c r="D693" s="780" t="n">
        <f aca="false">10239548.5-D51</f>
        <v>9867412.11</v>
      </c>
      <c r="E693" s="780" t="n">
        <v>0</v>
      </c>
      <c r="F693" s="780" t="n">
        <v>0</v>
      </c>
      <c r="G693" s="814" t="n">
        <v>0</v>
      </c>
      <c r="H693" s="780" t="n">
        <v>0</v>
      </c>
      <c r="I693" s="827"/>
    </row>
    <row r="694" customFormat="false" ht="12.75" hidden="false" customHeight="false" outlineLevel="0" collapsed="false">
      <c r="A694" s="813" t="s">
        <v>290</v>
      </c>
      <c r="B694" s="780"/>
      <c r="C694" s="780"/>
      <c r="D694" s="780" t="n">
        <v>0</v>
      </c>
      <c r="E694" s="780" t="n">
        <f aca="false">D693/5</f>
        <v>1973482.422</v>
      </c>
      <c r="F694" s="780" t="n">
        <f aca="false">E694*2</f>
        <v>3946964.844</v>
      </c>
      <c r="G694" s="814" t="n">
        <f aca="false">F694</f>
        <v>3946964.844</v>
      </c>
      <c r="H694" s="780" t="n">
        <v>0</v>
      </c>
      <c r="I694" s="827"/>
    </row>
    <row r="695" customFormat="false" ht="12.75" hidden="false" customHeight="false" outlineLevel="0" collapsed="false">
      <c r="A695" s="813" t="s">
        <v>122</v>
      </c>
      <c r="B695" s="780"/>
      <c r="C695" s="815"/>
      <c r="D695" s="817" t="n">
        <v>0.008</v>
      </c>
      <c r="E695" s="817" t="n">
        <v>0.008</v>
      </c>
      <c r="F695" s="817" t="n">
        <v>0.008</v>
      </c>
      <c r="G695" s="817" t="n">
        <v>0.008</v>
      </c>
      <c r="H695" s="817" t="n">
        <v>0.008</v>
      </c>
      <c r="I695" s="828"/>
    </row>
    <row r="696" customFormat="false" ht="12.75" hidden="false" customHeight="false" outlineLevel="0" collapsed="false">
      <c r="A696" s="813" t="s">
        <v>81</v>
      </c>
      <c r="B696" s="780"/>
      <c r="C696" s="817"/>
      <c r="D696" s="817" t="n">
        <f aca="false">D695+D651</f>
        <v>0.008</v>
      </c>
      <c r="E696" s="817" t="n">
        <f aca="false">E695+E651</f>
        <v>0.008</v>
      </c>
      <c r="F696" s="817" t="n">
        <f aca="false">F695+F4</f>
        <v>0.033</v>
      </c>
      <c r="G696" s="817" t="n">
        <f aca="false">G695+G4</f>
        <v>0.043</v>
      </c>
      <c r="H696" s="817" t="n">
        <f aca="false">H695+H4</f>
        <v>0.048</v>
      </c>
      <c r="I696" s="827"/>
    </row>
    <row r="697" customFormat="false" ht="12.75" hidden="false" customHeight="false" outlineLevel="0" collapsed="false">
      <c r="A697" s="820" t="s">
        <v>291</v>
      </c>
      <c r="B697" s="821"/>
      <c r="C697" s="821"/>
      <c r="D697" s="821"/>
      <c r="E697" s="821"/>
      <c r="F697" s="822" t="n">
        <f aca="false">(E692+F692)/2*F696</f>
        <v>195374.759778</v>
      </c>
      <c r="G697" s="822" t="n">
        <f aca="false">(F692+G692)/2*G696</f>
        <v>84859.744146</v>
      </c>
      <c r="H697" s="821" t="n">
        <f aca="false">(G692+H692)/2*H696</f>
        <v>0</v>
      </c>
      <c r="I697" s="829"/>
    </row>
    <row r="698" customFormat="false" ht="12.75" hidden="false" customHeight="false" outlineLevel="0" collapsed="false">
      <c r="G698" s="808"/>
    </row>
    <row r="699" customFormat="false" ht="22.5" hidden="false" customHeight="false" outlineLevel="0" collapsed="false">
      <c r="A699" s="812" t="s">
        <v>296</v>
      </c>
      <c r="G699" s="808"/>
    </row>
    <row r="700" customFormat="false" ht="12.75" hidden="false" customHeight="true" outlineLevel="0" collapsed="false">
      <c r="A700" s="813" t="s">
        <v>288</v>
      </c>
      <c r="B700" s="780" t="n">
        <f aca="false">B701</f>
        <v>0</v>
      </c>
      <c r="C700" s="780" t="n">
        <f aca="false">B700-C702</f>
        <v>0</v>
      </c>
      <c r="D700" s="780" t="n">
        <f aca="false">D701</f>
        <v>34754565.96</v>
      </c>
      <c r="E700" s="780" t="n">
        <f aca="false">D700-E702</f>
        <v>31279109.364</v>
      </c>
      <c r="F700" s="780" t="n">
        <f aca="false">E700-F702</f>
        <v>27803652.768</v>
      </c>
      <c r="G700" s="814" t="n">
        <f aca="false">F700-G702</f>
        <v>24328196.172</v>
      </c>
      <c r="H700" s="780" t="n">
        <f aca="false">G700-H702</f>
        <v>20852739.576</v>
      </c>
      <c r="I700" s="780" t="n">
        <f aca="false">H700-I702</f>
        <v>17377282.98</v>
      </c>
      <c r="J700" s="780" t="n">
        <f aca="false">I700-J702</f>
        <v>13901826.384</v>
      </c>
      <c r="K700" s="780" t="n">
        <f aca="false">J700-K702</f>
        <v>10426369.788</v>
      </c>
      <c r="L700" s="780" t="n">
        <f aca="false">K700-L702</f>
        <v>6950913.192</v>
      </c>
      <c r="M700" s="780" t="n">
        <f aca="false">L700-M702</f>
        <v>3475456.596</v>
      </c>
      <c r="N700" s="780" t="n">
        <f aca="false">M700-N702</f>
        <v>0</v>
      </c>
    </row>
    <row r="701" customFormat="false" ht="12.75" hidden="false" customHeight="false" outlineLevel="0" collapsed="false">
      <c r="A701" s="813" t="s">
        <v>289</v>
      </c>
      <c r="B701" s="780"/>
      <c r="C701" s="780"/>
      <c r="D701" s="780" t="n">
        <f aca="false">36198515.22-D44</f>
        <v>34754565.96</v>
      </c>
      <c r="E701" s="780"/>
      <c r="F701" s="780"/>
      <c r="G701" s="814"/>
      <c r="H701" s="780"/>
      <c r="I701" s="780"/>
      <c r="J701" s="780"/>
      <c r="K701" s="780"/>
      <c r="L701" s="780"/>
      <c r="M701" s="780"/>
      <c r="N701" s="780"/>
    </row>
    <row r="702" customFormat="false" ht="12.75" hidden="false" customHeight="false" outlineLevel="0" collapsed="false">
      <c r="A702" s="813" t="s">
        <v>290</v>
      </c>
      <c r="B702" s="780"/>
      <c r="C702" s="780"/>
      <c r="D702" s="780" t="n">
        <v>0</v>
      </c>
      <c r="E702" s="780" t="n">
        <f aca="false">D701/10</f>
        <v>3475456.596</v>
      </c>
      <c r="F702" s="780" t="n">
        <f aca="false">E702</f>
        <v>3475456.596</v>
      </c>
      <c r="G702" s="814" t="n">
        <f aca="false">F702</f>
        <v>3475456.596</v>
      </c>
      <c r="H702" s="780" t="n">
        <f aca="false">G702</f>
        <v>3475456.596</v>
      </c>
      <c r="I702" s="780" t="n">
        <f aca="false">H702</f>
        <v>3475456.596</v>
      </c>
      <c r="J702" s="780" t="n">
        <f aca="false">I702</f>
        <v>3475456.596</v>
      </c>
      <c r="K702" s="780" t="n">
        <f aca="false">J702</f>
        <v>3475456.596</v>
      </c>
      <c r="L702" s="780" t="n">
        <f aca="false">K702</f>
        <v>3475456.596</v>
      </c>
      <c r="M702" s="780" t="n">
        <f aca="false">L702</f>
        <v>3475456.596</v>
      </c>
      <c r="N702" s="780" t="n">
        <f aca="false">M702</f>
        <v>3475456.596</v>
      </c>
    </row>
    <row r="703" customFormat="false" ht="12.75" hidden="false" customHeight="false" outlineLevel="0" collapsed="false">
      <c r="A703" s="813" t="s">
        <v>122</v>
      </c>
      <c r="B703" s="780"/>
      <c r="C703" s="815"/>
      <c r="D703" s="817" t="n">
        <v>0.0073</v>
      </c>
      <c r="E703" s="817" t="n">
        <v>0.0073</v>
      </c>
      <c r="F703" s="817" t="n">
        <v>0.0073</v>
      </c>
      <c r="G703" s="818" t="n">
        <v>0.0073</v>
      </c>
      <c r="H703" s="817" t="n">
        <v>0.0073</v>
      </c>
      <c r="I703" s="817" t="n">
        <v>0.0073</v>
      </c>
      <c r="J703" s="817" t="n">
        <v>0.0073</v>
      </c>
      <c r="K703" s="817" t="n">
        <v>0.0073</v>
      </c>
      <c r="L703" s="817" t="n">
        <v>0.0073</v>
      </c>
      <c r="M703" s="817" t="n">
        <v>0.0073</v>
      </c>
      <c r="N703" s="817" t="n">
        <v>0.0073</v>
      </c>
    </row>
    <row r="704" customFormat="false" ht="12.75" hidden="false" customHeight="false" outlineLevel="0" collapsed="false">
      <c r="A704" s="813" t="s">
        <v>81</v>
      </c>
      <c r="B704" s="780"/>
      <c r="C704" s="817"/>
      <c r="D704" s="817" t="n">
        <f aca="false">D703+D651</f>
        <v>0.0073</v>
      </c>
      <c r="E704" s="817" t="n">
        <f aca="false">E703+E651</f>
        <v>0.0073</v>
      </c>
      <c r="F704" s="817" t="n">
        <f aca="false">F703+F4</f>
        <v>0.0323</v>
      </c>
      <c r="G704" s="817" t="n">
        <f aca="false">G703+G4</f>
        <v>0.0423</v>
      </c>
      <c r="H704" s="817" t="n">
        <f aca="false">H703+H4</f>
        <v>0.0473</v>
      </c>
      <c r="I704" s="817" t="n">
        <f aca="false">I703+I4</f>
        <v>0.0498</v>
      </c>
      <c r="J704" s="817" t="n">
        <f aca="false">J703+J4</f>
        <v>0.0523</v>
      </c>
      <c r="K704" s="817" t="n">
        <f aca="false">K703+K4</f>
        <v>0.0523</v>
      </c>
      <c r="L704" s="817" t="n">
        <f aca="false">L703+L4</f>
        <v>0.0523</v>
      </c>
      <c r="M704" s="817" t="n">
        <f aca="false">M703+M4</f>
        <v>0.0523</v>
      </c>
      <c r="N704" s="817" t="n">
        <f aca="false">N703+N4</f>
        <v>0.0523</v>
      </c>
    </row>
    <row r="705" customFormat="false" ht="12.75" hidden="false" customHeight="false" outlineLevel="0" collapsed="false">
      <c r="A705" s="820" t="s">
        <v>291</v>
      </c>
      <c r="B705" s="821"/>
      <c r="C705" s="821"/>
      <c r="D705" s="821"/>
      <c r="E705" s="821"/>
      <c r="F705" s="822" t="n">
        <f aca="false">(E700+F700)/2*F704</f>
        <v>954186.6084318</v>
      </c>
      <c r="G705" s="822" t="n">
        <f aca="false">(F700+G700)/2*G704</f>
        <v>1102588.605081</v>
      </c>
      <c r="H705" s="821" t="n">
        <f aca="false">(G700+H700)/2*H704</f>
        <v>1068529.1304402</v>
      </c>
      <c r="I705" s="821" t="n">
        <f aca="false">(H700+I700)/2*I704</f>
        <v>951927.5616444</v>
      </c>
      <c r="J705" s="821" t="n">
        <f aca="false">(I700+J700)/2*J704</f>
        <v>817948.7098686</v>
      </c>
      <c r="K705" s="821" t="n">
        <f aca="false">(J700+K700)/2*K704</f>
        <v>636182.3298978</v>
      </c>
      <c r="L705" s="821" t="n">
        <f aca="false">(K700+L700)/2*L704</f>
        <v>454415.949927</v>
      </c>
      <c r="M705" s="821" t="n">
        <f aca="false">(L700+M700)/2*M704</f>
        <v>272649.5699562</v>
      </c>
      <c r="N705" s="821" t="n">
        <f aca="false">(M700+N700)/2*N704</f>
        <v>90883.1899853999</v>
      </c>
    </row>
    <row r="706" customFormat="false" ht="12.75" hidden="false" customHeight="false" outlineLevel="0" collapsed="false">
      <c r="G706" s="808"/>
    </row>
    <row r="707" customFormat="false" ht="15.75" hidden="false" customHeight="false" outlineLevel="0" collapsed="false">
      <c r="A707" s="811" t="n">
        <v>2012</v>
      </c>
      <c r="G707" s="826"/>
    </row>
    <row r="708" customFormat="false" ht="12.75" hidden="false" customHeight="false" outlineLevel="0" collapsed="false">
      <c r="G708" s="808"/>
    </row>
    <row r="709" customFormat="false" ht="22.5" hidden="false" customHeight="false" outlineLevel="0" collapsed="false">
      <c r="A709" s="812" t="s">
        <v>297</v>
      </c>
      <c r="G709" s="808"/>
    </row>
    <row r="710" customFormat="false" ht="12.75" hidden="false" customHeight="true" outlineLevel="0" collapsed="false">
      <c r="A710" s="813" t="s">
        <v>288</v>
      </c>
      <c r="B710" s="780" t="n">
        <f aca="false">B711</f>
        <v>0</v>
      </c>
      <c r="C710" s="780" t="n">
        <f aca="false">B710-C712</f>
        <v>0</v>
      </c>
      <c r="D710" s="780" t="n">
        <f aca="false">D711</f>
        <v>0</v>
      </c>
      <c r="E710" s="780" t="n">
        <f aca="false">E711</f>
        <v>11796778.99</v>
      </c>
      <c r="F710" s="780" t="n">
        <f aca="false">E710-F712</f>
        <v>10486025.7688889</v>
      </c>
      <c r="G710" s="814" t="n">
        <f aca="false">F710-G712</f>
        <v>9175272.54777778</v>
      </c>
      <c r="H710" s="780" t="n">
        <f aca="false">G710-H712</f>
        <v>7864519.32666666</v>
      </c>
      <c r="I710" s="780" t="n">
        <f aca="false">H710-I712</f>
        <v>6553766.10555555</v>
      </c>
      <c r="J710" s="780" t="n">
        <f aca="false">I710-J712</f>
        <v>5243012.88444444</v>
      </c>
      <c r="K710" s="780" t="n">
        <f aca="false">J710-K712</f>
        <v>3932259.66333333</v>
      </c>
      <c r="L710" s="780" t="n">
        <f aca="false">K710-L712</f>
        <v>2621506.44222222</v>
      </c>
      <c r="M710" s="780" t="n">
        <f aca="false">L710-M712</f>
        <v>1310753.22111111</v>
      </c>
      <c r="N710" s="780" t="n">
        <f aca="false">M710-N712</f>
        <v>0</v>
      </c>
    </row>
    <row r="711" customFormat="false" ht="12.75" hidden="false" customHeight="false" outlineLevel="0" collapsed="false">
      <c r="A711" s="813" t="s">
        <v>289</v>
      </c>
      <c r="B711" s="780"/>
      <c r="C711" s="780"/>
      <c r="D711" s="780"/>
      <c r="E711" s="780" t="n">
        <f aca="false">24901560.22-E57</f>
        <v>11796778.99</v>
      </c>
      <c r="F711" s="780"/>
      <c r="G711" s="814"/>
      <c r="H711" s="780"/>
      <c r="I711" s="780"/>
      <c r="J711" s="780"/>
      <c r="K711" s="780"/>
      <c r="L711" s="780"/>
      <c r="M711" s="780"/>
      <c r="N711" s="780"/>
    </row>
    <row r="712" customFormat="false" ht="12.75" hidden="false" customHeight="false" outlineLevel="0" collapsed="false">
      <c r="A712" s="813" t="s">
        <v>290</v>
      </c>
      <c r="B712" s="780"/>
      <c r="C712" s="780"/>
      <c r="D712" s="780" t="n">
        <v>0</v>
      </c>
      <c r="E712" s="780" t="n">
        <f aca="false">D711/10</f>
        <v>0</v>
      </c>
      <c r="F712" s="780" t="n">
        <f aca="false">E711/9</f>
        <v>1310753.22111111</v>
      </c>
      <c r="G712" s="814" t="n">
        <f aca="false">F712</f>
        <v>1310753.22111111</v>
      </c>
      <c r="H712" s="780" t="n">
        <f aca="false">G712</f>
        <v>1310753.22111111</v>
      </c>
      <c r="I712" s="780" t="n">
        <f aca="false">H712</f>
        <v>1310753.22111111</v>
      </c>
      <c r="J712" s="780" t="n">
        <f aca="false">I712</f>
        <v>1310753.22111111</v>
      </c>
      <c r="K712" s="780" t="n">
        <f aca="false">J712</f>
        <v>1310753.22111111</v>
      </c>
      <c r="L712" s="780" t="n">
        <f aca="false">K712</f>
        <v>1310753.22111111</v>
      </c>
      <c r="M712" s="780" t="n">
        <f aca="false">L712</f>
        <v>1310753.22111111</v>
      </c>
      <c r="N712" s="780" t="n">
        <f aca="false">M712</f>
        <v>1310753.22111111</v>
      </c>
    </row>
    <row r="713" customFormat="false" ht="12.75" hidden="false" customHeight="false" outlineLevel="0" collapsed="false">
      <c r="A713" s="813" t="s">
        <v>122</v>
      </c>
      <c r="B713" s="780"/>
      <c r="C713" s="815"/>
      <c r="D713" s="815" t="n">
        <v>0.0112</v>
      </c>
      <c r="E713" s="815" t="n">
        <v>0.0112</v>
      </c>
      <c r="F713" s="815" t="n">
        <v>0.0112</v>
      </c>
      <c r="G713" s="816" t="n">
        <v>0.0112</v>
      </c>
      <c r="H713" s="815" t="n">
        <v>0.0112</v>
      </c>
      <c r="I713" s="815" t="n">
        <v>0.0112</v>
      </c>
      <c r="J713" s="815" t="n">
        <v>0.0112</v>
      </c>
      <c r="K713" s="815" t="n">
        <v>0.0112</v>
      </c>
      <c r="L713" s="815" t="n">
        <v>0.0112</v>
      </c>
      <c r="M713" s="817" t="n">
        <v>0.0112</v>
      </c>
      <c r="N713" s="817" t="n">
        <v>0.0112</v>
      </c>
    </row>
    <row r="714" customFormat="false" ht="12.75" hidden="false" customHeight="false" outlineLevel="0" collapsed="false">
      <c r="A714" s="813" t="s">
        <v>81</v>
      </c>
      <c r="B714" s="780"/>
      <c r="C714" s="817"/>
      <c r="D714" s="815" t="n">
        <f aca="false">D713+D651</f>
        <v>0.0112</v>
      </c>
      <c r="E714" s="815" t="n">
        <f aca="false">E713+E651</f>
        <v>0.0112</v>
      </c>
      <c r="F714" s="815" t="n">
        <f aca="false">F713+F4</f>
        <v>0.0362</v>
      </c>
      <c r="G714" s="815" t="n">
        <f aca="false">G713+G4</f>
        <v>0.0462</v>
      </c>
      <c r="H714" s="815" t="n">
        <f aca="false">H713+H4</f>
        <v>0.0512</v>
      </c>
      <c r="I714" s="815" t="n">
        <f aca="false">I713+I4</f>
        <v>0.0537</v>
      </c>
      <c r="J714" s="815" t="n">
        <f aca="false">J713+J4</f>
        <v>0.0562</v>
      </c>
      <c r="K714" s="815" t="n">
        <f aca="false">K713+K4</f>
        <v>0.0562</v>
      </c>
      <c r="L714" s="815" t="n">
        <f aca="false">L713+L4</f>
        <v>0.0562</v>
      </c>
      <c r="M714" s="815" t="n">
        <f aca="false">M713+M4</f>
        <v>0.0562</v>
      </c>
      <c r="N714" s="815" t="n">
        <f aca="false">N713+N4</f>
        <v>0.0562</v>
      </c>
    </row>
    <row r="715" customFormat="false" ht="12.75" hidden="false" customHeight="false" outlineLevel="0" collapsed="false">
      <c r="A715" s="820" t="s">
        <v>291</v>
      </c>
      <c r="B715" s="821"/>
      <c r="C715" s="821"/>
      <c r="D715" s="821"/>
      <c r="E715" s="821"/>
      <c r="F715" s="822" t="n">
        <f aca="false">(E710+F710)/2*F714</f>
        <v>403318.766135889</v>
      </c>
      <c r="G715" s="822" t="n">
        <f aca="false">(F710+G710)/2*G714</f>
        <v>454175.991115</v>
      </c>
      <c r="H715" s="821" t="n">
        <f aca="false">(G710+H710)/2*H714</f>
        <v>436218.671985778</v>
      </c>
      <c r="I715" s="821" t="n">
        <f aca="false">(H710+I710)/2*I714</f>
        <v>387130.963855167</v>
      </c>
      <c r="J715" s="821" t="n">
        <f aca="false">(I710+J710)/2*J714</f>
        <v>331489.489619</v>
      </c>
      <c r="K715" s="821" t="n">
        <f aca="false">(J710+K710)/2*K714</f>
        <v>257825.158592555</v>
      </c>
      <c r="L715" s="821" t="n">
        <f aca="false">(K710+L710)/2*L714</f>
        <v>184160.827566111</v>
      </c>
      <c r="M715" s="821" t="n">
        <f aca="false">(L710+M710)/2*M714</f>
        <v>110496.496539667</v>
      </c>
      <c r="N715" s="821" t="n">
        <f aca="false">(M710+N710)/2*N714</f>
        <v>36832.1655132222</v>
      </c>
    </row>
    <row r="716" customFormat="false" ht="12.75" hidden="false" customHeight="false" outlineLevel="0" collapsed="false">
      <c r="G716" s="808"/>
    </row>
    <row r="717" customFormat="false" ht="22.5" hidden="false" customHeight="false" outlineLevel="0" collapsed="false">
      <c r="A717" s="812" t="s">
        <v>298</v>
      </c>
      <c r="G717" s="808"/>
    </row>
    <row r="718" customFormat="false" ht="12.75" hidden="false" customHeight="true" outlineLevel="0" collapsed="false">
      <c r="A718" s="813" t="s">
        <v>288</v>
      </c>
      <c r="B718" s="780" t="n">
        <f aca="false">B719</f>
        <v>0</v>
      </c>
      <c r="C718" s="780" t="n">
        <f aca="false">B718-C720</f>
        <v>0</v>
      </c>
      <c r="D718" s="780" t="n">
        <f aca="false">D719</f>
        <v>0</v>
      </c>
      <c r="E718" s="780" t="n">
        <f aca="false">E719</f>
        <v>5685196.5</v>
      </c>
      <c r="F718" s="780" t="n">
        <f aca="false">E718-F720</f>
        <v>5053508</v>
      </c>
      <c r="G718" s="814" t="n">
        <f aca="false">F718-G720</f>
        <v>4421819.5</v>
      </c>
      <c r="H718" s="780" t="n">
        <f aca="false">G718-H720</f>
        <v>3790131</v>
      </c>
      <c r="I718" s="780" t="n">
        <f aca="false">H718-I720</f>
        <v>3158442.5</v>
      </c>
      <c r="J718" s="780" t="n">
        <f aca="false">I718-J720</f>
        <v>2526754</v>
      </c>
      <c r="K718" s="780" t="n">
        <f aca="false">J718-K720</f>
        <v>1895065.5</v>
      </c>
      <c r="L718" s="780" t="n">
        <f aca="false">K718-L720</f>
        <v>1263377</v>
      </c>
      <c r="M718" s="780" t="n">
        <f aca="false">L718-M720</f>
        <v>631688.5</v>
      </c>
      <c r="N718" s="780" t="n">
        <f aca="false">M718-N720</f>
        <v>0</v>
      </c>
    </row>
    <row r="719" customFormat="false" ht="12.75" hidden="false" customHeight="false" outlineLevel="0" collapsed="false">
      <c r="A719" s="813" t="s">
        <v>289</v>
      </c>
      <c r="B719" s="780"/>
      <c r="C719" s="780"/>
      <c r="D719" s="780"/>
      <c r="E719" s="780" t="n">
        <f aca="false">E533</f>
        <v>5685196.5</v>
      </c>
      <c r="F719" s="780"/>
      <c r="G719" s="814"/>
      <c r="H719" s="780"/>
      <c r="I719" s="780"/>
      <c r="J719" s="780"/>
      <c r="K719" s="780"/>
      <c r="L719" s="780"/>
      <c r="M719" s="780"/>
      <c r="N719" s="780"/>
    </row>
    <row r="720" customFormat="false" ht="12.75" hidden="false" customHeight="false" outlineLevel="0" collapsed="false">
      <c r="A720" s="813" t="s">
        <v>290</v>
      </c>
      <c r="B720" s="780"/>
      <c r="C720" s="780"/>
      <c r="D720" s="780" t="n">
        <v>0</v>
      </c>
      <c r="E720" s="780" t="n">
        <f aca="false">D719/10</f>
        <v>0</v>
      </c>
      <c r="F720" s="780" t="n">
        <f aca="false">E719/9</f>
        <v>631688.5</v>
      </c>
      <c r="G720" s="814" t="n">
        <f aca="false">F720</f>
        <v>631688.5</v>
      </c>
      <c r="H720" s="780" t="n">
        <f aca="false">G720</f>
        <v>631688.5</v>
      </c>
      <c r="I720" s="780" t="n">
        <f aca="false">H720</f>
        <v>631688.5</v>
      </c>
      <c r="J720" s="780" t="n">
        <f aca="false">I720</f>
        <v>631688.5</v>
      </c>
      <c r="K720" s="780" t="n">
        <f aca="false">J720</f>
        <v>631688.5</v>
      </c>
      <c r="L720" s="780" t="n">
        <f aca="false">K720</f>
        <v>631688.5</v>
      </c>
      <c r="M720" s="780" t="n">
        <f aca="false">L720</f>
        <v>631688.5</v>
      </c>
      <c r="N720" s="780" t="n">
        <f aca="false">M720</f>
        <v>631688.5</v>
      </c>
    </row>
    <row r="721" customFormat="false" ht="12.75" hidden="false" customHeight="false" outlineLevel="0" collapsed="false">
      <c r="A721" s="813" t="s">
        <v>122</v>
      </c>
      <c r="B721" s="780"/>
      <c r="C721" s="815"/>
      <c r="D721" s="815" t="n">
        <v>0.0112</v>
      </c>
      <c r="E721" s="815" t="n">
        <v>0.0112</v>
      </c>
      <c r="F721" s="815" t="n">
        <v>0.0112</v>
      </c>
      <c r="G721" s="816" t="n">
        <v>0.0112</v>
      </c>
      <c r="H721" s="815" t="n">
        <v>0.0112</v>
      </c>
      <c r="I721" s="815" t="n">
        <v>0.0112</v>
      </c>
      <c r="J721" s="815" t="n">
        <v>0.0112</v>
      </c>
      <c r="K721" s="815" t="n">
        <v>0.0112</v>
      </c>
      <c r="L721" s="815" t="n">
        <v>0.0112</v>
      </c>
      <c r="M721" s="815" t="n">
        <v>0.0112</v>
      </c>
      <c r="N721" s="815" t="n">
        <v>0.0112</v>
      </c>
    </row>
    <row r="722" customFormat="false" ht="12.75" hidden="false" customHeight="false" outlineLevel="0" collapsed="false">
      <c r="A722" s="813" t="s">
        <v>81</v>
      </c>
      <c r="B722" s="780"/>
      <c r="C722" s="817"/>
      <c r="D722" s="817" t="n">
        <f aca="false">D721+D651</f>
        <v>0.0112</v>
      </c>
      <c r="E722" s="817" t="n">
        <f aca="false">E721+E651</f>
        <v>0.0112</v>
      </c>
      <c r="F722" s="817" t="n">
        <f aca="false">F721+F4</f>
        <v>0.0362</v>
      </c>
      <c r="G722" s="817" t="n">
        <f aca="false">G721+G4</f>
        <v>0.0462</v>
      </c>
      <c r="H722" s="817" t="n">
        <f aca="false">H721+H4</f>
        <v>0.0512</v>
      </c>
      <c r="I722" s="817" t="n">
        <f aca="false">I721+I4</f>
        <v>0.0537</v>
      </c>
      <c r="J722" s="817" t="n">
        <f aca="false">J721+J4</f>
        <v>0.0562</v>
      </c>
      <c r="K722" s="817" t="n">
        <f aca="false">K721+K4</f>
        <v>0.0562</v>
      </c>
      <c r="L722" s="817" t="n">
        <f aca="false">L721+L4</f>
        <v>0.0562</v>
      </c>
      <c r="M722" s="817" t="n">
        <f aca="false">M721+M4</f>
        <v>0.0562</v>
      </c>
      <c r="N722" s="817" t="n">
        <f aca="false">N721+N4</f>
        <v>0.0562</v>
      </c>
    </row>
    <row r="723" customFormat="false" ht="12.75" hidden="false" customHeight="false" outlineLevel="0" collapsed="false">
      <c r="A723" s="820" t="s">
        <v>291</v>
      </c>
      <c r="B723" s="821"/>
      <c r="C723" s="821"/>
      <c r="D723" s="821"/>
      <c r="E723" s="821"/>
      <c r="F723" s="822" t="n">
        <f aca="false">(E718+F718)/2*F722</f>
        <v>194370.55145</v>
      </c>
      <c r="G723" s="822" t="n">
        <f aca="false">(F718+G718)/2*G722</f>
        <v>218880.06525</v>
      </c>
      <c r="H723" s="821" t="n">
        <f aca="false">(G718+H718)/2*H722</f>
        <v>210225.9328</v>
      </c>
      <c r="I723" s="821" t="n">
        <f aca="false">(H718+I718)/2*I722</f>
        <v>186569.198475</v>
      </c>
      <c r="J723" s="821" t="n">
        <f aca="false">(I718+J718)/2*J722</f>
        <v>159754.02165</v>
      </c>
      <c r="K723" s="821" t="n">
        <f aca="false">(J718+K718)/2*K722</f>
        <v>124253.12795</v>
      </c>
      <c r="L723" s="821" t="n">
        <f aca="false">(K718+L718)/2*L722</f>
        <v>88752.23425</v>
      </c>
      <c r="M723" s="821" t="n">
        <f aca="false">(L718+M718)/2*M722</f>
        <v>53251.34055</v>
      </c>
      <c r="N723" s="821" t="n">
        <f aca="false">(M718+N718)/2*N722</f>
        <v>17750.44685</v>
      </c>
    </row>
    <row r="724" customFormat="false" ht="13.5" hidden="false" customHeight="false" outlineLevel="0" collapsed="false">
      <c r="G724" s="808"/>
    </row>
    <row r="725" customFormat="false" ht="48" hidden="false" customHeight="false" outlineLevel="0" collapsed="false">
      <c r="A725" s="830" t="s">
        <v>299</v>
      </c>
      <c r="B725" s="831"/>
      <c r="C725" s="831"/>
      <c r="D725" s="831"/>
      <c r="E725" s="831"/>
      <c r="F725" s="832"/>
      <c r="G725" s="832" t="n">
        <f aca="false">G723+G715+G705+G697+G687+G677+G669+G661</f>
        <v>5899942.0619879</v>
      </c>
      <c r="H725" s="832" t="n">
        <f aca="false">H723+H715+H705+H697+H687+H677+H669+H661</f>
        <v>5633877.57753228</v>
      </c>
      <c r="I725" s="832" t="n">
        <f aca="false">I723+I715+I705+I697+I687+I677+I669+I661</f>
        <v>4840736.79796877</v>
      </c>
      <c r="J725" s="832" t="n">
        <f aca="false">J723+J715+J705+J697+J687+J677+J669+J661</f>
        <v>3893949.6091697</v>
      </c>
      <c r="K725" s="832" t="n">
        <f aca="false">K723+K715+K705+K697+K687+K677+K669+K661</f>
        <v>2642519.19958785</v>
      </c>
      <c r="L725" s="832" t="n">
        <f aca="false">L723+L715+L705+L697+L687+L677+L669+L661</f>
        <v>1391088.79000601</v>
      </c>
      <c r="M725" s="832" t="n">
        <f aca="false">M723+M715+M705+M697+M687+M677+M669+M661</f>
        <v>528152.594956166</v>
      </c>
      <c r="N725" s="832" t="n">
        <f aca="false">N723+N715+N705+N697+N687+N677+N669+N661</f>
        <v>145465.802348622</v>
      </c>
    </row>
    <row r="726" s="762" customFormat="true" ht="15.75" hidden="false" customHeight="false" outlineLevel="0" collapsed="false">
      <c r="A726" s="833"/>
      <c r="B726" s="834"/>
      <c r="C726" s="834"/>
      <c r="D726" s="834"/>
      <c r="E726" s="834"/>
      <c r="F726" s="835"/>
      <c r="G726" s="835"/>
      <c r="H726" s="835"/>
      <c r="I726" s="835"/>
      <c r="J726" s="835"/>
      <c r="K726" s="835"/>
      <c r="L726" s="835"/>
      <c r="M726" s="835"/>
      <c r="N726" s="835"/>
    </row>
    <row r="727" s="762" customFormat="true" ht="12.75" hidden="false" customHeight="false" outlineLevel="0" collapsed="false">
      <c r="A727" s="834"/>
      <c r="B727" s="834"/>
      <c r="C727" s="834"/>
      <c r="D727" s="835"/>
      <c r="E727" s="835"/>
      <c r="F727" s="835"/>
      <c r="G727" s="835"/>
      <c r="H727" s="835"/>
      <c r="I727" s="835"/>
      <c r="J727" s="835"/>
      <c r="K727" s="835"/>
      <c r="L727" s="835"/>
      <c r="M727" s="835"/>
      <c r="N727" s="835"/>
      <c r="O727" s="835"/>
      <c r="P727" s="836"/>
      <c r="Q727" s="836"/>
      <c r="R727" s="836"/>
    </row>
    <row r="729" customFormat="false" ht="23.25" hidden="false" customHeight="false" outlineLevel="0" collapsed="false">
      <c r="A729" s="837" t="s">
        <v>300</v>
      </c>
      <c r="G729" s="838"/>
    </row>
    <row r="731" customFormat="false" ht="12.75" hidden="false" customHeight="false" outlineLevel="0" collapsed="false">
      <c r="A731" s="802" t="s">
        <v>269</v>
      </c>
      <c r="B731" s="796"/>
      <c r="C731" s="796"/>
      <c r="D731" s="799"/>
      <c r="E731" s="796"/>
      <c r="F731" s="796"/>
      <c r="G731" s="799" t="n">
        <f aca="false">G643+G725</f>
        <v>7099617.65211133</v>
      </c>
      <c r="H731" s="799" t="n">
        <f aca="false">H643+H725</f>
        <v>9812238.56415315</v>
      </c>
      <c r="I731" s="799" t="n">
        <f aca="false">I643+I725</f>
        <v>9914694.68994036</v>
      </c>
      <c r="J731" s="799" t="n">
        <f aca="false">J643+J725</f>
        <v>8981201.18027217</v>
      </c>
      <c r="K731" s="799" t="n">
        <f aca="false">K643+K725</f>
        <v>7517663.03815916</v>
      </c>
      <c r="L731" s="799" t="n">
        <f aca="false">L643+L725</f>
        <v>5888355.27304614</v>
      </c>
      <c r="M731" s="799" t="n">
        <f aca="false">M643+M725</f>
        <v>4435425.00348012</v>
      </c>
      <c r="N731" s="799" t="n">
        <f aca="false">N643+N725</f>
        <v>3476857.63474731</v>
      </c>
      <c r="O731" s="799" t="n">
        <f aca="false">O643+O725</f>
        <v>2860855.524</v>
      </c>
      <c r="P731" s="799" t="n">
        <f aca="false">P643+P725</f>
        <v>2435202.888</v>
      </c>
      <c r="Q731" s="799" t="n">
        <f aca="false">Q643+Q725</f>
        <v>2009550.252</v>
      </c>
      <c r="R731" s="799" t="n">
        <f aca="false">R643+R725</f>
        <v>1583897.616</v>
      </c>
      <c r="S731" s="799" t="n">
        <f aca="false">S643+S725</f>
        <v>1158244.98</v>
      </c>
      <c r="T731" s="799" t="n">
        <f aca="false">T643+T725</f>
        <v>732592.344</v>
      </c>
      <c r="U731" s="799" t="n">
        <f aca="false">U643+U725</f>
        <v>306939.708</v>
      </c>
      <c r="V731" s="799" t="n">
        <f aca="false">V643+V725</f>
        <v>47056.695</v>
      </c>
      <c r="W731" s="799" t="n">
        <f aca="false">W643+W725</f>
        <v>0</v>
      </c>
    </row>
    <row r="732" customFormat="false" ht="12.75" hidden="false" customHeight="false" outlineLevel="0" collapsed="false">
      <c r="A732" s="802" t="s">
        <v>282</v>
      </c>
      <c r="B732" s="804"/>
      <c r="C732" s="804"/>
      <c r="D732" s="804"/>
      <c r="E732" s="804"/>
      <c r="F732" s="796"/>
      <c r="G732" s="796" t="n">
        <f aca="false">G644</f>
        <v>55014.9275485067</v>
      </c>
      <c r="H732" s="796" t="n">
        <f aca="false">H644</f>
        <v>5511032.41331492</v>
      </c>
      <c r="I732" s="796" t="n">
        <f aca="false">I644</f>
        <v>0</v>
      </c>
      <c r="J732" s="796" t="n">
        <f aca="false">J644</f>
        <v>0</v>
      </c>
      <c r="K732" s="796" t="n">
        <f aca="false">K644</f>
        <v>0</v>
      </c>
      <c r="L732" s="796" t="n">
        <f aca="false">L644</f>
        <v>0</v>
      </c>
      <c r="M732" s="796" t="n">
        <f aca="false">M644</f>
        <v>0</v>
      </c>
      <c r="N732" s="796" t="n">
        <f aca="false">N644</f>
        <v>0</v>
      </c>
      <c r="O732" s="796" t="n">
        <f aca="false">O644</f>
        <v>0</v>
      </c>
      <c r="P732" s="796" t="n">
        <f aca="false">P644</f>
        <v>0</v>
      </c>
      <c r="Q732" s="796" t="n">
        <f aca="false">Q644</f>
        <v>0</v>
      </c>
      <c r="R732" s="796" t="n">
        <f aca="false">R644</f>
        <v>0</v>
      </c>
      <c r="S732" s="796" t="n">
        <f aca="false">S644</f>
        <v>0</v>
      </c>
      <c r="T732" s="796" t="n">
        <f aca="false">T644</f>
        <v>0</v>
      </c>
      <c r="U732" s="796" t="n">
        <f aca="false">U644</f>
        <v>0</v>
      </c>
      <c r="V732" s="796" t="n">
        <f aca="false">V644</f>
        <v>0</v>
      </c>
    </row>
    <row r="733" customFormat="false" ht="12.75" hidden="false" customHeight="false" outlineLevel="0" collapsed="false">
      <c r="A733" s="802" t="s">
        <v>283</v>
      </c>
      <c r="B733" s="804"/>
      <c r="C733" s="804"/>
      <c r="D733" s="804"/>
      <c r="E733" s="804"/>
      <c r="F733" s="796"/>
      <c r="G733" s="796" t="n">
        <f aca="false">G732+G731</f>
        <v>7154632.57965984</v>
      </c>
      <c r="H733" s="796" t="n">
        <f aca="false">H732+H731</f>
        <v>15323270.9774681</v>
      </c>
      <c r="I733" s="796" t="n">
        <f aca="false">I732+I731</f>
        <v>9914694.68994036</v>
      </c>
      <c r="J733" s="796" t="n">
        <f aca="false">J732+J731</f>
        <v>8981201.18027217</v>
      </c>
      <c r="K733" s="796" t="n">
        <f aca="false">K732+K731</f>
        <v>7517663.03815916</v>
      </c>
      <c r="L733" s="796" t="n">
        <f aca="false">L732+L731</f>
        <v>5888355.27304614</v>
      </c>
      <c r="M733" s="796" t="n">
        <f aca="false">M732+M731</f>
        <v>4435425.00348012</v>
      </c>
      <c r="N733" s="796" t="n">
        <f aca="false">N732+N731</f>
        <v>3476857.63474731</v>
      </c>
      <c r="O733" s="796" t="n">
        <f aca="false">O732+O731</f>
        <v>2860855.524</v>
      </c>
      <c r="P733" s="796" t="n">
        <f aca="false">P732+P731</f>
        <v>2435202.888</v>
      </c>
      <c r="Q733" s="796" t="n">
        <f aca="false">Q732+Q731</f>
        <v>2009550.252</v>
      </c>
      <c r="R733" s="796" t="n">
        <f aca="false">R732+R731</f>
        <v>1583897.616</v>
      </c>
      <c r="S733" s="796" t="n">
        <f aca="false">S732+S731</f>
        <v>1158244.98</v>
      </c>
      <c r="T733" s="796" t="n">
        <f aca="false">T732+T731</f>
        <v>732592.344</v>
      </c>
      <c r="U733" s="796" t="n">
        <f aca="false">U732+U731</f>
        <v>306939.708</v>
      </c>
      <c r="V733" s="796" t="n">
        <f aca="false">V732+V731</f>
        <v>47056.695</v>
      </c>
    </row>
  </sheetData>
  <mergeCells count="16">
    <mergeCell ref="B22:C22"/>
    <mergeCell ref="B102:H102"/>
    <mergeCell ref="B126:C126"/>
    <mergeCell ref="B155:F155"/>
    <mergeCell ref="C208:E208"/>
    <mergeCell ref="C245:E245"/>
    <mergeCell ref="C294:E294"/>
    <mergeCell ref="C340:E340"/>
    <mergeCell ref="C362:E362"/>
    <mergeCell ref="C393:D393"/>
    <mergeCell ref="C423:D423"/>
    <mergeCell ref="C457:E457"/>
    <mergeCell ref="C559:E559"/>
    <mergeCell ref="C577:E577"/>
    <mergeCell ref="E631:G631"/>
    <mergeCell ref="A638:K6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J66" activePane="bottomRight" state="frozen"/>
      <selection pane="topLeft" activeCell="A1" activeCellId="0" sqref="A1"/>
      <selection pane="topRight" activeCell="J1" activeCellId="0" sqref="J1"/>
      <selection pane="bottomLeft" activeCell="A66" activeCellId="0" sqref="A66"/>
      <selection pane="bottomRight" activeCell="N84" activeCellId="0" sqref="N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7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14.85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5" min="14" style="0" width="12.14"/>
    <col collapsed="false" customWidth="true" hidden="false" outlineLevel="0" max="16" min="16" style="0" width="11.13"/>
    <col collapsed="false" customWidth="true" hidden="false" outlineLevel="0" max="17" min="17" style="0" width="10.71"/>
    <col collapsed="false" customWidth="true" hidden="false" outlineLevel="0" max="18" min="18" style="0" width="10.56"/>
    <col collapsed="false" customWidth="true" hidden="false" outlineLevel="0" max="19" min="19" style="0" width="12.14"/>
  </cols>
  <sheetData>
    <row r="1" customFormat="false" ht="30.75" hidden="false" customHeight="true" outlineLevel="0" collapsed="false">
      <c r="A1" s="839"/>
      <c r="B1" s="840" t="n">
        <v>2009</v>
      </c>
      <c r="C1" s="840" t="n">
        <v>2010</v>
      </c>
      <c r="D1" s="840" t="n">
        <v>2011</v>
      </c>
      <c r="E1" s="840" t="n">
        <v>2012</v>
      </c>
      <c r="F1" s="840" t="n">
        <v>2013</v>
      </c>
      <c r="G1" s="840" t="n">
        <v>2014</v>
      </c>
      <c r="H1" s="840" t="n">
        <v>2015</v>
      </c>
      <c r="I1" s="840" t="n">
        <v>2016</v>
      </c>
      <c r="J1" s="840" t="n">
        <v>2017</v>
      </c>
      <c r="K1" s="840" t="n">
        <v>2018</v>
      </c>
      <c r="L1" s="840" t="n">
        <v>2019</v>
      </c>
      <c r="M1" s="840" t="n">
        <v>2020</v>
      </c>
      <c r="N1" s="840" t="n">
        <v>2021</v>
      </c>
      <c r="O1" s="840" t="n">
        <v>2022</v>
      </c>
      <c r="P1" s="840" t="n">
        <v>2023</v>
      </c>
      <c r="Q1" s="840" t="n">
        <v>2024</v>
      </c>
      <c r="R1" s="840" t="n">
        <v>2025</v>
      </c>
    </row>
    <row r="2" s="762" customFormat="true" ht="12.75" hidden="false" customHeight="false" outlineLevel="0" collapsed="false">
      <c r="A2" s="841"/>
      <c r="B2" s="834"/>
      <c r="C2" s="834"/>
      <c r="D2" s="834"/>
      <c r="E2" s="834"/>
      <c r="F2" s="834"/>
      <c r="G2" s="834"/>
      <c r="H2" s="834"/>
      <c r="I2" s="834"/>
      <c r="J2" s="834"/>
      <c r="K2" s="834"/>
      <c r="L2" s="834"/>
      <c r="M2" s="834"/>
      <c r="N2" s="834"/>
      <c r="O2" s="834"/>
      <c r="P2" s="834"/>
      <c r="Q2" s="834"/>
      <c r="R2" s="834"/>
    </row>
    <row r="3" s="762" customFormat="true" ht="12.75" hidden="false" customHeight="false" outlineLevel="0" collapsed="false">
      <c r="A3" s="842" t="s">
        <v>301</v>
      </c>
      <c r="B3" s="843"/>
      <c r="C3" s="843"/>
      <c r="D3" s="843" t="n">
        <f aca="false">[4]kred!L31</f>
        <v>0.049</v>
      </c>
      <c r="E3" s="843" t="n">
        <f aca="false">[4]kred!M31</f>
        <v>0.049</v>
      </c>
      <c r="F3" s="843" t="n">
        <f aca="false">[4]kred!N31</f>
        <v>0.046</v>
      </c>
      <c r="G3" s="843" t="n">
        <f aca="false">[4]kred!O31</f>
        <v>0.045</v>
      </c>
      <c r="H3" s="843" t="n">
        <f aca="false">[4]kred!P31</f>
        <v>0.045</v>
      </c>
      <c r="I3" s="843" t="n">
        <f aca="false">[4]kred!Q31</f>
        <v>0.045</v>
      </c>
      <c r="J3" s="843" t="n">
        <f aca="false">[4]kred!R31</f>
        <v>0.045</v>
      </c>
      <c r="K3" s="843" t="n">
        <f aca="false">[4]kred!S31</f>
        <v>0.045</v>
      </c>
      <c r="L3" s="843" t="n">
        <f aca="false">[4]kred!T31</f>
        <v>0.045</v>
      </c>
      <c r="M3" s="843" t="n">
        <f aca="false">[4]kred!U31</f>
        <v>0.045</v>
      </c>
      <c r="N3" s="843" t="n">
        <f aca="false">[4]kred!V31</f>
        <v>0.045</v>
      </c>
      <c r="O3" s="843" t="n">
        <f aca="false">[4]kred!W31</f>
        <v>0.045</v>
      </c>
      <c r="P3" s="843" t="n">
        <f aca="false">[4]kred!X31</f>
        <v>0.045</v>
      </c>
      <c r="Q3" s="843" t="n">
        <f aca="false">[4]kred!Y31</f>
        <v>0.045</v>
      </c>
      <c r="R3" s="843" t="n">
        <f aca="false">[4]kred!Z31</f>
        <v>0.045</v>
      </c>
      <c r="S3" s="683"/>
    </row>
    <row r="4" s="762" customFormat="true" ht="12.75" hidden="false" customHeight="false" outlineLevel="0" collapsed="false">
      <c r="A4" s="714"/>
      <c r="B4" s="844"/>
      <c r="C4" s="844"/>
      <c r="D4" s="844"/>
      <c r="E4" s="844"/>
      <c r="F4" s="844"/>
      <c r="G4" s="844"/>
      <c r="H4" s="844"/>
      <c r="I4" s="844"/>
      <c r="J4" s="844"/>
      <c r="K4" s="844"/>
      <c r="L4" s="844"/>
      <c r="M4" s="844"/>
      <c r="N4" s="844"/>
      <c r="O4" s="844"/>
      <c r="P4" s="844"/>
      <c r="Q4" s="844"/>
      <c r="R4" s="844"/>
      <c r="S4" s="683"/>
    </row>
    <row r="5" customFormat="false" ht="12.75" hidden="false" customHeight="false" outlineLevel="0" collapsed="false">
      <c r="A5" s="845" t="n">
        <v>2009</v>
      </c>
      <c r="B5" s="666"/>
      <c r="C5" s="666"/>
      <c r="D5" s="666"/>
      <c r="E5" s="666"/>
      <c r="F5" s="666"/>
      <c r="G5" s="666"/>
      <c r="H5" s="666"/>
      <c r="I5" s="666"/>
      <c r="J5" s="666"/>
      <c r="K5" s="666"/>
      <c r="L5" s="666"/>
      <c r="M5" s="666"/>
      <c r="N5" s="666"/>
      <c r="O5" s="666"/>
      <c r="P5" s="666"/>
      <c r="Q5" s="666"/>
      <c r="R5" s="666"/>
      <c r="S5" s="666"/>
    </row>
    <row r="6" customFormat="false" ht="12.75" hidden="false" customHeight="false" outlineLevel="0" collapsed="false">
      <c r="A6" s="846" t="s">
        <v>302</v>
      </c>
      <c r="B6" s="713"/>
      <c r="C6" s="713"/>
      <c r="D6" s="713"/>
      <c r="E6" s="713"/>
      <c r="F6" s="713"/>
      <c r="G6" s="713"/>
      <c r="H6" s="713"/>
      <c r="I6" s="666"/>
      <c r="J6" s="666"/>
      <c r="K6" s="666"/>
      <c r="L6" s="666"/>
      <c r="M6" s="666"/>
      <c r="N6" s="666"/>
      <c r="O6" s="666"/>
      <c r="P6" s="666"/>
      <c r="Q6" s="666"/>
      <c r="R6" s="666"/>
      <c r="S6" s="666"/>
    </row>
    <row r="7" customFormat="false" ht="12.75" hidden="false" customHeight="false" outlineLevel="0" collapsed="false">
      <c r="A7" s="847" t="s">
        <v>303</v>
      </c>
      <c r="B7" s="700"/>
      <c r="C7" s="700"/>
      <c r="D7" s="700"/>
      <c r="E7" s="700"/>
      <c r="F7" s="700"/>
      <c r="G7" s="700"/>
      <c r="H7" s="713"/>
      <c r="I7" s="666"/>
      <c r="J7" s="666"/>
      <c r="K7" s="666"/>
      <c r="L7" s="666"/>
      <c r="M7" s="666"/>
      <c r="N7" s="666"/>
      <c r="O7" s="666"/>
      <c r="P7" s="666"/>
      <c r="Q7" s="666"/>
      <c r="R7" s="666"/>
      <c r="S7" s="666"/>
    </row>
    <row r="8" customFormat="false" ht="12.75" hidden="false" customHeight="false" outlineLevel="0" collapsed="false">
      <c r="A8" s="670" t="s">
        <v>304</v>
      </c>
      <c r="B8" s="667" t="n">
        <f aca="false">B9</f>
        <v>65021918.9</v>
      </c>
      <c r="C8" s="667" t="n">
        <f aca="false">B8+C9-C10</f>
        <v>185761922.34</v>
      </c>
      <c r="D8" s="755" t="n">
        <f aca="false">C8+D9-D10</f>
        <v>0</v>
      </c>
      <c r="E8" s="667" t="n">
        <f aca="false">D8+E9-E10</f>
        <v>0</v>
      </c>
      <c r="F8" s="667" t="n">
        <f aca="false">E8+F9-F10</f>
        <v>0</v>
      </c>
      <c r="G8" s="687" t="n">
        <f aca="false">F8+G9-G10</f>
        <v>0</v>
      </c>
      <c r="H8" s="709"/>
      <c r="I8" s="666"/>
      <c r="J8" s="680"/>
      <c r="K8" s="666"/>
      <c r="L8" s="666"/>
      <c r="M8" s="666"/>
      <c r="N8" s="666"/>
      <c r="O8" s="666"/>
      <c r="P8" s="666"/>
      <c r="Q8" s="666"/>
      <c r="R8" s="666"/>
      <c r="S8" s="666"/>
    </row>
    <row r="9" customFormat="false" ht="24.75" hidden="false" customHeight="true" outlineLevel="0" collapsed="false">
      <c r="A9" s="673" t="s">
        <v>305</v>
      </c>
      <c r="B9" s="848" t="n">
        <v>65021918.9</v>
      </c>
      <c r="C9" s="848" t="n">
        <v>122740003.44</v>
      </c>
      <c r="D9" s="848" t="n">
        <f aca="false">19233748.39+5728.1</f>
        <v>19239476.49</v>
      </c>
      <c r="E9" s="667"/>
      <c r="F9" s="667"/>
      <c r="G9" s="667"/>
      <c r="H9" s="709"/>
      <c r="I9" s="849" t="s">
        <v>306</v>
      </c>
      <c r="J9" s="666"/>
      <c r="K9" s="666"/>
      <c r="L9" s="666"/>
      <c r="M9" s="666"/>
      <c r="N9" s="666"/>
      <c r="O9" s="666"/>
      <c r="P9" s="666"/>
      <c r="Q9" s="666"/>
      <c r="R9" s="666"/>
      <c r="S9" s="666"/>
    </row>
    <row r="10" customFormat="false" ht="12.75" hidden="false" customHeight="false" outlineLevel="0" collapsed="false">
      <c r="A10" s="670" t="s">
        <v>307</v>
      </c>
      <c r="B10" s="667"/>
      <c r="C10" s="667" t="n">
        <f aca="false">500000*4</f>
        <v>2000000</v>
      </c>
      <c r="D10" s="667" t="n">
        <f aca="false">203001398.83+2000000</f>
        <v>205001398.83</v>
      </c>
      <c r="E10" s="667"/>
      <c r="F10" s="667"/>
      <c r="G10" s="667"/>
      <c r="H10" s="709"/>
      <c r="I10" s="666"/>
      <c r="J10" s="680"/>
      <c r="K10" s="666"/>
      <c r="L10" s="666"/>
      <c r="M10" s="666"/>
      <c r="N10" s="666"/>
      <c r="O10" s="666"/>
      <c r="P10" s="666"/>
      <c r="Q10" s="666"/>
      <c r="R10" s="666"/>
      <c r="S10" s="666"/>
    </row>
    <row r="11" customFormat="false" ht="12.75" hidden="false" customHeight="false" outlineLevel="0" collapsed="false">
      <c r="A11" s="670" t="s">
        <v>227</v>
      </c>
      <c r="B11" s="667"/>
      <c r="C11" s="667"/>
      <c r="D11" s="667"/>
      <c r="E11" s="667" t="n">
        <f aca="false">(D8+E8)/2*(E3+1.55%)</f>
        <v>0</v>
      </c>
      <c r="F11" s="667" t="n">
        <f aca="false">(E8+F8)/2*(F3+1.55%)</f>
        <v>0</v>
      </c>
      <c r="G11" s="667" t="n">
        <f aca="false">(F8+G8)/2*(G3+1.55%)</f>
        <v>0</v>
      </c>
      <c r="H11" s="713"/>
      <c r="I11" s="666"/>
      <c r="J11" s="666"/>
      <c r="K11" s="666"/>
      <c r="L11" s="666"/>
      <c r="M11" s="666"/>
      <c r="N11" s="666"/>
      <c r="O11" s="666"/>
      <c r="P11" s="666"/>
      <c r="Q11" s="666"/>
      <c r="R11" s="666"/>
      <c r="S11" s="666"/>
    </row>
    <row r="12" customFormat="false" ht="12.75" hidden="false" customHeight="false" outlineLevel="0" collapsed="false">
      <c r="A12" s="850" t="s">
        <v>308</v>
      </c>
      <c r="B12" s="851"/>
      <c r="C12" s="851"/>
      <c r="D12" s="851"/>
      <c r="E12" s="851"/>
      <c r="F12" s="851"/>
      <c r="G12" s="851"/>
      <c r="H12" s="851"/>
      <c r="I12" s="666"/>
      <c r="J12" s="666"/>
      <c r="K12" s="666"/>
      <c r="L12" s="666"/>
      <c r="M12" s="666"/>
      <c r="N12" s="666"/>
      <c r="O12" s="666"/>
      <c r="P12" s="666"/>
      <c r="Q12" s="666"/>
      <c r="R12" s="666"/>
      <c r="S12" s="666"/>
    </row>
    <row r="13" customFormat="false" ht="12.75" hidden="false" customHeight="false" outlineLevel="0" collapsed="false">
      <c r="A13" s="852" t="s">
        <v>309</v>
      </c>
      <c r="B13" s="667"/>
      <c r="C13" s="667"/>
      <c r="D13" s="667"/>
      <c r="E13" s="667"/>
      <c r="F13" s="667"/>
      <c r="G13" s="667"/>
      <c r="H13" s="667"/>
      <c r="I13" s="666"/>
      <c r="J13" s="666"/>
      <c r="K13" s="666"/>
      <c r="L13" s="666"/>
      <c r="M13" s="666"/>
      <c r="N13" s="666"/>
      <c r="O13" s="666"/>
      <c r="P13" s="666"/>
      <c r="Q13" s="666"/>
      <c r="R13" s="666"/>
      <c r="S13" s="666"/>
    </row>
    <row r="14" customFormat="false" ht="12.75" hidden="false" customHeight="false" outlineLevel="0" collapsed="false">
      <c r="A14" s="670" t="s">
        <v>304</v>
      </c>
      <c r="B14" s="667" t="n">
        <f aca="false">B15</f>
        <v>22780229.14</v>
      </c>
      <c r="C14" s="667" t="n">
        <f aca="false">B14+C15-C16</f>
        <v>20878406.78</v>
      </c>
      <c r="D14" s="687" t="n">
        <f aca="false">C14+D15-D16</f>
        <v>18878406.78</v>
      </c>
      <c r="E14" s="667" t="n">
        <f aca="false">D14+E15-E16</f>
        <v>16878406.78</v>
      </c>
      <c r="F14" s="755" t="n">
        <f aca="false">E14+F15-F16</f>
        <v>11252271.18</v>
      </c>
      <c r="G14" s="667" t="n">
        <f aca="false">F14+G15-G16</f>
        <v>5626135.58</v>
      </c>
      <c r="H14" s="755" t="n">
        <f aca="false">G14+H15-H16</f>
        <v>0</v>
      </c>
      <c r="I14" s="666"/>
      <c r="J14" s="666"/>
      <c r="K14" s="666"/>
      <c r="L14" s="666"/>
      <c r="M14" s="666"/>
      <c r="N14" s="666"/>
      <c r="O14" s="666"/>
      <c r="P14" s="666"/>
      <c r="Q14" s="666"/>
      <c r="R14" s="666"/>
      <c r="S14" s="666"/>
    </row>
    <row r="15" customFormat="false" ht="31.5" hidden="false" customHeight="true" outlineLevel="0" collapsed="false">
      <c r="A15" s="673" t="s">
        <v>305</v>
      </c>
      <c r="B15" s="853" t="n">
        <v>22780229.14</v>
      </c>
      <c r="C15" s="667"/>
      <c r="D15" s="667"/>
      <c r="E15" s="667"/>
      <c r="F15" s="667"/>
      <c r="G15" s="667"/>
      <c r="H15" s="667"/>
      <c r="I15" s="666"/>
      <c r="J15" s="849" t="s">
        <v>306</v>
      </c>
      <c r="K15" s="666"/>
      <c r="L15" s="666"/>
      <c r="M15" s="666"/>
      <c r="N15" s="666"/>
      <c r="O15" s="666"/>
      <c r="P15" s="666"/>
      <c r="Q15" s="666"/>
      <c r="R15" s="666"/>
      <c r="S15" s="666"/>
    </row>
    <row r="16" customFormat="false" ht="12.75" hidden="false" customHeight="false" outlineLevel="0" collapsed="false">
      <c r="A16" s="670" t="s">
        <v>307</v>
      </c>
      <c r="B16" s="667"/>
      <c r="C16" s="667" t="n">
        <f aca="false">500000+401822.36+500000+500000</f>
        <v>1901822.36</v>
      </c>
      <c r="D16" s="667" t="n">
        <f aca="false">500000*4</f>
        <v>2000000</v>
      </c>
      <c r="E16" s="667" t="n">
        <f aca="false">D16</f>
        <v>2000000</v>
      </c>
      <c r="F16" s="667" t="n">
        <f aca="false">1406533.9*4</f>
        <v>5626135.6</v>
      </c>
      <c r="G16" s="667" t="n">
        <f aca="false">1406533.9*4</f>
        <v>5626135.6</v>
      </c>
      <c r="H16" s="667" t="n">
        <f aca="false">1406533.9*4-0.02</f>
        <v>5626135.58</v>
      </c>
      <c r="I16" s="666"/>
      <c r="J16" s="666"/>
      <c r="K16" s="666"/>
      <c r="L16" s="666"/>
      <c r="M16" s="666"/>
      <c r="N16" s="666"/>
      <c r="O16" s="666"/>
      <c r="P16" s="666"/>
      <c r="Q16" s="666"/>
      <c r="R16" s="666"/>
      <c r="S16" s="666"/>
    </row>
    <row r="17" customFormat="false" ht="12.75" hidden="false" customHeight="false" outlineLevel="0" collapsed="false">
      <c r="A17" s="670" t="s">
        <v>227</v>
      </c>
      <c r="B17" s="667"/>
      <c r="C17" s="667"/>
      <c r="D17" s="667"/>
      <c r="E17" s="667" t="n">
        <f aca="false">(D14+E14)/2*(E3+2.3%)</f>
        <v>1287245.28816</v>
      </c>
      <c r="F17" s="667" t="n">
        <f aca="false">(E14+F14)/2*(F3+2.3%)</f>
        <v>970508.38962</v>
      </c>
      <c r="G17" s="667" t="n">
        <f aca="false">(F14+G14)/2*(G3+2.3%)</f>
        <v>573865.82984</v>
      </c>
      <c r="H17" s="667" t="n">
        <f aca="false">(G14+H14)/2*(H3+2.3%)</f>
        <v>191288.60972</v>
      </c>
      <c r="I17" s="666"/>
      <c r="J17" s="666"/>
      <c r="K17" s="666"/>
      <c r="L17" s="666"/>
      <c r="M17" s="666"/>
      <c r="N17" s="666"/>
      <c r="O17" s="666"/>
      <c r="P17" s="666"/>
      <c r="Q17" s="666"/>
      <c r="R17" s="666"/>
      <c r="S17" s="666"/>
    </row>
    <row r="18" customFormat="false" ht="12.75" hidden="false" customHeight="false" outlineLevel="0" collapsed="false">
      <c r="A18" s="697"/>
      <c r="B18" s="713"/>
      <c r="C18" s="713"/>
      <c r="D18" s="713"/>
      <c r="E18" s="713"/>
      <c r="F18" s="713"/>
      <c r="G18" s="713"/>
      <c r="H18" s="713"/>
      <c r="I18" s="666"/>
      <c r="J18" s="666"/>
      <c r="K18" s="666"/>
      <c r="L18" s="666"/>
      <c r="M18" s="666"/>
      <c r="N18" s="666"/>
      <c r="O18" s="666"/>
      <c r="P18" s="666"/>
      <c r="Q18" s="666"/>
      <c r="R18" s="666"/>
      <c r="S18" s="666"/>
    </row>
    <row r="19" customFormat="false" ht="12.75" hidden="false" customHeight="false" outlineLevel="0" collapsed="false">
      <c r="A19" s="845" t="n">
        <v>2010</v>
      </c>
      <c r="B19" s="666"/>
      <c r="C19" s="666"/>
      <c r="D19" s="666"/>
      <c r="E19" s="694" t="n">
        <f aca="false">E14-F20</f>
        <v>15471872.88</v>
      </c>
      <c r="F19" s="680"/>
      <c r="G19" s="666"/>
      <c r="H19" s="666"/>
      <c r="I19" s="666"/>
      <c r="J19" s="666"/>
      <c r="K19" s="666"/>
      <c r="L19" s="666"/>
      <c r="M19" s="666"/>
      <c r="N19" s="666"/>
      <c r="O19" s="666"/>
      <c r="P19" s="666"/>
      <c r="Q19" s="666"/>
      <c r="R19" s="666"/>
      <c r="S19" s="666"/>
    </row>
    <row r="20" customFormat="false" ht="12.75" hidden="false" customHeight="false" outlineLevel="0" collapsed="false">
      <c r="A20" s="846" t="s">
        <v>302</v>
      </c>
      <c r="B20" s="713"/>
      <c r="C20" s="713"/>
      <c r="D20" s="713"/>
      <c r="E20" s="713"/>
      <c r="F20" s="713" t="n">
        <f aca="false">F16/4</f>
        <v>1406533.9</v>
      </c>
      <c r="G20" s="713"/>
      <c r="H20" s="713"/>
      <c r="I20" s="713"/>
      <c r="J20" s="713"/>
      <c r="K20" s="666"/>
      <c r="L20" s="666"/>
      <c r="M20" s="666"/>
      <c r="N20" s="666"/>
      <c r="O20" s="666"/>
      <c r="P20" s="666"/>
      <c r="Q20" s="666"/>
      <c r="R20" s="666"/>
      <c r="S20" s="666"/>
    </row>
    <row r="21" customFormat="false" ht="12.75" hidden="false" customHeight="false" outlineLevel="0" collapsed="false">
      <c r="A21" s="847" t="s">
        <v>310</v>
      </c>
      <c r="B21" s="713"/>
      <c r="C21" s="700"/>
      <c r="D21" s="700"/>
      <c r="E21" s="700"/>
      <c r="F21" s="700"/>
      <c r="G21" s="700"/>
      <c r="H21" s="700"/>
      <c r="I21" s="700"/>
      <c r="J21" s="700"/>
      <c r="K21" s="666"/>
      <c r="L21" s="666"/>
      <c r="M21" s="666"/>
      <c r="N21" s="666"/>
      <c r="O21" s="666"/>
      <c r="P21" s="666"/>
      <c r="Q21" s="666"/>
      <c r="R21" s="666"/>
      <c r="S21" s="666"/>
    </row>
    <row r="22" customFormat="false" ht="12.75" hidden="false" customHeight="false" outlineLevel="0" collapsed="false">
      <c r="A22" s="854" t="s">
        <v>304</v>
      </c>
      <c r="B22" s="754"/>
      <c r="C22" s="855" t="n">
        <f aca="false">B22+C23-C24</f>
        <v>4462140.99</v>
      </c>
      <c r="D22" s="856" t="n">
        <f aca="false">C22+D23-D24</f>
        <v>19058073.11</v>
      </c>
      <c r="E22" s="667" t="n">
        <f aca="false">D22+E23-E24-100222.1</f>
        <v>18957851.01</v>
      </c>
      <c r="F22" s="667" t="n">
        <f aca="false">E22+F23-F24</f>
        <v>15166283.01</v>
      </c>
      <c r="G22" s="667" t="n">
        <f aca="false">F22+G23-G24</f>
        <v>11374715.01</v>
      </c>
      <c r="H22" s="667" t="n">
        <f aca="false">G22+H23-H24</f>
        <v>7583147.01</v>
      </c>
      <c r="I22" s="667" t="n">
        <f aca="false">H22+I23-I24</f>
        <v>3791579.01</v>
      </c>
      <c r="J22" s="687" t="n">
        <f aca="false">I22+J23-J24</f>
        <v>0</v>
      </c>
      <c r="K22" s="666"/>
      <c r="L22" s="666"/>
      <c r="M22" s="666"/>
      <c r="N22" s="666"/>
      <c r="O22" s="666"/>
      <c r="P22" s="666"/>
      <c r="Q22" s="666"/>
      <c r="R22" s="666"/>
      <c r="S22" s="666"/>
    </row>
    <row r="23" customFormat="false" ht="24" hidden="false" customHeight="false" outlineLevel="0" collapsed="false">
      <c r="A23" s="857" t="s">
        <v>305</v>
      </c>
      <c r="B23" s="754"/>
      <c r="C23" s="858" t="n">
        <v>4462140.99</v>
      </c>
      <c r="D23" s="853" t="n">
        <f aca="false">14495710.02+100222.1</f>
        <v>14595932.12</v>
      </c>
      <c r="E23" s="667"/>
      <c r="F23" s="667"/>
      <c r="G23" s="667"/>
      <c r="H23" s="667"/>
      <c r="I23" s="670"/>
      <c r="J23" s="670"/>
      <c r="K23" s="849" t="s">
        <v>306</v>
      </c>
      <c r="L23" s="666"/>
      <c r="M23" s="680"/>
      <c r="N23" s="666"/>
      <c r="O23" s="666"/>
      <c r="P23" s="666"/>
      <c r="Q23" s="666"/>
      <c r="R23" s="666"/>
      <c r="S23" s="666"/>
    </row>
    <row r="24" customFormat="false" ht="12.75" hidden="false" customHeight="false" outlineLevel="0" collapsed="false">
      <c r="A24" s="854" t="s">
        <v>307</v>
      </c>
      <c r="B24" s="754"/>
      <c r="C24" s="855"/>
      <c r="D24" s="667"/>
      <c r="E24" s="667"/>
      <c r="F24" s="667" t="n">
        <f aca="false">2621432+1170136</f>
        <v>3791568</v>
      </c>
      <c r="G24" s="667" t="n">
        <f aca="false">2621432+1170136</f>
        <v>3791568</v>
      </c>
      <c r="H24" s="667" t="n">
        <f aca="false">2621432+1170136</f>
        <v>3791568</v>
      </c>
      <c r="I24" s="667" t="n">
        <f aca="false">2621432+1170136</f>
        <v>3791568</v>
      </c>
      <c r="J24" s="667" t="n">
        <f aca="false">2621436.69+1170142.32</f>
        <v>3791579.01</v>
      </c>
      <c r="K24" s="666"/>
      <c r="L24" s="666"/>
      <c r="M24" s="666"/>
      <c r="N24" s="666"/>
      <c r="O24" s="666"/>
      <c r="P24" s="666"/>
      <c r="Q24" s="666"/>
      <c r="R24" s="666"/>
      <c r="S24" s="666"/>
    </row>
    <row r="25" customFormat="false" ht="12.75" hidden="false" customHeight="false" outlineLevel="0" collapsed="false">
      <c r="A25" s="670" t="s">
        <v>227</v>
      </c>
      <c r="B25" s="713"/>
      <c r="C25" s="667"/>
      <c r="D25" s="667"/>
      <c r="E25" s="667" t="n">
        <f aca="false">(D22+E22)/2*(E3+1.5%)</f>
        <v>1216509.57184</v>
      </c>
      <c r="F25" s="667" t="n">
        <f aca="false">(E22+F22)/2*(F3+1.5%)</f>
        <v>1040786.08761</v>
      </c>
      <c r="G25" s="667" t="n">
        <f aca="false">(F22+G22)/2*(G3+1.5%)</f>
        <v>796229.9406</v>
      </c>
      <c r="H25" s="667" t="n">
        <f aca="false">(G22+H22)/2*(H3+1.5%)</f>
        <v>568735.8606</v>
      </c>
      <c r="I25" s="667" t="n">
        <f aca="false">(H22+I22)/2*(I3+1.5%)</f>
        <v>341241.7806</v>
      </c>
      <c r="J25" s="667" t="n">
        <f aca="false">(I22+J22)/2*(J3+1.5%)</f>
        <v>113747.3703</v>
      </c>
      <c r="K25" s="666"/>
      <c r="L25" s="666"/>
      <c r="M25" s="666"/>
      <c r="N25" s="666"/>
      <c r="O25" s="666"/>
      <c r="P25" s="666"/>
      <c r="Q25" s="666"/>
      <c r="R25" s="666"/>
      <c r="S25" s="666"/>
    </row>
    <row r="26" customFormat="false" ht="12.75" hidden="false" customHeight="false" outlineLevel="0" collapsed="false">
      <c r="A26" s="697"/>
      <c r="B26" s="713"/>
      <c r="C26" s="713"/>
      <c r="D26" s="713"/>
      <c r="E26" s="713"/>
      <c r="F26" s="713"/>
      <c r="G26" s="713"/>
      <c r="H26" s="713"/>
      <c r="I26" s="713"/>
      <c r="J26" s="713"/>
      <c r="K26" s="666"/>
      <c r="L26" s="666"/>
      <c r="M26" s="666"/>
      <c r="N26" s="666"/>
      <c r="O26" s="666"/>
      <c r="P26" s="666"/>
      <c r="Q26" s="666"/>
      <c r="R26" s="666"/>
      <c r="S26" s="666"/>
    </row>
    <row r="27" customFormat="false" ht="12.75" hidden="false" customHeight="false" outlineLevel="0" collapsed="false">
      <c r="A27" s="846" t="s">
        <v>311</v>
      </c>
      <c r="B27" s="666"/>
      <c r="C27" s="666"/>
      <c r="D27" s="666"/>
      <c r="E27" s="666"/>
      <c r="F27" s="666"/>
      <c r="G27" s="666"/>
      <c r="H27" s="666"/>
      <c r="I27" s="666"/>
      <c r="J27" s="666"/>
      <c r="K27" s="666"/>
      <c r="L27" s="666"/>
      <c r="M27" s="666"/>
      <c r="N27" s="666"/>
      <c r="O27" s="666"/>
      <c r="P27" s="666"/>
      <c r="Q27" s="666"/>
      <c r="R27" s="666"/>
      <c r="S27" s="666"/>
    </row>
    <row r="28" customFormat="false" ht="12.75" hidden="false" customHeight="false" outlineLevel="0" collapsed="false">
      <c r="A28" s="859" t="s">
        <v>312</v>
      </c>
      <c r="B28" s="860"/>
      <c r="C28" s="860"/>
      <c r="D28" s="860"/>
      <c r="E28" s="860"/>
      <c r="F28" s="860"/>
      <c r="G28" s="697"/>
      <c r="H28" s="849" t="s">
        <v>306</v>
      </c>
      <c r="I28" s="697"/>
      <c r="J28" s="697"/>
      <c r="K28" s="697"/>
      <c r="L28" s="860"/>
      <c r="M28" s="860"/>
      <c r="N28" s="860"/>
      <c r="O28" s="860"/>
      <c r="P28" s="860"/>
      <c r="Q28" s="860"/>
      <c r="R28" s="860"/>
      <c r="S28" s="666"/>
    </row>
    <row r="29" customFormat="false" ht="12.75" hidden="false" customHeight="false" outlineLevel="0" collapsed="false">
      <c r="A29" s="701" t="s">
        <v>304</v>
      </c>
      <c r="B29" s="666"/>
      <c r="C29" s="702" t="n">
        <f aca="false">C30</f>
        <v>0</v>
      </c>
      <c r="D29" s="861" t="n">
        <f aca="false">C29+D30-D31</f>
        <v>6164982.08</v>
      </c>
      <c r="E29" s="702" t="n">
        <f aca="false">D29+E30-E31</f>
        <v>6164982.08</v>
      </c>
      <c r="F29" s="702" t="n">
        <f aca="false">E29+F30-F31</f>
        <v>6164982.08</v>
      </c>
      <c r="G29" s="667" t="n">
        <f aca="false">F29+G30-G31</f>
        <v>5464248.24</v>
      </c>
      <c r="H29" s="667" t="n">
        <f aca="false">G29+H30-H31</f>
        <v>4763514.4</v>
      </c>
      <c r="I29" s="667" t="n">
        <f aca="false">H29+I30-I31</f>
        <v>4062780.56</v>
      </c>
      <c r="J29" s="667" t="n">
        <f aca="false">I29+J30-J31</f>
        <v>3362046.72</v>
      </c>
      <c r="K29" s="667" t="n">
        <f aca="false">J29+K30-K31</f>
        <v>2661312.88</v>
      </c>
      <c r="L29" s="702" t="n">
        <f aca="false">K29+L30-L31</f>
        <v>1960579.04</v>
      </c>
      <c r="M29" s="702" t="n">
        <f aca="false">L29+M30-M31</f>
        <v>1259845.2</v>
      </c>
      <c r="N29" s="702" t="n">
        <f aca="false">M29+N30-N31</f>
        <v>559111.360000001</v>
      </c>
      <c r="O29" s="862" t="n">
        <f aca="false">N29+O30-O31</f>
        <v>0</v>
      </c>
      <c r="P29" s="702" t="n">
        <f aca="false">O29+P30-P31</f>
        <v>0</v>
      </c>
      <c r="Q29" s="702" t="n">
        <f aca="false">P29+Q30-Q31</f>
        <v>0</v>
      </c>
      <c r="R29" s="702" t="n">
        <f aca="false">Q29+R30-R31</f>
        <v>0</v>
      </c>
      <c r="S29" s="666"/>
    </row>
    <row r="30" customFormat="false" ht="24" hidden="false" customHeight="false" outlineLevel="0" collapsed="false">
      <c r="A30" s="673" t="s">
        <v>305</v>
      </c>
      <c r="B30" s="863"/>
      <c r="C30" s="848" t="n">
        <v>0</v>
      </c>
      <c r="D30" s="853" t="n">
        <v>6164982.08</v>
      </c>
      <c r="E30" s="667"/>
      <c r="F30" s="667"/>
      <c r="G30" s="667"/>
      <c r="H30" s="667"/>
      <c r="I30" s="667"/>
      <c r="J30" s="667"/>
      <c r="K30" s="667"/>
      <c r="L30" s="667"/>
      <c r="M30" s="667"/>
      <c r="N30" s="667"/>
      <c r="O30" s="667"/>
      <c r="P30" s="667"/>
      <c r="Q30" s="667"/>
      <c r="R30" s="667"/>
      <c r="S30" s="666"/>
    </row>
    <row r="31" customFormat="false" ht="12.75" hidden="false" customHeight="false" outlineLevel="0" collapsed="false">
      <c r="A31" s="670" t="s">
        <v>307</v>
      </c>
      <c r="B31" s="666"/>
      <c r="C31" s="667"/>
      <c r="D31" s="667"/>
      <c r="E31" s="667"/>
      <c r="F31" s="667"/>
      <c r="G31" s="667" t="n">
        <v>700733.84</v>
      </c>
      <c r="H31" s="667" t="n">
        <v>700733.84</v>
      </c>
      <c r="I31" s="667" t="n">
        <v>700733.84</v>
      </c>
      <c r="J31" s="667" t="n">
        <v>700733.84</v>
      </c>
      <c r="K31" s="667" t="n">
        <v>700733.84</v>
      </c>
      <c r="L31" s="667" t="n">
        <v>700733.84</v>
      </c>
      <c r="M31" s="667" t="n">
        <v>700733.84</v>
      </c>
      <c r="N31" s="667" t="n">
        <v>700733.84</v>
      </c>
      <c r="O31" s="755" t="n">
        <f aca="false">N29</f>
        <v>559111.360000001</v>
      </c>
      <c r="P31" s="667"/>
      <c r="Q31" s="667"/>
      <c r="R31" s="667"/>
      <c r="S31" s="666"/>
    </row>
    <row r="32" customFormat="false" ht="12.75" hidden="false" customHeight="false" outlineLevel="0" collapsed="false">
      <c r="A32" s="670" t="s">
        <v>227</v>
      </c>
      <c r="B32" s="666"/>
      <c r="C32" s="667"/>
      <c r="D32" s="667"/>
      <c r="E32" s="667" t="n">
        <f aca="false">(D29+E29)/2*(E3+0.8%)</f>
        <v>351403.97856</v>
      </c>
      <c r="F32" s="667" t="n">
        <f aca="false">(E29+F29)/2*(F3+0.8%)</f>
        <v>332909.03232</v>
      </c>
      <c r="G32" s="667" t="n">
        <f aca="false">(F29+G29)/2*(G3+0.8%)</f>
        <v>308174.60348</v>
      </c>
      <c r="H32" s="667" t="n">
        <f aca="false">(G29+H29)/2*(H3+0.8%)</f>
        <v>271035.70996</v>
      </c>
      <c r="I32" s="667" t="n">
        <f aca="false">(H29+I29)/2*(I3+0.8%)</f>
        <v>233896.81644</v>
      </c>
      <c r="J32" s="667" t="n">
        <f aca="false">(I29+J29)/2*(J3+0.8%)</f>
        <v>196757.92292</v>
      </c>
      <c r="K32" s="667" t="n">
        <f aca="false">(J29+K29)/2*(K3+0.8%)</f>
        <v>159619.0294</v>
      </c>
      <c r="L32" s="667" t="n">
        <f aca="false">(K29+L29)/2*(L3+0.8%)</f>
        <v>122480.13588</v>
      </c>
      <c r="M32" s="667" t="n">
        <f aca="false">(L29+M29)/2*(M3+0.8%)</f>
        <v>85341.2423600001</v>
      </c>
      <c r="N32" s="667" t="n">
        <f aca="false">(M29+N29)/2*(N3+0.8%)</f>
        <v>48202.3488400001</v>
      </c>
      <c r="O32" s="667" t="n">
        <f aca="false">(N29+O29)/2*(O3+0.8%)</f>
        <v>14816.45104</v>
      </c>
      <c r="P32" s="667" t="n">
        <f aca="false">(O29+P29)/2*(P3+0.8%)</f>
        <v>0</v>
      </c>
      <c r="Q32" s="667" t="n">
        <f aca="false">(P29+Q29)/2*(Q3+0.8%)</f>
        <v>0</v>
      </c>
      <c r="R32" s="667" t="n">
        <f aca="false">(Q29+R29)/2*(R3+0.8%)</f>
        <v>0</v>
      </c>
      <c r="S32" s="666"/>
    </row>
    <row r="33" customFormat="false" ht="12.75" hidden="false" customHeight="false" outlineLevel="0" collapsed="false">
      <c r="A33" s="854"/>
      <c r="B33" s="666"/>
      <c r="C33" s="713"/>
      <c r="D33" s="713"/>
      <c r="E33" s="713"/>
      <c r="F33" s="713"/>
      <c r="G33" s="713"/>
      <c r="H33" s="713"/>
      <c r="I33" s="713"/>
      <c r="J33" s="713"/>
      <c r="K33" s="713"/>
      <c r="L33" s="713"/>
      <c r="M33" s="713"/>
      <c r="N33" s="713"/>
      <c r="O33" s="713"/>
      <c r="P33" s="713"/>
      <c r="Q33" s="713"/>
      <c r="R33" s="713"/>
      <c r="S33" s="666"/>
    </row>
    <row r="34" customFormat="false" ht="12.75" hidden="false" customHeight="false" outlineLevel="0" collapsed="false">
      <c r="A34" s="864" t="s">
        <v>313</v>
      </c>
      <c r="B34" s="666"/>
      <c r="C34" s="666"/>
      <c r="D34" s="666"/>
      <c r="E34" s="666"/>
      <c r="F34" s="666"/>
      <c r="G34" s="666"/>
      <c r="H34" s="666"/>
      <c r="I34" s="666"/>
      <c r="J34" s="666"/>
      <c r="K34" s="666"/>
      <c r="L34" s="666"/>
      <c r="M34" s="666"/>
      <c r="N34" s="666"/>
      <c r="O34" s="666"/>
      <c r="P34" s="666"/>
      <c r="Q34" s="666"/>
      <c r="R34" s="666"/>
      <c r="S34" s="666"/>
    </row>
    <row r="35" customFormat="false" ht="12.75" hidden="false" customHeight="false" outlineLevel="0" collapsed="false">
      <c r="A35" s="670" t="s">
        <v>304</v>
      </c>
      <c r="B35" s="666"/>
      <c r="C35" s="667" t="n">
        <f aca="false">C36</f>
        <v>6623770.2</v>
      </c>
      <c r="D35" s="755" t="n">
        <f aca="false">C35+D36-D37</f>
        <v>18713151.42</v>
      </c>
      <c r="E35" s="755" t="n">
        <f aca="false">D35+E36-E37</f>
        <v>18713151.42</v>
      </c>
      <c r="F35" s="667" t="n">
        <f aca="false">E35+F36-F37</f>
        <v>18713151.42</v>
      </c>
      <c r="G35" s="667" t="n">
        <f aca="false">F35+G36-G37</f>
        <v>12695416.26</v>
      </c>
      <c r="H35" s="667" t="n">
        <f aca="false">G35+H36-H37</f>
        <v>6677681.1</v>
      </c>
      <c r="I35" s="667" t="n">
        <f aca="false">H35+I36-I37</f>
        <v>659945.940000001</v>
      </c>
      <c r="J35" s="687" t="n">
        <f aca="false">I35+J36-J37</f>
        <v>0</v>
      </c>
      <c r="K35" s="667" t="n">
        <f aca="false">J35+K36-K37</f>
        <v>0</v>
      </c>
      <c r="L35" s="667" t="n">
        <f aca="false">K35+L36-L37</f>
        <v>0</v>
      </c>
      <c r="M35" s="667" t="n">
        <f aca="false">L35+M36-M37</f>
        <v>0</v>
      </c>
      <c r="N35" s="667" t="n">
        <f aca="false">M35+N36-N37</f>
        <v>0</v>
      </c>
      <c r="O35" s="667" t="n">
        <f aca="false">N35+O36-O37</f>
        <v>0</v>
      </c>
      <c r="P35" s="667" t="n">
        <f aca="false">O35+P36-P37</f>
        <v>0</v>
      </c>
      <c r="Q35" s="667" t="n">
        <f aca="false">P35+Q36-Q37</f>
        <v>0</v>
      </c>
      <c r="R35" s="667" t="n">
        <f aca="false">Q35+R36-R37</f>
        <v>0</v>
      </c>
      <c r="S35" s="666"/>
    </row>
    <row r="36" customFormat="false" ht="24" hidden="false" customHeight="false" outlineLevel="0" collapsed="false">
      <c r="A36" s="673" t="s">
        <v>305</v>
      </c>
      <c r="B36" s="683"/>
      <c r="C36" s="848" t="n">
        <v>6623770.2</v>
      </c>
      <c r="D36" s="853" t="n">
        <v>12089381.22</v>
      </c>
      <c r="E36" s="848" t="n">
        <v>0</v>
      </c>
      <c r="F36" s="667"/>
      <c r="G36" s="667"/>
      <c r="H36" s="667"/>
      <c r="I36" s="667"/>
      <c r="J36" s="667"/>
      <c r="K36" s="667"/>
      <c r="L36" s="667"/>
      <c r="M36" s="667"/>
      <c r="N36" s="667"/>
      <c r="O36" s="667"/>
      <c r="P36" s="667"/>
      <c r="Q36" s="667"/>
      <c r="R36" s="667"/>
      <c r="S36" s="666"/>
    </row>
    <row r="37" customFormat="false" ht="12.75" hidden="false" customHeight="false" outlineLevel="0" collapsed="false">
      <c r="A37" s="670" t="s">
        <v>307</v>
      </c>
      <c r="B37" s="666"/>
      <c r="C37" s="667"/>
      <c r="D37" s="667"/>
      <c r="E37" s="667"/>
      <c r="F37" s="667"/>
      <c r="G37" s="755" t="n">
        <v>6017735.16</v>
      </c>
      <c r="H37" s="667" t="n">
        <v>6017735.16</v>
      </c>
      <c r="I37" s="667" t="n">
        <v>6017735.16</v>
      </c>
      <c r="J37" s="755" t="n">
        <f aca="false">I35</f>
        <v>659945.940000001</v>
      </c>
      <c r="K37" s="667"/>
      <c r="L37" s="667"/>
      <c r="M37" s="667"/>
      <c r="N37" s="667"/>
      <c r="O37" s="667"/>
      <c r="P37" s="667"/>
      <c r="Q37" s="667"/>
      <c r="R37" s="667"/>
      <c r="S37" s="666"/>
    </row>
    <row r="38" customFormat="false" ht="12.75" hidden="false" customHeight="false" outlineLevel="0" collapsed="false">
      <c r="A38" s="670" t="s">
        <v>227</v>
      </c>
      <c r="B38" s="666"/>
      <c r="C38" s="667"/>
      <c r="D38" s="667"/>
      <c r="E38" s="667" t="n">
        <f aca="false">(D35+E35)/2*(E3+0.8%)</f>
        <v>1066649.63094</v>
      </c>
      <c r="F38" s="667" t="n">
        <f aca="false">(E35+F35)/2*(F3+0.8%)</f>
        <v>1010510.17668</v>
      </c>
      <c r="G38" s="667" t="n">
        <f aca="false">(F35+G35)/2*(G3+0.8%)</f>
        <v>832327.04352</v>
      </c>
      <c r="H38" s="667" t="n">
        <f aca="false">(G35+H35)/2*(H3+0.8%)</f>
        <v>513387.08004</v>
      </c>
      <c r="I38" s="667" t="n">
        <f aca="false">(H35+I35)/2*(I3+0.8%)</f>
        <v>194447.11656</v>
      </c>
      <c r="J38" s="667" t="n">
        <f aca="false">(I35+J35)/2*(J3+0.8%)</f>
        <v>17488.56741</v>
      </c>
      <c r="K38" s="667" t="n">
        <f aca="false">(J35+K35)/2*(K3+0.8%)</f>
        <v>0</v>
      </c>
      <c r="L38" s="667" t="n">
        <f aca="false">(K35+L35)/2*(L3+0.8%)</f>
        <v>0</v>
      </c>
      <c r="M38" s="667" t="n">
        <f aca="false">(L35+M35)/2*(M3+0.8%)</f>
        <v>0</v>
      </c>
      <c r="N38" s="667" t="n">
        <f aca="false">(M35+N35)/2*(N3+0.8%)</f>
        <v>0</v>
      </c>
      <c r="O38" s="667" t="n">
        <f aca="false">(N35+O35)/2*(O3+0.8%)</f>
        <v>0</v>
      </c>
      <c r="P38" s="667" t="n">
        <f aca="false">(O35+P35)/2*(P3+0.8%)</f>
        <v>0</v>
      </c>
      <c r="Q38" s="667" t="n">
        <f aca="false">(P35+Q35)/2*(Q3+0.8%)</f>
        <v>0</v>
      </c>
      <c r="R38" s="667" t="n">
        <f aca="false">(Q35+R35)/2*(R3+0.8%)</f>
        <v>0</v>
      </c>
      <c r="S38" s="666"/>
    </row>
    <row r="39" customFormat="false" ht="12.75" hidden="false" customHeight="false" outlineLevel="0" collapsed="false">
      <c r="A39" s="854"/>
      <c r="B39" s="666"/>
      <c r="C39" s="713"/>
      <c r="D39" s="713"/>
      <c r="E39" s="777"/>
      <c r="F39" s="713"/>
      <c r="G39" s="713"/>
      <c r="H39" s="713"/>
      <c r="I39" s="713"/>
      <c r="J39" s="713"/>
      <c r="K39" s="713"/>
      <c r="L39" s="713"/>
      <c r="M39" s="713"/>
      <c r="N39" s="713"/>
      <c r="O39" s="713"/>
      <c r="P39" s="713"/>
      <c r="Q39" s="713"/>
      <c r="R39" s="713"/>
      <c r="S39" s="666"/>
    </row>
    <row r="40" customFormat="false" ht="12.75" hidden="false" customHeight="false" outlineLevel="0" collapsed="false">
      <c r="A40" s="864" t="s">
        <v>314</v>
      </c>
      <c r="B40" s="666"/>
      <c r="C40" s="666"/>
      <c r="D40" s="666"/>
      <c r="E40" s="666"/>
      <c r="F40" s="666"/>
      <c r="G40" s="666"/>
      <c r="H40" s="666"/>
      <c r="I40" s="666"/>
      <c r="J40" s="666"/>
      <c r="K40" s="666"/>
      <c r="L40" s="666"/>
      <c r="M40" s="666"/>
      <c r="N40" s="666"/>
      <c r="O40" s="666"/>
      <c r="P40" s="666"/>
      <c r="Q40" s="666"/>
      <c r="R40" s="666"/>
      <c r="S40" s="666"/>
    </row>
    <row r="41" customFormat="false" ht="12.75" hidden="false" customHeight="false" outlineLevel="0" collapsed="false">
      <c r="A41" s="670" t="s">
        <v>304</v>
      </c>
      <c r="B41" s="666"/>
      <c r="C41" s="667" t="n">
        <f aca="false">C42</f>
        <v>969249.25</v>
      </c>
      <c r="D41" s="755" t="n">
        <f aca="false">C41+D42-D43</f>
        <v>3101120.76</v>
      </c>
      <c r="E41" s="667" t="n">
        <f aca="false">D41+E42-E43</f>
        <v>3101120.76</v>
      </c>
      <c r="F41" s="667" t="n">
        <f aca="false">E41+F42-F43</f>
        <v>3101120.76</v>
      </c>
      <c r="G41" s="667" t="n">
        <f aca="false">F41+G42-G43</f>
        <v>1483389.24</v>
      </c>
      <c r="H41" s="755" t="n">
        <f aca="false">G41+H42-H43</f>
        <v>0</v>
      </c>
      <c r="I41" s="667" t="n">
        <f aca="false">H41+I42-I43</f>
        <v>0</v>
      </c>
      <c r="J41" s="667" t="n">
        <f aca="false">I41+J42-J43</f>
        <v>0</v>
      </c>
      <c r="K41" s="667" t="n">
        <f aca="false">J41+K42-K43</f>
        <v>0</v>
      </c>
      <c r="L41" s="667" t="n">
        <f aca="false">K41+L42-L43</f>
        <v>0</v>
      </c>
      <c r="M41" s="667" t="n">
        <f aca="false">L41+M42-M43</f>
        <v>0</v>
      </c>
      <c r="N41" s="667" t="n">
        <f aca="false">M41+N42-N43</f>
        <v>0</v>
      </c>
      <c r="O41" s="667" t="n">
        <f aca="false">N41+O42-O43</f>
        <v>0</v>
      </c>
      <c r="P41" s="667" t="n">
        <f aca="false">O41+P42-P43</f>
        <v>0</v>
      </c>
      <c r="Q41" s="667" t="n">
        <f aca="false">P41+Q42-Q43</f>
        <v>0</v>
      </c>
      <c r="R41" s="667" t="n">
        <f aca="false">Q41+R42-R43</f>
        <v>0</v>
      </c>
      <c r="S41" s="666"/>
    </row>
    <row r="42" customFormat="false" ht="24" hidden="false" customHeight="false" outlineLevel="0" collapsed="false">
      <c r="A42" s="673" t="s">
        <v>305</v>
      </c>
      <c r="B42" s="683"/>
      <c r="C42" s="848" t="n">
        <v>969249.25</v>
      </c>
      <c r="D42" s="848" t="n">
        <v>2131871.51</v>
      </c>
      <c r="E42" s="667"/>
      <c r="F42" s="667"/>
      <c r="G42" s="667"/>
      <c r="H42" s="667"/>
      <c r="I42" s="667"/>
      <c r="J42" s="667"/>
      <c r="K42" s="667"/>
      <c r="L42" s="667"/>
      <c r="M42" s="667"/>
      <c r="N42" s="667"/>
      <c r="O42" s="667"/>
      <c r="P42" s="667"/>
      <c r="Q42" s="667"/>
      <c r="R42" s="667"/>
      <c r="S42" s="666"/>
    </row>
    <row r="43" customFormat="false" ht="12.75" hidden="false" customHeight="false" outlineLevel="0" collapsed="false">
      <c r="A43" s="670" t="s">
        <v>307</v>
      </c>
      <c r="B43" s="666"/>
      <c r="C43" s="667"/>
      <c r="D43" s="667"/>
      <c r="E43" s="667"/>
      <c r="F43" s="667"/>
      <c r="G43" s="667" t="n">
        <v>1617731.52</v>
      </c>
      <c r="H43" s="755" t="n">
        <f aca="false">G41</f>
        <v>1483389.24</v>
      </c>
      <c r="I43" s="667"/>
      <c r="J43" s="667"/>
      <c r="K43" s="667"/>
      <c r="L43" s="667"/>
      <c r="M43" s="667"/>
      <c r="N43" s="667"/>
      <c r="O43" s="667"/>
      <c r="P43" s="667"/>
      <c r="Q43" s="667"/>
      <c r="R43" s="667"/>
      <c r="S43" s="666"/>
    </row>
    <row r="44" customFormat="false" ht="12.75" hidden="false" customHeight="false" outlineLevel="0" collapsed="false">
      <c r="A44" s="670" t="s">
        <v>227</v>
      </c>
      <c r="B44" s="666"/>
      <c r="C44" s="667"/>
      <c r="D44" s="667"/>
      <c r="E44" s="667" t="n">
        <f aca="false">(D41+E41)/2*(E3+0.8%)</f>
        <v>176763.88332</v>
      </c>
      <c r="F44" s="667" t="n">
        <f aca="false">(E41+F41)/2*(F3+0.8%)</f>
        <v>167460.52104</v>
      </c>
      <c r="G44" s="667" t="n">
        <f aca="false">(F41+G41)/2*(G3+0.8%)</f>
        <v>121489.515</v>
      </c>
      <c r="H44" s="667" t="n">
        <f aca="false">(G41+H41)/2*(H3+0.8%)</f>
        <v>39309.81486</v>
      </c>
      <c r="I44" s="667" t="n">
        <f aca="false">(H41+I41)/2*(I3+0.8%)</f>
        <v>0</v>
      </c>
      <c r="J44" s="667" t="n">
        <f aca="false">(I41+J41)/2*(J3+0.8%)</f>
        <v>0</v>
      </c>
      <c r="K44" s="667" t="n">
        <f aca="false">(J41+K41)/2*(K3+0.8%)</f>
        <v>0</v>
      </c>
      <c r="L44" s="667" t="n">
        <f aca="false">(K41+L41)/2*(L3+0.8%)</f>
        <v>0</v>
      </c>
      <c r="M44" s="667" t="n">
        <f aca="false">(L41+M41)/2*(M3+0.8%)</f>
        <v>0</v>
      </c>
      <c r="N44" s="667" t="n">
        <f aca="false">(M41+N41)/2*(N3+0.8%)</f>
        <v>0</v>
      </c>
      <c r="O44" s="667" t="n">
        <f aca="false">(N41+O41)/2*(O3+0.8%)</f>
        <v>0</v>
      </c>
      <c r="P44" s="667" t="n">
        <f aca="false">(O41+P41)/2*(P3+0.8%)</f>
        <v>0</v>
      </c>
      <c r="Q44" s="667" t="n">
        <f aca="false">(P41+Q41)/2*(Q3+0.8%)</f>
        <v>0</v>
      </c>
      <c r="R44" s="667" t="n">
        <f aca="false">(Q41+R41)/2*(R3+0.8%)</f>
        <v>0</v>
      </c>
      <c r="S44" s="666"/>
    </row>
    <row r="45" customFormat="false" ht="12.75" hidden="false" customHeight="false" outlineLevel="0" collapsed="false">
      <c r="A45" s="865"/>
      <c r="B45" s="666"/>
      <c r="C45" s="713"/>
      <c r="D45" s="713"/>
      <c r="E45" s="866"/>
      <c r="F45" s="713"/>
      <c r="G45" s="713"/>
      <c r="H45" s="713"/>
      <c r="I45" s="713"/>
      <c r="J45" s="713"/>
      <c r="K45" s="713"/>
      <c r="L45" s="713"/>
      <c r="M45" s="713"/>
      <c r="N45" s="713"/>
      <c r="O45" s="713"/>
      <c r="P45" s="713"/>
      <c r="Q45" s="713"/>
      <c r="R45" s="713"/>
      <c r="S45" s="666"/>
    </row>
    <row r="46" customFormat="false" ht="12.75" hidden="false" customHeight="false" outlineLevel="0" collapsed="false">
      <c r="A46" s="867" t="s">
        <v>315</v>
      </c>
      <c r="B46" s="666"/>
      <c r="C46" s="666"/>
      <c r="D46" s="666"/>
      <c r="E46" s="666"/>
      <c r="F46" s="666"/>
      <c r="G46" s="666"/>
      <c r="H46" s="666"/>
      <c r="I46" s="666"/>
      <c r="J46" s="666"/>
      <c r="K46" s="666"/>
      <c r="L46" s="666"/>
      <c r="M46" s="666"/>
      <c r="N46" s="666"/>
      <c r="O46" s="666"/>
      <c r="P46" s="666"/>
      <c r="Q46" s="666"/>
      <c r="R46" s="666"/>
      <c r="S46" s="666"/>
    </row>
    <row r="47" customFormat="false" ht="12.75" hidden="false" customHeight="false" outlineLevel="0" collapsed="false">
      <c r="A47" s="670" t="s">
        <v>304</v>
      </c>
      <c r="B47" s="666"/>
      <c r="C47" s="667" t="n">
        <f aca="false">C48</f>
        <v>43335901.47</v>
      </c>
      <c r="D47" s="755" t="n">
        <f aca="false">C47+D48-D49</f>
        <v>54413936.63</v>
      </c>
      <c r="E47" s="755" t="n">
        <f aca="false">D47+E48-E49</f>
        <v>54413936.63</v>
      </c>
      <c r="F47" s="667" t="n">
        <f aca="false">E47+F48-F49</f>
        <v>14410808.37</v>
      </c>
      <c r="G47" s="667" t="n">
        <f aca="false">F47+G48-G49</f>
        <v>9257912.45000001</v>
      </c>
      <c r="H47" s="667" t="n">
        <f aca="false">G47+H48-H49</f>
        <v>4105016.53000001</v>
      </c>
      <c r="I47" s="755" t="n">
        <f aca="false">H47+I48-I49</f>
        <v>0</v>
      </c>
      <c r="J47" s="667" t="n">
        <f aca="false">I47+J48-J49</f>
        <v>0</v>
      </c>
      <c r="K47" s="667" t="n">
        <f aca="false">J47+K48-K49</f>
        <v>0</v>
      </c>
      <c r="L47" s="667" t="n">
        <f aca="false">K47+L48-L49</f>
        <v>0</v>
      </c>
      <c r="M47" s="667" t="n">
        <f aca="false">L47+M48-M49</f>
        <v>0</v>
      </c>
      <c r="N47" s="667" t="n">
        <f aca="false">M47+N48-N49</f>
        <v>0</v>
      </c>
      <c r="O47" s="667" t="n">
        <f aca="false">N47+O48-O49</f>
        <v>0</v>
      </c>
      <c r="P47" s="667" t="n">
        <f aca="false">O47+P48-P49</f>
        <v>0</v>
      </c>
      <c r="Q47" s="667" t="n">
        <f aca="false">P47+Q48-Q49</f>
        <v>0</v>
      </c>
      <c r="R47" s="667" t="n">
        <f aca="false">Q47+R48-R49</f>
        <v>0</v>
      </c>
      <c r="S47" s="666"/>
    </row>
    <row r="48" customFormat="false" ht="24" hidden="false" customHeight="false" outlineLevel="0" collapsed="false">
      <c r="A48" s="673" t="s">
        <v>305</v>
      </c>
      <c r="B48" s="666"/>
      <c r="C48" s="848" t="n">
        <v>43335901.47</v>
      </c>
      <c r="D48" s="848" t="n">
        <v>11078035.16</v>
      </c>
      <c r="E48" s="848" t="n">
        <v>0</v>
      </c>
      <c r="F48" s="667"/>
      <c r="G48" s="667"/>
      <c r="H48" s="667"/>
      <c r="I48" s="667"/>
      <c r="J48" s="667"/>
      <c r="K48" s="667"/>
      <c r="L48" s="667"/>
      <c r="M48" s="667"/>
      <c r="N48" s="667"/>
      <c r="O48" s="667"/>
      <c r="P48" s="667"/>
      <c r="Q48" s="667"/>
      <c r="R48" s="667"/>
      <c r="S48" s="666"/>
    </row>
    <row r="49" customFormat="false" ht="12.75" hidden="false" customHeight="false" outlineLevel="0" collapsed="false">
      <c r="A49" s="670" t="s">
        <v>307</v>
      </c>
      <c r="B49" s="666"/>
      <c r="C49" s="667"/>
      <c r="D49" s="667"/>
      <c r="E49" s="667"/>
      <c r="F49" s="667" t="n">
        <v>40003128.26</v>
      </c>
      <c r="G49" s="755" t="n">
        <v>5152895.92</v>
      </c>
      <c r="H49" s="667" t="n">
        <v>5152895.92</v>
      </c>
      <c r="I49" s="755" t="n">
        <f aca="false">H47</f>
        <v>4105016.53000001</v>
      </c>
      <c r="J49" s="667"/>
      <c r="K49" s="667"/>
      <c r="L49" s="667"/>
      <c r="M49" s="667"/>
      <c r="N49" s="667"/>
      <c r="O49" s="667"/>
      <c r="P49" s="667"/>
      <c r="Q49" s="667"/>
      <c r="R49" s="667"/>
      <c r="S49" s="666"/>
    </row>
    <row r="50" customFormat="false" ht="12.75" hidden="false" customHeight="false" outlineLevel="0" collapsed="false">
      <c r="A50" s="670" t="s">
        <v>227</v>
      </c>
      <c r="B50" s="666"/>
      <c r="C50" s="667"/>
      <c r="D50" s="667"/>
      <c r="E50" s="667" t="n">
        <f aca="false">(D47+E47)/2*(E3+0.8%)</f>
        <v>3101594.38791</v>
      </c>
      <c r="F50" s="667" t="n">
        <f aca="false">(E47+F47)/2*(F3+0.8%)</f>
        <v>1858268.115</v>
      </c>
      <c r="G50" s="667" t="n">
        <f aca="false">(F47+G47)/2*(G3+0.8%)</f>
        <v>627221.10173</v>
      </c>
      <c r="H50" s="667" t="n">
        <f aca="false">(G47+H47)/2*(H3+0.8%)</f>
        <v>354117.61797</v>
      </c>
      <c r="I50" s="667" t="n">
        <f aca="false">(H47+I47)/2*(I3+0.8%)</f>
        <v>108782.938045</v>
      </c>
      <c r="J50" s="667" t="n">
        <f aca="false">(I47+J47)/2*(J3+0.8%)</f>
        <v>0</v>
      </c>
      <c r="K50" s="667" t="n">
        <f aca="false">(J47+K47)/2*(K3+0.8%)</f>
        <v>0</v>
      </c>
      <c r="L50" s="667" t="n">
        <f aca="false">(K47+L47)/2*(L3+0.8%)</f>
        <v>0</v>
      </c>
      <c r="M50" s="667" t="n">
        <f aca="false">(L47+M47)/2*(M3+0.8%)</f>
        <v>0</v>
      </c>
      <c r="N50" s="667" t="n">
        <f aca="false">(M47+N47)/2*(N3+0.8%)</f>
        <v>0</v>
      </c>
      <c r="O50" s="667" t="n">
        <f aca="false">(N47+O47)/2*(O3+0.8%)</f>
        <v>0</v>
      </c>
      <c r="P50" s="667" t="n">
        <f aca="false">(O47+P47)/2*(P3+0.8%)</f>
        <v>0</v>
      </c>
      <c r="Q50" s="667" t="n">
        <f aca="false">(P47+Q47)/2*(Q3+0.8%)</f>
        <v>0</v>
      </c>
      <c r="R50" s="667" t="n">
        <f aca="false">(Q47+R47)/2*(R3+0.8%)</f>
        <v>0</v>
      </c>
      <c r="S50" s="666"/>
    </row>
    <row r="51" customFormat="false" ht="12.75" hidden="false" customHeight="false" outlineLevel="0" collapsed="false">
      <c r="A51" s="868"/>
      <c r="B51" s="666"/>
      <c r="C51" s="713"/>
      <c r="D51" s="713"/>
      <c r="E51" s="713"/>
      <c r="F51" s="713"/>
      <c r="G51" s="713"/>
      <c r="H51" s="713"/>
      <c r="I51" s="713"/>
      <c r="J51" s="713"/>
      <c r="K51" s="713"/>
      <c r="L51" s="713"/>
      <c r="M51" s="713"/>
      <c r="N51" s="713"/>
      <c r="O51" s="713"/>
      <c r="P51" s="713"/>
      <c r="Q51" s="713"/>
      <c r="R51" s="713"/>
      <c r="S51" s="666"/>
    </row>
    <row r="52" customFormat="false" ht="12.75" hidden="false" customHeight="false" outlineLevel="0" collapsed="false">
      <c r="A52" s="867" t="s">
        <v>316</v>
      </c>
      <c r="B52" s="666"/>
      <c r="C52" s="666"/>
      <c r="D52" s="680"/>
      <c r="E52" s="666"/>
      <c r="F52" s="869"/>
      <c r="G52" s="666"/>
      <c r="H52" s="666"/>
      <c r="I52" s="666"/>
      <c r="J52" s="666"/>
      <c r="K52" s="666"/>
      <c r="L52" s="666"/>
      <c r="M52" s="666"/>
      <c r="N52" s="666"/>
      <c r="O52" s="666"/>
      <c r="P52" s="666"/>
      <c r="Q52" s="666"/>
      <c r="R52" s="666"/>
      <c r="S52" s="666"/>
    </row>
    <row r="53" customFormat="false" ht="12.75" hidden="false" customHeight="false" outlineLevel="0" collapsed="false">
      <c r="A53" s="670" t="s">
        <v>304</v>
      </c>
      <c r="B53" s="666"/>
      <c r="C53" s="667" t="n">
        <f aca="false">C54</f>
        <v>2076415.85</v>
      </c>
      <c r="D53" s="755" t="n">
        <f aca="false">C53+D54-D55</f>
        <v>3989957.91</v>
      </c>
      <c r="E53" s="755" t="n">
        <f aca="false">D53+E54-E55</f>
        <v>3989957.91</v>
      </c>
      <c r="F53" s="667" t="n">
        <f aca="false">E53+F54-F55</f>
        <v>3989957.91</v>
      </c>
      <c r="G53" s="667" t="n">
        <f aca="false">F53+G54-G55</f>
        <v>1449430.99</v>
      </c>
      <c r="H53" s="755" t="n">
        <f aca="false">G53+H54-H55</f>
        <v>0</v>
      </c>
      <c r="I53" s="667" t="n">
        <f aca="false">H53+I54-I55</f>
        <v>0</v>
      </c>
      <c r="J53" s="667" t="n">
        <f aca="false">I53+J54-J55</f>
        <v>0</v>
      </c>
      <c r="K53" s="667" t="n">
        <f aca="false">J53+K54-K55</f>
        <v>0</v>
      </c>
      <c r="L53" s="667" t="n">
        <f aca="false">K53+L54-L55</f>
        <v>0</v>
      </c>
      <c r="M53" s="667" t="n">
        <f aca="false">L53+M54-M55</f>
        <v>0</v>
      </c>
      <c r="N53" s="667" t="n">
        <f aca="false">M53+N54-N55</f>
        <v>0</v>
      </c>
      <c r="O53" s="667" t="n">
        <f aca="false">N53+O54-O55</f>
        <v>0</v>
      </c>
      <c r="P53" s="667" t="n">
        <f aca="false">O53+P54-P55</f>
        <v>0</v>
      </c>
      <c r="Q53" s="667" t="n">
        <f aca="false">P53+Q54-Q55</f>
        <v>0</v>
      </c>
      <c r="R53" s="667" t="n">
        <f aca="false">Q53+R54-R55</f>
        <v>0</v>
      </c>
      <c r="S53" s="666"/>
    </row>
    <row r="54" customFormat="false" ht="24" hidden="false" customHeight="false" outlineLevel="0" collapsed="false">
      <c r="A54" s="673" t="s">
        <v>305</v>
      </c>
      <c r="B54" s="683"/>
      <c r="C54" s="848" t="n">
        <v>2076415.85</v>
      </c>
      <c r="D54" s="848" t="n">
        <v>1913542.06</v>
      </c>
      <c r="E54" s="848" t="n">
        <v>0</v>
      </c>
      <c r="F54" s="667" t="n">
        <v>0</v>
      </c>
      <c r="G54" s="667"/>
      <c r="H54" s="667"/>
      <c r="I54" s="667"/>
      <c r="J54" s="667"/>
      <c r="K54" s="667"/>
      <c r="L54" s="667"/>
      <c r="M54" s="667"/>
      <c r="N54" s="667"/>
      <c r="O54" s="667"/>
      <c r="P54" s="667"/>
      <c r="Q54" s="667"/>
      <c r="R54" s="667"/>
      <c r="S54" s="666"/>
    </row>
    <row r="55" customFormat="false" ht="12.75" hidden="false" customHeight="false" outlineLevel="0" collapsed="false">
      <c r="A55" s="670" t="s">
        <v>307</v>
      </c>
      <c r="B55" s="666"/>
      <c r="C55" s="667"/>
      <c r="D55" s="667"/>
      <c r="E55" s="667"/>
      <c r="F55" s="667"/>
      <c r="G55" s="755" t="n">
        <v>2540526.92</v>
      </c>
      <c r="H55" s="755" t="n">
        <f aca="false">G53</f>
        <v>1449430.99</v>
      </c>
      <c r="I55" s="667"/>
      <c r="J55" s="667"/>
      <c r="K55" s="667"/>
      <c r="L55" s="667"/>
      <c r="M55" s="667"/>
      <c r="N55" s="667"/>
      <c r="O55" s="667"/>
      <c r="P55" s="667"/>
      <c r="Q55" s="667"/>
      <c r="R55" s="667"/>
      <c r="S55" s="666"/>
    </row>
    <row r="56" customFormat="false" ht="12.75" hidden="false" customHeight="false" outlineLevel="0" collapsed="false">
      <c r="A56" s="670" t="s">
        <v>227</v>
      </c>
      <c r="B56" s="666"/>
      <c r="C56" s="667"/>
      <c r="D56" s="667"/>
      <c r="E56" s="667" t="n">
        <f aca="false">(D53+E53)/2*(E3+0.8%)</f>
        <v>227427.60087</v>
      </c>
      <c r="F56" s="667" t="n">
        <f aca="false">(E53+F53)/2*(F3+0.8%)</f>
        <v>215457.72714</v>
      </c>
      <c r="G56" s="667" t="n">
        <f aca="false">(F53+G53)/2*(G3+0.8%)</f>
        <v>144143.80585</v>
      </c>
      <c r="H56" s="667" t="n">
        <f aca="false">(G53+H53)/2*(H3+0.8%)</f>
        <v>38409.921235</v>
      </c>
      <c r="I56" s="667" t="n">
        <f aca="false">(H53+I53)/2*(I3+0.8%)</f>
        <v>0</v>
      </c>
      <c r="J56" s="667" t="n">
        <f aca="false">(I53+J53)/2*(J3+0.8%)</f>
        <v>0</v>
      </c>
      <c r="K56" s="667" t="n">
        <f aca="false">(J53+K53)/2*(K3+0.8%)</f>
        <v>0</v>
      </c>
      <c r="L56" s="667" t="n">
        <f aca="false">(K53+L53)/2*(L3+0.8%)</f>
        <v>0</v>
      </c>
      <c r="M56" s="667" t="n">
        <f aca="false">(L53+M53)/2*(M3+0.8%)</f>
        <v>0</v>
      </c>
      <c r="N56" s="667" t="n">
        <f aca="false">(M53+N53)/2*(N3+0.8%)</f>
        <v>0</v>
      </c>
      <c r="O56" s="667" t="n">
        <f aca="false">(N53+O53)/2*(O3+0.8%)</f>
        <v>0</v>
      </c>
      <c r="P56" s="667" t="n">
        <f aca="false">(O53+P53)/2*(P3+0.8%)</f>
        <v>0</v>
      </c>
      <c r="Q56" s="667" t="n">
        <f aca="false">(P53+Q53)/2*(Q3+0.8%)</f>
        <v>0</v>
      </c>
      <c r="R56" s="667" t="n">
        <f aca="false">(Q53+R53)/2*(R3+0.8%)</f>
        <v>0</v>
      </c>
      <c r="S56" s="666"/>
    </row>
    <row r="57" customFormat="false" ht="12.75" hidden="false" customHeight="false" outlineLevel="0" collapsed="false">
      <c r="A57" s="854"/>
      <c r="B57" s="666"/>
      <c r="C57" s="713"/>
      <c r="D57" s="870"/>
      <c r="E57" s="866"/>
      <c r="F57" s="777"/>
      <c r="G57" s="713"/>
      <c r="H57" s="713"/>
      <c r="I57" s="713"/>
      <c r="J57" s="713"/>
      <c r="K57" s="713"/>
      <c r="L57" s="713"/>
      <c r="M57" s="713"/>
      <c r="N57" s="713"/>
      <c r="O57" s="713"/>
      <c r="P57" s="713"/>
      <c r="Q57" s="713"/>
      <c r="R57" s="713"/>
      <c r="S57" s="666"/>
    </row>
    <row r="58" customFormat="false" ht="12.75" hidden="false" customHeight="false" outlineLevel="0" collapsed="false">
      <c r="A58" s="864" t="s">
        <v>317</v>
      </c>
      <c r="B58" s="666"/>
      <c r="C58" s="666"/>
      <c r="D58" s="680"/>
      <c r="E58" s="680"/>
      <c r="F58" s="666"/>
      <c r="G58" s="666"/>
      <c r="H58" s="666"/>
      <c r="I58" s="666"/>
      <c r="J58" s="666"/>
      <c r="K58" s="666"/>
      <c r="L58" s="666"/>
      <c r="M58" s="666"/>
      <c r="N58" s="666"/>
      <c r="O58" s="666"/>
      <c r="P58" s="666"/>
      <c r="Q58" s="666"/>
      <c r="R58" s="666"/>
      <c r="S58" s="666"/>
    </row>
    <row r="59" customFormat="false" ht="12.75" hidden="false" customHeight="false" outlineLevel="0" collapsed="false">
      <c r="A59" s="670" t="s">
        <v>304</v>
      </c>
      <c r="B59" s="666"/>
      <c r="C59" s="667" t="n">
        <f aca="false">C60</f>
        <v>6750279.22</v>
      </c>
      <c r="D59" s="755" t="n">
        <f aca="false">D60+C59-D61</f>
        <v>14925620.09</v>
      </c>
      <c r="E59" s="755" t="n">
        <f aca="false">E60+D59-E61</f>
        <v>14925620.09</v>
      </c>
      <c r="F59" s="667" t="n">
        <f aca="false">F60+E59-F61</f>
        <v>14925620.09</v>
      </c>
      <c r="G59" s="667" t="n">
        <f aca="false">G60+F59-G61</f>
        <v>10019609.49</v>
      </c>
      <c r="H59" s="667" t="n">
        <f aca="false">H60+G59-H61</f>
        <v>5113598.89</v>
      </c>
      <c r="I59" s="667" t="n">
        <f aca="false">I60+H59-I61</f>
        <v>207588.290000001</v>
      </c>
      <c r="J59" s="687" t="n">
        <f aca="false">J60+I59-J61</f>
        <v>0</v>
      </c>
      <c r="K59" s="667" t="n">
        <f aca="false">K60+J59-K61</f>
        <v>0</v>
      </c>
      <c r="L59" s="667" t="n">
        <f aca="false">L60+K59-L61</f>
        <v>0</v>
      </c>
      <c r="M59" s="667" t="n">
        <f aca="false">M60+L59-M61</f>
        <v>0</v>
      </c>
      <c r="N59" s="667" t="n">
        <f aca="false">N60+M59-N61</f>
        <v>0</v>
      </c>
      <c r="O59" s="667" t="n">
        <f aca="false">O60+N59-O61</f>
        <v>0</v>
      </c>
      <c r="P59" s="667" t="n">
        <f aca="false">P60+O59-P61</f>
        <v>0</v>
      </c>
      <c r="Q59" s="667" t="n">
        <f aca="false">Q60+P59-Q61</f>
        <v>0</v>
      </c>
      <c r="R59" s="667" t="n">
        <f aca="false">R60+Q59-R61</f>
        <v>0</v>
      </c>
      <c r="S59" s="666"/>
    </row>
    <row r="60" customFormat="false" ht="24" hidden="false" customHeight="false" outlineLevel="0" collapsed="false">
      <c r="A60" s="673" t="s">
        <v>305</v>
      </c>
      <c r="B60" s="683"/>
      <c r="C60" s="848" t="n">
        <v>6750279.22</v>
      </c>
      <c r="D60" s="848" t="n">
        <v>8175340.87</v>
      </c>
      <c r="E60" s="848" t="n">
        <v>0</v>
      </c>
      <c r="F60" s="667"/>
      <c r="G60" s="667"/>
      <c r="H60" s="667"/>
      <c r="I60" s="667"/>
      <c r="J60" s="667"/>
      <c r="K60" s="667"/>
      <c r="L60" s="667"/>
      <c r="M60" s="667"/>
      <c r="N60" s="667"/>
      <c r="O60" s="667"/>
      <c r="P60" s="667"/>
      <c r="Q60" s="667"/>
      <c r="R60" s="667"/>
      <c r="S60" s="666"/>
    </row>
    <row r="61" customFormat="false" ht="12.75" hidden="false" customHeight="false" outlineLevel="0" collapsed="false">
      <c r="A61" s="670" t="s">
        <v>307</v>
      </c>
      <c r="B61" s="666"/>
      <c r="C61" s="667"/>
      <c r="D61" s="667"/>
      <c r="E61" s="667"/>
      <c r="F61" s="667"/>
      <c r="G61" s="755" t="n">
        <v>4906010.6</v>
      </c>
      <c r="H61" s="667" t="n">
        <v>4906010.6</v>
      </c>
      <c r="I61" s="667" t="n">
        <v>4906010.6</v>
      </c>
      <c r="J61" s="755" t="n">
        <f aca="false">I59</f>
        <v>207588.290000001</v>
      </c>
      <c r="K61" s="667"/>
      <c r="L61" s="667"/>
      <c r="M61" s="667"/>
      <c r="N61" s="667"/>
      <c r="O61" s="667"/>
      <c r="P61" s="667"/>
      <c r="Q61" s="667"/>
      <c r="R61" s="667"/>
      <c r="S61" s="666"/>
    </row>
    <row r="62" customFormat="false" ht="12.75" hidden="false" customHeight="false" outlineLevel="0" collapsed="false">
      <c r="A62" s="670" t="s">
        <v>227</v>
      </c>
      <c r="B62" s="666"/>
      <c r="C62" s="667"/>
      <c r="D62" s="667"/>
      <c r="E62" s="667" t="n">
        <f aca="false">(D59+E59)/2*(E3+0.8%)</f>
        <v>850760.34513</v>
      </c>
      <c r="F62" s="667" t="n">
        <f aca="false">(E59+F59)/2*(F3+0.8%)</f>
        <v>805983.48486</v>
      </c>
      <c r="G62" s="667" t="n">
        <f aca="false">(F59+G59)/2*(G3+0.8%)</f>
        <v>661048.58387</v>
      </c>
      <c r="H62" s="667" t="n">
        <f aca="false">(G59+H59)/2*(H3+0.8%)</f>
        <v>401030.02207</v>
      </c>
      <c r="I62" s="667" t="n">
        <f aca="false">(H59+I59)/2*(I3+0.8%)</f>
        <v>141011.46027</v>
      </c>
      <c r="J62" s="667" t="n">
        <f aca="false">(I59+J59)/2*(J3+0.8%)</f>
        <v>5501.08968500003</v>
      </c>
      <c r="K62" s="667" t="n">
        <f aca="false">(J59+K59)/2*(K3+0.8%)</f>
        <v>0</v>
      </c>
      <c r="L62" s="667" t="n">
        <f aca="false">(K59+L59)/2*(L3+0.8%)</f>
        <v>0</v>
      </c>
      <c r="M62" s="667" t="n">
        <f aca="false">(L59+M59)/2*(M3+0.8%)</f>
        <v>0</v>
      </c>
      <c r="N62" s="667" t="n">
        <f aca="false">(M59+N59)/2*(N3+0.8%)</f>
        <v>0</v>
      </c>
      <c r="O62" s="667" t="n">
        <f aca="false">(N59+O59)/2*(O3+0.8%)</f>
        <v>0</v>
      </c>
      <c r="P62" s="667" t="n">
        <f aca="false">(O59+P59)/2*(P3+0.8%)</f>
        <v>0</v>
      </c>
      <c r="Q62" s="667" t="n">
        <f aca="false">(P59+Q59)/2*(Q3+0.8%)</f>
        <v>0</v>
      </c>
      <c r="R62" s="667" t="n">
        <f aca="false">(Q59+R59)/2*(R3+0.8%)</f>
        <v>0</v>
      </c>
      <c r="S62" s="666"/>
    </row>
    <row r="63" customFormat="false" ht="12.75" hidden="false" customHeight="false" outlineLevel="0" collapsed="false">
      <c r="A63" s="854"/>
      <c r="B63" s="666"/>
      <c r="C63" s="713"/>
      <c r="D63" s="713"/>
      <c r="E63" s="713"/>
      <c r="F63" s="713"/>
      <c r="G63" s="713"/>
      <c r="H63" s="713"/>
      <c r="I63" s="713"/>
      <c r="J63" s="713"/>
      <c r="K63" s="713"/>
      <c r="L63" s="713"/>
      <c r="M63" s="713"/>
      <c r="N63" s="713"/>
      <c r="O63" s="713"/>
      <c r="P63" s="713"/>
      <c r="Q63" s="713"/>
      <c r="R63" s="713"/>
      <c r="S63" s="666"/>
    </row>
    <row r="64" customFormat="false" ht="12.75" hidden="false" customHeight="false" outlineLevel="0" collapsed="false">
      <c r="A64" s="864" t="s">
        <v>318</v>
      </c>
      <c r="B64" s="666"/>
      <c r="C64" s="713"/>
      <c r="D64" s="713"/>
      <c r="E64" s="713"/>
      <c r="L64" s="713"/>
      <c r="M64" s="713"/>
      <c r="N64" s="713"/>
      <c r="O64" s="713"/>
      <c r="P64" s="713"/>
      <c r="Q64" s="713"/>
      <c r="R64" s="713"/>
      <c r="S64" s="666"/>
    </row>
    <row r="65" customFormat="false" ht="12.75" hidden="false" customHeight="false" outlineLevel="0" collapsed="false">
      <c r="A65" s="670" t="s">
        <v>304</v>
      </c>
      <c r="B65" s="666"/>
      <c r="C65" s="713"/>
      <c r="D65" s="713"/>
      <c r="E65" s="713"/>
      <c r="F65" s="667" t="n">
        <f aca="false">F66</f>
        <v>0</v>
      </c>
      <c r="G65" s="667" t="n">
        <f aca="false">F65+G66-G67</f>
        <v>20000000</v>
      </c>
      <c r="H65" s="667" t="n">
        <f aca="false">G65+H66-H67</f>
        <v>25344000</v>
      </c>
      <c r="I65" s="667" t="n">
        <f aca="false">H65+I66-I67</f>
        <v>21542400</v>
      </c>
      <c r="J65" s="667" t="n">
        <f aca="false">I65+J66-J67</f>
        <v>16473600</v>
      </c>
      <c r="K65" s="667" t="n">
        <f aca="false">J65+K66-K67</f>
        <v>11404800</v>
      </c>
      <c r="L65" s="667" t="n">
        <f aca="false">K65+L66-L67</f>
        <v>6336000</v>
      </c>
      <c r="M65" s="667" t="n">
        <f aca="false">L65+M66-M67</f>
        <v>1267200</v>
      </c>
      <c r="N65" s="687" t="n">
        <f aca="false">M65+N66-N67</f>
        <v>0</v>
      </c>
      <c r="O65" s="713"/>
      <c r="P65" s="713"/>
      <c r="Q65" s="713"/>
      <c r="R65" s="713"/>
      <c r="S65" s="666"/>
    </row>
    <row r="66" customFormat="false" ht="24" hidden="false" customHeight="false" outlineLevel="0" collapsed="false">
      <c r="A66" s="673" t="s">
        <v>305</v>
      </c>
      <c r="B66" s="666"/>
      <c r="C66" s="713"/>
      <c r="D66" s="713"/>
      <c r="E66" s="713"/>
      <c r="F66" s="871"/>
      <c r="G66" s="872" t="n">
        <v>20000000</v>
      </c>
      <c r="H66" s="872" t="n">
        <v>5344000</v>
      </c>
      <c r="I66" s="667"/>
      <c r="J66" s="667"/>
      <c r="K66" s="667"/>
      <c r="L66" s="667"/>
      <c r="M66" s="667"/>
      <c r="N66" s="713"/>
      <c r="O66" s="713"/>
      <c r="P66" s="713"/>
      <c r="Q66" s="713"/>
      <c r="R66" s="713"/>
      <c r="S66" s="666"/>
    </row>
    <row r="67" customFormat="false" ht="12.75" hidden="false" customHeight="false" outlineLevel="0" collapsed="false">
      <c r="A67" s="670" t="s">
        <v>307</v>
      </c>
      <c r="B67" s="666"/>
      <c r="C67" s="713"/>
      <c r="D67" s="713"/>
      <c r="E67" s="713"/>
      <c r="F67" s="674"/>
      <c r="G67" s="873"/>
      <c r="H67" s="667"/>
      <c r="I67" s="667" t="n">
        <f aca="false">1267200*3</f>
        <v>3801600</v>
      </c>
      <c r="J67" s="667" t="n">
        <f aca="false">1267200*4</f>
        <v>5068800</v>
      </c>
      <c r="K67" s="667" t="n">
        <f aca="false">1267200*4</f>
        <v>5068800</v>
      </c>
      <c r="L67" s="667" t="n">
        <f aca="false">1267200*4</f>
        <v>5068800</v>
      </c>
      <c r="M67" s="667" t="n">
        <f aca="false">1267200*4</f>
        <v>5068800</v>
      </c>
      <c r="N67" s="667" t="n">
        <v>1267200</v>
      </c>
      <c r="O67" s="713"/>
      <c r="P67" s="713"/>
      <c r="Q67" s="713"/>
      <c r="R67" s="713"/>
      <c r="S67" s="666"/>
    </row>
    <row r="68" customFormat="false" ht="12.75" hidden="false" customHeight="false" outlineLevel="0" collapsed="false">
      <c r="A68" s="670" t="s">
        <v>227</v>
      </c>
      <c r="B68" s="666"/>
      <c r="C68" s="713"/>
      <c r="D68" s="713"/>
      <c r="E68" s="713"/>
      <c r="F68" s="667" t="n">
        <f aca="false">(E64+F65)/2*(F8+0.8%)</f>
        <v>0</v>
      </c>
      <c r="G68" s="667"/>
      <c r="H68" s="667" t="n">
        <f aca="false">(G65+H65)/2*(H8+0.8%)</f>
        <v>181376</v>
      </c>
      <c r="I68" s="667" t="n">
        <f aca="false">(H65+I65)/2*(I8+0.8%)</f>
        <v>187545.6</v>
      </c>
      <c r="J68" s="667" t="n">
        <f aca="false">(I65+J65)/2*(J8+0.8%)</f>
        <v>152064</v>
      </c>
      <c r="K68" s="667" t="n">
        <f aca="false">(J65+K65)/2*(K8+0.8%)</f>
        <v>111513.6</v>
      </c>
      <c r="L68" s="667" t="n">
        <f aca="false">(K65+L65)/2*(L8+0.8%)</f>
        <v>70963.2</v>
      </c>
      <c r="M68" s="667" t="n">
        <f aca="false">(L65+M65)/2*(M8+0.8%)</f>
        <v>30412.8</v>
      </c>
      <c r="N68" s="667" t="n">
        <f aca="false">(M65+N65)/2*(N8+0.8%)</f>
        <v>5068.8</v>
      </c>
      <c r="O68" s="713"/>
      <c r="P68" s="713"/>
      <c r="Q68" s="713"/>
      <c r="R68" s="713"/>
      <c r="S68" s="666"/>
    </row>
    <row r="69" customFormat="false" ht="12.75" hidden="false" customHeight="false" outlineLevel="0" collapsed="false">
      <c r="A69" s="854"/>
      <c r="B69" s="666"/>
      <c r="C69" s="713"/>
      <c r="D69" s="713"/>
      <c r="E69" s="713"/>
      <c r="F69" s="713"/>
      <c r="G69" s="713"/>
      <c r="H69" s="713"/>
      <c r="I69" s="713"/>
      <c r="J69" s="713"/>
      <c r="K69" s="713"/>
      <c r="L69" s="713"/>
      <c r="M69" s="713"/>
      <c r="N69" s="713"/>
      <c r="O69" s="713"/>
      <c r="P69" s="713"/>
      <c r="Q69" s="713"/>
      <c r="R69" s="713"/>
      <c r="S69" s="666"/>
    </row>
    <row r="70" customFormat="false" ht="12.75" hidden="false" customHeight="false" outlineLevel="0" collapsed="false">
      <c r="A70" s="864" t="s">
        <v>319</v>
      </c>
      <c r="B70" s="666"/>
      <c r="C70" s="713"/>
      <c r="D70" s="713"/>
      <c r="E70" s="713"/>
      <c r="L70" s="713"/>
      <c r="M70" s="713"/>
      <c r="N70" s="713"/>
      <c r="O70" s="713"/>
      <c r="P70" s="713"/>
      <c r="Q70" s="713"/>
      <c r="R70" s="713"/>
      <c r="S70" s="666"/>
    </row>
    <row r="71" customFormat="false" ht="12.75" hidden="false" customHeight="false" outlineLevel="0" collapsed="false">
      <c r="A71" s="670" t="s">
        <v>304</v>
      </c>
      <c r="B71" s="666"/>
      <c r="C71" s="713"/>
      <c r="D71" s="713"/>
      <c r="E71" s="713"/>
      <c r="F71" s="667" t="n">
        <f aca="false">F72</f>
        <v>0</v>
      </c>
      <c r="G71" s="667" t="n">
        <f aca="false">G72</f>
        <v>6150000</v>
      </c>
      <c r="H71" s="755" t="n">
        <f aca="false">G71+H72-H73</f>
        <v>10292640</v>
      </c>
      <c r="I71" s="667" t="n">
        <f aca="false">H71+I72-I73</f>
        <v>8234112</v>
      </c>
      <c r="J71" s="667" t="n">
        <f aca="false">I71+J72-J73</f>
        <v>6175584</v>
      </c>
      <c r="K71" s="667" t="n">
        <f aca="false">J71+K72-K73</f>
        <v>4117056</v>
      </c>
      <c r="L71" s="667" t="n">
        <f aca="false">K71+L72-L73</f>
        <v>2058528</v>
      </c>
      <c r="M71" s="687" t="n">
        <f aca="false">L71+M72-M73</f>
        <v>0</v>
      </c>
      <c r="N71" s="713"/>
      <c r="O71" s="713"/>
      <c r="P71" s="713"/>
      <c r="Q71" s="713"/>
      <c r="R71" s="713"/>
      <c r="S71" s="666"/>
    </row>
    <row r="72" customFormat="false" ht="24" hidden="false" customHeight="false" outlineLevel="0" collapsed="false">
      <c r="A72" s="673" t="s">
        <v>305</v>
      </c>
      <c r="B72" s="666"/>
      <c r="C72" s="713"/>
      <c r="D72" s="713"/>
      <c r="E72" s="713"/>
      <c r="F72" s="871"/>
      <c r="G72" s="871" t="n">
        <f aca="false">1845000+1845000+2460000</f>
        <v>6150000</v>
      </c>
      <c r="H72" s="871" t="n">
        <f aca="false">2005000+1161970+10000+965670</f>
        <v>4142640</v>
      </c>
      <c r="I72" s="667"/>
      <c r="J72" s="667"/>
      <c r="K72" s="667"/>
      <c r="L72" s="667"/>
      <c r="M72" s="667"/>
      <c r="N72" s="713"/>
      <c r="O72" s="713"/>
      <c r="P72" s="713"/>
      <c r="Q72" s="713"/>
      <c r="R72" s="713"/>
      <c r="S72" s="666"/>
    </row>
    <row r="73" customFormat="false" ht="12.75" hidden="false" customHeight="false" outlineLevel="0" collapsed="false">
      <c r="A73" s="670" t="s">
        <v>307</v>
      </c>
      <c r="B73" s="666"/>
      <c r="C73" s="713"/>
      <c r="D73" s="713"/>
      <c r="E73" s="713"/>
      <c r="F73" s="674"/>
      <c r="G73" s="873"/>
      <c r="H73" s="667"/>
      <c r="I73" s="667" t="n">
        <f aca="false">H71/5</f>
        <v>2058528</v>
      </c>
      <c r="J73" s="667" t="n">
        <f aca="false">I73</f>
        <v>2058528</v>
      </c>
      <c r="K73" s="667" t="n">
        <f aca="false">J73</f>
        <v>2058528</v>
      </c>
      <c r="L73" s="667" t="n">
        <f aca="false">K73</f>
        <v>2058528</v>
      </c>
      <c r="M73" s="667" t="n">
        <f aca="false">L73</f>
        <v>2058528</v>
      </c>
      <c r="N73" s="713"/>
      <c r="O73" s="713"/>
      <c r="P73" s="713"/>
      <c r="Q73" s="713"/>
      <c r="R73" s="713"/>
      <c r="S73" s="666"/>
    </row>
    <row r="74" customFormat="false" ht="12.75" hidden="false" customHeight="false" outlineLevel="0" collapsed="false">
      <c r="A74" s="670" t="s">
        <v>227</v>
      </c>
      <c r="B74" s="666"/>
      <c r="C74" s="713"/>
      <c r="D74" s="713"/>
      <c r="E74" s="713"/>
      <c r="F74" s="667" t="n">
        <f aca="false">(E70+F71)/2*(F14+0.8%)</f>
        <v>0</v>
      </c>
      <c r="G74" s="667"/>
      <c r="H74" s="667" t="n">
        <f aca="false">(G71+H71)/2*(H14+0.8%)</f>
        <v>65770.56</v>
      </c>
      <c r="I74" s="667" t="n">
        <f aca="false">(H71+I71)/2*(I14+0.8%)</f>
        <v>74107.008</v>
      </c>
      <c r="J74" s="667" t="n">
        <f aca="false">(I71+J71)/2*(J14+0.8%)</f>
        <v>57638.784</v>
      </c>
      <c r="K74" s="667" t="n">
        <f aca="false">(J71+K71)/2*(K14+0.8%)</f>
        <v>41170.56</v>
      </c>
      <c r="L74" s="667" t="n">
        <f aca="false">(K71+L71)/2*(L14+0.8%)</f>
        <v>24702.336</v>
      </c>
      <c r="M74" s="667" t="n">
        <f aca="false">(L71+M71)/2*(M14+0.8%)</f>
        <v>8234.112</v>
      </c>
      <c r="N74" s="713"/>
      <c r="O74" s="713"/>
      <c r="P74" s="713"/>
      <c r="Q74" s="713"/>
      <c r="R74" s="713"/>
      <c r="S74" s="666"/>
    </row>
    <row r="75" customFormat="false" ht="12.75" hidden="false" customHeight="false" outlineLevel="0" collapsed="false">
      <c r="A75" s="854"/>
      <c r="B75" s="666"/>
      <c r="C75" s="713"/>
      <c r="D75" s="713"/>
      <c r="E75" s="713"/>
      <c r="F75" s="713"/>
      <c r="G75" s="713"/>
      <c r="H75" s="713"/>
      <c r="I75" s="713"/>
      <c r="J75" s="713"/>
      <c r="K75" s="713"/>
      <c r="L75" s="713"/>
      <c r="M75" s="713"/>
      <c r="N75" s="713"/>
      <c r="O75" s="713"/>
      <c r="P75" s="713"/>
      <c r="Q75" s="713"/>
      <c r="R75" s="713"/>
      <c r="S75" s="666"/>
    </row>
    <row r="76" customFormat="false" ht="12.75" hidden="false" customHeight="false" outlineLevel="0" collapsed="false">
      <c r="A76" s="864" t="s">
        <v>320</v>
      </c>
      <c r="B76" s="666"/>
      <c r="C76" s="713"/>
      <c r="D76" s="713"/>
      <c r="E76" s="713"/>
      <c r="L76" s="713"/>
      <c r="M76" s="713"/>
      <c r="N76" s="713"/>
      <c r="O76" s="713"/>
      <c r="P76" s="713"/>
      <c r="Q76" s="713"/>
      <c r="R76" s="713"/>
      <c r="S76" s="666"/>
    </row>
    <row r="77" customFormat="false" ht="12.75" hidden="false" customHeight="false" outlineLevel="0" collapsed="false">
      <c r="A77" s="670" t="s">
        <v>304</v>
      </c>
      <c r="B77" s="666"/>
      <c r="C77" s="713"/>
      <c r="D77" s="713"/>
      <c r="E77" s="713"/>
      <c r="F77" s="667" t="n">
        <f aca="false">F78</f>
        <v>0</v>
      </c>
      <c r="G77" s="667" t="n">
        <f aca="false">G78</f>
        <v>100000000</v>
      </c>
      <c r="H77" s="667" t="n">
        <f aca="false">G77+H78-H79</f>
        <v>213000000</v>
      </c>
      <c r="I77" s="667" t="n">
        <f aca="false">H77+I78-I79</f>
        <v>213000000</v>
      </c>
      <c r="J77" s="667" t="n">
        <f aca="false">I77+J78-J79</f>
        <v>191700000</v>
      </c>
      <c r="K77" s="667" t="n">
        <f aca="false">J77+K78-K79</f>
        <v>170400000</v>
      </c>
      <c r="L77" s="667" t="n">
        <f aca="false">K77+L78-L79</f>
        <v>149100000</v>
      </c>
      <c r="M77" s="667" t="n">
        <f aca="false">L77+M78-M79</f>
        <v>127800000</v>
      </c>
      <c r="N77" s="667" t="n">
        <f aca="false">M77+N78-N79</f>
        <v>106500000</v>
      </c>
      <c r="O77" s="667" t="n">
        <f aca="false">N77+O78-O79</f>
        <v>85200000</v>
      </c>
      <c r="P77" s="667" t="n">
        <f aca="false">O77+P78-P79</f>
        <v>63900000</v>
      </c>
      <c r="Q77" s="667" t="n">
        <f aca="false">P77+Q78-Q79</f>
        <v>42600000</v>
      </c>
      <c r="R77" s="667" t="n">
        <f aca="false">Q77+R78-R79</f>
        <v>21300000</v>
      </c>
      <c r="S77" s="687" t="n">
        <f aca="false">R77+S78-S79</f>
        <v>0</v>
      </c>
    </row>
    <row r="78" customFormat="false" ht="24" hidden="false" customHeight="false" outlineLevel="0" collapsed="false">
      <c r="A78" s="673" t="s">
        <v>305</v>
      </c>
      <c r="B78" s="666"/>
      <c r="C78" s="713"/>
      <c r="D78" s="713"/>
      <c r="E78" s="713"/>
      <c r="F78" s="871"/>
      <c r="G78" s="871" t="n">
        <v>100000000</v>
      </c>
      <c r="H78" s="871" t="n">
        <v>113000000</v>
      </c>
      <c r="I78" s="667"/>
      <c r="J78" s="667"/>
      <c r="K78" s="667"/>
      <c r="L78" s="667"/>
      <c r="M78" s="667"/>
      <c r="N78" s="713"/>
      <c r="O78" s="713"/>
      <c r="P78" s="713"/>
      <c r="Q78" s="713"/>
      <c r="R78" s="713"/>
      <c r="S78" s="666"/>
    </row>
    <row r="79" customFormat="false" ht="12.75" hidden="false" customHeight="false" outlineLevel="0" collapsed="false">
      <c r="A79" s="670" t="s">
        <v>307</v>
      </c>
      <c r="B79" s="666"/>
      <c r="C79" s="713"/>
      <c r="D79" s="713"/>
      <c r="E79" s="713"/>
      <c r="F79" s="674"/>
      <c r="G79" s="873"/>
      <c r="H79" s="667"/>
      <c r="I79" s="667"/>
      <c r="J79" s="667" t="n">
        <v>21300000</v>
      </c>
      <c r="K79" s="667" t="n">
        <v>21300000</v>
      </c>
      <c r="L79" s="667" t="n">
        <v>21300000</v>
      </c>
      <c r="M79" s="667" t="n">
        <v>21300000</v>
      </c>
      <c r="N79" s="667" t="n">
        <v>21300000</v>
      </c>
      <c r="O79" s="667" t="n">
        <v>21300000</v>
      </c>
      <c r="P79" s="667" t="n">
        <v>21300000</v>
      </c>
      <c r="Q79" s="667" t="n">
        <v>21300000</v>
      </c>
      <c r="R79" s="667" t="n">
        <v>21300000</v>
      </c>
      <c r="S79" s="667" t="n">
        <v>21300000</v>
      </c>
    </row>
    <row r="80" customFormat="false" ht="12.75" hidden="false" customHeight="false" outlineLevel="0" collapsed="false">
      <c r="A80" s="670" t="s">
        <v>227</v>
      </c>
      <c r="B80" s="666"/>
      <c r="C80" s="713"/>
      <c r="D80" s="713"/>
      <c r="E80" s="713"/>
      <c r="F80" s="667" t="n">
        <f aca="false">(E76+F77)/2*(F20+0.8%)</f>
        <v>0</v>
      </c>
      <c r="G80" s="667"/>
      <c r="H80" s="667" t="n">
        <f aca="false">(G77+H77)/2*(H20+0.8%)</f>
        <v>1252000</v>
      </c>
      <c r="I80" s="667" t="n">
        <f aca="false">(H77+I77)/2*(I20+0.8%)</f>
        <v>1704000</v>
      </c>
      <c r="J80" s="667" t="n">
        <f aca="false">(I77+J77)/2*(J20+0.8%)</f>
        <v>1618800</v>
      </c>
      <c r="K80" s="667" t="n">
        <f aca="false">(J77+K77)/2*(K20+0.8%)</f>
        <v>1448400</v>
      </c>
      <c r="L80" s="667" t="n">
        <f aca="false">(K77+L77)/2*(L20+0.8%)</f>
        <v>1278000</v>
      </c>
      <c r="M80" s="667" t="n">
        <f aca="false">(L77+M77)/2*(M20+0.8%)</f>
        <v>1107600</v>
      </c>
      <c r="N80" s="667" t="n">
        <f aca="false">(M77+N77)/2*(N20+0.8%)</f>
        <v>937200</v>
      </c>
      <c r="O80" s="667" t="n">
        <f aca="false">(N77+O77)/2*(O20+0.8%)</f>
        <v>766800</v>
      </c>
      <c r="P80" s="667" t="n">
        <f aca="false">(O77+P77)/2*(P20+0.8%)</f>
        <v>596400</v>
      </c>
      <c r="Q80" s="667" t="n">
        <f aca="false">(P77+Q77)/2*(Q20+0.8%)</f>
        <v>426000</v>
      </c>
      <c r="R80" s="667" t="n">
        <f aca="false">(Q77+R77)/2*(R20+0.8%)</f>
        <v>255600</v>
      </c>
      <c r="S80" s="667" t="n">
        <f aca="false">(R77+S77)/2*(S20+0.8%)</f>
        <v>85200</v>
      </c>
    </row>
    <row r="81" customFormat="false" ht="12.75" hidden="false" customHeight="false" outlineLevel="0" collapsed="false">
      <c r="A81" s="854"/>
      <c r="B81" s="666"/>
      <c r="C81" s="713"/>
      <c r="D81" s="713"/>
      <c r="E81" s="713"/>
      <c r="F81" s="713"/>
      <c r="G81" s="713"/>
      <c r="H81" s="713"/>
      <c r="I81" s="713"/>
      <c r="J81" s="713"/>
      <c r="K81" s="713"/>
      <c r="L81" s="713"/>
      <c r="M81" s="713"/>
      <c r="N81" s="713"/>
      <c r="O81" s="713"/>
      <c r="P81" s="713"/>
      <c r="Q81" s="713"/>
      <c r="R81" s="713"/>
      <c r="S81" s="713"/>
    </row>
    <row r="82" customFormat="false" ht="12.75" hidden="false" customHeight="false" outlineLevel="0" collapsed="false">
      <c r="A82" s="864" t="s">
        <v>321</v>
      </c>
      <c r="B82" s="666"/>
      <c r="C82" s="713"/>
      <c r="D82" s="713"/>
      <c r="E82" s="713"/>
      <c r="F82" s="713"/>
      <c r="G82" s="713"/>
      <c r="H82" s="713"/>
      <c r="I82" s="713"/>
      <c r="J82" s="713"/>
      <c r="K82" s="713"/>
      <c r="L82" s="713"/>
      <c r="M82" s="713"/>
      <c r="N82" s="713"/>
      <c r="O82" s="713"/>
      <c r="P82" s="713"/>
      <c r="Q82" s="713"/>
      <c r="R82" s="713"/>
      <c r="S82" s="713"/>
    </row>
    <row r="83" customFormat="false" ht="12.75" hidden="false" customHeight="false" outlineLevel="0" collapsed="false">
      <c r="A83" s="670" t="s">
        <v>304</v>
      </c>
      <c r="B83" s="666"/>
      <c r="C83" s="713"/>
      <c r="D83" s="713"/>
      <c r="E83" s="713"/>
      <c r="F83" s="667" t="n">
        <f aca="false">F84</f>
        <v>0</v>
      </c>
      <c r="G83" s="667" t="n">
        <f aca="false">G84</f>
        <v>16000000</v>
      </c>
      <c r="H83" s="755" t="n">
        <f aca="false">G83+H84-H85</f>
        <v>22591630</v>
      </c>
      <c r="I83" s="667" t="n">
        <f aca="false">H83+I84-I85</f>
        <v>18073304</v>
      </c>
      <c r="J83" s="667" t="n">
        <f aca="false">I83+J84-J85</f>
        <v>13554978</v>
      </c>
      <c r="K83" s="667" t="n">
        <f aca="false">J83+K84-K85</f>
        <v>9036652</v>
      </c>
      <c r="L83" s="667" t="n">
        <f aca="false">K83+L84-L85</f>
        <v>4518326</v>
      </c>
      <c r="M83" s="874" t="n">
        <f aca="false">L83+M84-M85</f>
        <v>0</v>
      </c>
      <c r="N83" s="667" t="n">
        <f aca="false">M83+N84-N85</f>
        <v>0</v>
      </c>
      <c r="O83" s="667" t="n">
        <f aca="false">N83+O84-O85</f>
        <v>0</v>
      </c>
      <c r="P83" s="667" t="n">
        <f aca="false">O83+P84-P85</f>
        <v>0</v>
      </c>
      <c r="Q83" s="667" t="n">
        <f aca="false">P83+Q84-Q85</f>
        <v>0</v>
      </c>
      <c r="R83" s="667" t="n">
        <f aca="false">Q83+R84-R85</f>
        <v>0</v>
      </c>
      <c r="S83" s="687" t="n">
        <f aca="false">R83+S84-S85</f>
        <v>0</v>
      </c>
    </row>
    <row r="84" customFormat="false" ht="24" hidden="false" customHeight="false" outlineLevel="0" collapsed="false">
      <c r="A84" s="673" t="s">
        <v>305</v>
      </c>
      <c r="B84" s="666"/>
      <c r="C84" s="713"/>
      <c r="D84" s="713"/>
      <c r="E84" s="713"/>
      <c r="F84" s="871"/>
      <c r="G84" s="872" t="n">
        <v>16000000</v>
      </c>
      <c r="H84" s="871" t="n">
        <f aca="false">4000000+2591630</f>
        <v>6591630</v>
      </c>
      <c r="I84" s="667"/>
      <c r="J84" s="667"/>
      <c r="K84" s="667"/>
      <c r="L84" s="667"/>
      <c r="M84" s="667"/>
      <c r="N84" s="713"/>
      <c r="O84" s="713"/>
      <c r="P84" s="713"/>
      <c r="Q84" s="713"/>
      <c r="R84" s="713"/>
      <c r="S84" s="666"/>
    </row>
    <row r="85" customFormat="false" ht="12.75" hidden="false" customHeight="false" outlineLevel="0" collapsed="false">
      <c r="A85" s="670" t="s">
        <v>307</v>
      </c>
      <c r="B85" s="666"/>
      <c r="C85" s="713"/>
      <c r="D85" s="713"/>
      <c r="E85" s="713"/>
      <c r="F85" s="674"/>
      <c r="G85" s="873"/>
      <c r="H85" s="667"/>
      <c r="I85" s="667" t="n">
        <f aca="false">4518326</f>
        <v>4518326</v>
      </c>
      <c r="J85" s="667" t="n">
        <f aca="false">4518326</f>
        <v>4518326</v>
      </c>
      <c r="K85" s="667" t="n">
        <f aca="false">4518326</f>
        <v>4518326</v>
      </c>
      <c r="L85" s="667" t="n">
        <f aca="false">4518326</f>
        <v>4518326</v>
      </c>
      <c r="M85" s="667" t="n">
        <f aca="false">4518326</f>
        <v>4518326</v>
      </c>
      <c r="N85" s="667"/>
      <c r="O85" s="667"/>
      <c r="P85" s="667"/>
      <c r="Q85" s="667"/>
      <c r="R85" s="667"/>
      <c r="S85" s="667"/>
    </row>
    <row r="86" customFormat="false" ht="12.75" hidden="false" customHeight="false" outlineLevel="0" collapsed="false">
      <c r="A86" s="670" t="s">
        <v>227</v>
      </c>
      <c r="B86" s="666"/>
      <c r="C86" s="713"/>
      <c r="D86" s="713"/>
      <c r="E86" s="713"/>
      <c r="F86" s="667" t="n">
        <f aca="false">(E82+F83)/2*(F26+0.8%)</f>
        <v>0</v>
      </c>
      <c r="G86" s="667"/>
      <c r="H86" s="667" t="n">
        <f aca="false">(G83+H83)/2*(H26+0.8%)</f>
        <v>154366.52</v>
      </c>
      <c r="I86" s="667" t="n">
        <f aca="false">(H83+I83)/2*(I26+0.8%)</f>
        <v>162659.736</v>
      </c>
      <c r="J86" s="667" t="n">
        <f aca="false">(I83+J83)/2*(J26+0.8%)</f>
        <v>126513.128</v>
      </c>
      <c r="K86" s="667" t="n">
        <f aca="false">(J83+K83)/2*(K26+0.8%)</f>
        <v>90366.52</v>
      </c>
      <c r="L86" s="667" t="n">
        <f aca="false">(K83+L83)/2*(L26+0.8%)</f>
        <v>54219.912</v>
      </c>
      <c r="M86" s="667" t="n">
        <f aca="false">(L83+M83)/2*(M26+0.8%)</f>
        <v>18073.304</v>
      </c>
      <c r="N86" s="667" t="n">
        <f aca="false">(M83+N83)/2*(N26+0.8%)</f>
        <v>0</v>
      </c>
      <c r="O86" s="667" t="n">
        <f aca="false">(N83+O83)/2*(O26+0.8%)</f>
        <v>0</v>
      </c>
      <c r="P86" s="667" t="n">
        <f aca="false">(O83+P83)/2*(P26+0.8%)</f>
        <v>0</v>
      </c>
      <c r="Q86" s="667" t="n">
        <f aca="false">(P83+Q83)/2*(Q26+0.8%)</f>
        <v>0</v>
      </c>
      <c r="R86" s="667" t="n">
        <f aca="false">(Q83+R83)/2*(R26+0.8%)</f>
        <v>0</v>
      </c>
      <c r="S86" s="667" t="n">
        <f aca="false">(R83+S83)/2*(S26+0.8%)</f>
        <v>0</v>
      </c>
    </row>
    <row r="87" customFormat="false" ht="12.75" hidden="false" customHeight="false" outlineLevel="0" collapsed="false">
      <c r="A87" s="854"/>
      <c r="B87" s="666"/>
      <c r="C87" s="713"/>
      <c r="D87" s="713"/>
      <c r="E87" s="713"/>
      <c r="F87" s="713"/>
      <c r="G87" s="713"/>
      <c r="H87" s="713"/>
      <c r="I87" s="713"/>
      <c r="J87" s="713"/>
      <c r="K87" s="713"/>
      <c r="L87" s="713"/>
      <c r="M87" s="713"/>
      <c r="N87" s="713"/>
      <c r="O87" s="713"/>
      <c r="P87" s="713"/>
      <c r="Q87" s="713"/>
      <c r="R87" s="713"/>
      <c r="S87" s="713"/>
    </row>
    <row r="88" customFormat="false" ht="12.75" hidden="false" customHeight="false" outlineLevel="0" collapsed="false">
      <c r="A88" s="854"/>
      <c r="B88" s="666"/>
      <c r="C88" s="713"/>
      <c r="D88" s="713"/>
      <c r="E88" s="713"/>
      <c r="F88" s="713"/>
      <c r="G88" s="713"/>
      <c r="H88" s="713"/>
      <c r="I88" s="713"/>
      <c r="J88" s="713"/>
      <c r="K88" s="713"/>
      <c r="L88" s="713"/>
      <c r="M88" s="713"/>
      <c r="N88" s="713"/>
      <c r="O88" s="713"/>
      <c r="P88" s="713"/>
      <c r="Q88" s="713"/>
      <c r="R88" s="713"/>
      <c r="S88" s="666"/>
    </row>
    <row r="89" customFormat="false" ht="12.75" hidden="false" customHeight="false" outlineLevel="0" collapsed="false">
      <c r="A89" s="875" t="s">
        <v>322</v>
      </c>
      <c r="B89" s="876"/>
      <c r="C89" s="877"/>
      <c r="D89" s="877"/>
      <c r="E89" s="877"/>
      <c r="F89" s="877"/>
      <c r="G89" s="877"/>
      <c r="H89" s="877"/>
      <c r="I89" s="877"/>
      <c r="J89" s="877"/>
      <c r="K89" s="877"/>
      <c r="L89" s="877"/>
      <c r="M89" s="877"/>
      <c r="N89" s="877"/>
      <c r="O89" s="877"/>
      <c r="P89" s="877"/>
      <c r="Q89" s="877"/>
      <c r="R89" s="877"/>
      <c r="S89" s="666"/>
    </row>
    <row r="90" customFormat="false" ht="12.75" hidden="false" customHeight="false" outlineLevel="0" collapsed="false">
      <c r="A90" s="864" t="s">
        <v>304</v>
      </c>
      <c r="B90" s="878" t="n">
        <f aca="false">B59+B53+B47+B41+B35+B29+B22+B14+B8</f>
        <v>87802148.04</v>
      </c>
      <c r="C90" s="878" t="n">
        <f aca="false">C59+C53+C47+C41+C35+C29+C22+C14+C8</f>
        <v>270858086.1</v>
      </c>
      <c r="D90" s="879" t="n">
        <f aca="false">D59+D53+D47+D41+D35+D29+D22+D14+D8</f>
        <v>139245248.78</v>
      </c>
      <c r="E90" s="880" t="n">
        <f aca="false">E59+E53+E47+E41+E35+E29+E22+E14+E8</f>
        <v>137145026.68</v>
      </c>
      <c r="F90" s="879" t="n">
        <f aca="false">F59+F53+F47+F41+F35+F29+F22+F14+F8+F65+F71+F77</f>
        <v>87724194.82</v>
      </c>
      <c r="G90" s="878" t="n">
        <f aca="false">G59+G53+G47+G41+G35+G29+G22+G14+G8+G65+G71+G77+G83</f>
        <v>199520857.26</v>
      </c>
      <c r="H90" s="878" t="n">
        <f aca="false">H59+H53+H47+H41+H35+H29+H22+H14+H8+H65+H71+H77+H83</f>
        <v>299471227.93</v>
      </c>
      <c r="I90" s="878" t="n">
        <f aca="false">I59+I53+I47+I41+I35+I29+I22+I14+I8+I65+I71+I77+I83</f>
        <v>269571709.8</v>
      </c>
      <c r="J90" s="878" t="n">
        <f aca="false">J59+J53+J47+J41+J35+J29+J22+J14+J8+J65+J71+J77+J83</f>
        <v>231266208.72</v>
      </c>
      <c r="K90" s="878" t="n">
        <f aca="false">K59+K53+K47+K41+K35+K29+K22+K14+K8+K65+K71+K77+K83</f>
        <v>197619820.88</v>
      </c>
      <c r="L90" s="878" t="n">
        <f aca="false">L59+L53+L47+L41+L35+L29+L22+L14+L8+L65+L71+L77+L83</f>
        <v>163973433.04</v>
      </c>
      <c r="M90" s="878" t="n">
        <f aca="false">M59+M53+M47+M41+M35+M29+M22+M14+M8+M65+M71+M77+M83</f>
        <v>130327045.2</v>
      </c>
      <c r="N90" s="878" t="n">
        <f aca="false">N59+N53+N47+N41+N35+N29+N22+N14+N8+N65+N71+N77+N83</f>
        <v>107059111.36</v>
      </c>
      <c r="O90" s="878" t="n">
        <f aca="false">O59+O53+O47+O41+O35+O29+O22+O14+O8+O65+O71+O77+O83</f>
        <v>85200000</v>
      </c>
      <c r="P90" s="878" t="n">
        <f aca="false">P59+P53+P47+P41+P35+P29+P22+P14+P8+P65+P71+P77+P83</f>
        <v>63900000</v>
      </c>
      <c r="Q90" s="878" t="n">
        <f aca="false">Q59+Q53+Q47+Q41+Q35+Q29+Q22+Q14+Q8+Q65+Q71+Q77+Q83</f>
        <v>42600000</v>
      </c>
      <c r="R90" s="878" t="n">
        <f aca="false">R59+R53+R47+R41+R35+R29+R22+R14+R8+R65+R71+R77+R83</f>
        <v>21300000</v>
      </c>
      <c r="S90" s="878" t="n">
        <f aca="false">S59+S53+S47+S41+S35+S29+S22+S14+S8+S65+S71+S77+S83</f>
        <v>0</v>
      </c>
    </row>
    <row r="91" customFormat="false" ht="24" hidden="false" customHeight="false" outlineLevel="0" collapsed="false">
      <c r="A91" s="881" t="s">
        <v>305</v>
      </c>
      <c r="B91" s="878" t="n">
        <f aca="false">B60+B54+B48+B42+B36+B30+B23+B15+B9</f>
        <v>87802148.04</v>
      </c>
      <c r="C91" s="878" t="n">
        <f aca="false">C60+C54+C48+C42+C36+C30+C23+C15+C9</f>
        <v>186957760.42</v>
      </c>
      <c r="D91" s="878" t="n">
        <f aca="false">D60+D54+D48+D42+D36+D30+D23+D15+D9</f>
        <v>75388561.51</v>
      </c>
      <c r="E91" s="878" t="n">
        <f aca="false">E60+E54+E48+E42+E36+E30+E23+E15+E9</f>
        <v>0</v>
      </c>
      <c r="F91" s="878" t="n">
        <f aca="false">F60+F54+F48+F42+F36+F30+F23+F15+F9+F66+F72+F78</f>
        <v>0</v>
      </c>
      <c r="G91" s="878" t="n">
        <f aca="false">G60+G54+G48+G42+G36+G30+G23+G15+G9+G66+G72+G78+G84</f>
        <v>142150000</v>
      </c>
      <c r="H91" s="878" t="n">
        <f aca="false">H60+H54+H48+H42+H36+H30+H23+H15+H9+H66+H72+H78+H84</f>
        <v>129078270</v>
      </c>
      <c r="I91" s="878"/>
      <c r="J91" s="878"/>
      <c r="K91" s="878"/>
      <c r="L91" s="878" t="n">
        <f aca="false">L60+L54+L48+L42+L36+L30+L23+L15+L9+L66+L72+L78+L84</f>
        <v>0</v>
      </c>
      <c r="M91" s="878" t="n">
        <f aca="false">M60+M54+M48+M42+M36+M30+M23+M15+M9+M66+M72+M78+M84</f>
        <v>0</v>
      </c>
      <c r="N91" s="878" t="n">
        <f aca="false">N60+N54+N48+N42+N36+N30+N23+N15+N9+N66+N72+N78+N84</f>
        <v>0</v>
      </c>
      <c r="O91" s="878" t="n">
        <f aca="false">O60+O54+O48+O42+O36+O30+O23+O15+O9+O66+O72+O78+O84</f>
        <v>0</v>
      </c>
      <c r="P91" s="878" t="n">
        <f aca="false">P60+P54+P48+P42+P36+P30+P23+P15+P9+P66+P72+P78+P84</f>
        <v>0</v>
      </c>
      <c r="Q91" s="878" t="n">
        <f aca="false">Q60+Q54+Q48+Q42+Q36+Q30+Q23+Q15+Q9+Q66+Q72+Q78+Q84</f>
        <v>0</v>
      </c>
      <c r="R91" s="878" t="n">
        <f aca="false">R60+R54+R48+R42+R36+R30+R23+R15+R9+R66+R72+R78+R84</f>
        <v>0</v>
      </c>
      <c r="S91" s="878" t="n">
        <f aca="false">S60+S54+S48+S42+S36+S30+S23+S15+S9+S66+S72+S78+S84</f>
        <v>0</v>
      </c>
    </row>
    <row r="92" customFormat="false" ht="12.75" hidden="false" customHeight="false" outlineLevel="0" collapsed="false">
      <c r="A92" s="864" t="s">
        <v>307</v>
      </c>
      <c r="B92" s="878" t="n">
        <f aca="false">B61+B55+B49+B43+B37+B31+B24+B16+B10</f>
        <v>0</v>
      </c>
      <c r="C92" s="878" t="n">
        <f aca="false">C61+C55+C49+C43+C37+C31+C24+C16+C10</f>
        <v>3901822.36</v>
      </c>
      <c r="D92" s="878" t="n">
        <f aca="false">D61+D55+D49+D43+D37+D31+D24+D16+D10</f>
        <v>207001398.83</v>
      </c>
      <c r="E92" s="878" t="n">
        <f aca="false">E61+E55+E49+E43+E37+E31+E24+E16+E10</f>
        <v>2000000</v>
      </c>
      <c r="F92" s="878" t="n">
        <f aca="false">F61+F55+F49+F43+F37+F31+F24+F16+F10+F67+F73+F79</f>
        <v>49420831.86</v>
      </c>
      <c r="G92" s="878" t="n">
        <f aca="false">G61+G55+G49+G43+G37+G31+G24+G16+G10+G67+G73+G79+G85</f>
        <v>30353337.56</v>
      </c>
      <c r="H92" s="878" t="n">
        <f aca="false">H61+H55+H49+H43+H37+H31+H24+H16+H10+H67+H73+H79+H85</f>
        <v>29127899.33</v>
      </c>
      <c r="I92" s="878" t="n">
        <f aca="false">I61+I55+I49+I43+I37+I31+I24+I16+I10+I67+I73+I79+I85</f>
        <v>29899518.13</v>
      </c>
      <c r="J92" s="878" t="n">
        <f aca="false">J61+J55+J49+J43+J37+J31+J24+J16+J10+J67+J73+J79+J85</f>
        <v>38305501.08</v>
      </c>
      <c r="K92" s="878" t="n">
        <f aca="false">K61+K55+K49+K43+K37+K31+K24+K16+K10+K67+K73+K79+K85</f>
        <v>33646387.84</v>
      </c>
      <c r="L92" s="878" t="n">
        <f aca="false">L61+L55+L49+L43+L37+L31+L24+L16+L10+L67+L73+L79+L85</f>
        <v>33646387.84</v>
      </c>
      <c r="M92" s="878" t="n">
        <f aca="false">M61+M55+M49+M43+M37+M31+M24+M16+M10+M67+M73+M79+M85</f>
        <v>33646387.84</v>
      </c>
      <c r="N92" s="878" t="n">
        <f aca="false">N61+N55+N49+N43+N37+N31+N24+N16+N10+N67+N73+N79+N85</f>
        <v>23267933.84</v>
      </c>
      <c r="O92" s="878" t="n">
        <f aca="false">O61+O55+O49+O43+O37+O31+O24+O16+O10+O67+O73+O79+O85</f>
        <v>21859111.36</v>
      </c>
      <c r="P92" s="878" t="n">
        <f aca="false">P61+P55+P49+P43+P37+P31+P24+P16+P10+P67+P73+P79+P85</f>
        <v>21300000</v>
      </c>
      <c r="Q92" s="878" t="n">
        <f aca="false">Q61+Q55+Q49+Q43+Q37+Q31+Q24+Q16+Q10+Q67+Q73+Q79+Q85</f>
        <v>21300000</v>
      </c>
      <c r="R92" s="878" t="n">
        <f aca="false">R61+R55+R49+R43+R37+R31+R24+R16+R10+R67+R73+R79+R85</f>
        <v>21300000</v>
      </c>
      <c r="S92" s="878" t="n">
        <f aca="false">S61+S55+S49+S43+S37+S31+S24+S16+S10+S67+S73+S79+S85</f>
        <v>21300000</v>
      </c>
    </row>
    <row r="93" customFormat="false" ht="12.75" hidden="false" customHeight="false" outlineLevel="0" collapsed="false">
      <c r="A93" s="864" t="s">
        <v>227</v>
      </c>
      <c r="B93" s="878" t="n">
        <f aca="false">B62+B56+B50+B44+B38+B32+B25+B17+B11</f>
        <v>0</v>
      </c>
      <c r="C93" s="878" t="n">
        <f aca="false">C62+C56+C50+C44+C38+C32+C25+C17+C11</f>
        <v>0</v>
      </c>
      <c r="D93" s="878" t="n">
        <f aca="false">D62+D56+D50+D44+D38+D32+D25+D17+D11</f>
        <v>0</v>
      </c>
      <c r="E93" s="878" t="n">
        <f aca="false">E62+E56+E50+E44+E38+E32+E25+E17+E11</f>
        <v>8278354.68673</v>
      </c>
      <c r="F93" s="878" t="n">
        <f aca="false">F62+F56+F50+F44+F38+F32+F25+F17+F11+F68+F74+F80</f>
        <v>6401883.53427</v>
      </c>
      <c r="G93" s="878" t="n">
        <f aca="false">G62+G56+G50+G44+G38+G32+G25+G17+G11+G68+G74+G80+G86</f>
        <v>4064500.42389</v>
      </c>
      <c r="H93" s="878" t="n">
        <f aca="false">H62+H56+H50+H44+H38+H32+H25+H17+H11+H68+H74+H80+H86</f>
        <v>4030827.716455</v>
      </c>
      <c r="I93" s="878" t="n">
        <f aca="false">I62+I56+I50+I44+I38+I32+I25+I17+I11+I68+I74+I80+I86</f>
        <v>3147692.455915</v>
      </c>
      <c r="J93" s="878" t="n">
        <f aca="false">J62+J56+J50+J44+J38+J32+J25+J17+J11+J68+J74+J80+J86</f>
        <v>2288510.862315</v>
      </c>
      <c r="K93" s="878" t="n">
        <f aca="false">K62+K56+K50+K44+K38+K32+K25+K17+K11+K68+K74+K80+K86</f>
        <v>1851069.7094</v>
      </c>
      <c r="L93" s="878" t="n">
        <f aca="false">L62+L56+L50+L44+L38+L32+L25+L17+L11+L68+L74+L80+L86</f>
        <v>1550365.58388</v>
      </c>
      <c r="M93" s="878" t="n">
        <f aca="false">M62+M56+M50+M44+M38+M32+M25+M17+M11+M68+M74+M80+M86</f>
        <v>1249661.45836</v>
      </c>
      <c r="N93" s="878" t="n">
        <f aca="false">N62+N56+N50+N44+N38+N32+N25+N17+N11+N68+N74+N80+N86</f>
        <v>990471.14884</v>
      </c>
      <c r="O93" s="878" t="n">
        <f aca="false">O62+O56+O50+O44+O38+O32+O25+O17+O11+O68+O74+O80+O86</f>
        <v>781616.45104</v>
      </c>
      <c r="P93" s="878" t="n">
        <f aca="false">P62+P56+P50+P44+P38+P32+P25+P17+P11+P68+P74+P80+P86</f>
        <v>596400</v>
      </c>
      <c r="Q93" s="878" t="n">
        <f aca="false">Q62+Q56+Q50+Q44+Q38+Q32+Q25+Q17+Q11+Q68+Q74+Q80+Q86</f>
        <v>426000</v>
      </c>
      <c r="R93" s="878" t="n">
        <f aca="false">R62+R56+R50+R44+R38+R32+R25+R17+R11+R68+R74+R80+R86</f>
        <v>255600</v>
      </c>
      <c r="S93" s="878" t="n">
        <f aca="false">S62+S56+S50+S44+S38+S32+S25+S17+S11+S68+S74+S80+S86</f>
        <v>85200</v>
      </c>
    </row>
    <row r="94" customFormat="false" ht="12.75" hidden="false" customHeight="false" outlineLevel="0" collapsed="false">
      <c r="A94" s="666"/>
      <c r="B94" s="666"/>
      <c r="C94" s="666"/>
      <c r="D94" s="666"/>
      <c r="E94" s="666"/>
      <c r="F94" s="666"/>
      <c r="G94" s="666"/>
      <c r="H94" s="666"/>
      <c r="I94" s="666"/>
      <c r="J94" s="666"/>
      <c r="K94" s="666"/>
      <c r="L94" s="666"/>
      <c r="M94" s="666"/>
      <c r="N94" s="666"/>
      <c r="O94" s="666"/>
      <c r="P94" s="666"/>
      <c r="Q94" s="666"/>
      <c r="R94" s="666"/>
      <c r="S94" s="666"/>
    </row>
    <row r="95" customFormat="false" ht="12.75" hidden="false" customHeight="false" outlineLevel="0" collapsed="false">
      <c r="A95" s="844" t="s">
        <v>323</v>
      </c>
      <c r="B95" s="666"/>
      <c r="C95" s="666"/>
      <c r="D95" s="666"/>
      <c r="E95" s="666"/>
      <c r="F95" s="666"/>
      <c r="G95" s="666"/>
      <c r="H95" s="666"/>
      <c r="I95" s="666"/>
      <c r="J95" s="666"/>
      <c r="K95" s="666"/>
      <c r="L95" s="666"/>
      <c r="M95" s="666"/>
      <c r="N95" s="666"/>
      <c r="O95" s="666"/>
      <c r="P95" s="666"/>
      <c r="Q95" s="666"/>
      <c r="R95" s="666"/>
      <c r="S95" s="666"/>
    </row>
    <row r="96" customFormat="false" ht="12.75" hidden="false" customHeight="false" outlineLevel="0" collapsed="false">
      <c r="A96" s="845" t="s">
        <v>324</v>
      </c>
      <c r="B96" s="666"/>
      <c r="C96" s="666"/>
      <c r="D96" s="666"/>
      <c r="E96" s="666"/>
      <c r="F96" s="666"/>
      <c r="G96" s="666"/>
      <c r="H96" s="666"/>
      <c r="I96" s="666"/>
      <c r="J96" s="666"/>
      <c r="K96" s="666"/>
      <c r="L96" s="666"/>
      <c r="M96" s="666"/>
      <c r="N96" s="666"/>
      <c r="O96" s="666"/>
      <c r="P96" s="666"/>
      <c r="Q96" s="666"/>
      <c r="R96" s="666"/>
      <c r="S96" s="666"/>
    </row>
    <row r="97" customFormat="false" ht="12.75" hidden="false" customHeight="false" outlineLevel="0" collapsed="false">
      <c r="A97" s="864" t="s">
        <v>304</v>
      </c>
      <c r="B97" s="878" t="n">
        <f aca="false">B8+B14</f>
        <v>87802148.04</v>
      </c>
      <c r="C97" s="878" t="n">
        <f aca="false">C8+C14</f>
        <v>206640329.12</v>
      </c>
      <c r="D97" s="878" t="n">
        <f aca="false">D8+D14</f>
        <v>18878406.78</v>
      </c>
      <c r="E97" s="878" t="n">
        <f aca="false">E8+E14</f>
        <v>16878406.78</v>
      </c>
      <c r="F97" s="878" t="n">
        <f aca="false">F8+F14</f>
        <v>11252271.18</v>
      </c>
      <c r="G97" s="878" t="n">
        <f aca="false">G8+G14</f>
        <v>5626135.58</v>
      </c>
      <c r="H97" s="878" t="n">
        <f aca="false">H8+H14</f>
        <v>0</v>
      </c>
      <c r="I97" s="878" t="n">
        <f aca="false">I8+I14</f>
        <v>0</v>
      </c>
      <c r="J97" s="878" t="n">
        <f aca="false">J8+J14</f>
        <v>0</v>
      </c>
      <c r="K97" s="878" t="n">
        <f aca="false">K8+K14</f>
        <v>0</v>
      </c>
      <c r="L97" s="878" t="n">
        <f aca="false">L8+L14</f>
        <v>0</v>
      </c>
      <c r="M97" s="878" t="n">
        <f aca="false">M8+M14</f>
        <v>0</v>
      </c>
      <c r="N97" s="878" t="n">
        <f aca="false">N8+N14</f>
        <v>0</v>
      </c>
      <c r="O97" s="878" t="n">
        <f aca="false">O8+O14</f>
        <v>0</v>
      </c>
      <c r="P97" s="878" t="n">
        <f aca="false">P8+P14</f>
        <v>0</v>
      </c>
      <c r="Q97" s="878" t="n">
        <f aca="false">Q8+Q14</f>
        <v>0</v>
      </c>
      <c r="R97" s="878" t="n">
        <f aca="false">R8+R14</f>
        <v>0</v>
      </c>
      <c r="S97" s="878" t="n">
        <f aca="false">S8+S14</f>
        <v>0</v>
      </c>
    </row>
    <row r="98" customFormat="false" ht="24" hidden="false" customHeight="false" outlineLevel="0" collapsed="false">
      <c r="A98" s="881" t="s">
        <v>305</v>
      </c>
      <c r="B98" s="769" t="n">
        <f aca="false">B9+B15</f>
        <v>87802148.04</v>
      </c>
      <c r="C98" s="769" t="n">
        <f aca="false">C9+C15</f>
        <v>122740003.44</v>
      </c>
      <c r="D98" s="878" t="n">
        <f aca="false">D9+D15</f>
        <v>19239476.49</v>
      </c>
      <c r="E98" s="878" t="n">
        <f aca="false">E9+E15</f>
        <v>0</v>
      </c>
      <c r="F98" s="878" t="n">
        <f aca="false">F9+F15</f>
        <v>0</v>
      </c>
      <c r="G98" s="878" t="n">
        <f aca="false">G9+G15</f>
        <v>0</v>
      </c>
      <c r="H98" s="878" t="n">
        <f aca="false">H9+H15</f>
        <v>0</v>
      </c>
      <c r="I98" s="878" t="n">
        <v>0</v>
      </c>
      <c r="J98" s="878" t="n">
        <v>0</v>
      </c>
      <c r="K98" s="878" t="n">
        <f aca="false">K9+K15</f>
        <v>0</v>
      </c>
      <c r="L98" s="878" t="n">
        <f aca="false">L9+L15</f>
        <v>0</v>
      </c>
      <c r="M98" s="878" t="n">
        <f aca="false">M9+M15</f>
        <v>0</v>
      </c>
      <c r="N98" s="878" t="n">
        <f aca="false">N9+N15</f>
        <v>0</v>
      </c>
      <c r="O98" s="878" t="n">
        <f aca="false">O9+O15</f>
        <v>0</v>
      </c>
      <c r="P98" s="878" t="n">
        <f aca="false">P9+P15</f>
        <v>0</v>
      </c>
      <c r="Q98" s="878" t="n">
        <f aca="false">Q9+Q15</f>
        <v>0</v>
      </c>
      <c r="R98" s="878" t="n">
        <f aca="false">R9+R15</f>
        <v>0</v>
      </c>
      <c r="S98" s="878" t="n">
        <f aca="false">S9+S15</f>
        <v>0</v>
      </c>
    </row>
    <row r="99" customFormat="false" ht="12.75" hidden="false" customHeight="false" outlineLevel="0" collapsed="false">
      <c r="A99" s="864" t="s">
        <v>307</v>
      </c>
      <c r="B99" s="878" t="n">
        <f aca="false">B10+B16</f>
        <v>0</v>
      </c>
      <c r="C99" s="878" t="n">
        <f aca="false">C10+C16</f>
        <v>3901822.36</v>
      </c>
      <c r="D99" s="878" t="n">
        <f aca="false">D10+D16</f>
        <v>207001398.83</v>
      </c>
      <c r="E99" s="878" t="n">
        <f aca="false">E10+E16</f>
        <v>2000000</v>
      </c>
      <c r="F99" s="878" t="n">
        <f aca="false">F10+F16</f>
        <v>5626135.6</v>
      </c>
      <c r="G99" s="878" t="n">
        <f aca="false">G10+G16</f>
        <v>5626135.6</v>
      </c>
      <c r="H99" s="878" t="n">
        <f aca="false">H10+H16</f>
        <v>5626135.58</v>
      </c>
      <c r="I99" s="878" t="n">
        <f aca="false">I10+I16</f>
        <v>0</v>
      </c>
      <c r="J99" s="878" t="n">
        <f aca="false">J10+J16</f>
        <v>0</v>
      </c>
      <c r="K99" s="878" t="n">
        <f aca="false">K10+K16</f>
        <v>0</v>
      </c>
      <c r="L99" s="878" t="n">
        <f aca="false">L10+L16</f>
        <v>0</v>
      </c>
      <c r="M99" s="878" t="n">
        <f aca="false">M10+M16</f>
        <v>0</v>
      </c>
      <c r="N99" s="878" t="n">
        <f aca="false">N10+N16</f>
        <v>0</v>
      </c>
      <c r="O99" s="878" t="n">
        <f aca="false">O10+O16</f>
        <v>0</v>
      </c>
      <c r="P99" s="878" t="n">
        <f aca="false">P10+P16</f>
        <v>0</v>
      </c>
      <c r="Q99" s="878" t="n">
        <f aca="false">Q10+Q16</f>
        <v>0</v>
      </c>
      <c r="R99" s="878" t="n">
        <f aca="false">R10+R16</f>
        <v>0</v>
      </c>
      <c r="S99" s="878" t="n">
        <f aca="false">S10+S16</f>
        <v>0</v>
      </c>
    </row>
    <row r="100" customFormat="false" ht="12.75" hidden="false" customHeight="false" outlineLevel="0" collapsed="false">
      <c r="A100" s="864" t="s">
        <v>227</v>
      </c>
      <c r="B100" s="878" t="n">
        <f aca="false">B11+B17</f>
        <v>0</v>
      </c>
      <c r="C100" s="878" t="n">
        <f aca="false">C11+C17</f>
        <v>0</v>
      </c>
      <c r="D100" s="878" t="n">
        <f aca="false">D11+D17</f>
        <v>0</v>
      </c>
      <c r="E100" s="878" t="n">
        <f aca="false">E11+E17</f>
        <v>1287245.28816</v>
      </c>
      <c r="F100" s="878" t="n">
        <f aca="false">F11+F17</f>
        <v>970508.38962</v>
      </c>
      <c r="G100" s="878" t="n">
        <f aca="false">G11+G17</f>
        <v>573865.82984</v>
      </c>
      <c r="H100" s="878" t="n">
        <f aca="false">H11+H17</f>
        <v>191288.60972</v>
      </c>
      <c r="I100" s="878" t="n">
        <f aca="false">I11+I17</f>
        <v>0</v>
      </c>
      <c r="J100" s="878" t="n">
        <f aca="false">J11+J17</f>
        <v>0</v>
      </c>
      <c r="K100" s="878" t="n">
        <f aca="false">K11+K17</f>
        <v>0</v>
      </c>
      <c r="L100" s="878" t="n">
        <f aca="false">L11+L17</f>
        <v>0</v>
      </c>
      <c r="M100" s="878" t="n">
        <f aca="false">M11+M17</f>
        <v>0</v>
      </c>
      <c r="N100" s="878" t="n">
        <f aca="false">N11+N17</f>
        <v>0</v>
      </c>
      <c r="O100" s="878" t="n">
        <f aca="false">O11+O17</f>
        <v>0</v>
      </c>
      <c r="P100" s="878" t="n">
        <f aca="false">P11+P17</f>
        <v>0</v>
      </c>
      <c r="Q100" s="878" t="n">
        <f aca="false">Q11+Q17</f>
        <v>0</v>
      </c>
      <c r="R100" s="878" t="n">
        <f aca="false">R11+R17</f>
        <v>0</v>
      </c>
      <c r="S100" s="878" t="n">
        <f aca="false">S11+S17</f>
        <v>0</v>
      </c>
    </row>
    <row r="101" customFormat="false" ht="12.75" hidden="false" customHeight="false" outlineLevel="0" collapsed="false">
      <c r="A101" s="666"/>
      <c r="B101" s="666"/>
      <c r="C101" s="666"/>
      <c r="D101" s="666"/>
      <c r="E101" s="666"/>
      <c r="F101" s="666"/>
      <c r="G101" s="666"/>
      <c r="H101" s="666"/>
      <c r="I101" s="666"/>
      <c r="J101" s="666"/>
      <c r="K101" s="666"/>
      <c r="L101" s="666"/>
      <c r="M101" s="666"/>
      <c r="N101" s="666"/>
      <c r="O101" s="666"/>
      <c r="P101" s="666"/>
      <c r="Q101" s="666"/>
      <c r="R101" s="666"/>
      <c r="S101" s="666"/>
    </row>
    <row r="102" customFormat="false" ht="12.75" hidden="false" customHeight="false" outlineLevel="0" collapsed="false">
      <c r="A102" s="845" t="s">
        <v>325</v>
      </c>
      <c r="B102" s="666"/>
      <c r="C102" s="666"/>
      <c r="D102" s="666"/>
      <c r="E102" s="666"/>
      <c r="F102" s="666"/>
      <c r="G102" s="666"/>
      <c r="H102" s="666"/>
      <c r="I102" s="666"/>
      <c r="J102" s="666"/>
      <c r="K102" s="666"/>
      <c r="L102" s="666"/>
      <c r="M102" s="666"/>
      <c r="N102" s="666"/>
      <c r="O102" s="666"/>
      <c r="P102" s="666"/>
      <c r="Q102" s="666"/>
      <c r="R102" s="666"/>
      <c r="S102" s="666"/>
    </row>
    <row r="103" customFormat="false" ht="12.75" hidden="false" customHeight="false" outlineLevel="0" collapsed="false">
      <c r="A103" s="864" t="s">
        <v>304</v>
      </c>
      <c r="B103" s="878" t="n">
        <f aca="false">B22+B29+B35+B41+B47+B53+B59</f>
        <v>0</v>
      </c>
      <c r="C103" s="878" t="n">
        <f aca="false">C22+C29+C35+C41+C47+C53+C59</f>
        <v>64217756.98</v>
      </c>
      <c r="D103" s="878" t="n">
        <f aca="false">D22+D29+D35+D41+D47+D53+D59</f>
        <v>120366842</v>
      </c>
      <c r="E103" s="878" t="n">
        <f aca="false">E22+E29+E35+E41+E47+E53+E59</f>
        <v>120266619.9</v>
      </c>
      <c r="F103" s="878" t="n">
        <f aca="false">F22+F29+F35+F41+F47+F53+F59</f>
        <v>76471923.64</v>
      </c>
      <c r="G103" s="878" t="n">
        <f aca="false">G22+G29+G35+G41+G47+G53+G59</f>
        <v>51744721.68</v>
      </c>
      <c r="H103" s="878" t="n">
        <f aca="false">H22+H29+H35+H41+H47+H53+H59</f>
        <v>28242957.93</v>
      </c>
      <c r="I103" s="878" t="n">
        <f aca="false">I22+I29+I35+I41+I47+I53+I59</f>
        <v>8721893.8</v>
      </c>
      <c r="J103" s="878" t="n">
        <f aca="false">J22+J29+J35+J41+J47+J53+J59</f>
        <v>3362046.72</v>
      </c>
      <c r="K103" s="878" t="n">
        <f aca="false">K22+K29+K35+K41+K47+K53+K59</f>
        <v>2661312.88</v>
      </c>
      <c r="L103" s="878" t="n">
        <f aca="false">L22+L29+L35+L41+L47+L53+L59</f>
        <v>1960579.04</v>
      </c>
      <c r="M103" s="878" t="n">
        <f aca="false">M22+M29+M35+M41+M47+M53+M59</f>
        <v>1259845.2</v>
      </c>
      <c r="N103" s="878" t="n">
        <f aca="false">N22+N29+N35+N41+N47+N53+N59</f>
        <v>559111.360000001</v>
      </c>
      <c r="O103" s="878" t="n">
        <f aca="false">O22+O29+O35+O41+O47+O53+O59</f>
        <v>0</v>
      </c>
      <c r="P103" s="878" t="n">
        <f aca="false">P22+P29+P35+P41+P47+P53+P59</f>
        <v>0</v>
      </c>
      <c r="Q103" s="878" t="n">
        <f aca="false">Q22+Q29+Q35+Q41+Q47+Q53+Q59</f>
        <v>0</v>
      </c>
      <c r="R103" s="878" t="n">
        <f aca="false">R22+R29+R35+R41+R47+R53+R59</f>
        <v>0</v>
      </c>
      <c r="S103" s="878" t="n">
        <f aca="false">S22+S29+S35+S41+S47+S53+S59</f>
        <v>0</v>
      </c>
    </row>
    <row r="104" customFormat="false" ht="24" hidden="false" customHeight="false" outlineLevel="0" collapsed="false">
      <c r="A104" s="881" t="s">
        <v>305</v>
      </c>
      <c r="B104" s="769" t="n">
        <f aca="false">B23+B30+B36+B42+B48+B54+B59</f>
        <v>0</v>
      </c>
      <c r="C104" s="769" t="n">
        <f aca="false">C23+C30+C36+C42+C48+C54+C60</f>
        <v>64217756.98</v>
      </c>
      <c r="D104" s="878" t="n">
        <f aca="false">D23+D30+D36+D42+D48+D54+D60</f>
        <v>56149085.02</v>
      </c>
      <c r="E104" s="878" t="n">
        <f aca="false">E23+E30+E36+E42+E48+E54+E60</f>
        <v>0</v>
      </c>
      <c r="F104" s="878" t="n">
        <f aca="false">F23+F30+F36+F42+F48+F54+F60</f>
        <v>0</v>
      </c>
      <c r="G104" s="878" t="n">
        <f aca="false">G23+G30+G36+G42+G48+G54+G60</f>
        <v>0</v>
      </c>
      <c r="H104" s="878" t="n">
        <f aca="false">H23+H30+H36+H42+H48+H54+H60</f>
        <v>0</v>
      </c>
      <c r="I104" s="878" t="n">
        <f aca="false">I23+I30+I36+I42+I48+I54+I60</f>
        <v>0</v>
      </c>
      <c r="J104" s="878" t="n">
        <f aca="false">J23+J30+J36+J42+J48+J54+J60</f>
        <v>0</v>
      </c>
      <c r="K104" s="878" t="n">
        <v>0</v>
      </c>
      <c r="L104" s="878" t="n">
        <f aca="false">L23+L30+L36+L42+L48+L54+L60</f>
        <v>0</v>
      </c>
      <c r="M104" s="878" t="n">
        <f aca="false">M23+M30+M36+M42+M48+M54+M60</f>
        <v>0</v>
      </c>
      <c r="N104" s="878" t="n">
        <f aca="false">N23+N30+N36+N42+N48+N54+N60</f>
        <v>0</v>
      </c>
      <c r="O104" s="878" t="n">
        <f aca="false">O23+O30+O36+O42+O48+O54+O60</f>
        <v>0</v>
      </c>
      <c r="P104" s="878" t="n">
        <f aca="false">P23+P30+P36+P42+P48+P54+P60</f>
        <v>0</v>
      </c>
      <c r="Q104" s="878" t="n">
        <f aca="false">Q23+Q30+Q36+Q42+Q48+Q54+Q60</f>
        <v>0</v>
      </c>
      <c r="R104" s="878" t="n">
        <f aca="false">R23+R30+R36+R42+R48+R54+R60</f>
        <v>0</v>
      </c>
      <c r="S104" s="878" t="n">
        <f aca="false">S23+S30+S36+S42+S48+S54+S60</f>
        <v>0</v>
      </c>
    </row>
    <row r="105" customFormat="false" ht="12.75" hidden="false" customHeight="false" outlineLevel="0" collapsed="false">
      <c r="A105" s="864" t="s">
        <v>307</v>
      </c>
      <c r="B105" s="878" t="n">
        <f aca="false">B24+B31+B37+B43+B49+B55+B60</f>
        <v>0</v>
      </c>
      <c r="C105" s="878" t="n">
        <f aca="false">C24+C31+C37+C43+C49+C55+C61</f>
        <v>0</v>
      </c>
      <c r="D105" s="878" t="n">
        <f aca="false">D24+D31+D37+D43+D49+D55+D61</f>
        <v>0</v>
      </c>
      <c r="E105" s="878" t="n">
        <f aca="false">E24+E31+E37+E43+E49+E55+E61</f>
        <v>0</v>
      </c>
      <c r="F105" s="878" t="n">
        <f aca="false">F24+F31+F37+F43+F49+F55+F61</f>
        <v>43794696.26</v>
      </c>
      <c r="G105" s="878" t="n">
        <f aca="false">G24+G31+G37+G43+G49+G55+G61</f>
        <v>24727201.96</v>
      </c>
      <c r="H105" s="878" t="n">
        <f aca="false">H24+H31+H37+H43+H49+H55+H61</f>
        <v>23501763.75</v>
      </c>
      <c r="I105" s="878" t="n">
        <f aca="false">I24+I31+I37+I43+I49+I55+I61</f>
        <v>19521064.13</v>
      </c>
      <c r="J105" s="878" t="n">
        <f aca="false">J24+J31+J37+J43+J49+J55+J61</f>
        <v>5359847.08</v>
      </c>
      <c r="K105" s="878" t="n">
        <f aca="false">K24+K31+K37+K43+K49+K55+K61</f>
        <v>700733.84</v>
      </c>
      <c r="L105" s="878" t="n">
        <f aca="false">L24+L31+L37+L43+L49+L55+L61</f>
        <v>700733.84</v>
      </c>
      <c r="M105" s="878" t="n">
        <f aca="false">M24+M31+M37+M43+M49+M55+M61</f>
        <v>700733.84</v>
      </c>
      <c r="N105" s="878" t="n">
        <f aca="false">N24+N31+N37+N43+N49+N55+N61</f>
        <v>700733.84</v>
      </c>
      <c r="O105" s="878" t="n">
        <f aca="false">O24+O31+O37+O43+O49+O55+O61</f>
        <v>559111.360000001</v>
      </c>
      <c r="P105" s="878" t="n">
        <f aca="false">P24+P31+P37+P43+P49+P55+P61</f>
        <v>0</v>
      </c>
      <c r="Q105" s="878" t="n">
        <f aca="false">Q24+Q31+Q37+Q43+Q49+Q55+Q61</f>
        <v>0</v>
      </c>
      <c r="R105" s="878" t="n">
        <f aca="false">R24+R31+R37+R43+R49+R55+R61</f>
        <v>0</v>
      </c>
      <c r="S105" s="878" t="n">
        <f aca="false">S24+S31+S37+S43+S49+S55+S61</f>
        <v>0</v>
      </c>
    </row>
    <row r="106" customFormat="false" ht="12.75" hidden="false" customHeight="false" outlineLevel="0" collapsed="false">
      <c r="A106" s="864" t="s">
        <v>227</v>
      </c>
      <c r="B106" s="878" t="n">
        <f aca="false">B25+B32+B38+B44+B50+B56+B61</f>
        <v>0</v>
      </c>
      <c r="C106" s="878" t="n">
        <f aca="false">C25+C32+C38+C44+C50+C56+C62</f>
        <v>0</v>
      </c>
      <c r="D106" s="878" t="n">
        <f aca="false">D25+D32+D38+D44+D50+D56+D62</f>
        <v>0</v>
      </c>
      <c r="E106" s="878" t="n">
        <f aca="false">E25+E32+E38+E44+E50+E56+E62</f>
        <v>6991109.39857</v>
      </c>
      <c r="F106" s="878" t="n">
        <f aca="false">F25+F32+F38+F44+F50+F56+F62</f>
        <v>5431375.14465</v>
      </c>
      <c r="G106" s="878" t="n">
        <f aca="false">G25+G32+G38+G44+G50+G56+G62</f>
        <v>3490634.59405</v>
      </c>
      <c r="H106" s="878" t="n">
        <f aca="false">H25+H32+H38+H44+H50+H56+H62</f>
        <v>2186026.026735</v>
      </c>
      <c r="I106" s="878" t="n">
        <f aca="false">I25+I32+I38+I44+I50+I56+I62</f>
        <v>1019380.111915</v>
      </c>
      <c r="J106" s="878" t="n">
        <f aca="false">J25+J32+J38+J44+J50+J56+J62</f>
        <v>333494.950315</v>
      </c>
      <c r="K106" s="878" t="n">
        <f aca="false">K25+K32+K38+K44+K50+K56+K62</f>
        <v>159619.0294</v>
      </c>
      <c r="L106" s="878" t="n">
        <f aca="false">L25+L32+L38+L44+L50+L56+L62</f>
        <v>122480.13588</v>
      </c>
      <c r="M106" s="878" t="n">
        <f aca="false">M25+M32+M38+M44+M50+M56+M62</f>
        <v>85341.2423600001</v>
      </c>
      <c r="N106" s="878" t="n">
        <f aca="false">N25+N32+N38+N44+N50+N56+N62</f>
        <v>48202.3488400001</v>
      </c>
      <c r="O106" s="878" t="n">
        <f aca="false">O25+O32+O38+O44+O50+O56+O62</f>
        <v>14816.45104</v>
      </c>
      <c r="P106" s="878" t="n">
        <f aca="false">P25+P32+P38+P44+P50+P56+P62</f>
        <v>0</v>
      </c>
      <c r="Q106" s="878" t="n">
        <f aca="false">Q25+Q32+Q38+Q44+Q50+Q56+Q62</f>
        <v>0</v>
      </c>
      <c r="R106" s="878" t="n">
        <f aca="false">R25+R32+R38+R44+R50+R56+R62</f>
        <v>0</v>
      </c>
      <c r="S106" s="878" t="n">
        <f aca="false">S25+S32+S38+S44+S50+S56+S62</f>
        <v>0</v>
      </c>
    </row>
    <row r="107" customFormat="false" ht="12.75" hidden="false" customHeight="false" outlineLevel="0" collapsed="false">
      <c r="A107" s="882"/>
      <c r="B107" s="883"/>
      <c r="C107" s="883"/>
      <c r="D107" s="883"/>
      <c r="E107" s="883"/>
      <c r="F107" s="883"/>
      <c r="G107" s="883"/>
      <c r="H107" s="883"/>
      <c r="I107" s="883"/>
      <c r="J107" s="883"/>
      <c r="K107" s="883"/>
      <c r="L107" s="883"/>
      <c r="M107" s="883"/>
      <c r="N107" s="883"/>
      <c r="O107" s="883"/>
      <c r="P107" s="883"/>
      <c r="Q107" s="883"/>
      <c r="R107" s="883"/>
      <c r="S107" s="666"/>
    </row>
    <row r="108" customFormat="false" ht="12.75" hidden="false" customHeight="false" outlineLevel="0" collapsed="false">
      <c r="A108" s="845" t="s">
        <v>326</v>
      </c>
      <c r="B108" s="666"/>
      <c r="C108" s="666"/>
      <c r="D108" s="666"/>
      <c r="E108" s="666"/>
      <c r="F108" s="666"/>
      <c r="G108" s="666"/>
      <c r="H108" s="666"/>
      <c r="I108" s="666"/>
      <c r="J108" s="666"/>
      <c r="K108" s="666"/>
      <c r="L108" s="666"/>
      <c r="M108" s="666"/>
      <c r="N108" s="666"/>
      <c r="O108" s="666"/>
      <c r="P108" s="666"/>
      <c r="Q108" s="666"/>
      <c r="R108" s="666"/>
      <c r="S108" s="666"/>
    </row>
    <row r="109" customFormat="false" ht="12.75" hidden="false" customHeight="false" outlineLevel="0" collapsed="false">
      <c r="A109" s="864" t="s">
        <v>304</v>
      </c>
      <c r="B109" s="878"/>
      <c r="C109" s="878"/>
      <c r="D109" s="878"/>
      <c r="E109" s="878"/>
      <c r="F109" s="878"/>
      <c r="G109" s="878" t="n">
        <f aca="false">G71+G65+G77+G83</f>
        <v>142150000</v>
      </c>
      <c r="H109" s="878" t="n">
        <f aca="false">H71+H65+H77+H83</f>
        <v>271228270</v>
      </c>
      <c r="I109" s="878" t="n">
        <f aca="false">I71+I65+I77+I83</f>
        <v>260849816</v>
      </c>
      <c r="J109" s="878" t="n">
        <f aca="false">J71+J65+J77+J83</f>
        <v>227904162</v>
      </c>
      <c r="K109" s="878" t="n">
        <f aca="false">K71+K65+K77+K83</f>
        <v>194958508</v>
      </c>
      <c r="L109" s="878" t="n">
        <f aca="false">L71+L65+L77+L83</f>
        <v>162012854</v>
      </c>
      <c r="M109" s="878" t="n">
        <f aca="false">M71+M65+M77+M83</f>
        <v>129067200</v>
      </c>
      <c r="N109" s="878" t="n">
        <f aca="false">N71+N65+N77+N83</f>
        <v>106500000</v>
      </c>
      <c r="O109" s="878" t="n">
        <f aca="false">O71+O65+O77+O83</f>
        <v>85200000</v>
      </c>
      <c r="P109" s="878" t="n">
        <f aca="false">P71+P65+P77+P83</f>
        <v>63900000</v>
      </c>
      <c r="Q109" s="878" t="n">
        <f aca="false">Q71+Q65+Q77+Q83</f>
        <v>42600000</v>
      </c>
      <c r="R109" s="878" t="n">
        <f aca="false">R71+R65+R77+R83</f>
        <v>21300000</v>
      </c>
      <c r="S109" s="878" t="n">
        <f aca="false">S71+S65+S77+S83</f>
        <v>0</v>
      </c>
    </row>
    <row r="110" customFormat="false" ht="24" hidden="false" customHeight="false" outlineLevel="0" collapsed="false">
      <c r="A110" s="881" t="s">
        <v>305</v>
      </c>
      <c r="B110" s="769"/>
      <c r="C110" s="769"/>
      <c r="D110" s="878"/>
      <c r="E110" s="878"/>
      <c r="F110" s="878"/>
      <c r="G110" s="878" t="n">
        <f aca="false">G72+G66+G78+G84</f>
        <v>142150000</v>
      </c>
      <c r="H110" s="878" t="n">
        <f aca="false">H72+H66+H78+H84</f>
        <v>129078270</v>
      </c>
      <c r="I110" s="878" t="n">
        <f aca="false">I72+I66+I78+I84</f>
        <v>0</v>
      </c>
      <c r="J110" s="878" t="n">
        <f aca="false">J72+J66+J78+J84</f>
        <v>0</v>
      </c>
      <c r="K110" s="878" t="n">
        <f aca="false">K72+K66+K78+K84</f>
        <v>0</v>
      </c>
      <c r="L110" s="878" t="n">
        <f aca="false">L72+L66+L78+L84</f>
        <v>0</v>
      </c>
      <c r="M110" s="878" t="n">
        <f aca="false">M72+M66+M78+M84</f>
        <v>0</v>
      </c>
      <c r="N110" s="878" t="n">
        <f aca="false">N72+N66+N78+N84</f>
        <v>0</v>
      </c>
      <c r="O110" s="878" t="n">
        <f aca="false">O72+O66+O78+O84</f>
        <v>0</v>
      </c>
      <c r="P110" s="878" t="n">
        <f aca="false">P72+P66+P78+P84</f>
        <v>0</v>
      </c>
      <c r="Q110" s="878" t="n">
        <f aca="false">Q72+Q66+Q78+Q84</f>
        <v>0</v>
      </c>
      <c r="R110" s="878" t="n">
        <f aca="false">R72+R66+R78+R84</f>
        <v>0</v>
      </c>
      <c r="S110" s="878" t="n">
        <f aca="false">S72+S66+S78+S84</f>
        <v>0</v>
      </c>
    </row>
    <row r="111" customFormat="false" ht="12.75" hidden="false" customHeight="false" outlineLevel="0" collapsed="false">
      <c r="A111" s="864" t="s">
        <v>307</v>
      </c>
      <c r="B111" s="878"/>
      <c r="C111" s="878"/>
      <c r="D111" s="878"/>
      <c r="E111" s="878"/>
      <c r="F111" s="878"/>
      <c r="G111" s="878" t="n">
        <f aca="false">G73+G67+G79+G85</f>
        <v>0</v>
      </c>
      <c r="H111" s="878" t="n">
        <f aca="false">H73+H67+H79+H85</f>
        <v>0</v>
      </c>
      <c r="I111" s="878" t="n">
        <f aca="false">I73+I67+I79+I85</f>
        <v>10378454</v>
      </c>
      <c r="J111" s="878" t="n">
        <f aca="false">J73+J67+J79+J85</f>
        <v>32945654</v>
      </c>
      <c r="K111" s="878" t="n">
        <f aca="false">K73+K67+K79+K85</f>
        <v>32945654</v>
      </c>
      <c r="L111" s="878" t="n">
        <f aca="false">L73+L67+L79+L85</f>
        <v>32945654</v>
      </c>
      <c r="M111" s="878" t="n">
        <f aca="false">M73+M67+M79+M85</f>
        <v>32945654</v>
      </c>
      <c r="N111" s="878" t="n">
        <f aca="false">N73+N67+N79+N85</f>
        <v>22567200</v>
      </c>
      <c r="O111" s="878" t="n">
        <f aca="false">O73+O67+O79+O85</f>
        <v>21300000</v>
      </c>
      <c r="P111" s="878" t="n">
        <f aca="false">P73+P67+P79+P85</f>
        <v>21300000</v>
      </c>
      <c r="Q111" s="878" t="n">
        <f aca="false">Q73+Q67+Q79+Q85</f>
        <v>21300000</v>
      </c>
      <c r="R111" s="878" t="n">
        <f aca="false">R73+R67+R79+R85</f>
        <v>21300000</v>
      </c>
      <c r="S111" s="878" t="n">
        <f aca="false">S73+S67+S79+S85</f>
        <v>21300000</v>
      </c>
    </row>
    <row r="112" customFormat="false" ht="12.75" hidden="false" customHeight="false" outlineLevel="0" collapsed="false">
      <c r="A112" s="864" t="s">
        <v>227</v>
      </c>
      <c r="B112" s="878"/>
      <c r="C112" s="878"/>
      <c r="D112" s="878"/>
      <c r="E112" s="878"/>
      <c r="F112" s="878"/>
      <c r="G112" s="878" t="n">
        <f aca="false">G74+G68+G80+G86</f>
        <v>0</v>
      </c>
      <c r="H112" s="878" t="n">
        <f aca="false">H74+H68+H80+H86</f>
        <v>1653513.08</v>
      </c>
      <c r="I112" s="878" t="n">
        <f aca="false">I74+I68+I80+I86</f>
        <v>2128312.344</v>
      </c>
      <c r="J112" s="878" t="n">
        <f aca="false">J74+J68+J80+J86</f>
        <v>1955015.912</v>
      </c>
      <c r="K112" s="878" t="n">
        <f aca="false">K74+K68+K80+K86</f>
        <v>1691450.68</v>
      </c>
      <c r="L112" s="878" t="n">
        <f aca="false">L74+L68+L80+L86</f>
        <v>1427885.448</v>
      </c>
      <c r="M112" s="878" t="n">
        <f aca="false">M74+M68+M80+M86</f>
        <v>1164320.216</v>
      </c>
      <c r="N112" s="878" t="n">
        <f aca="false">N74+N68+N80+N86</f>
        <v>942268.8</v>
      </c>
      <c r="O112" s="878" t="n">
        <f aca="false">O74+O68+O80+O86</f>
        <v>766800</v>
      </c>
      <c r="P112" s="878" t="n">
        <f aca="false">P74+P68+P80+P86</f>
        <v>596400</v>
      </c>
      <c r="Q112" s="878" t="n">
        <f aca="false">Q74+Q68+Q80+Q86</f>
        <v>426000</v>
      </c>
      <c r="R112" s="878" t="n">
        <f aca="false">R74+R68+R80+R86</f>
        <v>255600</v>
      </c>
      <c r="S112" s="878" t="n">
        <f aca="false">S74+S68+S80+S86</f>
        <v>85200</v>
      </c>
    </row>
    <row r="113" customFormat="false" ht="12.75" hidden="false" customHeight="false" outlineLevel="0" collapsed="false">
      <c r="A113" s="882"/>
      <c r="B113" s="883"/>
      <c r="C113" s="883"/>
      <c r="D113" s="883"/>
      <c r="E113" s="883"/>
      <c r="F113" s="883"/>
      <c r="G113" s="883"/>
      <c r="H113" s="883"/>
      <c r="I113" s="883"/>
      <c r="J113" s="883"/>
      <c r="K113" s="883"/>
      <c r="L113" s="883"/>
      <c r="M113" s="883"/>
      <c r="N113" s="883"/>
      <c r="O113" s="883"/>
      <c r="P113" s="883"/>
      <c r="Q113" s="883"/>
      <c r="R113" s="883"/>
      <c r="S113" s="666"/>
    </row>
    <row r="114" customFormat="false" ht="12.75" hidden="false" customHeight="false" outlineLevel="0" collapsed="false">
      <c r="A114" s="666"/>
      <c r="B114" s="666"/>
      <c r="C114" s="666"/>
      <c r="D114" s="666"/>
      <c r="E114" s="666"/>
      <c r="F114" s="666"/>
      <c r="G114" s="666"/>
      <c r="H114" s="666"/>
      <c r="I114" s="666"/>
      <c r="J114" s="666"/>
      <c r="K114" s="666"/>
      <c r="L114" s="666"/>
      <c r="M114" s="666"/>
      <c r="N114" s="666"/>
      <c r="O114" s="666"/>
      <c r="P114" s="666"/>
      <c r="Q114" s="666"/>
      <c r="R114" s="666"/>
      <c r="S114" s="666"/>
    </row>
    <row r="115" customFormat="false" ht="12.75" hidden="false" customHeight="false" outlineLevel="0" collapsed="false">
      <c r="A115" s="846" t="s">
        <v>327</v>
      </c>
      <c r="B115" s="666"/>
      <c r="C115" s="666"/>
      <c r="D115" s="666"/>
      <c r="E115" s="666"/>
      <c r="F115" s="666"/>
      <c r="G115" s="666"/>
      <c r="H115" s="666"/>
      <c r="I115" s="666"/>
      <c r="J115" s="666"/>
      <c r="K115" s="666"/>
      <c r="L115" s="666"/>
      <c r="M115" s="666"/>
      <c r="N115" s="666"/>
      <c r="O115" s="666"/>
      <c r="P115" s="666"/>
      <c r="Q115" s="666"/>
      <c r="R115" s="666"/>
      <c r="S115" s="666"/>
    </row>
    <row r="116" customFormat="false" ht="12.75" hidden="false" customHeight="false" outlineLevel="0" collapsed="false">
      <c r="A116" s="864" t="s">
        <v>304</v>
      </c>
      <c r="B116" s="878" t="n">
        <f aca="false">B59+B47+B41+B35+B29+B8+B53</f>
        <v>65021918.9</v>
      </c>
      <c r="C116" s="878" t="n">
        <f aca="false">C59+C47+C41+C35+C29+C8+C53</f>
        <v>245517538.33</v>
      </c>
      <c r="D116" s="879" t="n">
        <f aca="false">D59+D47+D41+D35+D29+D8+D53</f>
        <v>101308768.89</v>
      </c>
      <c r="E116" s="878" t="n">
        <f aca="false">E59+E47+E41+E35+E29+E8+E53</f>
        <v>101308768.89</v>
      </c>
      <c r="F116" s="878" t="n">
        <f aca="false">F59+F47+F41+F35+F29+F8+F53</f>
        <v>61305640.63</v>
      </c>
      <c r="G116" s="878" t="n">
        <f aca="false">G59+G47+G41+G35+G29+G8+G53</f>
        <v>40370006.67</v>
      </c>
      <c r="H116" s="878" t="n">
        <f aca="false">H59+H47+H41+H35+H29+H8+H53</f>
        <v>20659810.92</v>
      </c>
      <c r="I116" s="878" t="n">
        <f aca="false">I59+I47+I41+I35+I29+I8+I53</f>
        <v>4930314.79</v>
      </c>
      <c r="J116" s="878" t="n">
        <f aca="false">J59+J47+J41+J35+J29+J8+J53</f>
        <v>3362046.72</v>
      </c>
      <c r="K116" s="878" t="n">
        <f aca="false">K59+K47+K41+K35+K29+K8+K53</f>
        <v>2661312.88</v>
      </c>
      <c r="L116" s="878" t="n">
        <f aca="false">L59+L47+L41+L35+L29+L8+L53</f>
        <v>1960579.04</v>
      </c>
      <c r="M116" s="878" t="n">
        <f aca="false">M59+M47+M41+M35+M29+M8+M53</f>
        <v>1259845.2</v>
      </c>
      <c r="N116" s="878" t="n">
        <f aca="false">N59+N47+N41+N35+N29+N8+N53</f>
        <v>559111.360000001</v>
      </c>
      <c r="O116" s="878" t="n">
        <f aca="false">O59+O47+O41+O35+O29+O8+O53</f>
        <v>0</v>
      </c>
      <c r="P116" s="878" t="n">
        <f aca="false">P59+P47+P41+P35+P29+P8+P53</f>
        <v>0</v>
      </c>
      <c r="Q116" s="878" t="n">
        <f aca="false">Q59+Q47+Q41+Q35+Q29+Q8+Q53</f>
        <v>0</v>
      </c>
      <c r="R116" s="878" t="n">
        <f aca="false">R59+R47+R41+R35+R29+R8+R53</f>
        <v>0</v>
      </c>
      <c r="S116" s="878" t="n">
        <f aca="false">S59+S47+S41+S35+S29+S8+S53</f>
        <v>0</v>
      </c>
    </row>
    <row r="117" customFormat="false" ht="24" hidden="false" customHeight="false" outlineLevel="0" collapsed="false">
      <c r="A117" s="881" t="s">
        <v>305</v>
      </c>
      <c r="B117" s="878" t="n">
        <f aca="false">B60+B48+B42+B36+B30+B9+B54</f>
        <v>65021918.9</v>
      </c>
      <c r="C117" s="878" t="n">
        <f aca="false">C60+C48+C42+C36+C30+C9+C54</f>
        <v>182495619.43</v>
      </c>
      <c r="D117" s="878" t="n">
        <f aca="false">D60+D48+D42+D36+D30+D9+D54</f>
        <v>60792629.39</v>
      </c>
      <c r="E117" s="878" t="n">
        <f aca="false">E60+E48+E42+E36+E30+E9+E54</f>
        <v>0</v>
      </c>
      <c r="F117" s="878" t="n">
        <f aca="false">F60+F48+F42+F36+F30+F9+F54</f>
        <v>0</v>
      </c>
      <c r="G117" s="878" t="n">
        <f aca="false">G60+G48+G42+G36+G30+G9+G54</f>
        <v>0</v>
      </c>
      <c r="H117" s="878" t="n">
        <f aca="false">H60+H48+H42+H36+H30+H9+H54</f>
        <v>0</v>
      </c>
      <c r="I117" s="878" t="n">
        <f aca="false">I60+I48+I42+I36+I30+I54</f>
        <v>0</v>
      </c>
      <c r="J117" s="878" t="n">
        <f aca="false">J60+J48+J42+J36+J30+J9+J54</f>
        <v>0</v>
      </c>
      <c r="K117" s="878" t="n">
        <f aca="false">K60+K48+K42+K36+K30+K9+K54</f>
        <v>0</v>
      </c>
      <c r="L117" s="878" t="n">
        <f aca="false">L60+L48+L42+L36+L30+L9+L54</f>
        <v>0</v>
      </c>
      <c r="M117" s="878" t="n">
        <f aca="false">M60+M48+M42+M36+M30+M9+M54</f>
        <v>0</v>
      </c>
      <c r="N117" s="878" t="n">
        <f aca="false">N60+N48+N42+N36+N30+N9+N54</f>
        <v>0</v>
      </c>
      <c r="O117" s="878" t="n">
        <f aca="false">O60+O48+O42+O36+O30+O9+O54</f>
        <v>0</v>
      </c>
      <c r="P117" s="878" t="n">
        <f aca="false">P60+P48+P42+P36+P30+P9+P54</f>
        <v>0</v>
      </c>
      <c r="Q117" s="878" t="n">
        <f aca="false">Q60+Q48+Q42+Q36+Q30+Q9+Q54</f>
        <v>0</v>
      </c>
      <c r="R117" s="878" t="n">
        <f aca="false">R60+R48+R42+R36+R30+R9+R54</f>
        <v>0</v>
      </c>
      <c r="S117" s="878" t="n">
        <f aca="false">S60+S48+S42+S36+S30+S9+S54</f>
        <v>0</v>
      </c>
    </row>
    <row r="118" customFormat="false" ht="12.75" hidden="false" customHeight="false" outlineLevel="0" collapsed="false">
      <c r="A118" s="864" t="s">
        <v>307</v>
      </c>
      <c r="B118" s="878" t="n">
        <f aca="false">B61+B49+B43+B37+B31+B10+B55</f>
        <v>0</v>
      </c>
      <c r="C118" s="878" t="n">
        <f aca="false">C61+C49+C43+C37+C31+C10+C55</f>
        <v>2000000</v>
      </c>
      <c r="D118" s="878" t="n">
        <f aca="false">D61+D49+D43+D37+D31+D10+D55</f>
        <v>205001398.83</v>
      </c>
      <c r="E118" s="878" t="n">
        <f aca="false">E61+E49+E43+E37+E31+E10+E55</f>
        <v>0</v>
      </c>
      <c r="F118" s="878" t="n">
        <f aca="false">F61+F49+F43+F37+F31+F10+F55</f>
        <v>40003128.26</v>
      </c>
      <c r="G118" s="878" t="n">
        <f aca="false">G61+G49+G43+G37+G31+G10+G55</f>
        <v>20935633.96</v>
      </c>
      <c r="H118" s="878" t="n">
        <f aca="false">H61+H49+H43+H37+H31+H10+H55</f>
        <v>19710195.75</v>
      </c>
      <c r="I118" s="878" t="n">
        <f aca="false">I61+I49+I43+I37+I31+I10+I55</f>
        <v>15729496.13</v>
      </c>
      <c r="J118" s="878" t="n">
        <f aca="false">J61+J49+J43+J37+J31+J10+J55</f>
        <v>1568268.07</v>
      </c>
      <c r="K118" s="878" t="n">
        <f aca="false">K61+K49+K43+K37+K31+K10+K55</f>
        <v>700733.84</v>
      </c>
      <c r="L118" s="878" t="n">
        <f aca="false">L61+L49+L43+L37+L31+L10+L55</f>
        <v>700733.84</v>
      </c>
      <c r="M118" s="878" t="n">
        <f aca="false">M61+M49+M43+M37+M31+M10+M55</f>
        <v>700733.84</v>
      </c>
      <c r="N118" s="878" t="n">
        <f aca="false">N61+N49+N43+N37+N31+N10+N55</f>
        <v>700733.84</v>
      </c>
      <c r="O118" s="878" t="n">
        <f aca="false">O61+O49+O43+O37+O31+O10+O55</f>
        <v>559111.360000001</v>
      </c>
      <c r="P118" s="878" t="n">
        <f aca="false">P61+P49+P43+P37+P31+P10+P55</f>
        <v>0</v>
      </c>
      <c r="Q118" s="878" t="n">
        <f aca="false">Q61+Q49+Q43+Q37+Q31+Q10+Q55</f>
        <v>0</v>
      </c>
      <c r="R118" s="878" t="n">
        <f aca="false">R61+R49+R43+R37+R31+R10+R55</f>
        <v>0</v>
      </c>
      <c r="S118" s="878" t="n">
        <f aca="false">S61+S49+S43+S37+S31+S10+S55</f>
        <v>0</v>
      </c>
    </row>
    <row r="119" customFormat="false" ht="12.75" hidden="false" customHeight="false" outlineLevel="0" collapsed="false">
      <c r="A119" s="864" t="s">
        <v>227</v>
      </c>
      <c r="B119" s="878" t="n">
        <f aca="false">B62+B50+B44+B38+B32+B11+B56</f>
        <v>0</v>
      </c>
      <c r="C119" s="878" t="n">
        <f aca="false">C62+C50+C44+C38+C32+C11+C56</f>
        <v>0</v>
      </c>
      <c r="D119" s="878" t="n">
        <f aca="false">D62+D50+D44+D38+D32+D11+D56</f>
        <v>0</v>
      </c>
      <c r="E119" s="878" t="n">
        <f aca="false">E62+E50+E44+E38+E32+E11+E56</f>
        <v>5774599.82673</v>
      </c>
      <c r="F119" s="878" t="n">
        <f aca="false">F62+F50+F44+F38+F32+F11+F56</f>
        <v>4390589.05704</v>
      </c>
      <c r="G119" s="878" t="n">
        <f aca="false">G62+G50+G44+G38+G32+G11+G56</f>
        <v>2694404.65345</v>
      </c>
      <c r="H119" s="878" t="n">
        <f aca="false">H62+H50+H44+H38+H32+H11+H56</f>
        <v>1617290.166135</v>
      </c>
      <c r="I119" s="878" t="n">
        <f aca="false">I62+I50+I44+I38+I32+I11+I56</f>
        <v>678138.331315</v>
      </c>
      <c r="J119" s="878" t="n">
        <f aca="false">J62+J50+J44+J38+J32+J11+J56</f>
        <v>219747.580015</v>
      </c>
      <c r="K119" s="878" t="n">
        <f aca="false">K62+K50+K44+K38+K32+K11+K56</f>
        <v>159619.0294</v>
      </c>
      <c r="L119" s="878" t="n">
        <f aca="false">L62+L50+L44+L38+L32+L11+L56</f>
        <v>122480.13588</v>
      </c>
      <c r="M119" s="878" t="n">
        <f aca="false">M62+M50+M44+M38+M32+M11+M56</f>
        <v>85341.2423600001</v>
      </c>
      <c r="N119" s="878" t="n">
        <f aca="false">N62+N50+N44+N38+N32+N11+N56</f>
        <v>48202.3488400001</v>
      </c>
      <c r="O119" s="878" t="n">
        <f aca="false">O62+O50+O44+O38+O32+O11+O56</f>
        <v>14816.45104</v>
      </c>
      <c r="P119" s="878" t="n">
        <f aca="false">P62+P50+P44+P38+P32+P11+P56</f>
        <v>0</v>
      </c>
      <c r="Q119" s="878" t="n">
        <f aca="false">Q62+Q50+Q44+Q38+Q32+Q11+Q56</f>
        <v>0</v>
      </c>
      <c r="R119" s="878" t="n">
        <f aca="false">R62+R50+R44+R38+R32+R11+R56</f>
        <v>0</v>
      </c>
      <c r="S119" s="878" t="n">
        <f aca="false">S62+S50+S44+S38+S32+S11+S56</f>
        <v>0</v>
      </c>
    </row>
    <row r="120" customFormat="false" ht="12.75" hidden="false" customHeight="false" outlineLevel="0" collapsed="false">
      <c r="A120" s="666"/>
      <c r="B120" s="666"/>
      <c r="C120" s="666"/>
      <c r="D120" s="666"/>
      <c r="E120" s="666"/>
      <c r="F120" s="666"/>
      <c r="G120" s="666"/>
      <c r="H120" s="666"/>
      <c r="I120" s="666"/>
      <c r="J120" s="666"/>
      <c r="K120" s="666"/>
      <c r="L120" s="666"/>
      <c r="M120" s="666"/>
      <c r="N120" s="666"/>
      <c r="O120" s="666"/>
      <c r="P120" s="666"/>
      <c r="Q120" s="666"/>
      <c r="R120" s="666"/>
      <c r="S120" s="666"/>
    </row>
    <row r="121" customFormat="false" ht="12.75" hidden="false" customHeight="false" outlineLevel="0" collapsed="false">
      <c r="A121" s="666"/>
      <c r="B121" s="666"/>
      <c r="C121" s="666"/>
      <c r="D121" s="680"/>
      <c r="E121" s="666"/>
      <c r="F121" s="666"/>
      <c r="G121" s="666"/>
      <c r="H121" s="666"/>
      <c r="I121" s="666"/>
      <c r="J121" s="666"/>
      <c r="K121" s="666"/>
      <c r="L121" s="666"/>
      <c r="M121" s="666"/>
      <c r="N121" s="666"/>
      <c r="O121" s="666"/>
      <c r="P121" s="666"/>
      <c r="Q121" s="666"/>
      <c r="R121" s="666"/>
      <c r="S121" s="666"/>
    </row>
    <row r="122" customFormat="false" ht="12.75" hidden="false" customHeight="false" outlineLevel="0" collapsed="false">
      <c r="A122" s="666"/>
      <c r="B122" s="666"/>
      <c r="C122" s="666"/>
      <c r="D122" s="666"/>
      <c r="E122" s="666"/>
      <c r="F122" s="666"/>
      <c r="G122" s="666"/>
      <c r="H122" s="666"/>
      <c r="I122" s="666"/>
      <c r="J122" s="666"/>
      <c r="K122" s="666"/>
      <c r="L122" s="666"/>
      <c r="M122" s="666"/>
      <c r="N122" s="666"/>
      <c r="O122" s="666"/>
      <c r="P122" s="666"/>
      <c r="Q122" s="666"/>
      <c r="R122" s="666"/>
      <c r="S122" s="6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P7" activeCellId="0" sqref="P7"/>
    </sheetView>
  </sheetViews>
  <sheetFormatPr defaultColWidth="9.13671875" defaultRowHeight="12" zeroHeight="false" outlineLevelRow="0" outlineLevelCol="0"/>
  <cols>
    <col collapsed="false" customWidth="true" hidden="false" outlineLevel="0" max="1" min="1" style="884" width="3.99"/>
    <col collapsed="false" customWidth="true" hidden="false" outlineLevel="0" max="2" min="2" style="666" width="34.71"/>
    <col collapsed="false" customWidth="true" hidden="true" outlineLevel="0" max="3" min="3" style="666" width="10.99"/>
    <col collapsed="false" customWidth="true" hidden="true" outlineLevel="0" max="4" min="4" style="666" width="15.99"/>
    <col collapsed="false" customWidth="true" hidden="true" outlineLevel="0" max="5" min="5" style="666" width="16.13"/>
    <col collapsed="false" customWidth="true" hidden="true" outlineLevel="0" max="6" min="6" style="666" width="15.56"/>
    <col collapsed="false" customWidth="true" hidden="true" outlineLevel="0" max="7" min="7" style="666" width="5.99"/>
    <col collapsed="false" customWidth="true" hidden="true" outlineLevel="0" max="8" min="8" style="666" width="20.85"/>
    <col collapsed="false" customWidth="true" hidden="true" outlineLevel="0" max="9" min="9" style="666" width="6.85"/>
    <col collapsed="false" customWidth="true" hidden="true" outlineLevel="0" max="10" min="10" style="666" width="12.7"/>
    <col collapsed="false" customWidth="true" hidden="true" outlineLevel="0" max="11" min="11" style="666" width="2.7"/>
    <col collapsed="false" customWidth="true" hidden="false" outlineLevel="0" max="12" min="12" style="666" width="0.28"/>
    <col collapsed="false" customWidth="true" hidden="false" outlineLevel="0" max="13" min="13" style="666" width="0.13"/>
    <col collapsed="false" customWidth="true" hidden="true" outlineLevel="0" max="14" min="14" style="666" width="20.85"/>
    <col collapsed="false" customWidth="true" hidden="true" outlineLevel="0" max="15" min="15" style="666" width="6.13"/>
    <col collapsed="false" customWidth="true" hidden="false" outlineLevel="0" max="16" min="16" style="666" width="18.14"/>
    <col collapsed="false" customWidth="true" hidden="false" outlineLevel="0" max="17" min="17" style="666" width="6.7"/>
    <col collapsed="false" customWidth="true" hidden="false" outlineLevel="0" max="18" min="18" style="666" width="14.28"/>
    <col collapsed="false" customWidth="true" hidden="false" outlineLevel="0" max="19" min="19" style="666" width="6.7"/>
    <col collapsed="false" customWidth="true" hidden="false" outlineLevel="0" max="20" min="20" style="666" width="12.56"/>
    <col collapsed="false" customWidth="true" hidden="false" outlineLevel="0" max="21" min="21" style="666" width="13.41"/>
    <col collapsed="false" customWidth="true" hidden="false" outlineLevel="0" max="22" min="22" style="666" width="12.85"/>
    <col collapsed="false" customWidth="true" hidden="false" outlineLevel="0" max="23" min="23" style="666" width="14.7"/>
    <col collapsed="false" customWidth="true" hidden="false" outlineLevel="0" max="24" min="24" style="666" width="13.7"/>
    <col collapsed="false" customWidth="true" hidden="false" outlineLevel="0" max="25" min="25" style="666" width="14.28"/>
    <col collapsed="false" customWidth="true" hidden="false" outlineLevel="0" max="26" min="26" style="666" width="11.85"/>
    <col collapsed="false" customWidth="true" hidden="false" outlineLevel="0" max="27" min="27" style="666" width="12.99"/>
    <col collapsed="false" customWidth="true" hidden="false" outlineLevel="0" max="28" min="28" style="666" width="12.56"/>
    <col collapsed="false" customWidth="true" hidden="false" outlineLevel="0" max="29" min="29" style="666" width="14.85"/>
    <col collapsed="false" customWidth="true" hidden="false" outlineLevel="0" max="30" min="30" style="666" width="11.85"/>
    <col collapsed="false" customWidth="true" hidden="false" outlineLevel="0" max="31" min="31" style="666" width="11.99"/>
    <col collapsed="false" customWidth="true" hidden="false" outlineLevel="0" max="32" min="32" style="666" width="12.28"/>
    <col collapsed="false" customWidth="true" hidden="false" outlineLevel="0" max="33" min="33" style="666" width="13.14"/>
    <col collapsed="false" customWidth="true" hidden="false" outlineLevel="0" max="34" min="34" style="666" width="12.85"/>
    <col collapsed="false" customWidth="true" hidden="false" outlineLevel="0" max="35" min="35" style="666" width="11.7"/>
    <col collapsed="false" customWidth="true" hidden="false" outlineLevel="0" max="36" min="36" style="666" width="12.7"/>
    <col collapsed="false" customWidth="true" hidden="false" outlineLevel="0" max="37" min="37" style="666" width="12.56"/>
    <col collapsed="false" customWidth="true" hidden="false" outlineLevel="0" max="38" min="38" style="666" width="13.14"/>
    <col collapsed="false" customWidth="true" hidden="false" outlineLevel="0" max="39" min="39" style="666" width="11.85"/>
    <col collapsed="false" customWidth="true" hidden="false" outlineLevel="0" max="40" min="40" style="666" width="12.99"/>
    <col collapsed="false" customWidth="true" hidden="false" outlineLevel="0" max="41" min="41" style="666" width="16.13"/>
    <col collapsed="false" customWidth="true" hidden="false" outlineLevel="0" max="42" min="42" style="666" width="18.56"/>
    <col collapsed="false" customWidth="true" hidden="false" outlineLevel="0" max="43" min="43" style="666" width="16.28"/>
    <col collapsed="false" customWidth="true" hidden="false" outlineLevel="0" max="44" min="44" style="666" width="19.28"/>
    <col collapsed="false" customWidth="true" hidden="false" outlineLevel="0" max="45" min="45" style="666" width="22.14"/>
    <col collapsed="false" customWidth="true" hidden="false" outlineLevel="0" max="46" min="46" style="666" width="21.84"/>
    <col collapsed="false" customWidth="true" hidden="false" outlineLevel="0" max="47" min="47" style="666" width="21.56"/>
    <col collapsed="false" customWidth="true" hidden="true" outlineLevel="0" max="48" min="48" style="666" width="15.28"/>
    <col collapsed="false" customWidth="true" hidden="true" outlineLevel="0" max="49" min="49" style="666" width="17.7"/>
    <col collapsed="false" customWidth="true" hidden="true" outlineLevel="0" max="50" min="50" style="666" width="15.41"/>
    <col collapsed="false" customWidth="true" hidden="true" outlineLevel="0" max="51" min="51" style="666" width="18.56"/>
    <col collapsed="false" customWidth="true" hidden="false" outlineLevel="0" max="52" min="52" style="666" width="0.56"/>
    <col collapsed="false" customWidth="false" hidden="false" outlineLevel="0" max="55" min="53" style="683" width="9.14"/>
    <col collapsed="false" customWidth="true" hidden="false" outlineLevel="0" max="56" min="56" style="683" width="26.42"/>
    <col collapsed="false" customWidth="false" hidden="false" outlineLevel="0" max="255" min="57" style="683" width="9.14"/>
    <col collapsed="false" customWidth="false" hidden="false" outlineLevel="0" max="257" min="256" style="666" width="9.14"/>
  </cols>
  <sheetData>
    <row r="1" customFormat="false" ht="12" hidden="false" customHeight="false" outlineLevel="0" collapsed="false">
      <c r="L1" s="666" t="n">
        <f aca="false">L9/J9*100</f>
        <v>103.369327602306</v>
      </c>
      <c r="N1" s="869" t="n">
        <v>3581429933.03</v>
      </c>
      <c r="P1" s="680" t="n">
        <f aca="false">P9-P2</f>
        <v>9168456</v>
      </c>
      <c r="R1" s="869" t="n">
        <f aca="false">P11+P10</f>
        <v>1070807067</v>
      </c>
      <c r="U1" s="869" t="n">
        <f aca="false">R1-N1</f>
        <v>-2510622866.03</v>
      </c>
      <c r="V1" s="666" t="n">
        <f aca="false">V5/U5</f>
        <v>1.03330175538861</v>
      </c>
      <c r="W1" s="666" t="n">
        <f aca="false">W5/V5</f>
        <v>1.01861749154832</v>
      </c>
      <c r="X1" s="666" t="n">
        <f aca="false">X5/W5</f>
        <v>1.00585648530348</v>
      </c>
      <c r="Y1" s="666" t="n">
        <f aca="false">Y5/X5</f>
        <v>1.02101377434303</v>
      </c>
      <c r="Z1" s="666" t="n">
        <f aca="false">Z5/Y5</f>
        <v>1.02432419779738</v>
      </c>
      <c r="AA1" s="666" t="n">
        <f aca="false">AA5/Z5</f>
        <v>1.02332631068349</v>
      </c>
      <c r="AB1" s="666" t="n">
        <f aca="false">AB5/AA5</f>
        <v>1.02328151891992</v>
      </c>
      <c r="AC1" s="666" t="n">
        <f aca="false">AC5/AB5</f>
        <v>1.02323591012773</v>
      </c>
      <c r="AD1" s="666" t="n">
        <f aca="false">AD5/AC5</f>
        <v>1.02323700850303</v>
      </c>
      <c r="AE1" s="666" t="n">
        <f aca="false">AE5/AD5</f>
        <v>1.02323811173666</v>
      </c>
      <c r="AF1" s="666" t="n">
        <f aca="false">AF5/AE5</f>
        <v>1.02228706381729</v>
      </c>
      <c r="AG1" s="666" t="n">
        <f aca="false">AG5/AF5</f>
        <v>1.02224055670093</v>
      </c>
      <c r="AH1" s="666" t="n">
        <f aca="false">AH5/AG5</f>
        <v>1.02224167670734</v>
      </c>
      <c r="AI1" s="666" t="n">
        <f aca="false">AI5/AH5</f>
        <v>1.02219424132989</v>
      </c>
      <c r="AJ1" s="666" t="n">
        <f aca="false">AJ5/AI5</f>
        <v>1.02219496451497</v>
      </c>
      <c r="AK1" s="666" t="n">
        <f aca="false">AK5/AJ5</f>
        <v>1.02124461281764</v>
      </c>
      <c r="AL1" s="666" t="n">
        <f aca="false">AL5/AK5</f>
        <v>1.02124575184804</v>
      </c>
      <c r="AM1" s="666" t="n">
        <f aca="false">AM5/AL5</f>
        <v>1.02119751672553</v>
      </c>
      <c r="AN1" s="666" t="n">
        <f aca="false">AN5/AM5</f>
        <v>1.02119825218957</v>
      </c>
      <c r="AO1" s="666" t="n">
        <f aca="false">AO5/AN5</f>
        <v>1.02114924268662</v>
      </c>
      <c r="AP1" s="666" t="n">
        <f aca="false">AP5/AO5</f>
        <v>1.02109977288641</v>
      </c>
      <c r="AQ1" s="666" t="n">
        <f aca="false">AQ5/AP5</f>
        <v>1.02104997927994</v>
      </c>
      <c r="AR1" s="666" t="n">
        <f aca="false">AR5/AQ5</f>
        <v>1.021</v>
      </c>
      <c r="AS1" s="666" t="n">
        <f aca="false">AS5/AR5</f>
        <v>1.021</v>
      </c>
      <c r="AT1" s="666" t="n">
        <f aca="false">AT5/AS5</f>
        <v>1.021</v>
      </c>
      <c r="AU1" s="666" t="n">
        <f aca="false">AU5/AT5</f>
        <v>1.021</v>
      </c>
    </row>
    <row r="2" customFormat="false" ht="15.75" hidden="false" customHeight="true" outlineLevel="0" collapsed="false">
      <c r="A2" s="885"/>
      <c r="D2" s="680"/>
      <c r="H2" s="680"/>
      <c r="I2" s="680"/>
      <c r="J2" s="694"/>
      <c r="L2" s="869" t="n">
        <f aca="false">L5/J5*100</f>
        <v>102.903856643122</v>
      </c>
      <c r="N2" s="694" t="n">
        <f aca="false">N1-N5</f>
        <v>-29170933.1599998</v>
      </c>
      <c r="O2" s="694" t="n">
        <f aca="false">O9-O22</f>
        <v>99.6862724266368</v>
      </c>
      <c r="P2" s="694" t="n">
        <v>3087230505</v>
      </c>
      <c r="Q2" s="666" t="n">
        <f aca="false">P2/N2</f>
        <v>-105.832421886089</v>
      </c>
      <c r="R2" s="694" t="n">
        <f aca="false">P24/P8</f>
        <v>0.210549756799845</v>
      </c>
      <c r="T2" s="694"/>
      <c r="U2" s="694"/>
      <c r="V2" s="694" t="n">
        <f aca="false">V9/U9</f>
        <v>1.02121479261259</v>
      </c>
      <c r="W2" s="694" t="n">
        <f aca="false">W9/V9</f>
        <v>1.02102987880292</v>
      </c>
      <c r="X2" s="694" t="n">
        <f aca="false">X9/W9</f>
        <v>1.02014931786202</v>
      </c>
      <c r="Y2" s="694" t="n">
        <f aca="false">Y9/X9</f>
        <v>1.02214865775766</v>
      </c>
      <c r="Z2" s="694" t="n">
        <f aca="false">Z9/Y9</f>
        <v>1.02070370119895</v>
      </c>
      <c r="AA2" s="694" t="n">
        <f aca="false">AA9/Z9</f>
        <v>1.01947484174908</v>
      </c>
      <c r="AB2" s="694" t="n">
        <f aca="false">AB9/AA9</f>
        <v>1.01974892402832</v>
      </c>
      <c r="AC2" s="694" t="n">
        <f aca="false">AC9/AB9</f>
        <v>1.01922564860817</v>
      </c>
      <c r="AD2" s="694" t="n">
        <f aca="false">AD9/AC9</f>
        <v>1.01924390124442</v>
      </c>
      <c r="AE2" s="694" t="n">
        <f aca="false">AE9/AD9</f>
        <v>1.01876004237704</v>
      </c>
      <c r="AF2" s="694" t="n">
        <f aca="false">AF9/AE9</f>
        <v>1.01783660736886</v>
      </c>
      <c r="AG2" s="694" t="n">
        <f aca="false">AG9/AF9</f>
        <v>1.01811185814315</v>
      </c>
      <c r="AH2" s="694" t="n">
        <f aca="false">AH9/AG9</f>
        <v>1.01813590878632</v>
      </c>
      <c r="AI2" s="694" t="n">
        <f aca="false">AI9/AH9</f>
        <v>1.01815951343828</v>
      </c>
      <c r="AJ2" s="694" t="n">
        <f aca="false">AJ9/AI9</f>
        <v>1.01795340625284</v>
      </c>
      <c r="AK2" s="694" t="n">
        <f aca="false">AK9/AJ9</f>
        <v>1.01656896220282</v>
      </c>
      <c r="AL2" s="694" t="n">
        <f aca="false">AL9/AK9</f>
        <v>1.01661204962795</v>
      </c>
      <c r="AM2" s="694" t="n">
        <f aca="false">AM9/AL9</f>
        <v>1.01621839748607</v>
      </c>
      <c r="AN2" s="694" t="n">
        <f aca="false">AN9/AM9</f>
        <v>1.01605943039004</v>
      </c>
      <c r="AO2" s="694" t="n">
        <f aca="false">AO9/AN9</f>
        <v>1.01569849892305</v>
      </c>
      <c r="AP2" s="694" t="n">
        <f aca="false">AP9/AO9</f>
        <v>1.01438229261097</v>
      </c>
      <c r="AQ2" s="694" t="n">
        <f aca="false">AQ9/AP9</f>
        <v>1.01384706113365</v>
      </c>
      <c r="AR2" s="694" t="n">
        <f aca="false">AR9/AQ9</f>
        <v>1.01313393792333</v>
      </c>
      <c r="AS2" s="694" t="n">
        <f aca="false">AS9/AR9</f>
        <v>1.01564245228857</v>
      </c>
      <c r="AT2" s="694" t="n">
        <f aca="false">AT9/AS9</f>
        <v>1.01136726106141</v>
      </c>
      <c r="AU2" s="694" t="n">
        <f aca="false">AU9/AT9</f>
        <v>1.00977963405955</v>
      </c>
      <c r="AV2" s="694" t="n">
        <f aca="false">AV24/AU24*100</f>
        <v>95.4155152532275</v>
      </c>
      <c r="AW2" s="694" t="n">
        <f aca="false">AW24/AV24*100</f>
        <v>102.6</v>
      </c>
      <c r="AX2" s="694" t="n">
        <f aca="false">AX24/AW24*100</f>
        <v>102.6</v>
      </c>
      <c r="AY2" s="694" t="n">
        <f aca="false">AY24/AX24*100</f>
        <v>102.6</v>
      </c>
    </row>
    <row r="3" s="901" customFormat="true" ht="34.5" hidden="false" customHeight="true" outlineLevel="0" collapsed="false">
      <c r="A3" s="886" t="s">
        <v>328</v>
      </c>
      <c r="B3" s="887" t="s">
        <v>0</v>
      </c>
      <c r="C3" s="888" t="s">
        <v>329</v>
      </c>
      <c r="D3" s="889" t="s">
        <v>330</v>
      </c>
      <c r="E3" s="890" t="s">
        <v>331</v>
      </c>
      <c r="F3" s="890" t="s">
        <v>332</v>
      </c>
      <c r="G3" s="890" t="s">
        <v>331</v>
      </c>
      <c r="H3" s="891" t="s">
        <v>333</v>
      </c>
      <c r="I3" s="890" t="s">
        <v>331</v>
      </c>
      <c r="J3" s="892" t="s">
        <v>334</v>
      </c>
      <c r="K3" s="893" t="s">
        <v>331</v>
      </c>
      <c r="L3" s="892" t="s">
        <v>335</v>
      </c>
      <c r="M3" s="890" t="s">
        <v>331</v>
      </c>
      <c r="N3" s="894" t="n">
        <v>2013</v>
      </c>
      <c r="O3" s="890" t="s">
        <v>331</v>
      </c>
      <c r="P3" s="895" t="n">
        <v>2014</v>
      </c>
      <c r="Q3" s="890" t="s">
        <v>331</v>
      </c>
      <c r="R3" s="890" t="n">
        <v>2015</v>
      </c>
      <c r="S3" s="896" t="s">
        <v>331</v>
      </c>
      <c r="T3" s="897" t="n">
        <v>2016</v>
      </c>
      <c r="U3" s="888" t="n">
        <v>2017</v>
      </c>
      <c r="V3" s="898" t="n">
        <v>2018</v>
      </c>
      <c r="W3" s="888" t="n">
        <v>2019</v>
      </c>
      <c r="X3" s="899" t="n">
        <v>2020</v>
      </c>
      <c r="Y3" s="888" t="n">
        <v>2021</v>
      </c>
      <c r="Z3" s="888" t="n">
        <v>2022</v>
      </c>
      <c r="AA3" s="888" t="n">
        <v>2023</v>
      </c>
      <c r="AB3" s="888" t="n">
        <v>2024</v>
      </c>
      <c r="AC3" s="888" t="n">
        <v>2025</v>
      </c>
      <c r="AD3" s="888" t="n">
        <v>2026</v>
      </c>
      <c r="AE3" s="888" t="n">
        <v>2027</v>
      </c>
      <c r="AF3" s="888" t="n">
        <v>2028</v>
      </c>
      <c r="AG3" s="888" t="n">
        <v>2029</v>
      </c>
      <c r="AH3" s="899" t="n">
        <v>2030</v>
      </c>
      <c r="AI3" s="888" t="n">
        <v>2031</v>
      </c>
      <c r="AJ3" s="888" t="n">
        <v>2032</v>
      </c>
      <c r="AK3" s="888" t="n">
        <v>2033</v>
      </c>
      <c r="AL3" s="890" t="n">
        <v>2034</v>
      </c>
      <c r="AM3" s="888" t="n">
        <v>2035</v>
      </c>
      <c r="AN3" s="888" t="n">
        <v>2036</v>
      </c>
      <c r="AO3" s="888" t="n">
        <v>2037</v>
      </c>
      <c r="AP3" s="888" t="n">
        <v>2038</v>
      </c>
      <c r="AQ3" s="888" t="n">
        <v>2039</v>
      </c>
      <c r="AR3" s="888" t="n">
        <v>2040</v>
      </c>
      <c r="AS3" s="888" t="n">
        <v>2041</v>
      </c>
      <c r="AT3" s="888" t="n">
        <v>2042</v>
      </c>
      <c r="AU3" s="888" t="n">
        <v>2043</v>
      </c>
      <c r="AV3" s="888" t="n">
        <v>2044</v>
      </c>
      <c r="AW3" s="888" t="n">
        <v>2045</v>
      </c>
      <c r="AX3" s="888" t="n">
        <v>2046</v>
      </c>
      <c r="AY3" s="888" t="n">
        <v>2047</v>
      </c>
      <c r="AZ3" s="888" t="n">
        <v>2048</v>
      </c>
      <c r="BA3" s="900"/>
      <c r="BB3" s="900"/>
      <c r="BC3" s="900"/>
      <c r="BD3" s="900"/>
      <c r="BE3" s="900"/>
      <c r="BF3" s="900"/>
      <c r="BG3" s="900"/>
      <c r="BH3" s="900"/>
      <c r="BI3" s="900"/>
      <c r="BJ3" s="900"/>
      <c r="BK3" s="900"/>
      <c r="BL3" s="900"/>
      <c r="BM3" s="900"/>
      <c r="BN3" s="900"/>
      <c r="BO3" s="900"/>
      <c r="BP3" s="900"/>
      <c r="BQ3" s="900"/>
      <c r="BR3" s="900"/>
      <c r="BS3" s="900"/>
      <c r="BT3" s="900"/>
      <c r="BU3" s="900"/>
      <c r="BV3" s="900"/>
      <c r="BW3" s="900"/>
      <c r="BX3" s="900"/>
      <c r="BY3" s="900"/>
      <c r="BZ3" s="900"/>
      <c r="CA3" s="900"/>
      <c r="CB3" s="900"/>
      <c r="CC3" s="900"/>
      <c r="CD3" s="900"/>
      <c r="CE3" s="900"/>
      <c r="CF3" s="900"/>
      <c r="CG3" s="900"/>
      <c r="CH3" s="900"/>
      <c r="CI3" s="900"/>
      <c r="CJ3" s="900"/>
      <c r="CK3" s="900"/>
      <c r="CL3" s="900"/>
      <c r="CM3" s="900"/>
      <c r="CN3" s="900"/>
      <c r="CO3" s="900"/>
      <c r="CP3" s="900"/>
      <c r="CQ3" s="900"/>
      <c r="CR3" s="900"/>
      <c r="CS3" s="900"/>
      <c r="CT3" s="900"/>
      <c r="CU3" s="900"/>
      <c r="CV3" s="900"/>
      <c r="CW3" s="900"/>
      <c r="CX3" s="900"/>
      <c r="CY3" s="900"/>
      <c r="CZ3" s="900"/>
      <c r="DA3" s="900"/>
      <c r="DB3" s="900"/>
      <c r="DC3" s="900"/>
      <c r="DD3" s="900"/>
      <c r="DE3" s="900"/>
      <c r="DF3" s="900"/>
      <c r="DG3" s="900"/>
      <c r="DH3" s="900"/>
      <c r="DI3" s="900"/>
      <c r="DJ3" s="900"/>
      <c r="DK3" s="900"/>
      <c r="DL3" s="900"/>
      <c r="DM3" s="900"/>
      <c r="DN3" s="900"/>
      <c r="DO3" s="900"/>
      <c r="DP3" s="900"/>
      <c r="DQ3" s="900"/>
      <c r="DR3" s="900"/>
      <c r="DS3" s="900"/>
      <c r="DT3" s="900"/>
      <c r="DU3" s="900"/>
      <c r="DV3" s="900"/>
      <c r="DW3" s="900"/>
      <c r="DX3" s="900"/>
      <c r="DY3" s="900"/>
      <c r="DZ3" s="900"/>
      <c r="EA3" s="900"/>
      <c r="EB3" s="900"/>
      <c r="EC3" s="900"/>
      <c r="ED3" s="900"/>
      <c r="EE3" s="900"/>
      <c r="EF3" s="900"/>
      <c r="EG3" s="900"/>
      <c r="EH3" s="900"/>
      <c r="EI3" s="900"/>
      <c r="EJ3" s="900"/>
      <c r="EK3" s="900"/>
      <c r="EL3" s="900"/>
      <c r="EM3" s="900"/>
      <c r="EN3" s="900"/>
      <c r="EO3" s="900"/>
      <c r="EP3" s="900"/>
      <c r="EQ3" s="900"/>
      <c r="ER3" s="900"/>
      <c r="ES3" s="900"/>
      <c r="ET3" s="900"/>
      <c r="EU3" s="900"/>
      <c r="EV3" s="900"/>
      <c r="EW3" s="900"/>
      <c r="EX3" s="900"/>
      <c r="EY3" s="900"/>
      <c r="EZ3" s="900"/>
      <c r="FA3" s="900"/>
      <c r="FB3" s="900"/>
      <c r="FC3" s="900"/>
      <c r="FD3" s="900"/>
      <c r="FE3" s="900"/>
      <c r="FF3" s="900"/>
      <c r="FG3" s="900"/>
      <c r="FH3" s="900"/>
      <c r="FI3" s="900"/>
      <c r="FJ3" s="900"/>
      <c r="FK3" s="900"/>
      <c r="FL3" s="900"/>
      <c r="FM3" s="900"/>
      <c r="FN3" s="900"/>
      <c r="FO3" s="900"/>
      <c r="FP3" s="900"/>
      <c r="FQ3" s="900"/>
      <c r="FR3" s="900"/>
      <c r="FS3" s="900"/>
      <c r="FT3" s="900"/>
      <c r="FU3" s="900"/>
      <c r="FV3" s="900"/>
      <c r="FW3" s="900"/>
      <c r="FX3" s="900"/>
      <c r="FY3" s="900"/>
      <c r="FZ3" s="900"/>
      <c r="GA3" s="900"/>
      <c r="GB3" s="900"/>
      <c r="GC3" s="900"/>
      <c r="GD3" s="900"/>
      <c r="GE3" s="900"/>
      <c r="GF3" s="900"/>
      <c r="GG3" s="900"/>
      <c r="GH3" s="900"/>
      <c r="GI3" s="900"/>
      <c r="GJ3" s="900"/>
      <c r="GK3" s="900"/>
      <c r="GL3" s="900"/>
      <c r="GM3" s="900"/>
      <c r="GN3" s="900"/>
      <c r="GO3" s="900"/>
      <c r="GP3" s="900"/>
      <c r="GQ3" s="900"/>
      <c r="GR3" s="900"/>
      <c r="GS3" s="900"/>
      <c r="GT3" s="900"/>
      <c r="GU3" s="900"/>
      <c r="GV3" s="900"/>
      <c r="GW3" s="900"/>
      <c r="GX3" s="900"/>
      <c r="GY3" s="900"/>
      <c r="GZ3" s="900"/>
      <c r="HA3" s="900"/>
      <c r="HB3" s="900"/>
      <c r="HC3" s="900"/>
      <c r="HD3" s="900"/>
      <c r="HE3" s="900"/>
      <c r="HF3" s="900"/>
      <c r="HG3" s="900"/>
      <c r="HH3" s="900"/>
      <c r="HI3" s="900"/>
      <c r="HJ3" s="900"/>
      <c r="HK3" s="900"/>
      <c r="HL3" s="900"/>
      <c r="HM3" s="900"/>
      <c r="HN3" s="900"/>
      <c r="HO3" s="900"/>
      <c r="HP3" s="900"/>
      <c r="HQ3" s="900"/>
      <c r="HR3" s="900"/>
      <c r="HS3" s="900"/>
      <c r="HT3" s="900"/>
      <c r="HU3" s="900"/>
      <c r="HV3" s="900"/>
      <c r="HW3" s="900"/>
      <c r="HX3" s="900"/>
      <c r="HY3" s="900"/>
      <c r="HZ3" s="900"/>
      <c r="IA3" s="900"/>
      <c r="IB3" s="900"/>
      <c r="IC3" s="900"/>
      <c r="ID3" s="900"/>
      <c r="IE3" s="900"/>
      <c r="IF3" s="900"/>
      <c r="IG3" s="900"/>
      <c r="IH3" s="900"/>
      <c r="II3" s="900"/>
      <c r="IJ3" s="900"/>
      <c r="IK3" s="900"/>
      <c r="IL3" s="900"/>
      <c r="IM3" s="900"/>
      <c r="IN3" s="900"/>
      <c r="IO3" s="900"/>
      <c r="IP3" s="900"/>
      <c r="IQ3" s="900"/>
      <c r="IR3" s="900"/>
      <c r="IS3" s="900"/>
      <c r="IT3" s="900"/>
      <c r="IU3" s="900"/>
    </row>
    <row r="4" customFormat="false" ht="12.75" hidden="false" customHeight="true" outlineLevel="0" collapsed="false">
      <c r="A4" s="902" t="n">
        <v>1</v>
      </c>
      <c r="B4" s="902" t="n">
        <v>2</v>
      </c>
      <c r="C4" s="902" t="n">
        <v>3</v>
      </c>
      <c r="D4" s="902" t="n">
        <v>3</v>
      </c>
      <c r="E4" s="902" t="n">
        <v>5</v>
      </c>
      <c r="F4" s="902" t="n">
        <v>3</v>
      </c>
      <c r="G4" s="902" t="n">
        <v>4</v>
      </c>
      <c r="H4" s="902" t="n">
        <v>5</v>
      </c>
      <c r="I4" s="902" t="n">
        <v>6</v>
      </c>
      <c r="J4" s="902" t="n">
        <v>7</v>
      </c>
      <c r="K4" s="902" t="n">
        <v>8</v>
      </c>
      <c r="L4" s="902" t="n">
        <v>9</v>
      </c>
      <c r="M4" s="902" t="n">
        <v>10</v>
      </c>
      <c r="N4" s="902" t="n">
        <v>11</v>
      </c>
      <c r="O4" s="902" t="n">
        <v>12</v>
      </c>
      <c r="P4" s="902" t="n">
        <v>13</v>
      </c>
      <c r="Q4" s="902" t="n">
        <v>14</v>
      </c>
      <c r="R4" s="902" t="n">
        <v>15</v>
      </c>
      <c r="S4" s="903" t="n">
        <v>16</v>
      </c>
      <c r="T4" s="904" t="n">
        <v>17</v>
      </c>
      <c r="U4" s="902" t="n">
        <v>18</v>
      </c>
      <c r="V4" s="902" t="n">
        <v>19</v>
      </c>
      <c r="W4" s="902" t="n">
        <v>20</v>
      </c>
      <c r="X4" s="902" t="n">
        <v>21</v>
      </c>
      <c r="Y4" s="902" t="n">
        <v>22</v>
      </c>
      <c r="Z4" s="902" t="n">
        <v>23</v>
      </c>
      <c r="AA4" s="902" t="n">
        <v>24</v>
      </c>
      <c r="AB4" s="902" t="n">
        <v>25</v>
      </c>
      <c r="AC4" s="902" t="n">
        <v>26</v>
      </c>
      <c r="AD4" s="902" t="n">
        <v>27</v>
      </c>
      <c r="AE4" s="902" t="n">
        <v>28</v>
      </c>
      <c r="AF4" s="902" t="n">
        <v>29</v>
      </c>
      <c r="AG4" s="902" t="n">
        <v>30</v>
      </c>
      <c r="AH4" s="902" t="n">
        <v>31</v>
      </c>
      <c r="AI4" s="902" t="n">
        <v>32</v>
      </c>
      <c r="AJ4" s="902" t="n">
        <v>33</v>
      </c>
      <c r="AK4" s="902" t="n">
        <v>34</v>
      </c>
      <c r="AL4" s="902" t="n">
        <v>35</v>
      </c>
      <c r="AM4" s="902" t="n">
        <v>36</v>
      </c>
      <c r="AN4" s="902" t="n">
        <v>37</v>
      </c>
      <c r="AO4" s="902" t="n">
        <v>38</v>
      </c>
      <c r="AP4" s="902" t="n">
        <v>38</v>
      </c>
      <c r="AQ4" s="902" t="n">
        <v>38</v>
      </c>
      <c r="AR4" s="902" t="n">
        <v>38</v>
      </c>
      <c r="AS4" s="902" t="n">
        <v>38</v>
      </c>
      <c r="AT4" s="902" t="n">
        <v>38</v>
      </c>
      <c r="AU4" s="902" t="n">
        <v>38</v>
      </c>
      <c r="AV4" s="902" t="n">
        <v>38</v>
      </c>
      <c r="AW4" s="902" t="n">
        <v>38</v>
      </c>
      <c r="AX4" s="902" t="n">
        <v>38</v>
      </c>
      <c r="AY4" s="902" t="n">
        <v>38</v>
      </c>
      <c r="AZ4" s="902" t="n">
        <v>38</v>
      </c>
    </row>
    <row r="5" s="916" customFormat="true" ht="28.5" hidden="false" customHeight="true" outlineLevel="0" collapsed="false">
      <c r="A5" s="905" t="s">
        <v>74</v>
      </c>
      <c r="B5" s="906" t="s">
        <v>7</v>
      </c>
      <c r="C5" s="907" t="n">
        <f aca="false">2475029.06975+113116.19943</f>
        <v>2588145.26918</v>
      </c>
      <c r="D5" s="908" t="e">
        <f aca="false">#REF!</f>
        <v>#REF!</v>
      </c>
      <c r="E5" s="909" t="e">
        <f aca="false">SUM(D5/C5*100)</f>
        <v>#REF!</v>
      </c>
      <c r="F5" s="908" t="e">
        <f aca="false">#REF!</f>
        <v>#REF!</v>
      </c>
      <c r="G5" s="910" t="e">
        <f aca="false">SUM(F5/D5*100)</f>
        <v>#REF!</v>
      </c>
      <c r="H5" s="911" t="n">
        <v>3167179.572213</v>
      </c>
      <c r="I5" s="910" t="e">
        <f aca="false">SUM(H5/F5*100)</f>
        <v>#REF!</v>
      </c>
      <c r="J5" s="906" t="n">
        <f aca="false">J6+J7</f>
        <v>3504771704.59</v>
      </c>
      <c r="K5" s="910"/>
      <c r="L5" s="909" t="n">
        <f aca="false">L6+L7</f>
        <v>3606545250.56</v>
      </c>
      <c r="M5" s="910" t="n">
        <f aca="false">SUM(L5/J5*100)</f>
        <v>102.903856643122</v>
      </c>
      <c r="N5" s="908" t="n">
        <f aca="false">N6+N7</f>
        <v>3610600866.19</v>
      </c>
      <c r="O5" s="910" t="n">
        <f aca="false">SUM(N5/L5*100)</f>
        <v>100.112451538751</v>
      </c>
      <c r="P5" s="911" t="n">
        <f aca="false">P6+P7</f>
        <v>3704472809</v>
      </c>
      <c r="Q5" s="910" t="n">
        <f aca="false">P5/N5*100</f>
        <v>102.599898085912</v>
      </c>
      <c r="R5" s="906" t="n">
        <f aca="false">R6+R7</f>
        <v>3691765697.804</v>
      </c>
      <c r="S5" s="912" t="n">
        <f aca="false">R5/P5*100</f>
        <v>99.6569792288628</v>
      </c>
      <c r="T5" s="913" t="n">
        <f aca="false">T6+T7</f>
        <v>3958636545.00057</v>
      </c>
      <c r="U5" s="906" t="n">
        <f aca="false">U6+U7</f>
        <v>3923356671.9546</v>
      </c>
      <c r="V5" s="906" t="n">
        <f aca="false">V6+V7</f>
        <v>4054011336.14629</v>
      </c>
      <c r="W5" s="906" t="n">
        <f aca="false">W6+W7</f>
        <v>4129486857.9338</v>
      </c>
      <c r="X5" s="906" t="n">
        <f aca="false">X6+X7</f>
        <v>4153671137.02822</v>
      </c>
      <c r="Y5" s="906" t="n">
        <f aca="false">Y6+Y7</f>
        <v>4240955444.99689</v>
      </c>
      <c r="Z5" s="906" t="n">
        <f aca="false">Z6+Z7</f>
        <v>4344113284.09086</v>
      </c>
      <c r="AA5" s="906" t="n">
        <f aca="false">AA6+AA7</f>
        <v>4445445420.19982</v>
      </c>
      <c r="AB5" s="906" t="n">
        <f aca="false">AB6+AB7</f>
        <v>4548942141.85766</v>
      </c>
      <c r="AC5" s="906" t="n">
        <f aca="false">AC6+AC7</f>
        <v>4654640952.6421</v>
      </c>
      <c r="AD5" s="906" t="n">
        <f aca="false">AD6+AD7</f>
        <v>4762800884.03719</v>
      </c>
      <c r="AE5" s="906" t="n">
        <f aca="false">AE6+AE7</f>
        <v>4873479383.15992</v>
      </c>
      <c r="AF5" s="906" t="n">
        <f aca="false">AF6+AF7</f>
        <v>4982094929.18463</v>
      </c>
      <c r="AG5" s="906" t="n">
        <f aca="false">AG6+AG7</f>
        <v>5092899493.94657</v>
      </c>
      <c r="AH5" s="906" t="n">
        <f aca="false">AH6+AH7</f>
        <v>5206174117.99392</v>
      </c>
      <c r="AI5" s="906" t="n">
        <f aca="false">AI6+AI7</f>
        <v>5321721202.7741</v>
      </c>
      <c r="AJ5" s="906" t="n">
        <f aca="false">AJ6+AJ7</f>
        <v>5439836616.02824</v>
      </c>
      <c r="AK5" s="906" t="n">
        <f aca="false">AK6+AK7</f>
        <v>5555403838.72699</v>
      </c>
      <c r="AL5" s="906" t="n">
        <f aca="false">AL6+AL7</f>
        <v>5673432570.10023</v>
      </c>
      <c r="AM5" s="906" t="n">
        <f aca="false">AM6+AM7</f>
        <v>5793695251.89612</v>
      </c>
      <c r="AN5" s="906" t="n">
        <f aca="false">AN6+AN7</f>
        <v>5916511464.95532</v>
      </c>
      <c r="AO5" s="906" t="n">
        <f aca="false">AO6+AO7</f>
        <v>6041641201.78585</v>
      </c>
      <c r="AP5" s="908" t="n">
        <f aca="false">AP6+AP7</f>
        <v>6169118459.00472</v>
      </c>
      <c r="AQ5" s="908" t="n">
        <f aca="false">AQ6+AQ7</f>
        <v>6298978274.74229</v>
      </c>
      <c r="AR5" s="908" t="n">
        <f aca="false">AR6+AR7</f>
        <v>6431256818.51188</v>
      </c>
      <c r="AS5" s="908" t="n">
        <f aca="false">AS6+AS7</f>
        <v>6566313211.70063</v>
      </c>
      <c r="AT5" s="906" t="n">
        <f aca="false">AT6+AT7</f>
        <v>6704205789.14634</v>
      </c>
      <c r="AU5" s="906" t="n">
        <f aca="false">AU6+AU7</f>
        <v>6844994110.71841</v>
      </c>
      <c r="AV5" s="914" t="n">
        <f aca="false">AV6+AV7</f>
        <v>6984564211.2619</v>
      </c>
      <c r="AW5" s="914" t="n">
        <f aca="false">AW6+AW7</f>
        <v>7126984857.10454</v>
      </c>
      <c r="AX5" s="914" t="n">
        <f aca="false">AX6+AX7</f>
        <v>7272314378.76379</v>
      </c>
      <c r="AY5" s="914" t="n">
        <f aca="false">AY6+AY7</f>
        <v>7420612303.02167</v>
      </c>
      <c r="AZ5" s="914" t="n">
        <f aca="false">AZ6+AZ7</f>
        <v>7568550863.362</v>
      </c>
      <c r="BA5" s="915"/>
      <c r="BB5" s="915"/>
      <c r="BC5" s="915"/>
      <c r="BD5" s="915"/>
      <c r="BE5" s="915"/>
      <c r="BF5" s="915"/>
      <c r="BG5" s="915"/>
      <c r="BH5" s="915"/>
      <c r="BI5" s="915"/>
      <c r="BJ5" s="915"/>
      <c r="BK5" s="915"/>
      <c r="BL5" s="915"/>
      <c r="BM5" s="915"/>
      <c r="BN5" s="915"/>
      <c r="BO5" s="915"/>
      <c r="BP5" s="915"/>
      <c r="BQ5" s="915"/>
      <c r="BR5" s="915"/>
      <c r="BS5" s="915"/>
      <c r="BT5" s="915"/>
      <c r="BU5" s="915"/>
      <c r="BV5" s="915"/>
      <c r="BW5" s="915"/>
      <c r="BX5" s="915"/>
      <c r="BY5" s="915"/>
      <c r="BZ5" s="915"/>
      <c r="CA5" s="915"/>
      <c r="CB5" s="915"/>
      <c r="CC5" s="915"/>
      <c r="CD5" s="915"/>
      <c r="CE5" s="915"/>
      <c r="CF5" s="915"/>
      <c r="CG5" s="915"/>
      <c r="CH5" s="915"/>
      <c r="CI5" s="915"/>
      <c r="CJ5" s="915"/>
      <c r="CK5" s="915"/>
      <c r="CL5" s="915"/>
      <c r="CM5" s="915"/>
      <c r="CN5" s="915"/>
      <c r="CO5" s="915"/>
      <c r="CP5" s="915"/>
      <c r="CQ5" s="915"/>
      <c r="CR5" s="915"/>
      <c r="CS5" s="915"/>
      <c r="CT5" s="915"/>
      <c r="CU5" s="915"/>
      <c r="CV5" s="915"/>
      <c r="CW5" s="915"/>
      <c r="CX5" s="915"/>
      <c r="CY5" s="915"/>
      <c r="CZ5" s="915"/>
      <c r="DA5" s="915"/>
      <c r="DB5" s="915"/>
      <c r="DC5" s="915"/>
      <c r="DD5" s="915"/>
      <c r="DE5" s="915"/>
      <c r="DF5" s="915"/>
      <c r="DG5" s="915"/>
      <c r="DH5" s="915"/>
      <c r="DI5" s="915"/>
      <c r="DJ5" s="915"/>
      <c r="DK5" s="915"/>
      <c r="DL5" s="915"/>
      <c r="DM5" s="915"/>
      <c r="DN5" s="915"/>
      <c r="DO5" s="915"/>
      <c r="DP5" s="915"/>
      <c r="DQ5" s="915"/>
      <c r="DR5" s="915"/>
      <c r="DS5" s="915"/>
      <c r="DT5" s="915"/>
      <c r="DU5" s="915"/>
      <c r="DV5" s="915"/>
      <c r="DW5" s="915"/>
      <c r="DX5" s="915"/>
      <c r="DY5" s="915"/>
      <c r="DZ5" s="915"/>
      <c r="EA5" s="915"/>
      <c r="EB5" s="915"/>
      <c r="EC5" s="915"/>
      <c r="ED5" s="915"/>
      <c r="EE5" s="915"/>
      <c r="EF5" s="915"/>
      <c r="EG5" s="915"/>
      <c r="EH5" s="915"/>
      <c r="EI5" s="915"/>
      <c r="EJ5" s="915"/>
      <c r="EK5" s="915"/>
      <c r="EL5" s="915"/>
      <c r="EM5" s="915"/>
      <c r="EN5" s="915"/>
      <c r="EO5" s="915"/>
      <c r="EP5" s="915"/>
      <c r="EQ5" s="915"/>
      <c r="ER5" s="915"/>
      <c r="ES5" s="915"/>
      <c r="ET5" s="915"/>
      <c r="EU5" s="915"/>
      <c r="EV5" s="915"/>
      <c r="EW5" s="915"/>
      <c r="EX5" s="915"/>
      <c r="EY5" s="915"/>
      <c r="EZ5" s="915"/>
      <c r="FA5" s="915"/>
      <c r="FB5" s="915"/>
      <c r="FC5" s="915"/>
      <c r="FD5" s="915"/>
      <c r="FE5" s="915"/>
      <c r="FF5" s="915"/>
      <c r="FG5" s="915"/>
      <c r="FH5" s="915"/>
      <c r="FI5" s="915"/>
      <c r="FJ5" s="915"/>
      <c r="FK5" s="915"/>
      <c r="FL5" s="915"/>
      <c r="FM5" s="915"/>
      <c r="FN5" s="915"/>
      <c r="FO5" s="915"/>
      <c r="FP5" s="915"/>
      <c r="FQ5" s="915"/>
      <c r="FR5" s="915"/>
      <c r="FS5" s="915"/>
      <c r="FT5" s="915"/>
      <c r="FU5" s="915"/>
      <c r="FV5" s="915"/>
      <c r="FW5" s="915"/>
      <c r="FX5" s="915"/>
      <c r="FY5" s="915"/>
      <c r="FZ5" s="915"/>
      <c r="GA5" s="915"/>
      <c r="GB5" s="915"/>
      <c r="GC5" s="915"/>
      <c r="GD5" s="915"/>
      <c r="GE5" s="915"/>
      <c r="GF5" s="915"/>
      <c r="GG5" s="915"/>
      <c r="GH5" s="915"/>
      <c r="GI5" s="915"/>
      <c r="GJ5" s="915"/>
      <c r="GK5" s="915"/>
      <c r="GL5" s="915"/>
      <c r="GM5" s="915"/>
      <c r="GN5" s="915"/>
      <c r="GO5" s="915"/>
      <c r="GP5" s="915"/>
      <c r="GQ5" s="915"/>
      <c r="GR5" s="915"/>
      <c r="GS5" s="915"/>
      <c r="GT5" s="915"/>
      <c r="GU5" s="915"/>
      <c r="GV5" s="915"/>
      <c r="GW5" s="915"/>
      <c r="GX5" s="915"/>
      <c r="GY5" s="915"/>
      <c r="GZ5" s="915"/>
      <c r="HA5" s="915"/>
      <c r="HB5" s="915"/>
      <c r="HC5" s="915"/>
      <c r="HD5" s="915"/>
      <c r="HE5" s="915"/>
      <c r="HF5" s="915"/>
      <c r="HG5" s="915"/>
      <c r="HH5" s="915"/>
      <c r="HI5" s="915"/>
      <c r="HJ5" s="915"/>
      <c r="HK5" s="915"/>
      <c r="HL5" s="915"/>
      <c r="HM5" s="915"/>
      <c r="HN5" s="915"/>
      <c r="HO5" s="915"/>
      <c r="HP5" s="915"/>
      <c r="HQ5" s="915"/>
      <c r="HR5" s="915"/>
      <c r="HS5" s="915"/>
      <c r="HT5" s="915"/>
      <c r="HU5" s="915"/>
      <c r="HV5" s="915"/>
      <c r="HW5" s="915"/>
      <c r="HX5" s="915"/>
      <c r="HY5" s="915"/>
      <c r="HZ5" s="915"/>
      <c r="IA5" s="915"/>
      <c r="IB5" s="915"/>
      <c r="IC5" s="915"/>
      <c r="ID5" s="915"/>
      <c r="IE5" s="915"/>
      <c r="IF5" s="915"/>
      <c r="IG5" s="915"/>
      <c r="IH5" s="915"/>
      <c r="II5" s="915"/>
      <c r="IJ5" s="915"/>
      <c r="IK5" s="915"/>
      <c r="IL5" s="915"/>
      <c r="IM5" s="915"/>
      <c r="IN5" s="915"/>
      <c r="IO5" s="915"/>
      <c r="IP5" s="915"/>
      <c r="IQ5" s="915"/>
      <c r="IR5" s="915"/>
      <c r="IS5" s="915"/>
      <c r="IT5" s="915"/>
      <c r="IU5" s="915"/>
    </row>
    <row r="6" s="925" customFormat="true" ht="21" hidden="false" customHeight="true" outlineLevel="0" collapsed="false">
      <c r="A6" s="563" t="s">
        <v>90</v>
      </c>
      <c r="B6" s="563" t="s">
        <v>336</v>
      </c>
      <c r="C6" s="917"/>
      <c r="D6" s="918"/>
      <c r="E6" s="919"/>
      <c r="F6" s="920"/>
      <c r="G6" s="921"/>
      <c r="H6" s="918" t="e">
        <f aca="false">dochody!Q76/1000</f>
        <v>#REF!</v>
      </c>
      <c r="I6" s="921"/>
      <c r="J6" s="564" t="n">
        <f aca="false">dochody!S76</f>
        <v>2874434305.96</v>
      </c>
      <c r="K6" s="921"/>
      <c r="L6" s="564" t="n">
        <f aca="false">dochody!U76</f>
        <v>2943816431.56</v>
      </c>
      <c r="M6" s="922" t="n">
        <f aca="false">SUM(L6/J6*100)</f>
        <v>102.413766265458</v>
      </c>
      <c r="N6" s="564" t="n">
        <f aca="false">dochody!W76</f>
        <v>3102198444.37</v>
      </c>
      <c r="O6" s="922" t="n">
        <f aca="false">SUM(N6/L6*100)</f>
        <v>105.380159275966</v>
      </c>
      <c r="P6" s="564" t="n">
        <f aca="false">dochody!Y76</f>
        <v>3244454973</v>
      </c>
      <c r="Q6" s="922" t="n">
        <f aca="false">SUM(P6/N6*100)</f>
        <v>104.585668234351</v>
      </c>
      <c r="R6" s="564" t="n">
        <f aca="false">dochody!AA76</f>
        <v>3335563614.804</v>
      </c>
      <c r="S6" s="923" t="n">
        <f aca="false">SUM(R6/P6*100)</f>
        <v>102.808133956618</v>
      </c>
      <c r="T6" s="924" t="n">
        <f aca="false">dochody!AC76</f>
        <v>3515772724.00057</v>
      </c>
      <c r="U6" s="564" t="n">
        <f aca="false">dochody!AE76</f>
        <v>3677410295.9546</v>
      </c>
      <c r="V6" s="564" t="n">
        <f aca="false">U6*1.0243</f>
        <v>3766771366.14629</v>
      </c>
      <c r="W6" s="564" t="n">
        <f aca="false">V6*1.024</f>
        <v>3857173878.9338</v>
      </c>
      <c r="X6" s="564" t="n">
        <f aca="false">W6*1.024</f>
        <v>3949746052.02822</v>
      </c>
      <c r="Y6" s="564" t="n">
        <f aca="false">X6*1.024</f>
        <v>4044539957.27689</v>
      </c>
      <c r="Z6" s="564" t="n">
        <f aca="false">Y6*1.024</f>
        <v>4141608916.25154</v>
      </c>
      <c r="AA6" s="564" t="n">
        <f aca="false">Z6*1.023</f>
        <v>4236865921.32532</v>
      </c>
      <c r="AB6" s="564" t="n">
        <f aca="false">AA6*1.023</f>
        <v>4334313837.5158</v>
      </c>
      <c r="AC6" s="564" t="n">
        <f aca="false">AB6*1.023</f>
        <v>4434003055.77867</v>
      </c>
      <c r="AD6" s="564" t="n">
        <f aca="false">AC6*1.023</f>
        <v>4535985126.06158</v>
      </c>
      <c r="AE6" s="564" t="n">
        <f aca="false">AD6*1.023</f>
        <v>4640312783.96099</v>
      </c>
      <c r="AF6" s="564" t="n">
        <f aca="false">AE6*1.022</f>
        <v>4742399665.20814</v>
      </c>
      <c r="AG6" s="564" t="n">
        <f aca="false">AF6*1.022</f>
        <v>4846732457.84271</v>
      </c>
      <c r="AH6" s="564" t="n">
        <f aca="false">AG6*1.022</f>
        <v>4953360571.91525</v>
      </c>
      <c r="AI6" s="564" t="n">
        <f aca="false">AH6*1.022</f>
        <v>5062334504.49739</v>
      </c>
      <c r="AJ6" s="564" t="n">
        <f aca="false">AI6*1.022</f>
        <v>5173705863.59633</v>
      </c>
      <c r="AK6" s="564" t="n">
        <f aca="false">AJ6*1.021</f>
        <v>5282353686.73185</v>
      </c>
      <c r="AL6" s="564" t="n">
        <f aca="false">AK6*1.021</f>
        <v>5393283114.15322</v>
      </c>
      <c r="AM6" s="564" t="n">
        <f aca="false">AL6*1.021</f>
        <v>5506542059.55044</v>
      </c>
      <c r="AN6" s="564" t="n">
        <f aca="false">AM6*1.021</f>
        <v>5622179442.801</v>
      </c>
      <c r="AO6" s="564" t="n">
        <f aca="false">AN6*1.021</f>
        <v>5740245211.09982</v>
      </c>
      <c r="AP6" s="564" t="n">
        <f aca="false">AO6*1.021</f>
        <v>5860790360.53291</v>
      </c>
      <c r="AQ6" s="564" t="n">
        <f aca="false">AP6*1.021</f>
        <v>5983866958.10411</v>
      </c>
      <c r="AR6" s="564" t="n">
        <f aca="false">AQ6*1.021</f>
        <v>6109528164.22429</v>
      </c>
      <c r="AS6" s="564" t="n">
        <f aca="false">AR6*1.021</f>
        <v>6237828255.673</v>
      </c>
      <c r="AT6" s="564" t="n">
        <f aca="false">AS6*1.021</f>
        <v>6368822649.04213</v>
      </c>
      <c r="AU6" s="564" t="n">
        <f aca="false">AT6*1.021</f>
        <v>6502567924.67202</v>
      </c>
      <c r="AV6" s="564" t="n">
        <f aca="false">AU6*1.0202</f>
        <v>6633919796.75039</v>
      </c>
      <c r="AW6" s="564" t="n">
        <f aca="false">AV6*1.0202</f>
        <v>6767924976.64475</v>
      </c>
      <c r="AX6" s="564" t="n">
        <f aca="false">AW6*1.0202</f>
        <v>6904637061.17297</v>
      </c>
      <c r="AY6" s="564" t="n">
        <f aca="false">AX6*1.0202</f>
        <v>7044110729.80867</v>
      </c>
      <c r="AZ6" s="564" t="n">
        <f aca="false">AY6*1.0202</f>
        <v>7186401766.5508</v>
      </c>
      <c r="BA6" s="761"/>
      <c r="BB6" s="761"/>
      <c r="BC6" s="761"/>
      <c r="BD6" s="761"/>
      <c r="BE6" s="761"/>
      <c r="BF6" s="761"/>
      <c r="BG6" s="761"/>
      <c r="BH6" s="761"/>
      <c r="BI6" s="761"/>
      <c r="BJ6" s="761"/>
      <c r="BK6" s="761"/>
      <c r="BL6" s="761"/>
      <c r="BM6" s="761"/>
      <c r="BN6" s="761"/>
      <c r="BO6" s="761"/>
      <c r="BP6" s="761"/>
      <c r="BQ6" s="761"/>
      <c r="BR6" s="761"/>
      <c r="BS6" s="761"/>
      <c r="BT6" s="761"/>
      <c r="BU6" s="761"/>
      <c r="BV6" s="761"/>
      <c r="BW6" s="761"/>
      <c r="BX6" s="761"/>
      <c r="BY6" s="761"/>
      <c r="BZ6" s="761"/>
      <c r="CA6" s="761"/>
      <c r="CB6" s="761"/>
      <c r="CC6" s="761"/>
      <c r="CD6" s="761"/>
      <c r="CE6" s="761"/>
      <c r="CF6" s="761"/>
      <c r="CG6" s="761"/>
      <c r="CH6" s="761"/>
      <c r="CI6" s="761"/>
      <c r="CJ6" s="761"/>
      <c r="CK6" s="761"/>
      <c r="CL6" s="761"/>
      <c r="CM6" s="761"/>
      <c r="CN6" s="761"/>
      <c r="CO6" s="761"/>
      <c r="CP6" s="761"/>
      <c r="CQ6" s="761"/>
      <c r="CR6" s="761"/>
      <c r="CS6" s="761"/>
      <c r="CT6" s="761"/>
      <c r="CU6" s="761"/>
      <c r="CV6" s="761"/>
      <c r="CW6" s="761"/>
      <c r="CX6" s="761"/>
      <c r="CY6" s="761"/>
      <c r="CZ6" s="761"/>
      <c r="DA6" s="761"/>
      <c r="DB6" s="761"/>
      <c r="DC6" s="761"/>
      <c r="DD6" s="761"/>
      <c r="DE6" s="761"/>
      <c r="DF6" s="761"/>
      <c r="DG6" s="761"/>
      <c r="DH6" s="761"/>
      <c r="DI6" s="761"/>
      <c r="DJ6" s="761"/>
      <c r="DK6" s="761"/>
      <c r="DL6" s="761"/>
      <c r="DM6" s="761"/>
      <c r="DN6" s="761"/>
      <c r="DO6" s="761"/>
      <c r="DP6" s="761"/>
      <c r="DQ6" s="761"/>
      <c r="DR6" s="761"/>
      <c r="DS6" s="761"/>
      <c r="DT6" s="761"/>
      <c r="DU6" s="761"/>
      <c r="DV6" s="761"/>
      <c r="DW6" s="761"/>
      <c r="DX6" s="761"/>
      <c r="DY6" s="761"/>
      <c r="DZ6" s="761"/>
      <c r="EA6" s="761"/>
      <c r="EB6" s="761"/>
      <c r="EC6" s="761"/>
      <c r="ED6" s="761"/>
      <c r="EE6" s="761"/>
      <c r="EF6" s="761"/>
      <c r="EG6" s="761"/>
      <c r="EH6" s="761"/>
      <c r="EI6" s="761"/>
      <c r="EJ6" s="761"/>
      <c r="EK6" s="761"/>
      <c r="EL6" s="761"/>
      <c r="EM6" s="761"/>
      <c r="EN6" s="761"/>
      <c r="EO6" s="761"/>
      <c r="EP6" s="761"/>
      <c r="EQ6" s="761"/>
      <c r="ER6" s="761"/>
      <c r="ES6" s="761"/>
      <c r="ET6" s="761"/>
      <c r="EU6" s="761"/>
      <c r="EV6" s="761"/>
      <c r="EW6" s="761"/>
      <c r="EX6" s="761"/>
      <c r="EY6" s="761"/>
      <c r="EZ6" s="761"/>
      <c r="FA6" s="761"/>
      <c r="FB6" s="761"/>
      <c r="FC6" s="761"/>
      <c r="FD6" s="761"/>
      <c r="FE6" s="761"/>
      <c r="FF6" s="761"/>
      <c r="FG6" s="761"/>
      <c r="FH6" s="761"/>
      <c r="FI6" s="761"/>
      <c r="FJ6" s="761"/>
      <c r="FK6" s="761"/>
      <c r="FL6" s="761"/>
      <c r="FM6" s="761"/>
      <c r="FN6" s="761"/>
      <c r="FO6" s="761"/>
      <c r="FP6" s="761"/>
      <c r="FQ6" s="761"/>
      <c r="FR6" s="761"/>
      <c r="FS6" s="761"/>
      <c r="FT6" s="761"/>
      <c r="FU6" s="761"/>
      <c r="FV6" s="761"/>
      <c r="FW6" s="761"/>
      <c r="FX6" s="761"/>
      <c r="FY6" s="761"/>
      <c r="FZ6" s="761"/>
      <c r="GA6" s="761"/>
      <c r="GB6" s="761"/>
      <c r="GC6" s="761"/>
      <c r="GD6" s="761"/>
      <c r="GE6" s="761"/>
      <c r="GF6" s="761"/>
      <c r="GG6" s="761"/>
      <c r="GH6" s="761"/>
      <c r="GI6" s="761"/>
      <c r="GJ6" s="761"/>
      <c r="GK6" s="761"/>
      <c r="GL6" s="761"/>
      <c r="GM6" s="761"/>
      <c r="GN6" s="761"/>
      <c r="GO6" s="761"/>
      <c r="GP6" s="761"/>
      <c r="GQ6" s="761"/>
      <c r="GR6" s="761"/>
      <c r="GS6" s="761"/>
      <c r="GT6" s="761"/>
      <c r="GU6" s="761"/>
      <c r="GV6" s="761"/>
      <c r="GW6" s="761"/>
      <c r="GX6" s="761"/>
      <c r="GY6" s="761"/>
      <c r="GZ6" s="761"/>
      <c r="HA6" s="761"/>
      <c r="HB6" s="761"/>
      <c r="HC6" s="761"/>
      <c r="HD6" s="761"/>
      <c r="HE6" s="761"/>
      <c r="HF6" s="761"/>
      <c r="HG6" s="761"/>
      <c r="HH6" s="761"/>
      <c r="HI6" s="761"/>
      <c r="HJ6" s="761"/>
      <c r="HK6" s="761"/>
      <c r="HL6" s="761"/>
      <c r="HM6" s="761"/>
      <c r="HN6" s="761"/>
      <c r="HO6" s="761"/>
      <c r="HP6" s="761"/>
      <c r="HQ6" s="761"/>
      <c r="HR6" s="761"/>
      <c r="HS6" s="761"/>
      <c r="HT6" s="761"/>
      <c r="HU6" s="761"/>
      <c r="HV6" s="761"/>
      <c r="HW6" s="761"/>
      <c r="HX6" s="761"/>
      <c r="HY6" s="761"/>
      <c r="HZ6" s="761"/>
      <c r="IA6" s="761"/>
      <c r="IB6" s="761"/>
      <c r="IC6" s="761"/>
      <c r="ID6" s="761"/>
      <c r="IE6" s="761"/>
      <c r="IF6" s="761"/>
      <c r="IG6" s="761"/>
      <c r="IH6" s="761"/>
      <c r="II6" s="761"/>
      <c r="IJ6" s="761"/>
      <c r="IK6" s="761"/>
      <c r="IL6" s="761"/>
      <c r="IM6" s="761"/>
      <c r="IN6" s="761"/>
      <c r="IO6" s="761"/>
      <c r="IP6" s="761"/>
      <c r="IQ6" s="761"/>
      <c r="IR6" s="761"/>
      <c r="IS6" s="761"/>
      <c r="IT6" s="761"/>
      <c r="IU6" s="761"/>
    </row>
    <row r="7" s="925" customFormat="true" ht="38.25" hidden="false" customHeight="true" outlineLevel="0" collapsed="false">
      <c r="A7" s="563" t="s">
        <v>99</v>
      </c>
      <c r="B7" s="563" t="s">
        <v>337</v>
      </c>
      <c r="C7" s="917"/>
      <c r="D7" s="918"/>
      <c r="E7" s="919"/>
      <c r="F7" s="920" t="e">
        <f aca="false">F5+F6</f>
        <v>#REF!</v>
      </c>
      <c r="G7" s="921"/>
      <c r="H7" s="918" t="e">
        <f aca="false">dochody!Q75/1000</f>
        <v>#VALUE!</v>
      </c>
      <c r="I7" s="921"/>
      <c r="J7" s="564" t="n">
        <f aca="false">dochody!S75</f>
        <v>630337398.63</v>
      </c>
      <c r="K7" s="921"/>
      <c r="L7" s="564" t="n">
        <f aca="false">dochody!U75</f>
        <v>662728819</v>
      </c>
      <c r="M7" s="922" t="n">
        <f aca="false">SUM(L7/J7*100)</f>
        <v>105.138743225517</v>
      </c>
      <c r="N7" s="564" t="n">
        <f aca="false">dochody!W75</f>
        <v>508402421.82</v>
      </c>
      <c r="O7" s="922" t="n">
        <f aca="false">SUM(N7/L7*100)</f>
        <v>76.7134923432385</v>
      </c>
      <c r="P7" s="564" t="n">
        <f aca="false">dochody!Y75</f>
        <v>460017836</v>
      </c>
      <c r="Q7" s="922" t="n">
        <f aca="false">SUM(P7/N7*100)</f>
        <v>90.4830142927347</v>
      </c>
      <c r="R7" s="564" t="n">
        <f aca="false">dochody!AA75</f>
        <v>356202083</v>
      </c>
      <c r="S7" s="923" t="n">
        <f aca="false">SUM(R7/P7*100)</f>
        <v>77.4322330841103</v>
      </c>
      <c r="T7" s="924" t="n">
        <f aca="false">dochody!AC75</f>
        <v>442863821</v>
      </c>
      <c r="U7" s="564" t="n">
        <f aca="false">dochody!AE75</f>
        <v>245946376</v>
      </c>
      <c r="V7" s="564" t="n">
        <f aca="false">160000000+2500000+35000000+89739970</f>
        <v>287239970</v>
      </c>
      <c r="W7" s="564" t="n">
        <f aca="false">(V7-89739970-20000000)*1.038+88067979</f>
        <v>272312979</v>
      </c>
      <c r="X7" s="564" t="n">
        <f aca="false">(W7-88067979)*1.033+13600000</f>
        <v>203925085</v>
      </c>
      <c r="Y7" s="564" t="n">
        <f aca="false">(X7-13600000)*1.032</f>
        <v>196415487.72</v>
      </c>
      <c r="Z7" s="564" t="n">
        <f aca="false">Y7*1.031</f>
        <v>202504367.83932</v>
      </c>
      <c r="AA7" s="564" t="n">
        <f aca="false">Z7*1.03</f>
        <v>208579498.8745</v>
      </c>
      <c r="AB7" s="564" t="n">
        <f aca="false">AA7*1.029</f>
        <v>214628304.34186</v>
      </c>
      <c r="AC7" s="564" t="n">
        <f aca="false">AB7*1.028</f>
        <v>220637896.863432</v>
      </c>
      <c r="AD7" s="564" t="n">
        <f aca="false">AC7*1.028</f>
        <v>226815757.975608</v>
      </c>
      <c r="AE7" s="564" t="n">
        <f aca="false">AD7*1.028</f>
        <v>233166599.198925</v>
      </c>
      <c r="AF7" s="564" t="n">
        <f aca="false">AE7*1.028</f>
        <v>239695263.976495</v>
      </c>
      <c r="AG7" s="564" t="n">
        <f aca="false">AF7*1.027</f>
        <v>246167036.103861</v>
      </c>
      <c r="AH7" s="564" t="n">
        <f aca="false">AG7*1.027</f>
        <v>252813546.078665</v>
      </c>
      <c r="AI7" s="564" t="n">
        <f aca="false">AH7*1.026</f>
        <v>259386698.27671</v>
      </c>
      <c r="AJ7" s="564" t="n">
        <f aca="false">AI7*1.026</f>
        <v>266130752.431904</v>
      </c>
      <c r="AK7" s="564" t="n">
        <f aca="false">AJ7*1.026</f>
        <v>273050151.995134</v>
      </c>
      <c r="AL7" s="564" t="n">
        <f aca="false">AK7*1.026</f>
        <v>280149455.947008</v>
      </c>
      <c r="AM7" s="564" t="n">
        <f aca="false">AL7*1.025</f>
        <v>287153192.345683</v>
      </c>
      <c r="AN7" s="564" t="n">
        <f aca="false">AM7*1.025</f>
        <v>294332022.154325</v>
      </c>
      <c r="AO7" s="564" t="n">
        <f aca="false">AN7*1.024</f>
        <v>301395990.686028</v>
      </c>
      <c r="AP7" s="564" t="n">
        <f aca="false">AO7*1.023</f>
        <v>308328098.471807</v>
      </c>
      <c r="AQ7" s="564" t="n">
        <f aca="false">AP7*1.022</f>
        <v>315111316.638187</v>
      </c>
      <c r="AR7" s="564" t="n">
        <f aca="false">AQ7*1.021</f>
        <v>321728654.287589</v>
      </c>
      <c r="AS7" s="564" t="n">
        <f aca="false">AR7*1.021</f>
        <v>328484956.027628</v>
      </c>
      <c r="AT7" s="564" t="n">
        <f aca="false">AS7*1.021</f>
        <v>335383140.104208</v>
      </c>
      <c r="AU7" s="564" t="n">
        <f aca="false">AT7*1.021</f>
        <v>342426186.046397</v>
      </c>
      <c r="AV7" s="926" t="n">
        <f aca="false">AU7*1.024</f>
        <v>350644414.51151</v>
      </c>
      <c r="AW7" s="926" t="n">
        <f aca="false">AV7*1.024</f>
        <v>359059880.459786</v>
      </c>
      <c r="AX7" s="926" t="n">
        <f aca="false">AW7*1.024</f>
        <v>367677317.590821</v>
      </c>
      <c r="AY7" s="926" t="n">
        <f aca="false">AX7*1.024</f>
        <v>376501573.213001</v>
      </c>
      <c r="AZ7" s="927" t="n">
        <f aca="false">AY7*1.015</f>
        <v>382149096.811196</v>
      </c>
      <c r="BA7" s="761"/>
      <c r="BB7" s="761"/>
      <c r="BC7" s="761"/>
      <c r="BD7" s="761"/>
      <c r="BE7" s="761"/>
      <c r="BF7" s="761"/>
      <c r="BG7" s="761"/>
      <c r="BH7" s="761"/>
      <c r="BI7" s="761"/>
      <c r="BJ7" s="761"/>
      <c r="BK7" s="761"/>
      <c r="BL7" s="761"/>
      <c r="BM7" s="761"/>
      <c r="BN7" s="761"/>
      <c r="BO7" s="761"/>
      <c r="BP7" s="761"/>
      <c r="BQ7" s="761"/>
      <c r="BR7" s="761"/>
      <c r="BS7" s="761"/>
      <c r="BT7" s="761"/>
      <c r="BU7" s="761"/>
      <c r="BV7" s="761"/>
      <c r="BW7" s="761"/>
      <c r="BX7" s="761"/>
      <c r="BY7" s="761"/>
      <c r="BZ7" s="761"/>
      <c r="CA7" s="761"/>
      <c r="CB7" s="761"/>
      <c r="CC7" s="761"/>
      <c r="CD7" s="761"/>
      <c r="CE7" s="761"/>
      <c r="CF7" s="761"/>
      <c r="CG7" s="761"/>
      <c r="CH7" s="761"/>
      <c r="CI7" s="761"/>
      <c r="CJ7" s="761"/>
      <c r="CK7" s="761"/>
      <c r="CL7" s="761"/>
      <c r="CM7" s="761"/>
      <c r="CN7" s="761"/>
      <c r="CO7" s="761"/>
      <c r="CP7" s="761"/>
      <c r="CQ7" s="761"/>
      <c r="CR7" s="761"/>
      <c r="CS7" s="761"/>
      <c r="CT7" s="761"/>
      <c r="CU7" s="761"/>
      <c r="CV7" s="761"/>
      <c r="CW7" s="761"/>
      <c r="CX7" s="761"/>
      <c r="CY7" s="761"/>
      <c r="CZ7" s="761"/>
      <c r="DA7" s="761"/>
      <c r="DB7" s="761"/>
      <c r="DC7" s="761"/>
      <c r="DD7" s="761"/>
      <c r="DE7" s="761"/>
      <c r="DF7" s="761"/>
      <c r="DG7" s="761"/>
      <c r="DH7" s="761"/>
      <c r="DI7" s="761"/>
      <c r="DJ7" s="761"/>
      <c r="DK7" s="761"/>
      <c r="DL7" s="761"/>
      <c r="DM7" s="761"/>
      <c r="DN7" s="761"/>
      <c r="DO7" s="761"/>
      <c r="DP7" s="761"/>
      <c r="DQ7" s="761"/>
      <c r="DR7" s="761"/>
      <c r="DS7" s="761"/>
      <c r="DT7" s="761"/>
      <c r="DU7" s="761"/>
      <c r="DV7" s="761"/>
      <c r="DW7" s="761"/>
      <c r="DX7" s="761"/>
      <c r="DY7" s="761"/>
      <c r="DZ7" s="761"/>
      <c r="EA7" s="761"/>
      <c r="EB7" s="761"/>
      <c r="EC7" s="761"/>
      <c r="ED7" s="761"/>
      <c r="EE7" s="761"/>
      <c r="EF7" s="761"/>
      <c r="EG7" s="761"/>
      <c r="EH7" s="761"/>
      <c r="EI7" s="761"/>
      <c r="EJ7" s="761"/>
      <c r="EK7" s="761"/>
      <c r="EL7" s="761"/>
      <c r="EM7" s="761"/>
      <c r="EN7" s="761"/>
      <c r="EO7" s="761"/>
      <c r="EP7" s="761"/>
      <c r="EQ7" s="761"/>
      <c r="ER7" s="761"/>
      <c r="ES7" s="761"/>
      <c r="ET7" s="761"/>
      <c r="EU7" s="761"/>
      <c r="EV7" s="761"/>
      <c r="EW7" s="761"/>
      <c r="EX7" s="761"/>
      <c r="EY7" s="761"/>
      <c r="EZ7" s="761"/>
      <c r="FA7" s="761"/>
      <c r="FB7" s="761"/>
      <c r="FC7" s="761"/>
      <c r="FD7" s="761"/>
      <c r="FE7" s="761"/>
      <c r="FF7" s="761"/>
      <c r="FG7" s="761"/>
      <c r="FH7" s="761"/>
      <c r="FI7" s="761"/>
      <c r="FJ7" s="761"/>
      <c r="FK7" s="761"/>
      <c r="FL7" s="761"/>
      <c r="FM7" s="761"/>
      <c r="FN7" s="761"/>
      <c r="FO7" s="761"/>
      <c r="FP7" s="761"/>
      <c r="FQ7" s="761"/>
      <c r="FR7" s="761"/>
      <c r="FS7" s="761"/>
      <c r="FT7" s="761"/>
      <c r="FU7" s="761"/>
      <c r="FV7" s="761"/>
      <c r="FW7" s="761"/>
      <c r="FX7" s="761"/>
      <c r="FY7" s="761"/>
      <c r="FZ7" s="761"/>
      <c r="GA7" s="761"/>
      <c r="GB7" s="761"/>
      <c r="GC7" s="761"/>
      <c r="GD7" s="761"/>
      <c r="GE7" s="761"/>
      <c r="GF7" s="761"/>
      <c r="GG7" s="761"/>
      <c r="GH7" s="761"/>
      <c r="GI7" s="761"/>
      <c r="GJ7" s="761"/>
      <c r="GK7" s="761"/>
      <c r="GL7" s="761"/>
      <c r="GM7" s="761"/>
      <c r="GN7" s="761"/>
      <c r="GO7" s="761"/>
      <c r="GP7" s="761"/>
      <c r="GQ7" s="761"/>
      <c r="GR7" s="761"/>
      <c r="GS7" s="761"/>
      <c r="GT7" s="761"/>
      <c r="GU7" s="761"/>
      <c r="GV7" s="761"/>
      <c r="GW7" s="761"/>
      <c r="GX7" s="761"/>
      <c r="GY7" s="761"/>
      <c r="GZ7" s="761"/>
      <c r="HA7" s="761"/>
      <c r="HB7" s="761"/>
      <c r="HC7" s="761"/>
      <c r="HD7" s="761"/>
      <c r="HE7" s="761"/>
      <c r="HF7" s="761"/>
      <c r="HG7" s="761"/>
      <c r="HH7" s="761"/>
      <c r="HI7" s="761"/>
      <c r="HJ7" s="761"/>
      <c r="HK7" s="761"/>
      <c r="HL7" s="761"/>
      <c r="HM7" s="761"/>
      <c r="HN7" s="761"/>
      <c r="HO7" s="761"/>
      <c r="HP7" s="761"/>
      <c r="HQ7" s="761"/>
      <c r="HR7" s="761"/>
      <c r="HS7" s="761"/>
      <c r="HT7" s="761"/>
      <c r="HU7" s="761"/>
      <c r="HV7" s="761"/>
      <c r="HW7" s="761"/>
      <c r="HX7" s="761"/>
      <c r="HY7" s="761"/>
      <c r="HZ7" s="761"/>
      <c r="IA7" s="761"/>
      <c r="IB7" s="761"/>
      <c r="IC7" s="761"/>
      <c r="ID7" s="761"/>
      <c r="IE7" s="761"/>
      <c r="IF7" s="761"/>
      <c r="IG7" s="761"/>
      <c r="IH7" s="761"/>
      <c r="II7" s="761"/>
      <c r="IJ7" s="761"/>
      <c r="IK7" s="761"/>
      <c r="IL7" s="761"/>
      <c r="IM7" s="761"/>
      <c r="IN7" s="761"/>
      <c r="IO7" s="761"/>
      <c r="IP7" s="761"/>
      <c r="IQ7" s="761"/>
      <c r="IR7" s="761"/>
      <c r="IS7" s="761"/>
      <c r="IT7" s="761"/>
      <c r="IU7" s="761"/>
    </row>
    <row r="8" s="916" customFormat="true" ht="27" hidden="false" customHeight="true" outlineLevel="0" collapsed="false">
      <c r="A8" s="905" t="s">
        <v>202</v>
      </c>
      <c r="B8" s="906" t="s">
        <v>338</v>
      </c>
      <c r="C8" s="906" t="n">
        <f aca="false">SUM(C9+C24)</f>
        <v>2687411.31143</v>
      </c>
      <c r="D8" s="928" t="n">
        <f aca="false">SUM(D9+D24)</f>
        <v>3193653.47763</v>
      </c>
      <c r="E8" s="909" t="n">
        <f aca="false">SUM(D8/C8*100)</f>
        <v>118.837539458395</v>
      </c>
      <c r="F8" s="908" t="e">
        <f aca="false">SUM(F9+F24)</f>
        <v>#REF!</v>
      </c>
      <c r="G8" s="910" t="e">
        <f aca="false">SUM(F8/D8*100)</f>
        <v>#REF!</v>
      </c>
      <c r="H8" s="911" t="n">
        <f aca="false">SUM(H9+H24)</f>
        <v>3284131.87225</v>
      </c>
      <c r="I8" s="910" t="e">
        <f aca="false">SUM(H8/F8*100)</f>
        <v>#REF!</v>
      </c>
      <c r="J8" s="906" t="n">
        <f aca="false">SUM(J9+J24)</f>
        <v>3633852581.48</v>
      </c>
      <c r="K8" s="910"/>
      <c r="L8" s="909" t="n">
        <f aca="false">SUM(L9+L24)</f>
        <v>3766545250.56</v>
      </c>
      <c r="M8" s="910" t="n">
        <f aca="false">SUM(L8/J8*100)</f>
        <v>103.651569955156</v>
      </c>
      <c r="N8" s="929" t="n">
        <f aca="false">SUM(N9+N24)</f>
        <v>3476388627.21</v>
      </c>
      <c r="O8" s="910" t="n">
        <f aca="false">SUM(N8/L8*100)</f>
        <v>92.2964784955959</v>
      </c>
      <c r="P8" s="909" t="n">
        <f aca="false">SUM(P9+P24)</f>
        <v>3922221809</v>
      </c>
      <c r="Q8" s="910" t="n">
        <f aca="false">SUM(P8/N8*100)</f>
        <v>112.824607073571</v>
      </c>
      <c r="R8" s="906" t="n">
        <f aca="false">SUM(R9+R24)</f>
        <v>3923895562.506</v>
      </c>
      <c r="S8" s="912" t="n">
        <f aca="false">SUM(R8/P8*100)</f>
        <v>100.042673606632</v>
      </c>
      <c r="T8" s="913" t="n">
        <f aca="false">SUM(T9+T24)</f>
        <v>3915731769.56173</v>
      </c>
      <c r="U8" s="906" t="n">
        <f aca="false">SUM(U9+U24)</f>
        <v>4223237344.13444</v>
      </c>
      <c r="V8" s="906" t="n">
        <f aca="false">SUM(V9+V24)</f>
        <v>4077029038.03112</v>
      </c>
      <c r="W8" s="906" t="n">
        <f aca="false">SUM(W9+W24)</f>
        <v>4076005618.72808</v>
      </c>
      <c r="X8" s="906" t="n">
        <f aca="false">SUM(X9+X24)</f>
        <v>4163508638.32612</v>
      </c>
      <c r="Y8" s="906" t="n">
        <f aca="false">SUM(Y9+Y24)</f>
        <v>4259337934.54039</v>
      </c>
      <c r="Z8" s="906" t="n">
        <f aca="false">SUM(Z9+Z24)</f>
        <v>4351714860.26203</v>
      </c>
      <c r="AA8" s="906" t="n">
        <f aca="false">SUM(AA9+AA24)</f>
        <v>4441069038.11658</v>
      </c>
      <c r="AB8" s="906" t="n">
        <f aca="false">SUM(AB9+AB24)</f>
        <v>4532886086.13338</v>
      </c>
      <c r="AC8" s="906" t="n">
        <f aca="false">SUM(AC9+AC24)</f>
        <v>4624586893.77199</v>
      </c>
      <c r="AD8" s="906" t="n">
        <f aca="false">SUM(AD9+AD24)</f>
        <v>4719016170.33333</v>
      </c>
      <c r="AE8" s="906" t="n">
        <f aca="false">SUM(AE9+AE24)</f>
        <v>4795602932.50525</v>
      </c>
      <c r="AF8" s="906" t="n">
        <f aca="false">SUM(AF9+AF24)</f>
        <v>4938295861.60142</v>
      </c>
      <c r="AG8" s="906" t="n">
        <f aca="false">SUM(AG9+AG24)</f>
        <v>5084691156.83092</v>
      </c>
      <c r="AH8" s="906" t="n">
        <f aca="false">SUM(AH9+AH24)</f>
        <v>5184373058.68589</v>
      </c>
      <c r="AI8" s="906" t="n">
        <f aca="false">SUM(AI9+AI24)</f>
        <v>5285381687.70515</v>
      </c>
      <c r="AJ8" s="906" t="n">
        <f aca="false">SUM(AJ9+AJ24)</f>
        <v>5387405749.25501</v>
      </c>
      <c r="AK8" s="906" t="n">
        <f aca="false">SUM(AK9+AK24)</f>
        <v>5485406234.13822</v>
      </c>
      <c r="AL8" s="906" t="n">
        <f aca="false">SUM(AL9+AL24)</f>
        <v>5585453505.92568</v>
      </c>
      <c r="AM8" s="906" t="n">
        <f aca="false">SUM(AM9+AM24)</f>
        <v>5684618921.48549</v>
      </c>
      <c r="AN8" s="906" t="n">
        <f aca="false">SUM(AN9+AN24)</f>
        <v>5784854051.12855</v>
      </c>
      <c r="AO8" s="908" t="n">
        <f aca="false">SUM(AO9+AO24)</f>
        <v>5879526954.97933</v>
      </c>
      <c r="AP8" s="908" t="n">
        <f aca="false">SUM(AP9+AP24)</f>
        <v>5973346302.08411</v>
      </c>
      <c r="AQ8" s="908" t="n">
        <f aca="false">SUM(AQ9+AQ24)</f>
        <v>6065024111.67677</v>
      </c>
      <c r="AR8" s="908" t="n">
        <f aca="false">SUM(AR9+AR24)</f>
        <v>6153524566.31467</v>
      </c>
      <c r="AS8" s="908" t="n">
        <f aca="false">SUM(AS9+AS24)</f>
        <v>6255362099.3971</v>
      </c>
      <c r="AT8" s="906" t="n">
        <f aca="false">SUM(AT9+AT24)</f>
        <v>6337819106.56618</v>
      </c>
      <c r="AU8" s="906" t="n">
        <f aca="false">SUM(AU9+AU24)</f>
        <v>6413032860.78423</v>
      </c>
      <c r="AV8" s="914" t="e">
        <f aca="false">SUM(AV9+AV24)</f>
        <v>#VALUE!</v>
      </c>
      <c r="AW8" s="914" t="e">
        <f aca="false">SUM(AW9+AW24)</f>
        <v>#VALUE!</v>
      </c>
      <c r="AX8" s="914" t="e">
        <f aca="false">SUM(AX9+AX24)</f>
        <v>#VALUE!</v>
      </c>
      <c r="AY8" s="914" t="e">
        <f aca="false">SUM(AY9+AY24)</f>
        <v>#VALUE!</v>
      </c>
      <c r="AZ8" s="914" t="e">
        <f aca="false">SUM(AZ9+AZ24)</f>
        <v>#VALUE!</v>
      </c>
      <c r="BA8" s="915"/>
      <c r="BB8" s="915"/>
      <c r="BC8" s="915"/>
      <c r="BD8" s="915"/>
      <c r="BE8" s="915"/>
      <c r="BF8" s="915"/>
      <c r="BG8" s="915"/>
      <c r="BH8" s="915"/>
      <c r="BI8" s="915"/>
      <c r="BJ8" s="915"/>
      <c r="BK8" s="915"/>
      <c r="BL8" s="915"/>
      <c r="BM8" s="915"/>
      <c r="BN8" s="915"/>
      <c r="BO8" s="915"/>
      <c r="BP8" s="915"/>
      <c r="BQ8" s="915"/>
      <c r="BR8" s="915"/>
      <c r="BS8" s="915"/>
      <c r="BT8" s="915"/>
      <c r="BU8" s="915"/>
      <c r="BV8" s="915"/>
      <c r="BW8" s="915"/>
      <c r="BX8" s="915"/>
      <c r="BY8" s="915"/>
      <c r="BZ8" s="915"/>
      <c r="CA8" s="915"/>
      <c r="CB8" s="915"/>
      <c r="CC8" s="915"/>
      <c r="CD8" s="915"/>
      <c r="CE8" s="915"/>
      <c r="CF8" s="915"/>
      <c r="CG8" s="915"/>
      <c r="CH8" s="915"/>
      <c r="CI8" s="915"/>
      <c r="CJ8" s="915"/>
      <c r="CK8" s="915"/>
      <c r="CL8" s="915"/>
      <c r="CM8" s="915"/>
      <c r="CN8" s="915"/>
      <c r="CO8" s="915"/>
      <c r="CP8" s="915"/>
      <c r="CQ8" s="915"/>
      <c r="CR8" s="915"/>
      <c r="CS8" s="915"/>
      <c r="CT8" s="915"/>
      <c r="CU8" s="915"/>
      <c r="CV8" s="915"/>
      <c r="CW8" s="915"/>
      <c r="CX8" s="915"/>
      <c r="CY8" s="915"/>
      <c r="CZ8" s="915"/>
      <c r="DA8" s="915"/>
      <c r="DB8" s="915"/>
      <c r="DC8" s="915"/>
      <c r="DD8" s="915"/>
      <c r="DE8" s="915"/>
      <c r="DF8" s="915"/>
      <c r="DG8" s="915"/>
      <c r="DH8" s="915"/>
      <c r="DI8" s="915"/>
      <c r="DJ8" s="915"/>
      <c r="DK8" s="915"/>
      <c r="DL8" s="915"/>
      <c r="DM8" s="915"/>
      <c r="DN8" s="915"/>
      <c r="DO8" s="915"/>
      <c r="DP8" s="915"/>
      <c r="DQ8" s="915"/>
      <c r="DR8" s="915"/>
      <c r="DS8" s="915"/>
      <c r="DT8" s="915"/>
      <c r="DU8" s="915"/>
      <c r="DV8" s="915"/>
      <c r="DW8" s="915"/>
      <c r="DX8" s="915"/>
      <c r="DY8" s="915"/>
      <c r="DZ8" s="915"/>
      <c r="EA8" s="915"/>
      <c r="EB8" s="915"/>
      <c r="EC8" s="915"/>
      <c r="ED8" s="915"/>
      <c r="EE8" s="915"/>
      <c r="EF8" s="915"/>
      <c r="EG8" s="915"/>
      <c r="EH8" s="915"/>
      <c r="EI8" s="915"/>
      <c r="EJ8" s="915"/>
      <c r="EK8" s="915"/>
      <c r="EL8" s="915"/>
      <c r="EM8" s="915"/>
      <c r="EN8" s="915"/>
      <c r="EO8" s="915"/>
      <c r="EP8" s="915"/>
      <c r="EQ8" s="915"/>
      <c r="ER8" s="915"/>
      <c r="ES8" s="915"/>
      <c r="ET8" s="915"/>
      <c r="EU8" s="915"/>
      <c r="EV8" s="915"/>
      <c r="EW8" s="915"/>
      <c r="EX8" s="915"/>
      <c r="EY8" s="915"/>
      <c r="EZ8" s="915"/>
      <c r="FA8" s="915"/>
      <c r="FB8" s="915"/>
      <c r="FC8" s="915"/>
      <c r="FD8" s="915"/>
      <c r="FE8" s="915"/>
      <c r="FF8" s="915"/>
      <c r="FG8" s="915"/>
      <c r="FH8" s="915"/>
      <c r="FI8" s="915"/>
      <c r="FJ8" s="915"/>
      <c r="FK8" s="915"/>
      <c r="FL8" s="915"/>
      <c r="FM8" s="915"/>
      <c r="FN8" s="915"/>
      <c r="FO8" s="915"/>
      <c r="FP8" s="915"/>
      <c r="FQ8" s="915"/>
      <c r="FR8" s="915"/>
      <c r="FS8" s="915"/>
      <c r="FT8" s="915"/>
      <c r="FU8" s="915"/>
      <c r="FV8" s="915"/>
      <c r="FW8" s="915"/>
      <c r="FX8" s="915"/>
      <c r="FY8" s="915"/>
      <c r="FZ8" s="915"/>
      <c r="GA8" s="915"/>
      <c r="GB8" s="915"/>
      <c r="GC8" s="915"/>
      <c r="GD8" s="915"/>
      <c r="GE8" s="915"/>
      <c r="GF8" s="915"/>
      <c r="GG8" s="915"/>
      <c r="GH8" s="915"/>
      <c r="GI8" s="915"/>
      <c r="GJ8" s="915"/>
      <c r="GK8" s="915"/>
      <c r="GL8" s="915"/>
      <c r="GM8" s="915"/>
      <c r="GN8" s="915"/>
      <c r="GO8" s="915"/>
      <c r="GP8" s="915"/>
      <c r="GQ8" s="915"/>
      <c r="GR8" s="915"/>
      <c r="GS8" s="915"/>
      <c r="GT8" s="915"/>
      <c r="GU8" s="915"/>
      <c r="GV8" s="915"/>
      <c r="GW8" s="915"/>
      <c r="GX8" s="915"/>
      <c r="GY8" s="915"/>
      <c r="GZ8" s="915"/>
      <c r="HA8" s="915"/>
      <c r="HB8" s="915"/>
      <c r="HC8" s="915"/>
      <c r="HD8" s="915"/>
      <c r="HE8" s="915"/>
      <c r="HF8" s="915"/>
      <c r="HG8" s="915"/>
      <c r="HH8" s="915"/>
      <c r="HI8" s="915"/>
      <c r="HJ8" s="915"/>
      <c r="HK8" s="915"/>
      <c r="HL8" s="915"/>
      <c r="HM8" s="915"/>
      <c r="HN8" s="915"/>
      <c r="HO8" s="915"/>
      <c r="HP8" s="915"/>
      <c r="HQ8" s="915"/>
      <c r="HR8" s="915"/>
      <c r="HS8" s="915"/>
      <c r="HT8" s="915"/>
      <c r="HU8" s="915"/>
      <c r="HV8" s="915"/>
      <c r="HW8" s="915"/>
      <c r="HX8" s="915"/>
      <c r="HY8" s="915"/>
      <c r="HZ8" s="915"/>
      <c r="IA8" s="915"/>
      <c r="IB8" s="915"/>
      <c r="IC8" s="915"/>
      <c r="ID8" s="915"/>
      <c r="IE8" s="915"/>
      <c r="IF8" s="915"/>
      <c r="IG8" s="915"/>
      <c r="IH8" s="915"/>
      <c r="II8" s="915"/>
      <c r="IJ8" s="915"/>
      <c r="IK8" s="915"/>
      <c r="IL8" s="915"/>
      <c r="IM8" s="915"/>
      <c r="IN8" s="915"/>
      <c r="IO8" s="915"/>
      <c r="IP8" s="915"/>
      <c r="IQ8" s="915"/>
      <c r="IR8" s="915"/>
      <c r="IS8" s="915"/>
      <c r="IT8" s="915"/>
      <c r="IU8" s="915"/>
    </row>
    <row r="9" s="925" customFormat="true" ht="20.25" hidden="false" customHeight="true" outlineLevel="0" collapsed="false">
      <c r="A9" s="563" t="s">
        <v>90</v>
      </c>
      <c r="B9" s="563" t="s">
        <v>339</v>
      </c>
      <c r="C9" s="930" t="n">
        <f aca="false">1897225.418-12994.42357</f>
        <v>1884230.99443</v>
      </c>
      <c r="D9" s="927" t="n">
        <v>2115583.19717</v>
      </c>
      <c r="E9" s="931" t="n">
        <f aca="false">SUM(D9/C9*100)</f>
        <v>112.278335481366</v>
      </c>
      <c r="F9" s="927" t="e">
        <f aca="false">SUM(F10,F11,#REF!,F23)+6.768</f>
        <v>#REF!</v>
      </c>
      <c r="G9" s="932" t="e">
        <f aca="false">SUM(F9/D9*100)</f>
        <v>#REF!</v>
      </c>
      <c r="H9" s="933" t="n">
        <v>2434257.01066</v>
      </c>
      <c r="I9" s="932" t="e">
        <f aca="false">SUM(H9/F9*100)</f>
        <v>#REF!</v>
      </c>
      <c r="J9" s="564" t="n">
        <v>2754041857.09</v>
      </c>
      <c r="K9" s="564"/>
      <c r="L9" s="564" t="n">
        <f aca="false">2846817530.56+4+17015</f>
        <v>2846834549.56</v>
      </c>
      <c r="M9" s="922" t="n">
        <f aca="false">SUM(L9/J9*100)</f>
        <v>103.369327602306</v>
      </c>
      <c r="N9" s="934" t="n">
        <v>2837903244.61</v>
      </c>
      <c r="O9" s="922" t="n">
        <f aca="false">SUM(N9/L9*100)</f>
        <v>99.6862724266368</v>
      </c>
      <c r="P9" s="935" t="n">
        <f aca="false">3086430105+800400+9168456</f>
        <v>3096398961</v>
      </c>
      <c r="Q9" s="922" t="n">
        <f aca="false">SUM(P9/N9*100)</f>
        <v>109.108686734862</v>
      </c>
      <c r="R9" s="564" t="n">
        <f aca="false">R10+R11+R12+R21+R22+R23+R17+R16</f>
        <v>3197397965.792</v>
      </c>
      <c r="S9" s="936" t="n">
        <f aca="false">SUM(R9/P9*100)</f>
        <v>103.261821427539</v>
      </c>
      <c r="T9" s="564" t="n">
        <f aca="false">T10+T11+T12+T21+T22+T23+T17+T16</f>
        <v>3266516476.60173</v>
      </c>
      <c r="U9" s="564" t="n">
        <f aca="false">U10+U11+U12+U23+U16</f>
        <v>3325274300.95244</v>
      </c>
      <c r="V9" s="564" t="n">
        <f aca="false">V10+V11+V12+V23</f>
        <v>3395819305.62712</v>
      </c>
      <c r="W9" s="564" t="n">
        <f aca="false">W10+W11+W12+W23</f>
        <v>3467232974.06108</v>
      </c>
      <c r="X9" s="564" t="n">
        <f aca="false">X10+X11+X12+X23</f>
        <v>3537095353.35712</v>
      </c>
      <c r="Y9" s="564" t="n">
        <f aca="false">Y10+Y11+Y12+Y23</f>
        <v>3615437267.79483</v>
      </c>
      <c r="Z9" s="564" t="n">
        <f aca="false">Z10+Z11+Z12+Z23</f>
        <v>3690290200.6908</v>
      </c>
      <c r="AA9" s="564" t="n">
        <f aca="false">AA10+AA11+AA12+AA23</f>
        <v>3762158018.35743</v>
      </c>
      <c r="AB9" s="564" t="n">
        <f aca="false">AB10+AB11+AB12+AB23</f>
        <v>3836456591.2445</v>
      </c>
      <c r="AC9" s="564" t="n">
        <f aca="false">AC10+AC11+AC12+AC23</f>
        <v>3910214957.56827</v>
      </c>
      <c r="AD9" s="564" t="n">
        <f aca="false">AD10+AD11+AD12+AD23</f>
        <v>3985462748.05617</v>
      </c>
      <c r="AE9" s="564" t="n">
        <f aca="false">AE10+AE11+AE12+AE23</f>
        <v>4060230198.10182</v>
      </c>
      <c r="AF9" s="564" t="n">
        <f aca="false">AF10+AF11+AF12+AF23+AF16</f>
        <v>4132650929.97254</v>
      </c>
      <c r="AG9" s="564" t="n">
        <f aca="false">AG10+AG11+AG12+AG23+AG16</f>
        <v>4207500917.37134</v>
      </c>
      <c r="AH9" s="564" t="n">
        <f aca="false">AH10+AH11+AH12+AH23+AH16</f>
        <v>4283807770.22717</v>
      </c>
      <c r="AI9" s="564" t="n">
        <f aca="false">AI10+AI11+AI12+AI23+AI16</f>
        <v>4361599634.9976</v>
      </c>
      <c r="AJ9" s="564" t="n">
        <f aca="false">AJ10+AJ11+AJ12+AJ23+AJ16</f>
        <v>4439905205.15694</v>
      </c>
      <c r="AK9" s="564" t="n">
        <f aca="false">AK10+AK11+AK12+AK23+AK16</f>
        <v>4513469826.68531</v>
      </c>
      <c r="AL9" s="564" t="n">
        <f aca="false">AL10+AL11+AL12+AL23+AL16</f>
        <v>4588447811.44047</v>
      </c>
      <c r="AM9" s="564" t="n">
        <f aca="false">AM10+AM11+AM12+AM23+AM16</f>
        <v>4662865081.89049</v>
      </c>
      <c r="AN9" s="564" t="n">
        <f aca="false">AN10+AN11+AN12+AN23+AN16</f>
        <v>4737748039.09128</v>
      </c>
      <c r="AO9" s="564" t="n">
        <f aca="false">AO10+AO11+AO12+AO23+AO16</f>
        <v>4812123571.58066</v>
      </c>
      <c r="AP9" s="564" t="n">
        <f aca="false">AP10+AP11+AP12+AP23+AP16</f>
        <v>4881332940.86727</v>
      </c>
      <c r="AQ9" s="564" t="n">
        <f aca="false">AQ10+AQ11+AQ12+AQ23+AQ16</f>
        <v>4948925056.51316</v>
      </c>
      <c r="AR9" s="564" t="n">
        <f aca="false">AR10+AR11+AR12+AR23+AR16</f>
        <v>5013923930.99262</v>
      </c>
      <c r="AS9" s="564" t="n">
        <f aca="false">AS10+AS11+AS12+AS23+AS16</f>
        <v>5092353996.86169</v>
      </c>
      <c r="AT9" s="564" t="n">
        <f aca="false">AT10+AT11+AT12+AT23+AT16</f>
        <v>5150240114.16115</v>
      </c>
      <c r="AU9" s="564" t="n">
        <f aca="false">AU10+AU11+AU12+AU23</f>
        <v>5200607577.79647</v>
      </c>
      <c r="AV9" s="927" t="e">
        <f aca="false">AV10+AV11+#REF!+AV12+AV23</f>
        <v>#VALUE!</v>
      </c>
      <c r="AW9" s="927" t="e">
        <f aca="false">AW10+AW11+#REF!+AW12+AW23</f>
        <v>#VALUE!</v>
      </c>
      <c r="AX9" s="927" t="e">
        <f aca="false">AX10+AX11+#REF!+AX12+AX23</f>
        <v>#VALUE!</v>
      </c>
      <c r="AY9" s="927" t="e">
        <f aca="false">AY10+AY11+#REF!+AY12+AY23</f>
        <v>#VALUE!</v>
      </c>
      <c r="AZ9" s="927" t="e">
        <f aca="false">AZ10+AZ11+#REF!+AZ12+AZ23</f>
        <v>#VALUE!</v>
      </c>
      <c r="BA9" s="761"/>
      <c r="BB9" s="761"/>
      <c r="BC9" s="761"/>
      <c r="BD9" s="761"/>
      <c r="BE9" s="761"/>
      <c r="BF9" s="761"/>
      <c r="BG9" s="761"/>
      <c r="BH9" s="761"/>
      <c r="BI9" s="761"/>
      <c r="BJ9" s="761"/>
      <c r="BK9" s="761"/>
      <c r="BL9" s="761"/>
      <c r="BM9" s="761"/>
      <c r="BN9" s="761"/>
      <c r="BO9" s="761"/>
      <c r="BP9" s="761"/>
      <c r="BQ9" s="761"/>
      <c r="BR9" s="761"/>
      <c r="BS9" s="761"/>
      <c r="BT9" s="761"/>
      <c r="BU9" s="761"/>
      <c r="BV9" s="761"/>
      <c r="BW9" s="761"/>
      <c r="BX9" s="761"/>
      <c r="BY9" s="761"/>
      <c r="BZ9" s="761"/>
      <c r="CA9" s="761"/>
      <c r="CB9" s="761"/>
      <c r="CC9" s="761"/>
      <c r="CD9" s="761"/>
      <c r="CE9" s="761"/>
      <c r="CF9" s="761"/>
      <c r="CG9" s="761"/>
      <c r="CH9" s="761"/>
      <c r="CI9" s="761"/>
      <c r="CJ9" s="761"/>
      <c r="CK9" s="761"/>
      <c r="CL9" s="761"/>
      <c r="CM9" s="761"/>
      <c r="CN9" s="761"/>
      <c r="CO9" s="761"/>
      <c r="CP9" s="761"/>
      <c r="CQ9" s="761"/>
      <c r="CR9" s="761"/>
      <c r="CS9" s="761"/>
      <c r="CT9" s="761"/>
      <c r="CU9" s="761"/>
      <c r="CV9" s="761"/>
      <c r="CW9" s="761"/>
      <c r="CX9" s="761"/>
      <c r="CY9" s="761"/>
      <c r="CZ9" s="761"/>
      <c r="DA9" s="761"/>
      <c r="DB9" s="761"/>
      <c r="DC9" s="761"/>
      <c r="DD9" s="761"/>
      <c r="DE9" s="761"/>
      <c r="DF9" s="761"/>
      <c r="DG9" s="761"/>
      <c r="DH9" s="761"/>
      <c r="DI9" s="761"/>
      <c r="DJ9" s="761"/>
      <c r="DK9" s="761"/>
      <c r="DL9" s="761"/>
      <c r="DM9" s="761"/>
      <c r="DN9" s="761"/>
      <c r="DO9" s="761"/>
      <c r="DP9" s="761"/>
      <c r="DQ9" s="761"/>
      <c r="DR9" s="761"/>
      <c r="DS9" s="761"/>
      <c r="DT9" s="761"/>
      <c r="DU9" s="761"/>
      <c r="DV9" s="761"/>
      <c r="DW9" s="761"/>
      <c r="DX9" s="761"/>
      <c r="DY9" s="761"/>
      <c r="DZ9" s="761"/>
      <c r="EA9" s="761"/>
      <c r="EB9" s="761"/>
      <c r="EC9" s="761"/>
      <c r="ED9" s="761"/>
      <c r="EE9" s="761"/>
      <c r="EF9" s="761"/>
      <c r="EG9" s="761"/>
      <c r="EH9" s="761"/>
      <c r="EI9" s="761"/>
      <c r="EJ9" s="761"/>
      <c r="EK9" s="761"/>
      <c r="EL9" s="761"/>
      <c r="EM9" s="761"/>
      <c r="EN9" s="761"/>
      <c r="EO9" s="761"/>
      <c r="EP9" s="761"/>
      <c r="EQ9" s="761"/>
      <c r="ER9" s="761"/>
      <c r="ES9" s="761"/>
      <c r="ET9" s="761"/>
      <c r="EU9" s="761"/>
      <c r="EV9" s="761"/>
      <c r="EW9" s="761"/>
      <c r="EX9" s="761"/>
      <c r="EY9" s="761"/>
      <c r="EZ9" s="761"/>
      <c r="FA9" s="761"/>
      <c r="FB9" s="761"/>
      <c r="FC9" s="761"/>
      <c r="FD9" s="761"/>
      <c r="FE9" s="761"/>
      <c r="FF9" s="761"/>
      <c r="FG9" s="761"/>
      <c r="FH9" s="761"/>
      <c r="FI9" s="761"/>
      <c r="FJ9" s="761"/>
      <c r="FK9" s="761"/>
      <c r="FL9" s="761"/>
      <c r="FM9" s="761"/>
      <c r="FN9" s="761"/>
      <c r="FO9" s="761"/>
      <c r="FP9" s="761"/>
      <c r="FQ9" s="761"/>
      <c r="FR9" s="761"/>
      <c r="FS9" s="761"/>
      <c r="FT9" s="761"/>
      <c r="FU9" s="761"/>
      <c r="FV9" s="761"/>
      <c r="FW9" s="761"/>
      <c r="FX9" s="761"/>
      <c r="FY9" s="761"/>
      <c r="FZ9" s="761"/>
      <c r="GA9" s="761"/>
      <c r="GB9" s="761"/>
      <c r="GC9" s="761"/>
      <c r="GD9" s="761"/>
      <c r="GE9" s="761"/>
      <c r="GF9" s="761"/>
      <c r="GG9" s="761"/>
      <c r="GH9" s="761"/>
      <c r="GI9" s="761"/>
      <c r="GJ9" s="761"/>
      <c r="GK9" s="761"/>
      <c r="GL9" s="761"/>
      <c r="GM9" s="761"/>
      <c r="GN9" s="761"/>
      <c r="GO9" s="761"/>
      <c r="GP9" s="761"/>
      <c r="GQ9" s="761"/>
      <c r="GR9" s="761"/>
      <c r="GS9" s="761"/>
      <c r="GT9" s="761"/>
      <c r="GU9" s="761"/>
      <c r="GV9" s="761"/>
      <c r="GW9" s="761"/>
      <c r="GX9" s="761"/>
      <c r="GY9" s="761"/>
      <c r="GZ9" s="761"/>
      <c r="HA9" s="761"/>
      <c r="HB9" s="761"/>
      <c r="HC9" s="761"/>
      <c r="HD9" s="761"/>
      <c r="HE9" s="761"/>
      <c r="HF9" s="761"/>
      <c r="HG9" s="761"/>
      <c r="HH9" s="761"/>
      <c r="HI9" s="761"/>
      <c r="HJ9" s="761"/>
      <c r="HK9" s="761"/>
      <c r="HL9" s="761"/>
      <c r="HM9" s="761"/>
      <c r="HN9" s="761"/>
      <c r="HO9" s="761"/>
      <c r="HP9" s="761"/>
      <c r="HQ9" s="761"/>
      <c r="HR9" s="761"/>
      <c r="HS9" s="761"/>
      <c r="HT9" s="761"/>
      <c r="HU9" s="761"/>
      <c r="HV9" s="761"/>
      <c r="HW9" s="761"/>
      <c r="HX9" s="761"/>
      <c r="HY9" s="761"/>
      <c r="HZ9" s="761"/>
      <c r="IA9" s="761"/>
      <c r="IB9" s="761"/>
      <c r="IC9" s="761"/>
      <c r="ID9" s="761"/>
      <c r="IE9" s="761"/>
      <c r="IF9" s="761"/>
      <c r="IG9" s="761"/>
      <c r="IH9" s="761"/>
      <c r="II9" s="761"/>
      <c r="IJ9" s="761"/>
      <c r="IK9" s="761"/>
      <c r="IL9" s="761"/>
      <c r="IM9" s="761"/>
      <c r="IN9" s="761"/>
      <c r="IO9" s="761"/>
      <c r="IP9" s="761"/>
      <c r="IQ9" s="761"/>
      <c r="IR9" s="761"/>
      <c r="IS9" s="761"/>
      <c r="IT9" s="761"/>
      <c r="IU9" s="761"/>
    </row>
    <row r="10" s="925" customFormat="true" ht="60" hidden="false" customHeight="true" outlineLevel="0" collapsed="false">
      <c r="A10" s="563" t="n">
        <v>1</v>
      </c>
      <c r="B10" s="563" t="s">
        <v>340</v>
      </c>
      <c r="C10" s="926" t="n">
        <f aca="false">635766.371+19588.635+45492.772</f>
        <v>700847.778</v>
      </c>
      <c r="D10" s="927" t="e">
        <f aca="false">SUM(#REF!,#REF!,#REF!)</f>
        <v>#REF!</v>
      </c>
      <c r="E10" s="931" t="e">
        <f aca="false">SUM(D10/C10*100)</f>
        <v>#REF!</v>
      </c>
      <c r="F10" s="927" t="n">
        <f aca="false">865872.9137-1703.666</f>
        <v>864169.2477</v>
      </c>
      <c r="G10" s="932" t="e">
        <f aca="false">SUM(F10/D10*100)</f>
        <v>#REF!</v>
      </c>
      <c r="H10" s="927" t="n">
        <v>275118.055</v>
      </c>
      <c r="I10" s="932" t="n">
        <f aca="false">SUM(H10/F10*100)</f>
        <v>31.8361311435498</v>
      </c>
      <c r="J10" s="564" t="n">
        <v>775342679</v>
      </c>
      <c r="K10" s="564"/>
      <c r="L10" s="564" t="n">
        <v>841594607</v>
      </c>
      <c r="M10" s="922" t="n">
        <f aca="false">SUM(L10/J10*100)</f>
        <v>108.544857621594</v>
      </c>
      <c r="N10" s="937"/>
      <c r="O10" s="937" t="n">
        <f aca="false">SUM(N10/L10*100)</f>
        <v>0</v>
      </c>
      <c r="P10" s="937" t="n">
        <v>872006956</v>
      </c>
      <c r="Q10" s="922" t="e">
        <f aca="false">SUM(P10/N10*100)</f>
        <v>#DIV/0!</v>
      </c>
      <c r="R10" s="937" t="n">
        <v>888303817.728</v>
      </c>
      <c r="S10" s="936" t="n">
        <f aca="false">SUM(R10/P10*100)</f>
        <v>101.868891253202</v>
      </c>
      <c r="T10" s="924" t="n">
        <f aca="false">SUM(R10*1.024)</f>
        <v>909623109.353472</v>
      </c>
      <c r="U10" s="564" t="n">
        <f aca="false">SUM(T10*1.024)</f>
        <v>931454063.977956</v>
      </c>
      <c r="V10" s="564" t="n">
        <f aca="false">SUM(U10*1.023)</f>
        <v>952877507.449448</v>
      </c>
      <c r="W10" s="564" t="n">
        <f aca="false">SUM(V10*1.023)</f>
        <v>974793690.120786</v>
      </c>
      <c r="X10" s="564" t="n">
        <f aca="false">SUM(W10*1.023)</f>
        <v>997213944.993564</v>
      </c>
      <c r="Y10" s="564" t="n">
        <f aca="false">SUM(X10*1.023)</f>
        <v>1020149865.72842</v>
      </c>
      <c r="Z10" s="564" t="n">
        <f aca="false">SUM(Y10*1.023)</f>
        <v>1043613312.64017</v>
      </c>
      <c r="AA10" s="564" t="n">
        <f aca="false">SUM(Z10*1.022)</f>
        <v>1066572805.51825</v>
      </c>
      <c r="AB10" s="564" t="n">
        <f aca="false">SUM(AA10*1.022)</f>
        <v>1090037407.23965</v>
      </c>
      <c r="AC10" s="564" t="n">
        <f aca="false">SUM(AB10*1.022)</f>
        <v>1114018230.19893</v>
      </c>
      <c r="AD10" s="564" t="n">
        <f aca="false">SUM(AC10*1.022)</f>
        <v>1138526631.2633</v>
      </c>
      <c r="AE10" s="564" t="n">
        <f aca="false">SUM(AD10*1.022)</f>
        <v>1163574217.1511</v>
      </c>
      <c r="AF10" s="564" t="n">
        <f aca="false">SUM(AE10*1.021)</f>
        <v>1188009275.71127</v>
      </c>
      <c r="AG10" s="564" t="n">
        <f aca="false">SUM(AF10*1.021)</f>
        <v>1212957470.5012</v>
      </c>
      <c r="AH10" s="564" t="n">
        <f aca="false">SUM(AG10*1.021)</f>
        <v>1238429577.38173</v>
      </c>
      <c r="AI10" s="564" t="n">
        <f aca="false">SUM(AH10*1.021)</f>
        <v>1264436598.50675</v>
      </c>
      <c r="AJ10" s="564" t="n">
        <f aca="false">SUM(AI10*1.021)</f>
        <v>1290989767.07539</v>
      </c>
      <c r="AK10" s="564" t="n">
        <f aca="false">SUM(AJ10*1.02)</f>
        <v>1316809562.4169</v>
      </c>
      <c r="AL10" s="564" t="n">
        <f aca="false">SUM(AK10*1.02)</f>
        <v>1343145753.66523</v>
      </c>
      <c r="AM10" s="564" t="n">
        <f aca="false">SUM(AL10*1.02)</f>
        <v>1370008668.73854</v>
      </c>
      <c r="AN10" s="564" t="n">
        <f aca="false">SUM(AM10*1.02)</f>
        <v>1397408842.11331</v>
      </c>
      <c r="AO10" s="564" t="n">
        <f aca="false">SUM(AN10*1.02)</f>
        <v>1425357018.95558</v>
      </c>
      <c r="AP10" s="564" t="n">
        <f aca="false">SUM(AO10*1.019)</f>
        <v>1452438802.31573</v>
      </c>
      <c r="AQ10" s="564" t="n">
        <f aca="false">SUM(AP10*1.019)</f>
        <v>1480035139.55973</v>
      </c>
      <c r="AR10" s="564" t="n">
        <f aca="false">SUM(AQ10*1.019)</f>
        <v>1508155807.21136</v>
      </c>
      <c r="AS10" s="564" t="n">
        <f aca="false">SUM(AR10*1.019)</f>
        <v>1536810767.54838</v>
      </c>
      <c r="AT10" s="564" t="n">
        <f aca="false">SUM(AS10*1.019)</f>
        <v>1566010172.1318</v>
      </c>
      <c r="AU10" s="564" t="n">
        <f aca="false">SUM(AT10*1.019)</f>
        <v>1595764365.4023</v>
      </c>
      <c r="AV10" s="926" t="n">
        <f aca="false">SUM(AU10*1.017)</f>
        <v>1622892359.61414</v>
      </c>
      <c r="AW10" s="926" t="n">
        <f aca="false">SUM(AV10*1.017)</f>
        <v>1650481529.72758</v>
      </c>
      <c r="AX10" s="926" t="n">
        <f aca="false">SUM(AW10*1.017)</f>
        <v>1678539715.73295</v>
      </c>
      <c r="AY10" s="926" t="n">
        <f aca="false">SUM(AX10*1.017)</f>
        <v>1707074890.90041</v>
      </c>
      <c r="AZ10" s="926" t="n">
        <f aca="false">SUM(AY10*1.025)</f>
        <v>1749751763.17292</v>
      </c>
      <c r="BA10" s="761"/>
      <c r="BB10" s="761"/>
      <c r="BC10" s="761"/>
      <c r="BD10" s="761"/>
      <c r="BE10" s="761"/>
      <c r="BF10" s="761"/>
      <c r="BG10" s="761"/>
      <c r="BH10" s="761"/>
      <c r="BI10" s="761"/>
      <c r="BJ10" s="761"/>
      <c r="BK10" s="761"/>
      <c r="BL10" s="761"/>
      <c r="BM10" s="761"/>
      <c r="BN10" s="761"/>
      <c r="BO10" s="761"/>
      <c r="BP10" s="761"/>
      <c r="BQ10" s="761"/>
      <c r="BR10" s="761"/>
      <c r="BS10" s="761"/>
      <c r="BT10" s="761"/>
      <c r="BU10" s="761"/>
      <c r="BV10" s="761"/>
      <c r="BW10" s="761"/>
      <c r="BX10" s="761"/>
      <c r="BY10" s="761"/>
      <c r="BZ10" s="761"/>
      <c r="CA10" s="761"/>
      <c r="CB10" s="761"/>
      <c r="CC10" s="761"/>
      <c r="CD10" s="761"/>
      <c r="CE10" s="761"/>
      <c r="CF10" s="761"/>
      <c r="CG10" s="761"/>
      <c r="CH10" s="761"/>
      <c r="CI10" s="761"/>
      <c r="CJ10" s="761"/>
      <c r="CK10" s="761"/>
      <c r="CL10" s="761"/>
      <c r="CM10" s="761"/>
      <c r="CN10" s="761"/>
      <c r="CO10" s="761"/>
      <c r="CP10" s="761"/>
      <c r="CQ10" s="761"/>
      <c r="CR10" s="761"/>
      <c r="CS10" s="761"/>
      <c r="CT10" s="761"/>
      <c r="CU10" s="761"/>
      <c r="CV10" s="761"/>
      <c r="CW10" s="761"/>
      <c r="CX10" s="761"/>
      <c r="CY10" s="761"/>
      <c r="CZ10" s="761"/>
      <c r="DA10" s="761"/>
      <c r="DB10" s="761"/>
      <c r="DC10" s="761"/>
      <c r="DD10" s="761"/>
      <c r="DE10" s="761"/>
      <c r="DF10" s="761"/>
      <c r="DG10" s="761"/>
      <c r="DH10" s="761"/>
      <c r="DI10" s="761"/>
      <c r="DJ10" s="761"/>
      <c r="DK10" s="761"/>
      <c r="DL10" s="761"/>
      <c r="DM10" s="761"/>
      <c r="DN10" s="761"/>
      <c r="DO10" s="761"/>
      <c r="DP10" s="761"/>
      <c r="DQ10" s="761"/>
      <c r="DR10" s="761"/>
      <c r="DS10" s="761"/>
      <c r="DT10" s="761"/>
      <c r="DU10" s="761"/>
      <c r="DV10" s="761"/>
      <c r="DW10" s="761"/>
      <c r="DX10" s="761"/>
      <c r="DY10" s="761"/>
      <c r="DZ10" s="761"/>
      <c r="EA10" s="761"/>
      <c r="EB10" s="761"/>
      <c r="EC10" s="761"/>
      <c r="ED10" s="761"/>
      <c r="EE10" s="761"/>
      <c r="EF10" s="761"/>
      <c r="EG10" s="761"/>
      <c r="EH10" s="761"/>
      <c r="EI10" s="761"/>
      <c r="EJ10" s="761"/>
      <c r="EK10" s="761"/>
      <c r="EL10" s="761"/>
      <c r="EM10" s="761"/>
      <c r="EN10" s="761"/>
      <c r="EO10" s="761"/>
      <c r="EP10" s="761"/>
      <c r="EQ10" s="761"/>
      <c r="ER10" s="761"/>
      <c r="ES10" s="761"/>
      <c r="ET10" s="761"/>
      <c r="EU10" s="761"/>
      <c r="EV10" s="761"/>
      <c r="EW10" s="761"/>
      <c r="EX10" s="761"/>
      <c r="EY10" s="761"/>
      <c r="EZ10" s="761"/>
      <c r="FA10" s="761"/>
      <c r="FB10" s="761"/>
      <c r="FC10" s="761"/>
      <c r="FD10" s="761"/>
      <c r="FE10" s="761"/>
      <c r="FF10" s="761"/>
      <c r="FG10" s="761"/>
      <c r="FH10" s="761"/>
      <c r="FI10" s="761"/>
      <c r="FJ10" s="761"/>
      <c r="FK10" s="761"/>
      <c r="FL10" s="761"/>
      <c r="FM10" s="761"/>
      <c r="FN10" s="761"/>
      <c r="FO10" s="761"/>
      <c r="FP10" s="761"/>
      <c r="FQ10" s="761"/>
      <c r="FR10" s="761"/>
      <c r="FS10" s="761"/>
      <c r="FT10" s="761"/>
      <c r="FU10" s="761"/>
      <c r="FV10" s="761"/>
      <c r="FW10" s="761"/>
      <c r="FX10" s="761"/>
      <c r="FY10" s="761"/>
      <c r="FZ10" s="761"/>
      <c r="GA10" s="761"/>
      <c r="GB10" s="761"/>
      <c r="GC10" s="761"/>
      <c r="GD10" s="761"/>
      <c r="GE10" s="761"/>
      <c r="GF10" s="761"/>
      <c r="GG10" s="761"/>
      <c r="GH10" s="761"/>
      <c r="GI10" s="761"/>
      <c r="GJ10" s="761"/>
      <c r="GK10" s="761"/>
      <c r="GL10" s="761"/>
      <c r="GM10" s="761"/>
      <c r="GN10" s="761"/>
      <c r="GO10" s="761"/>
      <c r="GP10" s="761"/>
      <c r="GQ10" s="761"/>
      <c r="GR10" s="761"/>
      <c r="GS10" s="761"/>
      <c r="GT10" s="761"/>
      <c r="GU10" s="761"/>
      <c r="GV10" s="761"/>
      <c r="GW10" s="761"/>
      <c r="GX10" s="761"/>
      <c r="GY10" s="761"/>
      <c r="GZ10" s="761"/>
      <c r="HA10" s="761"/>
      <c r="HB10" s="761"/>
      <c r="HC10" s="761"/>
      <c r="HD10" s="761"/>
      <c r="HE10" s="761"/>
      <c r="HF10" s="761"/>
      <c r="HG10" s="761"/>
      <c r="HH10" s="761"/>
      <c r="HI10" s="761"/>
      <c r="HJ10" s="761"/>
      <c r="HK10" s="761"/>
      <c r="HL10" s="761"/>
      <c r="HM10" s="761"/>
      <c r="HN10" s="761"/>
      <c r="HO10" s="761"/>
      <c r="HP10" s="761"/>
      <c r="HQ10" s="761"/>
      <c r="HR10" s="761"/>
      <c r="HS10" s="761"/>
      <c r="HT10" s="761"/>
      <c r="HU10" s="761"/>
      <c r="HV10" s="761"/>
      <c r="HW10" s="761"/>
      <c r="HX10" s="761"/>
      <c r="HY10" s="761"/>
      <c r="HZ10" s="761"/>
      <c r="IA10" s="761"/>
      <c r="IB10" s="761"/>
      <c r="IC10" s="761"/>
      <c r="ID10" s="761"/>
      <c r="IE10" s="761"/>
      <c r="IF10" s="761"/>
      <c r="IG10" s="761"/>
      <c r="IH10" s="761"/>
      <c r="II10" s="761"/>
      <c r="IJ10" s="761"/>
      <c r="IK10" s="761"/>
      <c r="IL10" s="761"/>
      <c r="IM10" s="761"/>
      <c r="IN10" s="761"/>
      <c r="IO10" s="761"/>
      <c r="IP10" s="761"/>
      <c r="IQ10" s="761"/>
      <c r="IR10" s="761"/>
      <c r="IS10" s="761"/>
      <c r="IT10" s="761"/>
      <c r="IU10" s="761"/>
    </row>
    <row r="11" s="925" customFormat="true" ht="25.5" hidden="false" customHeight="true" outlineLevel="0" collapsed="false">
      <c r="A11" s="563" t="n">
        <v>2</v>
      </c>
      <c r="B11" s="563" t="s">
        <v>341</v>
      </c>
      <c r="C11" s="926" t="n">
        <f aca="false">7238.215+111090.356+48694.605+7394.755+4418.101+1028.798</f>
        <v>179864.83</v>
      </c>
      <c r="D11" s="927" t="n">
        <v>206575.356</v>
      </c>
      <c r="E11" s="931" t="n">
        <f aca="false">SUM(D11/C11*100)</f>
        <v>114.85033288609</v>
      </c>
      <c r="F11" s="927" t="n">
        <f aca="false">231995.644-459.637</f>
        <v>231536.007</v>
      </c>
      <c r="G11" s="932" t="n">
        <f aca="false">SUM(F11/D11*100)</f>
        <v>112.083072968297</v>
      </c>
      <c r="H11" s="927" t="n">
        <v>178752.324</v>
      </c>
      <c r="I11" s="932" t="n">
        <f aca="false">SUM(H11/F11*100)</f>
        <v>77.202818825497</v>
      </c>
      <c r="J11" s="564" t="n">
        <v>173222561</v>
      </c>
      <c r="K11" s="564"/>
      <c r="L11" s="564" t="n">
        <v>183792378</v>
      </c>
      <c r="M11" s="922" t="n">
        <f aca="false">SUM(L11/J11*100)</f>
        <v>106.101870875815</v>
      </c>
      <c r="N11" s="937"/>
      <c r="O11" s="937" t="n">
        <f aca="false">SUM(N11/L11*100)</f>
        <v>0</v>
      </c>
      <c r="P11" s="937" t="n">
        <v>198800111</v>
      </c>
      <c r="Q11" s="922" t="e">
        <f aca="false">SUM(P11/N11*100)</f>
        <v>#DIV/0!</v>
      </c>
      <c r="R11" s="937" t="n">
        <v>198456797.184</v>
      </c>
      <c r="S11" s="936" t="n">
        <f aca="false">SUM(R11/P11*100)</f>
        <v>99.8273070300248</v>
      </c>
      <c r="T11" s="924" t="n">
        <f aca="false">SUM(R11*1.024)</f>
        <v>203219760.316416</v>
      </c>
      <c r="U11" s="564" t="n">
        <f aca="false">SUM(T11*1.024)</f>
        <v>208097034.56401</v>
      </c>
      <c r="V11" s="564" t="n">
        <f aca="false">SUM(U11*1.023)</f>
        <v>212883266.358982</v>
      </c>
      <c r="W11" s="564" t="n">
        <f aca="false">SUM(V11*1.023)</f>
        <v>217779581.485239</v>
      </c>
      <c r="X11" s="564" t="n">
        <f aca="false">SUM(W11*1.023)</f>
        <v>222788511.859399</v>
      </c>
      <c r="Y11" s="564" t="n">
        <f aca="false">SUM(X11*1.023)</f>
        <v>227912647.632165</v>
      </c>
      <c r="Z11" s="564" t="n">
        <f aca="false">SUM(Y11*1.023)</f>
        <v>233154638.527705</v>
      </c>
      <c r="AA11" s="564" t="n">
        <f aca="false">SUM(Z11*1.022)</f>
        <v>238284040.575315</v>
      </c>
      <c r="AB11" s="564" t="n">
        <f aca="false">SUM(AA11*1.022)</f>
        <v>243526289.467972</v>
      </c>
      <c r="AC11" s="564" t="n">
        <f aca="false">SUM(AB11*1.022)</f>
        <v>248883867.836267</v>
      </c>
      <c r="AD11" s="564" t="n">
        <f aca="false">SUM(AC11*1.022)</f>
        <v>254359312.928665</v>
      </c>
      <c r="AE11" s="564" t="n">
        <f aca="false">SUM(AD11*1.022)</f>
        <v>259955217.813096</v>
      </c>
      <c r="AF11" s="564" t="n">
        <f aca="false">SUM(AE11*1.021)</f>
        <v>265414277.387171</v>
      </c>
      <c r="AG11" s="564" t="n">
        <f aca="false">SUM(AF11*1.021)</f>
        <v>270987977.212301</v>
      </c>
      <c r="AH11" s="564" t="n">
        <f aca="false">SUM(AG11*1.021)</f>
        <v>276678724.733759</v>
      </c>
      <c r="AI11" s="564" t="n">
        <f aca="false">SUM(AH11*1.021)</f>
        <v>282488977.953168</v>
      </c>
      <c r="AJ11" s="564" t="n">
        <f aca="false">SUM(AI11*1.021)</f>
        <v>288421246.490185</v>
      </c>
      <c r="AK11" s="564" t="n">
        <f aca="false">SUM(AJ11*1.02)</f>
        <v>294189671.419989</v>
      </c>
      <c r="AL11" s="564" t="n">
        <f aca="false">SUM(AK11*1.02)</f>
        <v>300073464.848388</v>
      </c>
      <c r="AM11" s="564" t="n">
        <f aca="false">SUM(AL11*1.02)</f>
        <v>306074934.145356</v>
      </c>
      <c r="AN11" s="564" t="n">
        <f aca="false">SUM(AM11*1.02)</f>
        <v>312196432.828263</v>
      </c>
      <c r="AO11" s="564" t="n">
        <f aca="false">SUM(AN11*1.02)</f>
        <v>318440361.484829</v>
      </c>
      <c r="AP11" s="564" t="n">
        <f aca="false">SUM(AO11*1.019)</f>
        <v>324490728.35304</v>
      </c>
      <c r="AQ11" s="564" t="n">
        <f aca="false">SUM(AP11*1.019)</f>
        <v>330656052.191748</v>
      </c>
      <c r="AR11" s="564" t="n">
        <f aca="false">SUM(AQ11*1.019)</f>
        <v>336938517.183391</v>
      </c>
      <c r="AS11" s="564" t="n">
        <f aca="false">SUM(AR11*1.019)</f>
        <v>343340349.009876</v>
      </c>
      <c r="AT11" s="564" t="n">
        <f aca="false">SUM(AS11*1.019)</f>
        <v>349863815.641063</v>
      </c>
      <c r="AU11" s="564" t="n">
        <f aca="false">SUM(AT11*1.019)</f>
        <v>356511228.138243</v>
      </c>
      <c r="AV11" s="926" t="n">
        <f aca="false">SUM(AU11*1.017)</f>
        <v>362571919.016593</v>
      </c>
      <c r="AW11" s="926" t="n">
        <f aca="false">SUM(AV11*1.017)</f>
        <v>368735641.639876</v>
      </c>
      <c r="AX11" s="926" t="n">
        <f aca="false">SUM(AW11*1.017)</f>
        <v>375004147.547753</v>
      </c>
      <c r="AY11" s="926" t="n">
        <f aca="false">SUM(AX11*1.017)</f>
        <v>381379218.056065</v>
      </c>
      <c r="AZ11" s="927" t="n">
        <f aca="false">SUM(AY11*1.0255)</f>
        <v>391104388.116495</v>
      </c>
      <c r="BA11" s="761"/>
      <c r="BB11" s="761"/>
      <c r="BC11" s="761"/>
      <c r="BD11" s="761"/>
      <c r="BE11" s="761"/>
      <c r="BF11" s="761"/>
      <c r="BG11" s="761"/>
      <c r="BH11" s="761"/>
      <c r="BI11" s="761"/>
      <c r="BJ11" s="761"/>
      <c r="BK11" s="761"/>
      <c r="BL11" s="761"/>
      <c r="BM11" s="761"/>
      <c r="BN11" s="761"/>
      <c r="BO11" s="761"/>
      <c r="BP11" s="761"/>
      <c r="BQ11" s="761"/>
      <c r="BR11" s="761"/>
      <c r="BS11" s="761"/>
      <c r="BT11" s="761"/>
      <c r="BU11" s="761"/>
      <c r="BV11" s="761"/>
      <c r="BW11" s="761"/>
      <c r="BX11" s="761"/>
      <c r="BY11" s="761"/>
      <c r="BZ11" s="761"/>
      <c r="CA11" s="761"/>
      <c r="CB11" s="761"/>
      <c r="CC11" s="761"/>
      <c r="CD11" s="761"/>
      <c r="CE11" s="761"/>
      <c r="CF11" s="761"/>
      <c r="CG11" s="761"/>
      <c r="CH11" s="761"/>
      <c r="CI11" s="761"/>
      <c r="CJ11" s="761"/>
      <c r="CK11" s="761"/>
      <c r="CL11" s="761"/>
      <c r="CM11" s="761"/>
      <c r="CN11" s="761"/>
      <c r="CO11" s="761"/>
      <c r="CP11" s="761"/>
      <c r="CQ11" s="761"/>
      <c r="CR11" s="761"/>
      <c r="CS11" s="761"/>
      <c r="CT11" s="761"/>
      <c r="CU11" s="761"/>
      <c r="CV11" s="761"/>
      <c r="CW11" s="761"/>
      <c r="CX11" s="761"/>
      <c r="CY11" s="761"/>
      <c r="CZ11" s="761"/>
      <c r="DA11" s="761"/>
      <c r="DB11" s="761"/>
      <c r="DC11" s="761"/>
      <c r="DD11" s="761"/>
      <c r="DE11" s="761"/>
      <c r="DF11" s="761"/>
      <c r="DG11" s="761"/>
      <c r="DH11" s="761"/>
      <c r="DI11" s="761"/>
      <c r="DJ11" s="761"/>
      <c r="DK11" s="761"/>
      <c r="DL11" s="761"/>
      <c r="DM11" s="761"/>
      <c r="DN11" s="761"/>
      <c r="DO11" s="761"/>
      <c r="DP11" s="761"/>
      <c r="DQ11" s="761"/>
      <c r="DR11" s="761"/>
      <c r="DS11" s="761"/>
      <c r="DT11" s="761"/>
      <c r="DU11" s="761"/>
      <c r="DV11" s="761"/>
      <c r="DW11" s="761"/>
      <c r="DX11" s="761"/>
      <c r="DY11" s="761"/>
      <c r="DZ11" s="761"/>
      <c r="EA11" s="761"/>
      <c r="EB11" s="761"/>
      <c r="EC11" s="761"/>
      <c r="ED11" s="761"/>
      <c r="EE11" s="761"/>
      <c r="EF11" s="761"/>
      <c r="EG11" s="761"/>
      <c r="EH11" s="761"/>
      <c r="EI11" s="761"/>
      <c r="EJ11" s="761"/>
      <c r="EK11" s="761"/>
      <c r="EL11" s="761"/>
      <c r="EM11" s="761"/>
      <c r="EN11" s="761"/>
      <c r="EO11" s="761"/>
      <c r="EP11" s="761"/>
      <c r="EQ11" s="761"/>
      <c r="ER11" s="761"/>
      <c r="ES11" s="761"/>
      <c r="ET11" s="761"/>
      <c r="EU11" s="761"/>
      <c r="EV11" s="761"/>
      <c r="EW11" s="761"/>
      <c r="EX11" s="761"/>
      <c r="EY11" s="761"/>
      <c r="EZ11" s="761"/>
      <c r="FA11" s="761"/>
      <c r="FB11" s="761"/>
      <c r="FC11" s="761"/>
      <c r="FD11" s="761"/>
      <c r="FE11" s="761"/>
      <c r="FF11" s="761"/>
      <c r="FG11" s="761"/>
      <c r="FH11" s="761"/>
      <c r="FI11" s="761"/>
      <c r="FJ11" s="761"/>
      <c r="FK11" s="761"/>
      <c r="FL11" s="761"/>
      <c r="FM11" s="761"/>
      <c r="FN11" s="761"/>
      <c r="FO11" s="761"/>
      <c r="FP11" s="761"/>
      <c r="FQ11" s="761"/>
      <c r="FR11" s="761"/>
      <c r="FS11" s="761"/>
      <c r="FT11" s="761"/>
      <c r="FU11" s="761"/>
      <c r="FV11" s="761"/>
      <c r="FW11" s="761"/>
      <c r="FX11" s="761"/>
      <c r="FY11" s="761"/>
      <c r="FZ11" s="761"/>
      <c r="GA11" s="761"/>
      <c r="GB11" s="761"/>
      <c r="GC11" s="761"/>
      <c r="GD11" s="761"/>
      <c r="GE11" s="761"/>
      <c r="GF11" s="761"/>
      <c r="GG11" s="761"/>
      <c r="GH11" s="761"/>
      <c r="GI11" s="761"/>
      <c r="GJ11" s="761"/>
      <c r="GK11" s="761"/>
      <c r="GL11" s="761"/>
      <c r="GM11" s="761"/>
      <c r="GN11" s="761"/>
      <c r="GO11" s="761"/>
      <c r="GP11" s="761"/>
      <c r="GQ11" s="761"/>
      <c r="GR11" s="761"/>
      <c r="GS11" s="761"/>
      <c r="GT11" s="761"/>
      <c r="GU11" s="761"/>
      <c r="GV11" s="761"/>
      <c r="GW11" s="761"/>
      <c r="GX11" s="761"/>
      <c r="GY11" s="761"/>
      <c r="GZ11" s="761"/>
      <c r="HA11" s="761"/>
      <c r="HB11" s="761"/>
      <c r="HC11" s="761"/>
      <c r="HD11" s="761"/>
      <c r="HE11" s="761"/>
      <c r="HF11" s="761"/>
      <c r="HG11" s="761"/>
      <c r="HH11" s="761"/>
      <c r="HI11" s="761"/>
      <c r="HJ11" s="761"/>
      <c r="HK11" s="761"/>
      <c r="HL11" s="761"/>
      <c r="HM11" s="761"/>
      <c r="HN11" s="761"/>
      <c r="HO11" s="761"/>
      <c r="HP11" s="761"/>
      <c r="HQ11" s="761"/>
      <c r="HR11" s="761"/>
      <c r="HS11" s="761"/>
      <c r="HT11" s="761"/>
      <c r="HU11" s="761"/>
      <c r="HV11" s="761"/>
      <c r="HW11" s="761"/>
      <c r="HX11" s="761"/>
      <c r="HY11" s="761"/>
      <c r="HZ11" s="761"/>
      <c r="IA11" s="761"/>
      <c r="IB11" s="761"/>
      <c r="IC11" s="761"/>
      <c r="ID11" s="761"/>
      <c r="IE11" s="761"/>
      <c r="IF11" s="761"/>
      <c r="IG11" s="761"/>
      <c r="IH11" s="761"/>
      <c r="II11" s="761"/>
      <c r="IJ11" s="761"/>
      <c r="IK11" s="761"/>
      <c r="IL11" s="761"/>
      <c r="IM11" s="761"/>
      <c r="IN11" s="761"/>
      <c r="IO11" s="761"/>
      <c r="IP11" s="761"/>
      <c r="IQ11" s="761"/>
      <c r="IR11" s="761"/>
      <c r="IS11" s="761"/>
      <c r="IT11" s="761"/>
      <c r="IU11" s="761"/>
    </row>
    <row r="12" s="676" customFormat="true" ht="23.25" hidden="false" customHeight="true" outlineLevel="0" collapsed="false">
      <c r="A12" s="938" t="n">
        <v>3</v>
      </c>
      <c r="B12" s="939" t="s">
        <v>342</v>
      </c>
      <c r="C12" s="940" t="n">
        <f aca="false">850421.192+375+713.651</f>
        <v>851509.843</v>
      </c>
      <c r="D12" s="941" t="n">
        <f aca="false">908226.43558-1.00216+13267.3064+14850.03242</f>
        <v>936342.77224</v>
      </c>
      <c r="E12" s="931" t="n">
        <f aca="false">SUM(D12/C12*100)</f>
        <v>109.96264810529</v>
      </c>
      <c r="F12" s="941" t="n">
        <f aca="false">1027965.456+9152.487+47035.94908-55478.40892-898.335-679.13-1152.962+2070.699+25725.29781+2070.699-1093.49219-13285.851+7077.862+17.415-7000+319.552-106.846+59.206+247.716+121.747-104.749+6850.84-6509.332-0.0005-0.00022-11221.563</f>
        <v>1031184.25606</v>
      </c>
      <c r="G12" s="942" t="n">
        <f aca="false">SUM(F12/D12*100)</f>
        <v>110.128927849052</v>
      </c>
      <c r="H12" s="941"/>
      <c r="I12" s="942" t="n">
        <f aca="false">SUM(H12/F12*100)</f>
        <v>0</v>
      </c>
      <c r="J12" s="940"/>
      <c r="K12" s="942"/>
      <c r="L12" s="940" t="n">
        <f aca="false">L9-L10-L11-L23</f>
        <v>1707447564.56</v>
      </c>
      <c r="M12" s="942"/>
      <c r="N12" s="943"/>
      <c r="O12" s="942" t="n">
        <f aca="false">SUM(N12/L12*100)</f>
        <v>0</v>
      </c>
      <c r="P12" s="944" t="n">
        <f aca="false">P9-P10-P11-P21-P22-P23</f>
        <v>1569758844</v>
      </c>
      <c r="Q12" s="942" t="e">
        <f aca="false">SUM(P12/N12*100)</f>
        <v>#DIV/0!</v>
      </c>
      <c r="R12" s="944" t="n">
        <v>1592847002.88</v>
      </c>
      <c r="S12" s="942" t="n">
        <f aca="false">SUM(R12/P12*100)</f>
        <v>101.470809288207</v>
      </c>
      <c r="T12" s="945" t="n">
        <f aca="false">(R12+R21)*1.018</f>
        <v>1774218248.93184</v>
      </c>
      <c r="U12" s="946" t="n">
        <f aca="false">(T12+T22)*1.02</f>
        <v>2039273070.41048</v>
      </c>
      <c r="V12" s="947" t="n">
        <f aca="false">SUM(U12*1.02)</f>
        <v>2080058531.81869</v>
      </c>
      <c r="W12" s="947" t="n">
        <f aca="false">SUM(V12*1.02)</f>
        <v>2121659702.45506</v>
      </c>
      <c r="X12" s="947" t="n">
        <f aca="false">SUM(W12*1.02)</f>
        <v>2164092896.50416</v>
      </c>
      <c r="Y12" s="947" t="n">
        <f aca="false">SUM(X12*1.02)</f>
        <v>2207374754.43424</v>
      </c>
      <c r="Z12" s="947" t="n">
        <f aca="false">SUM(Y12*1.02)</f>
        <v>2251522249.52293</v>
      </c>
      <c r="AA12" s="947" t="n">
        <f aca="false">SUM(Z12*1.019)</f>
        <v>2294301172.26387</v>
      </c>
      <c r="AB12" s="947" t="n">
        <f aca="false">SUM(AA12*1.019)</f>
        <v>2337892894.53688</v>
      </c>
      <c r="AC12" s="947" t="n">
        <f aca="false">SUM(AB12*1.019)</f>
        <v>2382312859.53308</v>
      </c>
      <c r="AD12" s="947" t="n">
        <f aca="false">SUM(AC12*1.019)</f>
        <v>2427576803.86421</v>
      </c>
      <c r="AE12" s="947" t="n">
        <f aca="false">SUM(AD12*1.019)</f>
        <v>2473700763.13763</v>
      </c>
      <c r="AF12" s="947" t="n">
        <f aca="false">SUM(AE12*1.018)</f>
        <v>2518227376.8741</v>
      </c>
      <c r="AG12" s="947" t="n">
        <f aca="false">SUM(AF12*1.018)</f>
        <v>2563555469.65784</v>
      </c>
      <c r="AH12" s="947" t="n">
        <f aca="false">SUM(AG12*1.018)</f>
        <v>2609699468.11168</v>
      </c>
      <c r="AI12" s="947" t="n">
        <f aca="false">SUM(AH12*1.018)</f>
        <v>2656674058.53769</v>
      </c>
      <c r="AJ12" s="947" t="n">
        <f aca="false">SUM(AI12*1.018)</f>
        <v>2704494191.59137</v>
      </c>
      <c r="AK12" s="947" t="n">
        <f aca="false">SUM(AJ12*1.017)</f>
        <v>2750470592.84842</v>
      </c>
      <c r="AL12" s="947" t="n">
        <f aca="false">SUM(AK12*1.017)</f>
        <v>2797228592.92684</v>
      </c>
      <c r="AM12" s="947" t="n">
        <f aca="false">SUM(AL12*1.017)</f>
        <v>2844781479.0066</v>
      </c>
      <c r="AN12" s="947" t="n">
        <f aca="false">SUM(AM12*1.017)</f>
        <v>2893142764.14971</v>
      </c>
      <c r="AO12" s="947" t="n">
        <f aca="false">SUM(AN12*1.017)</f>
        <v>2942326191.14026</v>
      </c>
      <c r="AP12" s="947" t="n">
        <f aca="false">SUM(AO12*1.016)</f>
        <v>2989403410.1985</v>
      </c>
      <c r="AQ12" s="947" t="n">
        <f aca="false">SUM(AP12*1.016)</f>
        <v>3037233864.76168</v>
      </c>
      <c r="AR12" s="947" t="n">
        <f aca="false">SUM(AQ12*1.016)</f>
        <v>3085829606.59786</v>
      </c>
      <c r="AS12" s="947" t="n">
        <f aca="false">SUM(AR12*1.016)</f>
        <v>3135202880.30343</v>
      </c>
      <c r="AT12" s="947" t="n">
        <f aca="false">SUM(AS12*1.016)</f>
        <v>3185366126.38828</v>
      </c>
      <c r="AU12" s="947" t="n">
        <f aca="false">SUM(AT12*1.016)-0.15457</f>
        <v>3236331984.25593</v>
      </c>
      <c r="AV12" s="947" t="n">
        <f aca="false">SUM(AU12*1.018)</f>
        <v>3294585959.97253</v>
      </c>
      <c r="AW12" s="947" t="n">
        <f aca="false">SUM(AV12*1.018)</f>
        <v>3353888507.25204</v>
      </c>
      <c r="AX12" s="947" t="n">
        <f aca="false">SUM(AW12*1.018)</f>
        <v>3414258500.38258</v>
      </c>
      <c r="AY12" s="947" t="n">
        <f aca="false">SUM(AX12*1.018)</f>
        <v>3475715153.38946</v>
      </c>
      <c r="AZ12" s="947" t="n">
        <f aca="false">SUM(AY12*1.018)</f>
        <v>3538278026.15047</v>
      </c>
      <c r="BA12" s="761"/>
      <c r="BB12" s="761"/>
      <c r="BC12" s="761"/>
      <c r="BD12" s="761"/>
      <c r="BE12" s="761"/>
      <c r="BF12" s="761"/>
      <c r="BG12" s="761"/>
      <c r="BH12" s="761"/>
      <c r="BI12" s="761"/>
      <c r="BJ12" s="761"/>
      <c r="BK12" s="761"/>
      <c r="BL12" s="761"/>
      <c r="BM12" s="761"/>
      <c r="BN12" s="761"/>
      <c r="BO12" s="761"/>
      <c r="BP12" s="761"/>
      <c r="BQ12" s="761"/>
      <c r="BR12" s="761"/>
      <c r="BS12" s="761"/>
      <c r="BT12" s="761"/>
      <c r="BU12" s="761"/>
      <c r="BV12" s="761"/>
      <c r="BW12" s="761"/>
      <c r="BX12" s="761"/>
      <c r="BY12" s="761"/>
      <c r="BZ12" s="761"/>
      <c r="CA12" s="761"/>
      <c r="CB12" s="761"/>
      <c r="CC12" s="761"/>
      <c r="CD12" s="761"/>
      <c r="CE12" s="761"/>
      <c r="CF12" s="761"/>
      <c r="CG12" s="761"/>
      <c r="CH12" s="761"/>
      <c r="CI12" s="761"/>
      <c r="CJ12" s="761"/>
      <c r="CK12" s="761"/>
      <c r="CL12" s="761"/>
      <c r="CM12" s="761"/>
      <c r="CN12" s="761"/>
      <c r="CO12" s="761"/>
      <c r="CP12" s="761"/>
      <c r="CQ12" s="761"/>
      <c r="CR12" s="761"/>
      <c r="CS12" s="761"/>
      <c r="CT12" s="761"/>
      <c r="CU12" s="761"/>
      <c r="CV12" s="761"/>
      <c r="CW12" s="761"/>
      <c r="CX12" s="761"/>
      <c r="CY12" s="761"/>
      <c r="CZ12" s="761"/>
      <c r="DA12" s="761"/>
      <c r="DB12" s="761"/>
      <c r="DC12" s="761"/>
      <c r="DD12" s="761"/>
      <c r="DE12" s="761"/>
      <c r="DF12" s="761"/>
      <c r="DG12" s="761"/>
      <c r="DH12" s="761"/>
      <c r="DI12" s="761"/>
      <c r="DJ12" s="761"/>
      <c r="DK12" s="761"/>
      <c r="DL12" s="761"/>
      <c r="DM12" s="761"/>
      <c r="DN12" s="761"/>
      <c r="DO12" s="761"/>
      <c r="DP12" s="761"/>
      <c r="DQ12" s="761"/>
      <c r="DR12" s="761"/>
      <c r="DS12" s="761"/>
      <c r="DT12" s="761"/>
      <c r="DU12" s="761"/>
      <c r="DV12" s="761"/>
      <c r="DW12" s="761"/>
      <c r="DX12" s="761"/>
      <c r="DY12" s="761"/>
      <c r="DZ12" s="761"/>
      <c r="EA12" s="761"/>
      <c r="EB12" s="761"/>
      <c r="EC12" s="761"/>
      <c r="ED12" s="761"/>
      <c r="EE12" s="761"/>
      <c r="EF12" s="761"/>
      <c r="EG12" s="761"/>
      <c r="EH12" s="761"/>
      <c r="EI12" s="761"/>
      <c r="EJ12" s="761"/>
      <c r="EK12" s="761"/>
      <c r="EL12" s="761"/>
      <c r="EM12" s="761"/>
      <c r="EN12" s="761"/>
      <c r="EO12" s="761"/>
      <c r="EP12" s="761"/>
      <c r="EQ12" s="761"/>
      <c r="ER12" s="761"/>
      <c r="ES12" s="761"/>
      <c r="ET12" s="761"/>
      <c r="EU12" s="761"/>
      <c r="EV12" s="761"/>
      <c r="EW12" s="761"/>
      <c r="EX12" s="761"/>
      <c r="EY12" s="761"/>
      <c r="EZ12" s="761"/>
      <c r="FA12" s="761"/>
      <c r="FB12" s="761"/>
      <c r="FC12" s="761"/>
      <c r="FD12" s="761"/>
      <c r="FE12" s="761"/>
      <c r="FF12" s="761"/>
      <c r="FG12" s="761"/>
      <c r="FH12" s="761"/>
      <c r="FI12" s="761"/>
      <c r="FJ12" s="761"/>
      <c r="FK12" s="761"/>
      <c r="FL12" s="761"/>
      <c r="FM12" s="761"/>
      <c r="FN12" s="761"/>
      <c r="FO12" s="761"/>
      <c r="FP12" s="761"/>
      <c r="FQ12" s="761"/>
      <c r="FR12" s="761"/>
      <c r="FS12" s="761"/>
      <c r="FT12" s="761"/>
      <c r="FU12" s="761"/>
      <c r="FV12" s="761"/>
      <c r="FW12" s="761"/>
      <c r="FX12" s="761"/>
      <c r="FY12" s="761"/>
      <c r="FZ12" s="761"/>
      <c r="GA12" s="761"/>
      <c r="GB12" s="761"/>
      <c r="GC12" s="761"/>
      <c r="GD12" s="761"/>
      <c r="GE12" s="761"/>
      <c r="GF12" s="761"/>
      <c r="GG12" s="761"/>
      <c r="GH12" s="761"/>
      <c r="GI12" s="761"/>
      <c r="GJ12" s="761"/>
      <c r="GK12" s="761"/>
      <c r="GL12" s="761"/>
      <c r="GM12" s="761"/>
      <c r="GN12" s="761"/>
      <c r="GO12" s="761"/>
      <c r="GP12" s="761"/>
      <c r="GQ12" s="761"/>
      <c r="GR12" s="761"/>
      <c r="GS12" s="761"/>
      <c r="GT12" s="761"/>
      <c r="GU12" s="761"/>
      <c r="GV12" s="761"/>
      <c r="GW12" s="761"/>
      <c r="GX12" s="761"/>
      <c r="GY12" s="761"/>
      <c r="GZ12" s="761"/>
      <c r="HA12" s="761"/>
      <c r="HB12" s="761"/>
      <c r="HC12" s="761"/>
      <c r="HD12" s="761"/>
      <c r="HE12" s="761"/>
      <c r="HF12" s="761"/>
      <c r="HG12" s="761"/>
      <c r="HH12" s="761"/>
      <c r="HI12" s="761"/>
      <c r="HJ12" s="761"/>
      <c r="HK12" s="761"/>
      <c r="HL12" s="761"/>
      <c r="HM12" s="761"/>
      <c r="HN12" s="761"/>
      <c r="HO12" s="761"/>
      <c r="HP12" s="761"/>
      <c r="HQ12" s="761"/>
      <c r="HR12" s="761"/>
      <c r="HS12" s="761"/>
      <c r="HT12" s="761"/>
      <c r="HU12" s="761"/>
      <c r="HV12" s="761"/>
      <c r="HW12" s="761"/>
      <c r="HX12" s="761"/>
      <c r="HY12" s="761"/>
      <c r="HZ12" s="761"/>
      <c r="IA12" s="761"/>
      <c r="IB12" s="761"/>
      <c r="IC12" s="761"/>
      <c r="ID12" s="761"/>
      <c r="IE12" s="761"/>
      <c r="IF12" s="761"/>
      <c r="IG12" s="761"/>
      <c r="IH12" s="761"/>
      <c r="II12" s="761"/>
      <c r="IJ12" s="761"/>
      <c r="IK12" s="761"/>
      <c r="IL12" s="761"/>
      <c r="IM12" s="761"/>
      <c r="IN12" s="761"/>
      <c r="IO12" s="761"/>
      <c r="IP12" s="761"/>
      <c r="IQ12" s="761"/>
      <c r="IR12" s="761"/>
      <c r="IS12" s="761"/>
      <c r="IT12" s="761"/>
      <c r="IU12" s="761"/>
    </row>
    <row r="13" s="676" customFormat="true" ht="13.5" hidden="false" customHeight="true" outlineLevel="0" collapsed="false">
      <c r="A13" s="938"/>
      <c r="B13" s="948" t="s">
        <v>343</v>
      </c>
      <c r="C13" s="940"/>
      <c r="D13" s="941"/>
      <c r="E13" s="931"/>
      <c r="F13" s="941"/>
      <c r="G13" s="942"/>
      <c r="H13" s="941"/>
      <c r="I13" s="942"/>
      <c r="J13" s="940"/>
      <c r="K13" s="942"/>
      <c r="L13" s="887"/>
      <c r="M13" s="942"/>
      <c r="N13" s="940"/>
      <c r="O13" s="942"/>
      <c r="P13" s="940"/>
      <c r="Q13" s="942"/>
      <c r="R13" s="944" t="n">
        <v>0</v>
      </c>
      <c r="S13" s="949"/>
      <c r="T13" s="950" t="n">
        <f aca="false">R13*1.022</f>
        <v>0</v>
      </c>
      <c r="U13" s="887" t="n">
        <f aca="false">SUM(T13*1.022)</f>
        <v>0</v>
      </c>
      <c r="V13" s="887" t="n">
        <f aca="false">SUM(U13*1.021)</f>
        <v>0</v>
      </c>
      <c r="W13" s="887" t="n">
        <f aca="false">SUM(V13*1.021)</f>
        <v>0</v>
      </c>
      <c r="X13" s="887" t="n">
        <f aca="false">SUM(W13*1.021)</f>
        <v>0</v>
      </c>
      <c r="Y13" s="887" t="n">
        <f aca="false">SUM(X13*1.021)</f>
        <v>0</v>
      </c>
      <c r="Z13" s="887" t="n">
        <f aca="false">SUM(Y13*1.021)</f>
        <v>0</v>
      </c>
      <c r="AA13" s="887" t="n">
        <f aca="false">SUM(Z13*1.02)</f>
        <v>0</v>
      </c>
      <c r="AB13" s="887" t="n">
        <f aca="false">SUM(AA13*1.02)</f>
        <v>0</v>
      </c>
      <c r="AC13" s="887" t="n">
        <f aca="false">SUM(AB13*1.02)</f>
        <v>0</v>
      </c>
      <c r="AD13" s="887" t="n">
        <f aca="false">SUM(AC13*1.02)</f>
        <v>0</v>
      </c>
      <c r="AE13" s="887" t="n">
        <f aca="false">SUM(AD13*1.02)</f>
        <v>0</v>
      </c>
      <c r="AF13" s="887" t="n">
        <f aca="false">SUM(AE13*1.019)</f>
        <v>0</v>
      </c>
      <c r="AG13" s="887" t="n">
        <f aca="false">SUM(AF13*1.019)</f>
        <v>0</v>
      </c>
      <c r="AH13" s="887" t="n">
        <f aca="false">SUM(AG13*1.019)</f>
        <v>0</v>
      </c>
      <c r="AI13" s="887" t="n">
        <f aca="false">SUM(AH13*1.019)</f>
        <v>0</v>
      </c>
      <c r="AJ13" s="887" t="n">
        <f aca="false">SUM(AI13*1.019)</f>
        <v>0</v>
      </c>
      <c r="AK13" s="887" t="n">
        <f aca="false">SUM(AJ13*1.018)</f>
        <v>0</v>
      </c>
      <c r="AL13" s="887" t="n">
        <f aca="false">SUM(AK13*1.018)</f>
        <v>0</v>
      </c>
      <c r="AM13" s="887" t="n">
        <f aca="false">SUM(AL13*1.018)</f>
        <v>0</v>
      </c>
      <c r="AN13" s="887" t="n">
        <f aca="false">SUM(AM13*1.018)</f>
        <v>0</v>
      </c>
      <c r="AO13" s="887" t="n">
        <f aca="false">SUM(AN13*1.018)</f>
        <v>0</v>
      </c>
      <c r="AP13" s="887" t="n">
        <f aca="false">SUM(AO13*1.0175)</f>
        <v>0</v>
      </c>
      <c r="AQ13" s="887" t="n">
        <f aca="false">SUM(AP13*1.0175)</f>
        <v>0</v>
      </c>
      <c r="AR13" s="887" t="n">
        <f aca="false">SUM(AQ13*1.0175)</f>
        <v>0</v>
      </c>
      <c r="AS13" s="887" t="n">
        <f aca="false">SUM(AR13*1.0175)</f>
        <v>0</v>
      </c>
      <c r="AT13" s="887" t="n">
        <f aca="false">SUM(AS13*1.017)</f>
        <v>0</v>
      </c>
      <c r="AU13" s="887" t="n">
        <f aca="false">SUM(AT13*1.017)</f>
        <v>0</v>
      </c>
      <c r="AV13" s="887" t="n">
        <f aca="false">SUM(AU13*1.017)</f>
        <v>0</v>
      </c>
      <c r="AW13" s="887" t="n">
        <f aca="false">SUM(AV13*1.017)</f>
        <v>0</v>
      </c>
      <c r="AX13" s="887" t="n">
        <f aca="false">SUM(AW13*1.017)</f>
        <v>0</v>
      </c>
      <c r="AY13" s="887" t="n">
        <f aca="false">SUM(AX13*1.017)</f>
        <v>0</v>
      </c>
      <c r="AZ13" s="887" t="n">
        <f aca="false">SUM(AY13*1.02)</f>
        <v>0</v>
      </c>
      <c r="BA13" s="761"/>
      <c r="BB13" s="761"/>
      <c r="BC13" s="761"/>
      <c r="BD13" s="761"/>
      <c r="BE13" s="761"/>
      <c r="BF13" s="761"/>
      <c r="BG13" s="761"/>
      <c r="BH13" s="761"/>
      <c r="BI13" s="761"/>
      <c r="BJ13" s="761"/>
      <c r="BK13" s="761"/>
      <c r="BL13" s="761"/>
      <c r="BM13" s="761"/>
      <c r="BN13" s="761"/>
      <c r="BO13" s="761"/>
      <c r="BP13" s="761"/>
      <c r="BQ13" s="761"/>
      <c r="BR13" s="761"/>
      <c r="BS13" s="761"/>
      <c r="BT13" s="761"/>
      <c r="BU13" s="761"/>
      <c r="BV13" s="761"/>
      <c r="BW13" s="761"/>
      <c r="BX13" s="761"/>
      <c r="BY13" s="761"/>
      <c r="BZ13" s="761"/>
      <c r="CA13" s="761"/>
      <c r="CB13" s="761"/>
      <c r="CC13" s="761"/>
      <c r="CD13" s="761"/>
      <c r="CE13" s="761"/>
      <c r="CF13" s="761"/>
      <c r="CG13" s="761"/>
      <c r="CH13" s="761"/>
      <c r="CI13" s="761"/>
      <c r="CJ13" s="761"/>
      <c r="CK13" s="761"/>
      <c r="CL13" s="761"/>
      <c r="CM13" s="761"/>
      <c r="CN13" s="761"/>
      <c r="CO13" s="761"/>
      <c r="CP13" s="761"/>
      <c r="CQ13" s="761"/>
      <c r="CR13" s="761"/>
      <c r="CS13" s="761"/>
      <c r="CT13" s="761"/>
      <c r="CU13" s="761"/>
      <c r="CV13" s="761"/>
      <c r="CW13" s="761"/>
      <c r="CX13" s="761"/>
      <c r="CY13" s="761"/>
      <c r="CZ13" s="761"/>
      <c r="DA13" s="761"/>
      <c r="DB13" s="761"/>
      <c r="DC13" s="761"/>
      <c r="DD13" s="761"/>
      <c r="DE13" s="761"/>
      <c r="DF13" s="761"/>
      <c r="DG13" s="761"/>
      <c r="DH13" s="761"/>
      <c r="DI13" s="761"/>
      <c r="DJ13" s="761"/>
      <c r="DK13" s="761"/>
      <c r="DL13" s="761"/>
      <c r="DM13" s="761"/>
      <c r="DN13" s="761"/>
      <c r="DO13" s="761"/>
      <c r="DP13" s="761"/>
      <c r="DQ13" s="761"/>
      <c r="DR13" s="761"/>
      <c r="DS13" s="761"/>
      <c r="DT13" s="761"/>
      <c r="DU13" s="761"/>
      <c r="DV13" s="761"/>
      <c r="DW13" s="761"/>
      <c r="DX13" s="761"/>
      <c r="DY13" s="761"/>
      <c r="DZ13" s="761"/>
      <c r="EA13" s="761"/>
      <c r="EB13" s="761"/>
      <c r="EC13" s="761"/>
      <c r="ED13" s="761"/>
      <c r="EE13" s="761"/>
      <c r="EF13" s="761"/>
      <c r="EG13" s="761"/>
      <c r="EH13" s="761"/>
      <c r="EI13" s="761"/>
      <c r="EJ13" s="761"/>
      <c r="EK13" s="761"/>
      <c r="EL13" s="761"/>
      <c r="EM13" s="761"/>
      <c r="EN13" s="761"/>
      <c r="EO13" s="761"/>
      <c r="EP13" s="761"/>
      <c r="EQ13" s="761"/>
      <c r="ER13" s="761"/>
      <c r="ES13" s="761"/>
      <c r="ET13" s="761"/>
      <c r="EU13" s="761"/>
      <c r="EV13" s="761"/>
      <c r="EW13" s="761"/>
      <c r="EX13" s="761"/>
      <c r="EY13" s="761"/>
      <c r="EZ13" s="761"/>
      <c r="FA13" s="761"/>
      <c r="FB13" s="761"/>
      <c r="FC13" s="761"/>
      <c r="FD13" s="761"/>
      <c r="FE13" s="761"/>
      <c r="FF13" s="761"/>
      <c r="FG13" s="761"/>
      <c r="FH13" s="761"/>
      <c r="FI13" s="761"/>
      <c r="FJ13" s="761"/>
      <c r="FK13" s="761"/>
      <c r="FL13" s="761"/>
      <c r="FM13" s="761"/>
      <c r="FN13" s="761"/>
      <c r="FO13" s="761"/>
      <c r="FP13" s="761"/>
      <c r="FQ13" s="761"/>
      <c r="FR13" s="761"/>
      <c r="FS13" s="761"/>
      <c r="FT13" s="761"/>
      <c r="FU13" s="761"/>
      <c r="FV13" s="761"/>
      <c r="FW13" s="761"/>
      <c r="FX13" s="761"/>
      <c r="FY13" s="761"/>
      <c r="FZ13" s="761"/>
      <c r="GA13" s="761"/>
      <c r="GB13" s="761"/>
      <c r="GC13" s="761"/>
      <c r="GD13" s="761"/>
      <c r="GE13" s="761"/>
      <c r="GF13" s="761"/>
      <c r="GG13" s="761"/>
      <c r="GH13" s="761"/>
      <c r="GI13" s="761"/>
      <c r="GJ13" s="761"/>
      <c r="GK13" s="761"/>
      <c r="GL13" s="761"/>
      <c r="GM13" s="761"/>
      <c r="GN13" s="761"/>
      <c r="GO13" s="761"/>
      <c r="GP13" s="761"/>
      <c r="GQ13" s="761"/>
      <c r="GR13" s="761"/>
      <c r="GS13" s="761"/>
      <c r="GT13" s="761"/>
      <c r="GU13" s="761"/>
      <c r="GV13" s="761"/>
      <c r="GW13" s="761"/>
      <c r="GX13" s="761"/>
      <c r="GY13" s="761"/>
      <c r="GZ13" s="761"/>
      <c r="HA13" s="761"/>
      <c r="HB13" s="761"/>
      <c r="HC13" s="761"/>
      <c r="HD13" s="761"/>
      <c r="HE13" s="761"/>
      <c r="HF13" s="761"/>
      <c r="HG13" s="761"/>
      <c r="HH13" s="761"/>
      <c r="HI13" s="761"/>
      <c r="HJ13" s="761"/>
      <c r="HK13" s="761"/>
      <c r="HL13" s="761"/>
      <c r="HM13" s="761"/>
      <c r="HN13" s="761"/>
      <c r="HO13" s="761"/>
      <c r="HP13" s="761"/>
      <c r="HQ13" s="761"/>
      <c r="HR13" s="761"/>
      <c r="HS13" s="761"/>
      <c r="HT13" s="761"/>
      <c r="HU13" s="761"/>
      <c r="HV13" s="761"/>
      <c r="HW13" s="761"/>
      <c r="HX13" s="761"/>
      <c r="HY13" s="761"/>
      <c r="HZ13" s="761"/>
      <c r="IA13" s="761"/>
      <c r="IB13" s="761"/>
      <c r="IC13" s="761"/>
      <c r="ID13" s="761"/>
      <c r="IE13" s="761"/>
      <c r="IF13" s="761"/>
      <c r="IG13" s="761"/>
      <c r="IH13" s="761"/>
      <c r="II13" s="761"/>
      <c r="IJ13" s="761"/>
      <c r="IK13" s="761"/>
      <c r="IL13" s="761"/>
      <c r="IM13" s="761"/>
      <c r="IN13" s="761"/>
      <c r="IO13" s="761"/>
      <c r="IP13" s="761"/>
      <c r="IQ13" s="761"/>
      <c r="IR13" s="761"/>
      <c r="IS13" s="761"/>
      <c r="IT13" s="761"/>
      <c r="IU13" s="761"/>
    </row>
    <row r="14" s="676" customFormat="true" ht="13.5" hidden="false" customHeight="true" outlineLevel="0" collapsed="false">
      <c r="A14" s="938"/>
      <c r="B14" s="948" t="s">
        <v>344</v>
      </c>
      <c r="C14" s="940"/>
      <c r="D14" s="941"/>
      <c r="E14" s="931"/>
      <c r="F14" s="941" t="n">
        <v>0</v>
      </c>
      <c r="G14" s="942"/>
      <c r="H14" s="941"/>
      <c r="I14" s="942"/>
      <c r="J14" s="940"/>
      <c r="K14" s="942"/>
      <c r="L14" s="887"/>
      <c r="M14" s="942"/>
      <c r="N14" s="940"/>
      <c r="O14" s="942"/>
      <c r="P14" s="940"/>
      <c r="Q14" s="942"/>
      <c r="R14" s="944" t="n">
        <v>0</v>
      </c>
      <c r="S14" s="949"/>
      <c r="T14" s="950" t="n">
        <f aca="false">R14*1.022</f>
        <v>0</v>
      </c>
      <c r="U14" s="887" t="n">
        <f aca="false">SUM(T14*1.022)</f>
        <v>0</v>
      </c>
      <c r="V14" s="887" t="n">
        <f aca="false">SUM(U14*1.021)</f>
        <v>0</v>
      </c>
      <c r="W14" s="887" t="n">
        <f aca="false">SUM(V14*1.021)</f>
        <v>0</v>
      </c>
      <c r="X14" s="887" t="n">
        <f aca="false">SUM(W14*1.021)</f>
        <v>0</v>
      </c>
      <c r="Y14" s="887" t="n">
        <f aca="false">SUM(X14*1.021)</f>
        <v>0</v>
      </c>
      <c r="Z14" s="887" t="n">
        <f aca="false">SUM(Y14*1.021)</f>
        <v>0</v>
      </c>
      <c r="AA14" s="887" t="n">
        <f aca="false">SUM(Z14*1.02)</f>
        <v>0</v>
      </c>
      <c r="AB14" s="887" t="n">
        <f aca="false">SUM(AA14*1.02)</f>
        <v>0</v>
      </c>
      <c r="AC14" s="887" t="n">
        <f aca="false">SUM(AB14*1.02)</f>
        <v>0</v>
      </c>
      <c r="AD14" s="887" t="n">
        <f aca="false">SUM(AC14*1.02)</f>
        <v>0</v>
      </c>
      <c r="AE14" s="887" t="n">
        <f aca="false">SUM(AD14*1.02)</f>
        <v>0</v>
      </c>
      <c r="AF14" s="887" t="n">
        <f aca="false">SUM(AE14*1.019)</f>
        <v>0</v>
      </c>
      <c r="AG14" s="887" t="n">
        <f aca="false">SUM(AF14*1.019)</f>
        <v>0</v>
      </c>
      <c r="AH14" s="887" t="n">
        <f aca="false">SUM(AG14*1.019)</f>
        <v>0</v>
      </c>
      <c r="AI14" s="887" t="n">
        <f aca="false">SUM(AH14*1.019)</f>
        <v>0</v>
      </c>
      <c r="AJ14" s="887" t="n">
        <f aca="false">SUM(AI14*1.019)</f>
        <v>0</v>
      </c>
      <c r="AK14" s="887" t="n">
        <f aca="false">SUM(AJ14*1.018)</f>
        <v>0</v>
      </c>
      <c r="AL14" s="887" t="n">
        <f aca="false">SUM(AK14*1.018)</f>
        <v>0</v>
      </c>
      <c r="AM14" s="887" t="n">
        <f aca="false">SUM(AL14*1.018)</f>
        <v>0</v>
      </c>
      <c r="AN14" s="887" t="n">
        <f aca="false">SUM(AM14*1.018)</f>
        <v>0</v>
      </c>
      <c r="AO14" s="887" t="n">
        <f aca="false">SUM(AN14*1.018)</f>
        <v>0</v>
      </c>
      <c r="AP14" s="887" t="n">
        <f aca="false">SUM(AO14*1.0175)</f>
        <v>0</v>
      </c>
      <c r="AQ14" s="887" t="n">
        <f aca="false">SUM(AP14*1.0175)</f>
        <v>0</v>
      </c>
      <c r="AR14" s="887" t="n">
        <f aca="false">SUM(AQ14*1.0175)</f>
        <v>0</v>
      </c>
      <c r="AS14" s="887" t="n">
        <f aca="false">SUM(AR14*1.0175)</f>
        <v>0</v>
      </c>
      <c r="AT14" s="887" t="n">
        <f aca="false">SUM(AS14*1.017)</f>
        <v>0</v>
      </c>
      <c r="AU14" s="887" t="n">
        <f aca="false">SUM(AT14*1.017)</f>
        <v>0</v>
      </c>
      <c r="AV14" s="887" t="n">
        <f aca="false">SUM(AU14*1.017)</f>
        <v>0</v>
      </c>
      <c r="AW14" s="887" t="n">
        <f aca="false">SUM(AV14*1.017)</f>
        <v>0</v>
      </c>
      <c r="AX14" s="887" t="n">
        <f aca="false">SUM(AW14*1.017)</f>
        <v>0</v>
      </c>
      <c r="AY14" s="887" t="n">
        <f aca="false">SUM(AX14*1.017)</f>
        <v>0</v>
      </c>
      <c r="AZ14" s="887" t="n">
        <f aca="false">SUM(AY14*1.02)</f>
        <v>0</v>
      </c>
      <c r="BA14" s="761"/>
      <c r="BB14" s="761"/>
      <c r="BC14" s="761"/>
      <c r="BD14" s="761"/>
      <c r="BE14" s="761"/>
      <c r="BF14" s="761"/>
      <c r="BG14" s="761"/>
      <c r="BH14" s="761"/>
      <c r="BI14" s="761"/>
      <c r="BJ14" s="761"/>
      <c r="BK14" s="761"/>
      <c r="BL14" s="761"/>
      <c r="BM14" s="761"/>
      <c r="BN14" s="761"/>
      <c r="BO14" s="761"/>
      <c r="BP14" s="761"/>
      <c r="BQ14" s="761"/>
      <c r="BR14" s="761"/>
      <c r="BS14" s="761"/>
      <c r="BT14" s="761"/>
      <c r="BU14" s="761"/>
      <c r="BV14" s="761"/>
      <c r="BW14" s="761"/>
      <c r="BX14" s="761"/>
      <c r="BY14" s="761"/>
      <c r="BZ14" s="761"/>
      <c r="CA14" s="761"/>
      <c r="CB14" s="761"/>
      <c r="CC14" s="761"/>
      <c r="CD14" s="761"/>
      <c r="CE14" s="761"/>
      <c r="CF14" s="761"/>
      <c r="CG14" s="761"/>
      <c r="CH14" s="761"/>
      <c r="CI14" s="761"/>
      <c r="CJ14" s="761"/>
      <c r="CK14" s="761"/>
      <c r="CL14" s="761"/>
      <c r="CM14" s="761"/>
      <c r="CN14" s="761"/>
      <c r="CO14" s="761"/>
      <c r="CP14" s="761"/>
      <c r="CQ14" s="761"/>
      <c r="CR14" s="761"/>
      <c r="CS14" s="761"/>
      <c r="CT14" s="761"/>
      <c r="CU14" s="761"/>
      <c r="CV14" s="761"/>
      <c r="CW14" s="761"/>
      <c r="CX14" s="761"/>
      <c r="CY14" s="761"/>
      <c r="CZ14" s="761"/>
      <c r="DA14" s="761"/>
      <c r="DB14" s="761"/>
      <c r="DC14" s="761"/>
      <c r="DD14" s="761"/>
      <c r="DE14" s="761"/>
      <c r="DF14" s="761"/>
      <c r="DG14" s="761"/>
      <c r="DH14" s="761"/>
      <c r="DI14" s="761"/>
      <c r="DJ14" s="761"/>
      <c r="DK14" s="761"/>
      <c r="DL14" s="761"/>
      <c r="DM14" s="761"/>
      <c r="DN14" s="761"/>
      <c r="DO14" s="761"/>
      <c r="DP14" s="761"/>
      <c r="DQ14" s="761"/>
      <c r="DR14" s="761"/>
      <c r="DS14" s="761"/>
      <c r="DT14" s="761"/>
      <c r="DU14" s="761"/>
      <c r="DV14" s="761"/>
      <c r="DW14" s="761"/>
      <c r="DX14" s="761"/>
      <c r="DY14" s="761"/>
      <c r="DZ14" s="761"/>
      <c r="EA14" s="761"/>
      <c r="EB14" s="761"/>
      <c r="EC14" s="761"/>
      <c r="ED14" s="761"/>
      <c r="EE14" s="761"/>
      <c r="EF14" s="761"/>
      <c r="EG14" s="761"/>
      <c r="EH14" s="761"/>
      <c r="EI14" s="761"/>
      <c r="EJ14" s="761"/>
      <c r="EK14" s="761"/>
      <c r="EL14" s="761"/>
      <c r="EM14" s="761"/>
      <c r="EN14" s="761"/>
      <c r="EO14" s="761"/>
      <c r="EP14" s="761"/>
      <c r="EQ14" s="761"/>
      <c r="ER14" s="761"/>
      <c r="ES14" s="761"/>
      <c r="ET14" s="761"/>
      <c r="EU14" s="761"/>
      <c r="EV14" s="761"/>
      <c r="EW14" s="761"/>
      <c r="EX14" s="761"/>
      <c r="EY14" s="761"/>
      <c r="EZ14" s="761"/>
      <c r="FA14" s="761"/>
      <c r="FB14" s="761"/>
      <c r="FC14" s="761"/>
      <c r="FD14" s="761"/>
      <c r="FE14" s="761"/>
      <c r="FF14" s="761"/>
      <c r="FG14" s="761"/>
      <c r="FH14" s="761"/>
      <c r="FI14" s="761"/>
      <c r="FJ14" s="761"/>
      <c r="FK14" s="761"/>
      <c r="FL14" s="761"/>
      <c r="FM14" s="761"/>
      <c r="FN14" s="761"/>
      <c r="FO14" s="761"/>
      <c r="FP14" s="761"/>
      <c r="FQ14" s="761"/>
      <c r="FR14" s="761"/>
      <c r="FS14" s="761"/>
      <c r="FT14" s="761"/>
      <c r="FU14" s="761"/>
      <c r="FV14" s="761"/>
      <c r="FW14" s="761"/>
      <c r="FX14" s="761"/>
      <c r="FY14" s="761"/>
      <c r="FZ14" s="761"/>
      <c r="GA14" s="761"/>
      <c r="GB14" s="761"/>
      <c r="GC14" s="761"/>
      <c r="GD14" s="761"/>
      <c r="GE14" s="761"/>
      <c r="GF14" s="761"/>
      <c r="GG14" s="761"/>
      <c r="GH14" s="761"/>
      <c r="GI14" s="761"/>
      <c r="GJ14" s="761"/>
      <c r="GK14" s="761"/>
      <c r="GL14" s="761"/>
      <c r="GM14" s="761"/>
      <c r="GN14" s="761"/>
      <c r="GO14" s="761"/>
      <c r="GP14" s="761"/>
      <c r="GQ14" s="761"/>
      <c r="GR14" s="761"/>
      <c r="GS14" s="761"/>
      <c r="GT14" s="761"/>
      <c r="GU14" s="761"/>
      <c r="GV14" s="761"/>
      <c r="GW14" s="761"/>
      <c r="GX14" s="761"/>
      <c r="GY14" s="761"/>
      <c r="GZ14" s="761"/>
      <c r="HA14" s="761"/>
      <c r="HB14" s="761"/>
      <c r="HC14" s="761"/>
      <c r="HD14" s="761"/>
      <c r="HE14" s="761"/>
      <c r="HF14" s="761"/>
      <c r="HG14" s="761"/>
      <c r="HH14" s="761"/>
      <c r="HI14" s="761"/>
      <c r="HJ14" s="761"/>
      <c r="HK14" s="761"/>
      <c r="HL14" s="761"/>
      <c r="HM14" s="761"/>
      <c r="HN14" s="761"/>
      <c r="HO14" s="761"/>
      <c r="HP14" s="761"/>
      <c r="HQ14" s="761"/>
      <c r="HR14" s="761"/>
      <c r="HS14" s="761"/>
      <c r="HT14" s="761"/>
      <c r="HU14" s="761"/>
      <c r="HV14" s="761"/>
      <c r="HW14" s="761"/>
      <c r="HX14" s="761"/>
      <c r="HY14" s="761"/>
      <c r="HZ14" s="761"/>
      <c r="IA14" s="761"/>
      <c r="IB14" s="761"/>
      <c r="IC14" s="761"/>
      <c r="ID14" s="761"/>
      <c r="IE14" s="761"/>
      <c r="IF14" s="761"/>
      <c r="IG14" s="761"/>
      <c r="IH14" s="761"/>
      <c r="II14" s="761"/>
      <c r="IJ14" s="761"/>
      <c r="IK14" s="761"/>
      <c r="IL14" s="761"/>
      <c r="IM14" s="761"/>
      <c r="IN14" s="761"/>
      <c r="IO14" s="761"/>
      <c r="IP14" s="761"/>
      <c r="IQ14" s="761"/>
      <c r="IR14" s="761"/>
      <c r="IS14" s="761"/>
      <c r="IT14" s="761"/>
      <c r="IU14" s="761"/>
    </row>
    <row r="15" s="676" customFormat="true" ht="13.5" hidden="false" customHeight="true" outlineLevel="0" collapsed="false">
      <c r="A15" s="938"/>
      <c r="B15" s="948" t="s">
        <v>345</v>
      </c>
      <c r="C15" s="940"/>
      <c r="D15" s="941"/>
      <c r="E15" s="931"/>
      <c r="F15" s="941"/>
      <c r="G15" s="942"/>
      <c r="H15" s="941"/>
      <c r="I15" s="942"/>
      <c r="J15" s="940"/>
      <c r="K15" s="942"/>
      <c r="L15" s="887"/>
      <c r="M15" s="942"/>
      <c r="N15" s="940"/>
      <c r="O15" s="942"/>
      <c r="P15" s="940"/>
      <c r="Q15" s="942"/>
      <c r="R15" s="944" t="n">
        <v>0</v>
      </c>
      <c r="S15" s="949"/>
      <c r="T15" s="950"/>
      <c r="U15" s="887"/>
      <c r="V15" s="887" t="n">
        <f aca="false">SUM(U15*1.021)</f>
        <v>0</v>
      </c>
      <c r="W15" s="887" t="n">
        <f aca="false">SUM(V15*1.021)</f>
        <v>0</v>
      </c>
      <c r="X15" s="887" t="n">
        <f aca="false">SUM(W15*1.021)</f>
        <v>0</v>
      </c>
      <c r="Y15" s="887" t="n">
        <f aca="false">SUM(X15*1.021)</f>
        <v>0</v>
      </c>
      <c r="Z15" s="887" t="n">
        <f aca="false">SUM(Y15*1.021)</f>
        <v>0</v>
      </c>
      <c r="AA15" s="887" t="n">
        <f aca="false">SUM(Z15*1.02)</f>
        <v>0</v>
      </c>
      <c r="AB15" s="887" t="n">
        <f aca="false">SUM(AA15*1.02)</f>
        <v>0</v>
      </c>
      <c r="AC15" s="887" t="n">
        <f aca="false">SUM(AB15*1.02)</f>
        <v>0</v>
      </c>
      <c r="AD15" s="887" t="n">
        <f aca="false">SUM(AC15*1.02)</f>
        <v>0</v>
      </c>
      <c r="AE15" s="887" t="n">
        <f aca="false">SUM(AD15*1.02)</f>
        <v>0</v>
      </c>
      <c r="AF15" s="887" t="n">
        <f aca="false">SUM(AE15*1.019)</f>
        <v>0</v>
      </c>
      <c r="AG15" s="887" t="n">
        <f aca="false">SUM(AF15*1.019)</f>
        <v>0</v>
      </c>
      <c r="AH15" s="887" t="n">
        <f aca="false">SUM(AG15*1.019)</f>
        <v>0</v>
      </c>
      <c r="AI15" s="887" t="n">
        <f aca="false">SUM(AH15*1.019)</f>
        <v>0</v>
      </c>
      <c r="AJ15" s="887" t="n">
        <f aca="false">SUM(AI15*1.019)</f>
        <v>0</v>
      </c>
      <c r="AK15" s="887" t="n">
        <f aca="false">SUM(AJ15*1.018)</f>
        <v>0</v>
      </c>
      <c r="AL15" s="887" t="n">
        <f aca="false">SUM(AK15*1.018)</f>
        <v>0</v>
      </c>
      <c r="AM15" s="887" t="n">
        <f aca="false">SUM(AL15*1.018)</f>
        <v>0</v>
      </c>
      <c r="AN15" s="887" t="n">
        <f aca="false">SUM(AM15*1.018)</f>
        <v>0</v>
      </c>
      <c r="AO15" s="887" t="n">
        <f aca="false">SUM(AN15*1.018)</f>
        <v>0</v>
      </c>
      <c r="AP15" s="887" t="n">
        <f aca="false">SUM(AO15*1.0175)</f>
        <v>0</v>
      </c>
      <c r="AQ15" s="887" t="n">
        <f aca="false">SUM(AP15*1.0175)</f>
        <v>0</v>
      </c>
      <c r="AR15" s="887" t="n">
        <f aca="false">SUM(AQ15*1.0175)</f>
        <v>0</v>
      </c>
      <c r="AS15" s="887" t="n">
        <f aca="false">SUM(AR15*1.0175)</f>
        <v>0</v>
      </c>
      <c r="AT15" s="887" t="n">
        <f aca="false">SUM(AS15*1.017)</f>
        <v>0</v>
      </c>
      <c r="AU15" s="887" t="n">
        <f aca="false">SUM(AT15*1.017)</f>
        <v>0</v>
      </c>
      <c r="AV15" s="887" t="n">
        <f aca="false">SUM(AU15*1.017)</f>
        <v>0</v>
      </c>
      <c r="AW15" s="887" t="n">
        <f aca="false">SUM(AV15*1.017)</f>
        <v>0</v>
      </c>
      <c r="AX15" s="887" t="n">
        <f aca="false">SUM(AW15*1.017)</f>
        <v>0</v>
      </c>
      <c r="AY15" s="887" t="n">
        <f aca="false">SUM(AX15*1.017)</f>
        <v>0</v>
      </c>
      <c r="AZ15" s="887"/>
      <c r="BA15" s="761"/>
      <c r="BB15" s="761"/>
      <c r="BC15" s="761"/>
      <c r="BD15" s="761"/>
      <c r="BE15" s="761"/>
      <c r="BF15" s="761"/>
      <c r="BG15" s="761"/>
      <c r="BH15" s="761"/>
      <c r="BI15" s="761"/>
      <c r="BJ15" s="761"/>
      <c r="BK15" s="761"/>
      <c r="BL15" s="761"/>
      <c r="BM15" s="761"/>
      <c r="BN15" s="761"/>
      <c r="BO15" s="761"/>
      <c r="BP15" s="761"/>
      <c r="BQ15" s="761"/>
      <c r="BR15" s="761"/>
      <c r="BS15" s="761"/>
      <c r="BT15" s="761"/>
      <c r="BU15" s="761"/>
      <c r="BV15" s="761"/>
      <c r="BW15" s="761"/>
      <c r="BX15" s="761"/>
      <c r="BY15" s="761"/>
      <c r="BZ15" s="761"/>
      <c r="CA15" s="761"/>
      <c r="CB15" s="761"/>
      <c r="CC15" s="761"/>
      <c r="CD15" s="761"/>
      <c r="CE15" s="761"/>
      <c r="CF15" s="761"/>
      <c r="CG15" s="761"/>
      <c r="CH15" s="761"/>
      <c r="CI15" s="761"/>
      <c r="CJ15" s="761"/>
      <c r="CK15" s="761"/>
      <c r="CL15" s="761"/>
      <c r="CM15" s="761"/>
      <c r="CN15" s="761"/>
      <c r="CO15" s="761"/>
      <c r="CP15" s="761"/>
      <c r="CQ15" s="761"/>
      <c r="CR15" s="761"/>
      <c r="CS15" s="761"/>
      <c r="CT15" s="761"/>
      <c r="CU15" s="761"/>
      <c r="CV15" s="761"/>
      <c r="CW15" s="761"/>
      <c r="CX15" s="761"/>
      <c r="CY15" s="761"/>
      <c r="CZ15" s="761"/>
      <c r="DA15" s="761"/>
      <c r="DB15" s="761"/>
      <c r="DC15" s="761"/>
      <c r="DD15" s="761"/>
      <c r="DE15" s="761"/>
      <c r="DF15" s="761"/>
      <c r="DG15" s="761"/>
      <c r="DH15" s="761"/>
      <c r="DI15" s="761"/>
      <c r="DJ15" s="761"/>
      <c r="DK15" s="761"/>
      <c r="DL15" s="761"/>
      <c r="DM15" s="761"/>
      <c r="DN15" s="761"/>
      <c r="DO15" s="761"/>
      <c r="DP15" s="761"/>
      <c r="DQ15" s="761"/>
      <c r="DR15" s="761"/>
      <c r="DS15" s="761"/>
      <c r="DT15" s="761"/>
      <c r="DU15" s="761"/>
      <c r="DV15" s="761"/>
      <c r="DW15" s="761"/>
      <c r="DX15" s="761"/>
      <c r="DY15" s="761"/>
      <c r="DZ15" s="761"/>
      <c r="EA15" s="761"/>
      <c r="EB15" s="761"/>
      <c r="EC15" s="761"/>
      <c r="ED15" s="761"/>
      <c r="EE15" s="761"/>
      <c r="EF15" s="761"/>
      <c r="EG15" s="761"/>
      <c r="EH15" s="761"/>
      <c r="EI15" s="761"/>
      <c r="EJ15" s="761"/>
      <c r="EK15" s="761"/>
      <c r="EL15" s="761"/>
      <c r="EM15" s="761"/>
      <c r="EN15" s="761"/>
      <c r="EO15" s="761"/>
      <c r="EP15" s="761"/>
      <c r="EQ15" s="761"/>
      <c r="ER15" s="761"/>
      <c r="ES15" s="761"/>
      <c r="ET15" s="761"/>
      <c r="EU15" s="761"/>
      <c r="EV15" s="761"/>
      <c r="EW15" s="761"/>
      <c r="EX15" s="761"/>
      <c r="EY15" s="761"/>
      <c r="EZ15" s="761"/>
      <c r="FA15" s="761"/>
      <c r="FB15" s="761"/>
      <c r="FC15" s="761"/>
      <c r="FD15" s="761"/>
      <c r="FE15" s="761"/>
      <c r="FF15" s="761"/>
      <c r="FG15" s="761"/>
      <c r="FH15" s="761"/>
      <c r="FI15" s="761"/>
      <c r="FJ15" s="761"/>
      <c r="FK15" s="761"/>
      <c r="FL15" s="761"/>
      <c r="FM15" s="761"/>
      <c r="FN15" s="761"/>
      <c r="FO15" s="761"/>
      <c r="FP15" s="761"/>
      <c r="FQ15" s="761"/>
      <c r="FR15" s="761"/>
      <c r="FS15" s="761"/>
      <c r="FT15" s="761"/>
      <c r="FU15" s="761"/>
      <c r="FV15" s="761"/>
      <c r="FW15" s="761"/>
      <c r="FX15" s="761"/>
      <c r="FY15" s="761"/>
      <c r="FZ15" s="761"/>
      <c r="GA15" s="761"/>
      <c r="GB15" s="761"/>
      <c r="GC15" s="761"/>
      <c r="GD15" s="761"/>
      <c r="GE15" s="761"/>
      <c r="GF15" s="761"/>
      <c r="GG15" s="761"/>
      <c r="GH15" s="761"/>
      <c r="GI15" s="761"/>
      <c r="GJ15" s="761"/>
      <c r="GK15" s="761"/>
      <c r="GL15" s="761"/>
      <c r="GM15" s="761"/>
      <c r="GN15" s="761"/>
      <c r="GO15" s="761"/>
      <c r="GP15" s="761"/>
      <c r="GQ15" s="761"/>
      <c r="GR15" s="761"/>
      <c r="GS15" s="761"/>
      <c r="GT15" s="761"/>
      <c r="GU15" s="761"/>
      <c r="GV15" s="761"/>
      <c r="GW15" s="761"/>
      <c r="GX15" s="761"/>
      <c r="GY15" s="761"/>
      <c r="GZ15" s="761"/>
      <c r="HA15" s="761"/>
      <c r="HB15" s="761"/>
      <c r="HC15" s="761"/>
      <c r="HD15" s="761"/>
      <c r="HE15" s="761"/>
      <c r="HF15" s="761"/>
      <c r="HG15" s="761"/>
      <c r="HH15" s="761"/>
      <c r="HI15" s="761"/>
      <c r="HJ15" s="761"/>
      <c r="HK15" s="761"/>
      <c r="HL15" s="761"/>
      <c r="HM15" s="761"/>
      <c r="HN15" s="761"/>
      <c r="HO15" s="761"/>
      <c r="HP15" s="761"/>
      <c r="HQ15" s="761"/>
      <c r="HR15" s="761"/>
      <c r="HS15" s="761"/>
      <c r="HT15" s="761"/>
      <c r="HU15" s="761"/>
      <c r="HV15" s="761"/>
      <c r="HW15" s="761"/>
      <c r="HX15" s="761"/>
      <c r="HY15" s="761"/>
      <c r="HZ15" s="761"/>
      <c r="IA15" s="761"/>
      <c r="IB15" s="761"/>
      <c r="IC15" s="761"/>
      <c r="ID15" s="761"/>
      <c r="IE15" s="761"/>
      <c r="IF15" s="761"/>
      <c r="IG15" s="761"/>
      <c r="IH15" s="761"/>
      <c r="II15" s="761"/>
      <c r="IJ15" s="761"/>
      <c r="IK15" s="761"/>
      <c r="IL15" s="761"/>
      <c r="IM15" s="761"/>
      <c r="IN15" s="761"/>
      <c r="IO15" s="761"/>
      <c r="IP15" s="761"/>
      <c r="IQ15" s="761"/>
      <c r="IR15" s="761"/>
      <c r="IS15" s="761"/>
      <c r="IT15" s="761"/>
      <c r="IU15" s="761"/>
    </row>
    <row r="16" s="676" customFormat="true" ht="13.5" hidden="false" customHeight="true" outlineLevel="0" collapsed="false">
      <c r="A16" s="938"/>
      <c r="B16" s="951" t="s">
        <v>346</v>
      </c>
      <c r="C16" s="940"/>
      <c r="D16" s="941"/>
      <c r="E16" s="931"/>
      <c r="F16" s="941"/>
      <c r="G16" s="942"/>
      <c r="H16" s="941"/>
      <c r="I16" s="942"/>
      <c r="J16" s="941"/>
      <c r="K16" s="942"/>
      <c r="L16" s="887"/>
      <c r="M16" s="942"/>
      <c r="N16" s="940"/>
      <c r="O16" s="942"/>
      <c r="P16" s="944"/>
      <c r="Q16" s="942"/>
      <c r="R16" s="944" t="n">
        <v>11721273</v>
      </c>
      <c r="S16" s="949"/>
      <c r="T16" s="950" t="n">
        <f aca="false">13368283+1018000</f>
        <v>14386283</v>
      </c>
      <c r="U16" s="887" t="n">
        <f aca="false">12650132+800000</f>
        <v>13450132</v>
      </c>
      <c r="V16" s="887" t="n">
        <f aca="false">11113336+578000</f>
        <v>11691336</v>
      </c>
      <c r="W16" s="887" t="n">
        <f aca="false">9576541+358000</f>
        <v>9934541</v>
      </c>
      <c r="X16" s="887" t="n">
        <f aca="false">8039745+138000</f>
        <v>8177745</v>
      </c>
      <c r="Y16" s="887" t="n">
        <v>6591576</v>
      </c>
      <c r="Z16" s="887" t="n">
        <v>5405927</v>
      </c>
      <c r="AA16" s="887" t="n">
        <v>4261490</v>
      </c>
      <c r="AB16" s="887" t="n">
        <v>3085906</v>
      </c>
      <c r="AC16" s="887" t="n">
        <v>1910323</v>
      </c>
      <c r="AD16" s="887" t="n">
        <v>734739</v>
      </c>
      <c r="AE16" s="887"/>
      <c r="AF16" s="887" t="n">
        <f aca="false">SUM(AE16*1.019)</f>
        <v>0</v>
      </c>
      <c r="AG16" s="887" t="n">
        <f aca="false">SUM(AF16*1.019)</f>
        <v>0</v>
      </c>
      <c r="AH16" s="887" t="n">
        <f aca="false">SUM(AG16*1.019)</f>
        <v>0</v>
      </c>
      <c r="AI16" s="887" t="n">
        <f aca="false">SUM(AH16*1.019)</f>
        <v>0</v>
      </c>
      <c r="AJ16" s="887" t="n">
        <f aca="false">SUM(AI16*1.019)</f>
        <v>0</v>
      </c>
      <c r="AK16" s="887" t="n">
        <f aca="false">SUM(AJ16*1.018)</f>
        <v>0</v>
      </c>
      <c r="AL16" s="887" t="n">
        <f aca="false">SUM(AK16*1.018)</f>
        <v>0</v>
      </c>
      <c r="AM16" s="887" t="n">
        <f aca="false">SUM(AL16*1.018)</f>
        <v>0</v>
      </c>
      <c r="AN16" s="887" t="n">
        <f aca="false">SUM(AM16*1.018)</f>
        <v>0</v>
      </c>
      <c r="AO16" s="887" t="n">
        <f aca="false">SUM(AN16*1.018)</f>
        <v>0</v>
      </c>
      <c r="AP16" s="887" t="n">
        <f aca="false">SUM(AO16*1.0175)</f>
        <v>0</v>
      </c>
      <c r="AQ16" s="887" t="n">
        <f aca="false">SUM(AP16*1.0175)</f>
        <v>0</v>
      </c>
      <c r="AR16" s="887" t="n">
        <f aca="false">SUM(AQ16*1.0175)</f>
        <v>0</v>
      </c>
      <c r="AS16" s="887" t="n">
        <f aca="false">SUM(AR16*1.0175)</f>
        <v>0</v>
      </c>
      <c r="AT16" s="887" t="n">
        <f aca="false">SUM(AS16*1.017)</f>
        <v>0</v>
      </c>
      <c r="AU16" s="887" t="n">
        <f aca="false">SUM(AT16*1.017)</f>
        <v>0</v>
      </c>
      <c r="AV16" s="887" t="n">
        <f aca="false">SUM(AU16*1.017)</f>
        <v>0</v>
      </c>
      <c r="AW16" s="887" t="n">
        <f aca="false">SUM(AV16*1.017)</f>
        <v>0</v>
      </c>
      <c r="AX16" s="887" t="n">
        <f aca="false">SUM(AW16*1.017)</f>
        <v>0</v>
      </c>
      <c r="AY16" s="887" t="n">
        <f aca="false">SUM(AX16*1.017)</f>
        <v>0</v>
      </c>
      <c r="AZ16" s="887"/>
      <c r="BA16" s="761"/>
      <c r="BB16" s="761"/>
      <c r="BC16" s="761"/>
      <c r="BD16" s="761"/>
      <c r="BE16" s="761"/>
      <c r="BF16" s="761"/>
      <c r="BG16" s="761"/>
      <c r="BH16" s="761"/>
      <c r="BI16" s="761"/>
      <c r="BJ16" s="761"/>
      <c r="BK16" s="761"/>
      <c r="BL16" s="761"/>
      <c r="BM16" s="761"/>
      <c r="BN16" s="761"/>
      <c r="BO16" s="761"/>
      <c r="BP16" s="761"/>
      <c r="BQ16" s="761"/>
      <c r="BR16" s="761"/>
      <c r="BS16" s="761"/>
      <c r="BT16" s="761"/>
      <c r="BU16" s="761"/>
      <c r="BV16" s="761"/>
      <c r="BW16" s="761"/>
      <c r="BX16" s="761"/>
      <c r="BY16" s="761"/>
      <c r="BZ16" s="761"/>
      <c r="CA16" s="761"/>
      <c r="CB16" s="761"/>
      <c r="CC16" s="761"/>
      <c r="CD16" s="761"/>
      <c r="CE16" s="761"/>
      <c r="CF16" s="761"/>
      <c r="CG16" s="761"/>
      <c r="CH16" s="761"/>
      <c r="CI16" s="761"/>
      <c r="CJ16" s="761"/>
      <c r="CK16" s="761"/>
      <c r="CL16" s="761"/>
      <c r="CM16" s="761"/>
      <c r="CN16" s="761"/>
      <c r="CO16" s="761"/>
      <c r="CP16" s="761"/>
      <c r="CQ16" s="761"/>
      <c r="CR16" s="761"/>
      <c r="CS16" s="761"/>
      <c r="CT16" s="761"/>
      <c r="CU16" s="761"/>
      <c r="CV16" s="761"/>
      <c r="CW16" s="761"/>
      <c r="CX16" s="761"/>
      <c r="CY16" s="761"/>
      <c r="CZ16" s="761"/>
      <c r="DA16" s="761"/>
      <c r="DB16" s="761"/>
      <c r="DC16" s="761"/>
      <c r="DD16" s="761"/>
      <c r="DE16" s="761"/>
      <c r="DF16" s="761"/>
      <c r="DG16" s="761"/>
      <c r="DH16" s="761"/>
      <c r="DI16" s="761"/>
      <c r="DJ16" s="761"/>
      <c r="DK16" s="761"/>
      <c r="DL16" s="761"/>
      <c r="DM16" s="761"/>
      <c r="DN16" s="761"/>
      <c r="DO16" s="761"/>
      <c r="DP16" s="761"/>
      <c r="DQ16" s="761"/>
      <c r="DR16" s="761"/>
      <c r="DS16" s="761"/>
      <c r="DT16" s="761"/>
      <c r="DU16" s="761"/>
      <c r="DV16" s="761"/>
      <c r="DW16" s="761"/>
      <c r="DX16" s="761"/>
      <c r="DY16" s="761"/>
      <c r="DZ16" s="761"/>
      <c r="EA16" s="761"/>
      <c r="EB16" s="761"/>
      <c r="EC16" s="761"/>
      <c r="ED16" s="761"/>
      <c r="EE16" s="761"/>
      <c r="EF16" s="761"/>
      <c r="EG16" s="761"/>
      <c r="EH16" s="761"/>
      <c r="EI16" s="761"/>
      <c r="EJ16" s="761"/>
      <c r="EK16" s="761"/>
      <c r="EL16" s="761"/>
      <c r="EM16" s="761"/>
      <c r="EN16" s="761"/>
      <c r="EO16" s="761"/>
      <c r="EP16" s="761"/>
      <c r="EQ16" s="761"/>
      <c r="ER16" s="761"/>
      <c r="ES16" s="761"/>
      <c r="ET16" s="761"/>
      <c r="EU16" s="761"/>
      <c r="EV16" s="761"/>
      <c r="EW16" s="761"/>
      <c r="EX16" s="761"/>
      <c r="EY16" s="761"/>
      <c r="EZ16" s="761"/>
      <c r="FA16" s="761"/>
      <c r="FB16" s="761"/>
      <c r="FC16" s="761"/>
      <c r="FD16" s="761"/>
      <c r="FE16" s="761"/>
      <c r="FF16" s="761"/>
      <c r="FG16" s="761"/>
      <c r="FH16" s="761"/>
      <c r="FI16" s="761"/>
      <c r="FJ16" s="761"/>
      <c r="FK16" s="761"/>
      <c r="FL16" s="761"/>
      <c r="FM16" s="761"/>
      <c r="FN16" s="761"/>
      <c r="FO16" s="761"/>
      <c r="FP16" s="761"/>
      <c r="FQ16" s="761"/>
      <c r="FR16" s="761"/>
      <c r="FS16" s="761"/>
      <c r="FT16" s="761"/>
      <c r="FU16" s="761"/>
      <c r="FV16" s="761"/>
      <c r="FW16" s="761"/>
      <c r="FX16" s="761"/>
      <c r="FY16" s="761"/>
      <c r="FZ16" s="761"/>
      <c r="GA16" s="761"/>
      <c r="GB16" s="761"/>
      <c r="GC16" s="761"/>
      <c r="GD16" s="761"/>
      <c r="GE16" s="761"/>
      <c r="GF16" s="761"/>
      <c r="GG16" s="761"/>
      <c r="GH16" s="761"/>
      <c r="GI16" s="761"/>
      <c r="GJ16" s="761"/>
      <c r="GK16" s="761"/>
      <c r="GL16" s="761"/>
      <c r="GM16" s="761"/>
      <c r="GN16" s="761"/>
      <c r="GO16" s="761"/>
      <c r="GP16" s="761"/>
      <c r="GQ16" s="761"/>
      <c r="GR16" s="761"/>
      <c r="GS16" s="761"/>
      <c r="GT16" s="761"/>
      <c r="GU16" s="761"/>
      <c r="GV16" s="761"/>
      <c r="GW16" s="761"/>
      <c r="GX16" s="761"/>
      <c r="GY16" s="761"/>
      <c r="GZ16" s="761"/>
      <c r="HA16" s="761"/>
      <c r="HB16" s="761"/>
      <c r="HC16" s="761"/>
      <c r="HD16" s="761"/>
      <c r="HE16" s="761"/>
      <c r="HF16" s="761"/>
      <c r="HG16" s="761"/>
      <c r="HH16" s="761"/>
      <c r="HI16" s="761"/>
      <c r="HJ16" s="761"/>
      <c r="HK16" s="761"/>
      <c r="HL16" s="761"/>
      <c r="HM16" s="761"/>
      <c r="HN16" s="761"/>
      <c r="HO16" s="761"/>
      <c r="HP16" s="761"/>
      <c r="HQ16" s="761"/>
      <c r="HR16" s="761"/>
      <c r="HS16" s="761"/>
      <c r="HT16" s="761"/>
      <c r="HU16" s="761"/>
      <c r="HV16" s="761"/>
      <c r="HW16" s="761"/>
      <c r="HX16" s="761"/>
      <c r="HY16" s="761"/>
      <c r="HZ16" s="761"/>
      <c r="IA16" s="761"/>
      <c r="IB16" s="761"/>
      <c r="IC16" s="761"/>
      <c r="ID16" s="761"/>
      <c r="IE16" s="761"/>
      <c r="IF16" s="761"/>
      <c r="IG16" s="761"/>
      <c r="IH16" s="761"/>
      <c r="II16" s="761"/>
      <c r="IJ16" s="761"/>
      <c r="IK16" s="761"/>
      <c r="IL16" s="761"/>
      <c r="IM16" s="761"/>
      <c r="IN16" s="761"/>
      <c r="IO16" s="761"/>
      <c r="IP16" s="761"/>
      <c r="IQ16" s="761"/>
      <c r="IR16" s="761"/>
      <c r="IS16" s="761"/>
      <c r="IT16" s="761"/>
      <c r="IU16" s="761"/>
    </row>
    <row r="17" s="676" customFormat="true" ht="13.5" hidden="false" customHeight="true" outlineLevel="0" collapsed="false">
      <c r="A17" s="938"/>
      <c r="B17" s="948" t="s">
        <v>347</v>
      </c>
      <c r="C17" s="940" t="n">
        <v>30264.64</v>
      </c>
      <c r="D17" s="941" t="n">
        <v>36013.126</v>
      </c>
      <c r="E17" s="931" t="n">
        <f aca="false">SUM(D17/C17*100)</f>
        <v>118.994067003606</v>
      </c>
      <c r="F17" s="941" t="n">
        <f aca="false">48771.323</f>
        <v>48771.323</v>
      </c>
      <c r="G17" s="942" t="n">
        <f aca="false">SUM(F17/D17*100)</f>
        <v>135.42651920858</v>
      </c>
      <c r="H17" s="941"/>
      <c r="I17" s="942" t="n">
        <f aca="false">SUM(H17/F17*100)</f>
        <v>0</v>
      </c>
      <c r="J17" s="941"/>
      <c r="K17" s="942"/>
      <c r="L17" s="887"/>
      <c r="M17" s="942"/>
      <c r="N17" s="940"/>
      <c r="O17" s="942"/>
      <c r="P17" s="940"/>
      <c r="Q17" s="942"/>
      <c r="R17" s="944" t="n">
        <v>25000000</v>
      </c>
      <c r="S17" s="949"/>
      <c r="T17" s="950" t="n">
        <v>20000000</v>
      </c>
      <c r="U17" s="887"/>
      <c r="V17" s="887" t="n">
        <f aca="false">SUM(U17*1.021)</f>
        <v>0</v>
      </c>
      <c r="W17" s="887" t="n">
        <f aca="false">SUM(V17*1.021)</f>
        <v>0</v>
      </c>
      <c r="X17" s="887" t="n">
        <f aca="false">SUM(W17*1.021)</f>
        <v>0</v>
      </c>
      <c r="Y17" s="887" t="n">
        <f aca="false">SUM(X17*1.021)</f>
        <v>0</v>
      </c>
      <c r="Z17" s="887" t="n">
        <f aca="false">SUM(Y17*1.021)</f>
        <v>0</v>
      </c>
      <c r="AA17" s="887" t="n">
        <f aca="false">SUM(Z17*1.02)</f>
        <v>0</v>
      </c>
      <c r="AB17" s="887" t="n">
        <f aca="false">SUM(AA17*1.02)</f>
        <v>0</v>
      </c>
      <c r="AC17" s="887" t="n">
        <f aca="false">SUM(AB17*1.02)</f>
        <v>0</v>
      </c>
      <c r="AD17" s="887" t="n">
        <f aca="false">SUM(AC17*1.02)</f>
        <v>0</v>
      </c>
      <c r="AE17" s="887" t="n">
        <f aca="false">SUM(AD17*1.02)</f>
        <v>0</v>
      </c>
      <c r="AF17" s="887" t="n">
        <f aca="false">SUM(AE17*1.019)</f>
        <v>0</v>
      </c>
      <c r="AG17" s="887" t="n">
        <f aca="false">SUM(AF17*1.019)</f>
        <v>0</v>
      </c>
      <c r="AH17" s="887" t="n">
        <f aca="false">SUM(AG17*1.019)</f>
        <v>0</v>
      </c>
      <c r="AI17" s="887" t="n">
        <f aca="false">SUM(AH17*1.019)</f>
        <v>0</v>
      </c>
      <c r="AJ17" s="887" t="n">
        <f aca="false">SUM(AI17*1.019)</f>
        <v>0</v>
      </c>
      <c r="AK17" s="887" t="n">
        <f aca="false">SUM(AJ17*1.018)</f>
        <v>0</v>
      </c>
      <c r="AL17" s="887" t="n">
        <f aca="false">SUM(AK17*1.018)</f>
        <v>0</v>
      </c>
      <c r="AM17" s="887" t="n">
        <f aca="false">SUM(AL17*1.018)</f>
        <v>0</v>
      </c>
      <c r="AN17" s="887" t="n">
        <f aca="false">SUM(AM17*1.018)</f>
        <v>0</v>
      </c>
      <c r="AO17" s="887" t="n">
        <f aca="false">SUM(AN17*1.018)</f>
        <v>0</v>
      </c>
      <c r="AP17" s="887" t="n">
        <f aca="false">SUM(AO17*1.0175)</f>
        <v>0</v>
      </c>
      <c r="AQ17" s="887" t="n">
        <f aca="false">SUM(AP17*1.0175)</f>
        <v>0</v>
      </c>
      <c r="AR17" s="887" t="n">
        <f aca="false">SUM(AQ17*1.0175)</f>
        <v>0</v>
      </c>
      <c r="AS17" s="887" t="n">
        <f aca="false">SUM(AR17*1.0175)</f>
        <v>0</v>
      </c>
      <c r="AT17" s="887" t="n">
        <f aca="false">SUM(AS17*1.017)</f>
        <v>0</v>
      </c>
      <c r="AU17" s="887" t="n">
        <f aca="false">SUM(AT17*1.017)</f>
        <v>0</v>
      </c>
      <c r="AV17" s="887" t="n">
        <f aca="false">SUM(AU17*1.017)</f>
        <v>0</v>
      </c>
      <c r="AW17" s="887" t="n">
        <f aca="false">SUM(AV17*1.017)</f>
        <v>0</v>
      </c>
      <c r="AX17" s="887" t="n">
        <f aca="false">SUM(AW17*1.017)</f>
        <v>0</v>
      </c>
      <c r="AY17" s="887" t="n">
        <f aca="false">SUM(AX17*1.017)</f>
        <v>0</v>
      </c>
      <c r="AZ17" s="887" t="n">
        <f aca="false">SUM(AY17*1.02)</f>
        <v>0</v>
      </c>
      <c r="BA17" s="761"/>
      <c r="BB17" s="761"/>
      <c r="BC17" s="761"/>
      <c r="BD17" s="761"/>
      <c r="BE17" s="761"/>
      <c r="BF17" s="761"/>
      <c r="BG17" s="761"/>
      <c r="BH17" s="761"/>
      <c r="BI17" s="761"/>
      <c r="BJ17" s="761"/>
      <c r="BK17" s="761"/>
      <c r="BL17" s="761"/>
      <c r="BM17" s="761"/>
      <c r="BN17" s="761"/>
      <c r="BO17" s="761"/>
      <c r="BP17" s="761"/>
      <c r="BQ17" s="761"/>
      <c r="BR17" s="761"/>
      <c r="BS17" s="761"/>
      <c r="BT17" s="761"/>
      <c r="BU17" s="761"/>
      <c r="BV17" s="761"/>
      <c r="BW17" s="761"/>
      <c r="BX17" s="761"/>
      <c r="BY17" s="761"/>
      <c r="BZ17" s="761"/>
      <c r="CA17" s="761"/>
      <c r="CB17" s="761"/>
      <c r="CC17" s="761"/>
      <c r="CD17" s="761"/>
      <c r="CE17" s="761"/>
      <c r="CF17" s="761"/>
      <c r="CG17" s="761"/>
      <c r="CH17" s="761"/>
      <c r="CI17" s="761"/>
      <c r="CJ17" s="761"/>
      <c r="CK17" s="761"/>
      <c r="CL17" s="761"/>
      <c r="CM17" s="761"/>
      <c r="CN17" s="761"/>
      <c r="CO17" s="761"/>
      <c r="CP17" s="761"/>
      <c r="CQ17" s="761"/>
      <c r="CR17" s="761"/>
      <c r="CS17" s="761"/>
      <c r="CT17" s="761"/>
      <c r="CU17" s="761"/>
      <c r="CV17" s="761"/>
      <c r="CW17" s="761"/>
      <c r="CX17" s="761"/>
      <c r="CY17" s="761"/>
      <c r="CZ17" s="761"/>
      <c r="DA17" s="761"/>
      <c r="DB17" s="761"/>
      <c r="DC17" s="761"/>
      <c r="DD17" s="761"/>
      <c r="DE17" s="761"/>
      <c r="DF17" s="761"/>
      <c r="DG17" s="761"/>
      <c r="DH17" s="761"/>
      <c r="DI17" s="761"/>
      <c r="DJ17" s="761"/>
      <c r="DK17" s="761"/>
      <c r="DL17" s="761"/>
      <c r="DM17" s="761"/>
      <c r="DN17" s="761"/>
      <c r="DO17" s="761"/>
      <c r="DP17" s="761"/>
      <c r="DQ17" s="761"/>
      <c r="DR17" s="761"/>
      <c r="DS17" s="761"/>
      <c r="DT17" s="761"/>
      <c r="DU17" s="761"/>
      <c r="DV17" s="761"/>
      <c r="DW17" s="761"/>
      <c r="DX17" s="761"/>
      <c r="DY17" s="761"/>
      <c r="DZ17" s="761"/>
      <c r="EA17" s="761"/>
      <c r="EB17" s="761"/>
      <c r="EC17" s="761"/>
      <c r="ED17" s="761"/>
      <c r="EE17" s="761"/>
      <c r="EF17" s="761"/>
      <c r="EG17" s="761"/>
      <c r="EH17" s="761"/>
      <c r="EI17" s="761"/>
      <c r="EJ17" s="761"/>
      <c r="EK17" s="761"/>
      <c r="EL17" s="761"/>
      <c r="EM17" s="761"/>
      <c r="EN17" s="761"/>
      <c r="EO17" s="761"/>
      <c r="EP17" s="761"/>
      <c r="EQ17" s="761"/>
      <c r="ER17" s="761"/>
      <c r="ES17" s="761"/>
      <c r="ET17" s="761"/>
      <c r="EU17" s="761"/>
      <c r="EV17" s="761"/>
      <c r="EW17" s="761"/>
      <c r="EX17" s="761"/>
      <c r="EY17" s="761"/>
      <c r="EZ17" s="761"/>
      <c r="FA17" s="761"/>
      <c r="FB17" s="761"/>
      <c r="FC17" s="761"/>
      <c r="FD17" s="761"/>
      <c r="FE17" s="761"/>
      <c r="FF17" s="761"/>
      <c r="FG17" s="761"/>
      <c r="FH17" s="761"/>
      <c r="FI17" s="761"/>
      <c r="FJ17" s="761"/>
      <c r="FK17" s="761"/>
      <c r="FL17" s="761"/>
      <c r="FM17" s="761"/>
      <c r="FN17" s="761"/>
      <c r="FO17" s="761"/>
      <c r="FP17" s="761"/>
      <c r="FQ17" s="761"/>
      <c r="FR17" s="761"/>
      <c r="FS17" s="761"/>
      <c r="FT17" s="761"/>
      <c r="FU17" s="761"/>
      <c r="FV17" s="761"/>
      <c r="FW17" s="761"/>
      <c r="FX17" s="761"/>
      <c r="FY17" s="761"/>
      <c r="FZ17" s="761"/>
      <c r="GA17" s="761"/>
      <c r="GB17" s="761"/>
      <c r="GC17" s="761"/>
      <c r="GD17" s="761"/>
      <c r="GE17" s="761"/>
      <c r="GF17" s="761"/>
      <c r="GG17" s="761"/>
      <c r="GH17" s="761"/>
      <c r="GI17" s="761"/>
      <c r="GJ17" s="761"/>
      <c r="GK17" s="761"/>
      <c r="GL17" s="761"/>
      <c r="GM17" s="761"/>
      <c r="GN17" s="761"/>
      <c r="GO17" s="761"/>
      <c r="GP17" s="761"/>
      <c r="GQ17" s="761"/>
      <c r="GR17" s="761"/>
      <c r="GS17" s="761"/>
      <c r="GT17" s="761"/>
      <c r="GU17" s="761"/>
      <c r="GV17" s="761"/>
      <c r="GW17" s="761"/>
      <c r="GX17" s="761"/>
      <c r="GY17" s="761"/>
      <c r="GZ17" s="761"/>
      <c r="HA17" s="761"/>
      <c r="HB17" s="761"/>
      <c r="HC17" s="761"/>
      <c r="HD17" s="761"/>
      <c r="HE17" s="761"/>
      <c r="HF17" s="761"/>
      <c r="HG17" s="761"/>
      <c r="HH17" s="761"/>
      <c r="HI17" s="761"/>
      <c r="HJ17" s="761"/>
      <c r="HK17" s="761"/>
      <c r="HL17" s="761"/>
      <c r="HM17" s="761"/>
      <c r="HN17" s="761"/>
      <c r="HO17" s="761"/>
      <c r="HP17" s="761"/>
      <c r="HQ17" s="761"/>
      <c r="HR17" s="761"/>
      <c r="HS17" s="761"/>
      <c r="HT17" s="761"/>
      <c r="HU17" s="761"/>
      <c r="HV17" s="761"/>
      <c r="HW17" s="761"/>
      <c r="HX17" s="761"/>
      <c r="HY17" s="761"/>
      <c r="HZ17" s="761"/>
      <c r="IA17" s="761"/>
      <c r="IB17" s="761"/>
      <c r="IC17" s="761"/>
      <c r="ID17" s="761"/>
      <c r="IE17" s="761"/>
      <c r="IF17" s="761"/>
      <c r="IG17" s="761"/>
      <c r="IH17" s="761"/>
      <c r="II17" s="761"/>
      <c r="IJ17" s="761"/>
      <c r="IK17" s="761"/>
      <c r="IL17" s="761"/>
      <c r="IM17" s="761"/>
      <c r="IN17" s="761"/>
      <c r="IO17" s="761"/>
      <c r="IP17" s="761"/>
      <c r="IQ17" s="761"/>
      <c r="IR17" s="761"/>
      <c r="IS17" s="761"/>
      <c r="IT17" s="761"/>
      <c r="IU17" s="761"/>
    </row>
    <row r="18" s="676" customFormat="true" ht="13.5" hidden="false" customHeight="true" outlineLevel="0" collapsed="false">
      <c r="A18" s="938"/>
      <c r="B18" s="952" t="s">
        <v>348</v>
      </c>
      <c r="C18" s="940"/>
      <c r="D18" s="941"/>
      <c r="E18" s="931"/>
      <c r="F18" s="941"/>
      <c r="G18" s="942"/>
      <c r="H18" s="941"/>
      <c r="I18" s="942"/>
      <c r="J18" s="941"/>
      <c r="K18" s="942"/>
      <c r="L18" s="887"/>
      <c r="M18" s="942"/>
      <c r="N18" s="940"/>
      <c r="O18" s="942"/>
      <c r="P18" s="940"/>
      <c r="Q18" s="942"/>
      <c r="R18" s="944"/>
      <c r="S18" s="949"/>
      <c r="T18" s="950"/>
      <c r="U18" s="887"/>
      <c r="V18" s="887"/>
      <c r="W18" s="887"/>
      <c r="X18" s="887"/>
      <c r="Y18" s="887"/>
      <c r="Z18" s="887"/>
      <c r="AA18" s="887"/>
      <c r="AB18" s="887"/>
      <c r="AC18" s="887"/>
      <c r="AD18" s="887"/>
      <c r="AE18" s="887"/>
      <c r="AF18" s="887"/>
      <c r="AG18" s="887"/>
      <c r="AH18" s="887"/>
      <c r="AI18" s="887"/>
      <c r="AJ18" s="887"/>
      <c r="AK18" s="887"/>
      <c r="AL18" s="887"/>
      <c r="AM18" s="887"/>
      <c r="AN18" s="887"/>
      <c r="AO18" s="887"/>
      <c r="AP18" s="887"/>
      <c r="AQ18" s="887"/>
      <c r="AR18" s="887"/>
      <c r="AS18" s="887"/>
      <c r="AT18" s="887"/>
      <c r="AU18" s="887"/>
      <c r="AV18" s="887"/>
      <c r="AW18" s="887"/>
      <c r="AX18" s="887"/>
      <c r="AY18" s="887"/>
      <c r="AZ18" s="887"/>
      <c r="BA18" s="761"/>
      <c r="BB18" s="761"/>
      <c r="BC18" s="761"/>
      <c r="BD18" s="761"/>
      <c r="BE18" s="761"/>
      <c r="BF18" s="761"/>
      <c r="BG18" s="761"/>
      <c r="BH18" s="761"/>
      <c r="BI18" s="761"/>
      <c r="BJ18" s="761"/>
      <c r="BK18" s="761"/>
      <c r="BL18" s="761"/>
      <c r="BM18" s="761"/>
      <c r="BN18" s="761"/>
      <c r="BO18" s="761"/>
      <c r="BP18" s="761"/>
      <c r="BQ18" s="761"/>
      <c r="BR18" s="761"/>
      <c r="BS18" s="761"/>
      <c r="BT18" s="761"/>
      <c r="BU18" s="761"/>
      <c r="BV18" s="761"/>
      <c r="BW18" s="761"/>
      <c r="BX18" s="761"/>
      <c r="BY18" s="761"/>
      <c r="BZ18" s="761"/>
      <c r="CA18" s="761"/>
      <c r="CB18" s="761"/>
      <c r="CC18" s="761"/>
      <c r="CD18" s="761"/>
      <c r="CE18" s="761"/>
      <c r="CF18" s="761"/>
      <c r="CG18" s="761"/>
      <c r="CH18" s="761"/>
      <c r="CI18" s="761"/>
      <c r="CJ18" s="761"/>
      <c r="CK18" s="761"/>
      <c r="CL18" s="761"/>
      <c r="CM18" s="761"/>
      <c r="CN18" s="761"/>
      <c r="CO18" s="761"/>
      <c r="CP18" s="761"/>
      <c r="CQ18" s="761"/>
      <c r="CR18" s="761"/>
      <c r="CS18" s="761"/>
      <c r="CT18" s="761"/>
      <c r="CU18" s="761"/>
      <c r="CV18" s="761"/>
      <c r="CW18" s="761"/>
      <c r="CX18" s="761"/>
      <c r="CY18" s="761"/>
      <c r="CZ18" s="761"/>
      <c r="DA18" s="761"/>
      <c r="DB18" s="761"/>
      <c r="DC18" s="761"/>
      <c r="DD18" s="761"/>
      <c r="DE18" s="761"/>
      <c r="DF18" s="761"/>
      <c r="DG18" s="761"/>
      <c r="DH18" s="761"/>
      <c r="DI18" s="761"/>
      <c r="DJ18" s="761"/>
      <c r="DK18" s="761"/>
      <c r="DL18" s="761"/>
      <c r="DM18" s="761"/>
      <c r="DN18" s="761"/>
      <c r="DO18" s="761"/>
      <c r="DP18" s="761"/>
      <c r="DQ18" s="761"/>
      <c r="DR18" s="761"/>
      <c r="DS18" s="761"/>
      <c r="DT18" s="761"/>
      <c r="DU18" s="761"/>
      <c r="DV18" s="761"/>
      <c r="DW18" s="761"/>
      <c r="DX18" s="761"/>
      <c r="DY18" s="761"/>
      <c r="DZ18" s="761"/>
      <c r="EA18" s="761"/>
      <c r="EB18" s="761"/>
      <c r="EC18" s="761"/>
      <c r="ED18" s="761"/>
      <c r="EE18" s="761"/>
      <c r="EF18" s="761"/>
      <c r="EG18" s="761"/>
      <c r="EH18" s="761"/>
      <c r="EI18" s="761"/>
      <c r="EJ18" s="761"/>
      <c r="EK18" s="761"/>
      <c r="EL18" s="761"/>
      <c r="EM18" s="761"/>
      <c r="EN18" s="761"/>
      <c r="EO18" s="761"/>
      <c r="EP18" s="761"/>
      <c r="EQ18" s="761"/>
      <c r="ER18" s="761"/>
      <c r="ES18" s="761"/>
      <c r="ET18" s="761"/>
      <c r="EU18" s="761"/>
      <c r="EV18" s="761"/>
      <c r="EW18" s="761"/>
      <c r="EX18" s="761"/>
      <c r="EY18" s="761"/>
      <c r="EZ18" s="761"/>
      <c r="FA18" s="761"/>
      <c r="FB18" s="761"/>
      <c r="FC18" s="761"/>
      <c r="FD18" s="761"/>
      <c r="FE18" s="761"/>
      <c r="FF18" s="761"/>
      <c r="FG18" s="761"/>
      <c r="FH18" s="761"/>
      <c r="FI18" s="761"/>
      <c r="FJ18" s="761"/>
      <c r="FK18" s="761"/>
      <c r="FL18" s="761"/>
      <c r="FM18" s="761"/>
      <c r="FN18" s="761"/>
      <c r="FO18" s="761"/>
      <c r="FP18" s="761"/>
      <c r="FQ18" s="761"/>
      <c r="FR18" s="761"/>
      <c r="FS18" s="761"/>
      <c r="FT18" s="761"/>
      <c r="FU18" s="761"/>
      <c r="FV18" s="761"/>
      <c r="FW18" s="761"/>
      <c r="FX18" s="761"/>
      <c r="FY18" s="761"/>
      <c r="FZ18" s="761"/>
      <c r="GA18" s="761"/>
      <c r="GB18" s="761"/>
      <c r="GC18" s="761"/>
      <c r="GD18" s="761"/>
      <c r="GE18" s="761"/>
      <c r="GF18" s="761"/>
      <c r="GG18" s="761"/>
      <c r="GH18" s="761"/>
      <c r="GI18" s="761"/>
      <c r="GJ18" s="761"/>
      <c r="GK18" s="761"/>
      <c r="GL18" s="761"/>
      <c r="GM18" s="761"/>
      <c r="GN18" s="761"/>
      <c r="GO18" s="761"/>
      <c r="GP18" s="761"/>
      <c r="GQ18" s="761"/>
      <c r="GR18" s="761"/>
      <c r="GS18" s="761"/>
      <c r="GT18" s="761"/>
      <c r="GU18" s="761"/>
      <c r="GV18" s="761"/>
      <c r="GW18" s="761"/>
      <c r="GX18" s="761"/>
      <c r="GY18" s="761"/>
      <c r="GZ18" s="761"/>
      <c r="HA18" s="761"/>
      <c r="HB18" s="761"/>
      <c r="HC18" s="761"/>
      <c r="HD18" s="761"/>
      <c r="HE18" s="761"/>
      <c r="HF18" s="761"/>
      <c r="HG18" s="761"/>
      <c r="HH18" s="761"/>
      <c r="HI18" s="761"/>
      <c r="HJ18" s="761"/>
      <c r="HK18" s="761"/>
      <c r="HL18" s="761"/>
      <c r="HM18" s="761"/>
      <c r="HN18" s="761"/>
      <c r="HO18" s="761"/>
      <c r="HP18" s="761"/>
      <c r="HQ18" s="761"/>
      <c r="HR18" s="761"/>
      <c r="HS18" s="761"/>
      <c r="HT18" s="761"/>
      <c r="HU18" s="761"/>
      <c r="HV18" s="761"/>
      <c r="HW18" s="761"/>
      <c r="HX18" s="761"/>
      <c r="HY18" s="761"/>
      <c r="HZ18" s="761"/>
      <c r="IA18" s="761"/>
      <c r="IB18" s="761"/>
      <c r="IC18" s="761"/>
      <c r="ID18" s="761"/>
      <c r="IE18" s="761"/>
      <c r="IF18" s="761"/>
      <c r="IG18" s="761"/>
      <c r="IH18" s="761"/>
      <c r="II18" s="761"/>
      <c r="IJ18" s="761"/>
      <c r="IK18" s="761"/>
      <c r="IL18" s="761"/>
      <c r="IM18" s="761"/>
      <c r="IN18" s="761"/>
      <c r="IO18" s="761"/>
      <c r="IP18" s="761"/>
      <c r="IQ18" s="761"/>
      <c r="IR18" s="761"/>
      <c r="IS18" s="761"/>
      <c r="IT18" s="761"/>
      <c r="IU18" s="761"/>
    </row>
    <row r="19" s="676" customFormat="true" ht="13.5" hidden="false" customHeight="true" outlineLevel="0" collapsed="false">
      <c r="A19" s="938"/>
      <c r="B19" s="948" t="s">
        <v>349</v>
      </c>
      <c r="C19" s="940" t="e">
        <f aca="false">SUM(#REF!)</f>
        <v>#REF!</v>
      </c>
      <c r="D19" s="941" t="n">
        <v>2763.83996</v>
      </c>
      <c r="E19" s="931" t="e">
        <f aca="false">SUM(D19/C19*100)</f>
        <v>#REF!</v>
      </c>
      <c r="F19" s="941" t="n">
        <f aca="false">F53+250</f>
        <v>64650</v>
      </c>
      <c r="G19" s="942" t="n">
        <f aca="false">SUM(F19/D19*100)</f>
        <v>2339.13688692742</v>
      </c>
      <c r="H19" s="941"/>
      <c r="I19" s="942" t="n">
        <f aca="false">SUM(H19/F19*100)</f>
        <v>0</v>
      </c>
      <c r="J19" s="953"/>
      <c r="K19" s="942"/>
      <c r="L19" s="887"/>
      <c r="M19" s="942"/>
      <c r="N19" s="940"/>
      <c r="O19" s="942"/>
      <c r="P19" s="940"/>
      <c r="Q19" s="942"/>
      <c r="R19" s="944"/>
      <c r="S19" s="949"/>
      <c r="T19" s="950" t="n">
        <f aca="false">SUM(R19*1.022)</f>
        <v>0</v>
      </c>
      <c r="U19" s="887" t="n">
        <f aca="false">SUM(T19*1.022)</f>
        <v>0</v>
      </c>
      <c r="V19" s="887" t="n">
        <f aca="false">SUM(U19*1.021)</f>
        <v>0</v>
      </c>
      <c r="W19" s="887" t="n">
        <f aca="false">SUM(V19*1.021)</f>
        <v>0</v>
      </c>
      <c r="X19" s="887" t="n">
        <f aca="false">SUM(W19*1.021)</f>
        <v>0</v>
      </c>
      <c r="Y19" s="887" t="n">
        <f aca="false">SUM(X19*1.021)</f>
        <v>0</v>
      </c>
      <c r="Z19" s="887" t="n">
        <f aca="false">SUM(Y19*1.021)</f>
        <v>0</v>
      </c>
      <c r="AA19" s="887" t="n">
        <f aca="false">SUM(Z19*1.02)</f>
        <v>0</v>
      </c>
      <c r="AB19" s="887" t="n">
        <f aca="false">SUM(AA19*1.02)</f>
        <v>0</v>
      </c>
      <c r="AC19" s="887" t="n">
        <f aca="false">SUM(AB19*1.02)</f>
        <v>0</v>
      </c>
      <c r="AD19" s="887" t="n">
        <f aca="false">SUM(AC19*1.02)</f>
        <v>0</v>
      </c>
      <c r="AE19" s="887" t="n">
        <f aca="false">SUM(AD19*1.02)</f>
        <v>0</v>
      </c>
      <c r="AF19" s="887" t="n">
        <f aca="false">SUM(AE19*1.019)</f>
        <v>0</v>
      </c>
      <c r="AG19" s="887" t="n">
        <f aca="false">SUM(AF19*1.019)</f>
        <v>0</v>
      </c>
      <c r="AH19" s="887" t="n">
        <f aca="false">SUM(AG19*1.019)</f>
        <v>0</v>
      </c>
      <c r="AI19" s="887" t="n">
        <f aca="false">SUM(AH19*1.019)</f>
        <v>0</v>
      </c>
      <c r="AJ19" s="887" t="n">
        <f aca="false">SUM(AI19*1.019)</f>
        <v>0</v>
      </c>
      <c r="AK19" s="887" t="n">
        <f aca="false">SUM(AJ19*1.018)</f>
        <v>0</v>
      </c>
      <c r="AL19" s="887" t="n">
        <f aca="false">SUM(AK19*1.018)</f>
        <v>0</v>
      </c>
      <c r="AM19" s="887" t="n">
        <f aca="false">SUM(AL19*1.018)</f>
        <v>0</v>
      </c>
      <c r="AN19" s="887" t="n">
        <f aca="false">SUM(AM19*1.018)</f>
        <v>0</v>
      </c>
      <c r="AO19" s="887" t="n">
        <f aca="false">SUM(AN19*1.018)</f>
        <v>0</v>
      </c>
      <c r="AP19" s="887" t="n">
        <f aca="false">SUM(AO19*1.0175)</f>
        <v>0</v>
      </c>
      <c r="AQ19" s="887" t="n">
        <f aca="false">SUM(AP19*1.0175)</f>
        <v>0</v>
      </c>
      <c r="AR19" s="887" t="n">
        <f aca="false">SUM(AQ19*1.0175)</f>
        <v>0</v>
      </c>
      <c r="AS19" s="887" t="n">
        <f aca="false">SUM(AR19*1.0175)</f>
        <v>0</v>
      </c>
      <c r="AT19" s="887" t="n">
        <f aca="false">SUM(AS19*1.017)</f>
        <v>0</v>
      </c>
      <c r="AU19" s="887" t="n">
        <f aca="false">SUM(AT19*1.017)</f>
        <v>0</v>
      </c>
      <c r="AV19" s="887" t="n">
        <f aca="false">SUM(AU19*1.017)</f>
        <v>0</v>
      </c>
      <c r="AW19" s="887" t="n">
        <f aca="false">SUM(AV19*1.017)</f>
        <v>0</v>
      </c>
      <c r="AX19" s="887" t="n">
        <f aca="false">SUM(AW19*1.017)</f>
        <v>0</v>
      </c>
      <c r="AY19" s="887" t="n">
        <f aca="false">SUM(AX19*1.017)</f>
        <v>0</v>
      </c>
      <c r="AZ19" s="887" t="n">
        <f aca="false">SUM(AY19*1.02)</f>
        <v>0</v>
      </c>
      <c r="BA19" s="761"/>
      <c r="BB19" s="761"/>
      <c r="BC19" s="761"/>
      <c r="BD19" s="761"/>
      <c r="BE19" s="761"/>
      <c r="BF19" s="761"/>
      <c r="BG19" s="761"/>
      <c r="BH19" s="761"/>
      <c r="BI19" s="761"/>
      <c r="BJ19" s="761"/>
      <c r="BK19" s="761"/>
      <c r="BL19" s="761"/>
      <c r="BM19" s="761"/>
      <c r="BN19" s="761"/>
      <c r="BO19" s="761"/>
      <c r="BP19" s="761"/>
      <c r="BQ19" s="761"/>
      <c r="BR19" s="761"/>
      <c r="BS19" s="761"/>
      <c r="BT19" s="761"/>
      <c r="BU19" s="761"/>
      <c r="BV19" s="761"/>
      <c r="BW19" s="761"/>
      <c r="BX19" s="761"/>
      <c r="BY19" s="761"/>
      <c r="BZ19" s="761"/>
      <c r="CA19" s="761"/>
      <c r="CB19" s="761"/>
      <c r="CC19" s="761"/>
      <c r="CD19" s="761"/>
      <c r="CE19" s="761"/>
      <c r="CF19" s="761"/>
      <c r="CG19" s="761"/>
      <c r="CH19" s="761"/>
      <c r="CI19" s="761"/>
      <c r="CJ19" s="761"/>
      <c r="CK19" s="761"/>
      <c r="CL19" s="761"/>
      <c r="CM19" s="761"/>
      <c r="CN19" s="761"/>
      <c r="CO19" s="761"/>
      <c r="CP19" s="761"/>
      <c r="CQ19" s="761"/>
      <c r="CR19" s="761"/>
      <c r="CS19" s="761"/>
      <c r="CT19" s="761"/>
      <c r="CU19" s="761"/>
      <c r="CV19" s="761"/>
      <c r="CW19" s="761"/>
      <c r="CX19" s="761"/>
      <c r="CY19" s="761"/>
      <c r="CZ19" s="761"/>
      <c r="DA19" s="761"/>
      <c r="DB19" s="761"/>
      <c r="DC19" s="761"/>
      <c r="DD19" s="761"/>
      <c r="DE19" s="761"/>
      <c r="DF19" s="761"/>
      <c r="DG19" s="761"/>
      <c r="DH19" s="761"/>
      <c r="DI19" s="761"/>
      <c r="DJ19" s="761"/>
      <c r="DK19" s="761"/>
      <c r="DL19" s="761"/>
      <c r="DM19" s="761"/>
      <c r="DN19" s="761"/>
      <c r="DO19" s="761"/>
      <c r="DP19" s="761"/>
      <c r="DQ19" s="761"/>
      <c r="DR19" s="761"/>
      <c r="DS19" s="761"/>
      <c r="DT19" s="761"/>
      <c r="DU19" s="761"/>
      <c r="DV19" s="761"/>
      <c r="DW19" s="761"/>
      <c r="DX19" s="761"/>
      <c r="DY19" s="761"/>
      <c r="DZ19" s="761"/>
      <c r="EA19" s="761"/>
      <c r="EB19" s="761"/>
      <c r="EC19" s="761"/>
      <c r="ED19" s="761"/>
      <c r="EE19" s="761"/>
      <c r="EF19" s="761"/>
      <c r="EG19" s="761"/>
      <c r="EH19" s="761"/>
      <c r="EI19" s="761"/>
      <c r="EJ19" s="761"/>
      <c r="EK19" s="761"/>
      <c r="EL19" s="761"/>
      <c r="EM19" s="761"/>
      <c r="EN19" s="761"/>
      <c r="EO19" s="761"/>
      <c r="EP19" s="761"/>
      <c r="EQ19" s="761"/>
      <c r="ER19" s="761"/>
      <c r="ES19" s="761"/>
      <c r="ET19" s="761"/>
      <c r="EU19" s="761"/>
      <c r="EV19" s="761"/>
      <c r="EW19" s="761"/>
      <c r="EX19" s="761"/>
      <c r="EY19" s="761"/>
      <c r="EZ19" s="761"/>
      <c r="FA19" s="761"/>
      <c r="FB19" s="761"/>
      <c r="FC19" s="761"/>
      <c r="FD19" s="761"/>
      <c r="FE19" s="761"/>
      <c r="FF19" s="761"/>
      <c r="FG19" s="761"/>
      <c r="FH19" s="761"/>
      <c r="FI19" s="761"/>
      <c r="FJ19" s="761"/>
      <c r="FK19" s="761"/>
      <c r="FL19" s="761"/>
      <c r="FM19" s="761"/>
      <c r="FN19" s="761"/>
      <c r="FO19" s="761"/>
      <c r="FP19" s="761"/>
      <c r="FQ19" s="761"/>
      <c r="FR19" s="761"/>
      <c r="FS19" s="761"/>
      <c r="FT19" s="761"/>
      <c r="FU19" s="761"/>
      <c r="FV19" s="761"/>
      <c r="FW19" s="761"/>
      <c r="FX19" s="761"/>
      <c r="FY19" s="761"/>
      <c r="FZ19" s="761"/>
      <c r="GA19" s="761"/>
      <c r="GB19" s="761"/>
      <c r="GC19" s="761"/>
      <c r="GD19" s="761"/>
      <c r="GE19" s="761"/>
      <c r="GF19" s="761"/>
      <c r="GG19" s="761"/>
      <c r="GH19" s="761"/>
      <c r="GI19" s="761"/>
      <c r="GJ19" s="761"/>
      <c r="GK19" s="761"/>
      <c r="GL19" s="761"/>
      <c r="GM19" s="761"/>
      <c r="GN19" s="761"/>
      <c r="GO19" s="761"/>
      <c r="GP19" s="761"/>
      <c r="GQ19" s="761"/>
      <c r="GR19" s="761"/>
      <c r="GS19" s="761"/>
      <c r="GT19" s="761"/>
      <c r="GU19" s="761"/>
      <c r="GV19" s="761"/>
      <c r="GW19" s="761"/>
      <c r="GX19" s="761"/>
      <c r="GY19" s="761"/>
      <c r="GZ19" s="761"/>
      <c r="HA19" s="761"/>
      <c r="HB19" s="761"/>
      <c r="HC19" s="761"/>
      <c r="HD19" s="761"/>
      <c r="HE19" s="761"/>
      <c r="HF19" s="761"/>
      <c r="HG19" s="761"/>
      <c r="HH19" s="761"/>
      <c r="HI19" s="761"/>
      <c r="HJ19" s="761"/>
      <c r="HK19" s="761"/>
      <c r="HL19" s="761"/>
      <c r="HM19" s="761"/>
      <c r="HN19" s="761"/>
      <c r="HO19" s="761"/>
      <c r="HP19" s="761"/>
      <c r="HQ19" s="761"/>
      <c r="HR19" s="761"/>
      <c r="HS19" s="761"/>
      <c r="HT19" s="761"/>
      <c r="HU19" s="761"/>
      <c r="HV19" s="761"/>
      <c r="HW19" s="761"/>
      <c r="HX19" s="761"/>
      <c r="HY19" s="761"/>
      <c r="HZ19" s="761"/>
      <c r="IA19" s="761"/>
      <c r="IB19" s="761"/>
      <c r="IC19" s="761"/>
      <c r="ID19" s="761"/>
      <c r="IE19" s="761"/>
      <c r="IF19" s="761"/>
      <c r="IG19" s="761"/>
      <c r="IH19" s="761"/>
      <c r="II19" s="761"/>
      <c r="IJ19" s="761"/>
      <c r="IK19" s="761"/>
      <c r="IL19" s="761"/>
      <c r="IM19" s="761"/>
      <c r="IN19" s="761"/>
      <c r="IO19" s="761"/>
      <c r="IP19" s="761"/>
      <c r="IQ19" s="761"/>
      <c r="IR19" s="761"/>
      <c r="IS19" s="761"/>
      <c r="IT19" s="761"/>
      <c r="IU19" s="761"/>
    </row>
    <row r="20" s="676" customFormat="true" ht="18" hidden="false" customHeight="true" outlineLevel="0" collapsed="false">
      <c r="A20" s="938"/>
      <c r="B20" s="948" t="s">
        <v>350</v>
      </c>
      <c r="C20" s="940" t="n">
        <f aca="false">2852</f>
        <v>2852</v>
      </c>
      <c r="D20" s="941" t="n">
        <v>0</v>
      </c>
      <c r="E20" s="931" t="n">
        <f aca="false">SUM(D20/C20*100)</f>
        <v>0</v>
      </c>
      <c r="F20" s="941" t="n">
        <f aca="false">3943.193-1264.906</f>
        <v>2678.287</v>
      </c>
      <c r="G20" s="942" t="e">
        <f aca="false">SUM(F20/D20*100)</f>
        <v>#DIV/0!</v>
      </c>
      <c r="H20" s="941"/>
      <c r="I20" s="942" t="n">
        <f aca="false">SUM(H20/F20*100)</f>
        <v>0</v>
      </c>
      <c r="J20" s="940"/>
      <c r="K20" s="942"/>
      <c r="L20" s="887"/>
      <c r="M20" s="942"/>
      <c r="N20" s="940"/>
      <c r="O20" s="942"/>
      <c r="P20" s="940"/>
      <c r="Q20" s="942"/>
      <c r="R20" s="944" t="n">
        <v>0</v>
      </c>
      <c r="S20" s="949"/>
      <c r="T20" s="950" t="n">
        <f aca="false">SUM(R20*1.022)</f>
        <v>0</v>
      </c>
      <c r="U20" s="887" t="n">
        <f aca="false">SUM(T20*1.022)</f>
        <v>0</v>
      </c>
      <c r="V20" s="887" t="n">
        <f aca="false">SUM(U20*1.021)</f>
        <v>0</v>
      </c>
      <c r="W20" s="887" t="n">
        <f aca="false">SUM(V20*1.021)</f>
        <v>0</v>
      </c>
      <c r="X20" s="887" t="n">
        <f aca="false">SUM(W20*1.021)</f>
        <v>0</v>
      </c>
      <c r="Y20" s="887" t="n">
        <f aca="false">SUM(X20*1.021)</f>
        <v>0</v>
      </c>
      <c r="Z20" s="887" t="n">
        <f aca="false">SUM(Y20*1.021)</f>
        <v>0</v>
      </c>
      <c r="AA20" s="887" t="n">
        <f aca="false">SUM(Z20*1.02)</f>
        <v>0</v>
      </c>
      <c r="AB20" s="887" t="n">
        <f aca="false">SUM(AA20*1.02)</f>
        <v>0</v>
      </c>
      <c r="AC20" s="887" t="n">
        <f aca="false">SUM(AB20*1.02)</f>
        <v>0</v>
      </c>
      <c r="AD20" s="887" t="n">
        <f aca="false">SUM(AC20*1.02)</f>
        <v>0</v>
      </c>
      <c r="AE20" s="887" t="n">
        <f aca="false">SUM(AD20*1.02)</f>
        <v>0</v>
      </c>
      <c r="AF20" s="887" t="n">
        <f aca="false">SUM(AE20*1.019)</f>
        <v>0</v>
      </c>
      <c r="AG20" s="887" t="n">
        <f aca="false">SUM(AF20*1.019)</f>
        <v>0</v>
      </c>
      <c r="AH20" s="887" t="n">
        <f aca="false">SUM(AG20*1.019)</f>
        <v>0</v>
      </c>
      <c r="AI20" s="887" t="n">
        <f aca="false">SUM(AH20*1.019)</f>
        <v>0</v>
      </c>
      <c r="AJ20" s="887" t="n">
        <f aca="false">SUM(AI20*1.019)</f>
        <v>0</v>
      </c>
      <c r="AK20" s="887" t="n">
        <f aca="false">SUM(AJ20*1.018)</f>
        <v>0</v>
      </c>
      <c r="AL20" s="887" t="n">
        <f aca="false">SUM(AK20*1.018)</f>
        <v>0</v>
      </c>
      <c r="AM20" s="887" t="n">
        <f aca="false">SUM(AL20*1.018)</f>
        <v>0</v>
      </c>
      <c r="AN20" s="887" t="n">
        <f aca="false">SUM(AM20*1.018)</f>
        <v>0</v>
      </c>
      <c r="AO20" s="887" t="n">
        <f aca="false">SUM(AN20*1.018)</f>
        <v>0</v>
      </c>
      <c r="AP20" s="887" t="n">
        <f aca="false">SUM(AO20*1.0175)</f>
        <v>0</v>
      </c>
      <c r="AQ20" s="887" t="n">
        <f aca="false">SUM(AP20*1.0175)</f>
        <v>0</v>
      </c>
      <c r="AR20" s="887" t="n">
        <f aca="false">SUM(AQ20*1.0175)</f>
        <v>0</v>
      </c>
      <c r="AS20" s="887" t="n">
        <f aca="false">SUM(AR20*1.0175)</f>
        <v>0</v>
      </c>
      <c r="AT20" s="887" t="n">
        <f aca="false">SUM(AS20*1.017)</f>
        <v>0</v>
      </c>
      <c r="AU20" s="887" t="n">
        <f aca="false">SUM(AT20*1.017)</f>
        <v>0</v>
      </c>
      <c r="AV20" s="887" t="n">
        <f aca="false">SUM(AU20*1.017)</f>
        <v>0</v>
      </c>
      <c r="AW20" s="887" t="n">
        <f aca="false">SUM(AV20*1.017)</f>
        <v>0</v>
      </c>
      <c r="AX20" s="887" t="n">
        <f aca="false">SUM(AW20*1.017)</f>
        <v>0</v>
      </c>
      <c r="AY20" s="887" t="n">
        <f aca="false">SUM(AX20*1.017)</f>
        <v>0</v>
      </c>
      <c r="AZ20" s="887" t="n">
        <f aca="false">SUM(AY20*1.02)</f>
        <v>0</v>
      </c>
      <c r="BA20" s="761"/>
      <c r="BB20" s="761"/>
      <c r="BC20" s="761"/>
      <c r="BD20" s="761"/>
      <c r="BE20" s="761"/>
      <c r="BF20" s="761"/>
      <c r="BG20" s="761"/>
      <c r="BH20" s="761"/>
      <c r="BI20" s="761"/>
      <c r="BJ20" s="761"/>
      <c r="BK20" s="761"/>
      <c r="BL20" s="761"/>
      <c r="BM20" s="761"/>
      <c r="BN20" s="761"/>
      <c r="BO20" s="761"/>
      <c r="BP20" s="761"/>
      <c r="BQ20" s="761"/>
      <c r="BR20" s="761"/>
      <c r="BS20" s="761"/>
      <c r="BT20" s="761"/>
      <c r="BU20" s="761"/>
      <c r="BV20" s="761"/>
      <c r="BW20" s="761"/>
      <c r="BX20" s="761"/>
      <c r="BY20" s="761"/>
      <c r="BZ20" s="761"/>
      <c r="CA20" s="761"/>
      <c r="CB20" s="761"/>
      <c r="CC20" s="761"/>
      <c r="CD20" s="761"/>
      <c r="CE20" s="761"/>
      <c r="CF20" s="761"/>
      <c r="CG20" s="761"/>
      <c r="CH20" s="761"/>
      <c r="CI20" s="761"/>
      <c r="CJ20" s="761"/>
      <c r="CK20" s="761"/>
      <c r="CL20" s="761"/>
      <c r="CM20" s="761"/>
      <c r="CN20" s="761"/>
      <c r="CO20" s="761"/>
      <c r="CP20" s="761"/>
      <c r="CQ20" s="761"/>
      <c r="CR20" s="761"/>
      <c r="CS20" s="761"/>
      <c r="CT20" s="761"/>
      <c r="CU20" s="761"/>
      <c r="CV20" s="761"/>
      <c r="CW20" s="761"/>
      <c r="CX20" s="761"/>
      <c r="CY20" s="761"/>
      <c r="CZ20" s="761"/>
      <c r="DA20" s="761"/>
      <c r="DB20" s="761"/>
      <c r="DC20" s="761"/>
      <c r="DD20" s="761"/>
      <c r="DE20" s="761"/>
      <c r="DF20" s="761"/>
      <c r="DG20" s="761"/>
      <c r="DH20" s="761"/>
      <c r="DI20" s="761"/>
      <c r="DJ20" s="761"/>
      <c r="DK20" s="761"/>
      <c r="DL20" s="761"/>
      <c r="DM20" s="761"/>
      <c r="DN20" s="761"/>
      <c r="DO20" s="761"/>
      <c r="DP20" s="761"/>
      <c r="DQ20" s="761"/>
      <c r="DR20" s="761"/>
      <c r="DS20" s="761"/>
      <c r="DT20" s="761"/>
      <c r="DU20" s="761"/>
      <c r="DV20" s="761"/>
      <c r="DW20" s="761"/>
      <c r="DX20" s="761"/>
      <c r="DY20" s="761"/>
      <c r="DZ20" s="761"/>
      <c r="EA20" s="761"/>
      <c r="EB20" s="761"/>
      <c r="EC20" s="761"/>
      <c r="ED20" s="761"/>
      <c r="EE20" s="761"/>
      <c r="EF20" s="761"/>
      <c r="EG20" s="761"/>
      <c r="EH20" s="761"/>
      <c r="EI20" s="761"/>
      <c r="EJ20" s="761"/>
      <c r="EK20" s="761"/>
      <c r="EL20" s="761"/>
      <c r="EM20" s="761"/>
      <c r="EN20" s="761"/>
      <c r="EO20" s="761"/>
      <c r="EP20" s="761"/>
      <c r="EQ20" s="761"/>
      <c r="ER20" s="761"/>
      <c r="ES20" s="761"/>
      <c r="ET20" s="761"/>
      <c r="EU20" s="761"/>
      <c r="EV20" s="761"/>
      <c r="EW20" s="761"/>
      <c r="EX20" s="761"/>
      <c r="EY20" s="761"/>
      <c r="EZ20" s="761"/>
      <c r="FA20" s="761"/>
      <c r="FB20" s="761"/>
      <c r="FC20" s="761"/>
      <c r="FD20" s="761"/>
      <c r="FE20" s="761"/>
      <c r="FF20" s="761"/>
      <c r="FG20" s="761"/>
      <c r="FH20" s="761"/>
      <c r="FI20" s="761"/>
      <c r="FJ20" s="761"/>
      <c r="FK20" s="761"/>
      <c r="FL20" s="761"/>
      <c r="FM20" s="761"/>
      <c r="FN20" s="761"/>
      <c r="FO20" s="761"/>
      <c r="FP20" s="761"/>
      <c r="FQ20" s="761"/>
      <c r="FR20" s="761"/>
      <c r="FS20" s="761"/>
      <c r="FT20" s="761"/>
      <c r="FU20" s="761"/>
      <c r="FV20" s="761"/>
      <c r="FW20" s="761"/>
      <c r="FX20" s="761"/>
      <c r="FY20" s="761"/>
      <c r="FZ20" s="761"/>
      <c r="GA20" s="761"/>
      <c r="GB20" s="761"/>
      <c r="GC20" s="761"/>
      <c r="GD20" s="761"/>
      <c r="GE20" s="761"/>
      <c r="GF20" s="761"/>
      <c r="GG20" s="761"/>
      <c r="GH20" s="761"/>
      <c r="GI20" s="761"/>
      <c r="GJ20" s="761"/>
      <c r="GK20" s="761"/>
      <c r="GL20" s="761"/>
      <c r="GM20" s="761"/>
      <c r="GN20" s="761"/>
      <c r="GO20" s="761"/>
      <c r="GP20" s="761"/>
      <c r="GQ20" s="761"/>
      <c r="GR20" s="761"/>
      <c r="GS20" s="761"/>
      <c r="GT20" s="761"/>
      <c r="GU20" s="761"/>
      <c r="GV20" s="761"/>
      <c r="GW20" s="761"/>
      <c r="GX20" s="761"/>
      <c r="GY20" s="761"/>
      <c r="GZ20" s="761"/>
      <c r="HA20" s="761"/>
      <c r="HB20" s="761"/>
      <c r="HC20" s="761"/>
      <c r="HD20" s="761"/>
      <c r="HE20" s="761"/>
      <c r="HF20" s="761"/>
      <c r="HG20" s="761"/>
      <c r="HH20" s="761"/>
      <c r="HI20" s="761"/>
      <c r="HJ20" s="761"/>
      <c r="HK20" s="761"/>
      <c r="HL20" s="761"/>
      <c r="HM20" s="761"/>
      <c r="HN20" s="761"/>
      <c r="HO20" s="761"/>
      <c r="HP20" s="761"/>
      <c r="HQ20" s="761"/>
      <c r="HR20" s="761"/>
      <c r="HS20" s="761"/>
      <c r="HT20" s="761"/>
      <c r="HU20" s="761"/>
      <c r="HV20" s="761"/>
      <c r="HW20" s="761"/>
      <c r="HX20" s="761"/>
      <c r="HY20" s="761"/>
      <c r="HZ20" s="761"/>
      <c r="IA20" s="761"/>
      <c r="IB20" s="761"/>
      <c r="IC20" s="761"/>
      <c r="ID20" s="761"/>
      <c r="IE20" s="761"/>
      <c r="IF20" s="761"/>
      <c r="IG20" s="761"/>
      <c r="IH20" s="761"/>
      <c r="II20" s="761"/>
      <c r="IJ20" s="761"/>
      <c r="IK20" s="761"/>
      <c r="IL20" s="761"/>
      <c r="IM20" s="761"/>
      <c r="IN20" s="761"/>
      <c r="IO20" s="761"/>
      <c r="IP20" s="761"/>
      <c r="IQ20" s="761"/>
      <c r="IR20" s="761"/>
      <c r="IS20" s="761"/>
      <c r="IT20" s="761"/>
      <c r="IU20" s="761"/>
    </row>
    <row r="21" s="676" customFormat="true" ht="18" hidden="false" customHeight="true" outlineLevel="0" collapsed="false">
      <c r="A21" s="954" t="n">
        <v>4</v>
      </c>
      <c r="B21" s="955" t="s">
        <v>351</v>
      </c>
      <c r="C21" s="940"/>
      <c r="D21" s="941"/>
      <c r="E21" s="931"/>
      <c r="F21" s="941"/>
      <c r="G21" s="942"/>
      <c r="H21" s="941"/>
      <c r="I21" s="942"/>
      <c r="J21" s="940"/>
      <c r="K21" s="942"/>
      <c r="L21" s="887"/>
      <c r="M21" s="942"/>
      <c r="N21" s="920" t="n">
        <v>207902000</v>
      </c>
      <c r="O21" s="956"/>
      <c r="P21" s="920" t="n">
        <v>150000000</v>
      </c>
      <c r="Q21" s="956"/>
      <c r="R21" s="920" t="n">
        <v>150000000</v>
      </c>
      <c r="S21" s="949"/>
      <c r="T21" s="950"/>
      <c r="U21" s="887"/>
      <c r="V21" s="887"/>
      <c r="W21" s="887"/>
      <c r="X21" s="887"/>
      <c r="Y21" s="887"/>
      <c r="Z21" s="887"/>
      <c r="AA21" s="887"/>
      <c r="AB21" s="887"/>
      <c r="AC21" s="887"/>
      <c r="AD21" s="887"/>
      <c r="AE21" s="887"/>
      <c r="AF21" s="887"/>
      <c r="AG21" s="887"/>
      <c r="AH21" s="887"/>
      <c r="AI21" s="887"/>
      <c r="AJ21" s="887"/>
      <c r="AK21" s="887"/>
      <c r="AL21" s="887"/>
      <c r="AM21" s="887"/>
      <c r="AN21" s="887"/>
      <c r="AO21" s="887"/>
      <c r="AP21" s="887"/>
      <c r="AQ21" s="887"/>
      <c r="AR21" s="887"/>
      <c r="AS21" s="887"/>
      <c r="AT21" s="887"/>
      <c r="AU21" s="887"/>
      <c r="AV21" s="887"/>
      <c r="AW21" s="887"/>
      <c r="AX21" s="887"/>
      <c r="AY21" s="887"/>
      <c r="AZ21" s="887"/>
      <c r="BA21" s="761"/>
      <c r="BB21" s="761"/>
      <c r="BC21" s="761"/>
      <c r="BD21" s="761"/>
      <c r="BE21" s="761"/>
      <c r="BF21" s="761"/>
      <c r="BG21" s="761"/>
      <c r="BH21" s="761"/>
      <c r="BI21" s="761"/>
      <c r="BJ21" s="761"/>
      <c r="BK21" s="761"/>
      <c r="BL21" s="761"/>
      <c r="BM21" s="761"/>
      <c r="BN21" s="761"/>
      <c r="BO21" s="761"/>
      <c r="BP21" s="761"/>
      <c r="BQ21" s="761"/>
      <c r="BR21" s="761"/>
      <c r="BS21" s="761"/>
      <c r="BT21" s="761"/>
      <c r="BU21" s="761"/>
      <c r="BV21" s="761"/>
      <c r="BW21" s="761"/>
      <c r="BX21" s="761"/>
      <c r="BY21" s="761"/>
      <c r="BZ21" s="761"/>
      <c r="CA21" s="761"/>
      <c r="CB21" s="761"/>
      <c r="CC21" s="761"/>
      <c r="CD21" s="761"/>
      <c r="CE21" s="761"/>
      <c r="CF21" s="761"/>
      <c r="CG21" s="761"/>
      <c r="CH21" s="761"/>
      <c r="CI21" s="761"/>
      <c r="CJ21" s="761"/>
      <c r="CK21" s="761"/>
      <c r="CL21" s="761"/>
      <c r="CM21" s="761"/>
      <c r="CN21" s="761"/>
      <c r="CO21" s="761"/>
      <c r="CP21" s="761"/>
      <c r="CQ21" s="761"/>
      <c r="CR21" s="761"/>
      <c r="CS21" s="761"/>
      <c r="CT21" s="761"/>
      <c r="CU21" s="761"/>
      <c r="CV21" s="761"/>
      <c r="CW21" s="761"/>
      <c r="CX21" s="761"/>
      <c r="CY21" s="761"/>
      <c r="CZ21" s="761"/>
      <c r="DA21" s="761"/>
      <c r="DB21" s="761"/>
      <c r="DC21" s="761"/>
      <c r="DD21" s="761"/>
      <c r="DE21" s="761"/>
      <c r="DF21" s="761"/>
      <c r="DG21" s="761"/>
      <c r="DH21" s="761"/>
      <c r="DI21" s="761"/>
      <c r="DJ21" s="761"/>
      <c r="DK21" s="761"/>
      <c r="DL21" s="761"/>
      <c r="DM21" s="761"/>
      <c r="DN21" s="761"/>
      <c r="DO21" s="761"/>
      <c r="DP21" s="761"/>
      <c r="DQ21" s="761"/>
      <c r="DR21" s="761"/>
      <c r="DS21" s="761"/>
      <c r="DT21" s="761"/>
      <c r="DU21" s="761"/>
      <c r="DV21" s="761"/>
      <c r="DW21" s="761"/>
      <c r="DX21" s="761"/>
      <c r="DY21" s="761"/>
      <c r="DZ21" s="761"/>
      <c r="EA21" s="761"/>
      <c r="EB21" s="761"/>
      <c r="EC21" s="761"/>
      <c r="ED21" s="761"/>
      <c r="EE21" s="761"/>
      <c r="EF21" s="761"/>
      <c r="EG21" s="761"/>
      <c r="EH21" s="761"/>
      <c r="EI21" s="761"/>
      <c r="EJ21" s="761"/>
      <c r="EK21" s="761"/>
      <c r="EL21" s="761"/>
      <c r="EM21" s="761"/>
      <c r="EN21" s="761"/>
      <c r="EO21" s="761"/>
      <c r="EP21" s="761"/>
      <c r="EQ21" s="761"/>
      <c r="ER21" s="761"/>
      <c r="ES21" s="761"/>
      <c r="ET21" s="761"/>
      <c r="EU21" s="761"/>
      <c r="EV21" s="761"/>
      <c r="EW21" s="761"/>
      <c r="EX21" s="761"/>
      <c r="EY21" s="761"/>
      <c r="EZ21" s="761"/>
      <c r="FA21" s="761"/>
      <c r="FB21" s="761"/>
      <c r="FC21" s="761"/>
      <c r="FD21" s="761"/>
      <c r="FE21" s="761"/>
      <c r="FF21" s="761"/>
      <c r="FG21" s="761"/>
      <c r="FH21" s="761"/>
      <c r="FI21" s="761"/>
      <c r="FJ21" s="761"/>
      <c r="FK21" s="761"/>
      <c r="FL21" s="761"/>
      <c r="FM21" s="761"/>
      <c r="FN21" s="761"/>
      <c r="FO21" s="761"/>
      <c r="FP21" s="761"/>
      <c r="FQ21" s="761"/>
      <c r="FR21" s="761"/>
      <c r="FS21" s="761"/>
      <c r="FT21" s="761"/>
      <c r="FU21" s="761"/>
      <c r="FV21" s="761"/>
      <c r="FW21" s="761"/>
      <c r="FX21" s="761"/>
      <c r="FY21" s="761"/>
      <c r="FZ21" s="761"/>
      <c r="GA21" s="761"/>
      <c r="GB21" s="761"/>
      <c r="GC21" s="761"/>
      <c r="GD21" s="761"/>
      <c r="GE21" s="761"/>
      <c r="GF21" s="761"/>
      <c r="GG21" s="761"/>
      <c r="GH21" s="761"/>
      <c r="GI21" s="761"/>
      <c r="GJ21" s="761"/>
      <c r="GK21" s="761"/>
      <c r="GL21" s="761"/>
      <c r="GM21" s="761"/>
      <c r="GN21" s="761"/>
      <c r="GO21" s="761"/>
      <c r="GP21" s="761"/>
      <c r="GQ21" s="761"/>
      <c r="GR21" s="761"/>
      <c r="GS21" s="761"/>
      <c r="GT21" s="761"/>
      <c r="GU21" s="761"/>
      <c r="GV21" s="761"/>
      <c r="GW21" s="761"/>
      <c r="GX21" s="761"/>
      <c r="GY21" s="761"/>
      <c r="GZ21" s="761"/>
      <c r="HA21" s="761"/>
      <c r="HB21" s="761"/>
      <c r="HC21" s="761"/>
      <c r="HD21" s="761"/>
      <c r="HE21" s="761"/>
      <c r="HF21" s="761"/>
      <c r="HG21" s="761"/>
      <c r="HH21" s="761"/>
      <c r="HI21" s="761"/>
      <c r="HJ21" s="761"/>
      <c r="HK21" s="761"/>
      <c r="HL21" s="761"/>
      <c r="HM21" s="761"/>
      <c r="HN21" s="761"/>
      <c r="HO21" s="761"/>
      <c r="HP21" s="761"/>
      <c r="HQ21" s="761"/>
      <c r="HR21" s="761"/>
      <c r="HS21" s="761"/>
      <c r="HT21" s="761"/>
      <c r="HU21" s="761"/>
      <c r="HV21" s="761"/>
      <c r="HW21" s="761"/>
      <c r="HX21" s="761"/>
      <c r="HY21" s="761"/>
      <c r="HZ21" s="761"/>
      <c r="IA21" s="761"/>
      <c r="IB21" s="761"/>
      <c r="IC21" s="761"/>
      <c r="ID21" s="761"/>
      <c r="IE21" s="761"/>
      <c r="IF21" s="761"/>
      <c r="IG21" s="761"/>
      <c r="IH21" s="761"/>
      <c r="II21" s="761"/>
      <c r="IJ21" s="761"/>
      <c r="IK21" s="761"/>
      <c r="IL21" s="761"/>
      <c r="IM21" s="761"/>
      <c r="IN21" s="761"/>
      <c r="IO21" s="761"/>
      <c r="IP21" s="761"/>
      <c r="IQ21" s="761"/>
      <c r="IR21" s="761"/>
      <c r="IS21" s="761"/>
      <c r="IT21" s="761"/>
      <c r="IU21" s="761"/>
    </row>
    <row r="22" s="676" customFormat="true" ht="13.5" hidden="false" customHeight="true" outlineLevel="0" collapsed="false">
      <c r="A22" s="957" t="n">
        <v>5</v>
      </c>
      <c r="B22" s="957" t="s">
        <v>352</v>
      </c>
      <c r="C22" s="940"/>
      <c r="D22" s="941"/>
      <c r="E22" s="931"/>
      <c r="F22" s="941"/>
      <c r="G22" s="942"/>
      <c r="H22" s="941"/>
      <c r="I22" s="942"/>
      <c r="J22" s="940"/>
      <c r="K22" s="942"/>
      <c r="L22" s="887"/>
      <c r="M22" s="942"/>
      <c r="N22" s="920" t="n">
        <v>57033255.79</v>
      </c>
      <c r="O22" s="956"/>
      <c r="P22" s="920" t="n">
        <v>220833050</v>
      </c>
      <c r="Q22" s="956"/>
      <c r="R22" s="920" t="n">
        <v>225069075</v>
      </c>
      <c r="S22" s="949"/>
      <c r="T22" s="920" t="n">
        <v>225069075</v>
      </c>
      <c r="U22" s="887"/>
      <c r="V22" s="887"/>
      <c r="W22" s="887"/>
      <c r="X22" s="887"/>
      <c r="Y22" s="887"/>
      <c r="Z22" s="887"/>
      <c r="AA22" s="887"/>
      <c r="AB22" s="887"/>
      <c r="AC22" s="887"/>
      <c r="AD22" s="887"/>
      <c r="AE22" s="887"/>
      <c r="AF22" s="887"/>
      <c r="AG22" s="887"/>
      <c r="AH22" s="887"/>
      <c r="AI22" s="887"/>
      <c r="AJ22" s="887"/>
      <c r="AK22" s="887"/>
      <c r="AL22" s="887"/>
      <c r="AM22" s="887"/>
      <c r="AN22" s="887"/>
      <c r="AO22" s="887"/>
      <c r="AP22" s="887"/>
      <c r="AQ22" s="887"/>
      <c r="AR22" s="887"/>
      <c r="AS22" s="887"/>
      <c r="AT22" s="887"/>
      <c r="AU22" s="887"/>
      <c r="AV22" s="887"/>
      <c r="AW22" s="887"/>
      <c r="AX22" s="887"/>
      <c r="AY22" s="887"/>
      <c r="AZ22" s="887"/>
      <c r="BA22" s="761"/>
      <c r="BB22" s="761"/>
      <c r="BC22" s="761"/>
      <c r="BD22" s="761"/>
      <c r="BE22" s="761"/>
      <c r="BF22" s="761"/>
      <c r="BG22" s="761"/>
      <c r="BH22" s="761"/>
      <c r="BI22" s="761"/>
      <c r="BJ22" s="761"/>
      <c r="BK22" s="761"/>
      <c r="BL22" s="761"/>
      <c r="BM22" s="761"/>
      <c r="BN22" s="761"/>
      <c r="BO22" s="761"/>
      <c r="BP22" s="761"/>
      <c r="BQ22" s="761"/>
      <c r="BR22" s="761"/>
      <c r="BS22" s="761"/>
      <c r="BT22" s="761"/>
      <c r="BU22" s="761"/>
      <c r="BV22" s="761"/>
      <c r="BW22" s="761"/>
      <c r="BX22" s="761"/>
      <c r="BY22" s="761"/>
      <c r="BZ22" s="761"/>
      <c r="CA22" s="761"/>
      <c r="CB22" s="761"/>
      <c r="CC22" s="761"/>
      <c r="CD22" s="761"/>
      <c r="CE22" s="761"/>
      <c r="CF22" s="761"/>
      <c r="CG22" s="761"/>
      <c r="CH22" s="761"/>
      <c r="CI22" s="761"/>
      <c r="CJ22" s="761"/>
      <c r="CK22" s="761"/>
      <c r="CL22" s="761"/>
      <c r="CM22" s="761"/>
      <c r="CN22" s="761"/>
      <c r="CO22" s="761"/>
      <c r="CP22" s="761"/>
      <c r="CQ22" s="761"/>
      <c r="CR22" s="761"/>
      <c r="CS22" s="761"/>
      <c r="CT22" s="761"/>
      <c r="CU22" s="761"/>
      <c r="CV22" s="761"/>
      <c r="CW22" s="761"/>
      <c r="CX22" s="761"/>
      <c r="CY22" s="761"/>
      <c r="CZ22" s="761"/>
      <c r="DA22" s="761"/>
      <c r="DB22" s="761"/>
      <c r="DC22" s="761"/>
      <c r="DD22" s="761"/>
      <c r="DE22" s="761"/>
      <c r="DF22" s="761"/>
      <c r="DG22" s="761"/>
      <c r="DH22" s="761"/>
      <c r="DI22" s="761"/>
      <c r="DJ22" s="761"/>
      <c r="DK22" s="761"/>
      <c r="DL22" s="761"/>
      <c r="DM22" s="761"/>
      <c r="DN22" s="761"/>
      <c r="DO22" s="761"/>
      <c r="DP22" s="761"/>
      <c r="DQ22" s="761"/>
      <c r="DR22" s="761"/>
      <c r="DS22" s="761"/>
      <c r="DT22" s="761"/>
      <c r="DU22" s="761"/>
      <c r="DV22" s="761"/>
      <c r="DW22" s="761"/>
      <c r="DX22" s="761"/>
      <c r="DY22" s="761"/>
      <c r="DZ22" s="761"/>
      <c r="EA22" s="761"/>
      <c r="EB22" s="761"/>
      <c r="EC22" s="761"/>
      <c r="ED22" s="761"/>
      <c r="EE22" s="761"/>
      <c r="EF22" s="761"/>
      <c r="EG22" s="761"/>
      <c r="EH22" s="761"/>
      <c r="EI22" s="761"/>
      <c r="EJ22" s="761"/>
      <c r="EK22" s="761"/>
      <c r="EL22" s="761"/>
      <c r="EM22" s="761"/>
      <c r="EN22" s="761"/>
      <c r="EO22" s="761"/>
      <c r="EP22" s="761"/>
      <c r="EQ22" s="761"/>
      <c r="ER22" s="761"/>
      <c r="ES22" s="761"/>
      <c r="ET22" s="761"/>
      <c r="EU22" s="761"/>
      <c r="EV22" s="761"/>
      <c r="EW22" s="761"/>
      <c r="EX22" s="761"/>
      <c r="EY22" s="761"/>
      <c r="EZ22" s="761"/>
      <c r="FA22" s="761"/>
      <c r="FB22" s="761"/>
      <c r="FC22" s="761"/>
      <c r="FD22" s="761"/>
      <c r="FE22" s="761"/>
      <c r="FF22" s="761"/>
      <c r="FG22" s="761"/>
      <c r="FH22" s="761"/>
      <c r="FI22" s="761"/>
      <c r="FJ22" s="761"/>
      <c r="FK22" s="761"/>
      <c r="FL22" s="761"/>
      <c r="FM22" s="761"/>
      <c r="FN22" s="761"/>
      <c r="FO22" s="761"/>
      <c r="FP22" s="761"/>
      <c r="FQ22" s="761"/>
      <c r="FR22" s="761"/>
      <c r="FS22" s="761"/>
      <c r="FT22" s="761"/>
      <c r="FU22" s="761"/>
      <c r="FV22" s="761"/>
      <c r="FW22" s="761"/>
      <c r="FX22" s="761"/>
      <c r="FY22" s="761"/>
      <c r="FZ22" s="761"/>
      <c r="GA22" s="761"/>
      <c r="GB22" s="761"/>
      <c r="GC22" s="761"/>
      <c r="GD22" s="761"/>
      <c r="GE22" s="761"/>
      <c r="GF22" s="761"/>
      <c r="GG22" s="761"/>
      <c r="GH22" s="761"/>
      <c r="GI22" s="761"/>
      <c r="GJ22" s="761"/>
      <c r="GK22" s="761"/>
      <c r="GL22" s="761"/>
      <c r="GM22" s="761"/>
      <c r="GN22" s="761"/>
      <c r="GO22" s="761"/>
      <c r="GP22" s="761"/>
      <c r="GQ22" s="761"/>
      <c r="GR22" s="761"/>
      <c r="GS22" s="761"/>
      <c r="GT22" s="761"/>
      <c r="GU22" s="761"/>
      <c r="GV22" s="761"/>
      <c r="GW22" s="761"/>
      <c r="GX22" s="761"/>
      <c r="GY22" s="761"/>
      <c r="GZ22" s="761"/>
      <c r="HA22" s="761"/>
      <c r="HB22" s="761"/>
      <c r="HC22" s="761"/>
      <c r="HD22" s="761"/>
      <c r="HE22" s="761"/>
      <c r="HF22" s="761"/>
      <c r="HG22" s="761"/>
      <c r="HH22" s="761"/>
      <c r="HI22" s="761"/>
      <c r="HJ22" s="761"/>
      <c r="HK22" s="761"/>
      <c r="HL22" s="761"/>
      <c r="HM22" s="761"/>
      <c r="HN22" s="761"/>
      <c r="HO22" s="761"/>
      <c r="HP22" s="761"/>
      <c r="HQ22" s="761"/>
      <c r="HR22" s="761"/>
      <c r="HS22" s="761"/>
      <c r="HT22" s="761"/>
      <c r="HU22" s="761"/>
      <c r="HV22" s="761"/>
      <c r="HW22" s="761"/>
      <c r="HX22" s="761"/>
      <c r="HY22" s="761"/>
      <c r="HZ22" s="761"/>
      <c r="IA22" s="761"/>
      <c r="IB22" s="761"/>
      <c r="IC22" s="761"/>
      <c r="ID22" s="761"/>
      <c r="IE22" s="761"/>
      <c r="IF22" s="761"/>
      <c r="IG22" s="761"/>
      <c r="IH22" s="761"/>
      <c r="II22" s="761"/>
      <c r="IJ22" s="761"/>
      <c r="IK22" s="761"/>
      <c r="IL22" s="761"/>
      <c r="IM22" s="761"/>
      <c r="IN22" s="761"/>
      <c r="IO22" s="761"/>
      <c r="IP22" s="761"/>
      <c r="IQ22" s="761"/>
      <c r="IR22" s="761"/>
      <c r="IS22" s="761"/>
      <c r="IT22" s="761"/>
      <c r="IU22" s="761"/>
    </row>
    <row r="23" s="925" customFormat="true" ht="18" hidden="false" customHeight="true" outlineLevel="0" collapsed="false">
      <c r="A23" s="563" t="n">
        <v>6</v>
      </c>
      <c r="B23" s="563" t="s">
        <v>227</v>
      </c>
      <c r="C23" s="926" t="n">
        <v>102562</v>
      </c>
      <c r="D23" s="927" t="n">
        <v>133623.446</v>
      </c>
      <c r="E23" s="931" t="n">
        <f aca="false">SUM(D23/C23*100)</f>
        <v>130.285530703379</v>
      </c>
      <c r="F23" s="927" t="n">
        <f aca="false">95604.029-2692.515</f>
        <v>92911.514</v>
      </c>
      <c r="G23" s="932" t="n">
        <f aca="false">SUM(F23/D23*100)</f>
        <v>69.532343897193</v>
      </c>
      <c r="H23" s="927" t="n">
        <f aca="false">81828.015+13000</f>
        <v>94828.015</v>
      </c>
      <c r="I23" s="932" t="s">
        <v>353</v>
      </c>
      <c r="J23" s="564"/>
      <c r="K23" s="564"/>
      <c r="L23" s="564" t="n">
        <f aca="false">L53</f>
        <v>114000000</v>
      </c>
      <c r="M23" s="564"/>
      <c r="N23" s="564" t="n">
        <f aca="false">N53</f>
        <v>65238330.59</v>
      </c>
      <c r="O23" s="564" t="n">
        <f aca="false">SUM(N23/L23*100)</f>
        <v>57.2266057807018</v>
      </c>
      <c r="P23" s="564" t="n">
        <f aca="false">P53</f>
        <v>85000000</v>
      </c>
      <c r="Q23" s="564" t="n">
        <f aca="false">SUM(P23/N23*100)</f>
        <v>130.291500765394</v>
      </c>
      <c r="R23" s="564" t="n">
        <f aca="false">R53</f>
        <v>106000000</v>
      </c>
      <c r="S23" s="923" t="n">
        <f aca="false">SUM(R23/P23*100)</f>
        <v>124.705882352941</v>
      </c>
      <c r="T23" s="924" t="n">
        <f aca="false">T53</f>
        <v>120000000</v>
      </c>
      <c r="U23" s="564" t="n">
        <f aca="false">U53</f>
        <v>133000000</v>
      </c>
      <c r="V23" s="564" t="n">
        <f aca="false">V53</f>
        <v>150000000</v>
      </c>
      <c r="W23" s="564" t="n">
        <f aca="false">W53</f>
        <v>153000000</v>
      </c>
      <c r="X23" s="564" t="n">
        <f aca="false">X53</f>
        <v>153000000</v>
      </c>
      <c r="Y23" s="564" t="n">
        <f aca="false">Y53</f>
        <v>160000000</v>
      </c>
      <c r="Z23" s="564" t="n">
        <f aca="false">Z53</f>
        <v>162000000</v>
      </c>
      <c r="AA23" s="564" t="n">
        <f aca="false">AA53</f>
        <v>163000000</v>
      </c>
      <c r="AB23" s="564" t="n">
        <f aca="false">AB53</f>
        <v>165000000</v>
      </c>
      <c r="AC23" s="564" t="n">
        <f aca="false">AC53</f>
        <v>165000000</v>
      </c>
      <c r="AD23" s="564" t="n">
        <f aca="false">AD53</f>
        <v>165000000</v>
      </c>
      <c r="AE23" s="564" t="n">
        <f aca="false">AE53</f>
        <v>163000000</v>
      </c>
      <c r="AF23" s="564" t="n">
        <f aca="false">AF53</f>
        <v>161000000</v>
      </c>
      <c r="AG23" s="564" t="n">
        <f aca="false">AG53</f>
        <v>160000000</v>
      </c>
      <c r="AH23" s="564" t="n">
        <f aca="false">AH53</f>
        <v>159000000</v>
      </c>
      <c r="AI23" s="564" t="n">
        <f aca="false">AI53</f>
        <v>158000000</v>
      </c>
      <c r="AJ23" s="564" t="n">
        <f aca="false">AJ53</f>
        <v>156000000</v>
      </c>
      <c r="AK23" s="564" t="n">
        <f aca="false">AK53</f>
        <v>152000000</v>
      </c>
      <c r="AL23" s="564" t="n">
        <f aca="false">AL53</f>
        <v>148000000</v>
      </c>
      <c r="AM23" s="564" t="n">
        <f aca="false">AM53</f>
        <v>142000000</v>
      </c>
      <c r="AN23" s="564" t="n">
        <f aca="false">AN53</f>
        <v>135000000</v>
      </c>
      <c r="AO23" s="564" t="n">
        <f aca="false">AO53</f>
        <v>126000000</v>
      </c>
      <c r="AP23" s="564" t="n">
        <f aca="false">AP53</f>
        <v>115000000</v>
      </c>
      <c r="AQ23" s="564" t="n">
        <f aca="false">AQ53</f>
        <v>101000000</v>
      </c>
      <c r="AR23" s="564" t="n">
        <f aca="false">AR53</f>
        <v>83000000</v>
      </c>
      <c r="AS23" s="564" t="n">
        <f aca="false">AS53</f>
        <v>77000000</v>
      </c>
      <c r="AT23" s="564" t="n">
        <f aca="false">AT53</f>
        <v>49000000</v>
      </c>
      <c r="AU23" s="564" t="n">
        <f aca="false">AU53</f>
        <v>12000000</v>
      </c>
      <c r="AV23" s="926" t="n">
        <f aca="false">AV53</f>
        <v>5000</v>
      </c>
      <c r="AW23" s="926" t="n">
        <f aca="false">AW53</f>
        <v>20000</v>
      </c>
      <c r="AX23" s="926" t="n">
        <f aca="false">AX53</f>
        <v>15000</v>
      </c>
      <c r="AY23" s="926" t="n">
        <f aca="false">AY53</f>
        <v>10000</v>
      </c>
      <c r="AZ23" s="926" t="n">
        <f aca="false">AZ53</f>
        <v>6210.41002</v>
      </c>
      <c r="BA23" s="761"/>
      <c r="BB23" s="761"/>
      <c r="BC23" s="761"/>
      <c r="BD23" s="761"/>
      <c r="BE23" s="761"/>
      <c r="BF23" s="761"/>
      <c r="BG23" s="761"/>
      <c r="BH23" s="761"/>
      <c r="BI23" s="761"/>
      <c r="BJ23" s="761"/>
      <c r="BK23" s="761"/>
      <c r="BL23" s="761"/>
      <c r="BM23" s="761"/>
      <c r="BN23" s="761"/>
      <c r="BO23" s="761"/>
      <c r="BP23" s="761"/>
      <c r="BQ23" s="761"/>
      <c r="BR23" s="761"/>
      <c r="BS23" s="761"/>
      <c r="BT23" s="761"/>
      <c r="BU23" s="761"/>
      <c r="BV23" s="761"/>
      <c r="BW23" s="761"/>
      <c r="BX23" s="761"/>
      <c r="BY23" s="761"/>
      <c r="BZ23" s="761"/>
      <c r="CA23" s="761"/>
      <c r="CB23" s="761"/>
      <c r="CC23" s="761"/>
      <c r="CD23" s="761"/>
      <c r="CE23" s="761"/>
      <c r="CF23" s="761"/>
      <c r="CG23" s="761"/>
      <c r="CH23" s="761"/>
      <c r="CI23" s="761"/>
      <c r="CJ23" s="761"/>
      <c r="CK23" s="761"/>
      <c r="CL23" s="761"/>
      <c r="CM23" s="761"/>
      <c r="CN23" s="761"/>
      <c r="CO23" s="761"/>
      <c r="CP23" s="761"/>
      <c r="CQ23" s="761"/>
      <c r="CR23" s="761"/>
      <c r="CS23" s="761"/>
      <c r="CT23" s="761"/>
      <c r="CU23" s="761"/>
      <c r="CV23" s="761"/>
      <c r="CW23" s="761"/>
      <c r="CX23" s="761"/>
      <c r="CY23" s="761"/>
      <c r="CZ23" s="761"/>
      <c r="DA23" s="761"/>
      <c r="DB23" s="761"/>
      <c r="DC23" s="761"/>
      <c r="DD23" s="761"/>
      <c r="DE23" s="761"/>
      <c r="DF23" s="761"/>
      <c r="DG23" s="761"/>
      <c r="DH23" s="761"/>
      <c r="DI23" s="761"/>
      <c r="DJ23" s="761"/>
      <c r="DK23" s="761"/>
      <c r="DL23" s="761"/>
      <c r="DM23" s="761"/>
      <c r="DN23" s="761"/>
      <c r="DO23" s="761"/>
      <c r="DP23" s="761"/>
      <c r="DQ23" s="761"/>
      <c r="DR23" s="761"/>
      <c r="DS23" s="761"/>
      <c r="DT23" s="761"/>
      <c r="DU23" s="761"/>
      <c r="DV23" s="761"/>
      <c r="DW23" s="761"/>
      <c r="DX23" s="761"/>
      <c r="DY23" s="761"/>
      <c r="DZ23" s="761"/>
      <c r="EA23" s="761"/>
      <c r="EB23" s="761"/>
      <c r="EC23" s="761"/>
      <c r="ED23" s="761"/>
      <c r="EE23" s="761"/>
      <c r="EF23" s="761"/>
      <c r="EG23" s="761"/>
      <c r="EH23" s="761"/>
      <c r="EI23" s="761"/>
      <c r="EJ23" s="761"/>
      <c r="EK23" s="761"/>
      <c r="EL23" s="761"/>
      <c r="EM23" s="761"/>
      <c r="EN23" s="761"/>
      <c r="EO23" s="761"/>
      <c r="EP23" s="761"/>
      <c r="EQ23" s="761"/>
      <c r="ER23" s="761"/>
      <c r="ES23" s="761"/>
      <c r="ET23" s="761"/>
      <c r="EU23" s="761"/>
      <c r="EV23" s="761"/>
      <c r="EW23" s="761"/>
      <c r="EX23" s="761"/>
      <c r="EY23" s="761"/>
      <c r="EZ23" s="761"/>
      <c r="FA23" s="761"/>
      <c r="FB23" s="761"/>
      <c r="FC23" s="761"/>
      <c r="FD23" s="761"/>
      <c r="FE23" s="761"/>
      <c r="FF23" s="761"/>
      <c r="FG23" s="761"/>
      <c r="FH23" s="761"/>
      <c r="FI23" s="761"/>
      <c r="FJ23" s="761"/>
      <c r="FK23" s="761"/>
      <c r="FL23" s="761"/>
      <c r="FM23" s="761"/>
      <c r="FN23" s="761"/>
      <c r="FO23" s="761"/>
      <c r="FP23" s="761"/>
      <c r="FQ23" s="761"/>
      <c r="FR23" s="761"/>
      <c r="FS23" s="761"/>
      <c r="FT23" s="761"/>
      <c r="FU23" s="761"/>
      <c r="FV23" s="761"/>
      <c r="FW23" s="761"/>
      <c r="FX23" s="761"/>
      <c r="FY23" s="761"/>
      <c r="FZ23" s="761"/>
      <c r="GA23" s="761"/>
      <c r="GB23" s="761"/>
      <c r="GC23" s="761"/>
      <c r="GD23" s="761"/>
      <c r="GE23" s="761"/>
      <c r="GF23" s="761"/>
      <c r="GG23" s="761"/>
      <c r="GH23" s="761"/>
      <c r="GI23" s="761"/>
      <c r="GJ23" s="761"/>
      <c r="GK23" s="761"/>
      <c r="GL23" s="761"/>
      <c r="GM23" s="761"/>
      <c r="GN23" s="761"/>
      <c r="GO23" s="761"/>
      <c r="GP23" s="761"/>
      <c r="GQ23" s="761"/>
      <c r="GR23" s="761"/>
      <c r="GS23" s="761"/>
      <c r="GT23" s="761"/>
      <c r="GU23" s="761"/>
      <c r="GV23" s="761"/>
      <c r="GW23" s="761"/>
      <c r="GX23" s="761"/>
      <c r="GY23" s="761"/>
      <c r="GZ23" s="761"/>
      <c r="HA23" s="761"/>
      <c r="HB23" s="761"/>
      <c r="HC23" s="761"/>
      <c r="HD23" s="761"/>
      <c r="HE23" s="761"/>
      <c r="HF23" s="761"/>
      <c r="HG23" s="761"/>
      <c r="HH23" s="761"/>
      <c r="HI23" s="761"/>
      <c r="HJ23" s="761"/>
      <c r="HK23" s="761"/>
      <c r="HL23" s="761"/>
      <c r="HM23" s="761"/>
      <c r="HN23" s="761"/>
      <c r="HO23" s="761"/>
      <c r="HP23" s="761"/>
      <c r="HQ23" s="761"/>
      <c r="HR23" s="761"/>
      <c r="HS23" s="761"/>
      <c r="HT23" s="761"/>
      <c r="HU23" s="761"/>
      <c r="HV23" s="761"/>
      <c r="HW23" s="761"/>
      <c r="HX23" s="761"/>
      <c r="HY23" s="761"/>
      <c r="HZ23" s="761"/>
      <c r="IA23" s="761"/>
      <c r="IB23" s="761"/>
      <c r="IC23" s="761"/>
      <c r="ID23" s="761"/>
      <c r="IE23" s="761"/>
      <c r="IF23" s="761"/>
      <c r="IG23" s="761"/>
      <c r="IH23" s="761"/>
      <c r="II23" s="761"/>
      <c r="IJ23" s="761"/>
      <c r="IK23" s="761"/>
      <c r="IL23" s="761"/>
      <c r="IM23" s="761"/>
      <c r="IN23" s="761"/>
      <c r="IO23" s="761"/>
      <c r="IP23" s="761"/>
      <c r="IQ23" s="761"/>
      <c r="IR23" s="761"/>
      <c r="IS23" s="761"/>
      <c r="IT23" s="761"/>
      <c r="IU23" s="761"/>
    </row>
    <row r="24" s="925" customFormat="true" ht="24.75" hidden="false" customHeight="true" outlineLevel="0" collapsed="false">
      <c r="A24" s="563" t="s">
        <v>99</v>
      </c>
      <c r="B24" s="563" t="s">
        <v>354</v>
      </c>
      <c r="C24" s="930" t="n">
        <f aca="false">881867.651-78687.334</f>
        <v>803180.317</v>
      </c>
      <c r="D24" s="927" t="n">
        <f aca="false">D25+D35</f>
        <v>1078070.28046</v>
      </c>
      <c r="E24" s="931" t="n">
        <f aca="false">SUM(D24/C24*100)</f>
        <v>134.225186753425</v>
      </c>
      <c r="F24" s="927" t="n">
        <f aca="false">F25+F35</f>
        <v>1353152.265</v>
      </c>
      <c r="G24" s="932" t="n">
        <f aca="false">SUM(F24/D24*100)</f>
        <v>125.516145795488</v>
      </c>
      <c r="H24" s="927" t="n">
        <f aca="false">SUM(H25,H35)</f>
        <v>849874.86159</v>
      </c>
      <c r="I24" s="932" t="n">
        <f aca="false">SUM(H24/F24*100)</f>
        <v>62.8070383187808</v>
      </c>
      <c r="J24" s="564" t="n">
        <v>879810724.39</v>
      </c>
      <c r="K24" s="564"/>
      <c r="L24" s="958" t="n">
        <f aca="false">SUM(L25,L35)</f>
        <v>919710701</v>
      </c>
      <c r="M24" s="564" t="n">
        <f aca="false">SUM(L24/J24*100)</f>
        <v>104.535063679482</v>
      </c>
      <c r="N24" s="564" t="n">
        <f aca="false">SUM(N25,N35)</f>
        <v>638485382.6</v>
      </c>
      <c r="O24" s="564" t="n">
        <f aca="false">SUM(N24/L24*100)</f>
        <v>69.4224153210108</v>
      </c>
      <c r="P24" s="564" t="n">
        <f aca="false">SUM(P25,P35)</f>
        <v>825822848</v>
      </c>
      <c r="Q24" s="564" t="n">
        <f aca="false">SUM(P24/N24*100)</f>
        <v>129.34091688006</v>
      </c>
      <c r="R24" s="564" t="n">
        <f aca="false">SUM(R25,R35)</f>
        <v>726497596.714</v>
      </c>
      <c r="S24" s="923" t="n">
        <f aca="false">SUM(R24/P24*100)</f>
        <v>87.9725716566757</v>
      </c>
      <c r="T24" s="924" t="n">
        <f aca="false">SUM(T25,T35)</f>
        <v>649215292.96</v>
      </c>
      <c r="U24" s="564" t="n">
        <f aca="false">SUM(U25,U35)</f>
        <v>897963043.182</v>
      </c>
      <c r="V24" s="564" t="n">
        <f aca="false">SUM(V25,V35)</f>
        <v>681209732.404</v>
      </c>
      <c r="W24" s="564" t="n">
        <f aca="false">SUM(W25,W35)</f>
        <v>608772644.667</v>
      </c>
      <c r="X24" s="564" t="n">
        <f aca="false">SUM(X25,X35)</f>
        <v>626413284.969</v>
      </c>
      <c r="Y24" s="564" t="n">
        <f aca="false">SUM(Y25,Y35)</f>
        <v>643900666.74556</v>
      </c>
      <c r="Z24" s="564" t="n">
        <f aca="false">SUM(Z25,Z35)</f>
        <v>661424659.571231</v>
      </c>
      <c r="AA24" s="564" t="n">
        <f aca="false">SUM(AA25,AA35)</f>
        <v>678911019.759148</v>
      </c>
      <c r="AB24" s="564" t="n">
        <f aca="false">SUM(AB25,AB35)</f>
        <v>696429494.88888</v>
      </c>
      <c r="AC24" s="564" t="n">
        <f aca="false">AC25+AC34+AC35</f>
        <v>714371936.203716</v>
      </c>
      <c r="AD24" s="564" t="n">
        <f aca="false">AD25+AD34+AD35</f>
        <v>733553422.277152</v>
      </c>
      <c r="AE24" s="564" t="n">
        <f aca="false">AE25+AE34+AE35</f>
        <v>735372734.403428</v>
      </c>
      <c r="AF24" s="564" t="n">
        <f aca="false">AF25+AF34+AF35</f>
        <v>805644931.628877</v>
      </c>
      <c r="AG24" s="564" t="n">
        <f aca="false">AG25+AG34+AG35</f>
        <v>877190239.45958</v>
      </c>
      <c r="AH24" s="564" t="n">
        <f aca="false">AH25+AH34+AH35</f>
        <v>900565288.458719</v>
      </c>
      <c r="AI24" s="564" t="n">
        <f aca="false">AI25+AI34+AI35</f>
        <v>923782052.707548</v>
      </c>
      <c r="AJ24" s="564" t="n">
        <f aca="false">AJ25+AJ34+AJ35</f>
        <v>947500544.098074</v>
      </c>
      <c r="AK24" s="564" t="n">
        <f aca="false">AK25+AK34+AK35</f>
        <v>971936407.452916</v>
      </c>
      <c r="AL24" s="564" t="n">
        <f aca="false">AL25+AL34+AL35</f>
        <v>997005694.485212</v>
      </c>
      <c r="AM24" s="564" t="n">
        <f aca="false">AM25+AM34+AM35</f>
        <v>1021753839.59499</v>
      </c>
      <c r="AN24" s="564" t="n">
        <f aca="false">AN25+AN34+AN35</f>
        <v>1047106012.03727</v>
      </c>
      <c r="AO24" s="564" t="n">
        <f aca="false">AO25+AO34+AO35</f>
        <v>1067403383.39867</v>
      </c>
      <c r="AP24" s="564" t="n">
        <f aca="false">AP25+AP34+AP35</f>
        <v>1092013361.21684</v>
      </c>
      <c r="AQ24" s="564" t="n">
        <f aca="false">AQ25+AQ34+AQ35</f>
        <v>1116099055.16361</v>
      </c>
      <c r="AR24" s="564" t="n">
        <f aca="false">AR25+AR34+AR35</f>
        <v>1139600635.32205</v>
      </c>
      <c r="AS24" s="564" t="n">
        <f aca="false">AS25+AS34+AS35</f>
        <v>1163008102.53541</v>
      </c>
      <c r="AT24" s="564" t="n">
        <f aca="false">SUM(AT25,AT35)</f>
        <v>1187578992.40504</v>
      </c>
      <c r="AU24" s="564" t="n">
        <f aca="false">SUM(AU25,AU35)</f>
        <v>1212425282.98775</v>
      </c>
      <c r="AV24" s="926" t="n">
        <f aca="false">SUM(AV25,AV35)</f>
        <v>1156841830.82316</v>
      </c>
      <c r="AW24" s="926" t="n">
        <f aca="false">SUM(AW25,AW35)</f>
        <v>1186919718.42457</v>
      </c>
      <c r="AX24" s="926" t="n">
        <f aca="false">SUM(AX25,AX35)</f>
        <v>1217779631.1036</v>
      </c>
      <c r="AY24" s="926" t="n">
        <f aca="false">SUM(AY25,AY35)</f>
        <v>1249441901.5123</v>
      </c>
      <c r="AZ24" s="926" t="n">
        <f aca="false">SUM(AZ25,AZ35)</f>
        <v>1278151665.52801</v>
      </c>
      <c r="BA24" s="761"/>
      <c r="BB24" s="761"/>
      <c r="BC24" s="761"/>
      <c r="BD24" s="761"/>
      <c r="BE24" s="761"/>
      <c r="BF24" s="761"/>
      <c r="BG24" s="761"/>
      <c r="BH24" s="761"/>
      <c r="BI24" s="761"/>
      <c r="BJ24" s="761"/>
      <c r="BK24" s="761"/>
      <c r="BL24" s="761"/>
      <c r="BM24" s="761"/>
      <c r="BN24" s="761"/>
      <c r="BO24" s="761"/>
      <c r="BP24" s="761"/>
      <c r="BQ24" s="761"/>
      <c r="BR24" s="761"/>
      <c r="BS24" s="761"/>
      <c r="BT24" s="761"/>
      <c r="BU24" s="761"/>
      <c r="BV24" s="761"/>
      <c r="BW24" s="761"/>
      <c r="BX24" s="761"/>
      <c r="BY24" s="761"/>
      <c r="BZ24" s="761"/>
      <c r="CA24" s="761"/>
      <c r="CB24" s="761"/>
      <c r="CC24" s="761"/>
      <c r="CD24" s="761"/>
      <c r="CE24" s="761"/>
      <c r="CF24" s="761"/>
      <c r="CG24" s="761"/>
      <c r="CH24" s="761"/>
      <c r="CI24" s="761"/>
      <c r="CJ24" s="761"/>
      <c r="CK24" s="761"/>
      <c r="CL24" s="761"/>
      <c r="CM24" s="761"/>
      <c r="CN24" s="761"/>
      <c r="CO24" s="761"/>
      <c r="CP24" s="761"/>
      <c r="CQ24" s="761"/>
      <c r="CR24" s="761"/>
      <c r="CS24" s="761"/>
      <c r="CT24" s="761"/>
      <c r="CU24" s="761"/>
      <c r="CV24" s="761"/>
      <c r="CW24" s="761"/>
      <c r="CX24" s="761"/>
      <c r="CY24" s="761"/>
      <c r="CZ24" s="761"/>
      <c r="DA24" s="761"/>
      <c r="DB24" s="761"/>
      <c r="DC24" s="761"/>
      <c r="DD24" s="761"/>
      <c r="DE24" s="761"/>
      <c r="DF24" s="761"/>
      <c r="DG24" s="761"/>
      <c r="DH24" s="761"/>
      <c r="DI24" s="761"/>
      <c r="DJ24" s="761"/>
      <c r="DK24" s="761"/>
      <c r="DL24" s="761"/>
      <c r="DM24" s="761"/>
      <c r="DN24" s="761"/>
      <c r="DO24" s="761"/>
      <c r="DP24" s="761"/>
      <c r="DQ24" s="761"/>
      <c r="DR24" s="761"/>
      <c r="DS24" s="761"/>
      <c r="DT24" s="761"/>
      <c r="DU24" s="761"/>
      <c r="DV24" s="761"/>
      <c r="DW24" s="761"/>
      <c r="DX24" s="761"/>
      <c r="DY24" s="761"/>
      <c r="DZ24" s="761"/>
      <c r="EA24" s="761"/>
      <c r="EB24" s="761"/>
      <c r="EC24" s="761"/>
      <c r="ED24" s="761"/>
      <c r="EE24" s="761"/>
      <c r="EF24" s="761"/>
      <c r="EG24" s="761"/>
      <c r="EH24" s="761"/>
      <c r="EI24" s="761"/>
      <c r="EJ24" s="761"/>
      <c r="EK24" s="761"/>
      <c r="EL24" s="761"/>
      <c r="EM24" s="761"/>
      <c r="EN24" s="761"/>
      <c r="EO24" s="761"/>
      <c r="EP24" s="761"/>
      <c r="EQ24" s="761"/>
      <c r="ER24" s="761"/>
      <c r="ES24" s="761"/>
      <c r="ET24" s="761"/>
      <c r="EU24" s="761"/>
      <c r="EV24" s="761"/>
      <c r="EW24" s="761"/>
      <c r="EX24" s="761"/>
      <c r="EY24" s="761"/>
      <c r="EZ24" s="761"/>
      <c r="FA24" s="761"/>
      <c r="FB24" s="761"/>
      <c r="FC24" s="761"/>
      <c r="FD24" s="761"/>
      <c r="FE24" s="761"/>
      <c r="FF24" s="761"/>
      <c r="FG24" s="761"/>
      <c r="FH24" s="761"/>
      <c r="FI24" s="761"/>
      <c r="FJ24" s="761"/>
      <c r="FK24" s="761"/>
      <c r="FL24" s="761"/>
      <c r="FM24" s="761"/>
      <c r="FN24" s="761"/>
      <c r="FO24" s="761"/>
      <c r="FP24" s="761"/>
      <c r="FQ24" s="761"/>
      <c r="FR24" s="761"/>
      <c r="FS24" s="761"/>
      <c r="FT24" s="761"/>
      <c r="FU24" s="761"/>
      <c r="FV24" s="761"/>
      <c r="FW24" s="761"/>
      <c r="FX24" s="761"/>
      <c r="FY24" s="761"/>
      <c r="FZ24" s="761"/>
      <c r="GA24" s="761"/>
      <c r="GB24" s="761"/>
      <c r="GC24" s="761"/>
      <c r="GD24" s="761"/>
      <c r="GE24" s="761"/>
      <c r="GF24" s="761"/>
      <c r="GG24" s="761"/>
      <c r="GH24" s="761"/>
      <c r="GI24" s="761"/>
      <c r="GJ24" s="761"/>
      <c r="GK24" s="761"/>
      <c r="GL24" s="761"/>
      <c r="GM24" s="761"/>
      <c r="GN24" s="761"/>
      <c r="GO24" s="761"/>
      <c r="GP24" s="761"/>
      <c r="GQ24" s="761"/>
      <c r="GR24" s="761"/>
      <c r="GS24" s="761"/>
      <c r="GT24" s="761"/>
      <c r="GU24" s="761"/>
      <c r="GV24" s="761"/>
      <c r="GW24" s="761"/>
      <c r="GX24" s="761"/>
      <c r="GY24" s="761"/>
      <c r="GZ24" s="761"/>
      <c r="HA24" s="761"/>
      <c r="HB24" s="761"/>
      <c r="HC24" s="761"/>
      <c r="HD24" s="761"/>
      <c r="HE24" s="761"/>
      <c r="HF24" s="761"/>
      <c r="HG24" s="761"/>
      <c r="HH24" s="761"/>
      <c r="HI24" s="761"/>
      <c r="HJ24" s="761"/>
      <c r="HK24" s="761"/>
      <c r="HL24" s="761"/>
      <c r="HM24" s="761"/>
      <c r="HN24" s="761"/>
      <c r="HO24" s="761"/>
      <c r="HP24" s="761"/>
      <c r="HQ24" s="761"/>
      <c r="HR24" s="761"/>
      <c r="HS24" s="761"/>
      <c r="HT24" s="761"/>
      <c r="HU24" s="761"/>
      <c r="HV24" s="761"/>
      <c r="HW24" s="761"/>
      <c r="HX24" s="761"/>
      <c r="HY24" s="761"/>
      <c r="HZ24" s="761"/>
      <c r="IA24" s="761"/>
      <c r="IB24" s="761"/>
      <c r="IC24" s="761"/>
      <c r="ID24" s="761"/>
      <c r="IE24" s="761"/>
      <c r="IF24" s="761"/>
      <c r="IG24" s="761"/>
      <c r="IH24" s="761"/>
      <c r="II24" s="761"/>
      <c r="IJ24" s="761"/>
      <c r="IK24" s="761"/>
      <c r="IL24" s="761"/>
      <c r="IM24" s="761"/>
      <c r="IN24" s="761"/>
      <c r="IO24" s="761"/>
      <c r="IP24" s="761"/>
      <c r="IQ24" s="761"/>
      <c r="IR24" s="761"/>
      <c r="IS24" s="761"/>
      <c r="IT24" s="761"/>
      <c r="IU24" s="761"/>
    </row>
    <row r="25" s="761" customFormat="true" ht="29.25" hidden="false" customHeight="true" outlineLevel="0" collapsed="false">
      <c r="A25" s="959" t="n">
        <v>1</v>
      </c>
      <c r="B25" s="940" t="s">
        <v>355</v>
      </c>
      <c r="C25" s="940" t="n">
        <v>37755.875</v>
      </c>
      <c r="D25" s="941" t="n">
        <v>61108.6901</v>
      </c>
      <c r="E25" s="953" t="n">
        <f aca="false">SUM(D25/C25*100)</f>
        <v>161.852135859651</v>
      </c>
      <c r="F25" s="940" t="n">
        <f aca="false">78000+500-17050-113</f>
        <v>61337</v>
      </c>
      <c r="G25" s="942" t="n">
        <f aca="false">SUM(F25/D25*100)</f>
        <v>100.373612819431</v>
      </c>
      <c r="H25" s="941" t="n">
        <v>54012.82666</v>
      </c>
      <c r="I25" s="942" t="n">
        <f aca="false">SUM(H25/F25*100)</f>
        <v>88.0591268891534</v>
      </c>
      <c r="J25" s="940"/>
      <c r="K25" s="942"/>
      <c r="L25" s="940" t="n">
        <f aca="false">SUM(L27:L31)+L34</f>
        <v>107834000</v>
      </c>
      <c r="M25" s="942"/>
      <c r="N25" s="953" t="n">
        <v>118461141.12</v>
      </c>
      <c r="O25" s="942" t="n">
        <f aca="false">SUM(N25/L25*100)</f>
        <v>109.855093124617</v>
      </c>
      <c r="P25" s="940" t="n">
        <f aca="false">SUM(P26:P34)</f>
        <v>119000000</v>
      </c>
      <c r="Q25" s="942" t="n">
        <f aca="false">SUM(P25/N25*100)</f>
        <v>100.454882398486</v>
      </c>
      <c r="R25" s="940" t="n">
        <f aca="false">SUM(R26:R34)</f>
        <v>102961574.714</v>
      </c>
      <c r="S25" s="949" t="n">
        <f aca="false">SUM(R25/P25*100)</f>
        <v>86.522331692437</v>
      </c>
      <c r="T25" s="940" t="n">
        <f aca="false">SUM(T26:T34)</f>
        <v>104800641.96</v>
      </c>
      <c r="U25" s="940" t="n">
        <f aca="false">SUM(U26:U34)</f>
        <v>115079056.182</v>
      </c>
      <c r="V25" s="940" t="n">
        <f aca="false">SUM(V26:V34)</f>
        <v>85050470.404</v>
      </c>
      <c r="W25" s="940" t="n">
        <f aca="false">SUM(W26:W34)</f>
        <v>77674884.667</v>
      </c>
      <c r="X25" s="940" t="n">
        <f aca="false">SUM(X26:X34)</f>
        <v>77789298.889</v>
      </c>
      <c r="Y25" s="940" t="n">
        <f aca="false">SUM(Y26:Y34)</f>
        <v>77720713.111</v>
      </c>
      <c r="Z25" s="940" t="n">
        <f aca="false">SUM(Z26:Z34)</f>
        <v>77693127.374</v>
      </c>
      <c r="AA25" s="940" t="n">
        <f aca="false">SUM(AA26:AA34)</f>
        <v>77667541.596</v>
      </c>
      <c r="AB25" s="940" t="n">
        <f aca="false">SUM(AB26:AB34)</f>
        <v>77749955.859</v>
      </c>
      <c r="AC25" s="940" t="n">
        <f aca="false">SUM(AC26:AC34)</f>
        <v>78369370.081</v>
      </c>
      <c r="AD25" s="940" t="n">
        <f aca="false">SUM(AD26:AD34)</f>
        <v>79742784.303</v>
      </c>
      <c r="AE25" s="940" t="n">
        <f aca="false">SUM(AE26:AE34)</f>
        <v>63255398.566</v>
      </c>
      <c r="AF25" s="940" t="n">
        <f aca="false">SUM(AF26:AF34)</f>
        <v>64708310.388</v>
      </c>
      <c r="AG25" s="940" t="n">
        <f aca="false">SUM(AG26:AG34)</f>
        <v>66248329.4452</v>
      </c>
      <c r="AH25" s="940" t="n">
        <f aca="false">SUM(AH26:AH34)</f>
        <v>67727946.8739504</v>
      </c>
      <c r="AI25" s="940" t="n">
        <f aca="false">SUM(AI26:AI34)</f>
        <v>69290940.2415751</v>
      </c>
      <c r="AJ25" s="940" t="n">
        <f aca="false">SUM(AJ26:AJ34)</f>
        <v>70792662.7079861</v>
      </c>
      <c r="AK25" s="940" t="n">
        <f aca="false">SUM(AK26:AK34)</f>
        <v>72434121.1466857</v>
      </c>
      <c r="AL25" s="940" t="n">
        <f aca="false">SUM(AL26:AL34)</f>
        <v>74116348.7350195</v>
      </c>
      <c r="AM25" s="940" t="n">
        <f aca="false">SUM(AM26:AM34)</f>
        <v>75676919.220345</v>
      </c>
      <c r="AN25" s="940" t="n">
        <f aca="false">SUM(AN26:AN34)</f>
        <v>77377168.6532536</v>
      </c>
      <c r="AO25" s="940" t="n">
        <f aca="false">SUM(AO26:AO34)</f>
        <v>74401047.7734437</v>
      </c>
      <c r="AP25" s="940" t="n">
        <f aca="false">SUM(AP26:AP34)</f>
        <v>76171971.8722329</v>
      </c>
      <c r="AQ25" s="940" t="n">
        <f aca="false">SUM(AQ26:AQ34)</f>
        <v>77909155.253422</v>
      </c>
      <c r="AR25" s="940" t="n">
        <f aca="false">SUM(AR26:AR34)</f>
        <v>79608747.5137439</v>
      </c>
      <c r="AS25" s="940" t="n">
        <f aca="false">SUM(AS26:AS34)</f>
        <v>81339831.2115325</v>
      </c>
      <c r="AT25" s="940" t="n">
        <f aca="false">SUM(AT26:AT34)</f>
        <v>83103067.6669747</v>
      </c>
      <c r="AU25" s="940" t="n">
        <f aca="false">SUM(AU26:AU34)</f>
        <v>84899132.0879811</v>
      </c>
      <c r="AV25" s="940" t="n">
        <v>0</v>
      </c>
      <c r="AW25" s="940" t="n">
        <v>0</v>
      </c>
      <c r="AX25" s="940" t="n">
        <v>0</v>
      </c>
      <c r="AY25" s="940" t="n">
        <v>0</v>
      </c>
      <c r="AZ25" s="940" t="n">
        <v>0</v>
      </c>
    </row>
    <row r="26" s="683" customFormat="true" ht="15.75" hidden="false" customHeight="true" outlineLevel="0" collapsed="false">
      <c r="A26" s="960"/>
      <c r="B26" s="952" t="s">
        <v>356</v>
      </c>
      <c r="C26" s="317"/>
      <c r="D26" s="961"/>
      <c r="E26" s="371"/>
      <c r="F26" s="317"/>
      <c r="G26" s="942"/>
      <c r="H26" s="961"/>
      <c r="I26" s="942"/>
      <c r="J26" s="317"/>
      <c r="K26" s="942"/>
      <c r="L26" s="317"/>
      <c r="M26" s="942"/>
      <c r="N26" s="371"/>
      <c r="O26" s="942"/>
      <c r="P26" s="317" t="n">
        <v>8000000</v>
      </c>
      <c r="Q26" s="942"/>
      <c r="R26" s="317" t="n">
        <f aca="false">R56*kred!P32</f>
        <v>7616574.714</v>
      </c>
      <c r="S26" s="949"/>
      <c r="T26" s="962" t="n">
        <f aca="false">T56*kred!Q32</f>
        <v>7308641.96</v>
      </c>
      <c r="U26" s="317" t="n">
        <f aca="false">U56*kred!R32</f>
        <v>7182056.182</v>
      </c>
      <c r="V26" s="317" t="n">
        <f aca="false">V56*kred!S32</f>
        <v>7055470.404</v>
      </c>
      <c r="W26" s="317" t="n">
        <f aca="false">W56*kred!T32</f>
        <v>6928884.667</v>
      </c>
      <c r="X26" s="317" t="n">
        <f aca="false">X56*kred!U32</f>
        <v>6802298.889</v>
      </c>
      <c r="Y26" s="317" t="n">
        <f aca="false">Y56*kred!V32</f>
        <v>6675713.111</v>
      </c>
      <c r="Z26" s="317" t="n">
        <f aca="false">Z56*kred!W32</f>
        <v>6549127.374</v>
      </c>
      <c r="AA26" s="317" t="n">
        <f aca="false">AA56*kred!X32</f>
        <v>6422541.596</v>
      </c>
      <c r="AB26" s="317" t="n">
        <f aca="false">AB56*kred!Y32</f>
        <v>6295955.859</v>
      </c>
      <c r="AC26" s="317" t="n">
        <f aca="false">AC56*kred!Z32</f>
        <v>6169370.081</v>
      </c>
      <c r="AD26" s="317" t="n">
        <f aca="false">AD56*kred!AA32</f>
        <v>6042784.303</v>
      </c>
      <c r="AE26" s="317" t="n">
        <f aca="false">AE56*kred!AB32</f>
        <v>5916198.566</v>
      </c>
      <c r="AF26" s="317" t="n">
        <f aca="false">AF56*kred!AC32</f>
        <v>5789612.788</v>
      </c>
      <c r="AG26" s="317" t="n">
        <f aca="false">AG56*kred!AD32</f>
        <v>5663027.01</v>
      </c>
      <c r="AH26" s="317" t="n">
        <f aca="false">AH56*kred!AE32</f>
        <v>5536441.273</v>
      </c>
      <c r="AI26" s="317" t="n">
        <f aca="false">AI56*kred!AF32</f>
        <v>5409855.495</v>
      </c>
      <c r="AJ26" s="317" t="n">
        <f aca="false">AJ56*kred!AG32</f>
        <v>5283269.758</v>
      </c>
      <c r="AK26" s="317" t="n">
        <f aca="false">AK56*kred!AH32</f>
        <v>5156683.98</v>
      </c>
      <c r="AL26" s="317" t="n">
        <f aca="false">AL56*kred!AI32</f>
        <v>5030098.202</v>
      </c>
      <c r="AM26" s="317" t="n">
        <f aca="false">AM56*kred!AJ32</f>
        <v>4903512.424</v>
      </c>
      <c r="AN26" s="317" t="n">
        <f aca="false">AN56*kred!AK32</f>
        <v>4776926.687</v>
      </c>
      <c r="AO26" s="317" t="n">
        <f aca="false">AO56*kred!AL32</f>
        <v>0</v>
      </c>
      <c r="AP26" s="317" t="n">
        <f aca="false">AP56*kred!AM32</f>
        <v>0</v>
      </c>
      <c r="AQ26" s="317" t="n">
        <f aca="false">AQ56*kred!AN32</f>
        <v>0</v>
      </c>
      <c r="AR26" s="317" t="n">
        <f aca="false">AR56*kred!AO32</f>
        <v>0</v>
      </c>
      <c r="AS26" s="317" t="n">
        <f aca="false">AS56*kred!AP32</f>
        <v>0</v>
      </c>
      <c r="AT26" s="317" t="n">
        <f aca="false">AT56*kred!AQ32</f>
        <v>0</v>
      </c>
      <c r="AU26" s="317" t="n">
        <f aca="false">AU56*kred!AR32</f>
        <v>0</v>
      </c>
      <c r="AV26" s="317"/>
      <c r="AW26" s="317"/>
      <c r="AX26" s="317"/>
      <c r="AY26" s="317"/>
      <c r="AZ26" s="317"/>
    </row>
    <row r="27" s="761" customFormat="true" ht="15" hidden="false" customHeight="true" outlineLevel="0" collapsed="false">
      <c r="A27" s="959"/>
      <c r="B27" s="952" t="s">
        <v>357</v>
      </c>
      <c r="C27" s="940" t="n">
        <v>37755.875</v>
      </c>
      <c r="D27" s="941" t="n">
        <v>61108.6901</v>
      </c>
      <c r="E27" s="953" t="n">
        <f aca="false">SUM(D27/C27*100)</f>
        <v>161.852135859651</v>
      </c>
      <c r="F27" s="940" t="n">
        <f aca="false">78000+500-17050-113</f>
        <v>61337</v>
      </c>
      <c r="G27" s="942" t="n">
        <f aca="false">SUM(F27/D27*100)</f>
        <v>100.373612819431</v>
      </c>
      <c r="H27" s="941" t="n">
        <v>54012.82666</v>
      </c>
      <c r="I27" s="942" t="n">
        <f aca="false">SUM(H27/F27*100)</f>
        <v>88.0591268891534</v>
      </c>
      <c r="J27" s="940"/>
      <c r="K27" s="942"/>
      <c r="L27" s="317" t="n">
        <f aca="false">75934000-10000000+3000000-1100000</f>
        <v>67834000</v>
      </c>
      <c r="M27" s="942"/>
      <c r="N27" s="317"/>
      <c r="O27" s="942" t="n">
        <f aca="false">SUM(N27/L27*100)</f>
        <v>0</v>
      </c>
      <c r="P27" s="317" t="n">
        <v>53296000</v>
      </c>
      <c r="Q27" s="317" t="e">
        <f aca="false">SUM(P27/N27*100)</f>
        <v>#DIV/0!</v>
      </c>
      <c r="R27" s="317" t="n">
        <v>49345000</v>
      </c>
      <c r="S27" s="317" t="n">
        <f aca="false">SUM(R27/P27*100)</f>
        <v>92.586685679976</v>
      </c>
      <c r="T27" s="317" t="n">
        <v>49392000</v>
      </c>
      <c r="U27" s="317" t="n">
        <v>49347000</v>
      </c>
      <c r="V27" s="317" t="n">
        <v>49345000</v>
      </c>
      <c r="W27" s="317" t="n">
        <v>49346000</v>
      </c>
      <c r="X27" s="317" t="n">
        <v>49387000</v>
      </c>
      <c r="Y27" s="317" t="n">
        <v>49345000</v>
      </c>
      <c r="Z27" s="317" t="n">
        <v>49344000</v>
      </c>
      <c r="AA27" s="317" t="n">
        <v>49345000</v>
      </c>
      <c r="AB27" s="317" t="n">
        <v>49354000</v>
      </c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  <c r="AS27" s="317"/>
      <c r="AT27" s="317"/>
      <c r="AU27" s="317"/>
      <c r="AV27" s="940" t="n">
        <v>0</v>
      </c>
      <c r="AW27" s="940" t="n">
        <v>0</v>
      </c>
      <c r="AX27" s="940" t="n">
        <v>0</v>
      </c>
      <c r="AY27" s="940" t="n">
        <v>0</v>
      </c>
      <c r="AZ27" s="940" t="n">
        <v>0</v>
      </c>
    </row>
    <row r="28" s="761" customFormat="true" ht="27" hidden="false" customHeight="true" outlineLevel="0" collapsed="false">
      <c r="A28" s="959"/>
      <c r="B28" s="952" t="s">
        <v>358</v>
      </c>
      <c r="C28" s="940"/>
      <c r="D28" s="941"/>
      <c r="E28" s="953"/>
      <c r="F28" s="940"/>
      <c r="G28" s="942"/>
      <c r="H28" s="941"/>
      <c r="I28" s="942"/>
      <c r="J28" s="940"/>
      <c r="K28" s="942"/>
      <c r="L28" s="317"/>
      <c r="M28" s="942"/>
      <c r="N28" s="317"/>
      <c r="O28" s="942"/>
      <c r="P28" s="317" t="n">
        <v>3000000</v>
      </c>
      <c r="Q28" s="942"/>
      <c r="R28" s="317" t="n">
        <v>10000000</v>
      </c>
      <c r="S28" s="949"/>
      <c r="T28" s="962" t="n">
        <v>10000000</v>
      </c>
      <c r="U28" s="317" t="n">
        <v>15000000</v>
      </c>
      <c r="V28" s="317"/>
      <c r="W28" s="317"/>
      <c r="X28" s="317"/>
      <c r="Y28" s="317"/>
      <c r="Z28" s="317"/>
      <c r="AA28" s="317"/>
      <c r="AB28" s="317"/>
      <c r="AC28" s="940" t="n">
        <v>50000000</v>
      </c>
      <c r="AD28" s="940" t="n">
        <f aca="false">AC28*1.028</f>
        <v>51400000</v>
      </c>
      <c r="AE28" s="940" t="n">
        <f aca="false">AD28*1.028</f>
        <v>52839200</v>
      </c>
      <c r="AF28" s="940" t="n">
        <f aca="false">AE28*1.028</f>
        <v>54318697.6</v>
      </c>
      <c r="AG28" s="940" t="n">
        <f aca="false">AF28*1.027</f>
        <v>55785302.4352</v>
      </c>
      <c r="AH28" s="940" t="n">
        <f aca="false">AG28*1.027</f>
        <v>57291505.6009504</v>
      </c>
      <c r="AI28" s="940" t="n">
        <f aca="false">AH28*1.026</f>
        <v>58781084.7465751</v>
      </c>
      <c r="AJ28" s="940" t="n">
        <f aca="false">AI28*1.026</f>
        <v>60309392.9499861</v>
      </c>
      <c r="AK28" s="940" t="n">
        <f aca="false">AJ28*1.026</f>
        <v>61877437.1666857</v>
      </c>
      <c r="AL28" s="940" t="n">
        <f aca="false">AK28*1.026</f>
        <v>63486250.5330195</v>
      </c>
      <c r="AM28" s="940" t="n">
        <f aca="false">AL28*1.025</f>
        <v>65073406.796345</v>
      </c>
      <c r="AN28" s="940" t="n">
        <f aca="false">AM28*1.025</f>
        <v>66700241.9662536</v>
      </c>
      <c r="AO28" s="940" t="n">
        <f aca="false">AN28*1.024</f>
        <v>68301047.7734437</v>
      </c>
      <c r="AP28" s="940" t="n">
        <f aca="false">AO28*1.023</f>
        <v>69871971.8722329</v>
      </c>
      <c r="AQ28" s="940" t="n">
        <f aca="false">AP28*1.022</f>
        <v>71409155.253422</v>
      </c>
      <c r="AR28" s="940" t="n">
        <f aca="false">AQ28*1.021</f>
        <v>72908747.5137439</v>
      </c>
      <c r="AS28" s="940" t="n">
        <f aca="false">AR28*1.021</f>
        <v>74439831.2115325</v>
      </c>
      <c r="AT28" s="940" t="n">
        <f aca="false">AS28*1.021</f>
        <v>76003067.6669747</v>
      </c>
      <c r="AU28" s="940" t="n">
        <f aca="false">AT28*1.021</f>
        <v>77599132.0879811</v>
      </c>
      <c r="AV28" s="940"/>
      <c r="AW28" s="940"/>
      <c r="AX28" s="940"/>
      <c r="AY28" s="940"/>
      <c r="AZ28" s="940"/>
    </row>
    <row r="29" s="761" customFormat="true" ht="15" hidden="false" customHeight="true" outlineLevel="0" collapsed="false">
      <c r="A29" s="959"/>
      <c r="B29" s="952" t="s">
        <v>359</v>
      </c>
      <c r="C29" s="940"/>
      <c r="D29" s="941"/>
      <c r="E29" s="953"/>
      <c r="F29" s="940"/>
      <c r="G29" s="942"/>
      <c r="H29" s="941"/>
      <c r="I29" s="942"/>
      <c r="J29" s="940"/>
      <c r="K29" s="942"/>
      <c r="L29" s="317"/>
      <c r="M29" s="942"/>
      <c r="N29" s="317"/>
      <c r="O29" s="942"/>
      <c r="P29" s="317" t="n">
        <f aca="false">1500000+2000000</f>
        <v>3500000</v>
      </c>
      <c r="Q29" s="942"/>
      <c r="R29" s="317" t="n">
        <f aca="false">3000000+2000000</f>
        <v>5000000</v>
      </c>
      <c r="S29" s="949"/>
      <c r="T29" s="962" t="n">
        <f aca="false">3100000+2000000</f>
        <v>5100000</v>
      </c>
      <c r="U29" s="317" t="n">
        <f aca="false">3200000+7350000</f>
        <v>10550000</v>
      </c>
      <c r="V29" s="317" t="n">
        <f aca="false">3300000+7350000</f>
        <v>10650000</v>
      </c>
      <c r="W29" s="317" t="n">
        <v>3400000</v>
      </c>
      <c r="X29" s="317" t="n">
        <v>3600000</v>
      </c>
      <c r="Y29" s="317" t="n">
        <v>3700000</v>
      </c>
      <c r="Z29" s="317" t="n">
        <v>3800000</v>
      </c>
      <c r="AA29" s="317" t="n">
        <v>3900000</v>
      </c>
      <c r="AB29" s="317" t="n">
        <v>4100000</v>
      </c>
      <c r="AC29" s="317" t="n">
        <v>4200000</v>
      </c>
      <c r="AD29" s="317" t="n">
        <v>4300000</v>
      </c>
      <c r="AE29" s="317" t="n">
        <v>4500000</v>
      </c>
      <c r="AF29" s="317" t="n">
        <v>4600000</v>
      </c>
      <c r="AG29" s="317" t="n">
        <v>4800000</v>
      </c>
      <c r="AH29" s="317" t="n">
        <v>4900000</v>
      </c>
      <c r="AI29" s="317" t="n">
        <v>5100000</v>
      </c>
      <c r="AJ29" s="317" t="n">
        <v>5200000</v>
      </c>
      <c r="AK29" s="317" t="n">
        <v>5400000</v>
      </c>
      <c r="AL29" s="317" t="n">
        <v>5600000</v>
      </c>
      <c r="AM29" s="317" t="n">
        <v>5700000</v>
      </c>
      <c r="AN29" s="317" t="n">
        <v>5900000</v>
      </c>
      <c r="AO29" s="317" t="n">
        <v>6100000</v>
      </c>
      <c r="AP29" s="317" t="n">
        <v>6300000</v>
      </c>
      <c r="AQ29" s="317" t="n">
        <v>6500000</v>
      </c>
      <c r="AR29" s="317" t="n">
        <v>6700000</v>
      </c>
      <c r="AS29" s="317" t="n">
        <v>6900000</v>
      </c>
      <c r="AT29" s="317" t="n">
        <v>7100000</v>
      </c>
      <c r="AU29" s="317" t="n">
        <v>7300000</v>
      </c>
      <c r="AV29" s="940"/>
      <c r="AW29" s="940"/>
      <c r="AX29" s="940"/>
      <c r="AY29" s="940"/>
      <c r="AZ29" s="940"/>
    </row>
    <row r="30" s="761" customFormat="true" ht="15" hidden="false" customHeight="true" outlineLevel="0" collapsed="false">
      <c r="A30" s="959"/>
      <c r="B30" s="952"/>
      <c r="C30" s="940"/>
      <c r="D30" s="941"/>
      <c r="E30" s="953"/>
      <c r="F30" s="940"/>
      <c r="G30" s="942"/>
      <c r="H30" s="941"/>
      <c r="I30" s="942"/>
      <c r="J30" s="940"/>
      <c r="K30" s="942"/>
      <c r="L30" s="317"/>
      <c r="M30" s="942"/>
      <c r="N30" s="317"/>
      <c r="O30" s="942"/>
      <c r="P30" s="317"/>
      <c r="Q30" s="942"/>
      <c r="R30" s="317"/>
      <c r="S30" s="949"/>
      <c r="T30" s="962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  <c r="AS30" s="317"/>
      <c r="AT30" s="317"/>
      <c r="AU30" s="317"/>
      <c r="AV30" s="940"/>
      <c r="AW30" s="940"/>
      <c r="AX30" s="940"/>
      <c r="AY30" s="940"/>
      <c r="AZ30" s="940"/>
    </row>
    <row r="31" s="761" customFormat="true" ht="15" hidden="false" customHeight="true" outlineLevel="0" collapsed="false">
      <c r="A31" s="959"/>
      <c r="B31" s="952" t="s">
        <v>360</v>
      </c>
      <c r="C31" s="940"/>
      <c r="D31" s="941"/>
      <c r="E31" s="953"/>
      <c r="F31" s="940"/>
      <c r="G31" s="942"/>
      <c r="H31" s="941"/>
      <c r="I31" s="942"/>
      <c r="J31" s="940"/>
      <c r="K31" s="942"/>
      <c r="L31" s="317" t="n">
        <v>10000000</v>
      </c>
      <c r="M31" s="942"/>
      <c r="N31" s="317"/>
      <c r="O31" s="942"/>
      <c r="P31" s="317" t="n">
        <f aca="false">14000000+2000000</f>
        <v>16000000</v>
      </c>
      <c r="Q31" s="942"/>
      <c r="R31" s="317" t="n">
        <v>16000000</v>
      </c>
      <c r="S31" s="949"/>
      <c r="T31" s="962" t="n">
        <v>18000000</v>
      </c>
      <c r="U31" s="317" t="n">
        <v>18000000</v>
      </c>
      <c r="V31" s="317" t="n">
        <v>18000000</v>
      </c>
      <c r="W31" s="317" t="n">
        <v>18000000</v>
      </c>
      <c r="X31" s="317" t="n">
        <v>18000000</v>
      </c>
      <c r="Y31" s="317" t="n">
        <v>18000000</v>
      </c>
      <c r="Z31" s="317" t="n">
        <v>18000000</v>
      </c>
      <c r="AA31" s="317" t="n">
        <v>18000000</v>
      </c>
      <c r="AB31" s="317" t="n">
        <v>18000000</v>
      </c>
      <c r="AC31" s="317" t="n">
        <v>18000000</v>
      </c>
      <c r="AD31" s="317" t="n">
        <v>18000000</v>
      </c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  <c r="AS31" s="317"/>
      <c r="AT31" s="317"/>
      <c r="AU31" s="317"/>
      <c r="AV31" s="940"/>
      <c r="AW31" s="940"/>
      <c r="AX31" s="940"/>
      <c r="AY31" s="940"/>
      <c r="AZ31" s="940"/>
    </row>
    <row r="32" s="761" customFormat="true" ht="15" hidden="false" customHeight="true" outlineLevel="0" collapsed="false">
      <c r="A32" s="959"/>
      <c r="B32" s="952" t="s">
        <v>361</v>
      </c>
      <c r="C32" s="940"/>
      <c r="D32" s="941"/>
      <c r="E32" s="953"/>
      <c r="F32" s="940"/>
      <c r="G32" s="942"/>
      <c r="H32" s="941"/>
      <c r="I32" s="942"/>
      <c r="J32" s="940"/>
      <c r="K32" s="942"/>
      <c r="L32" s="317"/>
      <c r="M32" s="942"/>
      <c r="N32" s="317"/>
      <c r="O32" s="942"/>
      <c r="P32" s="317"/>
      <c r="Q32" s="942"/>
      <c r="R32" s="317"/>
      <c r="S32" s="949"/>
      <c r="T32" s="962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940"/>
      <c r="AW32" s="940"/>
      <c r="AX32" s="940"/>
      <c r="AY32" s="940"/>
      <c r="AZ32" s="940"/>
    </row>
    <row r="33" s="761" customFormat="true" ht="15" hidden="false" customHeight="true" outlineLevel="0" collapsed="false">
      <c r="A33" s="959"/>
      <c r="B33" s="952" t="s">
        <v>362</v>
      </c>
      <c r="C33" s="940"/>
      <c r="D33" s="941"/>
      <c r="E33" s="953"/>
      <c r="F33" s="940"/>
      <c r="G33" s="942"/>
      <c r="H33" s="941"/>
      <c r="I33" s="942"/>
      <c r="J33" s="940"/>
      <c r="K33" s="942"/>
      <c r="L33" s="317"/>
      <c r="M33" s="942"/>
      <c r="N33" s="317"/>
      <c r="O33" s="942"/>
      <c r="P33" s="317" t="n">
        <f aca="false">21204000</f>
        <v>21204000</v>
      </c>
      <c r="Q33" s="942"/>
      <c r="R33" s="317"/>
      <c r="S33" s="949"/>
      <c r="T33" s="962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940"/>
      <c r="AW33" s="940"/>
      <c r="AX33" s="940"/>
      <c r="AY33" s="940"/>
      <c r="AZ33" s="940"/>
    </row>
    <row r="34" s="761" customFormat="true" ht="20.25" hidden="false" customHeight="true" outlineLevel="0" collapsed="false">
      <c r="A34" s="959"/>
      <c r="B34" s="963" t="s">
        <v>363</v>
      </c>
      <c r="C34" s="940"/>
      <c r="D34" s="941"/>
      <c r="E34" s="953"/>
      <c r="F34" s="940"/>
      <c r="G34" s="942"/>
      <c r="H34" s="941"/>
      <c r="I34" s="942"/>
      <c r="J34" s="953"/>
      <c r="K34" s="942"/>
      <c r="L34" s="940" t="n">
        <v>30000000</v>
      </c>
      <c r="M34" s="942"/>
      <c r="N34" s="964"/>
      <c r="O34" s="942"/>
      <c r="P34" s="965" t="n">
        <v>14000000</v>
      </c>
      <c r="Q34" s="942"/>
      <c r="R34" s="940" t="n">
        <v>15000000</v>
      </c>
      <c r="S34" s="949"/>
      <c r="T34" s="966" t="n">
        <v>15000000</v>
      </c>
      <c r="U34" s="940" t="n">
        <v>15000000</v>
      </c>
      <c r="V34" s="940"/>
      <c r="W34" s="940"/>
      <c r="X34" s="940"/>
      <c r="Y34" s="940"/>
      <c r="Z34" s="940"/>
      <c r="AA34" s="940"/>
      <c r="AB34" s="940"/>
      <c r="AC34" s="940"/>
      <c r="AD34" s="940"/>
      <c r="AE34" s="940"/>
      <c r="AF34" s="940"/>
      <c r="AG34" s="940"/>
      <c r="AH34" s="940"/>
      <c r="AI34" s="940"/>
      <c r="AJ34" s="940"/>
      <c r="AK34" s="940"/>
      <c r="AL34" s="940"/>
      <c r="AM34" s="940"/>
      <c r="AN34" s="940"/>
      <c r="AO34" s="940"/>
      <c r="AP34" s="940"/>
      <c r="AQ34" s="940"/>
      <c r="AR34" s="940"/>
      <c r="AS34" s="940"/>
      <c r="AT34" s="940"/>
      <c r="AU34" s="940"/>
      <c r="AV34" s="940"/>
      <c r="AW34" s="940"/>
      <c r="AX34" s="940"/>
      <c r="AY34" s="940"/>
      <c r="AZ34" s="940"/>
    </row>
    <row r="35" s="676" customFormat="true" ht="22.5" hidden="false" customHeight="true" outlineLevel="0" collapsed="false">
      <c r="A35" s="938" t="n">
        <v>2</v>
      </c>
      <c r="B35" s="887" t="s">
        <v>364</v>
      </c>
      <c r="C35" s="940" t="n">
        <f aca="false">SUM(C36:C42)</f>
        <v>852950.991</v>
      </c>
      <c r="D35" s="941" t="n">
        <v>1016961.59036</v>
      </c>
      <c r="E35" s="940" t="n">
        <f aca="false">E36+E37+E38+E40+E41+E42+E43</f>
        <v>330.140145201166</v>
      </c>
      <c r="F35" s="941" t="n">
        <f aca="false">SUM(F36:F43)-6.768</f>
        <v>1291815.265</v>
      </c>
      <c r="G35" s="942" t="n">
        <f aca="false">SUM(F35/D35*100)</f>
        <v>127.026947452627</v>
      </c>
      <c r="H35" s="941" t="n">
        <f aca="false">SUM(H36:H43)</f>
        <v>795862.03493</v>
      </c>
      <c r="I35" s="942" t="n">
        <f aca="false">SUM(H35/F35*100)</f>
        <v>61.6080376577683</v>
      </c>
      <c r="J35" s="940"/>
      <c r="K35" s="942"/>
      <c r="L35" s="941" t="n">
        <f aca="false">SUM(L36:L43)</f>
        <v>811876701</v>
      </c>
      <c r="M35" s="942"/>
      <c r="N35" s="953" t="n">
        <v>520024241.48</v>
      </c>
      <c r="O35" s="942" t="n">
        <f aca="false">SUM(N35/L35*100)</f>
        <v>64.0521203329864</v>
      </c>
      <c r="P35" s="940" t="n">
        <f aca="false">P36+P37+P38+P40+P41+P42+P43</f>
        <v>706822848</v>
      </c>
      <c r="Q35" s="942" t="n">
        <f aca="false">SUM(P35/N35*100)</f>
        <v>135.921134366422</v>
      </c>
      <c r="R35" s="940" t="n">
        <f aca="false">R36+R37+R38+R40+R41+R42+R43</f>
        <v>623536022</v>
      </c>
      <c r="S35" s="949" t="n">
        <f aca="false">SUM(R35/P35*100)</f>
        <v>88.2167326317103</v>
      </c>
      <c r="T35" s="940" t="n">
        <f aca="false">T36+T37+T38+T40+T41+T42+T43</f>
        <v>544414651</v>
      </c>
      <c r="U35" s="940" t="n">
        <f aca="false">U36+U37+U38+U40+U41+U42+U43</f>
        <v>782883987</v>
      </c>
      <c r="V35" s="940" t="n">
        <f aca="false">SUM(V36:V43)</f>
        <v>596159262</v>
      </c>
      <c r="W35" s="940" t="n">
        <f aca="false">SUM(W36:W43)</f>
        <v>531097760</v>
      </c>
      <c r="X35" s="940" t="n">
        <f aca="false">SUM(X36:X43)</f>
        <v>548623986.08</v>
      </c>
      <c r="Y35" s="940" t="n">
        <f aca="false">SUM(Y36:Y43)</f>
        <v>566179953.63456</v>
      </c>
      <c r="Z35" s="940" t="n">
        <f aca="false">SUM(Z36:Z43)</f>
        <v>583731532.197231</v>
      </c>
      <c r="AA35" s="940" t="n">
        <f aca="false">SUM(AA36:AA43)</f>
        <v>601243478.163148</v>
      </c>
      <c r="AB35" s="940" t="n">
        <f aca="false">SUM(AB36:AB43)</f>
        <v>618679539.02988</v>
      </c>
      <c r="AC35" s="940" t="n">
        <f aca="false">SUM(AC36:AC43)</f>
        <v>636002566.122716</v>
      </c>
      <c r="AD35" s="940" t="n">
        <f aca="false">SUM(AD36:AD43)</f>
        <v>653810637.974152</v>
      </c>
      <c r="AE35" s="940" t="n">
        <f aca="false">SUM(AE36:AE43)</f>
        <v>672117335.837429</v>
      </c>
      <c r="AF35" s="940" t="n">
        <f aca="false">SUM(AF36:AF43)</f>
        <v>740936621.240877</v>
      </c>
      <c r="AG35" s="940" t="n">
        <f aca="false">SUM(AG36:AG43)</f>
        <v>810941910.01438</v>
      </c>
      <c r="AH35" s="940" t="n">
        <f aca="false">SUM(AH36:AH43)</f>
        <v>832837341.584768</v>
      </c>
      <c r="AI35" s="940" t="n">
        <f aca="false">SUM(AI36:AI43)</f>
        <v>854491112.465972</v>
      </c>
      <c r="AJ35" s="940" t="n">
        <f aca="false">SUM(AJ36:AJ43)</f>
        <v>876707881.390088</v>
      </c>
      <c r="AK35" s="940" t="n">
        <f aca="false">SUM(AK36:AK43)</f>
        <v>899502286.30623</v>
      </c>
      <c r="AL35" s="940" t="n">
        <f aca="false">SUM(AL36:AL43)</f>
        <v>922889345.750192</v>
      </c>
      <c r="AM35" s="940" t="n">
        <f aca="false">SUM(AM36:AM43)</f>
        <v>946076920.374647</v>
      </c>
      <c r="AN35" s="940" t="n">
        <f aca="false">SUM(AN36:AN43)</f>
        <v>969728843.384013</v>
      </c>
      <c r="AO35" s="940" t="n">
        <f aca="false">SUM(AO36:AO43)</f>
        <v>993002335.625229</v>
      </c>
      <c r="AP35" s="940" t="n">
        <f aca="false">SUM(AP36:AP43)</f>
        <v>1015841389.34461</v>
      </c>
      <c r="AQ35" s="940" t="n">
        <f aca="false">SUM(AQ36:AQ43)</f>
        <v>1038189899.91019</v>
      </c>
      <c r="AR35" s="940" t="n">
        <f aca="false">SUM(AR36:AR43)</f>
        <v>1059991887.8083</v>
      </c>
      <c r="AS35" s="940" t="n">
        <f aca="false">SUM(AS36:AS43)</f>
        <v>1081668271.32388</v>
      </c>
      <c r="AT35" s="940" t="n">
        <f aca="false">SUM(AT36:AT43)</f>
        <v>1104475924.73806</v>
      </c>
      <c r="AU35" s="940" t="n">
        <f aca="false">SUM(AU36:AU43)</f>
        <v>1127526150.89977</v>
      </c>
      <c r="AV35" s="940" t="n">
        <f aca="false">SUM(AV36:AV43)</f>
        <v>1156841830.82316</v>
      </c>
      <c r="AW35" s="940" t="n">
        <f aca="false">SUM(AW36:AW43)</f>
        <v>1186919718.42457</v>
      </c>
      <c r="AX35" s="940" t="n">
        <f aca="false">SUM(AX36:AX43)</f>
        <v>1217779631.1036</v>
      </c>
      <c r="AY35" s="940" t="n">
        <f aca="false">SUM(AY36:AY43)</f>
        <v>1249441901.5123</v>
      </c>
      <c r="AZ35" s="940" t="n">
        <f aca="false">SUM(AZ36:AZ43)</f>
        <v>1278151665.52801</v>
      </c>
      <c r="BA35" s="761"/>
      <c r="BB35" s="761"/>
      <c r="BC35" s="761"/>
      <c r="BD35" s="761"/>
      <c r="BE35" s="761"/>
      <c r="BF35" s="761"/>
      <c r="BG35" s="761"/>
      <c r="BH35" s="761"/>
      <c r="BI35" s="761"/>
      <c r="BJ35" s="761"/>
      <c r="BK35" s="761"/>
      <c r="BL35" s="761"/>
      <c r="BM35" s="761"/>
      <c r="BN35" s="761"/>
      <c r="BO35" s="761"/>
      <c r="BP35" s="761"/>
      <c r="BQ35" s="761"/>
      <c r="BR35" s="761"/>
      <c r="BS35" s="761"/>
      <c r="BT35" s="761"/>
      <c r="BU35" s="761"/>
      <c r="BV35" s="761"/>
      <c r="BW35" s="761"/>
      <c r="BX35" s="761"/>
      <c r="BY35" s="761"/>
      <c r="BZ35" s="761"/>
      <c r="CA35" s="761"/>
      <c r="CB35" s="761"/>
      <c r="CC35" s="761"/>
      <c r="CD35" s="761"/>
      <c r="CE35" s="761"/>
      <c r="CF35" s="761"/>
      <c r="CG35" s="761"/>
      <c r="CH35" s="761"/>
      <c r="CI35" s="761"/>
      <c r="CJ35" s="761"/>
      <c r="CK35" s="761"/>
      <c r="CL35" s="761"/>
      <c r="CM35" s="761"/>
      <c r="CN35" s="761"/>
      <c r="CO35" s="761"/>
      <c r="CP35" s="761"/>
      <c r="CQ35" s="761"/>
      <c r="CR35" s="761"/>
      <c r="CS35" s="761"/>
      <c r="CT35" s="761"/>
      <c r="CU35" s="761"/>
      <c r="CV35" s="761"/>
      <c r="CW35" s="761"/>
      <c r="CX35" s="761"/>
      <c r="CY35" s="761"/>
      <c r="CZ35" s="761"/>
      <c r="DA35" s="761"/>
      <c r="DB35" s="761"/>
      <c r="DC35" s="761"/>
      <c r="DD35" s="761"/>
      <c r="DE35" s="761"/>
      <c r="DF35" s="761"/>
      <c r="DG35" s="761"/>
      <c r="DH35" s="761"/>
      <c r="DI35" s="761"/>
      <c r="DJ35" s="761"/>
      <c r="DK35" s="761"/>
      <c r="DL35" s="761"/>
      <c r="DM35" s="761"/>
      <c r="DN35" s="761"/>
      <c r="DO35" s="761"/>
      <c r="DP35" s="761"/>
      <c r="DQ35" s="761"/>
      <c r="DR35" s="761"/>
      <c r="DS35" s="761"/>
      <c r="DT35" s="761"/>
      <c r="DU35" s="761"/>
      <c r="DV35" s="761"/>
      <c r="DW35" s="761"/>
      <c r="DX35" s="761"/>
      <c r="DY35" s="761"/>
      <c r="DZ35" s="761"/>
      <c r="EA35" s="761"/>
      <c r="EB35" s="761"/>
      <c r="EC35" s="761"/>
      <c r="ED35" s="761"/>
      <c r="EE35" s="761"/>
      <c r="EF35" s="761"/>
      <c r="EG35" s="761"/>
      <c r="EH35" s="761"/>
      <c r="EI35" s="761"/>
      <c r="EJ35" s="761"/>
      <c r="EK35" s="761"/>
      <c r="EL35" s="761"/>
      <c r="EM35" s="761"/>
      <c r="EN35" s="761"/>
      <c r="EO35" s="761"/>
      <c r="EP35" s="761"/>
      <c r="EQ35" s="761"/>
      <c r="ER35" s="761"/>
      <c r="ES35" s="761"/>
      <c r="ET35" s="761"/>
      <c r="EU35" s="761"/>
      <c r="EV35" s="761"/>
      <c r="EW35" s="761"/>
      <c r="EX35" s="761"/>
      <c r="EY35" s="761"/>
      <c r="EZ35" s="761"/>
      <c r="FA35" s="761"/>
      <c r="FB35" s="761"/>
      <c r="FC35" s="761"/>
      <c r="FD35" s="761"/>
      <c r="FE35" s="761"/>
      <c r="FF35" s="761"/>
      <c r="FG35" s="761"/>
      <c r="FH35" s="761"/>
      <c r="FI35" s="761"/>
      <c r="FJ35" s="761"/>
      <c r="FK35" s="761"/>
      <c r="FL35" s="761"/>
      <c r="FM35" s="761"/>
      <c r="FN35" s="761"/>
      <c r="FO35" s="761"/>
      <c r="FP35" s="761"/>
      <c r="FQ35" s="761"/>
      <c r="FR35" s="761"/>
      <c r="FS35" s="761"/>
      <c r="FT35" s="761"/>
      <c r="FU35" s="761"/>
      <c r="FV35" s="761"/>
      <c r="FW35" s="761"/>
      <c r="FX35" s="761"/>
      <c r="FY35" s="761"/>
      <c r="FZ35" s="761"/>
      <c r="GA35" s="761"/>
      <c r="GB35" s="761"/>
      <c r="GC35" s="761"/>
      <c r="GD35" s="761"/>
      <c r="GE35" s="761"/>
      <c r="GF35" s="761"/>
      <c r="GG35" s="761"/>
      <c r="GH35" s="761"/>
      <c r="GI35" s="761"/>
      <c r="GJ35" s="761"/>
      <c r="GK35" s="761"/>
      <c r="GL35" s="761"/>
      <c r="GM35" s="761"/>
      <c r="GN35" s="761"/>
      <c r="GO35" s="761"/>
      <c r="GP35" s="761"/>
      <c r="GQ35" s="761"/>
      <c r="GR35" s="761"/>
      <c r="GS35" s="761"/>
      <c r="GT35" s="761"/>
      <c r="GU35" s="761"/>
      <c r="GV35" s="761"/>
      <c r="GW35" s="761"/>
      <c r="GX35" s="761"/>
      <c r="GY35" s="761"/>
      <c r="GZ35" s="761"/>
      <c r="HA35" s="761"/>
      <c r="HB35" s="761"/>
      <c r="HC35" s="761"/>
      <c r="HD35" s="761"/>
      <c r="HE35" s="761"/>
      <c r="HF35" s="761"/>
      <c r="HG35" s="761"/>
      <c r="HH35" s="761"/>
      <c r="HI35" s="761"/>
      <c r="HJ35" s="761"/>
      <c r="HK35" s="761"/>
      <c r="HL35" s="761"/>
      <c r="HM35" s="761"/>
      <c r="HN35" s="761"/>
      <c r="HO35" s="761"/>
      <c r="HP35" s="761"/>
      <c r="HQ35" s="761"/>
      <c r="HR35" s="761"/>
      <c r="HS35" s="761"/>
      <c r="HT35" s="761"/>
      <c r="HU35" s="761"/>
      <c r="HV35" s="761"/>
      <c r="HW35" s="761"/>
      <c r="HX35" s="761"/>
      <c r="HY35" s="761"/>
      <c r="HZ35" s="761"/>
      <c r="IA35" s="761"/>
      <c r="IB35" s="761"/>
      <c r="IC35" s="761"/>
      <c r="ID35" s="761"/>
      <c r="IE35" s="761"/>
      <c r="IF35" s="761"/>
      <c r="IG35" s="761"/>
      <c r="IH35" s="761"/>
      <c r="II35" s="761"/>
      <c r="IJ35" s="761"/>
      <c r="IK35" s="761"/>
      <c r="IL35" s="761"/>
      <c r="IM35" s="761"/>
      <c r="IN35" s="761"/>
      <c r="IO35" s="761"/>
      <c r="IP35" s="761"/>
      <c r="IQ35" s="761"/>
      <c r="IR35" s="761"/>
      <c r="IS35" s="761"/>
      <c r="IT35" s="761"/>
      <c r="IU35" s="761"/>
    </row>
    <row r="36" s="975" customFormat="true" ht="19.5" hidden="false" customHeight="true" outlineLevel="0" collapsed="false">
      <c r="A36" s="902"/>
      <c r="B36" s="967" t="s">
        <v>365</v>
      </c>
      <c r="C36" s="968" t="n">
        <v>606321</v>
      </c>
      <c r="D36" s="961" t="n">
        <v>965947.223</v>
      </c>
      <c r="E36" s="931" t="n">
        <f aca="false">SUM(D36/C36*100)</f>
        <v>159.312843031991</v>
      </c>
      <c r="F36" s="969" t="n">
        <f aca="false">1216676.452-28668.371</f>
        <v>1188008.081</v>
      </c>
      <c r="G36" s="942" t="n">
        <f aca="false">SUM(F36/D36*100)</f>
        <v>122.988922449648</v>
      </c>
      <c r="H36" s="970" t="n">
        <v>795862.03493</v>
      </c>
      <c r="I36" s="942" t="n">
        <f aca="false">SUM(H36/F36*100)</f>
        <v>66.9912980945455</v>
      </c>
      <c r="J36" s="969"/>
      <c r="K36" s="942"/>
      <c r="L36" s="968" t="n">
        <f aca="false">536842348-60529590</f>
        <v>476312758</v>
      </c>
      <c r="M36" s="942"/>
      <c r="N36" s="971"/>
      <c r="O36" s="942" t="n">
        <f aca="false">SUM(N36/L36*100)</f>
        <v>0</v>
      </c>
      <c r="P36" s="971" t="n">
        <v>636221683</v>
      </c>
      <c r="Q36" s="942" t="e">
        <f aca="false">SUM(P36/N36*100)</f>
        <v>#DIV/0!</v>
      </c>
      <c r="R36" s="971" t="n">
        <f aca="false">571368799+7365818+4401405+400000</f>
        <v>583536022</v>
      </c>
      <c r="S36" s="949" t="n">
        <f aca="false">SUM(R36/P36*100)</f>
        <v>91.7189774558501</v>
      </c>
      <c r="T36" s="972" t="n">
        <f aca="false">503821517+193134+400000</f>
        <v>504414651</v>
      </c>
      <c r="U36" s="973" t="n">
        <f aca="false">742483987+400000</f>
        <v>742883987</v>
      </c>
      <c r="V36" s="973" t="n">
        <f aca="false">554239262+400000</f>
        <v>554639262</v>
      </c>
      <c r="W36" s="968" t="n">
        <v>488000000</v>
      </c>
      <c r="X36" s="967" t="n">
        <f aca="false">W36*1.033</f>
        <v>504104000</v>
      </c>
      <c r="Y36" s="967" t="n">
        <f aca="false">X36*1.032</f>
        <v>520235328</v>
      </c>
      <c r="Z36" s="967" t="n">
        <f aca="false">Y36*1.031</f>
        <v>536362623.168</v>
      </c>
      <c r="AA36" s="967" t="n">
        <f aca="false">Z36*1.03</f>
        <v>552453501.86304</v>
      </c>
      <c r="AB36" s="967" t="n">
        <f aca="false">AA36*1.029</f>
        <v>568474653.417068</v>
      </c>
      <c r="AC36" s="967" t="n">
        <f aca="false">AB36*1.028</f>
        <v>584391943.712746</v>
      </c>
      <c r="AD36" s="967" t="n">
        <f aca="false">AC36*1.028</f>
        <v>600754918.136703</v>
      </c>
      <c r="AE36" s="967" t="n">
        <f aca="false">AD36*1.028</f>
        <v>617576055.844531</v>
      </c>
      <c r="AF36" s="967" t="n">
        <f aca="false">AE36*1.028</f>
        <v>634868185.408178</v>
      </c>
      <c r="AG36" s="967" t="n">
        <f aca="false">AF36*1.027</f>
        <v>652009626.414198</v>
      </c>
      <c r="AH36" s="967" t="n">
        <f aca="false">AG36*1.027</f>
        <v>669613886.327382</v>
      </c>
      <c r="AI36" s="967" t="n">
        <f aca="false">AH36*1.026</f>
        <v>687023847.371894</v>
      </c>
      <c r="AJ36" s="967" t="n">
        <f aca="false">AI36*1.026</f>
        <v>704886467.403563</v>
      </c>
      <c r="AK36" s="967" t="n">
        <f aca="false">AJ36*1.026</f>
        <v>723213515.556055</v>
      </c>
      <c r="AL36" s="967" t="n">
        <f aca="false">AK36*1.026</f>
        <v>742017066.960513</v>
      </c>
      <c r="AM36" s="967" t="n">
        <f aca="false">AL36*1.025</f>
        <v>760567493.634526</v>
      </c>
      <c r="AN36" s="967" t="n">
        <f aca="false">AM36*1.025</f>
        <v>779581680.975389</v>
      </c>
      <c r="AO36" s="967" t="n">
        <f aca="false">AN36*1.024</f>
        <v>798291641.318798</v>
      </c>
      <c r="AP36" s="967" t="n">
        <f aca="false">AO36*1.023</f>
        <v>816652349.06913</v>
      </c>
      <c r="AQ36" s="967" t="n">
        <f aca="false">AP36*1.022</f>
        <v>834618700.748651</v>
      </c>
      <c r="AR36" s="967" t="n">
        <f aca="false">AQ36*1.021</f>
        <v>852145693.464373</v>
      </c>
      <c r="AS36" s="967" t="n">
        <f aca="false">AR36*1.021</f>
        <v>870040753.027125</v>
      </c>
      <c r="AT36" s="967" t="n">
        <f aca="false">AS36*1.021</f>
        <v>888311608.840694</v>
      </c>
      <c r="AU36" s="967" t="n">
        <f aca="false">AT36*1.021</f>
        <v>906966152.626349</v>
      </c>
      <c r="AV36" s="967" t="n">
        <f aca="false">AU36*1.026</f>
        <v>930547272.594634</v>
      </c>
      <c r="AW36" s="967" t="n">
        <f aca="false">AV36*1.026</f>
        <v>954741501.682094</v>
      </c>
      <c r="AX36" s="967" t="n">
        <f aca="false">AW36*1.026</f>
        <v>979564780.725829</v>
      </c>
      <c r="AY36" s="967" t="n">
        <f aca="false">AX36*1.026</f>
        <v>1005033465.0247</v>
      </c>
      <c r="AZ36" s="967" t="n">
        <f aca="false">AY36*1.022</f>
        <v>1027144201.25524</v>
      </c>
      <c r="BA36" s="974"/>
      <c r="BB36" s="974"/>
      <c r="BC36" s="974"/>
      <c r="BD36" s="974"/>
      <c r="BE36" s="974"/>
      <c r="BF36" s="974"/>
      <c r="BG36" s="974"/>
      <c r="BH36" s="974"/>
      <c r="BI36" s="974"/>
      <c r="BJ36" s="974"/>
      <c r="BK36" s="974"/>
      <c r="BL36" s="974"/>
      <c r="BM36" s="974"/>
      <c r="BN36" s="974"/>
      <c r="BO36" s="974"/>
      <c r="BP36" s="974"/>
      <c r="BQ36" s="974"/>
      <c r="BR36" s="974"/>
      <c r="BS36" s="974"/>
      <c r="BT36" s="974"/>
      <c r="BU36" s="974"/>
      <c r="BV36" s="974"/>
      <c r="BW36" s="974"/>
      <c r="BX36" s="974"/>
      <c r="BY36" s="974"/>
      <c r="BZ36" s="974"/>
      <c r="CA36" s="974"/>
      <c r="CB36" s="974"/>
      <c r="CC36" s="974"/>
      <c r="CD36" s="974"/>
      <c r="CE36" s="974"/>
      <c r="CF36" s="974"/>
      <c r="CG36" s="974"/>
      <c r="CH36" s="974"/>
      <c r="CI36" s="974"/>
      <c r="CJ36" s="974"/>
      <c r="CK36" s="974"/>
      <c r="CL36" s="974"/>
      <c r="CM36" s="974"/>
      <c r="CN36" s="974"/>
      <c r="CO36" s="974"/>
      <c r="CP36" s="974"/>
      <c r="CQ36" s="974"/>
      <c r="CR36" s="974"/>
      <c r="CS36" s="974"/>
      <c r="CT36" s="974"/>
      <c r="CU36" s="974"/>
      <c r="CV36" s="974"/>
      <c r="CW36" s="974"/>
      <c r="CX36" s="974"/>
      <c r="CY36" s="974"/>
      <c r="CZ36" s="974"/>
      <c r="DA36" s="974"/>
      <c r="DB36" s="974"/>
      <c r="DC36" s="974"/>
      <c r="DD36" s="974"/>
      <c r="DE36" s="974"/>
      <c r="DF36" s="974"/>
      <c r="DG36" s="974"/>
      <c r="DH36" s="974"/>
      <c r="DI36" s="974"/>
      <c r="DJ36" s="974"/>
      <c r="DK36" s="974"/>
      <c r="DL36" s="974"/>
      <c r="DM36" s="974"/>
      <c r="DN36" s="974"/>
      <c r="DO36" s="974"/>
      <c r="DP36" s="974"/>
      <c r="DQ36" s="974"/>
      <c r="DR36" s="974"/>
      <c r="DS36" s="974"/>
      <c r="DT36" s="974"/>
      <c r="DU36" s="974"/>
      <c r="DV36" s="974"/>
      <c r="DW36" s="974"/>
      <c r="DX36" s="974"/>
      <c r="DY36" s="974"/>
      <c r="DZ36" s="974"/>
      <c r="EA36" s="974"/>
      <c r="EB36" s="974"/>
      <c r="EC36" s="974"/>
      <c r="ED36" s="974"/>
      <c r="EE36" s="974"/>
      <c r="EF36" s="974"/>
      <c r="EG36" s="974"/>
      <c r="EH36" s="974"/>
      <c r="EI36" s="974"/>
      <c r="EJ36" s="974"/>
      <c r="EK36" s="974"/>
      <c r="EL36" s="974"/>
      <c r="EM36" s="974"/>
      <c r="EN36" s="974"/>
      <c r="EO36" s="974"/>
      <c r="EP36" s="974"/>
      <c r="EQ36" s="974"/>
      <c r="ER36" s="974"/>
      <c r="ES36" s="974"/>
      <c r="ET36" s="974"/>
      <c r="EU36" s="974"/>
      <c r="EV36" s="974"/>
      <c r="EW36" s="974"/>
      <c r="EX36" s="974"/>
      <c r="EY36" s="974"/>
      <c r="EZ36" s="974"/>
      <c r="FA36" s="974"/>
      <c r="FB36" s="974"/>
      <c r="FC36" s="974"/>
      <c r="FD36" s="974"/>
      <c r="FE36" s="974"/>
      <c r="FF36" s="974"/>
      <c r="FG36" s="974"/>
      <c r="FH36" s="974"/>
      <c r="FI36" s="974"/>
      <c r="FJ36" s="974"/>
      <c r="FK36" s="974"/>
      <c r="FL36" s="974"/>
      <c r="FM36" s="974"/>
      <c r="FN36" s="974"/>
      <c r="FO36" s="974"/>
      <c r="FP36" s="974"/>
      <c r="FQ36" s="974"/>
      <c r="FR36" s="974"/>
      <c r="FS36" s="974"/>
      <c r="FT36" s="974"/>
      <c r="FU36" s="974"/>
      <c r="FV36" s="974"/>
      <c r="FW36" s="974"/>
      <c r="FX36" s="974"/>
      <c r="FY36" s="974"/>
      <c r="FZ36" s="974"/>
      <c r="GA36" s="974"/>
      <c r="GB36" s="974"/>
      <c r="GC36" s="974"/>
      <c r="GD36" s="974"/>
      <c r="GE36" s="974"/>
      <c r="GF36" s="974"/>
      <c r="GG36" s="974"/>
      <c r="GH36" s="974"/>
      <c r="GI36" s="974"/>
      <c r="GJ36" s="974"/>
      <c r="GK36" s="974"/>
      <c r="GL36" s="974"/>
      <c r="GM36" s="974"/>
      <c r="GN36" s="974"/>
      <c r="GO36" s="974"/>
      <c r="GP36" s="974"/>
      <c r="GQ36" s="974"/>
      <c r="GR36" s="974"/>
      <c r="GS36" s="974"/>
      <c r="GT36" s="974"/>
      <c r="GU36" s="974"/>
      <c r="GV36" s="974"/>
      <c r="GW36" s="974"/>
      <c r="GX36" s="974"/>
      <c r="GY36" s="974"/>
      <c r="GZ36" s="974"/>
      <c r="HA36" s="974"/>
      <c r="HB36" s="974"/>
      <c r="HC36" s="974"/>
      <c r="HD36" s="974"/>
      <c r="HE36" s="974"/>
      <c r="HF36" s="974"/>
      <c r="HG36" s="974"/>
      <c r="HH36" s="974"/>
      <c r="HI36" s="974"/>
      <c r="HJ36" s="974"/>
      <c r="HK36" s="974"/>
      <c r="HL36" s="974"/>
      <c r="HM36" s="974"/>
      <c r="HN36" s="974"/>
      <c r="HO36" s="974"/>
      <c r="HP36" s="974"/>
      <c r="HQ36" s="974"/>
      <c r="HR36" s="974"/>
      <c r="HS36" s="974"/>
      <c r="HT36" s="974"/>
      <c r="HU36" s="974"/>
      <c r="HV36" s="974"/>
      <c r="HW36" s="974"/>
      <c r="HX36" s="974"/>
      <c r="HY36" s="974"/>
      <c r="HZ36" s="974"/>
      <c r="IA36" s="974"/>
      <c r="IB36" s="974"/>
      <c r="IC36" s="974"/>
      <c r="ID36" s="974"/>
      <c r="IE36" s="974"/>
      <c r="IF36" s="974"/>
      <c r="IG36" s="974"/>
      <c r="IH36" s="974"/>
      <c r="II36" s="974"/>
      <c r="IJ36" s="974"/>
      <c r="IK36" s="974"/>
      <c r="IL36" s="974"/>
      <c r="IM36" s="974"/>
      <c r="IN36" s="974"/>
      <c r="IO36" s="974"/>
      <c r="IP36" s="974"/>
      <c r="IQ36" s="974"/>
      <c r="IR36" s="974"/>
      <c r="IS36" s="974"/>
      <c r="IT36" s="974"/>
      <c r="IU36" s="974"/>
    </row>
    <row r="37" s="975" customFormat="true" ht="20.25" hidden="false" customHeight="true" outlineLevel="0" collapsed="false">
      <c r="A37" s="902"/>
      <c r="B37" s="967" t="s">
        <v>349</v>
      </c>
      <c r="C37" s="968" t="n">
        <v>5769.9</v>
      </c>
      <c r="D37" s="961"/>
      <c r="E37" s="931" t="n">
        <f aca="false">SUM(D37/C37*100)</f>
        <v>0</v>
      </c>
      <c r="F37" s="317" t="n">
        <v>0</v>
      </c>
      <c r="G37" s="942"/>
      <c r="H37" s="969"/>
      <c r="I37" s="942"/>
      <c r="J37" s="317"/>
      <c r="K37" s="942"/>
      <c r="L37" s="317" t="n">
        <f aca="false">15167930-L43-889840</f>
        <v>6478090</v>
      </c>
      <c r="M37" s="942"/>
      <c r="N37" s="976"/>
      <c r="O37" s="942" t="n">
        <f aca="false">SUM(N37/L37*100)</f>
        <v>0</v>
      </c>
      <c r="P37" s="317"/>
      <c r="Q37" s="942" t="e">
        <f aca="false">SUM(P37/N37*100)</f>
        <v>#DIV/0!</v>
      </c>
      <c r="R37" s="317" t="n">
        <v>20000000</v>
      </c>
      <c r="S37" s="949" t="e">
        <f aca="false">SUM(R37/P37*100)</f>
        <v>#DIV/0!</v>
      </c>
      <c r="T37" s="317" t="n">
        <f aca="false">20000000</f>
        <v>20000000</v>
      </c>
      <c r="U37" s="317" t="n">
        <f aca="false">20000000</f>
        <v>20000000</v>
      </c>
      <c r="V37" s="968" t="n">
        <f aca="false">41520000</f>
        <v>41520000</v>
      </c>
      <c r="W37" s="968" t="n">
        <v>43097760</v>
      </c>
      <c r="X37" s="967" t="n">
        <f aca="false">W37*1.033</f>
        <v>44519986.08</v>
      </c>
      <c r="Y37" s="967" t="n">
        <f aca="false">X37*1.032</f>
        <v>45944625.63456</v>
      </c>
      <c r="Z37" s="967" t="n">
        <f aca="false">Y37*1.031</f>
        <v>47368909.0292314</v>
      </c>
      <c r="AA37" s="967" t="n">
        <f aca="false">Z37*1.03</f>
        <v>48789976.3001083</v>
      </c>
      <c r="AB37" s="967" t="n">
        <f aca="false">AA37*1.029</f>
        <v>50204885.6128114</v>
      </c>
      <c r="AC37" s="967" t="n">
        <f aca="false">AB37*1.028</f>
        <v>51610622.4099702</v>
      </c>
      <c r="AD37" s="967" t="n">
        <f aca="false">AC37*1.028</f>
        <v>53055719.8374493</v>
      </c>
      <c r="AE37" s="967" t="n">
        <f aca="false">AD37*1.028</f>
        <v>54541279.9928979</v>
      </c>
      <c r="AF37" s="967" t="n">
        <f aca="false">AE37*1.028</f>
        <v>56068435.832699</v>
      </c>
      <c r="AG37" s="967" t="n">
        <f aca="false">AF37*1.027</f>
        <v>57582283.6001819</v>
      </c>
      <c r="AH37" s="967" t="n">
        <f aca="false">AG37*1.027</f>
        <v>59137005.2573868</v>
      </c>
      <c r="AI37" s="967" t="n">
        <f aca="false">AH37*1.026</f>
        <v>60674567.3940789</v>
      </c>
      <c r="AJ37" s="967" t="n">
        <f aca="false">AI37*1.026</f>
        <v>62252106.1463249</v>
      </c>
      <c r="AK37" s="967" t="n">
        <f aca="false">AJ37*1.026</f>
        <v>63870660.9061294</v>
      </c>
      <c r="AL37" s="967" t="n">
        <f aca="false">AK37*1.026</f>
        <v>65531298.0896888</v>
      </c>
      <c r="AM37" s="967" t="n">
        <f aca="false">AL37*1.025</f>
        <v>67169580.541931</v>
      </c>
      <c r="AN37" s="967" t="n">
        <f aca="false">AM37*1.025</f>
        <v>68848820.0554792</v>
      </c>
      <c r="AO37" s="967" t="n">
        <f aca="false">AN37*1.024</f>
        <v>70501191.7368107</v>
      </c>
      <c r="AP37" s="967" t="n">
        <f aca="false">AO37*1.023</f>
        <v>72122719.1467574</v>
      </c>
      <c r="AQ37" s="967" t="n">
        <f aca="false">AP37*1.022</f>
        <v>73709418.967986</v>
      </c>
      <c r="AR37" s="967" t="n">
        <f aca="false">AQ37*1.021</f>
        <v>75257316.7663137</v>
      </c>
      <c r="AS37" s="967" t="n">
        <f aca="false">AR37*1.021</f>
        <v>76837720.4184063</v>
      </c>
      <c r="AT37" s="967" t="n">
        <f aca="false">AS37*1.021</f>
        <v>78451312.5471928</v>
      </c>
      <c r="AU37" s="967" t="n">
        <f aca="false">AT37*1.021</f>
        <v>80098790.1106839</v>
      </c>
      <c r="AV37" s="967" t="n">
        <f aca="false">AU37*1.026</f>
        <v>82181358.6535617</v>
      </c>
      <c r="AW37" s="967" t="n">
        <f aca="false">AV37*1.026</f>
        <v>84318073.9785543</v>
      </c>
      <c r="AX37" s="967" t="n">
        <f aca="false">AW37*1.026</f>
        <v>86510343.9019967</v>
      </c>
      <c r="AY37" s="967" t="n">
        <f aca="false">AX37*1.026</f>
        <v>88759612.8434486</v>
      </c>
      <c r="AZ37" s="967" t="n">
        <f aca="false">AY37*1.027</f>
        <v>91156122.3902217</v>
      </c>
      <c r="BA37" s="974"/>
      <c r="BB37" s="974"/>
      <c r="BC37" s="974"/>
      <c r="BD37" s="974"/>
      <c r="BE37" s="974"/>
      <c r="BF37" s="974"/>
      <c r="BG37" s="974"/>
      <c r="BH37" s="974"/>
      <c r="BI37" s="974"/>
      <c r="BJ37" s="974"/>
      <c r="BK37" s="974"/>
      <c r="BL37" s="974"/>
      <c r="BM37" s="974"/>
      <c r="BN37" s="974"/>
      <c r="BO37" s="974"/>
      <c r="BP37" s="974"/>
      <c r="BQ37" s="974"/>
      <c r="BR37" s="974"/>
      <c r="BS37" s="974"/>
      <c r="BT37" s="974"/>
      <c r="BU37" s="974"/>
      <c r="BV37" s="974"/>
      <c r="BW37" s="974"/>
      <c r="BX37" s="974"/>
      <c r="BY37" s="974"/>
      <c r="BZ37" s="974"/>
      <c r="CA37" s="974"/>
      <c r="CB37" s="974"/>
      <c r="CC37" s="974"/>
      <c r="CD37" s="974"/>
      <c r="CE37" s="974"/>
      <c r="CF37" s="974"/>
      <c r="CG37" s="974"/>
      <c r="CH37" s="974"/>
      <c r="CI37" s="974"/>
      <c r="CJ37" s="974"/>
      <c r="CK37" s="974"/>
      <c r="CL37" s="974"/>
      <c r="CM37" s="974"/>
      <c r="CN37" s="974"/>
      <c r="CO37" s="974"/>
      <c r="CP37" s="974"/>
      <c r="CQ37" s="974"/>
      <c r="CR37" s="974"/>
      <c r="CS37" s="974"/>
      <c r="CT37" s="974"/>
      <c r="CU37" s="974"/>
      <c r="CV37" s="974"/>
      <c r="CW37" s="974"/>
      <c r="CX37" s="974"/>
      <c r="CY37" s="974"/>
      <c r="CZ37" s="974"/>
      <c r="DA37" s="974"/>
      <c r="DB37" s="974"/>
      <c r="DC37" s="974"/>
      <c r="DD37" s="974"/>
      <c r="DE37" s="974"/>
      <c r="DF37" s="974"/>
      <c r="DG37" s="974"/>
      <c r="DH37" s="974"/>
      <c r="DI37" s="974"/>
      <c r="DJ37" s="974"/>
      <c r="DK37" s="974"/>
      <c r="DL37" s="974"/>
      <c r="DM37" s="974"/>
      <c r="DN37" s="974"/>
      <c r="DO37" s="974"/>
      <c r="DP37" s="974"/>
      <c r="DQ37" s="974"/>
      <c r="DR37" s="974"/>
      <c r="DS37" s="974"/>
      <c r="DT37" s="974"/>
      <c r="DU37" s="974"/>
      <c r="DV37" s="974"/>
      <c r="DW37" s="974"/>
      <c r="DX37" s="974"/>
      <c r="DY37" s="974"/>
      <c r="DZ37" s="974"/>
      <c r="EA37" s="974"/>
      <c r="EB37" s="974"/>
      <c r="EC37" s="974"/>
      <c r="ED37" s="974"/>
      <c r="EE37" s="974"/>
      <c r="EF37" s="974"/>
      <c r="EG37" s="974"/>
      <c r="EH37" s="974"/>
      <c r="EI37" s="974"/>
      <c r="EJ37" s="974"/>
      <c r="EK37" s="974"/>
      <c r="EL37" s="974"/>
      <c r="EM37" s="974"/>
      <c r="EN37" s="974"/>
      <c r="EO37" s="974"/>
      <c r="EP37" s="974"/>
      <c r="EQ37" s="974"/>
      <c r="ER37" s="974"/>
      <c r="ES37" s="974"/>
      <c r="ET37" s="974"/>
      <c r="EU37" s="974"/>
      <c r="EV37" s="974"/>
      <c r="EW37" s="974"/>
      <c r="EX37" s="974"/>
      <c r="EY37" s="974"/>
      <c r="EZ37" s="974"/>
      <c r="FA37" s="974"/>
      <c r="FB37" s="974"/>
      <c r="FC37" s="974"/>
      <c r="FD37" s="974"/>
      <c r="FE37" s="974"/>
      <c r="FF37" s="974"/>
      <c r="FG37" s="974"/>
      <c r="FH37" s="974"/>
      <c r="FI37" s="974"/>
      <c r="FJ37" s="974"/>
      <c r="FK37" s="974"/>
      <c r="FL37" s="974"/>
      <c r="FM37" s="974"/>
      <c r="FN37" s="974"/>
      <c r="FO37" s="974"/>
      <c r="FP37" s="974"/>
      <c r="FQ37" s="974"/>
      <c r="FR37" s="974"/>
      <c r="FS37" s="974"/>
      <c r="FT37" s="974"/>
      <c r="FU37" s="974"/>
      <c r="FV37" s="974"/>
      <c r="FW37" s="974"/>
      <c r="FX37" s="974"/>
      <c r="FY37" s="974"/>
      <c r="FZ37" s="974"/>
      <c r="GA37" s="974"/>
      <c r="GB37" s="974"/>
      <c r="GC37" s="974"/>
      <c r="GD37" s="974"/>
      <c r="GE37" s="974"/>
      <c r="GF37" s="974"/>
      <c r="GG37" s="974"/>
      <c r="GH37" s="974"/>
      <c r="GI37" s="974"/>
      <c r="GJ37" s="974"/>
      <c r="GK37" s="974"/>
      <c r="GL37" s="974"/>
      <c r="GM37" s="974"/>
      <c r="GN37" s="974"/>
      <c r="GO37" s="974"/>
      <c r="GP37" s="974"/>
      <c r="GQ37" s="974"/>
      <c r="GR37" s="974"/>
      <c r="GS37" s="974"/>
      <c r="GT37" s="974"/>
      <c r="GU37" s="974"/>
      <c r="GV37" s="974"/>
      <c r="GW37" s="974"/>
      <c r="GX37" s="974"/>
      <c r="GY37" s="974"/>
      <c r="GZ37" s="974"/>
      <c r="HA37" s="974"/>
      <c r="HB37" s="974"/>
      <c r="HC37" s="974"/>
      <c r="HD37" s="974"/>
      <c r="HE37" s="974"/>
      <c r="HF37" s="974"/>
      <c r="HG37" s="974"/>
      <c r="HH37" s="974"/>
      <c r="HI37" s="974"/>
      <c r="HJ37" s="974"/>
      <c r="HK37" s="974"/>
      <c r="HL37" s="974"/>
      <c r="HM37" s="974"/>
      <c r="HN37" s="974"/>
      <c r="HO37" s="974"/>
      <c r="HP37" s="974"/>
      <c r="HQ37" s="974"/>
      <c r="HR37" s="974"/>
      <c r="HS37" s="974"/>
      <c r="HT37" s="974"/>
      <c r="HU37" s="974"/>
      <c r="HV37" s="974"/>
      <c r="HW37" s="974"/>
      <c r="HX37" s="974"/>
      <c r="HY37" s="974"/>
      <c r="HZ37" s="974"/>
      <c r="IA37" s="974"/>
      <c r="IB37" s="974"/>
      <c r="IC37" s="974"/>
      <c r="ID37" s="974"/>
      <c r="IE37" s="974"/>
      <c r="IF37" s="974"/>
      <c r="IG37" s="974"/>
      <c r="IH37" s="974"/>
      <c r="II37" s="974"/>
      <c r="IJ37" s="974"/>
      <c r="IK37" s="974"/>
      <c r="IL37" s="974"/>
      <c r="IM37" s="974"/>
      <c r="IN37" s="974"/>
      <c r="IO37" s="974"/>
      <c r="IP37" s="974"/>
      <c r="IQ37" s="974"/>
      <c r="IR37" s="974"/>
      <c r="IS37" s="974"/>
      <c r="IT37" s="974"/>
      <c r="IU37" s="974"/>
    </row>
    <row r="38" s="975" customFormat="true" ht="25.5" hidden="false" customHeight="true" outlineLevel="0" collapsed="false">
      <c r="A38" s="902"/>
      <c r="B38" s="967" t="s">
        <v>366</v>
      </c>
      <c r="C38" s="968" t="n">
        <v>12751.44</v>
      </c>
      <c r="D38" s="961"/>
      <c r="E38" s="931" t="n">
        <f aca="false">SUM(D38/C38*100)</f>
        <v>0</v>
      </c>
      <c r="F38" s="317" t="n">
        <v>0</v>
      </c>
      <c r="G38" s="942"/>
      <c r="H38" s="969" t="n">
        <v>0</v>
      </c>
      <c r="I38" s="942"/>
      <c r="J38" s="968"/>
      <c r="K38" s="942"/>
      <c r="L38" s="968"/>
      <c r="M38" s="942"/>
      <c r="N38" s="968"/>
      <c r="O38" s="942" t="e">
        <f aca="false">N38/L38*100</f>
        <v>#DIV/0!</v>
      </c>
      <c r="P38" s="968" t="n">
        <v>18000000</v>
      </c>
      <c r="Q38" s="942" t="e">
        <f aca="false">SUM(P38/N38*100)</f>
        <v>#DIV/0!</v>
      </c>
      <c r="R38" s="317"/>
      <c r="S38" s="949" t="n">
        <f aca="false">SUM(R38/P38*100)</f>
        <v>0</v>
      </c>
      <c r="T38" s="977"/>
      <c r="U38" s="968"/>
      <c r="V38" s="967"/>
      <c r="W38" s="967" t="n">
        <f aca="false">V38*1.033</f>
        <v>0</v>
      </c>
      <c r="X38" s="967" t="n">
        <f aca="false">W38*1.032</f>
        <v>0</v>
      </c>
      <c r="Y38" s="967" t="n">
        <f aca="false">X38*1.031</f>
        <v>0</v>
      </c>
      <c r="Z38" s="967" t="n">
        <f aca="false">Y38*1.03</f>
        <v>0</v>
      </c>
      <c r="AA38" s="967" t="n">
        <f aca="false">Z38*1.03</f>
        <v>0</v>
      </c>
      <c r="AB38" s="967" t="n">
        <f aca="false">AA38*1.03</f>
        <v>0</v>
      </c>
      <c r="AC38" s="967" t="n">
        <f aca="false">AB38*1.03</f>
        <v>0</v>
      </c>
      <c r="AD38" s="967" t="n">
        <f aca="false">AC38*1.029</f>
        <v>0</v>
      </c>
      <c r="AE38" s="967" t="n">
        <f aca="false">AD38*1.029</f>
        <v>0</v>
      </c>
      <c r="AF38" s="967" t="n">
        <v>50000000</v>
      </c>
      <c r="AG38" s="967" t="n">
        <f aca="false">AF38*1.027</f>
        <v>51350000</v>
      </c>
      <c r="AH38" s="967" t="n">
        <f aca="false">AG38*1.027</f>
        <v>52736450</v>
      </c>
      <c r="AI38" s="967" t="n">
        <f aca="false">AH38*1.026</f>
        <v>54107597.7</v>
      </c>
      <c r="AJ38" s="967" t="n">
        <f aca="false">AI38*1.026</f>
        <v>55514395.2402</v>
      </c>
      <c r="AK38" s="967" t="n">
        <f aca="false">AJ38*1.026</f>
        <v>56957769.5164452</v>
      </c>
      <c r="AL38" s="967" t="n">
        <f aca="false">AK38*1.026</f>
        <v>58438671.5238728</v>
      </c>
      <c r="AM38" s="967" t="n">
        <f aca="false">AL38*1.026</f>
        <v>59958076.9834935</v>
      </c>
      <c r="AN38" s="967" t="n">
        <f aca="false">AM38*1.025</f>
        <v>61457028.9080808</v>
      </c>
      <c r="AO38" s="967" t="n">
        <f aca="false">AN38*1.024</f>
        <v>62931997.6018747</v>
      </c>
      <c r="AP38" s="967" t="n">
        <f aca="false">AO38*1.023</f>
        <v>64379433.5467178</v>
      </c>
      <c r="AQ38" s="967" t="n">
        <f aca="false">AP38*1.022</f>
        <v>65795781.0847456</v>
      </c>
      <c r="AR38" s="967" t="n">
        <f aca="false">AQ38*1.021</f>
        <v>67177492.4875253</v>
      </c>
      <c r="AS38" s="967" t="n">
        <f aca="false">AR38*1.021</f>
        <v>68588219.8297633</v>
      </c>
      <c r="AT38" s="967" t="n">
        <f aca="false">AS38*1.021</f>
        <v>70028572.4461883</v>
      </c>
      <c r="AU38" s="967" t="n">
        <f aca="false">AT38*1.021</f>
        <v>71499172.4675583</v>
      </c>
      <c r="AV38" s="967" t="n">
        <f aca="false">AU38*1.026</f>
        <v>73358150.9517148</v>
      </c>
      <c r="AW38" s="967" t="n">
        <f aca="false">AV38*1.026</f>
        <v>75265462.8764594</v>
      </c>
      <c r="AX38" s="967" t="n">
        <f aca="false">AW38*1.026</f>
        <v>77222364.9112473</v>
      </c>
      <c r="AY38" s="967" t="n">
        <f aca="false">AX38*1.026</f>
        <v>79230146.3989398</v>
      </c>
      <c r="AZ38" s="967" t="n">
        <f aca="false">AY38*1.027</f>
        <v>81369360.3517111</v>
      </c>
      <c r="BA38" s="974"/>
      <c r="BB38" s="974"/>
      <c r="BC38" s="974"/>
      <c r="BD38" s="974"/>
      <c r="BE38" s="974"/>
      <c r="BF38" s="974"/>
      <c r="BG38" s="974"/>
      <c r="BH38" s="974"/>
      <c r="BI38" s="974"/>
      <c r="BJ38" s="974"/>
      <c r="BK38" s="974"/>
      <c r="BL38" s="974"/>
      <c r="BM38" s="974"/>
      <c r="BN38" s="974"/>
      <c r="BO38" s="974"/>
      <c r="BP38" s="974"/>
      <c r="BQ38" s="974"/>
      <c r="BR38" s="974"/>
      <c r="BS38" s="974"/>
      <c r="BT38" s="974"/>
      <c r="BU38" s="974"/>
      <c r="BV38" s="974"/>
      <c r="BW38" s="974"/>
      <c r="BX38" s="974"/>
      <c r="BY38" s="974"/>
      <c r="BZ38" s="974"/>
      <c r="CA38" s="974"/>
      <c r="CB38" s="974"/>
      <c r="CC38" s="974"/>
      <c r="CD38" s="974"/>
      <c r="CE38" s="974"/>
      <c r="CF38" s="974"/>
      <c r="CG38" s="974"/>
      <c r="CH38" s="974"/>
      <c r="CI38" s="974"/>
      <c r="CJ38" s="974"/>
      <c r="CK38" s="974"/>
      <c r="CL38" s="974"/>
      <c r="CM38" s="974"/>
      <c r="CN38" s="974"/>
      <c r="CO38" s="974"/>
      <c r="CP38" s="974"/>
      <c r="CQ38" s="974"/>
      <c r="CR38" s="974"/>
      <c r="CS38" s="974"/>
      <c r="CT38" s="974"/>
      <c r="CU38" s="974"/>
      <c r="CV38" s="974"/>
      <c r="CW38" s="974"/>
      <c r="CX38" s="974"/>
      <c r="CY38" s="974"/>
      <c r="CZ38" s="974"/>
      <c r="DA38" s="974"/>
      <c r="DB38" s="974"/>
      <c r="DC38" s="974"/>
      <c r="DD38" s="974"/>
      <c r="DE38" s="974"/>
      <c r="DF38" s="974"/>
      <c r="DG38" s="974"/>
      <c r="DH38" s="974"/>
      <c r="DI38" s="974"/>
      <c r="DJ38" s="974"/>
      <c r="DK38" s="974"/>
      <c r="DL38" s="974"/>
      <c r="DM38" s="974"/>
      <c r="DN38" s="974"/>
      <c r="DO38" s="974"/>
      <c r="DP38" s="974"/>
      <c r="DQ38" s="974"/>
      <c r="DR38" s="974"/>
      <c r="DS38" s="974"/>
      <c r="DT38" s="974"/>
      <c r="DU38" s="974"/>
      <c r="DV38" s="974"/>
      <c r="DW38" s="974"/>
      <c r="DX38" s="974"/>
      <c r="DY38" s="974"/>
      <c r="DZ38" s="974"/>
      <c r="EA38" s="974"/>
      <c r="EB38" s="974"/>
      <c r="EC38" s="974"/>
      <c r="ED38" s="974"/>
      <c r="EE38" s="974"/>
      <c r="EF38" s="974"/>
      <c r="EG38" s="974"/>
      <c r="EH38" s="974"/>
      <c r="EI38" s="974"/>
      <c r="EJ38" s="974"/>
      <c r="EK38" s="974"/>
      <c r="EL38" s="974"/>
      <c r="EM38" s="974"/>
      <c r="EN38" s="974"/>
      <c r="EO38" s="974"/>
      <c r="EP38" s="974"/>
      <c r="EQ38" s="974"/>
      <c r="ER38" s="974"/>
      <c r="ES38" s="974"/>
      <c r="ET38" s="974"/>
      <c r="EU38" s="974"/>
      <c r="EV38" s="974"/>
      <c r="EW38" s="974"/>
      <c r="EX38" s="974"/>
      <c r="EY38" s="974"/>
      <c r="EZ38" s="974"/>
      <c r="FA38" s="974"/>
      <c r="FB38" s="974"/>
      <c r="FC38" s="974"/>
      <c r="FD38" s="974"/>
      <c r="FE38" s="974"/>
      <c r="FF38" s="974"/>
      <c r="FG38" s="974"/>
      <c r="FH38" s="974"/>
      <c r="FI38" s="974"/>
      <c r="FJ38" s="974"/>
      <c r="FK38" s="974"/>
      <c r="FL38" s="974"/>
      <c r="FM38" s="974"/>
      <c r="FN38" s="974"/>
      <c r="FO38" s="974"/>
      <c r="FP38" s="974"/>
      <c r="FQ38" s="974"/>
      <c r="FR38" s="974"/>
      <c r="FS38" s="974"/>
      <c r="FT38" s="974"/>
      <c r="FU38" s="974"/>
      <c r="FV38" s="974"/>
      <c r="FW38" s="974"/>
      <c r="FX38" s="974"/>
      <c r="FY38" s="974"/>
      <c r="FZ38" s="974"/>
      <c r="GA38" s="974"/>
      <c r="GB38" s="974"/>
      <c r="GC38" s="974"/>
      <c r="GD38" s="974"/>
      <c r="GE38" s="974"/>
      <c r="GF38" s="974"/>
      <c r="GG38" s="974"/>
      <c r="GH38" s="974"/>
      <c r="GI38" s="974"/>
      <c r="GJ38" s="974"/>
      <c r="GK38" s="974"/>
      <c r="GL38" s="974"/>
      <c r="GM38" s="974"/>
      <c r="GN38" s="974"/>
      <c r="GO38" s="974"/>
      <c r="GP38" s="974"/>
      <c r="GQ38" s="974"/>
      <c r="GR38" s="974"/>
      <c r="GS38" s="974"/>
      <c r="GT38" s="974"/>
      <c r="GU38" s="974"/>
      <c r="GV38" s="974"/>
      <c r="GW38" s="974"/>
      <c r="GX38" s="974"/>
      <c r="GY38" s="974"/>
      <c r="GZ38" s="974"/>
      <c r="HA38" s="974"/>
      <c r="HB38" s="974"/>
      <c r="HC38" s="974"/>
      <c r="HD38" s="974"/>
      <c r="HE38" s="974"/>
      <c r="HF38" s="974"/>
      <c r="HG38" s="974"/>
      <c r="HH38" s="974"/>
      <c r="HI38" s="974"/>
      <c r="HJ38" s="974"/>
      <c r="HK38" s="974"/>
      <c r="HL38" s="974"/>
      <c r="HM38" s="974"/>
      <c r="HN38" s="974"/>
      <c r="HO38" s="974"/>
      <c r="HP38" s="974"/>
      <c r="HQ38" s="974"/>
      <c r="HR38" s="974"/>
      <c r="HS38" s="974"/>
      <c r="HT38" s="974"/>
      <c r="HU38" s="974"/>
      <c r="HV38" s="974"/>
      <c r="HW38" s="974"/>
      <c r="HX38" s="974"/>
      <c r="HY38" s="974"/>
      <c r="HZ38" s="974"/>
      <c r="IA38" s="974"/>
      <c r="IB38" s="974"/>
      <c r="IC38" s="974"/>
      <c r="ID38" s="974"/>
      <c r="IE38" s="974"/>
      <c r="IF38" s="974"/>
      <c r="IG38" s="974"/>
      <c r="IH38" s="974"/>
      <c r="II38" s="974"/>
      <c r="IJ38" s="974"/>
      <c r="IK38" s="974"/>
      <c r="IL38" s="974"/>
      <c r="IM38" s="974"/>
      <c r="IN38" s="974"/>
      <c r="IO38" s="974"/>
      <c r="IP38" s="974"/>
      <c r="IQ38" s="974"/>
      <c r="IR38" s="974"/>
      <c r="IS38" s="974"/>
      <c r="IT38" s="974"/>
      <c r="IU38" s="974"/>
    </row>
    <row r="39" s="975" customFormat="true" ht="23.25" hidden="true" customHeight="true" outlineLevel="0" collapsed="false">
      <c r="A39" s="902"/>
      <c r="B39" s="967" t="s">
        <v>367</v>
      </c>
      <c r="C39" s="968" t="n">
        <v>0</v>
      </c>
      <c r="D39" s="961"/>
      <c r="E39" s="931" t="e">
        <f aca="false">SUM(D39/C39*100)</f>
        <v>#DIV/0!</v>
      </c>
      <c r="F39" s="317" t="n">
        <v>0</v>
      </c>
      <c r="G39" s="942" t="e">
        <f aca="false">SUM(F39/D39*100)</f>
        <v>#DIV/0!</v>
      </c>
      <c r="H39" s="968" t="n">
        <v>0</v>
      </c>
      <c r="I39" s="942" t="e">
        <f aca="false">SUM(H39/F39*100)</f>
        <v>#DIV/0!</v>
      </c>
      <c r="J39" s="968" t="n">
        <v>0</v>
      </c>
      <c r="K39" s="942" t="e">
        <f aca="false">SUM(J39/H39*100)</f>
        <v>#DIV/0!</v>
      </c>
      <c r="L39" s="968" t="n">
        <v>0</v>
      </c>
      <c r="M39" s="942"/>
      <c r="N39" s="968" t="n">
        <v>0</v>
      </c>
      <c r="O39" s="942" t="e">
        <f aca="false">SUM(N39/L39*100)</f>
        <v>#DIV/0!</v>
      </c>
      <c r="P39" s="968"/>
      <c r="Q39" s="942" t="e">
        <f aca="false">SUM(P39/N39*100)</f>
        <v>#DIV/0!</v>
      </c>
      <c r="R39" s="317"/>
      <c r="S39" s="949" t="e">
        <f aca="false">SUM(R39/P39*100)</f>
        <v>#DIV/0!</v>
      </c>
      <c r="T39" s="977"/>
      <c r="U39" s="968"/>
      <c r="V39" s="967"/>
      <c r="W39" s="967" t="n">
        <f aca="false">V39*1.033</f>
        <v>0</v>
      </c>
      <c r="X39" s="967" t="n">
        <f aca="false">W39*1.032</f>
        <v>0</v>
      </c>
      <c r="Y39" s="967" t="n">
        <f aca="false">X39*1.031</f>
        <v>0</v>
      </c>
      <c r="Z39" s="967" t="n">
        <f aca="false">Y39*1.03</f>
        <v>0</v>
      </c>
      <c r="AA39" s="967" t="n">
        <f aca="false">Z39*1.03</f>
        <v>0</v>
      </c>
      <c r="AB39" s="967" t="n">
        <f aca="false">AA39*1.03</f>
        <v>0</v>
      </c>
      <c r="AC39" s="967" t="n">
        <f aca="false">AB39*1.03</f>
        <v>0</v>
      </c>
      <c r="AD39" s="967" t="n">
        <f aca="false">AC39*1.029</f>
        <v>0</v>
      </c>
      <c r="AE39" s="967" t="n">
        <f aca="false">AD39*1.029</f>
        <v>0</v>
      </c>
      <c r="AF39" s="967" t="n">
        <f aca="false">AE39*1.029</f>
        <v>0</v>
      </c>
      <c r="AG39" s="967" t="n">
        <f aca="false">AF39*1.029</f>
        <v>0</v>
      </c>
      <c r="AH39" s="967" t="n">
        <f aca="false">AG39*1.027</f>
        <v>0</v>
      </c>
      <c r="AI39" s="967" t="n">
        <f aca="false">AH39*1.026</f>
        <v>0</v>
      </c>
      <c r="AJ39" s="967" t="n">
        <f aca="false">AI39*1.026</f>
        <v>0</v>
      </c>
      <c r="AK39" s="967" t="n">
        <f aca="false">AJ39*1.026</f>
        <v>0</v>
      </c>
      <c r="AL39" s="967" t="n">
        <f aca="false">AK39*1.026</f>
        <v>0</v>
      </c>
      <c r="AM39" s="967" t="n">
        <f aca="false">AL39*1.026</f>
        <v>0</v>
      </c>
      <c r="AN39" s="967" t="n">
        <f aca="false">AM39*1.025</f>
        <v>0</v>
      </c>
      <c r="AO39" s="967" t="n">
        <f aca="false">AN39*1.024</f>
        <v>0</v>
      </c>
      <c r="AP39" s="967" t="n">
        <f aca="false">AO39*1.023</f>
        <v>0</v>
      </c>
      <c r="AQ39" s="967" t="n">
        <f aca="false">AP39*1.022</f>
        <v>0</v>
      </c>
      <c r="AR39" s="967" t="n">
        <f aca="false">AQ39*1.021</f>
        <v>0</v>
      </c>
      <c r="AS39" s="967" t="n">
        <f aca="false">AR39*1.021</f>
        <v>0</v>
      </c>
      <c r="AT39" s="967" t="n">
        <f aca="false">AS39*1.021</f>
        <v>0</v>
      </c>
      <c r="AU39" s="967" t="n">
        <f aca="false">AT39*1.021</f>
        <v>0</v>
      </c>
      <c r="AV39" s="967" t="n">
        <f aca="false">AU39*1.026</f>
        <v>0</v>
      </c>
      <c r="AW39" s="967" t="n">
        <f aca="false">AV39*1.026</f>
        <v>0</v>
      </c>
      <c r="AX39" s="967" t="n">
        <f aca="false">AW39*1.026</f>
        <v>0</v>
      </c>
      <c r="AY39" s="967" t="n">
        <f aca="false">AX39*1.026</f>
        <v>0</v>
      </c>
      <c r="AZ39" s="967" t="n">
        <f aca="false">AY39*1.027</f>
        <v>0</v>
      </c>
      <c r="BA39" s="974"/>
      <c r="BB39" s="974"/>
      <c r="BC39" s="974"/>
      <c r="BD39" s="974"/>
      <c r="BE39" s="974"/>
      <c r="BF39" s="974"/>
      <c r="BG39" s="974"/>
      <c r="BH39" s="974"/>
      <c r="BI39" s="974"/>
      <c r="BJ39" s="974"/>
      <c r="BK39" s="974"/>
      <c r="BL39" s="974"/>
      <c r="BM39" s="974"/>
      <c r="BN39" s="974"/>
      <c r="BO39" s="974"/>
      <c r="BP39" s="974"/>
      <c r="BQ39" s="974"/>
      <c r="BR39" s="974"/>
      <c r="BS39" s="974"/>
      <c r="BT39" s="974"/>
      <c r="BU39" s="974"/>
      <c r="BV39" s="974"/>
      <c r="BW39" s="974"/>
      <c r="BX39" s="974"/>
      <c r="BY39" s="974"/>
      <c r="BZ39" s="974"/>
      <c r="CA39" s="974"/>
      <c r="CB39" s="974"/>
      <c r="CC39" s="974"/>
      <c r="CD39" s="974"/>
      <c r="CE39" s="974"/>
      <c r="CF39" s="974"/>
      <c r="CG39" s="974"/>
      <c r="CH39" s="974"/>
      <c r="CI39" s="974"/>
      <c r="CJ39" s="974"/>
      <c r="CK39" s="974"/>
      <c r="CL39" s="974"/>
      <c r="CM39" s="974"/>
      <c r="CN39" s="974"/>
      <c r="CO39" s="974"/>
      <c r="CP39" s="974"/>
      <c r="CQ39" s="974"/>
      <c r="CR39" s="974"/>
      <c r="CS39" s="974"/>
      <c r="CT39" s="974"/>
      <c r="CU39" s="974"/>
      <c r="CV39" s="974"/>
      <c r="CW39" s="974"/>
      <c r="CX39" s="974"/>
      <c r="CY39" s="974"/>
      <c r="CZ39" s="974"/>
      <c r="DA39" s="974"/>
      <c r="DB39" s="974"/>
      <c r="DC39" s="974"/>
      <c r="DD39" s="974"/>
      <c r="DE39" s="974"/>
      <c r="DF39" s="974"/>
      <c r="DG39" s="974"/>
      <c r="DH39" s="974"/>
      <c r="DI39" s="974"/>
      <c r="DJ39" s="974"/>
      <c r="DK39" s="974"/>
      <c r="DL39" s="974"/>
      <c r="DM39" s="974"/>
      <c r="DN39" s="974"/>
      <c r="DO39" s="974"/>
      <c r="DP39" s="974"/>
      <c r="DQ39" s="974"/>
      <c r="DR39" s="974"/>
      <c r="DS39" s="974"/>
      <c r="DT39" s="974"/>
      <c r="DU39" s="974"/>
      <c r="DV39" s="974"/>
      <c r="DW39" s="974"/>
      <c r="DX39" s="974"/>
      <c r="DY39" s="974"/>
      <c r="DZ39" s="974"/>
      <c r="EA39" s="974"/>
      <c r="EB39" s="974"/>
      <c r="EC39" s="974"/>
      <c r="ED39" s="974"/>
      <c r="EE39" s="974"/>
      <c r="EF39" s="974"/>
      <c r="EG39" s="974"/>
      <c r="EH39" s="974"/>
      <c r="EI39" s="974"/>
      <c r="EJ39" s="974"/>
      <c r="EK39" s="974"/>
      <c r="EL39" s="974"/>
      <c r="EM39" s="974"/>
      <c r="EN39" s="974"/>
      <c r="EO39" s="974"/>
      <c r="EP39" s="974"/>
      <c r="EQ39" s="974"/>
      <c r="ER39" s="974"/>
      <c r="ES39" s="974"/>
      <c r="ET39" s="974"/>
      <c r="EU39" s="974"/>
      <c r="EV39" s="974"/>
      <c r="EW39" s="974"/>
      <c r="EX39" s="974"/>
      <c r="EY39" s="974"/>
      <c r="EZ39" s="974"/>
      <c r="FA39" s="974"/>
      <c r="FB39" s="974"/>
      <c r="FC39" s="974"/>
      <c r="FD39" s="974"/>
      <c r="FE39" s="974"/>
      <c r="FF39" s="974"/>
      <c r="FG39" s="974"/>
      <c r="FH39" s="974"/>
      <c r="FI39" s="974"/>
      <c r="FJ39" s="974"/>
      <c r="FK39" s="974"/>
      <c r="FL39" s="974"/>
      <c r="FM39" s="974"/>
      <c r="FN39" s="974"/>
      <c r="FO39" s="974"/>
      <c r="FP39" s="974"/>
      <c r="FQ39" s="974"/>
      <c r="FR39" s="974"/>
      <c r="FS39" s="974"/>
      <c r="FT39" s="974"/>
      <c r="FU39" s="974"/>
      <c r="FV39" s="974"/>
      <c r="FW39" s="974"/>
      <c r="FX39" s="974"/>
      <c r="FY39" s="974"/>
      <c r="FZ39" s="974"/>
      <c r="GA39" s="974"/>
      <c r="GB39" s="974"/>
      <c r="GC39" s="974"/>
      <c r="GD39" s="974"/>
      <c r="GE39" s="974"/>
      <c r="GF39" s="974"/>
      <c r="GG39" s="974"/>
      <c r="GH39" s="974"/>
      <c r="GI39" s="974"/>
      <c r="GJ39" s="974"/>
      <c r="GK39" s="974"/>
      <c r="GL39" s="974"/>
      <c r="GM39" s="974"/>
      <c r="GN39" s="974"/>
      <c r="GO39" s="974"/>
      <c r="GP39" s="974"/>
      <c r="GQ39" s="974"/>
      <c r="GR39" s="974"/>
      <c r="GS39" s="974"/>
      <c r="GT39" s="974"/>
      <c r="GU39" s="974"/>
      <c r="GV39" s="974"/>
      <c r="GW39" s="974"/>
      <c r="GX39" s="974"/>
      <c r="GY39" s="974"/>
      <c r="GZ39" s="974"/>
      <c r="HA39" s="974"/>
      <c r="HB39" s="974"/>
      <c r="HC39" s="974"/>
      <c r="HD39" s="974"/>
      <c r="HE39" s="974"/>
      <c r="HF39" s="974"/>
      <c r="HG39" s="974"/>
      <c r="HH39" s="974"/>
      <c r="HI39" s="974"/>
      <c r="HJ39" s="974"/>
      <c r="HK39" s="974"/>
      <c r="HL39" s="974"/>
      <c r="HM39" s="974"/>
      <c r="HN39" s="974"/>
      <c r="HO39" s="974"/>
      <c r="HP39" s="974"/>
      <c r="HQ39" s="974"/>
      <c r="HR39" s="974"/>
      <c r="HS39" s="974"/>
      <c r="HT39" s="974"/>
      <c r="HU39" s="974"/>
      <c r="HV39" s="974"/>
      <c r="HW39" s="974"/>
      <c r="HX39" s="974"/>
      <c r="HY39" s="974"/>
      <c r="HZ39" s="974"/>
      <c r="IA39" s="974"/>
      <c r="IB39" s="974"/>
      <c r="IC39" s="974"/>
      <c r="ID39" s="974"/>
      <c r="IE39" s="974"/>
      <c r="IF39" s="974"/>
      <c r="IG39" s="974"/>
      <c r="IH39" s="974"/>
      <c r="II39" s="974"/>
      <c r="IJ39" s="974"/>
      <c r="IK39" s="974"/>
      <c r="IL39" s="974"/>
      <c r="IM39" s="974"/>
      <c r="IN39" s="974"/>
      <c r="IO39" s="974"/>
      <c r="IP39" s="974"/>
      <c r="IQ39" s="974"/>
      <c r="IR39" s="974"/>
      <c r="IS39" s="974"/>
      <c r="IT39" s="974"/>
      <c r="IU39" s="974"/>
    </row>
    <row r="40" s="975" customFormat="true" ht="16.5" hidden="false" customHeight="true" outlineLevel="0" collapsed="false">
      <c r="A40" s="902"/>
      <c r="B40" s="967"/>
      <c r="C40" s="968" t="n">
        <v>58820</v>
      </c>
      <c r="D40" s="961" t="n">
        <v>25800</v>
      </c>
      <c r="E40" s="931" t="n">
        <f aca="false">SUM(D40/C40*100)</f>
        <v>43.8626317579055</v>
      </c>
      <c r="F40" s="961" t="n">
        <f aca="false">57947.55-35672</f>
        <v>22275.55</v>
      </c>
      <c r="G40" s="942" t="n">
        <f aca="false">SUM(F40/D40*100)</f>
        <v>86.3393410852713</v>
      </c>
      <c r="H40" s="961"/>
      <c r="I40" s="942"/>
      <c r="J40" s="968"/>
      <c r="K40" s="942"/>
      <c r="L40" s="968" t="n">
        <f aca="false">272562104-26945-29003695-11527829</f>
        <v>232003635</v>
      </c>
      <c r="M40" s="942"/>
      <c r="N40" s="968"/>
      <c r="O40" s="942"/>
      <c r="P40" s="968" t="n">
        <v>22386000</v>
      </c>
      <c r="Q40" s="942"/>
      <c r="R40" s="317"/>
      <c r="S40" s="949"/>
      <c r="T40" s="977"/>
      <c r="U40" s="968"/>
      <c r="V40" s="967"/>
      <c r="W40" s="967" t="n">
        <f aca="false">V40*1.033</f>
        <v>0</v>
      </c>
      <c r="X40" s="967" t="n">
        <f aca="false">W40*1.032</f>
        <v>0</v>
      </c>
      <c r="Y40" s="967" t="n">
        <f aca="false">X40*1.031</f>
        <v>0</v>
      </c>
      <c r="Z40" s="967" t="n">
        <f aca="false">Y40*1.03</f>
        <v>0</v>
      </c>
      <c r="AA40" s="967" t="n">
        <f aca="false">Z40*1.03</f>
        <v>0</v>
      </c>
      <c r="AB40" s="967" t="n">
        <f aca="false">AA40*1.03</f>
        <v>0</v>
      </c>
      <c r="AC40" s="967" t="n">
        <f aca="false">AB40*1.03</f>
        <v>0</v>
      </c>
      <c r="AD40" s="967" t="n">
        <f aca="false">AC40*1.029</f>
        <v>0</v>
      </c>
      <c r="AE40" s="967" t="n">
        <f aca="false">AD40*1.029</f>
        <v>0</v>
      </c>
      <c r="AF40" s="967" t="n">
        <f aca="false">AE40*1.029</f>
        <v>0</v>
      </c>
      <c r="AG40" s="967" t="n">
        <v>50000000</v>
      </c>
      <c r="AH40" s="967" t="n">
        <f aca="false">AG40*1.027</f>
        <v>51350000</v>
      </c>
      <c r="AI40" s="967" t="n">
        <f aca="false">AH40*1.026</f>
        <v>52685100</v>
      </c>
      <c r="AJ40" s="967" t="n">
        <f aca="false">AI40*1.026</f>
        <v>54054912.6</v>
      </c>
      <c r="AK40" s="967" t="n">
        <f aca="false">AJ40*1.026</f>
        <v>55460340.3276</v>
      </c>
      <c r="AL40" s="967" t="n">
        <f aca="false">AK40*1.026</f>
        <v>56902309.1761176</v>
      </c>
      <c r="AM40" s="967" t="n">
        <f aca="false">AL40*1.026</f>
        <v>58381769.2146967</v>
      </c>
      <c r="AN40" s="967" t="n">
        <f aca="false">AM40*1.025</f>
        <v>59841313.4450641</v>
      </c>
      <c r="AO40" s="967" t="n">
        <f aca="false">AN40*1.024</f>
        <v>61277504.9677456</v>
      </c>
      <c r="AP40" s="967" t="n">
        <f aca="false">AO40*1.023</f>
        <v>62686887.5820038</v>
      </c>
      <c r="AQ40" s="967" t="n">
        <f aca="false">AP40*1.022</f>
        <v>64065999.1088078</v>
      </c>
      <c r="AR40" s="967" t="n">
        <f aca="false">AQ40*1.021</f>
        <v>65411385.0900928</v>
      </c>
      <c r="AS40" s="967" t="n">
        <f aca="false">AR40*1.021-583446.1284</f>
        <v>66201578.0485847</v>
      </c>
      <c r="AT40" s="967" t="n">
        <f aca="false">AS40*1.021+92619.71638</f>
        <v>67684430.903985</v>
      </c>
      <c r="AU40" s="967" t="n">
        <f aca="false">AT40*1.021-143768.25779</f>
        <v>68962035.6951787</v>
      </c>
      <c r="AV40" s="967" t="n">
        <f aca="false">AU40*1.026</f>
        <v>70755048.6232534</v>
      </c>
      <c r="AW40" s="967" t="n">
        <f aca="false">AV40*1.026</f>
        <v>72594679.8874579</v>
      </c>
      <c r="AX40" s="967" t="n">
        <f aca="false">AW40*1.026</f>
        <v>74482141.5645319</v>
      </c>
      <c r="AY40" s="967" t="n">
        <f aca="false">AX40*1.026</f>
        <v>76418677.2452097</v>
      </c>
      <c r="AZ40" s="967" t="n">
        <f aca="false">AY40*1.027</f>
        <v>78481981.5308303</v>
      </c>
      <c r="BA40" s="974"/>
      <c r="BB40" s="974"/>
      <c r="BC40" s="974"/>
      <c r="BD40" s="974"/>
      <c r="BE40" s="974"/>
      <c r="BF40" s="974"/>
      <c r="BG40" s="974"/>
      <c r="BH40" s="974"/>
      <c r="BI40" s="974"/>
      <c r="BJ40" s="974"/>
      <c r="BK40" s="974"/>
      <c r="BL40" s="974"/>
      <c r="BM40" s="974"/>
      <c r="BN40" s="974"/>
      <c r="BO40" s="974"/>
      <c r="BP40" s="974"/>
      <c r="BQ40" s="974"/>
      <c r="BR40" s="974"/>
      <c r="BS40" s="974"/>
      <c r="BT40" s="974"/>
      <c r="BU40" s="974"/>
      <c r="BV40" s="974"/>
      <c r="BW40" s="974"/>
      <c r="BX40" s="974"/>
      <c r="BY40" s="974"/>
      <c r="BZ40" s="974"/>
      <c r="CA40" s="974"/>
      <c r="CB40" s="974"/>
      <c r="CC40" s="974"/>
      <c r="CD40" s="974"/>
      <c r="CE40" s="974"/>
      <c r="CF40" s="974"/>
      <c r="CG40" s="974"/>
      <c r="CH40" s="974"/>
      <c r="CI40" s="974"/>
      <c r="CJ40" s="974"/>
      <c r="CK40" s="974"/>
      <c r="CL40" s="974"/>
      <c r="CM40" s="974"/>
      <c r="CN40" s="974"/>
      <c r="CO40" s="974"/>
      <c r="CP40" s="974"/>
      <c r="CQ40" s="974"/>
      <c r="CR40" s="974"/>
      <c r="CS40" s="974"/>
      <c r="CT40" s="974"/>
      <c r="CU40" s="974"/>
      <c r="CV40" s="974"/>
      <c r="CW40" s="974"/>
      <c r="CX40" s="974"/>
      <c r="CY40" s="974"/>
      <c r="CZ40" s="974"/>
      <c r="DA40" s="974"/>
      <c r="DB40" s="974"/>
      <c r="DC40" s="974"/>
      <c r="DD40" s="974"/>
      <c r="DE40" s="974"/>
      <c r="DF40" s="974"/>
      <c r="DG40" s="974"/>
      <c r="DH40" s="974"/>
      <c r="DI40" s="974"/>
      <c r="DJ40" s="974"/>
      <c r="DK40" s="974"/>
      <c r="DL40" s="974"/>
      <c r="DM40" s="974"/>
      <c r="DN40" s="974"/>
      <c r="DO40" s="974"/>
      <c r="DP40" s="974"/>
      <c r="DQ40" s="974"/>
      <c r="DR40" s="974"/>
      <c r="DS40" s="974"/>
      <c r="DT40" s="974"/>
      <c r="DU40" s="974"/>
      <c r="DV40" s="974"/>
      <c r="DW40" s="974"/>
      <c r="DX40" s="974"/>
      <c r="DY40" s="974"/>
      <c r="DZ40" s="974"/>
      <c r="EA40" s="974"/>
      <c r="EB40" s="974"/>
      <c r="EC40" s="974"/>
      <c r="ED40" s="974"/>
      <c r="EE40" s="974"/>
      <c r="EF40" s="974"/>
      <c r="EG40" s="974"/>
      <c r="EH40" s="974"/>
      <c r="EI40" s="974"/>
      <c r="EJ40" s="974"/>
      <c r="EK40" s="974"/>
      <c r="EL40" s="974"/>
      <c r="EM40" s="974"/>
      <c r="EN40" s="974"/>
      <c r="EO40" s="974"/>
      <c r="EP40" s="974"/>
      <c r="EQ40" s="974"/>
      <c r="ER40" s="974"/>
      <c r="ES40" s="974"/>
      <c r="ET40" s="974"/>
      <c r="EU40" s="974"/>
      <c r="EV40" s="974"/>
      <c r="EW40" s="974"/>
      <c r="EX40" s="974"/>
      <c r="EY40" s="974"/>
      <c r="EZ40" s="974"/>
      <c r="FA40" s="974"/>
      <c r="FB40" s="974"/>
      <c r="FC40" s="974"/>
      <c r="FD40" s="974"/>
      <c r="FE40" s="974"/>
      <c r="FF40" s="974"/>
      <c r="FG40" s="974"/>
      <c r="FH40" s="974"/>
      <c r="FI40" s="974"/>
      <c r="FJ40" s="974"/>
      <c r="FK40" s="974"/>
      <c r="FL40" s="974"/>
      <c r="FM40" s="974"/>
      <c r="FN40" s="974"/>
      <c r="FO40" s="974"/>
      <c r="FP40" s="974"/>
      <c r="FQ40" s="974"/>
      <c r="FR40" s="974"/>
      <c r="FS40" s="974"/>
      <c r="FT40" s="974"/>
      <c r="FU40" s="974"/>
      <c r="FV40" s="974"/>
      <c r="FW40" s="974"/>
      <c r="FX40" s="974"/>
      <c r="FY40" s="974"/>
      <c r="FZ40" s="974"/>
      <c r="GA40" s="974"/>
      <c r="GB40" s="974"/>
      <c r="GC40" s="974"/>
      <c r="GD40" s="974"/>
      <c r="GE40" s="974"/>
      <c r="GF40" s="974"/>
      <c r="GG40" s="974"/>
      <c r="GH40" s="974"/>
      <c r="GI40" s="974"/>
      <c r="GJ40" s="974"/>
      <c r="GK40" s="974"/>
      <c r="GL40" s="974"/>
      <c r="GM40" s="974"/>
      <c r="GN40" s="974"/>
      <c r="GO40" s="974"/>
      <c r="GP40" s="974"/>
      <c r="GQ40" s="974"/>
      <c r="GR40" s="974"/>
      <c r="GS40" s="974"/>
      <c r="GT40" s="974"/>
      <c r="GU40" s="974"/>
      <c r="GV40" s="974"/>
      <c r="GW40" s="974"/>
      <c r="GX40" s="974"/>
      <c r="GY40" s="974"/>
      <c r="GZ40" s="974"/>
      <c r="HA40" s="974"/>
      <c r="HB40" s="974"/>
      <c r="HC40" s="974"/>
      <c r="HD40" s="974"/>
      <c r="HE40" s="974"/>
      <c r="HF40" s="974"/>
      <c r="HG40" s="974"/>
      <c r="HH40" s="974"/>
      <c r="HI40" s="974"/>
      <c r="HJ40" s="974"/>
      <c r="HK40" s="974"/>
      <c r="HL40" s="974"/>
      <c r="HM40" s="974"/>
      <c r="HN40" s="974"/>
      <c r="HO40" s="974"/>
      <c r="HP40" s="974"/>
      <c r="HQ40" s="974"/>
      <c r="HR40" s="974"/>
      <c r="HS40" s="974"/>
      <c r="HT40" s="974"/>
      <c r="HU40" s="974"/>
      <c r="HV40" s="974"/>
      <c r="HW40" s="974"/>
      <c r="HX40" s="974"/>
      <c r="HY40" s="974"/>
      <c r="HZ40" s="974"/>
      <c r="IA40" s="974"/>
      <c r="IB40" s="974"/>
      <c r="IC40" s="974"/>
      <c r="ID40" s="974"/>
      <c r="IE40" s="974"/>
      <c r="IF40" s="974"/>
      <c r="IG40" s="974"/>
      <c r="IH40" s="974"/>
      <c r="II40" s="974"/>
      <c r="IJ40" s="974"/>
      <c r="IK40" s="974"/>
      <c r="IL40" s="974"/>
      <c r="IM40" s="974"/>
      <c r="IN40" s="974"/>
      <c r="IO40" s="974"/>
      <c r="IP40" s="974"/>
      <c r="IQ40" s="974"/>
      <c r="IR40" s="974"/>
      <c r="IS40" s="974"/>
      <c r="IT40" s="974"/>
      <c r="IU40" s="974"/>
    </row>
    <row r="41" s="975" customFormat="true" ht="21" hidden="false" customHeight="true" outlineLevel="0" collapsed="false">
      <c r="A41" s="902"/>
      <c r="B41" s="967" t="s">
        <v>368</v>
      </c>
      <c r="C41" s="968" t="n">
        <v>83841.651</v>
      </c>
      <c r="D41" s="961" t="n">
        <v>30832.445</v>
      </c>
      <c r="E41" s="931" t="n">
        <f aca="false">SUM(D41/C41*100)</f>
        <v>36.774615757507</v>
      </c>
      <c r="F41" s="961" t="n">
        <f aca="false">63531.753-26098.432</f>
        <v>37433.321</v>
      </c>
      <c r="G41" s="942" t="n">
        <f aca="false">F41/D41*100</f>
        <v>121.408863293196</v>
      </c>
      <c r="H41" s="961"/>
      <c r="I41" s="942"/>
      <c r="J41" s="961"/>
      <c r="K41" s="942"/>
      <c r="L41" s="317" t="n">
        <f aca="false">107259399-14691930-3285251</f>
        <v>89282218</v>
      </c>
      <c r="M41" s="942"/>
      <c r="N41" s="317"/>
      <c r="O41" s="942"/>
      <c r="P41" s="317" t="n">
        <v>500000</v>
      </c>
      <c r="Q41" s="942"/>
      <c r="R41" s="317"/>
      <c r="S41" s="949"/>
      <c r="T41" s="977"/>
      <c r="U41" s="968"/>
      <c r="V41" s="967"/>
      <c r="W41" s="967" t="n">
        <f aca="false">V41*1.033</f>
        <v>0</v>
      </c>
      <c r="X41" s="967" t="n">
        <f aca="false">W41*1.032</f>
        <v>0</v>
      </c>
      <c r="Y41" s="967" t="n">
        <f aca="false">X41*1.031</f>
        <v>0</v>
      </c>
      <c r="Z41" s="967" t="n">
        <f aca="false">Y41*1.03</f>
        <v>0</v>
      </c>
      <c r="AA41" s="967" t="n">
        <f aca="false">Z41*1.03</f>
        <v>0</v>
      </c>
      <c r="AB41" s="967" t="n">
        <f aca="false">AA41*1.03</f>
        <v>0</v>
      </c>
      <c r="AC41" s="967" t="n">
        <f aca="false">AB41*1.03</f>
        <v>0</v>
      </c>
      <c r="AD41" s="967" t="n">
        <f aca="false">AC41*1.029</f>
        <v>0</v>
      </c>
      <c r="AE41" s="967" t="n">
        <f aca="false">AD41*1.029</f>
        <v>0</v>
      </c>
      <c r="AF41" s="967" t="n">
        <f aca="false">AE41*1.029</f>
        <v>0</v>
      </c>
      <c r="AG41" s="967" t="n">
        <f aca="false">AF41*1.029</f>
        <v>0</v>
      </c>
      <c r="AH41" s="967" t="n">
        <f aca="false">AG41*1.029</f>
        <v>0</v>
      </c>
      <c r="AI41" s="967" t="n">
        <f aca="false">AH41*1.029</f>
        <v>0</v>
      </c>
      <c r="AJ41" s="967" t="n">
        <f aca="false">AI41*1.028</f>
        <v>0</v>
      </c>
      <c r="AK41" s="967" t="n">
        <f aca="false">AJ41*1.028</f>
        <v>0</v>
      </c>
      <c r="AL41" s="967" t="n">
        <f aca="false">AK41*1.028</f>
        <v>0</v>
      </c>
      <c r="AM41" s="967" t="n">
        <f aca="false">AL41*1.027</f>
        <v>0</v>
      </c>
      <c r="AN41" s="967" t="n">
        <f aca="false">AM41*1.027</f>
        <v>0</v>
      </c>
      <c r="AO41" s="967" t="n">
        <f aca="false">AN41*1.027</f>
        <v>0</v>
      </c>
      <c r="AP41" s="967" t="n">
        <f aca="false">AO41*1.0267</f>
        <v>0</v>
      </c>
      <c r="AQ41" s="967" t="n">
        <f aca="false">AP41*1.0267</f>
        <v>0</v>
      </c>
      <c r="AR41" s="967" t="n">
        <f aca="false">AQ41*1.0267</f>
        <v>0</v>
      </c>
      <c r="AS41" s="967" t="n">
        <f aca="false">AR41*1.0267</f>
        <v>0</v>
      </c>
      <c r="AT41" s="967" t="n">
        <f aca="false">AS41*1.0267</f>
        <v>0</v>
      </c>
      <c r="AU41" s="967" t="n">
        <f aca="false">AT41*1.0267</f>
        <v>0</v>
      </c>
      <c r="AV41" s="967" t="n">
        <f aca="false">AU41*1.026</f>
        <v>0</v>
      </c>
      <c r="AW41" s="967" t="n">
        <f aca="false">AV41*1.026</f>
        <v>0</v>
      </c>
      <c r="AX41" s="967" t="n">
        <f aca="false">AW41*1.026</f>
        <v>0</v>
      </c>
      <c r="AY41" s="967" t="n">
        <f aca="false">AX41*1.026</f>
        <v>0</v>
      </c>
      <c r="AZ41" s="967" t="n">
        <f aca="false">AY41*1.027</f>
        <v>0</v>
      </c>
      <c r="BA41" s="974"/>
      <c r="BB41" s="974"/>
      <c r="BC41" s="974"/>
      <c r="BD41" s="974"/>
      <c r="BE41" s="974"/>
      <c r="BF41" s="974"/>
      <c r="BG41" s="974"/>
      <c r="BH41" s="974"/>
      <c r="BI41" s="974"/>
      <c r="BJ41" s="974"/>
      <c r="BK41" s="974"/>
      <c r="BL41" s="974"/>
      <c r="BM41" s="974"/>
      <c r="BN41" s="974"/>
      <c r="BO41" s="974"/>
      <c r="BP41" s="974"/>
      <c r="BQ41" s="974"/>
      <c r="BR41" s="974"/>
      <c r="BS41" s="974"/>
      <c r="BT41" s="974"/>
      <c r="BU41" s="974"/>
      <c r="BV41" s="974"/>
      <c r="BW41" s="974"/>
      <c r="BX41" s="974"/>
      <c r="BY41" s="974"/>
      <c r="BZ41" s="974"/>
      <c r="CA41" s="974"/>
      <c r="CB41" s="974"/>
      <c r="CC41" s="974"/>
      <c r="CD41" s="974"/>
      <c r="CE41" s="974"/>
      <c r="CF41" s="974"/>
      <c r="CG41" s="974"/>
      <c r="CH41" s="974"/>
      <c r="CI41" s="974"/>
      <c r="CJ41" s="974"/>
      <c r="CK41" s="974"/>
      <c r="CL41" s="974"/>
      <c r="CM41" s="974"/>
      <c r="CN41" s="974"/>
      <c r="CO41" s="974"/>
      <c r="CP41" s="974"/>
      <c r="CQ41" s="974"/>
      <c r="CR41" s="974"/>
      <c r="CS41" s="974"/>
      <c r="CT41" s="974"/>
      <c r="CU41" s="974"/>
      <c r="CV41" s="974"/>
      <c r="CW41" s="974"/>
      <c r="CX41" s="974"/>
      <c r="CY41" s="974"/>
      <c r="CZ41" s="974"/>
      <c r="DA41" s="974"/>
      <c r="DB41" s="974"/>
      <c r="DC41" s="974"/>
      <c r="DD41" s="974"/>
      <c r="DE41" s="974"/>
      <c r="DF41" s="974"/>
      <c r="DG41" s="974"/>
      <c r="DH41" s="974"/>
      <c r="DI41" s="974"/>
      <c r="DJ41" s="974"/>
      <c r="DK41" s="974"/>
      <c r="DL41" s="974"/>
      <c r="DM41" s="974"/>
      <c r="DN41" s="974"/>
      <c r="DO41" s="974"/>
      <c r="DP41" s="974"/>
      <c r="DQ41" s="974"/>
      <c r="DR41" s="974"/>
      <c r="DS41" s="974"/>
      <c r="DT41" s="974"/>
      <c r="DU41" s="974"/>
      <c r="DV41" s="974"/>
      <c r="DW41" s="974"/>
      <c r="DX41" s="974"/>
      <c r="DY41" s="974"/>
      <c r="DZ41" s="974"/>
      <c r="EA41" s="974"/>
      <c r="EB41" s="974"/>
      <c r="EC41" s="974"/>
      <c r="ED41" s="974"/>
      <c r="EE41" s="974"/>
      <c r="EF41" s="974"/>
      <c r="EG41" s="974"/>
      <c r="EH41" s="974"/>
      <c r="EI41" s="974"/>
      <c r="EJ41" s="974"/>
      <c r="EK41" s="974"/>
      <c r="EL41" s="974"/>
      <c r="EM41" s="974"/>
      <c r="EN41" s="974"/>
      <c r="EO41" s="974"/>
      <c r="EP41" s="974"/>
      <c r="EQ41" s="974"/>
      <c r="ER41" s="974"/>
      <c r="ES41" s="974"/>
      <c r="ET41" s="974"/>
      <c r="EU41" s="974"/>
      <c r="EV41" s="974"/>
      <c r="EW41" s="974"/>
      <c r="EX41" s="974"/>
      <c r="EY41" s="974"/>
      <c r="EZ41" s="974"/>
      <c r="FA41" s="974"/>
      <c r="FB41" s="974"/>
      <c r="FC41" s="974"/>
      <c r="FD41" s="974"/>
      <c r="FE41" s="974"/>
      <c r="FF41" s="974"/>
      <c r="FG41" s="974"/>
      <c r="FH41" s="974"/>
      <c r="FI41" s="974"/>
      <c r="FJ41" s="974"/>
      <c r="FK41" s="974"/>
      <c r="FL41" s="974"/>
      <c r="FM41" s="974"/>
      <c r="FN41" s="974"/>
      <c r="FO41" s="974"/>
      <c r="FP41" s="974"/>
      <c r="FQ41" s="974"/>
      <c r="FR41" s="974"/>
      <c r="FS41" s="974"/>
      <c r="FT41" s="974"/>
      <c r="FU41" s="974"/>
      <c r="FV41" s="974"/>
      <c r="FW41" s="974"/>
      <c r="FX41" s="974"/>
      <c r="FY41" s="974"/>
      <c r="FZ41" s="974"/>
      <c r="GA41" s="974"/>
      <c r="GB41" s="974"/>
      <c r="GC41" s="974"/>
      <c r="GD41" s="974"/>
      <c r="GE41" s="974"/>
      <c r="GF41" s="974"/>
      <c r="GG41" s="974"/>
      <c r="GH41" s="974"/>
      <c r="GI41" s="974"/>
      <c r="GJ41" s="974"/>
      <c r="GK41" s="974"/>
      <c r="GL41" s="974"/>
      <c r="GM41" s="974"/>
      <c r="GN41" s="974"/>
      <c r="GO41" s="974"/>
      <c r="GP41" s="974"/>
      <c r="GQ41" s="974"/>
      <c r="GR41" s="974"/>
      <c r="GS41" s="974"/>
      <c r="GT41" s="974"/>
      <c r="GU41" s="974"/>
      <c r="GV41" s="974"/>
      <c r="GW41" s="974"/>
      <c r="GX41" s="974"/>
      <c r="GY41" s="974"/>
      <c r="GZ41" s="974"/>
      <c r="HA41" s="974"/>
      <c r="HB41" s="974"/>
      <c r="HC41" s="974"/>
      <c r="HD41" s="974"/>
      <c r="HE41" s="974"/>
      <c r="HF41" s="974"/>
      <c r="HG41" s="974"/>
      <c r="HH41" s="974"/>
      <c r="HI41" s="974"/>
      <c r="HJ41" s="974"/>
      <c r="HK41" s="974"/>
      <c r="HL41" s="974"/>
      <c r="HM41" s="974"/>
      <c r="HN41" s="974"/>
      <c r="HO41" s="974"/>
      <c r="HP41" s="974"/>
      <c r="HQ41" s="974"/>
      <c r="HR41" s="974"/>
      <c r="HS41" s="974"/>
      <c r="HT41" s="974"/>
      <c r="HU41" s="974"/>
      <c r="HV41" s="974"/>
      <c r="HW41" s="974"/>
      <c r="HX41" s="974"/>
      <c r="HY41" s="974"/>
      <c r="HZ41" s="974"/>
      <c r="IA41" s="974"/>
      <c r="IB41" s="974"/>
      <c r="IC41" s="974"/>
      <c r="ID41" s="974"/>
      <c r="IE41" s="974"/>
      <c r="IF41" s="974"/>
      <c r="IG41" s="974"/>
      <c r="IH41" s="974"/>
      <c r="II41" s="974"/>
      <c r="IJ41" s="974"/>
      <c r="IK41" s="974"/>
      <c r="IL41" s="974"/>
      <c r="IM41" s="974"/>
      <c r="IN41" s="974"/>
      <c r="IO41" s="974"/>
      <c r="IP41" s="974"/>
      <c r="IQ41" s="974"/>
      <c r="IR41" s="974"/>
      <c r="IS41" s="974"/>
      <c r="IT41" s="974"/>
      <c r="IU41" s="974"/>
    </row>
    <row r="42" s="975" customFormat="true" ht="23.25" hidden="false" customHeight="true" outlineLevel="0" collapsed="false">
      <c r="A42" s="902"/>
      <c r="B42" s="967" t="s">
        <v>369</v>
      </c>
      <c r="C42" s="968" t="n">
        <f aca="false">85377+70</f>
        <v>85447</v>
      </c>
      <c r="D42" s="961" t="n">
        <v>77064.696</v>
      </c>
      <c r="E42" s="931" t="n">
        <f aca="false">SUM(D42/C42*100)</f>
        <v>90.190054653762</v>
      </c>
      <c r="F42" s="969" t="n">
        <f aca="false">44870.763-1140.682</f>
        <v>43730.081</v>
      </c>
      <c r="G42" s="942" t="n">
        <f aca="false">SUM(F42/D42*100)</f>
        <v>56.7446357019302</v>
      </c>
      <c r="H42" s="969"/>
      <c r="I42" s="942" t="n">
        <f aca="false">SUM(H42/F42*100)</f>
        <v>0</v>
      </c>
      <c r="J42" s="968"/>
      <c r="K42" s="942"/>
      <c r="L42" s="967"/>
      <c r="M42" s="942"/>
      <c r="N42" s="968"/>
      <c r="O42" s="942" t="e">
        <f aca="false">SUM(N42/L42*100)</f>
        <v>#DIV/0!</v>
      </c>
      <c r="P42" s="973" t="n">
        <f aca="false">3545200+6500000+1300000+1500000+100000+3400000+800499+166020-165524+61300+6486188-3812518</f>
        <v>19881165</v>
      </c>
      <c r="Q42" s="942" t="e">
        <f aca="false">SUM(P42/N42*100)</f>
        <v>#DIV/0!</v>
      </c>
      <c r="R42" s="968" t="n">
        <v>20000000</v>
      </c>
      <c r="S42" s="949" t="n">
        <f aca="false">SUM(R42/P42*100)</f>
        <v>100.597726541679</v>
      </c>
      <c r="T42" s="978" t="n">
        <v>20000000</v>
      </c>
      <c r="U42" s="967" t="n">
        <v>20000000</v>
      </c>
      <c r="V42" s="967"/>
      <c r="W42" s="967" t="n">
        <f aca="false">V42*1.033</f>
        <v>0</v>
      </c>
      <c r="X42" s="967" t="n">
        <f aca="false">W42*1.032</f>
        <v>0</v>
      </c>
      <c r="Y42" s="967" t="n">
        <f aca="false">X42*1.031</f>
        <v>0</v>
      </c>
      <c r="Z42" s="967" t="n">
        <f aca="false">Y42*1.03</f>
        <v>0</v>
      </c>
      <c r="AA42" s="967" t="n">
        <f aca="false">Z42*1.03</f>
        <v>0</v>
      </c>
      <c r="AB42" s="967" t="n">
        <f aca="false">AA42*1.03</f>
        <v>0</v>
      </c>
      <c r="AC42" s="967" t="n">
        <f aca="false">AB42*1.03</f>
        <v>0</v>
      </c>
      <c r="AD42" s="967" t="n">
        <f aca="false">AC42*1.029</f>
        <v>0</v>
      </c>
      <c r="AE42" s="967" t="n">
        <f aca="false">AD42*1.029</f>
        <v>0</v>
      </c>
      <c r="AF42" s="967" t="n">
        <f aca="false">AE42*1.029</f>
        <v>0</v>
      </c>
      <c r="AG42" s="967" t="n">
        <f aca="false">AF42*1.029</f>
        <v>0</v>
      </c>
      <c r="AH42" s="967" t="n">
        <f aca="false">AG42*1.029</f>
        <v>0</v>
      </c>
      <c r="AI42" s="967" t="n">
        <f aca="false">AH42*1.029</f>
        <v>0</v>
      </c>
      <c r="AJ42" s="967" t="n">
        <f aca="false">AI42*1.028</f>
        <v>0</v>
      </c>
      <c r="AK42" s="967" t="n">
        <f aca="false">AJ42*1.028</f>
        <v>0</v>
      </c>
      <c r="AL42" s="967" t="n">
        <f aca="false">AK42*1.028</f>
        <v>0</v>
      </c>
      <c r="AM42" s="967" t="n">
        <f aca="false">AL42*1.027</f>
        <v>0</v>
      </c>
      <c r="AN42" s="967" t="n">
        <f aca="false">AM42*1.027</f>
        <v>0</v>
      </c>
      <c r="AO42" s="967" t="n">
        <f aca="false">AN42*1.027</f>
        <v>0</v>
      </c>
      <c r="AP42" s="967" t="n">
        <f aca="false">AO42*1.0267</f>
        <v>0</v>
      </c>
      <c r="AQ42" s="967" t="n">
        <f aca="false">AP42*1.0267</f>
        <v>0</v>
      </c>
      <c r="AR42" s="967" t="n">
        <f aca="false">AQ42*1.0267</f>
        <v>0</v>
      </c>
      <c r="AS42" s="967" t="n">
        <f aca="false">AR42*1.0267</f>
        <v>0</v>
      </c>
      <c r="AT42" s="967" t="n">
        <f aca="false">AS42*1.0267</f>
        <v>0</v>
      </c>
      <c r="AU42" s="967" t="n">
        <f aca="false">AT42*1.0267</f>
        <v>0</v>
      </c>
      <c r="AV42" s="967" t="n">
        <f aca="false">AU42*1.026</f>
        <v>0</v>
      </c>
      <c r="AW42" s="967" t="n">
        <f aca="false">AV42*1.026</f>
        <v>0</v>
      </c>
      <c r="AX42" s="967" t="n">
        <f aca="false">AW42*1.026</f>
        <v>0</v>
      </c>
      <c r="AY42" s="967" t="n">
        <f aca="false">AX42*1.026</f>
        <v>0</v>
      </c>
      <c r="AZ42" s="967" t="n">
        <f aca="false">AY42*1.027</f>
        <v>0</v>
      </c>
      <c r="BA42" s="974"/>
      <c r="BB42" s="974"/>
      <c r="BC42" s="974"/>
      <c r="BD42" s="974"/>
      <c r="BE42" s="974"/>
      <c r="BF42" s="974"/>
      <c r="BG42" s="974"/>
      <c r="BH42" s="974"/>
      <c r="BI42" s="974"/>
      <c r="BJ42" s="974"/>
      <c r="BK42" s="974"/>
      <c r="BL42" s="974"/>
      <c r="BM42" s="974"/>
      <c r="BN42" s="974"/>
      <c r="BO42" s="974"/>
      <c r="BP42" s="974"/>
      <c r="BQ42" s="974"/>
      <c r="BR42" s="974"/>
      <c r="BS42" s="974"/>
      <c r="BT42" s="974"/>
      <c r="BU42" s="974"/>
      <c r="BV42" s="974"/>
      <c r="BW42" s="974"/>
      <c r="BX42" s="974"/>
      <c r="BY42" s="974"/>
      <c r="BZ42" s="974"/>
      <c r="CA42" s="974"/>
      <c r="CB42" s="974"/>
      <c r="CC42" s="974"/>
      <c r="CD42" s="974"/>
      <c r="CE42" s="974"/>
      <c r="CF42" s="974"/>
      <c r="CG42" s="974"/>
      <c r="CH42" s="974"/>
      <c r="CI42" s="974"/>
      <c r="CJ42" s="974"/>
      <c r="CK42" s="974"/>
      <c r="CL42" s="974"/>
      <c r="CM42" s="974"/>
      <c r="CN42" s="974"/>
      <c r="CO42" s="974"/>
      <c r="CP42" s="974"/>
      <c r="CQ42" s="974"/>
      <c r="CR42" s="974"/>
      <c r="CS42" s="974"/>
      <c r="CT42" s="974"/>
      <c r="CU42" s="974"/>
      <c r="CV42" s="974"/>
      <c r="CW42" s="974"/>
      <c r="CX42" s="974"/>
      <c r="CY42" s="974"/>
      <c r="CZ42" s="974"/>
      <c r="DA42" s="974"/>
      <c r="DB42" s="974"/>
      <c r="DC42" s="974"/>
      <c r="DD42" s="974"/>
      <c r="DE42" s="974"/>
      <c r="DF42" s="974"/>
      <c r="DG42" s="974"/>
      <c r="DH42" s="974"/>
      <c r="DI42" s="974"/>
      <c r="DJ42" s="974"/>
      <c r="DK42" s="974"/>
      <c r="DL42" s="974"/>
      <c r="DM42" s="974"/>
      <c r="DN42" s="974"/>
      <c r="DO42" s="974"/>
      <c r="DP42" s="974"/>
      <c r="DQ42" s="974"/>
      <c r="DR42" s="974"/>
      <c r="DS42" s="974"/>
      <c r="DT42" s="974"/>
      <c r="DU42" s="974"/>
      <c r="DV42" s="974"/>
      <c r="DW42" s="974"/>
      <c r="DX42" s="974"/>
      <c r="DY42" s="974"/>
      <c r="DZ42" s="974"/>
      <c r="EA42" s="974"/>
      <c r="EB42" s="974"/>
      <c r="EC42" s="974"/>
      <c r="ED42" s="974"/>
      <c r="EE42" s="974"/>
      <c r="EF42" s="974"/>
      <c r="EG42" s="974"/>
      <c r="EH42" s="974"/>
      <c r="EI42" s="974"/>
      <c r="EJ42" s="974"/>
      <c r="EK42" s="974"/>
      <c r="EL42" s="974"/>
      <c r="EM42" s="974"/>
      <c r="EN42" s="974"/>
      <c r="EO42" s="974"/>
      <c r="EP42" s="974"/>
      <c r="EQ42" s="974"/>
      <c r="ER42" s="974"/>
      <c r="ES42" s="974"/>
      <c r="ET42" s="974"/>
      <c r="EU42" s="974"/>
      <c r="EV42" s="974"/>
      <c r="EW42" s="974"/>
      <c r="EX42" s="974"/>
      <c r="EY42" s="974"/>
      <c r="EZ42" s="974"/>
      <c r="FA42" s="974"/>
      <c r="FB42" s="974"/>
      <c r="FC42" s="974"/>
      <c r="FD42" s="974"/>
      <c r="FE42" s="974"/>
      <c r="FF42" s="974"/>
      <c r="FG42" s="974"/>
      <c r="FH42" s="974"/>
      <c r="FI42" s="974"/>
      <c r="FJ42" s="974"/>
      <c r="FK42" s="974"/>
      <c r="FL42" s="974"/>
      <c r="FM42" s="974"/>
      <c r="FN42" s="974"/>
      <c r="FO42" s="974"/>
      <c r="FP42" s="974"/>
      <c r="FQ42" s="974"/>
      <c r="FR42" s="974"/>
      <c r="FS42" s="974"/>
      <c r="FT42" s="974"/>
      <c r="FU42" s="974"/>
      <c r="FV42" s="974"/>
      <c r="FW42" s="974"/>
      <c r="FX42" s="974"/>
      <c r="FY42" s="974"/>
      <c r="FZ42" s="974"/>
      <c r="GA42" s="974"/>
      <c r="GB42" s="974"/>
      <c r="GC42" s="974"/>
      <c r="GD42" s="974"/>
      <c r="GE42" s="974"/>
      <c r="GF42" s="974"/>
      <c r="GG42" s="974"/>
      <c r="GH42" s="974"/>
      <c r="GI42" s="974"/>
      <c r="GJ42" s="974"/>
      <c r="GK42" s="974"/>
      <c r="GL42" s="974"/>
      <c r="GM42" s="974"/>
      <c r="GN42" s="974"/>
      <c r="GO42" s="974"/>
      <c r="GP42" s="974"/>
      <c r="GQ42" s="974"/>
      <c r="GR42" s="974"/>
      <c r="GS42" s="974"/>
      <c r="GT42" s="974"/>
      <c r="GU42" s="974"/>
      <c r="GV42" s="974"/>
      <c r="GW42" s="974"/>
      <c r="GX42" s="974"/>
      <c r="GY42" s="974"/>
      <c r="GZ42" s="974"/>
      <c r="HA42" s="974"/>
      <c r="HB42" s="974"/>
      <c r="HC42" s="974"/>
      <c r="HD42" s="974"/>
      <c r="HE42" s="974"/>
      <c r="HF42" s="974"/>
      <c r="HG42" s="974"/>
      <c r="HH42" s="974"/>
      <c r="HI42" s="974"/>
      <c r="HJ42" s="974"/>
      <c r="HK42" s="974"/>
      <c r="HL42" s="974"/>
      <c r="HM42" s="974"/>
      <c r="HN42" s="974"/>
      <c r="HO42" s="974"/>
      <c r="HP42" s="974"/>
      <c r="HQ42" s="974"/>
      <c r="HR42" s="974"/>
      <c r="HS42" s="974"/>
      <c r="HT42" s="974"/>
      <c r="HU42" s="974"/>
      <c r="HV42" s="974"/>
      <c r="HW42" s="974"/>
      <c r="HX42" s="974"/>
      <c r="HY42" s="974"/>
      <c r="HZ42" s="974"/>
      <c r="IA42" s="974"/>
      <c r="IB42" s="974"/>
      <c r="IC42" s="974"/>
      <c r="ID42" s="974"/>
      <c r="IE42" s="974"/>
      <c r="IF42" s="974"/>
      <c r="IG42" s="974"/>
      <c r="IH42" s="974"/>
      <c r="II42" s="974"/>
      <c r="IJ42" s="974"/>
      <c r="IK42" s="974"/>
      <c r="IL42" s="974"/>
      <c r="IM42" s="974"/>
      <c r="IN42" s="974"/>
      <c r="IO42" s="974"/>
      <c r="IP42" s="974"/>
      <c r="IQ42" s="974"/>
      <c r="IR42" s="974"/>
      <c r="IS42" s="974"/>
      <c r="IT42" s="974"/>
      <c r="IU42" s="974"/>
    </row>
    <row r="43" s="975" customFormat="true" ht="20.25" hidden="false" customHeight="true" outlineLevel="0" collapsed="false">
      <c r="A43" s="902"/>
      <c r="B43" s="967" t="s">
        <v>370</v>
      </c>
      <c r="C43" s="968"/>
      <c r="D43" s="961"/>
      <c r="E43" s="931"/>
      <c r="F43" s="968" t="n">
        <f aca="false">500-125</f>
        <v>375</v>
      </c>
      <c r="G43" s="942"/>
      <c r="H43" s="969" t="n">
        <v>0</v>
      </c>
      <c r="I43" s="942" t="n">
        <f aca="false">SUM(H43/F43*100)</f>
        <v>0</v>
      </c>
      <c r="J43" s="968"/>
      <c r="K43" s="942"/>
      <c r="L43" s="967" t="n">
        <v>7800000</v>
      </c>
      <c r="M43" s="942"/>
      <c r="N43" s="967"/>
      <c r="O43" s="942" t="n">
        <f aca="false">SUM(N43/L43*100)</f>
        <v>0</v>
      </c>
      <c r="P43" s="967" t="n">
        <v>9834000</v>
      </c>
      <c r="Q43" s="942" t="e">
        <f aca="false">SUM(P43/N43*100)</f>
        <v>#DIV/0!</v>
      </c>
      <c r="R43" s="968"/>
      <c r="S43" s="949" t="n">
        <f aca="false">SUM(R43/P43*100)</f>
        <v>0</v>
      </c>
      <c r="T43" s="978"/>
      <c r="U43" s="967" t="n">
        <f aca="false">T43*1.035</f>
        <v>0</v>
      </c>
      <c r="V43" s="967" t="n">
        <f aca="false">U43*1.034</f>
        <v>0</v>
      </c>
      <c r="W43" s="967" t="n">
        <f aca="false">V43*1.033</f>
        <v>0</v>
      </c>
      <c r="X43" s="967" t="n">
        <f aca="false">W43*1.032</f>
        <v>0</v>
      </c>
      <c r="Y43" s="967" t="n">
        <f aca="false">X43*1.031</f>
        <v>0</v>
      </c>
      <c r="Z43" s="967" t="n">
        <f aca="false">Y43*1.03</f>
        <v>0</v>
      </c>
      <c r="AA43" s="967" t="n">
        <f aca="false">Z43*1.03</f>
        <v>0</v>
      </c>
      <c r="AB43" s="967" t="n">
        <f aca="false">AA43*1.03</f>
        <v>0</v>
      </c>
      <c r="AC43" s="967" t="n">
        <f aca="false">AB43*1.03</f>
        <v>0</v>
      </c>
      <c r="AD43" s="967" t="n">
        <f aca="false">AC43*1.029</f>
        <v>0</v>
      </c>
      <c r="AE43" s="967" t="n">
        <f aca="false">AD43*1.029</f>
        <v>0</v>
      </c>
      <c r="AF43" s="967" t="n">
        <f aca="false">AE43*1.029</f>
        <v>0</v>
      </c>
      <c r="AG43" s="967" t="n">
        <f aca="false">AF43*1.029</f>
        <v>0</v>
      </c>
      <c r="AH43" s="967" t="n">
        <f aca="false">AG43*1.029</f>
        <v>0</v>
      </c>
      <c r="AI43" s="967" t="n">
        <f aca="false">AH43*1.029</f>
        <v>0</v>
      </c>
      <c r="AJ43" s="967" t="n">
        <f aca="false">AI43*1.028</f>
        <v>0</v>
      </c>
      <c r="AK43" s="967" t="n">
        <f aca="false">AJ43*1.028</f>
        <v>0</v>
      </c>
      <c r="AL43" s="967" t="n">
        <f aca="false">AK43*1.028</f>
        <v>0</v>
      </c>
      <c r="AM43" s="967" t="n">
        <f aca="false">AL43*1.027</f>
        <v>0</v>
      </c>
      <c r="AN43" s="967" t="n">
        <f aca="false">AM43*1.027</f>
        <v>0</v>
      </c>
      <c r="AO43" s="967" t="n">
        <f aca="false">AN43*1.027</f>
        <v>0</v>
      </c>
      <c r="AP43" s="967" t="n">
        <f aca="false">AO43*1.0267</f>
        <v>0</v>
      </c>
      <c r="AQ43" s="967" t="n">
        <f aca="false">AP43*1.0267</f>
        <v>0</v>
      </c>
      <c r="AR43" s="967" t="n">
        <f aca="false">AQ43*1.0267</f>
        <v>0</v>
      </c>
      <c r="AS43" s="967" t="n">
        <f aca="false">AR43*1.0267</f>
        <v>0</v>
      </c>
      <c r="AT43" s="967" t="n">
        <f aca="false">AS43*1.0267</f>
        <v>0</v>
      </c>
      <c r="AU43" s="967" t="n">
        <f aca="false">AT43*1.0267</f>
        <v>0</v>
      </c>
      <c r="AV43" s="967" t="n">
        <f aca="false">AU43*1.026</f>
        <v>0</v>
      </c>
      <c r="AW43" s="967" t="n">
        <f aca="false">AV43*1.026</f>
        <v>0</v>
      </c>
      <c r="AX43" s="967" t="n">
        <f aca="false">AW43*1.026</f>
        <v>0</v>
      </c>
      <c r="AY43" s="967" t="n">
        <f aca="false">AX43*1.026</f>
        <v>0</v>
      </c>
      <c r="AZ43" s="967" t="n">
        <f aca="false">AY43*1.027</f>
        <v>0</v>
      </c>
      <c r="BA43" s="974"/>
      <c r="BB43" s="974"/>
      <c r="BC43" s="974"/>
      <c r="BD43" s="974"/>
      <c r="BE43" s="974"/>
      <c r="BF43" s="974"/>
      <c r="BG43" s="974"/>
      <c r="BH43" s="974"/>
      <c r="BI43" s="974"/>
      <c r="BJ43" s="974"/>
      <c r="BK43" s="974"/>
      <c r="BL43" s="974"/>
      <c r="BM43" s="974"/>
      <c r="BN43" s="974"/>
      <c r="BO43" s="974"/>
      <c r="BP43" s="974"/>
      <c r="BQ43" s="974"/>
      <c r="BR43" s="974"/>
      <c r="BS43" s="974"/>
      <c r="BT43" s="974"/>
      <c r="BU43" s="974"/>
      <c r="BV43" s="974"/>
      <c r="BW43" s="974"/>
      <c r="BX43" s="974"/>
      <c r="BY43" s="974"/>
      <c r="BZ43" s="974"/>
      <c r="CA43" s="974"/>
      <c r="CB43" s="974"/>
      <c r="CC43" s="974"/>
      <c r="CD43" s="974"/>
      <c r="CE43" s="974"/>
      <c r="CF43" s="974"/>
      <c r="CG43" s="974"/>
      <c r="CH43" s="974"/>
      <c r="CI43" s="974"/>
      <c r="CJ43" s="974"/>
      <c r="CK43" s="974"/>
      <c r="CL43" s="974"/>
      <c r="CM43" s="974"/>
      <c r="CN43" s="974"/>
      <c r="CO43" s="974"/>
      <c r="CP43" s="974"/>
      <c r="CQ43" s="974"/>
      <c r="CR43" s="974"/>
      <c r="CS43" s="974"/>
      <c r="CT43" s="974"/>
      <c r="CU43" s="974"/>
      <c r="CV43" s="974"/>
      <c r="CW43" s="974"/>
      <c r="CX43" s="974"/>
      <c r="CY43" s="974"/>
      <c r="CZ43" s="974"/>
      <c r="DA43" s="974"/>
      <c r="DB43" s="974"/>
      <c r="DC43" s="974"/>
      <c r="DD43" s="974"/>
      <c r="DE43" s="974"/>
      <c r="DF43" s="974"/>
      <c r="DG43" s="974"/>
      <c r="DH43" s="974"/>
      <c r="DI43" s="974"/>
      <c r="DJ43" s="974"/>
      <c r="DK43" s="974"/>
      <c r="DL43" s="974"/>
      <c r="DM43" s="974"/>
      <c r="DN43" s="974"/>
      <c r="DO43" s="974"/>
      <c r="DP43" s="974"/>
      <c r="DQ43" s="974"/>
      <c r="DR43" s="974"/>
      <c r="DS43" s="974"/>
      <c r="DT43" s="974"/>
      <c r="DU43" s="974"/>
      <c r="DV43" s="974"/>
      <c r="DW43" s="974"/>
      <c r="DX43" s="974"/>
      <c r="DY43" s="974"/>
      <c r="DZ43" s="974"/>
      <c r="EA43" s="974"/>
      <c r="EB43" s="974"/>
      <c r="EC43" s="974"/>
      <c r="ED43" s="974"/>
      <c r="EE43" s="974"/>
      <c r="EF43" s="974"/>
      <c r="EG43" s="974"/>
      <c r="EH43" s="974"/>
      <c r="EI43" s="974"/>
      <c r="EJ43" s="974"/>
      <c r="EK43" s="974"/>
      <c r="EL43" s="974"/>
      <c r="EM43" s="974"/>
      <c r="EN43" s="974"/>
      <c r="EO43" s="974"/>
      <c r="EP43" s="974"/>
      <c r="EQ43" s="974"/>
      <c r="ER43" s="974"/>
      <c r="ES43" s="974"/>
      <c r="ET43" s="974"/>
      <c r="EU43" s="974"/>
      <c r="EV43" s="974"/>
      <c r="EW43" s="974"/>
      <c r="EX43" s="974"/>
      <c r="EY43" s="974"/>
      <c r="EZ43" s="974"/>
      <c r="FA43" s="974"/>
      <c r="FB43" s="974"/>
      <c r="FC43" s="974"/>
      <c r="FD43" s="974"/>
      <c r="FE43" s="974"/>
      <c r="FF43" s="974"/>
      <c r="FG43" s="974"/>
      <c r="FH43" s="974"/>
      <c r="FI43" s="974"/>
      <c r="FJ43" s="974"/>
      <c r="FK43" s="974"/>
      <c r="FL43" s="974"/>
      <c r="FM43" s="974"/>
      <c r="FN43" s="974"/>
      <c r="FO43" s="974"/>
      <c r="FP43" s="974"/>
      <c r="FQ43" s="974"/>
      <c r="FR43" s="974"/>
      <c r="FS43" s="974"/>
      <c r="FT43" s="974"/>
      <c r="FU43" s="974"/>
      <c r="FV43" s="974"/>
      <c r="FW43" s="974"/>
      <c r="FX43" s="974"/>
      <c r="FY43" s="974"/>
      <c r="FZ43" s="974"/>
      <c r="GA43" s="974"/>
      <c r="GB43" s="974"/>
      <c r="GC43" s="974"/>
      <c r="GD43" s="974"/>
      <c r="GE43" s="974"/>
      <c r="GF43" s="974"/>
      <c r="GG43" s="974"/>
      <c r="GH43" s="974"/>
      <c r="GI43" s="974"/>
      <c r="GJ43" s="974"/>
      <c r="GK43" s="974"/>
      <c r="GL43" s="974"/>
      <c r="GM43" s="974"/>
      <c r="GN43" s="974"/>
      <c r="GO43" s="974"/>
      <c r="GP43" s="974"/>
      <c r="GQ43" s="974"/>
      <c r="GR43" s="974"/>
      <c r="GS43" s="974"/>
      <c r="GT43" s="974"/>
      <c r="GU43" s="974"/>
      <c r="GV43" s="974"/>
      <c r="GW43" s="974"/>
      <c r="GX43" s="974"/>
      <c r="GY43" s="974"/>
      <c r="GZ43" s="974"/>
      <c r="HA43" s="974"/>
      <c r="HB43" s="974"/>
      <c r="HC43" s="974"/>
      <c r="HD43" s="974"/>
      <c r="HE43" s="974"/>
      <c r="HF43" s="974"/>
      <c r="HG43" s="974"/>
      <c r="HH43" s="974"/>
      <c r="HI43" s="974"/>
      <c r="HJ43" s="974"/>
      <c r="HK43" s="974"/>
      <c r="HL43" s="974"/>
      <c r="HM43" s="974"/>
      <c r="HN43" s="974"/>
      <c r="HO43" s="974"/>
      <c r="HP43" s="974"/>
      <c r="HQ43" s="974"/>
      <c r="HR43" s="974"/>
      <c r="HS43" s="974"/>
      <c r="HT43" s="974"/>
      <c r="HU43" s="974"/>
      <c r="HV43" s="974"/>
      <c r="HW43" s="974"/>
      <c r="HX43" s="974"/>
      <c r="HY43" s="974"/>
      <c r="HZ43" s="974"/>
      <c r="IA43" s="974"/>
      <c r="IB43" s="974"/>
      <c r="IC43" s="974"/>
      <c r="ID43" s="974"/>
      <c r="IE43" s="974"/>
      <c r="IF43" s="974"/>
      <c r="IG43" s="974"/>
      <c r="IH43" s="974"/>
      <c r="II43" s="974"/>
      <c r="IJ43" s="974"/>
      <c r="IK43" s="974"/>
      <c r="IL43" s="974"/>
      <c r="IM43" s="974"/>
      <c r="IN43" s="974"/>
      <c r="IO43" s="974"/>
      <c r="IP43" s="974"/>
      <c r="IQ43" s="974"/>
      <c r="IR43" s="974"/>
      <c r="IS43" s="974"/>
      <c r="IT43" s="974"/>
      <c r="IU43" s="974"/>
    </row>
    <row r="44" s="676" customFormat="true" ht="30" hidden="false" customHeight="true" outlineLevel="0" collapsed="false">
      <c r="A44" s="979" t="s">
        <v>113</v>
      </c>
      <c r="B44" s="979" t="s">
        <v>371</v>
      </c>
      <c r="C44" s="980" t="n">
        <f aca="false">SUM(C5-C8)</f>
        <v>-99266.0422499999</v>
      </c>
      <c r="D44" s="980" t="e">
        <f aca="false">SUM(D5-D8)</f>
        <v>#REF!</v>
      </c>
      <c r="E44" s="981"/>
      <c r="F44" s="980" t="e">
        <f aca="false">F5-F8</f>
        <v>#REF!</v>
      </c>
      <c r="G44" s="981"/>
      <c r="H44" s="982" t="n">
        <f aca="false">SUM(H5-H8)</f>
        <v>-116952.300037</v>
      </c>
      <c r="I44" s="981"/>
      <c r="J44" s="983" t="n">
        <f aca="false">SUM(J5-J8)</f>
        <v>-129080876.89</v>
      </c>
      <c r="K44" s="979"/>
      <c r="L44" s="979" t="n">
        <f aca="false">SUM(L5-L8)</f>
        <v>-160000000</v>
      </c>
      <c r="M44" s="979"/>
      <c r="N44" s="984" t="n">
        <f aca="false">SUM(N5-N8)</f>
        <v>134212238.98</v>
      </c>
      <c r="O44" s="979"/>
      <c r="P44" s="985" t="n">
        <f aca="false">SUM(P5-P8)</f>
        <v>-217749000</v>
      </c>
      <c r="Q44" s="979"/>
      <c r="R44" s="983" t="n">
        <f aca="false">SUM(R5-R8)</f>
        <v>-232129864.702</v>
      </c>
      <c r="S44" s="986"/>
      <c r="T44" s="987" t="n">
        <f aca="false">SUM(T5-T8)</f>
        <v>42904775.4388437</v>
      </c>
      <c r="U44" s="979" t="n">
        <f aca="false">SUM(U5-U8)</f>
        <v>-299880672.179846</v>
      </c>
      <c r="V44" s="979" t="n">
        <f aca="false">SUM(V5-V8)</f>
        <v>-23017701.8848248</v>
      </c>
      <c r="W44" s="979" t="n">
        <f aca="false">SUM(W5-W8)</f>
        <v>53481239.205719</v>
      </c>
      <c r="X44" s="979" t="n">
        <f aca="false">SUM(X5-X8)</f>
        <v>-9837501.29790926</v>
      </c>
      <c r="Y44" s="979" t="n">
        <f aca="false">SUM(Y5-Y8)</f>
        <v>-18382489.5434933</v>
      </c>
      <c r="Z44" s="979" t="n">
        <f aca="false">SUM(Z5-Z8)</f>
        <v>-7601576.17117691</v>
      </c>
      <c r="AA44" s="979" t="n">
        <f aca="false">SUM(AA5-AA8)</f>
        <v>4376382.08324146</v>
      </c>
      <c r="AB44" s="979" t="n">
        <f aca="false">SUM(AB5-AB8)</f>
        <v>16056055.7242804</v>
      </c>
      <c r="AC44" s="979" t="n">
        <f aca="false">SUM(AC5-AC8)</f>
        <v>30054058.8701115</v>
      </c>
      <c r="AD44" s="979" t="n">
        <f aca="false">SUM(AD5-AD8)</f>
        <v>43784713.7038584</v>
      </c>
      <c r="AE44" s="979" t="n">
        <f aca="false">SUM(AE5-AE8)</f>
        <v>77876450.6546717</v>
      </c>
      <c r="AF44" s="979" t="n">
        <f aca="false">SUM(AF5-AF8)</f>
        <v>43799067.58321</v>
      </c>
      <c r="AG44" s="979" t="n">
        <f aca="false">SUM(AG5-AG8)</f>
        <v>8208337.11565018</v>
      </c>
      <c r="AH44" s="979" t="n">
        <f aca="false">SUM(AH5-AH8)</f>
        <v>21801059.3080311</v>
      </c>
      <c r="AI44" s="979" t="n">
        <f aca="false">SUM(AI5-AI8)</f>
        <v>36339515.0689468</v>
      </c>
      <c r="AJ44" s="979" t="n">
        <f aca="false">SUM(AJ5-AJ8)</f>
        <v>52430866.773221</v>
      </c>
      <c r="AK44" s="979" t="n">
        <f aca="false">SUM(AK5-AK8)</f>
        <v>69997604.588768</v>
      </c>
      <c r="AL44" s="979" t="n">
        <f aca="false">SUM(AL5-AL8)</f>
        <v>87979064.174552</v>
      </c>
      <c r="AM44" s="979" t="n">
        <f aca="false">SUM(AM5-AM8)</f>
        <v>109076330.410636</v>
      </c>
      <c r="AN44" s="979" t="n">
        <f aca="false">SUM(AN5-AN8)</f>
        <v>131657413.826772</v>
      </c>
      <c r="AO44" s="979" t="n">
        <f aca="false">SUM(AO5-AO8)</f>
        <v>162114246.806514</v>
      </c>
      <c r="AP44" s="979" t="n">
        <f aca="false">SUM(AP5-AP8)</f>
        <v>195772156.920608</v>
      </c>
      <c r="AQ44" s="979" t="n">
        <f aca="false">SUM(AQ5-AQ8)</f>
        <v>233954163.065524</v>
      </c>
      <c r="AR44" s="979" t="n">
        <f aca="false">SUM(AR5-AR8)</f>
        <v>277732252.197212</v>
      </c>
      <c r="AS44" s="979" t="n">
        <f aca="false">SUM(AS5-AS8)</f>
        <v>310951112.303532</v>
      </c>
      <c r="AT44" s="979" t="n">
        <f aca="false">SUM(AT5-AT8)</f>
        <v>366386682.580158</v>
      </c>
      <c r="AU44" s="979" t="n">
        <f aca="false">SUM(AU5-AU8)</f>
        <v>431961249.934187</v>
      </c>
      <c r="AV44" s="981" t="e">
        <f aca="false">SUM(AV5-AV8)</f>
        <v>#VALUE!</v>
      </c>
      <c r="AW44" s="981" t="e">
        <f aca="false">SUM(AW5-AW8)</f>
        <v>#VALUE!</v>
      </c>
      <c r="AX44" s="981" t="e">
        <f aca="false">SUM(AX5-AX8)</f>
        <v>#VALUE!</v>
      </c>
      <c r="AY44" s="981" t="e">
        <f aca="false">SUM(AY5-AY8)</f>
        <v>#VALUE!</v>
      </c>
      <c r="AZ44" s="981" t="e">
        <f aca="false">SUM(AZ5-AZ8)</f>
        <v>#VALUE!</v>
      </c>
      <c r="BA44" s="761"/>
      <c r="BB44" s="761"/>
      <c r="BC44" s="761"/>
      <c r="BD44" s="761"/>
      <c r="BE44" s="761"/>
      <c r="BF44" s="761"/>
      <c r="BG44" s="761"/>
      <c r="BH44" s="761"/>
      <c r="BI44" s="761"/>
      <c r="BJ44" s="761"/>
      <c r="BK44" s="761"/>
      <c r="BL44" s="761"/>
      <c r="BM44" s="761"/>
      <c r="BN44" s="761"/>
      <c r="BO44" s="761"/>
      <c r="BP44" s="761"/>
      <c r="BQ44" s="761"/>
      <c r="BR44" s="761"/>
      <c r="BS44" s="761"/>
      <c r="BT44" s="761"/>
      <c r="BU44" s="761"/>
      <c r="BV44" s="761"/>
      <c r="BW44" s="761"/>
      <c r="BX44" s="761"/>
      <c r="BY44" s="761"/>
      <c r="BZ44" s="761"/>
      <c r="CA44" s="761"/>
      <c r="CB44" s="761"/>
      <c r="CC44" s="761"/>
      <c r="CD44" s="761"/>
      <c r="CE44" s="761"/>
      <c r="CF44" s="761"/>
      <c r="CG44" s="761"/>
      <c r="CH44" s="761"/>
      <c r="CI44" s="761"/>
      <c r="CJ44" s="761"/>
      <c r="CK44" s="761"/>
      <c r="CL44" s="761"/>
      <c r="CM44" s="761"/>
      <c r="CN44" s="761"/>
      <c r="CO44" s="761"/>
      <c r="CP44" s="761"/>
      <c r="CQ44" s="761"/>
      <c r="CR44" s="761"/>
      <c r="CS44" s="761"/>
      <c r="CT44" s="761"/>
      <c r="CU44" s="761"/>
      <c r="CV44" s="761"/>
      <c r="CW44" s="761"/>
      <c r="CX44" s="761"/>
      <c r="CY44" s="761"/>
      <c r="CZ44" s="761"/>
      <c r="DA44" s="761"/>
      <c r="DB44" s="761"/>
      <c r="DC44" s="761"/>
      <c r="DD44" s="761"/>
      <c r="DE44" s="761"/>
      <c r="DF44" s="761"/>
      <c r="DG44" s="761"/>
      <c r="DH44" s="761"/>
      <c r="DI44" s="761"/>
      <c r="DJ44" s="761"/>
      <c r="DK44" s="761"/>
      <c r="DL44" s="761"/>
      <c r="DM44" s="761"/>
      <c r="DN44" s="761"/>
      <c r="DO44" s="761"/>
      <c r="DP44" s="761"/>
      <c r="DQ44" s="761"/>
      <c r="DR44" s="761"/>
      <c r="DS44" s="761"/>
      <c r="DT44" s="761"/>
      <c r="DU44" s="761"/>
      <c r="DV44" s="761"/>
      <c r="DW44" s="761"/>
      <c r="DX44" s="761"/>
      <c r="DY44" s="761"/>
      <c r="DZ44" s="761"/>
      <c r="EA44" s="761"/>
      <c r="EB44" s="761"/>
      <c r="EC44" s="761"/>
      <c r="ED44" s="761"/>
      <c r="EE44" s="761"/>
      <c r="EF44" s="761"/>
      <c r="EG44" s="761"/>
      <c r="EH44" s="761"/>
      <c r="EI44" s="761"/>
      <c r="EJ44" s="761"/>
      <c r="EK44" s="761"/>
      <c r="EL44" s="761"/>
      <c r="EM44" s="761"/>
      <c r="EN44" s="761"/>
      <c r="EO44" s="761"/>
      <c r="EP44" s="761"/>
      <c r="EQ44" s="761"/>
      <c r="ER44" s="761"/>
      <c r="ES44" s="761"/>
      <c r="ET44" s="761"/>
      <c r="EU44" s="761"/>
      <c r="EV44" s="761"/>
      <c r="EW44" s="761"/>
      <c r="EX44" s="761"/>
      <c r="EY44" s="761"/>
      <c r="EZ44" s="761"/>
      <c r="FA44" s="761"/>
      <c r="FB44" s="761"/>
      <c r="FC44" s="761"/>
      <c r="FD44" s="761"/>
      <c r="FE44" s="761"/>
      <c r="FF44" s="761"/>
      <c r="FG44" s="761"/>
      <c r="FH44" s="761"/>
      <c r="FI44" s="761"/>
      <c r="FJ44" s="761"/>
      <c r="FK44" s="761"/>
      <c r="FL44" s="761"/>
      <c r="FM44" s="761"/>
      <c r="FN44" s="761"/>
      <c r="FO44" s="761"/>
      <c r="FP44" s="761"/>
      <c r="FQ44" s="761"/>
      <c r="FR44" s="761"/>
      <c r="FS44" s="761"/>
      <c r="FT44" s="761"/>
      <c r="FU44" s="761"/>
      <c r="FV44" s="761"/>
      <c r="FW44" s="761"/>
      <c r="FX44" s="761"/>
      <c r="FY44" s="761"/>
      <c r="FZ44" s="761"/>
      <c r="GA44" s="761"/>
      <c r="GB44" s="761"/>
      <c r="GC44" s="761"/>
      <c r="GD44" s="761"/>
      <c r="GE44" s="761"/>
      <c r="GF44" s="761"/>
      <c r="GG44" s="761"/>
      <c r="GH44" s="761"/>
      <c r="GI44" s="761"/>
      <c r="GJ44" s="761"/>
      <c r="GK44" s="761"/>
      <c r="GL44" s="761"/>
      <c r="GM44" s="761"/>
      <c r="GN44" s="761"/>
      <c r="GO44" s="761"/>
      <c r="GP44" s="761"/>
      <c r="GQ44" s="761"/>
      <c r="GR44" s="761"/>
      <c r="GS44" s="761"/>
      <c r="GT44" s="761"/>
      <c r="GU44" s="761"/>
      <c r="GV44" s="761"/>
      <c r="GW44" s="761"/>
      <c r="GX44" s="761"/>
      <c r="GY44" s="761"/>
      <c r="GZ44" s="761"/>
      <c r="HA44" s="761"/>
      <c r="HB44" s="761"/>
      <c r="HC44" s="761"/>
      <c r="HD44" s="761"/>
      <c r="HE44" s="761"/>
      <c r="HF44" s="761"/>
      <c r="HG44" s="761"/>
      <c r="HH44" s="761"/>
      <c r="HI44" s="761"/>
      <c r="HJ44" s="761"/>
      <c r="HK44" s="761"/>
      <c r="HL44" s="761"/>
      <c r="HM44" s="761"/>
      <c r="HN44" s="761"/>
      <c r="HO44" s="761"/>
      <c r="HP44" s="761"/>
      <c r="HQ44" s="761"/>
      <c r="HR44" s="761"/>
      <c r="HS44" s="761"/>
      <c r="HT44" s="761"/>
      <c r="HU44" s="761"/>
      <c r="HV44" s="761"/>
      <c r="HW44" s="761"/>
      <c r="HX44" s="761"/>
      <c r="HY44" s="761"/>
      <c r="HZ44" s="761"/>
      <c r="IA44" s="761"/>
      <c r="IB44" s="761"/>
      <c r="IC44" s="761"/>
      <c r="ID44" s="761"/>
      <c r="IE44" s="761"/>
      <c r="IF44" s="761"/>
      <c r="IG44" s="761"/>
      <c r="IH44" s="761"/>
      <c r="II44" s="761"/>
      <c r="IJ44" s="761"/>
      <c r="IK44" s="761"/>
      <c r="IL44" s="761"/>
      <c r="IM44" s="761"/>
      <c r="IN44" s="761"/>
      <c r="IO44" s="761"/>
      <c r="IP44" s="761"/>
      <c r="IQ44" s="761"/>
      <c r="IR44" s="761"/>
      <c r="IS44" s="761"/>
      <c r="IT44" s="761"/>
      <c r="IU44" s="761"/>
    </row>
    <row r="45" s="676" customFormat="true" ht="17.25" hidden="false" customHeight="true" outlineLevel="0" collapsed="false">
      <c r="A45" s="563" t="s">
        <v>187</v>
      </c>
      <c r="B45" s="563" t="s">
        <v>372</v>
      </c>
      <c r="C45" s="926" t="n">
        <v>138318.89</v>
      </c>
      <c r="D45" s="927" t="e">
        <f aca="false">#REF!</f>
        <v>#REF!</v>
      </c>
      <c r="E45" s="926"/>
      <c r="F45" s="927" t="e">
        <f aca="false">kred!J488</f>
        <v>#VALUE!</v>
      </c>
      <c r="G45" s="887"/>
      <c r="H45" s="988" t="e">
        <f aca="false">kred!K488</f>
        <v>#VALUE!</v>
      </c>
      <c r="I45" s="887"/>
      <c r="J45" s="937" t="e">
        <f aca="false">kred!L488</f>
        <v>#VALUE!</v>
      </c>
      <c r="K45" s="564"/>
      <c r="L45" s="937" t="n">
        <f aca="false">kred!M488</f>
        <v>237257555</v>
      </c>
      <c r="M45" s="564"/>
      <c r="N45" s="989" t="n">
        <f aca="false">kred!N488</f>
        <v>261949109.870004</v>
      </c>
      <c r="O45" s="564"/>
      <c r="P45" s="990" t="n">
        <f aca="false">kred!O488</f>
        <v>257576287</v>
      </c>
      <c r="Q45" s="564"/>
      <c r="R45" s="937" t="n">
        <f aca="false">kred!P488</f>
        <v>270791558.122</v>
      </c>
      <c r="S45" s="923"/>
      <c r="T45" s="924" t="n">
        <f aca="false">kred!Q488</f>
        <v>270748638.042</v>
      </c>
      <c r="U45" s="564" t="n">
        <f aca="false">kred!R488</f>
        <v>251668964.654</v>
      </c>
      <c r="V45" s="564" t="n">
        <f aca="false">kred!S488</f>
        <v>287057261.643385</v>
      </c>
      <c r="W45" s="564" t="n">
        <f aca="false">kred!T488</f>
        <v>302492205.596206</v>
      </c>
      <c r="X45" s="564" t="n">
        <f aca="false">kred!U488</f>
        <v>305643215.317654</v>
      </c>
      <c r="Y45" s="564" t="n">
        <f aca="false">kred!V488</f>
        <v>353475120.039526</v>
      </c>
      <c r="Z45" s="564" t="n">
        <f aca="false">kred!W488</f>
        <v>359141684.497828</v>
      </c>
      <c r="AA45" s="564" t="n">
        <f aca="false">kred!X488</f>
        <v>361993556.564729</v>
      </c>
      <c r="AB45" s="564" t="n">
        <f aca="false">kred!Y488</f>
        <v>397755274.012877</v>
      </c>
      <c r="AC45" s="564" t="n">
        <f aca="false">kred!Z488</f>
        <v>435925195.841737</v>
      </c>
      <c r="AD45" s="564" t="n">
        <f aca="false">kred!AA488</f>
        <v>476512309.5389</v>
      </c>
      <c r="AE45" s="564" t="n">
        <f aca="false">kred!AB488</f>
        <v>519785069.122404</v>
      </c>
      <c r="AF45" s="564" t="n">
        <f aca="false">kred!AC488</f>
        <v>508820967.285792</v>
      </c>
      <c r="AG45" s="564" t="n">
        <f aca="false">kred!AD488</f>
        <v>488331808.50323</v>
      </c>
      <c r="AH45" s="564" t="n">
        <f aca="false">kred!AE488</f>
        <v>471812532.746539</v>
      </c>
      <c r="AI45" s="564" t="n">
        <f aca="false">kred!AF488</f>
        <v>440378659.430518</v>
      </c>
      <c r="AJ45" s="564" t="n">
        <f aca="false">kred!AG488</f>
        <v>438130145.886373</v>
      </c>
      <c r="AK45" s="564" t="n">
        <f aca="false">kred!AH488</f>
        <v>437292414.465788</v>
      </c>
      <c r="AL45" s="564" t="n">
        <f aca="false">kred!AI488</f>
        <v>428798639.452341</v>
      </c>
      <c r="AM45" s="564" t="n">
        <f aca="false">kred!AJ488</f>
        <v>418402981.93526</v>
      </c>
      <c r="AN45" s="564" t="n">
        <f aca="false">kred!AK488</f>
        <v>415430418.186675</v>
      </c>
      <c r="AO45" s="564" t="n">
        <f aca="false">kred!AL488</f>
        <v>407157658.603171</v>
      </c>
      <c r="AP45" s="564" t="n">
        <f aca="false">kred!AM488</f>
        <v>402966796.756398</v>
      </c>
      <c r="AQ45" s="564" t="n">
        <f aca="false">kred!AN488</f>
        <v>376464606.78614</v>
      </c>
      <c r="AR45" s="564" t="n">
        <f aca="false">kred!AO488</f>
        <v>353452259.647382</v>
      </c>
      <c r="AS45" s="564" t="n">
        <f aca="false">kred!AP488</f>
        <v>310951112.303531</v>
      </c>
      <c r="AT45" s="564" t="n">
        <f aca="false">kred!AQ488</f>
        <v>366386682.580161</v>
      </c>
      <c r="AU45" s="564" t="n">
        <f aca="false">kred!AR488</f>
        <v>431961249.934188</v>
      </c>
      <c r="AV45" s="887" t="n">
        <f aca="false">kred!AS488</f>
        <v>0</v>
      </c>
      <c r="AW45" s="887" t="n">
        <f aca="false">kred!AT488</f>
        <v>0</v>
      </c>
      <c r="AX45" s="887" t="n">
        <f aca="false">kred!AU488</f>
        <v>0</v>
      </c>
      <c r="AY45" s="887" t="n">
        <f aca="false">kred!AV488</f>
        <v>0</v>
      </c>
      <c r="AZ45" s="887" t="n">
        <f aca="false">kred!AW488</f>
        <v>0</v>
      </c>
      <c r="BA45" s="761"/>
      <c r="BB45" s="761"/>
      <c r="BC45" s="761"/>
      <c r="BD45" s="761"/>
      <c r="BE45" s="761"/>
      <c r="BF45" s="761"/>
      <c r="BG45" s="761"/>
      <c r="BH45" s="761"/>
      <c r="BI45" s="761"/>
      <c r="BJ45" s="761"/>
      <c r="BK45" s="761"/>
      <c r="BL45" s="761"/>
      <c r="BM45" s="761"/>
      <c r="BN45" s="761"/>
      <c r="BO45" s="761"/>
      <c r="BP45" s="761"/>
      <c r="BQ45" s="761"/>
      <c r="BR45" s="761"/>
      <c r="BS45" s="761"/>
      <c r="BT45" s="761"/>
      <c r="BU45" s="761"/>
      <c r="BV45" s="761"/>
      <c r="BW45" s="761"/>
      <c r="BX45" s="761"/>
      <c r="BY45" s="761"/>
      <c r="BZ45" s="761"/>
      <c r="CA45" s="761"/>
      <c r="CB45" s="761"/>
      <c r="CC45" s="761"/>
      <c r="CD45" s="761"/>
      <c r="CE45" s="761"/>
      <c r="CF45" s="761"/>
      <c r="CG45" s="761"/>
      <c r="CH45" s="761"/>
      <c r="CI45" s="761"/>
      <c r="CJ45" s="761"/>
      <c r="CK45" s="761"/>
      <c r="CL45" s="761"/>
      <c r="CM45" s="761"/>
      <c r="CN45" s="761"/>
      <c r="CO45" s="761"/>
      <c r="CP45" s="761"/>
      <c r="CQ45" s="761"/>
      <c r="CR45" s="761"/>
      <c r="CS45" s="761"/>
      <c r="CT45" s="761"/>
      <c r="CU45" s="761"/>
      <c r="CV45" s="761"/>
      <c r="CW45" s="761"/>
      <c r="CX45" s="761"/>
      <c r="CY45" s="761"/>
      <c r="CZ45" s="761"/>
      <c r="DA45" s="761"/>
      <c r="DB45" s="761"/>
      <c r="DC45" s="761"/>
      <c r="DD45" s="761"/>
      <c r="DE45" s="761"/>
      <c r="DF45" s="761"/>
      <c r="DG45" s="761"/>
      <c r="DH45" s="761"/>
      <c r="DI45" s="761"/>
      <c r="DJ45" s="761"/>
      <c r="DK45" s="761"/>
      <c r="DL45" s="761"/>
      <c r="DM45" s="761"/>
      <c r="DN45" s="761"/>
      <c r="DO45" s="761"/>
      <c r="DP45" s="761"/>
      <c r="DQ45" s="761"/>
      <c r="DR45" s="761"/>
      <c r="DS45" s="761"/>
      <c r="DT45" s="761"/>
      <c r="DU45" s="761"/>
      <c r="DV45" s="761"/>
      <c r="DW45" s="761"/>
      <c r="DX45" s="761"/>
      <c r="DY45" s="761"/>
      <c r="DZ45" s="761"/>
      <c r="EA45" s="761"/>
      <c r="EB45" s="761"/>
      <c r="EC45" s="761"/>
      <c r="ED45" s="761"/>
      <c r="EE45" s="761"/>
      <c r="EF45" s="761"/>
      <c r="EG45" s="761"/>
      <c r="EH45" s="761"/>
      <c r="EI45" s="761"/>
      <c r="EJ45" s="761"/>
      <c r="EK45" s="761"/>
      <c r="EL45" s="761"/>
      <c r="EM45" s="761"/>
      <c r="EN45" s="761"/>
      <c r="EO45" s="761"/>
      <c r="EP45" s="761"/>
      <c r="EQ45" s="761"/>
      <c r="ER45" s="761"/>
      <c r="ES45" s="761"/>
      <c r="ET45" s="761"/>
      <c r="EU45" s="761"/>
      <c r="EV45" s="761"/>
      <c r="EW45" s="761"/>
      <c r="EX45" s="761"/>
      <c r="EY45" s="761"/>
      <c r="EZ45" s="761"/>
      <c r="FA45" s="761"/>
      <c r="FB45" s="761"/>
      <c r="FC45" s="761"/>
      <c r="FD45" s="761"/>
      <c r="FE45" s="761"/>
      <c r="FF45" s="761"/>
      <c r="FG45" s="761"/>
      <c r="FH45" s="761"/>
      <c r="FI45" s="761"/>
      <c r="FJ45" s="761"/>
      <c r="FK45" s="761"/>
      <c r="FL45" s="761"/>
      <c r="FM45" s="761"/>
      <c r="FN45" s="761"/>
      <c r="FO45" s="761"/>
      <c r="FP45" s="761"/>
      <c r="FQ45" s="761"/>
      <c r="FR45" s="761"/>
      <c r="FS45" s="761"/>
      <c r="FT45" s="761"/>
      <c r="FU45" s="761"/>
      <c r="FV45" s="761"/>
      <c r="FW45" s="761"/>
      <c r="FX45" s="761"/>
      <c r="FY45" s="761"/>
      <c r="FZ45" s="761"/>
      <c r="GA45" s="761"/>
      <c r="GB45" s="761"/>
      <c r="GC45" s="761"/>
      <c r="GD45" s="761"/>
      <c r="GE45" s="761"/>
      <c r="GF45" s="761"/>
      <c r="GG45" s="761"/>
      <c r="GH45" s="761"/>
      <c r="GI45" s="761"/>
      <c r="GJ45" s="761"/>
      <c r="GK45" s="761"/>
      <c r="GL45" s="761"/>
      <c r="GM45" s="761"/>
      <c r="GN45" s="761"/>
      <c r="GO45" s="761"/>
      <c r="GP45" s="761"/>
      <c r="GQ45" s="761"/>
      <c r="GR45" s="761"/>
      <c r="GS45" s="761"/>
      <c r="GT45" s="761"/>
      <c r="GU45" s="761"/>
      <c r="GV45" s="761"/>
      <c r="GW45" s="761"/>
      <c r="GX45" s="761"/>
      <c r="GY45" s="761"/>
      <c r="GZ45" s="761"/>
      <c r="HA45" s="761"/>
      <c r="HB45" s="761"/>
      <c r="HC45" s="761"/>
      <c r="HD45" s="761"/>
      <c r="HE45" s="761"/>
      <c r="HF45" s="761"/>
      <c r="HG45" s="761"/>
      <c r="HH45" s="761"/>
      <c r="HI45" s="761"/>
      <c r="HJ45" s="761"/>
      <c r="HK45" s="761"/>
      <c r="HL45" s="761"/>
      <c r="HM45" s="761"/>
      <c r="HN45" s="761"/>
      <c r="HO45" s="761"/>
      <c r="HP45" s="761"/>
      <c r="HQ45" s="761"/>
      <c r="HR45" s="761"/>
      <c r="HS45" s="761"/>
      <c r="HT45" s="761"/>
      <c r="HU45" s="761"/>
      <c r="HV45" s="761"/>
      <c r="HW45" s="761"/>
      <c r="HX45" s="761"/>
      <c r="HY45" s="761"/>
      <c r="HZ45" s="761"/>
      <c r="IA45" s="761"/>
      <c r="IB45" s="761"/>
      <c r="IC45" s="761"/>
      <c r="ID45" s="761"/>
      <c r="IE45" s="761"/>
      <c r="IF45" s="761"/>
      <c r="IG45" s="761"/>
      <c r="IH45" s="761"/>
      <c r="II45" s="761"/>
      <c r="IJ45" s="761"/>
      <c r="IK45" s="761"/>
      <c r="IL45" s="761"/>
      <c r="IM45" s="761"/>
      <c r="IN45" s="761"/>
      <c r="IO45" s="761"/>
      <c r="IP45" s="761"/>
      <c r="IQ45" s="761"/>
      <c r="IR45" s="761"/>
      <c r="IS45" s="761"/>
      <c r="IT45" s="761"/>
      <c r="IU45" s="761"/>
    </row>
    <row r="46" s="676" customFormat="true" ht="18.75" hidden="false" customHeight="true" outlineLevel="0" collapsed="false">
      <c r="A46" s="979" t="s">
        <v>191</v>
      </c>
      <c r="B46" s="979" t="s">
        <v>373</v>
      </c>
      <c r="C46" s="980" t="n">
        <f aca="false">SUM(C44-C45)</f>
        <v>-237584.93225</v>
      </c>
      <c r="D46" s="927" t="e">
        <f aca="false">SUM(D44-D45)</f>
        <v>#REF!</v>
      </c>
      <c r="E46" s="926"/>
      <c r="F46" s="981" t="e">
        <f aca="false">F44-F45</f>
        <v>#REF!</v>
      </c>
      <c r="G46" s="981"/>
      <c r="H46" s="991" t="e">
        <f aca="false">SUM(H44-H45)</f>
        <v>#VALUE!</v>
      </c>
      <c r="I46" s="981"/>
      <c r="J46" s="983" t="e">
        <f aca="false">SUM(J44-J45)</f>
        <v>#VALUE!</v>
      </c>
      <c r="K46" s="979"/>
      <c r="L46" s="983" t="n">
        <f aca="false">SUM(L44-L45)</f>
        <v>-397257555</v>
      </c>
      <c r="M46" s="979"/>
      <c r="N46" s="984" t="n">
        <f aca="false">SUM(N44-N45)</f>
        <v>-127736870.890004</v>
      </c>
      <c r="O46" s="979"/>
      <c r="P46" s="985" t="n">
        <f aca="false">SUM(P44-P45)</f>
        <v>-475325287</v>
      </c>
      <c r="Q46" s="979"/>
      <c r="R46" s="992" t="n">
        <f aca="false">SUM(R44-R45)</f>
        <v>-502921422.824</v>
      </c>
      <c r="S46" s="986"/>
      <c r="T46" s="987" t="n">
        <f aca="false">SUM(T44-T45)</f>
        <v>-227843862.603156</v>
      </c>
      <c r="U46" s="979" t="n">
        <f aca="false">SUM(U44-U45)</f>
        <v>-551549636.833846</v>
      </c>
      <c r="V46" s="979" t="n">
        <f aca="false">SUM(V44-V45)</f>
        <v>-310074963.528209</v>
      </c>
      <c r="W46" s="979" t="n">
        <f aca="false">SUM(W44-W45)</f>
        <v>-249010966.390487</v>
      </c>
      <c r="X46" s="979" t="n">
        <f aca="false">SUM(X44-X45)</f>
        <v>-315480716.615563</v>
      </c>
      <c r="Y46" s="979" t="n">
        <f aca="false">SUM(Y44-Y45)</f>
        <v>-371857609.583019</v>
      </c>
      <c r="Z46" s="979" t="n">
        <f aca="false">SUM(Z44-Z45)</f>
        <v>-366743260.669005</v>
      </c>
      <c r="AA46" s="979" t="n">
        <f aca="false">SUM(AA44-AA45)</f>
        <v>-357617174.481487</v>
      </c>
      <c r="AB46" s="979" t="n">
        <f aca="false">SUM(AB44-AB45)</f>
        <v>-381699218.288597</v>
      </c>
      <c r="AC46" s="979" t="n">
        <f aca="false">SUM(AC44-AC45)</f>
        <v>-405871136.971626</v>
      </c>
      <c r="AD46" s="979" t="n">
        <f aca="false">SUM(AD44-AD45)</f>
        <v>-432727595.835041</v>
      </c>
      <c r="AE46" s="979" t="n">
        <f aca="false">SUM(AE44-AE45)</f>
        <v>-441908618.467732</v>
      </c>
      <c r="AF46" s="979" t="n">
        <f aca="false">SUM(AF44-AF45)</f>
        <v>-465021899.702582</v>
      </c>
      <c r="AG46" s="979" t="n">
        <f aca="false">SUM(AG44-AG45)</f>
        <v>-480123471.387579</v>
      </c>
      <c r="AH46" s="979" t="n">
        <f aca="false">SUM(AH44-AH45)</f>
        <v>-450011473.438508</v>
      </c>
      <c r="AI46" s="979" t="n">
        <f aca="false">SUM(AI44-AI45)</f>
        <v>-404039144.361571</v>
      </c>
      <c r="AJ46" s="979" t="n">
        <f aca="false">SUM(AJ44-AJ45)</f>
        <v>-385699279.113152</v>
      </c>
      <c r="AK46" s="979" t="n">
        <f aca="false">SUM(AK44-AK45)</f>
        <v>-367294809.87702</v>
      </c>
      <c r="AL46" s="979" t="n">
        <f aca="false">SUM(AL44-AL45)</f>
        <v>-340819575.277789</v>
      </c>
      <c r="AM46" s="979" t="n">
        <f aca="false">SUM(AM44-AM45)</f>
        <v>-309326651.524624</v>
      </c>
      <c r="AN46" s="979" t="n">
        <f aca="false">SUM(AN44-AN45)</f>
        <v>-283773004.359904</v>
      </c>
      <c r="AO46" s="979" t="n">
        <f aca="false">SUM(AO44-AO45)</f>
        <v>-245043411.796657</v>
      </c>
      <c r="AP46" s="979" t="n">
        <f aca="false">SUM(AP44-AP45)</f>
        <v>-207194639.83579</v>
      </c>
      <c r="AQ46" s="983" t="n">
        <f aca="false">SUM(AQ44-AQ45)</f>
        <v>-142510443.720616</v>
      </c>
      <c r="AR46" s="985" t="n">
        <f aca="false">SUM(AR44-AR45)</f>
        <v>-75720007.4501697</v>
      </c>
      <c r="AS46" s="993" t="n">
        <f aca="false">SUM(AS44-AS45)</f>
        <v>0</v>
      </c>
      <c r="AT46" s="993" t="n">
        <f aca="false">SUM(AT44-AT45)</f>
        <v>-2.5629997253418E-006</v>
      </c>
      <c r="AU46" s="993" t="n">
        <f aca="false">SUM(AU44-AU45)</f>
        <v>0</v>
      </c>
      <c r="AV46" s="982" t="e">
        <f aca="false">SUM(AV44-AV45)</f>
        <v>#VALUE!</v>
      </c>
      <c r="AW46" s="982" t="e">
        <f aca="false">SUM(AW44-AW45)</f>
        <v>#VALUE!</v>
      </c>
      <c r="AX46" s="994" t="e">
        <f aca="false">SUM(AX44-AX45)</f>
        <v>#VALUE!</v>
      </c>
      <c r="AY46" s="982" t="e">
        <f aca="false">SUM(AY44-AY45)</f>
        <v>#VALUE!</v>
      </c>
      <c r="AZ46" s="994" t="e">
        <f aca="false">SUM(AZ44-AZ45)</f>
        <v>#VALUE!</v>
      </c>
      <c r="BA46" s="761"/>
      <c r="BB46" s="761"/>
      <c r="BC46" s="761"/>
      <c r="BD46" s="761"/>
      <c r="BE46" s="761"/>
      <c r="BF46" s="761"/>
      <c r="BG46" s="761"/>
      <c r="BH46" s="761"/>
      <c r="BI46" s="761"/>
      <c r="BJ46" s="761"/>
      <c r="BK46" s="761"/>
      <c r="BL46" s="761"/>
      <c r="BM46" s="761"/>
      <c r="BN46" s="761"/>
      <c r="BO46" s="761"/>
      <c r="BP46" s="761"/>
      <c r="BQ46" s="761"/>
      <c r="BR46" s="761"/>
      <c r="BS46" s="761"/>
      <c r="BT46" s="761"/>
      <c r="BU46" s="761"/>
      <c r="BV46" s="761"/>
      <c r="BW46" s="761"/>
      <c r="BX46" s="761"/>
      <c r="BY46" s="761"/>
      <c r="BZ46" s="761"/>
      <c r="CA46" s="761"/>
      <c r="CB46" s="761"/>
      <c r="CC46" s="761"/>
      <c r="CD46" s="761"/>
      <c r="CE46" s="761"/>
      <c r="CF46" s="761"/>
      <c r="CG46" s="761"/>
      <c r="CH46" s="761"/>
      <c r="CI46" s="761"/>
      <c r="CJ46" s="761"/>
      <c r="CK46" s="761"/>
      <c r="CL46" s="761"/>
      <c r="CM46" s="761"/>
      <c r="CN46" s="761"/>
      <c r="CO46" s="761"/>
      <c r="CP46" s="761"/>
      <c r="CQ46" s="761"/>
      <c r="CR46" s="761"/>
      <c r="CS46" s="761"/>
      <c r="CT46" s="761"/>
      <c r="CU46" s="761"/>
      <c r="CV46" s="761"/>
      <c r="CW46" s="761"/>
      <c r="CX46" s="761"/>
      <c r="CY46" s="761"/>
      <c r="CZ46" s="761"/>
      <c r="DA46" s="761"/>
      <c r="DB46" s="761"/>
      <c r="DC46" s="761"/>
      <c r="DD46" s="761"/>
      <c r="DE46" s="761"/>
      <c r="DF46" s="761"/>
      <c r="DG46" s="761"/>
      <c r="DH46" s="761"/>
      <c r="DI46" s="761"/>
      <c r="DJ46" s="761"/>
      <c r="DK46" s="761"/>
      <c r="DL46" s="761"/>
      <c r="DM46" s="761"/>
      <c r="DN46" s="761"/>
      <c r="DO46" s="761"/>
      <c r="DP46" s="761"/>
      <c r="DQ46" s="761"/>
      <c r="DR46" s="761"/>
      <c r="DS46" s="761"/>
      <c r="DT46" s="761"/>
      <c r="DU46" s="761"/>
      <c r="DV46" s="761"/>
      <c r="DW46" s="761"/>
      <c r="DX46" s="761"/>
      <c r="DY46" s="761"/>
      <c r="DZ46" s="761"/>
      <c r="EA46" s="761"/>
      <c r="EB46" s="761"/>
      <c r="EC46" s="761"/>
      <c r="ED46" s="761"/>
      <c r="EE46" s="761"/>
      <c r="EF46" s="761"/>
      <c r="EG46" s="761"/>
      <c r="EH46" s="761"/>
      <c r="EI46" s="761"/>
      <c r="EJ46" s="761"/>
      <c r="EK46" s="761"/>
      <c r="EL46" s="761"/>
      <c r="EM46" s="761"/>
      <c r="EN46" s="761"/>
      <c r="EO46" s="761"/>
      <c r="EP46" s="761"/>
      <c r="EQ46" s="761"/>
      <c r="ER46" s="761"/>
      <c r="ES46" s="761"/>
      <c r="ET46" s="761"/>
      <c r="EU46" s="761"/>
      <c r="EV46" s="761"/>
      <c r="EW46" s="761"/>
      <c r="EX46" s="761"/>
      <c r="EY46" s="761"/>
      <c r="EZ46" s="761"/>
      <c r="FA46" s="761"/>
      <c r="FB46" s="761"/>
      <c r="FC46" s="761"/>
      <c r="FD46" s="761"/>
      <c r="FE46" s="761"/>
      <c r="FF46" s="761"/>
      <c r="FG46" s="761"/>
      <c r="FH46" s="761"/>
      <c r="FI46" s="761"/>
      <c r="FJ46" s="761"/>
      <c r="FK46" s="761"/>
      <c r="FL46" s="761"/>
      <c r="FM46" s="761"/>
      <c r="FN46" s="761"/>
      <c r="FO46" s="761"/>
      <c r="FP46" s="761"/>
      <c r="FQ46" s="761"/>
      <c r="FR46" s="761"/>
      <c r="FS46" s="761"/>
      <c r="FT46" s="761"/>
      <c r="FU46" s="761"/>
      <c r="FV46" s="761"/>
      <c r="FW46" s="761"/>
      <c r="FX46" s="761"/>
      <c r="FY46" s="761"/>
      <c r="FZ46" s="761"/>
      <c r="GA46" s="761"/>
      <c r="GB46" s="761"/>
      <c r="GC46" s="761"/>
      <c r="GD46" s="761"/>
      <c r="GE46" s="761"/>
      <c r="GF46" s="761"/>
      <c r="GG46" s="761"/>
      <c r="GH46" s="761"/>
      <c r="GI46" s="761"/>
      <c r="GJ46" s="761"/>
      <c r="GK46" s="761"/>
      <c r="GL46" s="761"/>
      <c r="GM46" s="761"/>
      <c r="GN46" s="761"/>
      <c r="GO46" s="761"/>
      <c r="GP46" s="761"/>
      <c r="GQ46" s="761"/>
      <c r="GR46" s="761"/>
      <c r="GS46" s="761"/>
      <c r="GT46" s="761"/>
      <c r="GU46" s="761"/>
      <c r="GV46" s="761"/>
      <c r="GW46" s="761"/>
      <c r="GX46" s="761"/>
      <c r="GY46" s="761"/>
      <c r="GZ46" s="761"/>
      <c r="HA46" s="761"/>
      <c r="HB46" s="761"/>
      <c r="HC46" s="761"/>
      <c r="HD46" s="761"/>
      <c r="HE46" s="761"/>
      <c r="HF46" s="761"/>
      <c r="HG46" s="761"/>
      <c r="HH46" s="761"/>
      <c r="HI46" s="761"/>
      <c r="HJ46" s="761"/>
      <c r="HK46" s="761"/>
      <c r="HL46" s="761"/>
      <c r="HM46" s="761"/>
      <c r="HN46" s="761"/>
      <c r="HO46" s="761"/>
      <c r="HP46" s="761"/>
      <c r="HQ46" s="761"/>
      <c r="HR46" s="761"/>
      <c r="HS46" s="761"/>
      <c r="HT46" s="761"/>
      <c r="HU46" s="761"/>
      <c r="HV46" s="761"/>
      <c r="HW46" s="761"/>
      <c r="HX46" s="761"/>
      <c r="HY46" s="761"/>
      <c r="HZ46" s="761"/>
      <c r="IA46" s="761"/>
      <c r="IB46" s="761"/>
      <c r="IC46" s="761"/>
      <c r="ID46" s="761"/>
      <c r="IE46" s="761"/>
      <c r="IF46" s="761"/>
      <c r="IG46" s="761"/>
      <c r="IH46" s="761"/>
      <c r="II46" s="761"/>
      <c r="IJ46" s="761"/>
      <c r="IK46" s="761"/>
      <c r="IL46" s="761"/>
      <c r="IM46" s="761"/>
      <c r="IN46" s="761"/>
      <c r="IO46" s="761"/>
      <c r="IP46" s="761"/>
      <c r="IQ46" s="761"/>
      <c r="IR46" s="761"/>
      <c r="IS46" s="761"/>
      <c r="IT46" s="761"/>
      <c r="IU46" s="761"/>
    </row>
    <row r="47" s="761" customFormat="true" ht="18.75" hidden="false" customHeight="true" outlineLevel="0" collapsed="false">
      <c r="A47" s="979" t="s">
        <v>197</v>
      </c>
      <c r="B47" s="979" t="s">
        <v>374</v>
      </c>
      <c r="C47" s="670"/>
      <c r="D47" s="995"/>
      <c r="E47" s="995"/>
      <c r="F47" s="995"/>
      <c r="G47" s="995"/>
      <c r="H47" s="995"/>
      <c r="I47" s="995"/>
      <c r="J47" s="979"/>
      <c r="K47" s="979"/>
      <c r="L47" s="979"/>
      <c r="M47" s="979"/>
      <c r="N47" s="979"/>
      <c r="O47" s="979"/>
      <c r="P47" s="979"/>
      <c r="Q47" s="979"/>
      <c r="R47" s="979"/>
      <c r="S47" s="986"/>
      <c r="T47" s="987"/>
      <c r="U47" s="979"/>
      <c r="V47" s="979"/>
      <c r="W47" s="979"/>
      <c r="X47" s="979"/>
      <c r="Y47" s="979"/>
      <c r="Z47" s="979"/>
      <c r="AA47" s="979"/>
      <c r="AB47" s="979"/>
      <c r="AC47" s="979"/>
      <c r="AD47" s="979"/>
      <c r="AE47" s="979"/>
      <c r="AF47" s="979"/>
      <c r="AG47" s="979"/>
      <c r="AH47" s="979"/>
      <c r="AI47" s="979"/>
      <c r="AJ47" s="979"/>
      <c r="AK47" s="979"/>
      <c r="AL47" s="979"/>
      <c r="AM47" s="979"/>
      <c r="AN47" s="979"/>
      <c r="AO47" s="979"/>
      <c r="AP47" s="979"/>
      <c r="AQ47" s="979"/>
      <c r="AR47" s="979"/>
      <c r="AS47" s="979"/>
      <c r="AT47" s="979"/>
      <c r="AU47" s="979"/>
      <c r="AV47" s="995"/>
      <c r="AW47" s="995"/>
      <c r="AX47" s="995"/>
      <c r="AY47" s="995"/>
      <c r="AZ47" s="995"/>
      <c r="BD47" s="996"/>
    </row>
    <row r="48" s="761" customFormat="true" ht="26.25" hidden="false" customHeight="true" outlineLevel="0" collapsed="false">
      <c r="A48" s="940"/>
      <c r="B48" s="940" t="s">
        <v>375</v>
      </c>
      <c r="C48" s="997"/>
      <c r="D48" s="997"/>
      <c r="E48" s="997"/>
      <c r="F48" s="998" t="e">
        <f aca="false">#REF!</f>
        <v>#REF!</v>
      </c>
      <c r="G48" s="997"/>
      <c r="H48" s="999" t="e">
        <f aca="false">#REF!</f>
        <v>#REF!</v>
      </c>
      <c r="I48" s="997"/>
      <c r="J48" s="999" t="e">
        <f aca="false">#REF!</f>
        <v>#REF!</v>
      </c>
      <c r="K48" s="997"/>
      <c r="L48" s="999" t="e">
        <f aca="false">#REF!</f>
        <v>#REF!</v>
      </c>
      <c r="M48" s="997"/>
      <c r="N48" s="999" t="n">
        <f aca="false">kred!N486/dochody!W3*100</f>
        <v>58.3144392066747</v>
      </c>
      <c r="O48" s="997"/>
      <c r="P48" s="1000" t="n">
        <f aca="false">kred!O486/prognoza!P5*100</f>
        <v>66.2189676450666</v>
      </c>
      <c r="Q48" s="997"/>
      <c r="R48" s="999" t="n">
        <f aca="false">kred!P486/prognoza!R5*100</f>
        <v>74.7827810738431</v>
      </c>
      <c r="S48" s="864"/>
      <c r="T48" s="1001" t="n">
        <f aca="false">kred!Q486/prognoza!T5*100</f>
        <v>67.6152448246994</v>
      </c>
      <c r="U48" s="1001" t="n">
        <f aca="false">kred!R486/prognoza!U5*100</f>
        <v>74.8903861768499</v>
      </c>
      <c r="V48" s="1001" t="n">
        <f aca="false">kred!S486/prognoza!V5*100</f>
        <v>72.2146050916021</v>
      </c>
      <c r="W48" s="1001" t="n">
        <f aca="false">kred!T486/prognoza!W5*100</f>
        <v>68.784833259945</v>
      </c>
      <c r="X48" s="1001" t="n">
        <f aca="false">kred!U486/prognoza!X5*100</f>
        <v>67.8111403204207</v>
      </c>
      <c r="Y48" s="1001" t="n">
        <f aca="false">kred!V486/prognoza!Y5*100</f>
        <v>66.3003032064293</v>
      </c>
      <c r="Z48" s="1001" t="n">
        <f aca="false">kred!W486/prognoza!Z5*100</f>
        <v>64.3976940918831</v>
      </c>
      <c r="AA48" s="1001" t="n">
        <f aca="false">kred!X486/prognoza!AA5*100</f>
        <v>62.3521861052531</v>
      </c>
      <c r="AB48" s="1001" t="n">
        <f aca="false">kred!Y486/prognoza!AB5*100</f>
        <v>60.1123571285846</v>
      </c>
      <c r="AC48" s="1001" t="n">
        <f aca="false">kred!Z486/prognoza!AC5*100</f>
        <v>57.6440226929435</v>
      </c>
      <c r="AD48" s="1001" t="n">
        <f aca="false">kred!AA486/prognoza!AD5*100</f>
        <v>54.9684447671686</v>
      </c>
      <c r="AE48" s="1001" t="n">
        <f aca="false">kred!AB486/prognoza!AE5*100</f>
        <v>52.1221271897637</v>
      </c>
      <c r="AF48" s="1001" t="n">
        <f aca="false">kred!AC486/prognoza!AF5*100</f>
        <v>50.1066738100647</v>
      </c>
      <c r="AG48" s="1001" t="n">
        <f aca="false">kred!AD486/prognoza!AG5*100</f>
        <v>48.8553469573881</v>
      </c>
      <c r="AH48" s="1001" t="n">
        <f aca="false">kred!AE486/prognoza!AH5*100</f>
        <v>47.3736106928553</v>
      </c>
      <c r="AI48" s="1001" t="n">
        <f aca="false">kred!AF486/prognoza!AI5*100</f>
        <v>45.6621655098161</v>
      </c>
      <c r="AJ48" s="1001" t="n">
        <f aca="false">kred!AG486/prognoza!AJ5*100</f>
        <v>43.7068692431502</v>
      </c>
      <c r="AK48" s="1001" t="n">
        <f aca="false">kred!AH486/prognoza!AK5*100</f>
        <v>41.5376584530797</v>
      </c>
      <c r="AL48" s="1001" t="n">
        <f aca="false">kred!AI486/prognoza!AL5*100</f>
        <v>39.1227987751678</v>
      </c>
      <c r="AM48" s="1001" t="n">
        <f aca="false">kred!AJ486/prognoza!AM5*100</f>
        <v>36.4280340244646</v>
      </c>
      <c r="AN48" s="1001" t="n">
        <f aca="false">kred!AK486/prognoza!AN5*100</f>
        <v>33.4465989887621</v>
      </c>
      <c r="AO48" s="1001" t="n">
        <f aca="false">kred!AL486/prognoza!AO5*100</f>
        <v>30.0705976459544</v>
      </c>
      <c r="AP48" s="1001" t="n">
        <f aca="false">kred!AM486/prognoza!AP5*100</f>
        <v>26.2758037611444</v>
      </c>
      <c r="AQ48" s="1001" t="n">
        <f aca="false">kred!AN486/prognoza!AQ5*100</f>
        <v>22.0199409573585</v>
      </c>
      <c r="AR48" s="1001" t="n">
        <f aca="false">kred!AO486/prognoza!AR5*100</f>
        <v>17.2485577255265</v>
      </c>
      <c r="AS48" s="1001" t="n">
        <f aca="false">kred!AP486/prognoza!AS5*100</f>
        <v>12.1582371534114</v>
      </c>
      <c r="AT48" s="1001" t="n">
        <f aca="false">kred!AQ486/prognoza!AT5*100</f>
        <v>6.44313828542531</v>
      </c>
      <c r="AU48" s="1001" t="n">
        <f aca="false">kred!AR486/prognoza!AU5*100</f>
        <v>0</v>
      </c>
      <c r="AV48" s="1001" t="n">
        <f aca="false">kred!AS486/prognoza!AV5*100</f>
        <v>0</v>
      </c>
      <c r="AW48" s="1001" t="n">
        <f aca="false">kred!AT486/prognoza!AW5*100</f>
        <v>0</v>
      </c>
      <c r="AX48" s="1001" t="e">
        <f aca="false">kred!AU486/prognoza!AX5*100</f>
        <v>#REF!</v>
      </c>
      <c r="AY48" s="1001" t="e">
        <f aca="false">kred!AV486/prognoza!AY5*100</f>
        <v>#REF!</v>
      </c>
      <c r="AZ48" s="1001" t="e">
        <f aca="false">kred!AW486/prognoza!AZ5*100</f>
        <v>#REF!</v>
      </c>
    </row>
    <row r="49" s="761" customFormat="true" ht="26.25" hidden="false" customHeight="true" outlineLevel="0" collapsed="false">
      <c r="A49" s="940"/>
      <c r="B49" s="940" t="s">
        <v>376</v>
      </c>
      <c r="C49" s="997"/>
      <c r="D49" s="997"/>
      <c r="E49" s="997"/>
      <c r="F49" s="998" t="e">
        <f aca="false">#REF!</f>
        <v>#REF!</v>
      </c>
      <c r="G49" s="997"/>
      <c r="H49" s="999" t="e">
        <f aca="false">#REF!</f>
        <v>#REF!</v>
      </c>
      <c r="I49" s="997"/>
      <c r="J49" s="1002" t="e">
        <f aca="false">#REF!</f>
        <v>#REF!</v>
      </c>
      <c r="K49" s="997"/>
      <c r="L49" s="1002" t="e">
        <f aca="false">#REF!</f>
        <v>#REF!</v>
      </c>
      <c r="M49" s="997"/>
      <c r="N49" s="1002" t="n">
        <f aca="false">(kred!N486-'Wyłączenia z długu'!F640)/prognoza!N5*100</f>
        <v>54.0450447413353</v>
      </c>
      <c r="O49" s="1002"/>
      <c r="P49" s="1002" t="n">
        <f aca="false">(kred!O486-'Wyłączenia z długu'!G640)/prognoza!P5*100</f>
        <v>60.9980608742398</v>
      </c>
      <c r="Q49" s="1002"/>
      <c r="R49" s="1002" t="n">
        <f aca="false">(kred!P486-'Wyłączenia z długu'!H640)/prognoza!R5*100</f>
        <v>67.8012433339429</v>
      </c>
      <c r="S49" s="864"/>
      <c r="T49" s="1001" t="n">
        <f aca="false">(kred!Q486-'Wyłączenia z długu'!I640)/prognoza!T5*100</f>
        <v>67.6152448246994</v>
      </c>
      <c r="U49" s="1001" t="n">
        <f aca="false">(kred!R486-'Wyłączenia z długu'!J640)/prognoza!U5*100</f>
        <v>74.8903861768499</v>
      </c>
      <c r="V49" s="1001" t="n">
        <f aca="false">(kred!S486-'Wyłączenia z długu'!K640)/prognoza!V5*100</f>
        <v>72.2146050916021</v>
      </c>
      <c r="W49" s="1001" t="n">
        <f aca="false">(kred!T486-'Wyłączenia z długu'!L640)/prognoza!W5*100</f>
        <v>68.784833259945</v>
      </c>
      <c r="X49" s="1001" t="n">
        <f aca="false">(kred!U486-'Wyłączenia z długu'!M640)/prognoza!X5*100</f>
        <v>67.8111403204207</v>
      </c>
      <c r="Y49" s="1001" t="n">
        <f aca="false">(kred!V486-'Wyłączenia z długu'!N640)/prognoza!Y5*100</f>
        <v>66.3003032064293</v>
      </c>
      <c r="Z49" s="1001" t="n">
        <f aca="false">(kred!W486-'Wyłączenia z długu'!O640)/prognoza!Z5*100</f>
        <v>64.3976940918831</v>
      </c>
      <c r="AA49" s="1001" t="n">
        <f aca="false">(kred!X486-'Wyłączenia z długu'!P640)/prognoza!AA5*100</f>
        <v>62.3521861052531</v>
      </c>
      <c r="AB49" s="1001" t="n">
        <f aca="false">(kred!Y486-'Wyłączenia z długu'!Q640)/prognoza!AB5*100</f>
        <v>60.1123571285846</v>
      </c>
      <c r="AC49" s="1001" t="n">
        <f aca="false">(kred!Z486-'Wyłączenia z długu'!R640)/prognoza!AC5*100</f>
        <v>57.6440226929435</v>
      </c>
      <c r="AD49" s="1001" t="n">
        <f aca="false">(kred!AA486-'Wyłączenia z długu'!S640)/prognoza!AD5*100</f>
        <v>54.9684447671686</v>
      </c>
      <c r="AE49" s="1001" t="n">
        <f aca="false">(kred!AB486-'Wyłączenia z długu'!T640)/prognoza!AE5*100</f>
        <v>52.1221271897637</v>
      </c>
      <c r="AF49" s="1001" t="n">
        <f aca="false">(kred!AC486-'Wyłączenia z długu'!U640)/prognoza!AF5*100</f>
        <v>50.1066738100647</v>
      </c>
      <c r="AG49" s="1001" t="n">
        <f aca="false">(kred!AD486-'Wyłączenia z długu'!V640)/prognoza!AG5*100</f>
        <v>48.8553469573881</v>
      </c>
      <c r="AH49" s="1001" t="n">
        <f aca="false">(kred!AE486-'Wyłączenia z długu'!W640)/prognoza!AH5*100</f>
        <v>47.3736106928553</v>
      </c>
      <c r="AI49" s="1001" t="n">
        <f aca="false">(kred!AF486-'Wyłączenia z długu'!X640)/prognoza!AI5*100</f>
        <v>45.6621655098161</v>
      </c>
      <c r="AJ49" s="1001" t="n">
        <f aca="false">(kred!AG486-'Wyłączenia z długu'!Y640)/prognoza!AJ5*100</f>
        <v>43.7068692431502</v>
      </c>
      <c r="AK49" s="1001" t="n">
        <f aca="false">(kred!AH486-'Wyłączenia z długu'!Z640)/prognoza!AK5*100</f>
        <v>41.5376584530797</v>
      </c>
      <c r="AL49" s="1001" t="n">
        <f aca="false">(kred!AI486-'Wyłączenia z długu'!AA640)/prognoza!AL5*100</f>
        <v>39.1227987751678</v>
      </c>
      <c r="AM49" s="1001" t="n">
        <f aca="false">(kred!AJ486-'Wyłączenia z długu'!AB640)/prognoza!AM5*100</f>
        <v>36.4280340244646</v>
      </c>
      <c r="AN49" s="1001" t="n">
        <f aca="false">(kred!AK486-'Wyłączenia z długu'!AC640)/prognoza!AN5*100</f>
        <v>33.4465989887621</v>
      </c>
      <c r="AO49" s="1001" t="n">
        <f aca="false">(kred!AL486-'Wyłączenia z długu'!AD640)/prognoza!AO5*100</f>
        <v>30.0705976459544</v>
      </c>
      <c r="AP49" s="1001" t="n">
        <f aca="false">(kred!AM486-'Wyłączenia z długu'!AE640)/prognoza!AP5*100</f>
        <v>26.2758037611444</v>
      </c>
      <c r="AQ49" s="1001" t="n">
        <f aca="false">(kred!AN486-'Wyłączenia z długu'!AF640)/prognoza!AQ5*100</f>
        <v>22.0199409573585</v>
      </c>
      <c r="AR49" s="1001" t="n">
        <f aca="false">(kred!AO486-'Wyłączenia z długu'!AG640)/prognoza!AR5*100</f>
        <v>17.2485577255265</v>
      </c>
      <c r="AS49" s="1001" t="n">
        <f aca="false">(kred!AP486-'Wyłączenia z długu'!AH640)/prognoza!AS5*100</f>
        <v>12.1582371534114</v>
      </c>
      <c r="AT49" s="1001" t="n">
        <f aca="false">(kred!AQ486-'Wyłączenia z długu'!AI640)/prognoza!AT5*100</f>
        <v>6.44313828542531</v>
      </c>
      <c r="AU49" s="1001" t="n">
        <f aca="false">(kred!AR486-'Wyłączenia z długu'!AJ640)/prognoza!AU5*100</f>
        <v>0</v>
      </c>
      <c r="AV49" s="1001" t="n">
        <f aca="false">(kred!AS486-'Wyłączenia z długu'!AK640)/prognoza!AV5*100</f>
        <v>0</v>
      </c>
      <c r="AW49" s="1001" t="n">
        <f aca="false">(kred!AT486-'Wyłączenia z długu'!AL640)/prognoza!AW5*100</f>
        <v>0</v>
      </c>
      <c r="AX49" s="1001" t="e">
        <f aca="false">(kred!AU486-'Wyłączenia z długu'!AM640)/prognoza!AX5*100</f>
        <v>#REF!</v>
      </c>
      <c r="AY49" s="1001" t="e">
        <f aca="false">(kred!AV486-'Wyłączenia z długu'!AN640)/prognoza!AY5*100</f>
        <v>#REF!</v>
      </c>
      <c r="AZ49" s="1001" t="e">
        <f aca="false">(kred!AW486-'Wyłączenia z długu'!AO640)/prognoza!AZ5*100</f>
        <v>#REF!</v>
      </c>
    </row>
    <row r="50" s="761" customFormat="true" ht="30" hidden="false" customHeight="true" outlineLevel="0" collapsed="false">
      <c r="A50" s="940"/>
      <c r="B50" s="940" t="s">
        <v>377</v>
      </c>
      <c r="C50" s="997"/>
      <c r="D50" s="997"/>
      <c r="E50" s="997"/>
      <c r="F50" s="998" t="e">
        <f aca="false">#REF!</f>
        <v>#REF!</v>
      </c>
      <c r="G50" s="997"/>
      <c r="H50" s="999" t="e">
        <f aca="false">#REF!</f>
        <v>#REF!</v>
      </c>
      <c r="I50" s="997"/>
      <c r="J50" s="999" t="e">
        <f aca="false">#REF!</f>
        <v>#REF!</v>
      </c>
      <c r="K50" s="997"/>
      <c r="L50" s="999" t="e">
        <f aca="false">#REF!</f>
        <v>#REF!</v>
      </c>
      <c r="M50" s="997"/>
      <c r="N50" s="999" t="n">
        <f aca="false">(N45+N23)/N5*100</f>
        <v>9.06185570174254</v>
      </c>
      <c r="O50" s="997"/>
      <c r="P50" s="999" t="n">
        <f aca="false">(P45+P23)/P5*100</f>
        <v>9.24763939872126</v>
      </c>
      <c r="Q50" s="997"/>
      <c r="R50" s="999" t="n">
        <f aca="false">(R45+R23)/R5*100</f>
        <v>10.2062695459284</v>
      </c>
      <c r="S50" s="864"/>
      <c r="T50" s="1001" t="n">
        <f aca="false">(T45+T23)/T5*100</f>
        <v>9.87078842930107</v>
      </c>
      <c r="U50" s="1001" t="n">
        <f aca="false">(U45+U23)/U5*100</f>
        <v>9.80458818347402</v>
      </c>
      <c r="V50" s="1001" t="n">
        <f aca="false">(V45+V23)/V5*100</f>
        <v>10.7808593860235</v>
      </c>
      <c r="W50" s="1001" t="n">
        <f aca="false">(W45+W23)/W5*100</f>
        <v>11.0302374427246</v>
      </c>
      <c r="X50" s="1001" t="n">
        <f aca="false">(X45+X23)/X5*100</f>
        <v>11.0418759739799</v>
      </c>
      <c r="Y50" s="1001" t="n">
        <f aca="false">(Y45+Y23)/Y5*100</f>
        <v>12.1075339436843</v>
      </c>
      <c r="Z50" s="1001" t="n">
        <f aca="false">(Z45+Z23)/Z5*100</f>
        <v>11.9965030931944</v>
      </c>
      <c r="AA50" s="1001" t="n">
        <f aca="false">(AA45+AA23)/AA5*100</f>
        <v>11.8096952485164</v>
      </c>
      <c r="AB50" s="1001" t="n">
        <f aca="false">(AB45+AB23)/AB5*100</f>
        <v>12.3711240210029</v>
      </c>
      <c r="AC50" s="1001" t="n">
        <f aca="false">(AC45+AC23)/AC5*100</f>
        <v>12.9102373728877</v>
      </c>
      <c r="AD50" s="1001" t="n">
        <f aca="false">(AD45+AD23)/AD5*100</f>
        <v>13.4692237857133</v>
      </c>
      <c r="AE50" s="1001" t="n">
        <f aca="false">(AE45+AE23)/AE5*100</f>
        <v>14.0102176584913</v>
      </c>
      <c r="AF50" s="1001" t="n">
        <f aca="false">(AF45+AF23)/AF5*100</f>
        <v>13.4445645216844</v>
      </c>
      <c r="AG50" s="1001" t="n">
        <f aca="false">(AG45+AG23)/AG5*100</f>
        <v>12.7301119779379</v>
      </c>
      <c r="AH50" s="1001" t="n">
        <f aca="false">(AH45+AH23)/AH5*100</f>
        <v>12.1166238095319</v>
      </c>
      <c r="AI50" s="1001" t="n">
        <f aca="false">(AI45+AI23)/AI5*100</f>
        <v>11.2440813156201</v>
      </c>
      <c r="AJ50" s="1001" t="n">
        <f aca="false">(AJ45+AJ23)/AJ5*100</f>
        <v>10.9218380591762</v>
      </c>
      <c r="AK50" s="1001" t="n">
        <f aca="false">(AK45+AK23)/AK5*100</f>
        <v>10.6075531423621</v>
      </c>
      <c r="AL50" s="1001" t="n">
        <f aca="false">(AL45+AL23)/AL5*100</f>
        <v>10.1666607001227</v>
      </c>
      <c r="AM50" s="1001" t="n">
        <f aca="false">(AM45+AM23)/AM5*100</f>
        <v>9.67263477919131</v>
      </c>
      <c r="AN50" s="1001" t="n">
        <f aca="false">(AN45+AN23)/AN5*100</f>
        <v>9.30329335871289</v>
      </c>
      <c r="AO50" s="1001" t="n">
        <f aca="false">(AO45+AO23)/AO5*100</f>
        <v>8.82471568231452</v>
      </c>
      <c r="AP50" s="1001" t="n">
        <f aca="false">(AP45+AP23)/AP5*100</f>
        <v>8.39612337157103</v>
      </c>
      <c r="AQ50" s="1001" t="n">
        <f aca="false">(AQ45+AQ23)/AQ5*100</f>
        <v>7.58003260148844</v>
      </c>
      <c r="AR50" s="1001" t="n">
        <f aca="false">(AR45+AR23)/AR5*100</f>
        <v>6.78642249818243</v>
      </c>
      <c r="AS50" s="1001" t="n">
        <f aca="false">(AS45+AS23)/AS5*100</f>
        <v>5.90820297168028</v>
      </c>
      <c r="AT50" s="1001" t="n">
        <f aca="false">(AT45+AT23)/AT5*100</f>
        <v>6.19591187449293</v>
      </c>
      <c r="AU50" s="1001" t="n">
        <f aca="false">(AU45+AU23)/AU5*100</f>
        <v>6.48592595922032</v>
      </c>
      <c r="AV50" s="1001" t="n">
        <f aca="false">(AV45+AV23)/AV5*100</f>
        <v>7.15864275674924E-005</v>
      </c>
      <c r="AW50" s="1001" t="n">
        <f aca="false">(AW45+AW23)/AW5*100</f>
        <v>0.000280623579269472</v>
      </c>
      <c r="AX50" s="1001" t="n">
        <f aca="false">(AX45+AX23)/AX5*100</f>
        <v>0.000206261710079561</v>
      </c>
      <c r="AY50" s="1001" t="n">
        <f aca="false">(AY45+AY23)/AY5*100</f>
        <v>0.000134759769027793</v>
      </c>
      <c r="AZ50" s="1001" t="n">
        <f aca="false">(AZ45+AZ23)/AZ5*100</f>
        <v>8.20554704872697E-005</v>
      </c>
    </row>
    <row r="51" s="761" customFormat="true" ht="14.25" hidden="false" customHeight="true" outlineLevel="0" collapsed="false">
      <c r="A51" s="666"/>
      <c r="B51" s="1003"/>
      <c r="C51" s="1004"/>
      <c r="D51" s="666"/>
      <c r="E51" s="666"/>
      <c r="F51" s="1004"/>
      <c r="G51" s="666"/>
      <c r="H51" s="1004"/>
      <c r="I51" s="1004"/>
      <c r="J51" s="1005"/>
      <c r="K51" s="666"/>
      <c r="L51" s="1004"/>
      <c r="M51" s="666"/>
      <c r="N51" s="1004"/>
      <c r="O51" s="1004"/>
      <c r="P51" s="1004"/>
      <c r="Q51" s="666"/>
      <c r="R51" s="1004"/>
      <c r="S51" s="666"/>
      <c r="T51" s="1006"/>
      <c r="U51" s="1004"/>
      <c r="V51" s="666"/>
      <c r="W51" s="666"/>
      <c r="X51" s="1004"/>
      <c r="Y51" s="666"/>
      <c r="Z51" s="666"/>
      <c r="AA51" s="1004"/>
      <c r="AB51" s="666"/>
      <c r="AC51" s="666"/>
      <c r="AD51" s="1004"/>
      <c r="AE51" s="666"/>
      <c r="AF51" s="666"/>
      <c r="AG51" s="1004"/>
      <c r="AH51" s="666"/>
      <c r="AI51" s="666"/>
      <c r="AJ51" s="1004"/>
      <c r="AK51" s="666"/>
      <c r="AL51" s="666"/>
      <c r="AM51" s="1004"/>
      <c r="AN51" s="666"/>
      <c r="AO51" s="666"/>
      <c r="AP51" s="666"/>
      <c r="AQ51" s="666"/>
      <c r="AR51" s="666"/>
      <c r="AS51" s="666"/>
      <c r="AT51" s="666"/>
      <c r="AU51" s="666"/>
      <c r="AV51" s="666"/>
      <c r="AW51" s="666"/>
      <c r="AX51" s="666"/>
      <c r="AY51" s="666"/>
      <c r="AZ51" s="666"/>
    </row>
    <row r="52" s="761" customFormat="true" ht="18.75" hidden="false" customHeight="true" outlineLevel="0" collapsed="false">
      <c r="A52" s="670"/>
      <c r="B52" s="313" t="s">
        <v>378</v>
      </c>
      <c r="C52" s="670"/>
      <c r="D52" s="670"/>
      <c r="E52" s="670"/>
      <c r="F52" s="667"/>
      <c r="G52" s="670"/>
      <c r="H52" s="667" t="n">
        <f aca="false">kred!K489</f>
        <v>59677.7060965802</v>
      </c>
      <c r="I52" s="670"/>
      <c r="J52" s="667" t="n">
        <f aca="false">kred!L489</f>
        <v>85069744.8365558</v>
      </c>
      <c r="K52" s="670"/>
      <c r="L52" s="667" t="n">
        <f aca="false">kred!M489</f>
        <v>95462817.789413</v>
      </c>
      <c r="M52" s="670"/>
      <c r="N52" s="667" t="n">
        <f aca="false">kred!N489</f>
        <v>90842848.2210427</v>
      </c>
      <c r="O52" s="670"/>
      <c r="P52" s="667" t="n">
        <f aca="false">kred!O489</f>
        <v>83266390.332824</v>
      </c>
      <c r="Q52" s="670"/>
      <c r="R52" s="667" t="n">
        <f aca="false">kred!P489</f>
        <v>106193492.150665</v>
      </c>
      <c r="S52" s="854"/>
      <c r="T52" s="1007" t="n">
        <f aca="false">kred!Q489</f>
        <v>119452881.958563</v>
      </c>
      <c r="U52" s="667" t="n">
        <f aca="false">kred!R489</f>
        <v>132683247.774345</v>
      </c>
      <c r="V52" s="667" t="n">
        <f aca="false">kred!S489</f>
        <v>149429684.363576</v>
      </c>
      <c r="W52" s="667" t="n">
        <f aca="false">kred!T489</f>
        <v>153135903.456286</v>
      </c>
      <c r="X52" s="667" t="n">
        <f aca="false">kred!U489</f>
        <v>153516214.835973</v>
      </c>
      <c r="Y52" s="667" t="n">
        <f aca="false">kred!V489</f>
        <v>159825606.212537</v>
      </c>
      <c r="Z52" s="667" t="n">
        <f aca="false">kred!W489</f>
        <v>162092564.247698</v>
      </c>
      <c r="AA52" s="667" t="n">
        <f aca="false">kred!X489</f>
        <v>163399017.632465</v>
      </c>
      <c r="AB52" s="667" t="n">
        <f aca="false">kred!Y489</f>
        <v>164835820.635006</v>
      </c>
      <c r="AC52" s="667" t="n">
        <f aca="false">kred!Z489</f>
        <v>165574539.465362</v>
      </c>
      <c r="AD52" s="667" t="n">
        <f aca="false">kred!AA489</f>
        <v>165553914.31238</v>
      </c>
      <c r="AE52" s="667" t="n">
        <f aca="false">kred!AB489</f>
        <v>164179186.782451</v>
      </c>
      <c r="AF52" s="667" t="n">
        <f aca="false">kred!AC489</f>
        <v>161176922.793538</v>
      </c>
      <c r="AG52" s="667" t="n">
        <f aca="false">kred!AD489</f>
        <v>159978950.502418</v>
      </c>
      <c r="AH52" s="667" t="n">
        <f aca="false">kred!AE489</f>
        <v>159560014.950328</v>
      </c>
      <c r="AI52" s="667" t="n">
        <f aca="false">kred!AF489</f>
        <v>157819706.114091</v>
      </c>
      <c r="AJ52" s="667" t="n">
        <f aca="false">kred!AG489</f>
        <v>155907310.045521</v>
      </c>
      <c r="AK52" s="667" t="n">
        <f aca="false">kred!AH489</f>
        <v>152848734.743444</v>
      </c>
      <c r="AL52" s="667" t="n">
        <f aca="false">kred!AI489</f>
        <v>148404652.213776</v>
      </c>
      <c r="AM52" s="667" t="n">
        <f aca="false">kred!AJ489</f>
        <v>142421759.123659</v>
      </c>
      <c r="AN52" s="667" t="n">
        <f aca="false">kred!AK489</f>
        <v>135144946.788868</v>
      </c>
      <c r="AO52" s="667" t="n">
        <f aca="false">kred!AL489</f>
        <v>126083614.182364</v>
      </c>
      <c r="AP52" s="667" t="n">
        <f aca="false">kred!AM489</f>
        <v>115221296.215147</v>
      </c>
      <c r="AQ52" s="667" t="n">
        <f aca="false">kred!AN489</f>
        <v>101534440.916455</v>
      </c>
      <c r="AR52" s="667" t="n">
        <f aca="false">kred!AO489</f>
        <v>83993478.0444106</v>
      </c>
      <c r="AS52" s="667" t="n">
        <f aca="false">kred!AP489</f>
        <v>64907942.6890728</v>
      </c>
      <c r="AT52" s="667" t="n">
        <f aca="false">kred!AQ489</f>
        <v>44204275.7273558</v>
      </c>
      <c r="AU52" s="667" t="n">
        <f aca="false">kred!AR489</f>
        <v>19670448.1493092</v>
      </c>
      <c r="AV52" s="667" t="n">
        <f aca="false">kred!AS489</f>
        <v>0</v>
      </c>
      <c r="AW52" s="667" t="n">
        <f aca="false">kred!AT489</f>
        <v>0</v>
      </c>
      <c r="AX52" s="667" t="n">
        <f aca="false">kred!AU489</f>
        <v>0</v>
      </c>
      <c r="AY52" s="667" t="n">
        <f aca="false">kred!AV489</f>
        <v>0</v>
      </c>
      <c r="AZ52" s="667" t="n">
        <f aca="false">kred!AW489</f>
        <v>0</v>
      </c>
    </row>
    <row r="53" s="1009" customFormat="true" ht="18.75" hidden="false" customHeight="true" outlineLevel="0" collapsed="false">
      <c r="A53" s="563"/>
      <c r="B53" s="563" t="s">
        <v>379</v>
      </c>
      <c r="C53" s="564"/>
      <c r="D53" s="564"/>
      <c r="E53" s="564"/>
      <c r="F53" s="564" t="n">
        <f aca="false">94850-8450-22000</f>
        <v>64400</v>
      </c>
      <c r="G53" s="564"/>
      <c r="H53" s="564"/>
      <c r="I53" s="564"/>
      <c r="J53" s="564" t="n">
        <v>85000000</v>
      </c>
      <c r="K53" s="564"/>
      <c r="L53" s="564" t="n">
        <v>114000000</v>
      </c>
      <c r="M53" s="564"/>
      <c r="N53" s="564" t="n">
        <v>65238330.59</v>
      </c>
      <c r="O53" s="564"/>
      <c r="P53" s="564" t="n">
        <v>85000000</v>
      </c>
      <c r="Q53" s="564"/>
      <c r="R53" s="564" t="n">
        <v>106000000</v>
      </c>
      <c r="S53" s="923"/>
      <c r="T53" s="924" t="n">
        <v>120000000</v>
      </c>
      <c r="U53" s="564" t="n">
        <v>133000000</v>
      </c>
      <c r="V53" s="564" t="n">
        <v>150000000</v>
      </c>
      <c r="W53" s="564" t="n">
        <v>153000000</v>
      </c>
      <c r="X53" s="564" t="n">
        <v>153000000</v>
      </c>
      <c r="Y53" s="564" t="n">
        <v>160000000</v>
      </c>
      <c r="Z53" s="564" t="n">
        <v>162000000</v>
      </c>
      <c r="AA53" s="564" t="n">
        <v>163000000</v>
      </c>
      <c r="AB53" s="564" t="n">
        <v>165000000</v>
      </c>
      <c r="AC53" s="564" t="n">
        <v>165000000</v>
      </c>
      <c r="AD53" s="564" t="n">
        <v>165000000</v>
      </c>
      <c r="AE53" s="564" t="n">
        <v>163000000</v>
      </c>
      <c r="AF53" s="564" t="n">
        <v>161000000</v>
      </c>
      <c r="AG53" s="564" t="n">
        <v>160000000</v>
      </c>
      <c r="AH53" s="564" t="n">
        <v>159000000</v>
      </c>
      <c r="AI53" s="564" t="n">
        <v>158000000</v>
      </c>
      <c r="AJ53" s="564" t="n">
        <v>156000000</v>
      </c>
      <c r="AK53" s="564" t="n">
        <v>152000000</v>
      </c>
      <c r="AL53" s="564" t="n">
        <v>148000000</v>
      </c>
      <c r="AM53" s="564" t="n">
        <v>142000000</v>
      </c>
      <c r="AN53" s="564" t="n">
        <v>135000000</v>
      </c>
      <c r="AO53" s="564" t="n">
        <v>126000000</v>
      </c>
      <c r="AP53" s="564" t="n">
        <v>115000000</v>
      </c>
      <c r="AQ53" s="564" t="n">
        <v>101000000</v>
      </c>
      <c r="AR53" s="564" t="n">
        <v>83000000</v>
      </c>
      <c r="AS53" s="564" t="n">
        <f aca="false">64000000+13000000</f>
        <v>77000000</v>
      </c>
      <c r="AT53" s="564" t="n">
        <f aca="false">39000000+10000000</f>
        <v>49000000</v>
      </c>
      <c r="AU53" s="564" t="n">
        <f aca="false">30000000-16000000-2000000</f>
        <v>12000000</v>
      </c>
      <c r="AV53" s="1008" t="n">
        <v>5000</v>
      </c>
      <c r="AW53" s="1008" t="n">
        <v>20000</v>
      </c>
      <c r="AX53" s="1008" t="n">
        <v>15000</v>
      </c>
      <c r="AY53" s="1008" t="n">
        <v>10000</v>
      </c>
      <c r="AZ53" s="1008" t="n">
        <f aca="false">2700+3510.41002</f>
        <v>6210.41002</v>
      </c>
    </row>
    <row r="54" s="1009" customFormat="true" ht="15" hidden="false" customHeight="true" outlineLevel="0" collapsed="false">
      <c r="A54" s="674"/>
      <c r="B54" s="313"/>
      <c r="C54" s="674"/>
      <c r="D54" s="1010"/>
      <c r="E54" s="1011"/>
      <c r="F54" s="1012"/>
      <c r="G54" s="1013"/>
      <c r="H54" s="769"/>
      <c r="I54" s="674"/>
      <c r="J54" s="769"/>
      <c r="K54" s="674"/>
      <c r="L54" s="769"/>
      <c r="M54" s="674"/>
      <c r="N54" s="769"/>
      <c r="O54" s="674"/>
      <c r="P54" s="769"/>
      <c r="Q54" s="674"/>
      <c r="R54" s="769"/>
      <c r="S54" s="1010"/>
      <c r="T54" s="1014"/>
      <c r="U54" s="769"/>
      <c r="V54" s="769"/>
      <c r="W54" s="769"/>
      <c r="X54" s="769"/>
      <c r="Y54" s="769"/>
      <c r="Z54" s="769"/>
      <c r="AA54" s="769"/>
      <c r="AB54" s="769"/>
      <c r="AC54" s="769"/>
      <c r="AD54" s="769"/>
      <c r="AE54" s="769"/>
      <c r="AF54" s="769"/>
      <c r="AG54" s="769"/>
      <c r="AH54" s="769"/>
      <c r="AI54" s="769"/>
      <c r="AJ54" s="769"/>
      <c r="AK54" s="769"/>
      <c r="AL54" s="769"/>
      <c r="AM54" s="769"/>
      <c r="AN54" s="769"/>
      <c r="AO54" s="769"/>
      <c r="AP54" s="1015"/>
      <c r="AQ54" s="1015"/>
      <c r="AR54" s="1015"/>
      <c r="AS54" s="1015"/>
      <c r="AT54" s="1015"/>
      <c r="AU54" s="1015"/>
      <c r="AV54" s="1015"/>
      <c r="AW54" s="1015"/>
      <c r="AX54" s="1015"/>
      <c r="AY54" s="1015"/>
      <c r="AZ54" s="1015"/>
    </row>
    <row r="56" customFormat="false" ht="12" hidden="false" customHeight="false" outlineLevel="0" collapsed="false">
      <c r="A56" s="1016"/>
      <c r="B56" s="1017" t="s">
        <v>380</v>
      </c>
      <c r="C56" s="670"/>
      <c r="D56" s="670"/>
      <c r="E56" s="670"/>
      <c r="F56" s="670"/>
      <c r="G56" s="670"/>
      <c r="H56" s="670"/>
      <c r="I56" s="670"/>
      <c r="J56" s="670"/>
      <c r="K56" s="670"/>
      <c r="L56" s="670"/>
      <c r="M56" s="670"/>
      <c r="N56" s="670"/>
      <c r="O56" s="670"/>
      <c r="P56" s="755" t="n">
        <v>1844344.75</v>
      </c>
      <c r="Q56" s="670"/>
      <c r="R56" s="755" t="n">
        <v>1813470.17</v>
      </c>
      <c r="S56" s="670"/>
      <c r="T56" s="755" t="n">
        <v>1782595.6</v>
      </c>
      <c r="U56" s="755" t="n">
        <v>1751721.02</v>
      </c>
      <c r="V56" s="755" t="n">
        <v>1720846.44</v>
      </c>
      <c r="W56" s="755" t="n">
        <v>1689971.87</v>
      </c>
      <c r="X56" s="755" t="n">
        <v>1659097.29</v>
      </c>
      <c r="Y56" s="755" t="n">
        <v>1628222.71</v>
      </c>
      <c r="Z56" s="755" t="n">
        <v>1597348.14</v>
      </c>
      <c r="AA56" s="755" t="n">
        <v>1566473.56</v>
      </c>
      <c r="AB56" s="755" t="n">
        <v>1535598.99</v>
      </c>
      <c r="AC56" s="755" t="n">
        <v>1504724.41</v>
      </c>
      <c r="AD56" s="755" t="n">
        <v>1473849.83</v>
      </c>
      <c r="AE56" s="755" t="n">
        <v>1442975.26</v>
      </c>
      <c r="AF56" s="755" t="n">
        <v>1412100.68</v>
      </c>
      <c r="AG56" s="755" t="n">
        <v>1381226.1</v>
      </c>
      <c r="AH56" s="755" t="n">
        <v>1350351.53</v>
      </c>
      <c r="AI56" s="755" t="n">
        <v>1319476.95</v>
      </c>
      <c r="AJ56" s="755" t="n">
        <v>1288602.38</v>
      </c>
      <c r="AK56" s="755" t="n">
        <v>1257727.8</v>
      </c>
      <c r="AL56" s="755" t="n">
        <v>1226853.22</v>
      </c>
      <c r="AM56" s="755" t="n">
        <v>1195978.64</v>
      </c>
      <c r="AN56" s="755" t="n">
        <v>1165104.07</v>
      </c>
      <c r="AR56" s="666" t="n">
        <f aca="false">AR45/AQ45</f>
        <v>0.938872481704952</v>
      </c>
      <c r="AS56" s="666" t="n">
        <f aca="false">AS45/AR45</f>
        <v>0.879754206731479</v>
      </c>
      <c r="AT56" s="666" t="n">
        <f aca="false">AT45/AS45</f>
        <v>1.17827744646405</v>
      </c>
      <c r="AU56" s="666" t="n">
        <f aca="false">AU45/AT45</f>
        <v>1.17897639426258</v>
      </c>
    </row>
    <row r="59" customFormat="false" ht="12" hidden="false" customHeight="false" outlineLevel="0" collapsed="false">
      <c r="P59" s="666" t="n">
        <v>706822848</v>
      </c>
    </row>
    <row r="60" customFormat="false" ht="12" hidden="false" customHeight="false" outlineLevel="0" collapsed="false">
      <c r="P60" s="680" t="n">
        <f aca="false">P59-P35</f>
        <v>0</v>
      </c>
      <c r="R60" s="1018" t="n">
        <v>583536022</v>
      </c>
      <c r="T60" s="1018" t="n">
        <v>504014651</v>
      </c>
      <c r="U60" s="666" t="n">
        <v>742483987</v>
      </c>
      <c r="V60" s="666" t="n">
        <v>554239262</v>
      </c>
    </row>
    <row r="61" customFormat="false" ht="12" hidden="false" customHeight="false" outlineLevel="0" collapsed="false">
      <c r="R61" s="680" t="n">
        <f aca="false">R60-R36</f>
        <v>0</v>
      </c>
      <c r="S61" s="680" t="n">
        <f aca="false">S60-S36</f>
        <v>-91.7189774558501</v>
      </c>
      <c r="T61" s="680" t="n">
        <f aca="false">T60-T36</f>
        <v>-400000</v>
      </c>
      <c r="U61" s="680" t="n">
        <f aca="false">U60-U36</f>
        <v>-400000</v>
      </c>
      <c r="V61" s="680" t="n">
        <f aca="false">V60-V36</f>
        <v>-400000</v>
      </c>
    </row>
  </sheetData>
  <printOptions headings="false" gridLines="false" gridLinesSet="true" horizontalCentered="false" verticalCentered="false"/>
  <pageMargins left="0.275694444444444" right="0.196527777777778" top="0.432638888888889" bottom="0.236111111111111" header="0.196527777777778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PROGNOZA FINANSOWA MIASTA WROCŁAWIA</oddHeader>
    <oddFooter/>
  </headerFooter>
  <colBreaks count="2" manualBreakCount="2">
    <brk id="19" man="true" max="65535" min="0"/>
    <brk id="33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71" activeCellId="0" sqref="J7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19" width="11.13"/>
    <col collapsed="false" customWidth="true" hidden="false" outlineLevel="0" max="2" min="2" style="1020" width="36.14"/>
    <col collapsed="false" customWidth="true" hidden="false" outlineLevel="0" max="3" min="3" style="1020" width="30.13"/>
    <col collapsed="false" customWidth="true" hidden="false" outlineLevel="0" max="4" min="4" style="1020" width="75.7"/>
    <col collapsed="false" customWidth="true" hidden="false" outlineLevel="0" max="5" min="5" style="1019" width="0.13"/>
    <col collapsed="false" customWidth="true" hidden="true" outlineLevel="0" max="6" min="6" style="1019" width="22.42"/>
    <col collapsed="false" customWidth="true" hidden="true" outlineLevel="0" max="7" min="7" style="1019" width="0.13"/>
    <col collapsed="false" customWidth="true" hidden="true" outlineLevel="0" max="8" min="8" style="1019" width="23.14"/>
    <col collapsed="false" customWidth="true" hidden="true" outlineLevel="0" max="9" min="9" style="1021" width="22.56"/>
    <col collapsed="false" customWidth="true" hidden="false" outlineLevel="0" max="11" min="10" style="1019" width="21.7"/>
    <col collapsed="false" customWidth="true" hidden="false" outlineLevel="0" max="39" min="12" style="1020" width="21.7"/>
    <col collapsed="false" customWidth="false" hidden="false" outlineLevel="0" max="257" min="40" style="1022" width="9.14"/>
  </cols>
  <sheetData>
    <row r="1" customFormat="false" ht="24.95" hidden="false" customHeight="true" outlineLevel="0" collapsed="false">
      <c r="A1" s="1023"/>
      <c r="B1" s="1024"/>
      <c r="C1" s="1024"/>
      <c r="D1" s="1024"/>
      <c r="E1" s="1025"/>
      <c r="F1" s="1025"/>
      <c r="G1" s="1026"/>
      <c r="H1" s="1026"/>
      <c r="I1" s="1026"/>
      <c r="J1" s="1026"/>
      <c r="K1" s="1026"/>
      <c r="L1" s="1026"/>
      <c r="M1" s="1026"/>
      <c r="N1" s="1027"/>
      <c r="O1" s="1026"/>
      <c r="P1" s="1026"/>
      <c r="Q1" s="1026"/>
      <c r="R1" s="1026"/>
      <c r="S1" s="1026"/>
      <c r="T1" s="1026"/>
      <c r="U1" s="1026"/>
      <c r="V1" s="1026"/>
      <c r="W1" s="1026"/>
      <c r="X1" s="1026"/>
      <c r="Y1" s="1026"/>
      <c r="Z1" s="1026"/>
      <c r="AA1" s="1026"/>
      <c r="AB1" s="1026"/>
      <c r="AC1" s="1026"/>
      <c r="AD1" s="1026"/>
      <c r="AE1" s="1026"/>
      <c r="AF1" s="1026"/>
      <c r="AG1" s="1026"/>
      <c r="AH1" s="1026"/>
      <c r="AI1" s="1026"/>
      <c r="AJ1" s="1026"/>
      <c r="AK1" s="1026"/>
      <c r="AL1" s="1026"/>
      <c r="AM1" s="1026"/>
    </row>
    <row r="2" s="1032" customFormat="true" ht="24.75" hidden="false" customHeight="true" outlineLevel="0" collapsed="false">
      <c r="A2" s="1028" t="s">
        <v>328</v>
      </c>
      <c r="B2" s="1028" t="s">
        <v>0</v>
      </c>
      <c r="C2" s="1028"/>
      <c r="D2" s="1028"/>
      <c r="E2" s="1029" t="s">
        <v>381</v>
      </c>
      <c r="F2" s="1029" t="s">
        <v>382</v>
      </c>
      <c r="G2" s="1030" t="s">
        <v>383</v>
      </c>
      <c r="H2" s="1028" t="s">
        <v>384</v>
      </c>
      <c r="I2" s="1031" t="s">
        <v>6</v>
      </c>
      <c r="J2" s="1028" t="s">
        <v>385</v>
      </c>
      <c r="K2" s="1028" t="s">
        <v>386</v>
      </c>
      <c r="L2" s="1028" t="s">
        <v>387</v>
      </c>
      <c r="M2" s="1028" t="s">
        <v>388</v>
      </c>
      <c r="N2" s="1028" t="s">
        <v>389</v>
      </c>
      <c r="O2" s="1028" t="s">
        <v>390</v>
      </c>
      <c r="P2" s="1028" t="s">
        <v>391</v>
      </c>
      <c r="Q2" s="1028" t="s">
        <v>392</v>
      </c>
      <c r="R2" s="1028" t="s">
        <v>393</v>
      </c>
      <c r="S2" s="1028" t="s">
        <v>394</v>
      </c>
      <c r="T2" s="1028" t="s">
        <v>395</v>
      </c>
      <c r="U2" s="1028" t="s">
        <v>396</v>
      </c>
      <c r="V2" s="1028" t="s">
        <v>397</v>
      </c>
      <c r="W2" s="1028" t="s">
        <v>398</v>
      </c>
      <c r="X2" s="1028" t="s">
        <v>399</v>
      </c>
      <c r="Y2" s="1028" t="s">
        <v>400</v>
      </c>
      <c r="Z2" s="1028" t="s">
        <v>401</v>
      </c>
      <c r="AA2" s="1028" t="s">
        <v>402</v>
      </c>
      <c r="AB2" s="1028" t="s">
        <v>403</v>
      </c>
      <c r="AC2" s="1028" t="s">
        <v>404</v>
      </c>
      <c r="AD2" s="1028" t="s">
        <v>405</v>
      </c>
      <c r="AE2" s="1028" t="s">
        <v>406</v>
      </c>
      <c r="AF2" s="1028" t="s">
        <v>407</v>
      </c>
      <c r="AG2" s="1028" t="s">
        <v>408</v>
      </c>
      <c r="AH2" s="1028" t="s">
        <v>409</v>
      </c>
      <c r="AI2" s="1028" t="s">
        <v>410</v>
      </c>
      <c r="AJ2" s="1028" t="s">
        <v>411</v>
      </c>
      <c r="AK2" s="1028" t="s">
        <v>412</v>
      </c>
      <c r="AL2" s="1028" t="s">
        <v>413</v>
      </c>
      <c r="AM2" s="1028" t="s">
        <v>414</v>
      </c>
    </row>
    <row r="3" s="1032" customFormat="true" ht="40.5" hidden="false" customHeight="true" outlineLevel="0" collapsed="false">
      <c r="A3" s="1028"/>
      <c r="B3" s="1028"/>
      <c r="C3" s="1028"/>
      <c r="D3" s="1028"/>
      <c r="E3" s="1029"/>
      <c r="F3" s="1029"/>
      <c r="G3" s="1030" t="s">
        <v>415</v>
      </c>
      <c r="H3" s="1028"/>
      <c r="I3" s="1031"/>
      <c r="J3" s="1028"/>
      <c r="K3" s="1028"/>
      <c r="L3" s="1028" t="s">
        <v>415</v>
      </c>
      <c r="M3" s="1028"/>
      <c r="N3" s="1028"/>
      <c r="O3" s="1028"/>
      <c r="P3" s="1028" t="s">
        <v>415</v>
      </c>
      <c r="Q3" s="1028"/>
      <c r="R3" s="1028"/>
      <c r="S3" s="1028"/>
      <c r="T3" s="1028" t="s">
        <v>415</v>
      </c>
      <c r="U3" s="1028"/>
      <c r="V3" s="1028"/>
      <c r="W3" s="1028"/>
      <c r="X3" s="1028" t="s">
        <v>415</v>
      </c>
      <c r="Y3" s="1028"/>
      <c r="Z3" s="1028"/>
      <c r="AA3" s="1028"/>
      <c r="AB3" s="1028" t="s">
        <v>415</v>
      </c>
      <c r="AC3" s="1028"/>
      <c r="AD3" s="1028"/>
      <c r="AE3" s="1028"/>
      <c r="AF3" s="1028" t="s">
        <v>415</v>
      </c>
      <c r="AG3" s="1028"/>
      <c r="AH3" s="1028" t="s">
        <v>415</v>
      </c>
      <c r="AI3" s="1028"/>
      <c r="AJ3" s="1028" t="s">
        <v>415</v>
      </c>
      <c r="AK3" s="1028"/>
      <c r="AL3" s="1028"/>
      <c r="AM3" s="1028"/>
    </row>
    <row r="4" s="1032" customFormat="true" ht="24.95" hidden="false" customHeight="true" outlineLevel="0" collapsed="false">
      <c r="A4" s="1033" t="n">
        <v>1</v>
      </c>
      <c r="B4" s="1033" t="n">
        <v>2</v>
      </c>
      <c r="C4" s="1033"/>
      <c r="D4" s="1033"/>
      <c r="E4" s="1033" t="n">
        <v>4</v>
      </c>
      <c r="F4" s="1033" t="n">
        <v>5</v>
      </c>
      <c r="G4" s="1033"/>
      <c r="H4" s="1033"/>
      <c r="I4" s="1033" t="n">
        <v>3</v>
      </c>
      <c r="J4" s="1033" t="n">
        <v>3</v>
      </c>
      <c r="K4" s="1033" t="n">
        <v>4</v>
      </c>
      <c r="L4" s="1033" t="n">
        <v>5</v>
      </c>
      <c r="M4" s="1033" t="n">
        <v>6</v>
      </c>
      <c r="N4" s="1033" t="n">
        <v>7</v>
      </c>
      <c r="O4" s="1033" t="n">
        <v>8</v>
      </c>
      <c r="P4" s="1033" t="n">
        <v>9</v>
      </c>
      <c r="Q4" s="1033" t="n">
        <v>10</v>
      </c>
      <c r="R4" s="1033" t="n">
        <v>11</v>
      </c>
      <c r="S4" s="1033" t="n">
        <v>12</v>
      </c>
      <c r="T4" s="1033" t="n">
        <v>13</v>
      </c>
      <c r="U4" s="1033" t="n">
        <v>14</v>
      </c>
      <c r="V4" s="1033" t="n">
        <v>15</v>
      </c>
      <c r="W4" s="1033" t="n">
        <v>16</v>
      </c>
      <c r="X4" s="1033" t="n">
        <v>17</v>
      </c>
      <c r="Y4" s="1033" t="n">
        <v>18</v>
      </c>
      <c r="Z4" s="1033" t="n">
        <v>19</v>
      </c>
      <c r="AA4" s="1033" t="n">
        <v>20</v>
      </c>
      <c r="AB4" s="1033" t="n">
        <v>21</v>
      </c>
      <c r="AC4" s="1033" t="n">
        <v>22</v>
      </c>
      <c r="AD4" s="1033" t="n">
        <v>23</v>
      </c>
      <c r="AE4" s="1033" t="n">
        <v>24</v>
      </c>
      <c r="AF4" s="1033" t="n">
        <v>25</v>
      </c>
      <c r="AG4" s="1033" t="n">
        <v>26</v>
      </c>
      <c r="AH4" s="1033" t="n">
        <v>27</v>
      </c>
      <c r="AI4" s="1033" t="n">
        <v>28</v>
      </c>
      <c r="AJ4" s="1033" t="n">
        <v>29</v>
      </c>
      <c r="AK4" s="1033" t="n">
        <v>30</v>
      </c>
      <c r="AL4" s="1033" t="n">
        <v>31</v>
      </c>
      <c r="AM4" s="1033" t="n">
        <v>32</v>
      </c>
    </row>
    <row r="5" s="1037" customFormat="true" ht="24.95" hidden="false" customHeight="true" outlineLevel="0" collapsed="false">
      <c r="A5" s="1034" t="s">
        <v>416</v>
      </c>
      <c r="B5" s="1034"/>
      <c r="C5" s="1034"/>
      <c r="D5" s="1034"/>
      <c r="E5" s="1035" t="n">
        <v>3169243293.24</v>
      </c>
      <c r="F5" s="1035" t="n">
        <v>3504771704.56</v>
      </c>
      <c r="G5" s="1035" t="n">
        <v>3591871474.48</v>
      </c>
      <c r="H5" s="1035" t="n">
        <v>3741719274.94</v>
      </c>
      <c r="I5" s="1036" t="n">
        <v>3610600866.19</v>
      </c>
      <c r="J5" s="1035" t="n">
        <v>3704472809</v>
      </c>
      <c r="K5" s="1035" t="n">
        <v>3691765697.804</v>
      </c>
      <c r="L5" s="1035" t="n">
        <v>3958636545.00057</v>
      </c>
      <c r="M5" s="1035" t="n">
        <v>3923356671.9546</v>
      </c>
      <c r="N5" s="1035" t="n">
        <v>4054011336.14629</v>
      </c>
      <c r="O5" s="1035" t="n">
        <v>4129486857.9338</v>
      </c>
      <c r="P5" s="1035" t="n">
        <v>4153671137.02822</v>
      </c>
      <c r="Q5" s="1035" t="n">
        <v>4240955444.99689</v>
      </c>
      <c r="R5" s="1035" t="n">
        <v>4344113284.09086</v>
      </c>
      <c r="S5" s="1035" t="n">
        <v>4445445420.19982</v>
      </c>
      <c r="T5" s="1035" t="n">
        <v>4548942141.85766</v>
      </c>
      <c r="U5" s="1035" t="n">
        <v>4654640952.6421</v>
      </c>
      <c r="V5" s="1035" t="n">
        <v>4762800884.03719</v>
      </c>
      <c r="W5" s="1035" t="n">
        <v>4873479383.15992</v>
      </c>
      <c r="X5" s="1035" t="n">
        <v>4982094929.18463</v>
      </c>
      <c r="Y5" s="1035" t="n">
        <v>5092899493.94657</v>
      </c>
      <c r="Z5" s="1035" t="n">
        <v>5206174117.99392</v>
      </c>
      <c r="AA5" s="1035" t="n">
        <v>5321721202.7741</v>
      </c>
      <c r="AB5" s="1035" t="n">
        <v>5439836616.02824</v>
      </c>
      <c r="AC5" s="1035" t="n">
        <v>5555403838.72699</v>
      </c>
      <c r="AD5" s="1035" t="n">
        <v>5673432570.10023</v>
      </c>
      <c r="AE5" s="1035" t="n">
        <v>5793695251.89612</v>
      </c>
      <c r="AF5" s="1035" t="n">
        <v>5916511464.95532</v>
      </c>
      <c r="AG5" s="1035" t="n">
        <v>6041641201.78585</v>
      </c>
      <c r="AH5" s="1035" t="n">
        <v>6169118459.00472</v>
      </c>
      <c r="AI5" s="1035" t="n">
        <v>6298978274.74229</v>
      </c>
      <c r="AJ5" s="1035" t="n">
        <v>6431256818.51188</v>
      </c>
      <c r="AK5" s="1035" t="n">
        <v>6566313211.70063</v>
      </c>
      <c r="AL5" s="1035" t="n">
        <v>6704205789.14634</v>
      </c>
      <c r="AM5" s="1035" t="n">
        <v>6844994110.71841</v>
      </c>
    </row>
    <row r="6" s="1037" customFormat="true" ht="24.95" hidden="false" customHeight="true" outlineLevel="0" collapsed="false">
      <c r="A6" s="1028" t="s">
        <v>417</v>
      </c>
      <c r="B6" s="1038" t="s">
        <v>73</v>
      </c>
      <c r="C6" s="1038"/>
      <c r="D6" s="1038"/>
      <c r="E6" s="1039" t="n">
        <v>2564550087.18</v>
      </c>
      <c r="F6" s="1039" t="n">
        <v>2874434305.93</v>
      </c>
      <c r="G6" s="1040" t="n">
        <v>2938583512.09</v>
      </c>
      <c r="H6" s="1040" t="n">
        <v>3141343618.94</v>
      </c>
      <c r="I6" s="1041" t="n">
        <v>3102198444.37</v>
      </c>
      <c r="J6" s="1040" t="n">
        <v>3244454973</v>
      </c>
      <c r="K6" s="1040" t="n">
        <v>3335563614.804</v>
      </c>
      <c r="L6" s="1040" t="n">
        <v>3515772724.00057</v>
      </c>
      <c r="M6" s="1040" t="n">
        <v>3677410295.9546</v>
      </c>
      <c r="N6" s="1040" t="n">
        <v>3766771366.14629</v>
      </c>
      <c r="O6" s="1040" t="n">
        <v>3857173878.9338</v>
      </c>
      <c r="P6" s="1040" t="n">
        <v>3949746052.02822</v>
      </c>
      <c r="Q6" s="1040" t="n">
        <v>4044539957.27689</v>
      </c>
      <c r="R6" s="1040" t="n">
        <v>4141608916.25154</v>
      </c>
      <c r="S6" s="1040" t="n">
        <v>4236865921.32532</v>
      </c>
      <c r="T6" s="1040" t="n">
        <v>4334313837.5158</v>
      </c>
      <c r="U6" s="1040" t="n">
        <v>4434003055.77867</v>
      </c>
      <c r="V6" s="1040" t="n">
        <v>4535985126.06158</v>
      </c>
      <c r="W6" s="1040" t="n">
        <v>4640312783.96099</v>
      </c>
      <c r="X6" s="1040" t="n">
        <v>4742399665.20814</v>
      </c>
      <c r="Y6" s="1040" t="n">
        <v>4846732457.84271</v>
      </c>
      <c r="Z6" s="1040" t="n">
        <v>4953360571.91525</v>
      </c>
      <c r="AA6" s="1040" t="n">
        <v>5062334504.49739</v>
      </c>
      <c r="AB6" s="1040" t="n">
        <v>5173705863.59633</v>
      </c>
      <c r="AC6" s="1040" t="n">
        <v>5282353686.73185</v>
      </c>
      <c r="AD6" s="1040" t="n">
        <v>5393283114.15322</v>
      </c>
      <c r="AE6" s="1040" t="n">
        <v>5506542059.55044</v>
      </c>
      <c r="AF6" s="1040" t="n">
        <v>5622179442.801</v>
      </c>
      <c r="AG6" s="1040" t="n">
        <v>5740245211.09982</v>
      </c>
      <c r="AH6" s="1040" t="n">
        <v>5860790360.53291</v>
      </c>
      <c r="AI6" s="1040" t="n">
        <v>5983866958.10411</v>
      </c>
      <c r="AJ6" s="1040" t="n">
        <v>6109528164.22429</v>
      </c>
      <c r="AK6" s="1040" t="n">
        <v>6237828255.673</v>
      </c>
      <c r="AL6" s="1040" t="n">
        <v>6368822649.04213</v>
      </c>
      <c r="AM6" s="1040" t="n">
        <v>6502567924.67202</v>
      </c>
    </row>
    <row r="7" s="1037" customFormat="true" ht="18.75" hidden="false" customHeight="true" outlineLevel="0" collapsed="false">
      <c r="A7" s="1042" t="s">
        <v>418</v>
      </c>
      <c r="B7" s="1042"/>
      <c r="C7" s="1042"/>
      <c r="D7" s="1042"/>
      <c r="E7" s="1039"/>
      <c r="F7" s="1039"/>
      <c r="G7" s="1040"/>
      <c r="H7" s="1040"/>
      <c r="I7" s="1041"/>
      <c r="J7" s="1040"/>
      <c r="K7" s="1040"/>
      <c r="L7" s="1040"/>
      <c r="M7" s="1040"/>
      <c r="N7" s="1040"/>
      <c r="O7" s="1040"/>
      <c r="P7" s="1040"/>
      <c r="Q7" s="1040"/>
      <c r="R7" s="1040"/>
      <c r="S7" s="1040"/>
      <c r="T7" s="1040"/>
      <c r="U7" s="1040"/>
      <c r="V7" s="1040"/>
      <c r="W7" s="1040"/>
      <c r="X7" s="1040"/>
      <c r="Y7" s="1040"/>
      <c r="Z7" s="1040"/>
      <c r="AA7" s="1040"/>
      <c r="AB7" s="1040"/>
      <c r="AC7" s="1040"/>
      <c r="AD7" s="1040"/>
      <c r="AE7" s="1040"/>
      <c r="AF7" s="1040"/>
      <c r="AG7" s="1040"/>
      <c r="AH7" s="1040"/>
      <c r="AI7" s="1040"/>
      <c r="AJ7" s="1040"/>
      <c r="AK7" s="1040"/>
      <c r="AL7" s="1040"/>
      <c r="AM7" s="1040"/>
    </row>
    <row r="8" s="1037" customFormat="true" ht="26.25" hidden="false" customHeight="true" outlineLevel="0" collapsed="false">
      <c r="A8" s="1043" t="s">
        <v>419</v>
      </c>
      <c r="B8" s="1044"/>
      <c r="C8" s="1045" t="s">
        <v>420</v>
      </c>
      <c r="D8" s="1045"/>
      <c r="E8" s="1046" t="n">
        <v>719804195</v>
      </c>
      <c r="F8" s="1046" t="n">
        <v>755342533</v>
      </c>
      <c r="G8" s="1046" t="n">
        <v>781998794</v>
      </c>
      <c r="H8" s="1046" t="n">
        <v>842000000</v>
      </c>
      <c r="I8" s="1047" t="n">
        <v>821759410</v>
      </c>
      <c r="J8" s="1046" t="n">
        <v>865000000</v>
      </c>
      <c r="K8" s="1046" t="n">
        <v>911710000</v>
      </c>
      <c r="L8" s="1046" t="n">
        <v>994493268</v>
      </c>
      <c r="M8" s="1046" t="n">
        <v>1059135330.42</v>
      </c>
      <c r="N8" s="1039" t="s">
        <v>421</v>
      </c>
      <c r="O8" s="1039" t="s">
        <v>421</v>
      </c>
      <c r="P8" s="1039" t="s">
        <v>421</v>
      </c>
      <c r="Q8" s="1039" t="s">
        <v>421</v>
      </c>
      <c r="R8" s="1039" t="s">
        <v>421</v>
      </c>
      <c r="S8" s="1039" t="s">
        <v>421</v>
      </c>
      <c r="T8" s="1039" t="s">
        <v>421</v>
      </c>
      <c r="U8" s="1039" t="s">
        <v>421</v>
      </c>
      <c r="V8" s="1039" t="s">
        <v>421</v>
      </c>
      <c r="W8" s="1039" t="s">
        <v>421</v>
      </c>
      <c r="X8" s="1039" t="s">
        <v>421</v>
      </c>
      <c r="Y8" s="1039" t="s">
        <v>421</v>
      </c>
      <c r="Z8" s="1039" t="s">
        <v>421</v>
      </c>
      <c r="AA8" s="1039" t="s">
        <v>421</v>
      </c>
      <c r="AB8" s="1039" t="s">
        <v>421</v>
      </c>
      <c r="AC8" s="1039" t="s">
        <v>421</v>
      </c>
      <c r="AD8" s="1039" t="s">
        <v>421</v>
      </c>
      <c r="AE8" s="1039" t="s">
        <v>421</v>
      </c>
      <c r="AF8" s="1039" t="s">
        <v>421</v>
      </c>
      <c r="AG8" s="1039" t="s">
        <v>421</v>
      </c>
      <c r="AH8" s="1039" t="s">
        <v>421</v>
      </c>
      <c r="AI8" s="1039" t="s">
        <v>421</v>
      </c>
      <c r="AJ8" s="1039" t="s">
        <v>421</v>
      </c>
      <c r="AK8" s="1039" t="s">
        <v>421</v>
      </c>
      <c r="AL8" s="1039" t="s">
        <v>421</v>
      </c>
      <c r="AM8" s="1039" t="s">
        <v>421</v>
      </c>
    </row>
    <row r="9" s="1037" customFormat="true" ht="21" hidden="false" customHeight="true" outlineLevel="0" collapsed="false">
      <c r="A9" s="1043" t="s">
        <v>422</v>
      </c>
      <c r="B9" s="1044"/>
      <c r="C9" s="1045" t="s">
        <v>423</v>
      </c>
      <c r="D9" s="1045"/>
      <c r="E9" s="1046" t="n">
        <v>78273113.31</v>
      </c>
      <c r="F9" s="1046" t="n">
        <v>63719789.79</v>
      </c>
      <c r="G9" s="1046" t="n">
        <v>75335375.7</v>
      </c>
      <c r="H9" s="1046" t="n">
        <v>70000000</v>
      </c>
      <c r="I9" s="1047" t="n">
        <v>73057407.09</v>
      </c>
      <c r="J9" s="1046" t="n">
        <v>78000000</v>
      </c>
      <c r="K9" s="1046" t="n">
        <v>82524000</v>
      </c>
      <c r="L9" s="1046" t="n">
        <v>91189020</v>
      </c>
      <c r="M9" s="1046" t="n">
        <v>96204416.1</v>
      </c>
      <c r="N9" s="1039" t="s">
        <v>421</v>
      </c>
      <c r="O9" s="1039" t="s">
        <v>421</v>
      </c>
      <c r="P9" s="1039" t="s">
        <v>421</v>
      </c>
      <c r="Q9" s="1039" t="s">
        <v>421</v>
      </c>
      <c r="R9" s="1039" t="s">
        <v>421</v>
      </c>
      <c r="S9" s="1039" t="s">
        <v>421</v>
      </c>
      <c r="T9" s="1039" t="s">
        <v>421</v>
      </c>
      <c r="U9" s="1039" t="s">
        <v>421</v>
      </c>
      <c r="V9" s="1039" t="s">
        <v>421</v>
      </c>
      <c r="W9" s="1039" t="s">
        <v>421</v>
      </c>
      <c r="X9" s="1039" t="s">
        <v>421</v>
      </c>
      <c r="Y9" s="1039" t="s">
        <v>421</v>
      </c>
      <c r="Z9" s="1039" t="s">
        <v>421</v>
      </c>
      <c r="AA9" s="1039" t="s">
        <v>421</v>
      </c>
      <c r="AB9" s="1039" t="s">
        <v>421</v>
      </c>
      <c r="AC9" s="1039" t="s">
        <v>421</v>
      </c>
      <c r="AD9" s="1039" t="s">
        <v>421</v>
      </c>
      <c r="AE9" s="1039" t="s">
        <v>421</v>
      </c>
      <c r="AF9" s="1039" t="s">
        <v>421</v>
      </c>
      <c r="AG9" s="1039" t="s">
        <v>421</v>
      </c>
      <c r="AH9" s="1039" t="s">
        <v>421</v>
      </c>
      <c r="AI9" s="1039" t="s">
        <v>421</v>
      </c>
      <c r="AJ9" s="1039" t="s">
        <v>421</v>
      </c>
      <c r="AK9" s="1039" t="s">
        <v>421</v>
      </c>
      <c r="AL9" s="1039" t="s">
        <v>421</v>
      </c>
      <c r="AM9" s="1039" t="s">
        <v>421</v>
      </c>
    </row>
    <row r="10" s="1037" customFormat="true" ht="21" hidden="false" customHeight="true" outlineLevel="0" collapsed="false">
      <c r="A10" s="1043" t="s">
        <v>424</v>
      </c>
      <c r="B10" s="1044"/>
      <c r="C10" s="1045" t="s">
        <v>425</v>
      </c>
      <c r="D10" s="1045"/>
      <c r="E10" s="1046" t="n">
        <v>466064478.86</v>
      </c>
      <c r="F10" s="1046" t="n">
        <v>464847378.74</v>
      </c>
      <c r="G10" s="1046" t="n">
        <v>498886269.61</v>
      </c>
      <c r="H10" s="1046" t="n">
        <v>635333950</v>
      </c>
      <c r="I10" s="1047" t="n">
        <v>618978239.17</v>
      </c>
      <c r="J10" s="1046" t="n">
        <v>763901650</v>
      </c>
      <c r="K10" s="1046" t="n">
        <v>788792965.8</v>
      </c>
      <c r="L10" s="1046" t="n">
        <v>813032289.6924</v>
      </c>
      <c r="M10" s="1046" t="n">
        <v>837725960.981481</v>
      </c>
      <c r="N10" s="1039" t="s">
        <v>421</v>
      </c>
      <c r="O10" s="1039" t="s">
        <v>421</v>
      </c>
      <c r="P10" s="1039" t="s">
        <v>421</v>
      </c>
      <c r="Q10" s="1039" t="s">
        <v>421</v>
      </c>
      <c r="R10" s="1039" t="s">
        <v>421</v>
      </c>
      <c r="S10" s="1039" t="s">
        <v>421</v>
      </c>
      <c r="T10" s="1039" t="s">
        <v>421</v>
      </c>
      <c r="U10" s="1039" t="s">
        <v>421</v>
      </c>
      <c r="V10" s="1039" t="s">
        <v>421</v>
      </c>
      <c r="W10" s="1039" t="s">
        <v>421</v>
      </c>
      <c r="X10" s="1039" t="s">
        <v>421</v>
      </c>
      <c r="Y10" s="1039" t="s">
        <v>421</v>
      </c>
      <c r="Z10" s="1039" t="s">
        <v>421</v>
      </c>
      <c r="AA10" s="1039" t="s">
        <v>421</v>
      </c>
      <c r="AB10" s="1039" t="s">
        <v>421</v>
      </c>
      <c r="AC10" s="1039" t="s">
        <v>421</v>
      </c>
      <c r="AD10" s="1039" t="s">
        <v>421</v>
      </c>
      <c r="AE10" s="1039" t="s">
        <v>421</v>
      </c>
      <c r="AF10" s="1039" t="s">
        <v>421</v>
      </c>
      <c r="AG10" s="1039" t="s">
        <v>421</v>
      </c>
      <c r="AH10" s="1039" t="s">
        <v>421</v>
      </c>
      <c r="AI10" s="1039" t="s">
        <v>421</v>
      </c>
      <c r="AJ10" s="1039" t="s">
        <v>421</v>
      </c>
      <c r="AK10" s="1039" t="s">
        <v>421</v>
      </c>
      <c r="AL10" s="1039" t="s">
        <v>421</v>
      </c>
      <c r="AM10" s="1039" t="s">
        <v>421</v>
      </c>
    </row>
    <row r="11" s="1037" customFormat="true" ht="27" hidden="false" customHeight="true" outlineLevel="0" collapsed="false">
      <c r="A11" s="1043" t="s">
        <v>426</v>
      </c>
      <c r="B11" s="1044"/>
      <c r="C11" s="1048"/>
      <c r="D11" s="1049" t="s">
        <v>427</v>
      </c>
      <c r="E11" s="1046" t="n">
        <v>297628967.2</v>
      </c>
      <c r="F11" s="1046" t="n">
        <v>306081669.2</v>
      </c>
      <c r="G11" s="1046" t="n">
        <v>348073090.47</v>
      </c>
      <c r="H11" s="1046" t="n">
        <v>369000000</v>
      </c>
      <c r="I11" s="1047" t="n">
        <v>366408633.39</v>
      </c>
      <c r="J11" s="1046" t="n">
        <v>386460000</v>
      </c>
      <c r="K11" s="1046" t="n">
        <v>401145480</v>
      </c>
      <c r="L11" s="1046" t="n">
        <v>418394735.64</v>
      </c>
      <c r="M11" s="1046" t="n">
        <v>435967314.53688</v>
      </c>
      <c r="N11" s="1039" t="s">
        <v>421</v>
      </c>
      <c r="O11" s="1039" t="s">
        <v>421</v>
      </c>
      <c r="P11" s="1039" t="s">
        <v>421</v>
      </c>
      <c r="Q11" s="1039" t="s">
        <v>421</v>
      </c>
      <c r="R11" s="1039" t="s">
        <v>421</v>
      </c>
      <c r="S11" s="1039" t="s">
        <v>421</v>
      </c>
      <c r="T11" s="1039" t="s">
        <v>421</v>
      </c>
      <c r="U11" s="1039" t="s">
        <v>421</v>
      </c>
      <c r="V11" s="1039" t="s">
        <v>421</v>
      </c>
      <c r="W11" s="1039" t="s">
        <v>421</v>
      </c>
      <c r="X11" s="1039" t="s">
        <v>421</v>
      </c>
      <c r="Y11" s="1039" t="s">
        <v>421</v>
      </c>
      <c r="Z11" s="1039" t="s">
        <v>421</v>
      </c>
      <c r="AA11" s="1039" t="s">
        <v>421</v>
      </c>
      <c r="AB11" s="1039" t="s">
        <v>421</v>
      </c>
      <c r="AC11" s="1039" t="s">
        <v>421</v>
      </c>
      <c r="AD11" s="1039" t="s">
        <v>421</v>
      </c>
      <c r="AE11" s="1039" t="s">
        <v>421</v>
      </c>
      <c r="AF11" s="1039" t="s">
        <v>421</v>
      </c>
      <c r="AG11" s="1039" t="s">
        <v>421</v>
      </c>
      <c r="AH11" s="1039" t="s">
        <v>421</v>
      </c>
      <c r="AI11" s="1039" t="s">
        <v>421</v>
      </c>
      <c r="AJ11" s="1039" t="s">
        <v>421</v>
      </c>
      <c r="AK11" s="1039" t="s">
        <v>421</v>
      </c>
      <c r="AL11" s="1039" t="s">
        <v>421</v>
      </c>
      <c r="AM11" s="1039" t="s">
        <v>421</v>
      </c>
    </row>
    <row r="12" s="1037" customFormat="true" ht="27" hidden="false" customHeight="true" outlineLevel="0" collapsed="false">
      <c r="A12" s="1043" t="s">
        <v>428</v>
      </c>
      <c r="B12" s="1044"/>
      <c r="C12" s="1045" t="s">
        <v>429</v>
      </c>
      <c r="D12" s="1045"/>
      <c r="E12" s="1046" t="n">
        <v>452832703</v>
      </c>
      <c r="F12" s="1046" t="n">
        <v>482112380</v>
      </c>
      <c r="G12" s="1046" t="n">
        <v>515623551</v>
      </c>
      <c r="H12" s="1046" t="n">
        <v>509350890</v>
      </c>
      <c r="I12" s="1047" t="n">
        <v>509562878</v>
      </c>
      <c r="J12" s="1046" t="n">
        <v>517203609</v>
      </c>
      <c r="K12" s="1046" t="n">
        <v>529260386.07</v>
      </c>
      <c r="L12" s="1046" t="n">
        <v>552018582.67101</v>
      </c>
      <c r="M12" s="1046" t="n">
        <v>575203363.143192</v>
      </c>
      <c r="N12" s="1039" t="s">
        <v>421</v>
      </c>
      <c r="O12" s="1039" t="s">
        <v>421</v>
      </c>
      <c r="P12" s="1039" t="s">
        <v>421</v>
      </c>
      <c r="Q12" s="1039" t="s">
        <v>421</v>
      </c>
      <c r="R12" s="1039" t="s">
        <v>421</v>
      </c>
      <c r="S12" s="1039" t="s">
        <v>421</v>
      </c>
      <c r="T12" s="1039" t="s">
        <v>421</v>
      </c>
      <c r="U12" s="1039" t="s">
        <v>421</v>
      </c>
      <c r="V12" s="1039" t="s">
        <v>421</v>
      </c>
      <c r="W12" s="1039" t="s">
        <v>421</v>
      </c>
      <c r="X12" s="1039" t="s">
        <v>421</v>
      </c>
      <c r="Y12" s="1039" t="s">
        <v>421</v>
      </c>
      <c r="Z12" s="1039" t="s">
        <v>421</v>
      </c>
      <c r="AA12" s="1039" t="s">
        <v>421</v>
      </c>
      <c r="AB12" s="1039" t="s">
        <v>421</v>
      </c>
      <c r="AC12" s="1039" t="s">
        <v>421</v>
      </c>
      <c r="AD12" s="1039" t="s">
        <v>421</v>
      </c>
      <c r="AE12" s="1039" t="s">
        <v>421</v>
      </c>
      <c r="AF12" s="1039" t="s">
        <v>421</v>
      </c>
      <c r="AG12" s="1039" t="s">
        <v>421</v>
      </c>
      <c r="AH12" s="1039" t="s">
        <v>421</v>
      </c>
      <c r="AI12" s="1039" t="s">
        <v>421</v>
      </c>
      <c r="AJ12" s="1039" t="s">
        <v>421</v>
      </c>
      <c r="AK12" s="1039" t="s">
        <v>421</v>
      </c>
      <c r="AL12" s="1039" t="s">
        <v>421</v>
      </c>
      <c r="AM12" s="1039" t="s">
        <v>421</v>
      </c>
    </row>
    <row r="13" s="1037" customFormat="true" ht="27" hidden="false" customHeight="true" outlineLevel="0" collapsed="false">
      <c r="A13" s="1043" t="s">
        <v>430</v>
      </c>
      <c r="B13" s="1044"/>
      <c r="C13" s="1045" t="s">
        <v>431</v>
      </c>
      <c r="D13" s="1045"/>
      <c r="E13" s="1046" t="n">
        <v>186474446.44</v>
      </c>
      <c r="F13" s="1046" t="n">
        <v>187170685.48</v>
      </c>
      <c r="G13" s="1046" t="n">
        <v>191212833.993</v>
      </c>
      <c r="H13" s="1046" t="n">
        <v>194364846.94</v>
      </c>
      <c r="I13" s="1047" t="n">
        <v>201538950.16</v>
      </c>
      <c r="J13" s="1046" t="n">
        <v>184278445</v>
      </c>
      <c r="K13" s="1046" t="n">
        <v>169466355.794</v>
      </c>
      <c r="L13" s="1046" t="n">
        <v>175160830.490142</v>
      </c>
      <c r="M13" s="1046" t="n">
        <v>182517585.370728</v>
      </c>
      <c r="N13" s="1039" t="s">
        <v>421</v>
      </c>
      <c r="O13" s="1039" t="s">
        <v>421</v>
      </c>
      <c r="P13" s="1039" t="s">
        <v>421</v>
      </c>
      <c r="Q13" s="1039" t="s">
        <v>421</v>
      </c>
      <c r="R13" s="1039" t="s">
        <v>421</v>
      </c>
      <c r="S13" s="1039" t="s">
        <v>421</v>
      </c>
      <c r="T13" s="1039" t="s">
        <v>421</v>
      </c>
      <c r="U13" s="1039" t="s">
        <v>421</v>
      </c>
      <c r="V13" s="1039" t="s">
        <v>421</v>
      </c>
      <c r="W13" s="1039" t="s">
        <v>421</v>
      </c>
      <c r="X13" s="1039" t="s">
        <v>421</v>
      </c>
      <c r="Y13" s="1039" t="s">
        <v>421</v>
      </c>
      <c r="Z13" s="1039" t="s">
        <v>421</v>
      </c>
      <c r="AA13" s="1039" t="s">
        <v>421</v>
      </c>
      <c r="AB13" s="1039" t="s">
        <v>421</v>
      </c>
      <c r="AC13" s="1039" t="s">
        <v>421</v>
      </c>
      <c r="AD13" s="1039" t="s">
        <v>421</v>
      </c>
      <c r="AE13" s="1039" t="s">
        <v>421</v>
      </c>
      <c r="AF13" s="1039" t="s">
        <v>421</v>
      </c>
      <c r="AG13" s="1039" t="s">
        <v>421</v>
      </c>
      <c r="AH13" s="1039" t="s">
        <v>421</v>
      </c>
      <c r="AI13" s="1039" t="s">
        <v>421</v>
      </c>
      <c r="AJ13" s="1039" t="s">
        <v>421</v>
      </c>
      <c r="AK13" s="1039" t="s">
        <v>421</v>
      </c>
      <c r="AL13" s="1039" t="s">
        <v>421</v>
      </c>
      <c r="AM13" s="1039" t="s">
        <v>421</v>
      </c>
    </row>
    <row r="14" s="1037" customFormat="true" ht="24.95" hidden="false" customHeight="true" outlineLevel="0" collapsed="false">
      <c r="A14" s="1030" t="s">
        <v>432</v>
      </c>
      <c r="B14" s="1050" t="s">
        <v>433</v>
      </c>
      <c r="C14" s="1050"/>
      <c r="D14" s="1050"/>
      <c r="E14" s="1039" t="n">
        <v>604693206.06</v>
      </c>
      <c r="F14" s="1039" t="n">
        <v>630337398.63</v>
      </c>
      <c r="G14" s="1039" t="n">
        <v>653287962.39</v>
      </c>
      <c r="H14" s="1039" t="n">
        <v>600375656</v>
      </c>
      <c r="I14" s="1051" t="n">
        <v>508402421.82</v>
      </c>
      <c r="J14" s="1039" t="n">
        <v>460017836</v>
      </c>
      <c r="K14" s="1039" t="n">
        <v>356202083</v>
      </c>
      <c r="L14" s="1039" t="n">
        <v>442863821</v>
      </c>
      <c r="M14" s="1039" t="n">
        <v>245946376</v>
      </c>
      <c r="N14" s="1039" t="n">
        <v>287239970</v>
      </c>
      <c r="O14" s="1039" t="n">
        <v>272312979</v>
      </c>
      <c r="P14" s="1039" t="n">
        <v>203925085</v>
      </c>
      <c r="Q14" s="1039" t="n">
        <v>196415487.72</v>
      </c>
      <c r="R14" s="1039" t="n">
        <v>202504367.83932</v>
      </c>
      <c r="S14" s="1039" t="n">
        <v>208579498.8745</v>
      </c>
      <c r="T14" s="1039" t="n">
        <v>214628304.34186</v>
      </c>
      <c r="U14" s="1039" t="n">
        <v>220637896.863432</v>
      </c>
      <c r="V14" s="1039" t="n">
        <v>226815757.975608</v>
      </c>
      <c r="W14" s="1039" t="n">
        <v>233166599.198925</v>
      </c>
      <c r="X14" s="1039" t="n">
        <v>239695263.976495</v>
      </c>
      <c r="Y14" s="1039" t="n">
        <v>246167036.103861</v>
      </c>
      <c r="Z14" s="1039" t="n">
        <v>252813546.078665</v>
      </c>
      <c r="AA14" s="1039" t="n">
        <v>259386698.27671</v>
      </c>
      <c r="AB14" s="1039" t="n">
        <v>266130752.431904</v>
      </c>
      <c r="AC14" s="1039" t="n">
        <v>273050151.995134</v>
      </c>
      <c r="AD14" s="1039" t="n">
        <v>280149455.947008</v>
      </c>
      <c r="AE14" s="1039" t="n">
        <v>287153192.345683</v>
      </c>
      <c r="AF14" s="1039" t="n">
        <v>294332022.154325</v>
      </c>
      <c r="AG14" s="1039" t="n">
        <v>301395990.686028</v>
      </c>
      <c r="AH14" s="1039" t="n">
        <v>308328098.471807</v>
      </c>
      <c r="AI14" s="1039" t="n">
        <v>315111316.638187</v>
      </c>
      <c r="AJ14" s="1039" t="n">
        <v>321728654.287589</v>
      </c>
      <c r="AK14" s="1039" t="n">
        <v>328484956.027628</v>
      </c>
      <c r="AL14" s="1039" t="n">
        <v>335383140.104208</v>
      </c>
      <c r="AM14" s="1039" t="n">
        <v>342426186.046397</v>
      </c>
    </row>
    <row r="15" s="1037" customFormat="true" ht="18.75" hidden="false" customHeight="true" outlineLevel="0" collapsed="false">
      <c r="A15" s="1052" t="s">
        <v>418</v>
      </c>
      <c r="B15" s="1052"/>
      <c r="C15" s="1052"/>
      <c r="D15" s="1052"/>
      <c r="E15" s="1039"/>
      <c r="F15" s="1039"/>
      <c r="G15" s="1039"/>
      <c r="H15" s="1053"/>
      <c r="I15" s="1053"/>
      <c r="J15" s="1053"/>
      <c r="K15" s="1053"/>
      <c r="L15" s="1053"/>
      <c r="M15" s="1053"/>
      <c r="N15" s="1053"/>
      <c r="O15" s="1053"/>
      <c r="P15" s="1053"/>
      <c r="Q15" s="1053"/>
      <c r="R15" s="1053"/>
      <c r="S15" s="1053"/>
      <c r="T15" s="1053"/>
      <c r="U15" s="1053"/>
      <c r="V15" s="1053"/>
      <c r="W15" s="1053"/>
      <c r="X15" s="1053"/>
      <c r="Y15" s="1053"/>
      <c r="Z15" s="1053"/>
      <c r="AA15" s="1053"/>
      <c r="AB15" s="1053"/>
      <c r="AC15" s="1053"/>
      <c r="AD15" s="1053"/>
      <c r="AE15" s="1053"/>
      <c r="AF15" s="1053"/>
      <c r="AG15" s="1053"/>
      <c r="AH15" s="1053"/>
      <c r="AI15" s="1053"/>
      <c r="AJ15" s="1053"/>
      <c r="AK15" s="1053"/>
      <c r="AL15" s="1053"/>
      <c r="AM15" s="1054"/>
    </row>
    <row r="16" s="1056" customFormat="true" ht="24.95" hidden="false" customHeight="true" outlineLevel="0" collapsed="false">
      <c r="A16" s="1055" t="s">
        <v>434</v>
      </c>
      <c r="B16" s="1045"/>
      <c r="C16" s="1045" t="s">
        <v>435</v>
      </c>
      <c r="D16" s="1045"/>
      <c r="E16" s="1046" t="n">
        <v>343173284.06</v>
      </c>
      <c r="F16" s="1046" t="n">
        <v>312318732.9</v>
      </c>
      <c r="G16" s="1046" t="n">
        <v>314739451.21</v>
      </c>
      <c r="H16" s="1046" t="n">
        <v>248041685</v>
      </c>
      <c r="I16" s="1047" t="n">
        <v>247884616.38</v>
      </c>
      <c r="J16" s="1046" t="n">
        <v>249850000</v>
      </c>
      <c r="K16" s="1046" t="n">
        <v>195000000</v>
      </c>
      <c r="L16" s="1046" t="n">
        <v>202000000</v>
      </c>
      <c r="M16" s="1046" t="n">
        <v>195000000</v>
      </c>
      <c r="N16" s="1046" t="n">
        <v>195000000</v>
      </c>
      <c r="O16" s="1046" t="n">
        <v>181650000</v>
      </c>
      <c r="P16" s="1046" t="n">
        <v>187644450</v>
      </c>
      <c r="Q16" s="1046" t="n">
        <v>193649072.4</v>
      </c>
      <c r="R16" s="1046" t="n">
        <v>199652193.6444</v>
      </c>
      <c r="S16" s="1046" t="n">
        <v>205641759.453732</v>
      </c>
      <c r="T16" s="1046" t="n">
        <v>211605370.47789</v>
      </c>
      <c r="U16" s="1046" t="n">
        <v>217530320.851271</v>
      </c>
      <c r="V16" s="1046" t="n">
        <v>223621169.835107</v>
      </c>
      <c r="W16" s="1046" t="n">
        <v>229882562.59049</v>
      </c>
      <c r="X16" s="1046" t="n">
        <v>236319274.343023</v>
      </c>
      <c r="Y16" s="1046" t="n">
        <v>242699894.750285</v>
      </c>
      <c r="Z16" s="1046" t="n">
        <v>249252791.908543</v>
      </c>
      <c r="AA16" s="1046" t="n">
        <v>255733364.498165</v>
      </c>
      <c r="AB16" s="1046" t="n">
        <v>262382431.975117</v>
      </c>
      <c r="AC16" s="1046" t="n">
        <v>269204375.20647</v>
      </c>
      <c r="AD16" s="1046" t="n">
        <v>276203688.961838</v>
      </c>
      <c r="AE16" s="1046" t="n">
        <v>283108781.185884</v>
      </c>
      <c r="AF16" s="1046" t="n">
        <v>290186500.715531</v>
      </c>
      <c r="AG16" s="1046" t="n">
        <v>297150976.732704</v>
      </c>
      <c r="AH16" s="1046" t="n">
        <v>303985449.197556</v>
      </c>
      <c r="AI16" s="1046" t="n">
        <v>310673129.079903</v>
      </c>
      <c r="AJ16" s="1046" t="n">
        <v>317197264.790581</v>
      </c>
      <c r="AK16" s="1046" t="n">
        <v>323858407.351183</v>
      </c>
      <c r="AL16" s="1046" t="n">
        <v>330659433.905558</v>
      </c>
      <c r="AM16" s="1046" t="n">
        <v>337603282.017574</v>
      </c>
    </row>
    <row r="17" s="1056" customFormat="true" ht="24.95" hidden="false" customHeight="true" outlineLevel="0" collapsed="false">
      <c r="A17" s="1055" t="s">
        <v>436</v>
      </c>
      <c r="B17" s="1045"/>
      <c r="C17" s="1045" t="s">
        <v>437</v>
      </c>
      <c r="D17" s="1045"/>
      <c r="E17" s="1046" t="n">
        <v>256850223.37</v>
      </c>
      <c r="F17" s="1046" t="n">
        <v>309362801.12</v>
      </c>
      <c r="G17" s="1047" t="n">
        <v>332426756.13</v>
      </c>
      <c r="H17" s="1047" t="n">
        <v>344833971</v>
      </c>
      <c r="I17" s="1047" t="n">
        <v>254314158.05</v>
      </c>
      <c r="J17" s="1046" t="n">
        <v>201667836</v>
      </c>
      <c r="K17" s="1046" t="n">
        <v>156702083</v>
      </c>
      <c r="L17" s="1046" t="n">
        <v>236063821</v>
      </c>
      <c r="M17" s="1046" t="n">
        <v>46346376</v>
      </c>
      <c r="N17" s="1039" t="s">
        <v>421</v>
      </c>
      <c r="O17" s="1039" t="s">
        <v>421</v>
      </c>
      <c r="P17" s="1039" t="s">
        <v>421</v>
      </c>
      <c r="Q17" s="1039" t="s">
        <v>421</v>
      </c>
      <c r="R17" s="1039" t="s">
        <v>421</v>
      </c>
      <c r="S17" s="1039" t="s">
        <v>421</v>
      </c>
      <c r="T17" s="1039" t="s">
        <v>421</v>
      </c>
      <c r="U17" s="1039" t="s">
        <v>421</v>
      </c>
      <c r="V17" s="1039" t="s">
        <v>421</v>
      </c>
      <c r="W17" s="1039" t="s">
        <v>421</v>
      </c>
      <c r="X17" s="1039" t="s">
        <v>421</v>
      </c>
      <c r="Y17" s="1039" t="s">
        <v>421</v>
      </c>
      <c r="Z17" s="1039" t="s">
        <v>421</v>
      </c>
      <c r="AA17" s="1039" t="s">
        <v>421</v>
      </c>
      <c r="AB17" s="1039" t="s">
        <v>421</v>
      </c>
      <c r="AC17" s="1039" t="s">
        <v>421</v>
      </c>
      <c r="AD17" s="1039" t="s">
        <v>421</v>
      </c>
      <c r="AE17" s="1039" t="s">
        <v>421</v>
      </c>
      <c r="AF17" s="1039" t="s">
        <v>421</v>
      </c>
      <c r="AG17" s="1039" t="s">
        <v>421</v>
      </c>
      <c r="AH17" s="1039" t="s">
        <v>421</v>
      </c>
      <c r="AI17" s="1039" t="s">
        <v>421</v>
      </c>
      <c r="AJ17" s="1039" t="s">
        <v>421</v>
      </c>
      <c r="AK17" s="1039" t="s">
        <v>421</v>
      </c>
      <c r="AL17" s="1039" t="s">
        <v>421</v>
      </c>
      <c r="AM17" s="1039" t="s">
        <v>421</v>
      </c>
    </row>
    <row r="18" s="1037" customFormat="true" ht="24.95" hidden="false" customHeight="true" outlineLevel="0" collapsed="false">
      <c r="A18" s="1057" t="s">
        <v>438</v>
      </c>
      <c r="B18" s="1057"/>
      <c r="C18" s="1057"/>
      <c r="D18" s="1057"/>
      <c r="E18" s="1039" t="n">
        <v>3284126218.76</v>
      </c>
      <c r="F18" s="1039" t="n">
        <v>3633852581.48</v>
      </c>
      <c r="G18" s="1039" t="n">
        <v>3692968497.18</v>
      </c>
      <c r="H18" s="1039" t="n">
        <v>3700719274.94</v>
      </c>
      <c r="I18" s="1051" t="n">
        <v>3476388627.21</v>
      </c>
      <c r="J18" s="1039" t="n">
        <v>3922221809</v>
      </c>
      <c r="K18" s="1039" t="n">
        <v>3923895562.506</v>
      </c>
      <c r="L18" s="1039" t="n">
        <v>3915731769.56173</v>
      </c>
      <c r="M18" s="1039" t="n">
        <v>4223237344.13444</v>
      </c>
      <c r="N18" s="1039" t="n">
        <v>4077029038.03112</v>
      </c>
      <c r="O18" s="1039" t="n">
        <v>4076005618.72808</v>
      </c>
      <c r="P18" s="1039" t="n">
        <v>4163508638.32612</v>
      </c>
      <c r="Q18" s="1039" t="n">
        <v>4259337934.54039</v>
      </c>
      <c r="R18" s="1039" t="n">
        <v>4351714860.26203</v>
      </c>
      <c r="S18" s="1039" t="n">
        <v>4441069038.11658</v>
      </c>
      <c r="T18" s="1039" t="n">
        <v>4532886086.13338</v>
      </c>
      <c r="U18" s="1039" t="n">
        <v>4624586893.77199</v>
      </c>
      <c r="V18" s="1039" t="n">
        <v>4719016170.33333</v>
      </c>
      <c r="W18" s="1039" t="n">
        <v>4795602932.50525</v>
      </c>
      <c r="X18" s="1039" t="n">
        <v>4938295861.60142</v>
      </c>
      <c r="Y18" s="1039" t="n">
        <v>5084691156.83092</v>
      </c>
      <c r="Z18" s="1039" t="n">
        <v>5184373058.68589</v>
      </c>
      <c r="AA18" s="1039" t="n">
        <v>5285381687.70515</v>
      </c>
      <c r="AB18" s="1039" t="n">
        <v>5387405749.25501</v>
      </c>
      <c r="AC18" s="1039" t="n">
        <v>5485406234.13822</v>
      </c>
      <c r="AD18" s="1039" t="n">
        <v>5585453505.92568</v>
      </c>
      <c r="AE18" s="1039" t="n">
        <v>5684618921.48549</v>
      </c>
      <c r="AF18" s="1039" t="n">
        <v>5784854051.12855</v>
      </c>
      <c r="AG18" s="1039" t="n">
        <v>5879526954.97933</v>
      </c>
      <c r="AH18" s="1039" t="n">
        <v>5973346302.08411</v>
      </c>
      <c r="AI18" s="1039" t="n">
        <v>6065024111.67677</v>
      </c>
      <c r="AJ18" s="1039" t="n">
        <v>6153524566.31467</v>
      </c>
      <c r="AK18" s="1039" t="n">
        <v>6255362099.3971</v>
      </c>
      <c r="AL18" s="1039" t="n">
        <v>6337819106.56618</v>
      </c>
      <c r="AM18" s="1039" t="n">
        <v>6413032860.78423</v>
      </c>
    </row>
    <row r="19" s="1056" customFormat="true" ht="27" hidden="false" customHeight="true" outlineLevel="0" collapsed="false">
      <c r="A19" s="1055" t="s">
        <v>439</v>
      </c>
      <c r="B19" s="1045" t="s">
        <v>440</v>
      </c>
      <c r="C19" s="1045"/>
      <c r="D19" s="1045"/>
      <c r="E19" s="1058" t="n">
        <v>2434251357.17</v>
      </c>
      <c r="F19" s="1058" t="n">
        <v>2754041857.09</v>
      </c>
      <c r="G19" s="1058" t="n">
        <v>2789951432.45</v>
      </c>
      <c r="H19" s="1058" t="n">
        <v>2908374810.94</v>
      </c>
      <c r="I19" s="1059" t="n">
        <v>2837903244.61</v>
      </c>
      <c r="J19" s="1058" t="n">
        <v>3096398961</v>
      </c>
      <c r="K19" s="1058" t="n">
        <v>3197397965.792</v>
      </c>
      <c r="L19" s="1058" t="n">
        <v>3266516476.60173</v>
      </c>
      <c r="M19" s="1058" t="n">
        <v>3325274300.95244</v>
      </c>
      <c r="N19" s="1058" t="n">
        <v>3395819305.62712</v>
      </c>
      <c r="O19" s="1058" t="n">
        <v>3467232974.06108</v>
      </c>
      <c r="P19" s="1058" t="n">
        <v>3537095353.35712</v>
      </c>
      <c r="Q19" s="1058" t="n">
        <v>3615437267.79483</v>
      </c>
      <c r="R19" s="1058" t="n">
        <v>3690290200.6908</v>
      </c>
      <c r="S19" s="1058" t="n">
        <v>3762158018.35743</v>
      </c>
      <c r="T19" s="1058" t="n">
        <v>3836456591.2445</v>
      </c>
      <c r="U19" s="1058" t="n">
        <v>3910214957.56827</v>
      </c>
      <c r="V19" s="1058" t="n">
        <v>3985462748.05617</v>
      </c>
      <c r="W19" s="1058" t="n">
        <v>4060230198.10182</v>
      </c>
      <c r="X19" s="1058" t="n">
        <v>4132650929.97254</v>
      </c>
      <c r="Y19" s="1058" t="n">
        <v>4207500917.37134</v>
      </c>
      <c r="Z19" s="1058" t="n">
        <v>4283807770.22717</v>
      </c>
      <c r="AA19" s="1058" t="n">
        <v>4361599634.9976</v>
      </c>
      <c r="AB19" s="1058" t="n">
        <v>4439905205.15694</v>
      </c>
      <c r="AC19" s="1058" t="n">
        <v>4513469826.68531</v>
      </c>
      <c r="AD19" s="1058" t="n">
        <v>4588447811.44047</v>
      </c>
      <c r="AE19" s="1058" t="n">
        <v>4662865081.89049</v>
      </c>
      <c r="AF19" s="1058" t="n">
        <v>4737748039.09128</v>
      </c>
      <c r="AG19" s="1058" t="n">
        <v>4812123571.58066</v>
      </c>
      <c r="AH19" s="1058" t="n">
        <v>4881332940.86727</v>
      </c>
      <c r="AI19" s="1058" t="n">
        <v>4948925056.51316</v>
      </c>
      <c r="AJ19" s="1058" t="n">
        <v>5013923930.99262</v>
      </c>
      <c r="AK19" s="1058" t="n">
        <v>5092353996.86169</v>
      </c>
      <c r="AL19" s="1058" t="n">
        <v>5150240114.16115</v>
      </c>
      <c r="AM19" s="1058" t="n">
        <v>5200607577.79647</v>
      </c>
    </row>
    <row r="20" s="1037" customFormat="true" ht="22.5" hidden="false" customHeight="true" outlineLevel="0" collapsed="false">
      <c r="A20" s="1055"/>
      <c r="B20" s="1060"/>
      <c r="C20" s="1045" t="s">
        <v>418</v>
      </c>
      <c r="D20" s="1045"/>
      <c r="E20" s="1061"/>
      <c r="F20" s="1061"/>
      <c r="G20" s="1061"/>
      <c r="H20" s="1061"/>
      <c r="I20" s="1061"/>
      <c r="J20" s="1061"/>
      <c r="K20" s="1061"/>
      <c r="L20" s="1061"/>
      <c r="M20" s="1061"/>
      <c r="N20" s="1061"/>
      <c r="O20" s="1061"/>
      <c r="P20" s="1061"/>
      <c r="Q20" s="1061"/>
      <c r="R20" s="1061"/>
      <c r="S20" s="1061"/>
      <c r="T20" s="1061"/>
      <c r="U20" s="1061"/>
      <c r="V20" s="1061"/>
      <c r="W20" s="1061"/>
      <c r="X20" s="1061"/>
      <c r="Y20" s="1061"/>
      <c r="Z20" s="1061"/>
      <c r="AA20" s="1061"/>
      <c r="AB20" s="1061"/>
      <c r="AC20" s="1061"/>
      <c r="AD20" s="1061"/>
      <c r="AE20" s="1061"/>
      <c r="AF20" s="1061"/>
      <c r="AG20" s="1061"/>
      <c r="AH20" s="1061"/>
      <c r="AI20" s="1061"/>
      <c r="AJ20" s="1061"/>
      <c r="AK20" s="1061"/>
      <c r="AL20" s="1061"/>
      <c r="AM20" s="1062"/>
    </row>
    <row r="21" s="1037" customFormat="true" ht="23.25" hidden="false" customHeight="true" outlineLevel="0" collapsed="false">
      <c r="A21" s="1055" t="s">
        <v>441</v>
      </c>
      <c r="B21" s="1060"/>
      <c r="C21" s="1045" t="s">
        <v>442</v>
      </c>
      <c r="D21" s="1045"/>
      <c r="E21" s="1063"/>
      <c r="F21" s="1063"/>
      <c r="G21" s="1063"/>
      <c r="H21" s="1063"/>
      <c r="I21" s="1063"/>
      <c r="J21" s="1063"/>
      <c r="K21" s="1063"/>
      <c r="L21" s="1063"/>
      <c r="M21" s="1063"/>
      <c r="N21" s="1063"/>
      <c r="O21" s="1063"/>
      <c r="P21" s="1063"/>
      <c r="Q21" s="1063"/>
      <c r="R21" s="1063"/>
      <c r="S21" s="1063"/>
      <c r="T21" s="1063"/>
      <c r="U21" s="1063"/>
      <c r="V21" s="1063"/>
      <c r="W21" s="1063"/>
      <c r="X21" s="1063"/>
      <c r="Y21" s="1063"/>
      <c r="Z21" s="1063"/>
      <c r="AA21" s="1063"/>
      <c r="AB21" s="1063"/>
      <c r="AC21" s="1063"/>
      <c r="AD21" s="1063"/>
      <c r="AE21" s="1063"/>
      <c r="AF21" s="1063"/>
      <c r="AG21" s="1063"/>
      <c r="AH21" s="1063"/>
      <c r="AI21" s="1063"/>
      <c r="AJ21" s="1063"/>
      <c r="AK21" s="1063"/>
      <c r="AL21" s="1063"/>
      <c r="AM21" s="1063"/>
    </row>
    <row r="22" s="1037" customFormat="true" ht="43.5" hidden="false" customHeight="true" outlineLevel="0" collapsed="false">
      <c r="A22" s="1055" t="s">
        <v>443</v>
      </c>
      <c r="B22" s="1060"/>
      <c r="C22" s="1045"/>
      <c r="D22" s="1064" t="s">
        <v>444</v>
      </c>
      <c r="E22" s="1063"/>
      <c r="F22" s="1063"/>
      <c r="G22" s="1063"/>
      <c r="H22" s="1063"/>
      <c r="I22" s="1063"/>
      <c r="J22" s="1063"/>
      <c r="K22" s="1063"/>
      <c r="L22" s="1063"/>
      <c r="M22" s="1063"/>
      <c r="N22" s="1063"/>
      <c r="O22" s="1063"/>
      <c r="P22" s="1063"/>
      <c r="Q22" s="1063"/>
      <c r="R22" s="1063"/>
      <c r="S22" s="1063"/>
      <c r="T22" s="1063"/>
      <c r="U22" s="1063"/>
      <c r="V22" s="1063"/>
      <c r="W22" s="1063"/>
      <c r="X22" s="1063"/>
      <c r="Y22" s="1063"/>
      <c r="Z22" s="1063"/>
      <c r="AA22" s="1063"/>
      <c r="AB22" s="1063"/>
      <c r="AC22" s="1063"/>
      <c r="AD22" s="1063"/>
      <c r="AE22" s="1063"/>
      <c r="AF22" s="1063"/>
      <c r="AG22" s="1063"/>
      <c r="AH22" s="1063"/>
      <c r="AI22" s="1063"/>
      <c r="AJ22" s="1063"/>
      <c r="AK22" s="1063"/>
      <c r="AL22" s="1063"/>
      <c r="AM22" s="1063"/>
    </row>
    <row r="23" s="1037" customFormat="true" ht="54.75" hidden="false" customHeight="true" outlineLevel="0" collapsed="false">
      <c r="A23" s="1055" t="s">
        <v>445</v>
      </c>
      <c r="B23" s="1060"/>
      <c r="C23" s="1045" t="s">
        <v>446</v>
      </c>
      <c r="D23" s="1045"/>
      <c r="E23" s="1063"/>
      <c r="F23" s="1063"/>
      <c r="G23" s="1063"/>
      <c r="H23" s="1063"/>
      <c r="I23" s="1065"/>
      <c r="J23" s="1065"/>
      <c r="K23" s="1058"/>
      <c r="L23" s="1058"/>
      <c r="M23" s="1058"/>
      <c r="N23" s="1058"/>
      <c r="O23" s="1040" t="s">
        <v>421</v>
      </c>
      <c r="P23" s="1040" t="s">
        <v>421</v>
      </c>
      <c r="Q23" s="1040" t="s">
        <v>421</v>
      </c>
      <c r="R23" s="1040" t="s">
        <v>421</v>
      </c>
      <c r="S23" s="1040" t="s">
        <v>421</v>
      </c>
      <c r="T23" s="1040" t="s">
        <v>421</v>
      </c>
      <c r="U23" s="1040" t="s">
        <v>421</v>
      </c>
      <c r="V23" s="1040" t="s">
        <v>421</v>
      </c>
      <c r="W23" s="1040" t="s">
        <v>421</v>
      </c>
      <c r="X23" s="1040" t="s">
        <v>421</v>
      </c>
      <c r="Y23" s="1040" t="s">
        <v>421</v>
      </c>
      <c r="Z23" s="1040" t="s">
        <v>421</v>
      </c>
      <c r="AA23" s="1040" t="s">
        <v>421</v>
      </c>
      <c r="AB23" s="1040" t="s">
        <v>421</v>
      </c>
      <c r="AC23" s="1040" t="s">
        <v>421</v>
      </c>
      <c r="AD23" s="1040" t="s">
        <v>421</v>
      </c>
      <c r="AE23" s="1040" t="s">
        <v>421</v>
      </c>
      <c r="AF23" s="1040" t="s">
        <v>421</v>
      </c>
      <c r="AG23" s="1040" t="s">
        <v>421</v>
      </c>
      <c r="AH23" s="1040" t="s">
        <v>421</v>
      </c>
      <c r="AI23" s="1040" t="s">
        <v>421</v>
      </c>
      <c r="AJ23" s="1040" t="s">
        <v>421</v>
      </c>
      <c r="AK23" s="1040" t="s">
        <v>421</v>
      </c>
      <c r="AL23" s="1040" t="s">
        <v>421</v>
      </c>
      <c r="AM23" s="1040" t="s">
        <v>421</v>
      </c>
    </row>
    <row r="24" s="1037" customFormat="true" ht="30.75" hidden="false" customHeight="true" outlineLevel="0" collapsed="false">
      <c r="A24" s="1033" t="s">
        <v>447</v>
      </c>
      <c r="B24" s="1066"/>
      <c r="C24" s="1067" t="s">
        <v>448</v>
      </c>
      <c r="D24" s="1067"/>
      <c r="E24" s="1058" t="n">
        <v>69080082.35</v>
      </c>
      <c r="F24" s="1058" t="n">
        <v>82477473.9</v>
      </c>
      <c r="G24" s="1068" t="n">
        <v>96668461.99</v>
      </c>
      <c r="H24" s="1068" t="n">
        <v>91600000</v>
      </c>
      <c r="I24" s="1068" t="n">
        <v>65238330.59</v>
      </c>
      <c r="J24" s="1068" t="n">
        <v>85000000</v>
      </c>
      <c r="K24" s="1068" t="n">
        <v>106000000</v>
      </c>
      <c r="L24" s="1068" t="n">
        <v>120000000</v>
      </c>
      <c r="M24" s="1068" t="n">
        <v>133000000</v>
      </c>
      <c r="N24" s="1068" t="n">
        <v>150000000</v>
      </c>
      <c r="O24" s="1068" t="n">
        <v>153000000</v>
      </c>
      <c r="P24" s="1068" t="n">
        <v>153000000</v>
      </c>
      <c r="Q24" s="1068" t="n">
        <v>160000000</v>
      </c>
      <c r="R24" s="1068" t="n">
        <v>162000000</v>
      </c>
      <c r="S24" s="1068" t="n">
        <v>163000000</v>
      </c>
      <c r="T24" s="1068" t="n">
        <v>165000000</v>
      </c>
      <c r="U24" s="1068" t="n">
        <v>165000000</v>
      </c>
      <c r="V24" s="1068" t="n">
        <v>165000000</v>
      </c>
      <c r="W24" s="1068" t="n">
        <v>163000000</v>
      </c>
      <c r="X24" s="1068" t="n">
        <v>161000000</v>
      </c>
      <c r="Y24" s="1068" t="n">
        <v>160000000</v>
      </c>
      <c r="Z24" s="1068" t="n">
        <v>159000000</v>
      </c>
      <c r="AA24" s="1068" t="n">
        <v>158000000</v>
      </c>
      <c r="AB24" s="1068" t="n">
        <v>156000000</v>
      </c>
      <c r="AC24" s="1068" t="n">
        <v>152000000</v>
      </c>
      <c r="AD24" s="1068" t="n">
        <v>148000000</v>
      </c>
      <c r="AE24" s="1068" t="n">
        <v>142000000</v>
      </c>
      <c r="AF24" s="1068" t="n">
        <v>135000000</v>
      </c>
      <c r="AG24" s="1068" t="n">
        <v>126000000</v>
      </c>
      <c r="AH24" s="1068" t="n">
        <v>115000000</v>
      </c>
      <c r="AI24" s="1068" t="n">
        <v>101000000</v>
      </c>
      <c r="AJ24" s="1068" t="n">
        <v>83000000</v>
      </c>
      <c r="AK24" s="1068" t="n">
        <v>77000000</v>
      </c>
      <c r="AL24" s="1068" t="n">
        <v>49000000</v>
      </c>
      <c r="AM24" s="1068" t="n">
        <v>12000000</v>
      </c>
    </row>
    <row r="25" s="1037" customFormat="true" ht="30.75" hidden="false" customHeight="true" outlineLevel="0" collapsed="false">
      <c r="A25" s="1033"/>
      <c r="B25" s="1066"/>
      <c r="C25" s="1067" t="s">
        <v>418</v>
      </c>
      <c r="D25" s="1067"/>
      <c r="E25" s="1058"/>
      <c r="F25" s="1058"/>
      <c r="G25" s="1068"/>
      <c r="H25" s="1068"/>
      <c r="I25" s="1068"/>
      <c r="J25" s="1068"/>
      <c r="K25" s="1068"/>
      <c r="L25" s="1068"/>
      <c r="M25" s="1068"/>
      <c r="N25" s="1068"/>
      <c r="O25" s="1068"/>
      <c r="P25" s="1068"/>
      <c r="Q25" s="1068"/>
      <c r="R25" s="1068"/>
      <c r="S25" s="1068"/>
      <c r="T25" s="1068"/>
      <c r="U25" s="1068"/>
      <c r="V25" s="1068"/>
      <c r="W25" s="1068"/>
      <c r="X25" s="1068"/>
      <c r="Y25" s="1068"/>
      <c r="Z25" s="1068"/>
      <c r="AA25" s="1068"/>
      <c r="AB25" s="1068"/>
      <c r="AC25" s="1068"/>
      <c r="AD25" s="1068"/>
      <c r="AE25" s="1068"/>
      <c r="AF25" s="1068"/>
      <c r="AG25" s="1068"/>
      <c r="AH25" s="1068"/>
      <c r="AI25" s="1068"/>
      <c r="AJ25" s="1068"/>
      <c r="AK25" s="1068"/>
      <c r="AL25" s="1068"/>
      <c r="AM25" s="1068"/>
    </row>
    <row r="26" s="1037" customFormat="true" ht="27.75" hidden="false" customHeight="true" outlineLevel="0" collapsed="false">
      <c r="A26" s="1033" t="s">
        <v>449</v>
      </c>
      <c r="B26" s="1066"/>
      <c r="C26" s="1069"/>
      <c r="D26" s="1067" t="s">
        <v>450</v>
      </c>
      <c r="E26" s="1058" t="n">
        <v>69004082.35</v>
      </c>
      <c r="F26" s="1058" t="n">
        <v>82118723.9</v>
      </c>
      <c r="G26" s="1068" t="n">
        <v>96668461.99</v>
      </c>
      <c r="H26" s="1068" t="n">
        <v>91100000</v>
      </c>
      <c r="I26" s="1068" t="n">
        <v>65238330.59</v>
      </c>
      <c r="J26" s="1068" t="n">
        <v>84700000</v>
      </c>
      <c r="K26" s="1068" t="n">
        <v>104995490.754352</v>
      </c>
      <c r="L26" s="1068" t="n">
        <v>119544312.274794</v>
      </c>
      <c r="M26" s="1068" t="n">
        <v>131896900.726332</v>
      </c>
      <c r="N26" s="1068" t="n">
        <v>149379850.072944</v>
      </c>
      <c r="O26" s="1068" t="n">
        <v>152501978.067219</v>
      </c>
      <c r="P26" s="1068" t="n">
        <v>152369038.566769</v>
      </c>
      <c r="Q26" s="1068" t="n">
        <v>159256284.780834</v>
      </c>
      <c r="R26" s="1068" t="n">
        <v>161266513.478662</v>
      </c>
      <c r="S26" s="1068" t="n">
        <v>162284765.651037</v>
      </c>
      <c r="T26" s="1068" t="n">
        <v>164236601.563423</v>
      </c>
      <c r="U26" s="1068" t="n">
        <v>164188257.726057</v>
      </c>
      <c r="V26" s="1068" t="n">
        <v>164134544.80833</v>
      </c>
      <c r="W26" s="1068" t="n">
        <v>162116182.763065</v>
      </c>
      <c r="X26" s="1068" t="n">
        <v>160069956.200595</v>
      </c>
      <c r="Y26" s="1068" t="n">
        <v>159039753.057225</v>
      </c>
      <c r="Z26" s="1068" t="n">
        <v>158099977.053123</v>
      </c>
      <c r="AA26" s="1068" t="n">
        <v>157191921.711277</v>
      </c>
      <c r="AB26" s="1068" t="n">
        <v>155228601.441774</v>
      </c>
      <c r="AC26" s="1068" t="n">
        <v>151265410.380246</v>
      </c>
      <c r="AD26" s="1068" t="n">
        <v>147318360.849444</v>
      </c>
      <c r="AE26" s="1068" t="n">
        <v>141381346.696951</v>
      </c>
      <c r="AF26" s="1068" t="n">
        <v>134432453.99128</v>
      </c>
      <c r="AG26" s="1068" t="n">
        <v>125509913.176407</v>
      </c>
      <c r="AH26" s="1068" t="n">
        <v>114585610.720328</v>
      </c>
      <c r="AI26" s="1068" t="n">
        <v>100714979.112559</v>
      </c>
      <c r="AJ26" s="1068" t="n">
        <v>82848559.9850997</v>
      </c>
      <c r="AK26" s="1068" t="n">
        <v>77000000</v>
      </c>
      <c r="AL26" s="1068" t="n">
        <v>49000000</v>
      </c>
      <c r="AM26" s="1068" t="n">
        <v>12000000</v>
      </c>
    </row>
    <row r="27" s="1037" customFormat="true" ht="27.75" hidden="false" customHeight="true" outlineLevel="0" collapsed="false">
      <c r="A27" s="1033"/>
      <c r="B27" s="1066"/>
      <c r="C27" s="1067" t="s">
        <v>418</v>
      </c>
      <c r="D27" s="1067"/>
      <c r="E27" s="1058"/>
      <c r="F27" s="1058"/>
      <c r="G27" s="1068"/>
      <c r="H27" s="1068"/>
      <c r="I27" s="1068"/>
      <c r="J27" s="1068"/>
      <c r="K27" s="1068"/>
      <c r="L27" s="1068"/>
      <c r="M27" s="1068"/>
      <c r="N27" s="1068"/>
      <c r="O27" s="1068"/>
      <c r="P27" s="1068"/>
      <c r="Q27" s="1068"/>
      <c r="R27" s="1068"/>
      <c r="S27" s="1068"/>
      <c r="T27" s="1068"/>
      <c r="U27" s="1068"/>
      <c r="V27" s="1068"/>
      <c r="W27" s="1068"/>
      <c r="X27" s="1068"/>
      <c r="Y27" s="1068"/>
      <c r="Z27" s="1068"/>
      <c r="AA27" s="1068"/>
      <c r="AB27" s="1068"/>
      <c r="AC27" s="1068"/>
      <c r="AD27" s="1068"/>
      <c r="AE27" s="1068"/>
      <c r="AF27" s="1068"/>
      <c r="AG27" s="1068"/>
      <c r="AH27" s="1068"/>
      <c r="AI27" s="1068"/>
      <c r="AJ27" s="1068"/>
      <c r="AK27" s="1068"/>
      <c r="AL27" s="1068"/>
      <c r="AM27" s="1068"/>
    </row>
    <row r="28" s="1037" customFormat="true" ht="90" hidden="false" customHeight="true" outlineLevel="0" collapsed="false">
      <c r="A28" s="1055" t="s">
        <v>451</v>
      </c>
      <c r="B28" s="1060"/>
      <c r="C28" s="1070"/>
      <c r="D28" s="1045" t="s">
        <v>452</v>
      </c>
      <c r="E28" s="1058"/>
      <c r="F28" s="1058"/>
      <c r="G28" s="1058"/>
      <c r="H28" s="1058"/>
      <c r="I28" s="1058"/>
      <c r="J28" s="1058" t="n">
        <v>55014.9275485067</v>
      </c>
      <c r="K28" s="1058" t="n">
        <v>5511032.41331492</v>
      </c>
      <c r="L28" s="1058" t="n">
        <v>0</v>
      </c>
      <c r="M28" s="1058" t="n">
        <v>0</v>
      </c>
      <c r="N28" s="1058" t="n">
        <v>0</v>
      </c>
      <c r="O28" s="1058" t="n">
        <v>0</v>
      </c>
      <c r="P28" s="1058" t="n">
        <v>0</v>
      </c>
      <c r="Q28" s="1058" t="n">
        <v>0</v>
      </c>
      <c r="R28" s="1058" t="n">
        <v>0</v>
      </c>
      <c r="S28" s="1058" t="n">
        <v>0</v>
      </c>
      <c r="T28" s="1058" t="n">
        <v>0</v>
      </c>
      <c r="U28" s="1058" t="n">
        <v>0</v>
      </c>
      <c r="V28" s="1058" t="n">
        <v>0</v>
      </c>
      <c r="W28" s="1058" t="n">
        <v>0</v>
      </c>
      <c r="X28" s="1058" t="n">
        <v>0</v>
      </c>
      <c r="Y28" s="1058" t="n">
        <v>0</v>
      </c>
      <c r="Z28" s="1058" t="n">
        <v>0</v>
      </c>
      <c r="AA28" s="1058" t="n">
        <v>0</v>
      </c>
      <c r="AB28" s="1058" t="n">
        <v>0</v>
      </c>
      <c r="AC28" s="1058" t="n">
        <v>0</v>
      </c>
      <c r="AD28" s="1058" t="n">
        <v>0</v>
      </c>
      <c r="AE28" s="1058" t="n">
        <v>0</v>
      </c>
      <c r="AF28" s="1058" t="n">
        <v>0</v>
      </c>
      <c r="AG28" s="1058" t="n">
        <v>0</v>
      </c>
      <c r="AH28" s="1058" t="n">
        <v>0</v>
      </c>
      <c r="AI28" s="1058" t="n">
        <v>0</v>
      </c>
      <c r="AJ28" s="1058" t="n">
        <v>0</v>
      </c>
      <c r="AK28" s="1058" t="n">
        <v>0</v>
      </c>
      <c r="AL28" s="1058" t="n">
        <v>0</v>
      </c>
      <c r="AM28" s="1058" t="n">
        <v>0</v>
      </c>
    </row>
    <row r="29" s="1037" customFormat="true" ht="60.75" hidden="false" customHeight="true" outlineLevel="0" collapsed="false">
      <c r="A29" s="1055" t="s">
        <v>453</v>
      </c>
      <c r="B29" s="1060"/>
      <c r="C29" s="1070"/>
      <c r="D29" s="1045" t="s">
        <v>454</v>
      </c>
      <c r="E29" s="1058"/>
      <c r="F29" s="1058"/>
      <c r="G29" s="1058"/>
      <c r="H29" s="1058"/>
      <c r="I29" s="1058"/>
      <c r="J29" s="1058" t="n">
        <v>7099617.65211133</v>
      </c>
      <c r="K29" s="1058" t="n">
        <v>9812238.56415315</v>
      </c>
      <c r="L29" s="1058" t="n">
        <v>9914694.68994036</v>
      </c>
      <c r="M29" s="1058" t="n">
        <v>8981201.18027217</v>
      </c>
      <c r="N29" s="1058" t="n">
        <v>7517663.03815916</v>
      </c>
      <c r="O29" s="1058" t="n">
        <v>5888355.27304614</v>
      </c>
      <c r="P29" s="1058" t="n">
        <v>4435425.00348012</v>
      </c>
      <c r="Q29" s="1058" t="n">
        <v>3476857.63474731</v>
      </c>
      <c r="R29" s="1058" t="n">
        <v>2860855.524</v>
      </c>
      <c r="S29" s="1058" t="n">
        <v>2435202.888</v>
      </c>
      <c r="T29" s="1058" t="n">
        <v>2009550.252</v>
      </c>
      <c r="U29" s="1058" t="n">
        <v>1583897.616</v>
      </c>
      <c r="V29" s="1058" t="n">
        <v>1158244.98</v>
      </c>
      <c r="W29" s="1058" t="n">
        <v>732592.344</v>
      </c>
      <c r="X29" s="1058" t="n">
        <v>306939.708</v>
      </c>
      <c r="Y29" s="1058" t="n">
        <v>47056.695</v>
      </c>
      <c r="Z29" s="1058" t="n">
        <v>6.98491930961609E-011</v>
      </c>
      <c r="AA29" s="1058" t="n">
        <v>0</v>
      </c>
      <c r="AB29" s="1058" t="n">
        <v>0</v>
      </c>
      <c r="AC29" s="1058" t="n">
        <v>0</v>
      </c>
      <c r="AD29" s="1058" t="n">
        <v>0</v>
      </c>
      <c r="AE29" s="1058" t="n">
        <v>0</v>
      </c>
      <c r="AF29" s="1058" t="n">
        <v>0</v>
      </c>
      <c r="AG29" s="1058" t="n">
        <v>0</v>
      </c>
      <c r="AH29" s="1058" t="n">
        <v>0</v>
      </c>
      <c r="AI29" s="1058" t="n">
        <v>0</v>
      </c>
      <c r="AJ29" s="1058" t="n">
        <v>0</v>
      </c>
      <c r="AK29" s="1058" t="n">
        <v>0</v>
      </c>
      <c r="AL29" s="1058" t="n">
        <v>0</v>
      </c>
      <c r="AM29" s="1058" t="n">
        <v>0</v>
      </c>
    </row>
    <row r="30" s="1056" customFormat="true" ht="30.75" hidden="false" customHeight="true" outlineLevel="0" collapsed="false">
      <c r="A30" s="1033" t="s">
        <v>455</v>
      </c>
      <c r="B30" s="1071" t="s">
        <v>456</v>
      </c>
      <c r="C30" s="1071"/>
      <c r="D30" s="1071"/>
      <c r="E30" s="1058" t="n">
        <v>849874861.59</v>
      </c>
      <c r="F30" s="1058" t="n">
        <v>879810724.39</v>
      </c>
      <c r="G30" s="1068" t="n">
        <v>903017064.73</v>
      </c>
      <c r="H30" s="1068" t="n">
        <v>792344464</v>
      </c>
      <c r="I30" s="1072" t="n">
        <v>638485382.6</v>
      </c>
      <c r="J30" s="1068" t="n">
        <v>825822848</v>
      </c>
      <c r="K30" s="1068" t="n">
        <v>726497596.714</v>
      </c>
      <c r="L30" s="1068" t="n">
        <v>649215292.96</v>
      </c>
      <c r="M30" s="1068" t="n">
        <v>897963043.182</v>
      </c>
      <c r="N30" s="1068" t="n">
        <v>681209732.404</v>
      </c>
      <c r="O30" s="1068" t="n">
        <v>608772644.667</v>
      </c>
      <c r="P30" s="1068" t="n">
        <v>626413284.969</v>
      </c>
      <c r="Q30" s="1068" t="n">
        <v>643900666.74556</v>
      </c>
      <c r="R30" s="1068" t="n">
        <v>661424659.571231</v>
      </c>
      <c r="S30" s="1068" t="n">
        <v>678911019.759148</v>
      </c>
      <c r="T30" s="1068" t="n">
        <v>696429494.88888</v>
      </c>
      <c r="U30" s="1068" t="n">
        <v>714371936.203716</v>
      </c>
      <c r="V30" s="1068" t="n">
        <v>733553422.277152</v>
      </c>
      <c r="W30" s="1068" t="n">
        <v>735372734.403428</v>
      </c>
      <c r="X30" s="1068" t="n">
        <v>805644931.628877</v>
      </c>
      <c r="Y30" s="1068" t="n">
        <v>877190239.45958</v>
      </c>
      <c r="Z30" s="1068" t="n">
        <v>900565288.458719</v>
      </c>
      <c r="AA30" s="1068" t="n">
        <v>923782052.707548</v>
      </c>
      <c r="AB30" s="1068" t="n">
        <v>947500544.098074</v>
      </c>
      <c r="AC30" s="1068" t="n">
        <v>971936407.452916</v>
      </c>
      <c r="AD30" s="1068" t="n">
        <v>997005694.485212</v>
      </c>
      <c r="AE30" s="1068" t="n">
        <v>1021753839.59499</v>
      </c>
      <c r="AF30" s="1068" t="n">
        <v>1047106012.03727</v>
      </c>
      <c r="AG30" s="1068" t="n">
        <v>1067403383.39867</v>
      </c>
      <c r="AH30" s="1068" t="n">
        <v>1092013361.21684</v>
      </c>
      <c r="AI30" s="1068" t="n">
        <v>1116099055.16361</v>
      </c>
      <c r="AJ30" s="1068" t="n">
        <v>1139600635.32205</v>
      </c>
      <c r="AK30" s="1068" t="n">
        <v>1163008102.53541</v>
      </c>
      <c r="AL30" s="1068" t="n">
        <v>1187578992.40504</v>
      </c>
      <c r="AM30" s="1068" t="n">
        <v>1212425282.98775</v>
      </c>
    </row>
    <row r="31" s="1037" customFormat="true" ht="30.75" hidden="false" customHeight="true" outlineLevel="0" collapsed="false">
      <c r="A31" s="1073" t="s">
        <v>457</v>
      </c>
      <c r="B31" s="1073"/>
      <c r="C31" s="1073"/>
      <c r="D31" s="1073"/>
      <c r="E31" s="1035" t="n">
        <v>-114882925.52</v>
      </c>
      <c r="F31" s="1035" t="n">
        <v>-129080876.92</v>
      </c>
      <c r="G31" s="1035" t="n">
        <v>-101097022.7</v>
      </c>
      <c r="H31" s="1035" t="n">
        <v>41000000</v>
      </c>
      <c r="I31" s="1035" t="n">
        <v>134212238.98</v>
      </c>
      <c r="J31" s="1035" t="n">
        <v>-217749000</v>
      </c>
      <c r="K31" s="1035" t="n">
        <v>-232129864.701999</v>
      </c>
      <c r="L31" s="1035" t="n">
        <v>42904775.4388437</v>
      </c>
      <c r="M31" s="1035" t="n">
        <v>-299880672.179846</v>
      </c>
      <c r="N31" s="1035" t="n">
        <v>-23017701.8848248</v>
      </c>
      <c r="O31" s="1035" t="n">
        <v>53481239.205719</v>
      </c>
      <c r="P31" s="1035" t="n">
        <v>-9837501.29790926</v>
      </c>
      <c r="Q31" s="1035" t="n">
        <v>-18382489.5434933</v>
      </c>
      <c r="R31" s="1035" t="n">
        <v>-7601576.17117691</v>
      </c>
      <c r="S31" s="1035" t="n">
        <v>4376382.08324146</v>
      </c>
      <c r="T31" s="1035" t="n">
        <v>16056055.7242804</v>
      </c>
      <c r="U31" s="1035" t="n">
        <v>30054058.8701115</v>
      </c>
      <c r="V31" s="1035" t="n">
        <v>43784713.7038584</v>
      </c>
      <c r="W31" s="1035" t="n">
        <v>77876450.6546717</v>
      </c>
      <c r="X31" s="1035" t="n">
        <v>43799067.58321</v>
      </c>
      <c r="Y31" s="1035" t="n">
        <v>8208337.11565018</v>
      </c>
      <c r="Z31" s="1035" t="n">
        <v>21801059.3080311</v>
      </c>
      <c r="AA31" s="1035" t="n">
        <v>36339515.0689468</v>
      </c>
      <c r="AB31" s="1035" t="n">
        <v>52430866.773221</v>
      </c>
      <c r="AC31" s="1035" t="n">
        <v>69997604.588768</v>
      </c>
      <c r="AD31" s="1035" t="n">
        <v>87979064.174552</v>
      </c>
      <c r="AE31" s="1035" t="n">
        <v>109076330.410636</v>
      </c>
      <c r="AF31" s="1035" t="n">
        <v>131657413.826772</v>
      </c>
      <c r="AG31" s="1035" t="n">
        <v>162114246.806514</v>
      </c>
      <c r="AH31" s="1035" t="n">
        <v>195772156.920608</v>
      </c>
      <c r="AI31" s="1035" t="n">
        <v>233954163.065524</v>
      </c>
      <c r="AJ31" s="1035" t="n">
        <v>277732252.197212</v>
      </c>
      <c r="AK31" s="1035" t="n">
        <v>310951112.303531</v>
      </c>
      <c r="AL31" s="1035" t="n">
        <v>366386682.580158</v>
      </c>
      <c r="AM31" s="1035" t="n">
        <v>431961249.934187</v>
      </c>
    </row>
    <row r="32" s="1037" customFormat="true" ht="30.75" hidden="false" customHeight="true" outlineLevel="0" collapsed="false">
      <c r="A32" s="1073" t="s">
        <v>458</v>
      </c>
      <c r="B32" s="1073"/>
      <c r="C32" s="1073"/>
      <c r="D32" s="1073"/>
      <c r="E32" s="1035" t="n">
        <v>575353999.57</v>
      </c>
      <c r="F32" s="1035" t="n">
        <v>474776488.51</v>
      </c>
      <c r="G32" s="1035" t="n">
        <v>392810555.01</v>
      </c>
      <c r="H32" s="1035" t="n">
        <v>220087880</v>
      </c>
      <c r="I32" s="1036" t="n">
        <v>189281073.29</v>
      </c>
      <c r="J32" s="1035" t="n">
        <v>475325287</v>
      </c>
      <c r="K32" s="1035" t="n">
        <v>502921422.823999</v>
      </c>
      <c r="L32" s="1035" t="n">
        <v>227843862.603156</v>
      </c>
      <c r="M32" s="1035" t="n">
        <v>551549636.833846</v>
      </c>
      <c r="N32" s="1035" t="n">
        <v>310074963.528209</v>
      </c>
      <c r="O32" s="1035" t="n">
        <v>249010966.390487</v>
      </c>
      <c r="P32" s="1035" t="n">
        <v>315480716.615563</v>
      </c>
      <c r="Q32" s="1035" t="n">
        <v>371857609.583019</v>
      </c>
      <c r="R32" s="1035" t="n">
        <v>366743260.669005</v>
      </c>
      <c r="S32" s="1035" t="n">
        <v>357617174.481487</v>
      </c>
      <c r="T32" s="1035" t="n">
        <v>381699218.288597</v>
      </c>
      <c r="U32" s="1035" t="n">
        <v>405871136.971626</v>
      </c>
      <c r="V32" s="1035" t="n">
        <v>432727595.835041</v>
      </c>
      <c r="W32" s="1035" t="n">
        <v>441908618.467732</v>
      </c>
      <c r="X32" s="1035" t="n">
        <v>465021899.702582</v>
      </c>
      <c r="Y32" s="1035" t="n">
        <v>480123471.387579</v>
      </c>
      <c r="Z32" s="1035" t="n">
        <v>450011473.438508</v>
      </c>
      <c r="AA32" s="1035" t="n">
        <v>404039144.361571</v>
      </c>
      <c r="AB32" s="1035" t="n">
        <v>385699279.113152</v>
      </c>
      <c r="AC32" s="1035" t="n">
        <v>367294809.877019</v>
      </c>
      <c r="AD32" s="1035" t="n">
        <v>340819575.277789</v>
      </c>
      <c r="AE32" s="1035" t="n">
        <v>309326651.524624</v>
      </c>
      <c r="AF32" s="1035" t="n">
        <v>283773004.359904</v>
      </c>
      <c r="AG32" s="1035" t="n">
        <v>245043411.796657</v>
      </c>
      <c r="AH32" s="1035" t="n">
        <v>207194639.83579</v>
      </c>
      <c r="AI32" s="1035" t="n">
        <v>142510443.720616</v>
      </c>
      <c r="AJ32" s="1035" t="n">
        <v>75720007.4501696</v>
      </c>
      <c r="AK32" s="1035" t="n">
        <v>0</v>
      </c>
      <c r="AL32" s="1035" t="n">
        <v>0</v>
      </c>
      <c r="AM32" s="1035" t="n">
        <v>0</v>
      </c>
    </row>
    <row r="33" s="1037" customFormat="true" ht="30.75" hidden="false" customHeight="true" outlineLevel="0" collapsed="false">
      <c r="A33" s="1074" t="s">
        <v>459</v>
      </c>
      <c r="B33" s="1071" t="s">
        <v>460</v>
      </c>
      <c r="C33" s="1071"/>
      <c r="D33" s="1071"/>
      <c r="E33" s="1063"/>
      <c r="F33" s="1063"/>
      <c r="G33" s="1035"/>
      <c r="H33" s="1035"/>
      <c r="I33" s="1068"/>
      <c r="J33" s="1068"/>
      <c r="K33" s="1068"/>
      <c r="L33" s="1068"/>
      <c r="M33" s="1068"/>
      <c r="N33" s="1068"/>
      <c r="O33" s="1068"/>
      <c r="P33" s="1068"/>
      <c r="Q33" s="1035"/>
      <c r="R33" s="1035"/>
      <c r="S33" s="1035"/>
      <c r="T33" s="1035"/>
      <c r="U33" s="1035"/>
      <c r="V33" s="1035"/>
      <c r="W33" s="1035"/>
      <c r="X33" s="1035"/>
      <c r="Y33" s="1035"/>
      <c r="Z33" s="1035"/>
      <c r="AA33" s="1035"/>
      <c r="AB33" s="1035"/>
      <c r="AC33" s="1035"/>
      <c r="AD33" s="1035"/>
      <c r="AE33" s="1035"/>
      <c r="AF33" s="1035"/>
      <c r="AG33" s="1035"/>
      <c r="AH33" s="1035"/>
      <c r="AI33" s="1035"/>
      <c r="AJ33" s="1035"/>
      <c r="AK33" s="1035"/>
      <c r="AL33" s="1035"/>
      <c r="AM33" s="1035"/>
    </row>
    <row r="34" s="1037" customFormat="true" ht="30.75" hidden="false" customHeight="true" outlineLevel="0" collapsed="false">
      <c r="A34" s="1074" t="s">
        <v>461</v>
      </c>
      <c r="B34" s="1075"/>
      <c r="C34" s="1067" t="s">
        <v>462</v>
      </c>
      <c r="D34" s="1067"/>
      <c r="E34" s="1063"/>
      <c r="F34" s="1063"/>
      <c r="G34" s="1035"/>
      <c r="H34" s="1035"/>
      <c r="I34" s="1068"/>
      <c r="J34" s="1068"/>
      <c r="K34" s="1068"/>
      <c r="L34" s="1068"/>
      <c r="M34" s="1068"/>
      <c r="N34" s="1068"/>
      <c r="O34" s="1068"/>
      <c r="P34" s="1068"/>
      <c r="Q34" s="1035"/>
      <c r="R34" s="1035"/>
      <c r="S34" s="1035"/>
      <c r="T34" s="1035"/>
      <c r="U34" s="1035"/>
      <c r="V34" s="1035"/>
      <c r="W34" s="1035"/>
      <c r="X34" s="1035"/>
      <c r="Y34" s="1035"/>
      <c r="Z34" s="1035"/>
      <c r="AA34" s="1035"/>
      <c r="AB34" s="1035"/>
      <c r="AC34" s="1035"/>
      <c r="AD34" s="1035"/>
      <c r="AE34" s="1035"/>
      <c r="AF34" s="1035"/>
      <c r="AG34" s="1035"/>
      <c r="AH34" s="1035"/>
      <c r="AI34" s="1035"/>
      <c r="AJ34" s="1035"/>
      <c r="AK34" s="1035"/>
      <c r="AL34" s="1035"/>
      <c r="AM34" s="1035"/>
    </row>
    <row r="35" s="1037" customFormat="true" ht="30.75" hidden="false" customHeight="true" outlineLevel="0" collapsed="false">
      <c r="A35" s="1074" t="s">
        <v>463</v>
      </c>
      <c r="B35" s="1071" t="s">
        <v>464</v>
      </c>
      <c r="C35" s="1071"/>
      <c r="D35" s="1071"/>
      <c r="E35" s="1058" t="n">
        <v>101071099.57</v>
      </c>
      <c r="F35" s="1058" t="n">
        <v>92301683.51</v>
      </c>
      <c r="G35" s="1058" t="n">
        <v>41319899.01</v>
      </c>
      <c r="H35" s="1058" t="n">
        <v>0</v>
      </c>
      <c r="I35" s="1068" t="n">
        <v>54493193.29</v>
      </c>
      <c r="J35" s="1068"/>
      <c r="K35" s="1068"/>
      <c r="L35" s="1068"/>
      <c r="M35" s="1068"/>
      <c r="N35" s="1068"/>
      <c r="O35" s="1068"/>
      <c r="P35" s="1068"/>
      <c r="Q35" s="1068"/>
      <c r="R35" s="1068"/>
      <c r="S35" s="1068"/>
      <c r="T35" s="1068"/>
      <c r="U35" s="1068"/>
      <c r="V35" s="1068"/>
      <c r="W35" s="1068"/>
      <c r="X35" s="1068"/>
      <c r="Y35" s="1068"/>
      <c r="Z35" s="1068"/>
      <c r="AA35" s="1068"/>
      <c r="AB35" s="1068"/>
      <c r="AC35" s="1068"/>
      <c r="AD35" s="1068"/>
      <c r="AE35" s="1068"/>
      <c r="AF35" s="1068"/>
      <c r="AG35" s="1068"/>
      <c r="AH35" s="1068"/>
      <c r="AI35" s="1068"/>
      <c r="AJ35" s="1068"/>
      <c r="AK35" s="1068"/>
      <c r="AL35" s="1068"/>
      <c r="AM35" s="1068"/>
    </row>
    <row r="36" s="1037" customFormat="true" ht="30.75" hidden="false" customHeight="true" outlineLevel="0" collapsed="false">
      <c r="A36" s="1074" t="s">
        <v>465</v>
      </c>
      <c r="B36" s="1075"/>
      <c r="C36" s="1067" t="s">
        <v>462</v>
      </c>
      <c r="D36" s="1067"/>
      <c r="E36" s="1058" t="n">
        <v>0</v>
      </c>
      <c r="F36" s="1058" t="n">
        <v>0</v>
      </c>
      <c r="G36" s="1068" t="n">
        <v>0</v>
      </c>
      <c r="H36" s="1068" t="n">
        <v>0</v>
      </c>
      <c r="I36" s="1068" t="n">
        <v>0</v>
      </c>
      <c r="J36" s="1035"/>
      <c r="K36" s="1035"/>
      <c r="L36" s="1035"/>
      <c r="M36" s="1035"/>
      <c r="N36" s="1035"/>
      <c r="O36" s="1035"/>
      <c r="P36" s="1035"/>
      <c r="Q36" s="1035"/>
      <c r="R36" s="1035"/>
      <c r="S36" s="1035"/>
      <c r="T36" s="1035"/>
      <c r="U36" s="1035"/>
      <c r="V36" s="1035"/>
      <c r="W36" s="1035"/>
      <c r="X36" s="1035"/>
      <c r="Y36" s="1035"/>
      <c r="Z36" s="1035"/>
      <c r="AA36" s="1035"/>
      <c r="AB36" s="1035"/>
      <c r="AC36" s="1035"/>
      <c r="AD36" s="1035"/>
      <c r="AE36" s="1035"/>
      <c r="AF36" s="1035"/>
      <c r="AG36" s="1035"/>
      <c r="AH36" s="1035"/>
      <c r="AI36" s="1035"/>
      <c r="AJ36" s="1035"/>
      <c r="AK36" s="1035"/>
      <c r="AL36" s="1035"/>
      <c r="AM36" s="1035"/>
    </row>
    <row r="37" s="1037" customFormat="true" ht="30.75" hidden="false" customHeight="true" outlineLevel="0" collapsed="false">
      <c r="A37" s="1074" t="s">
        <v>466</v>
      </c>
      <c r="B37" s="1071" t="s">
        <v>467</v>
      </c>
      <c r="C37" s="1071"/>
      <c r="D37" s="1071"/>
      <c r="E37" s="1058" t="n">
        <v>472562900</v>
      </c>
      <c r="F37" s="1058" t="n">
        <v>382183805</v>
      </c>
      <c r="G37" s="1068" t="n">
        <v>350890656</v>
      </c>
      <c r="H37" s="1068" t="n">
        <v>208087880</v>
      </c>
      <c r="I37" s="1068" t="n">
        <v>128087880</v>
      </c>
      <c r="J37" s="1068" t="n">
        <v>462992087</v>
      </c>
      <c r="K37" s="1068" t="n">
        <v>502254622.823999</v>
      </c>
      <c r="L37" s="1068" t="n">
        <v>227843862.603156</v>
      </c>
      <c r="M37" s="1068" t="n">
        <v>551549636.833846</v>
      </c>
      <c r="N37" s="1068" t="n">
        <v>310074963.528209</v>
      </c>
      <c r="O37" s="1068" t="n">
        <v>249010966.390487</v>
      </c>
      <c r="P37" s="1068" t="n">
        <v>315480716.615563</v>
      </c>
      <c r="Q37" s="1068" t="n">
        <v>371857609.583019</v>
      </c>
      <c r="R37" s="1068" t="n">
        <v>366743260.669005</v>
      </c>
      <c r="S37" s="1068" t="n">
        <v>357617174.481487</v>
      </c>
      <c r="T37" s="1068" t="n">
        <v>381699218.288597</v>
      </c>
      <c r="U37" s="1068" t="n">
        <v>405871136.971626</v>
      </c>
      <c r="V37" s="1068" t="n">
        <v>432727595.835041</v>
      </c>
      <c r="W37" s="1068" t="n">
        <v>441908618.467732</v>
      </c>
      <c r="X37" s="1068" t="n">
        <v>465021899.702582</v>
      </c>
      <c r="Y37" s="1068" t="n">
        <v>480123471.387579</v>
      </c>
      <c r="Z37" s="1068" t="n">
        <v>450011473.438508</v>
      </c>
      <c r="AA37" s="1068" t="n">
        <v>404039144.361571</v>
      </c>
      <c r="AB37" s="1068" t="n">
        <v>385699279.113152</v>
      </c>
      <c r="AC37" s="1068" t="n">
        <v>367294809.877019</v>
      </c>
      <c r="AD37" s="1068" t="n">
        <v>340819575.277789</v>
      </c>
      <c r="AE37" s="1068" t="n">
        <v>309326651.524624</v>
      </c>
      <c r="AF37" s="1068" t="n">
        <v>283773004.359904</v>
      </c>
      <c r="AG37" s="1068" t="n">
        <v>245043411.796657</v>
      </c>
      <c r="AH37" s="1068" t="n">
        <v>207194639.83579</v>
      </c>
      <c r="AI37" s="1068" t="n">
        <v>142510443.720616</v>
      </c>
      <c r="AJ37" s="1068" t="n">
        <v>75720007.4501696</v>
      </c>
      <c r="AK37" s="1068" t="n">
        <v>0</v>
      </c>
      <c r="AL37" s="1068" t="n">
        <v>0</v>
      </c>
      <c r="AM37" s="1068" t="n">
        <v>0</v>
      </c>
    </row>
    <row r="38" s="1037" customFormat="true" ht="30.75" hidden="false" customHeight="true" outlineLevel="0" collapsed="false">
      <c r="A38" s="1074" t="s">
        <v>468</v>
      </c>
      <c r="B38" s="1075"/>
      <c r="C38" s="1067" t="s">
        <v>462</v>
      </c>
      <c r="D38" s="1067"/>
      <c r="E38" s="1068" t="n">
        <v>114882925.52</v>
      </c>
      <c r="F38" s="1068" t="n">
        <v>129080876.92</v>
      </c>
      <c r="G38" s="1068" t="n">
        <v>101097022.7</v>
      </c>
      <c r="H38" s="1068" t="n">
        <v>0</v>
      </c>
      <c r="I38" s="1068" t="n">
        <v>0</v>
      </c>
      <c r="J38" s="1068" t="n">
        <v>217749000</v>
      </c>
      <c r="K38" s="1068" t="n">
        <v>232129864.701999</v>
      </c>
      <c r="L38" s="1068" t="n">
        <v>0</v>
      </c>
      <c r="M38" s="1068" t="n">
        <v>299880672.179846</v>
      </c>
      <c r="N38" s="1068" t="n">
        <v>23017701.8848248</v>
      </c>
      <c r="O38" s="1068" t="n">
        <v>0</v>
      </c>
      <c r="P38" s="1068" t="n">
        <v>9837501.29790926</v>
      </c>
      <c r="Q38" s="1068" t="n">
        <v>18382489.5434933</v>
      </c>
      <c r="R38" s="1068" t="n">
        <v>7601576.17117691</v>
      </c>
      <c r="S38" s="1068" t="n">
        <v>0</v>
      </c>
      <c r="T38" s="1068" t="n">
        <v>0</v>
      </c>
      <c r="U38" s="1068" t="n">
        <v>0</v>
      </c>
      <c r="V38" s="1068" t="n">
        <v>0</v>
      </c>
      <c r="W38" s="1068" t="n">
        <v>0</v>
      </c>
      <c r="X38" s="1068" t="n">
        <v>0</v>
      </c>
      <c r="Y38" s="1068" t="n">
        <v>0</v>
      </c>
      <c r="Z38" s="1068" t="n">
        <v>0</v>
      </c>
      <c r="AA38" s="1068" t="n">
        <v>0</v>
      </c>
      <c r="AB38" s="1068" t="n">
        <v>0</v>
      </c>
      <c r="AC38" s="1068" t="n">
        <v>0</v>
      </c>
      <c r="AD38" s="1068" t="n">
        <v>0</v>
      </c>
      <c r="AE38" s="1068" t="n">
        <v>0</v>
      </c>
      <c r="AF38" s="1068" t="n">
        <v>0</v>
      </c>
      <c r="AG38" s="1068" t="n">
        <v>0</v>
      </c>
      <c r="AH38" s="1068" t="n">
        <v>0</v>
      </c>
      <c r="AI38" s="1068" t="n">
        <v>0</v>
      </c>
      <c r="AJ38" s="1068" t="n">
        <v>0</v>
      </c>
      <c r="AK38" s="1068" t="n">
        <v>0</v>
      </c>
      <c r="AL38" s="1068" t="n">
        <v>0</v>
      </c>
      <c r="AM38" s="1068" t="n">
        <v>0</v>
      </c>
    </row>
    <row r="39" s="1037" customFormat="true" ht="30.75" hidden="false" customHeight="true" outlineLevel="0" collapsed="false">
      <c r="A39" s="1074" t="s">
        <v>469</v>
      </c>
      <c r="B39" s="1071" t="s">
        <v>470</v>
      </c>
      <c r="C39" s="1071"/>
      <c r="D39" s="1071"/>
      <c r="E39" s="1058" t="n">
        <v>1720000</v>
      </c>
      <c r="F39" s="1058" t="n">
        <v>291000</v>
      </c>
      <c r="G39" s="1068" t="n">
        <v>600000</v>
      </c>
      <c r="H39" s="1068" t="n">
        <v>12000000</v>
      </c>
      <c r="I39" s="1068" t="n">
        <v>6700000</v>
      </c>
      <c r="J39" s="1068" t="n">
        <v>12333200</v>
      </c>
      <c r="K39" s="1068" t="n">
        <v>666800</v>
      </c>
      <c r="L39" s="1035"/>
      <c r="M39" s="1035"/>
      <c r="N39" s="1035"/>
      <c r="O39" s="1035"/>
      <c r="P39" s="1035"/>
      <c r="Q39" s="1035"/>
      <c r="R39" s="1035"/>
      <c r="S39" s="1035"/>
      <c r="T39" s="1035"/>
      <c r="U39" s="1035"/>
      <c r="V39" s="1035"/>
      <c r="W39" s="1035"/>
      <c r="X39" s="1035"/>
      <c r="Y39" s="1035"/>
      <c r="Z39" s="1035"/>
      <c r="AA39" s="1035"/>
      <c r="AB39" s="1035"/>
      <c r="AC39" s="1035"/>
      <c r="AD39" s="1035"/>
      <c r="AE39" s="1035"/>
      <c r="AF39" s="1035"/>
      <c r="AG39" s="1035"/>
      <c r="AH39" s="1035"/>
      <c r="AI39" s="1035"/>
      <c r="AJ39" s="1035"/>
      <c r="AK39" s="1035"/>
      <c r="AL39" s="1035"/>
      <c r="AM39" s="1035"/>
    </row>
    <row r="40" s="1037" customFormat="true" ht="30.75" hidden="false" customHeight="true" outlineLevel="0" collapsed="false">
      <c r="A40" s="1074" t="s">
        <v>471</v>
      </c>
      <c r="B40" s="1075"/>
      <c r="C40" s="1067" t="s">
        <v>462</v>
      </c>
      <c r="D40" s="1067"/>
      <c r="E40" s="1058" t="n">
        <v>0</v>
      </c>
      <c r="F40" s="1058" t="n">
        <v>0</v>
      </c>
      <c r="G40" s="1068" t="n">
        <v>0</v>
      </c>
      <c r="H40" s="1068" t="n">
        <v>0</v>
      </c>
      <c r="I40" s="1068" t="n">
        <v>0</v>
      </c>
      <c r="J40" s="1068" t="n">
        <v>0</v>
      </c>
      <c r="K40" s="1068" t="n">
        <v>0</v>
      </c>
      <c r="L40" s="1035"/>
      <c r="M40" s="1035"/>
      <c r="N40" s="1035"/>
      <c r="O40" s="1035"/>
      <c r="P40" s="1035"/>
      <c r="Q40" s="1035"/>
      <c r="R40" s="1035"/>
      <c r="S40" s="1035"/>
      <c r="T40" s="1035"/>
      <c r="U40" s="1035"/>
      <c r="V40" s="1035"/>
      <c r="W40" s="1035"/>
      <c r="X40" s="1035"/>
      <c r="Y40" s="1035"/>
      <c r="Z40" s="1035"/>
      <c r="AA40" s="1035"/>
      <c r="AB40" s="1035"/>
      <c r="AC40" s="1035"/>
      <c r="AD40" s="1035"/>
      <c r="AE40" s="1035"/>
      <c r="AF40" s="1035"/>
      <c r="AG40" s="1035"/>
      <c r="AH40" s="1035"/>
      <c r="AI40" s="1035"/>
      <c r="AJ40" s="1035"/>
      <c r="AK40" s="1035"/>
      <c r="AL40" s="1035"/>
      <c r="AM40" s="1035"/>
    </row>
    <row r="41" s="1037" customFormat="true" ht="30.75" hidden="false" customHeight="true" outlineLevel="0" collapsed="false">
      <c r="A41" s="1073" t="s">
        <v>472</v>
      </c>
      <c r="B41" s="1073"/>
      <c r="C41" s="1073"/>
      <c r="D41" s="1073"/>
      <c r="E41" s="1063" t="n">
        <v>367805901</v>
      </c>
      <c r="F41" s="1063" t="n">
        <v>309074193.01</v>
      </c>
      <c r="G41" s="1063" t="n">
        <v>237857553.55</v>
      </c>
      <c r="H41" s="1063" t="n">
        <v>261087880</v>
      </c>
      <c r="I41" s="1076" t="n">
        <v>268649109.87</v>
      </c>
      <c r="J41" s="1063" t="n">
        <v>257576287</v>
      </c>
      <c r="K41" s="1063" t="n">
        <v>270791558.122</v>
      </c>
      <c r="L41" s="1063" t="n">
        <v>270748638.042</v>
      </c>
      <c r="M41" s="1063" t="n">
        <v>251668964.654</v>
      </c>
      <c r="N41" s="1063" t="n">
        <v>287057261.643385</v>
      </c>
      <c r="O41" s="1063" t="n">
        <v>302492205.596206</v>
      </c>
      <c r="P41" s="1063" t="n">
        <v>305643215.317654</v>
      </c>
      <c r="Q41" s="1063" t="n">
        <v>353475120.039526</v>
      </c>
      <c r="R41" s="1063" t="n">
        <v>359141684.497828</v>
      </c>
      <c r="S41" s="1063" t="n">
        <v>361993556.564729</v>
      </c>
      <c r="T41" s="1063" t="n">
        <v>397755274.012877</v>
      </c>
      <c r="U41" s="1063" t="n">
        <v>435925195.841737</v>
      </c>
      <c r="V41" s="1063" t="n">
        <v>476512309.5389</v>
      </c>
      <c r="W41" s="1063" t="n">
        <v>519785069.122404</v>
      </c>
      <c r="X41" s="1063" t="n">
        <v>508820967.285792</v>
      </c>
      <c r="Y41" s="1063" t="n">
        <v>488331808.50323</v>
      </c>
      <c r="Z41" s="1063" t="n">
        <v>471812532.746539</v>
      </c>
      <c r="AA41" s="1063" t="n">
        <v>440378659.430518</v>
      </c>
      <c r="AB41" s="1063" t="n">
        <v>438130145.886373</v>
      </c>
      <c r="AC41" s="1063" t="n">
        <v>437292414.465788</v>
      </c>
      <c r="AD41" s="1063" t="n">
        <v>428798639.452341</v>
      </c>
      <c r="AE41" s="1063" t="n">
        <v>418402981.93526</v>
      </c>
      <c r="AF41" s="1063" t="n">
        <v>415430418.186675</v>
      </c>
      <c r="AG41" s="1063" t="n">
        <v>407157658.603171</v>
      </c>
      <c r="AH41" s="1063" t="n">
        <v>402966796.756398</v>
      </c>
      <c r="AI41" s="1063" t="n">
        <v>376464606.78614</v>
      </c>
      <c r="AJ41" s="1063" t="n">
        <v>353452259.647382</v>
      </c>
      <c r="AK41" s="1063" t="n">
        <v>310951112.303531</v>
      </c>
      <c r="AL41" s="1063" t="n">
        <v>366386682.580161</v>
      </c>
      <c r="AM41" s="1063" t="n">
        <v>431961249.934188</v>
      </c>
    </row>
    <row r="42" s="1037" customFormat="true" ht="30.75" hidden="false" customHeight="true" outlineLevel="0" collapsed="false">
      <c r="A42" s="1074" t="s">
        <v>473</v>
      </c>
      <c r="B42" s="1071" t="s">
        <v>474</v>
      </c>
      <c r="C42" s="1071"/>
      <c r="D42" s="1071"/>
      <c r="E42" s="1058" t="n">
        <v>366805901</v>
      </c>
      <c r="F42" s="1058" t="n">
        <v>304074193.01</v>
      </c>
      <c r="G42" s="1068" t="n">
        <v>225257553.55</v>
      </c>
      <c r="H42" s="1068" t="n">
        <v>261087880</v>
      </c>
      <c r="I42" s="1068" t="n">
        <v>260949109.87</v>
      </c>
      <c r="J42" s="1068" t="n">
        <v>257576287</v>
      </c>
      <c r="K42" s="1068" t="n">
        <v>270791558.122</v>
      </c>
      <c r="L42" s="1068" t="n">
        <v>270748638.042</v>
      </c>
      <c r="M42" s="1068" t="n">
        <v>251668964.654</v>
      </c>
      <c r="N42" s="1068" t="n">
        <v>287057261.643385</v>
      </c>
      <c r="O42" s="1068" t="n">
        <v>302492205.596206</v>
      </c>
      <c r="P42" s="1068" t="n">
        <v>305643215.317654</v>
      </c>
      <c r="Q42" s="1068" t="n">
        <v>353475120.039526</v>
      </c>
      <c r="R42" s="1068" t="n">
        <v>359141684.497828</v>
      </c>
      <c r="S42" s="1068" t="n">
        <v>361993556.564729</v>
      </c>
      <c r="T42" s="1068" t="n">
        <v>397755274.012877</v>
      </c>
      <c r="U42" s="1068" t="n">
        <v>435925195.841737</v>
      </c>
      <c r="V42" s="1068" t="n">
        <v>476512309.5389</v>
      </c>
      <c r="W42" s="1068" t="n">
        <v>519785069.122404</v>
      </c>
      <c r="X42" s="1068" t="n">
        <v>508820967.285792</v>
      </c>
      <c r="Y42" s="1068" t="n">
        <v>488331808.50323</v>
      </c>
      <c r="Z42" s="1068" t="n">
        <v>471812532.746539</v>
      </c>
      <c r="AA42" s="1068" t="n">
        <v>440378659.430518</v>
      </c>
      <c r="AB42" s="1068" t="n">
        <v>438130145.886373</v>
      </c>
      <c r="AC42" s="1068" t="n">
        <v>437292414.465788</v>
      </c>
      <c r="AD42" s="1068" t="n">
        <v>428798639.452341</v>
      </c>
      <c r="AE42" s="1068" t="n">
        <v>418402981.93526</v>
      </c>
      <c r="AF42" s="1068" t="n">
        <v>415430418.186675</v>
      </c>
      <c r="AG42" s="1068" t="n">
        <v>407157658.603171</v>
      </c>
      <c r="AH42" s="1068" t="n">
        <v>402966796.756398</v>
      </c>
      <c r="AI42" s="1068" t="n">
        <v>376464606.78614</v>
      </c>
      <c r="AJ42" s="1068" t="n">
        <v>353452259.647382</v>
      </c>
      <c r="AK42" s="1068" t="n">
        <v>310951112.303531</v>
      </c>
      <c r="AL42" s="1068" t="n">
        <v>366386682.580161</v>
      </c>
      <c r="AM42" s="1068" t="n">
        <v>431961249.934188</v>
      </c>
    </row>
    <row r="43" s="1037" customFormat="true" ht="45.75" hidden="false" customHeight="true" outlineLevel="0" collapsed="false">
      <c r="A43" s="1074" t="s">
        <v>475</v>
      </c>
      <c r="B43" s="1075"/>
      <c r="C43" s="1067" t="s">
        <v>476</v>
      </c>
      <c r="D43" s="1067"/>
      <c r="E43" s="1058" t="n">
        <v>24535171.76</v>
      </c>
      <c r="F43" s="1058" t="n">
        <v>4388310.52</v>
      </c>
      <c r="G43" s="1068" t="n">
        <v>23741008.86</v>
      </c>
      <c r="H43" s="1068" t="n">
        <v>42466424.5491035</v>
      </c>
      <c r="I43" s="1068" t="n">
        <v>40973931.67</v>
      </c>
      <c r="J43" s="1068" t="n">
        <v>4227058.03964571</v>
      </c>
      <c r="K43" s="1068" t="n">
        <v>2843573.93164571</v>
      </c>
      <c r="L43" s="1068" t="n">
        <v>0</v>
      </c>
      <c r="M43" s="1068" t="n">
        <v>0</v>
      </c>
      <c r="N43" s="1068" t="n">
        <v>0</v>
      </c>
      <c r="O43" s="1068" t="n">
        <v>0</v>
      </c>
      <c r="P43" s="1068" t="n">
        <v>0</v>
      </c>
      <c r="Q43" s="1068" t="n">
        <v>0</v>
      </c>
      <c r="R43" s="1068" t="n">
        <v>0</v>
      </c>
      <c r="S43" s="1068" t="n">
        <v>0</v>
      </c>
      <c r="T43" s="1068" t="n">
        <v>0</v>
      </c>
      <c r="U43" s="1068" t="n">
        <v>0</v>
      </c>
      <c r="V43" s="1068" t="n">
        <v>0</v>
      </c>
      <c r="W43" s="1068" t="n">
        <v>0</v>
      </c>
      <c r="X43" s="1068" t="n">
        <v>0</v>
      </c>
      <c r="Y43" s="1068" t="n">
        <v>0</v>
      </c>
      <c r="Z43" s="1068" t="n">
        <v>0</v>
      </c>
      <c r="AA43" s="1068" t="n">
        <v>0</v>
      </c>
      <c r="AB43" s="1068" t="n">
        <v>0</v>
      </c>
      <c r="AC43" s="1068" t="n">
        <v>0</v>
      </c>
      <c r="AD43" s="1068" t="n">
        <v>0</v>
      </c>
      <c r="AE43" s="1068" t="n">
        <v>0</v>
      </c>
      <c r="AF43" s="1068" t="n">
        <v>0</v>
      </c>
      <c r="AG43" s="1068" t="n">
        <v>0</v>
      </c>
      <c r="AH43" s="1068" t="n">
        <v>0</v>
      </c>
      <c r="AI43" s="1068" t="n">
        <v>0</v>
      </c>
      <c r="AJ43" s="1068" t="n">
        <v>0</v>
      </c>
      <c r="AK43" s="1068" t="n">
        <v>0</v>
      </c>
      <c r="AL43" s="1068" t="n">
        <v>0</v>
      </c>
      <c r="AM43" s="1068" t="n">
        <v>0</v>
      </c>
    </row>
    <row r="44" s="1037" customFormat="true" ht="30.75" hidden="false" customHeight="true" outlineLevel="0" collapsed="false">
      <c r="A44" s="1074"/>
      <c r="B44" s="1075"/>
      <c r="C44" s="1069" t="s">
        <v>477</v>
      </c>
      <c r="D44" s="1077"/>
      <c r="E44" s="1058"/>
      <c r="F44" s="1058"/>
      <c r="G44" s="1068"/>
      <c r="H44" s="1068"/>
      <c r="I44" s="1068"/>
      <c r="J44" s="1068"/>
      <c r="K44" s="1068"/>
      <c r="L44" s="1068"/>
      <c r="M44" s="1068"/>
      <c r="N44" s="1068"/>
      <c r="O44" s="1068"/>
      <c r="P44" s="1068"/>
      <c r="Q44" s="1068"/>
      <c r="R44" s="1068"/>
      <c r="S44" s="1068"/>
      <c r="T44" s="1068"/>
      <c r="U44" s="1068"/>
      <c r="V44" s="1068"/>
      <c r="W44" s="1068"/>
      <c r="X44" s="1068"/>
      <c r="Y44" s="1068"/>
      <c r="Z44" s="1068"/>
      <c r="AA44" s="1068"/>
      <c r="AB44" s="1068"/>
      <c r="AC44" s="1068"/>
      <c r="AD44" s="1068"/>
      <c r="AE44" s="1068"/>
      <c r="AF44" s="1068"/>
      <c r="AG44" s="1068"/>
      <c r="AH44" s="1068"/>
      <c r="AI44" s="1068"/>
      <c r="AJ44" s="1068"/>
      <c r="AK44" s="1068"/>
      <c r="AL44" s="1068"/>
      <c r="AM44" s="1068"/>
    </row>
    <row r="45" s="1037" customFormat="true" ht="36.75" hidden="false" customHeight="true" outlineLevel="0" collapsed="false">
      <c r="A45" s="1074" t="s">
        <v>478</v>
      </c>
      <c r="B45" s="1075"/>
      <c r="C45" s="1078"/>
      <c r="D45" s="1067" t="s">
        <v>479</v>
      </c>
      <c r="E45" s="1058" t="n">
        <v>24535171.76</v>
      </c>
      <c r="F45" s="1058" t="n">
        <v>4388310.52</v>
      </c>
      <c r="G45" s="1068" t="n">
        <v>23741008.86</v>
      </c>
      <c r="H45" s="1068" t="n">
        <v>42466424.5491035</v>
      </c>
      <c r="I45" s="1068" t="n">
        <v>40973931.67</v>
      </c>
      <c r="J45" s="1068" t="n">
        <v>4227058.03964571</v>
      </c>
      <c r="K45" s="1068" t="n">
        <v>2843573.93164571</v>
      </c>
      <c r="L45" s="1068" t="n">
        <v>0</v>
      </c>
      <c r="M45" s="1068" t="n">
        <v>0</v>
      </c>
      <c r="N45" s="1068" t="n">
        <v>0</v>
      </c>
      <c r="O45" s="1068" t="n">
        <v>0</v>
      </c>
      <c r="P45" s="1068" t="n">
        <v>0</v>
      </c>
      <c r="Q45" s="1068" t="n">
        <v>0</v>
      </c>
      <c r="R45" s="1068" t="n">
        <v>0</v>
      </c>
      <c r="S45" s="1068" t="n">
        <v>0</v>
      </c>
      <c r="T45" s="1068" t="n">
        <v>0</v>
      </c>
      <c r="U45" s="1068" t="n">
        <v>0</v>
      </c>
      <c r="V45" s="1068" t="n">
        <v>0</v>
      </c>
      <c r="W45" s="1068" t="n">
        <v>0</v>
      </c>
      <c r="X45" s="1068" t="n">
        <v>0</v>
      </c>
      <c r="Y45" s="1068" t="n">
        <v>0</v>
      </c>
      <c r="Z45" s="1068" t="n">
        <v>0</v>
      </c>
      <c r="AA45" s="1068" t="n">
        <v>0</v>
      </c>
      <c r="AB45" s="1068" t="n">
        <v>0</v>
      </c>
      <c r="AC45" s="1068" t="n">
        <v>0</v>
      </c>
      <c r="AD45" s="1068" t="n">
        <v>0</v>
      </c>
      <c r="AE45" s="1068" t="n">
        <v>0</v>
      </c>
      <c r="AF45" s="1068" t="n">
        <v>0</v>
      </c>
      <c r="AG45" s="1068" t="n">
        <v>0</v>
      </c>
      <c r="AH45" s="1068" t="n">
        <v>0</v>
      </c>
      <c r="AI45" s="1068" t="n">
        <v>0</v>
      </c>
      <c r="AJ45" s="1068" t="n">
        <v>0</v>
      </c>
      <c r="AK45" s="1068" t="n">
        <v>0</v>
      </c>
      <c r="AL45" s="1068" t="n">
        <v>0</v>
      </c>
      <c r="AM45" s="1068" t="n">
        <v>0</v>
      </c>
    </row>
    <row r="46" s="1037" customFormat="true" ht="42.75" hidden="false" customHeight="true" outlineLevel="0" collapsed="false">
      <c r="A46" s="1079" t="s">
        <v>480</v>
      </c>
      <c r="B46" s="1080"/>
      <c r="C46" s="1081"/>
      <c r="D46" s="1045" t="s">
        <v>481</v>
      </c>
      <c r="E46" s="1058"/>
      <c r="F46" s="1058"/>
      <c r="G46" s="1058"/>
      <c r="H46" s="1058"/>
      <c r="I46" s="1058"/>
      <c r="J46" s="1058" t="n">
        <v>0</v>
      </c>
      <c r="K46" s="1058" t="n">
        <v>0</v>
      </c>
      <c r="L46" s="1058" t="n">
        <v>0</v>
      </c>
      <c r="M46" s="1058" t="n">
        <v>0</v>
      </c>
      <c r="N46" s="1058" t="n">
        <v>0</v>
      </c>
      <c r="O46" s="1058" t="n">
        <v>0</v>
      </c>
      <c r="P46" s="1058" t="n">
        <v>0</v>
      </c>
      <c r="Q46" s="1058" t="n">
        <v>0</v>
      </c>
      <c r="R46" s="1058" t="n">
        <v>0</v>
      </c>
      <c r="S46" s="1058" t="n">
        <v>0</v>
      </c>
      <c r="T46" s="1058" t="n">
        <v>0</v>
      </c>
      <c r="U46" s="1058" t="n">
        <v>0</v>
      </c>
      <c r="V46" s="1058" t="n">
        <v>0</v>
      </c>
      <c r="W46" s="1058" t="n">
        <v>0</v>
      </c>
      <c r="X46" s="1058" t="n">
        <v>0</v>
      </c>
      <c r="Y46" s="1058" t="n">
        <v>0</v>
      </c>
      <c r="Z46" s="1058" t="n">
        <v>0</v>
      </c>
      <c r="AA46" s="1058" t="n">
        <v>0</v>
      </c>
      <c r="AB46" s="1058" t="n">
        <v>0</v>
      </c>
      <c r="AC46" s="1058" t="n">
        <v>0</v>
      </c>
      <c r="AD46" s="1058" t="n">
        <v>0</v>
      </c>
      <c r="AE46" s="1058" t="n">
        <v>0</v>
      </c>
      <c r="AF46" s="1058" t="n">
        <v>0</v>
      </c>
      <c r="AG46" s="1058" t="n">
        <v>0</v>
      </c>
      <c r="AH46" s="1058" t="n">
        <v>0</v>
      </c>
      <c r="AI46" s="1058" t="n">
        <v>0</v>
      </c>
      <c r="AJ46" s="1058" t="n">
        <v>0</v>
      </c>
      <c r="AK46" s="1058" t="n">
        <v>0</v>
      </c>
      <c r="AL46" s="1058" t="n">
        <v>0</v>
      </c>
      <c r="AM46" s="1058" t="n">
        <v>0</v>
      </c>
    </row>
    <row r="47" s="1037" customFormat="true" ht="37.5" hidden="false" customHeight="true" outlineLevel="0" collapsed="false">
      <c r="A47" s="1079" t="s">
        <v>482</v>
      </c>
      <c r="B47" s="1080"/>
      <c r="C47" s="1081"/>
      <c r="D47" s="1045" t="s">
        <v>483</v>
      </c>
      <c r="E47" s="1058"/>
      <c r="F47" s="1058"/>
      <c r="G47" s="1058"/>
      <c r="H47" s="1058"/>
      <c r="I47" s="1058"/>
      <c r="J47" s="1058" t="n">
        <v>0</v>
      </c>
      <c r="K47" s="1058" t="n">
        <v>0</v>
      </c>
      <c r="L47" s="1058" t="n">
        <v>0</v>
      </c>
      <c r="M47" s="1058" t="n">
        <v>0</v>
      </c>
      <c r="N47" s="1058" t="n">
        <v>0</v>
      </c>
      <c r="O47" s="1058" t="n">
        <v>0</v>
      </c>
      <c r="P47" s="1058" t="n">
        <v>0</v>
      </c>
      <c r="Q47" s="1058" t="n">
        <v>0</v>
      </c>
      <c r="R47" s="1058" t="n">
        <v>0</v>
      </c>
      <c r="S47" s="1058" t="n">
        <v>0</v>
      </c>
      <c r="T47" s="1058" t="n">
        <v>0</v>
      </c>
      <c r="U47" s="1058" t="n">
        <v>0</v>
      </c>
      <c r="V47" s="1058" t="n">
        <v>0</v>
      </c>
      <c r="W47" s="1058" t="n">
        <v>0</v>
      </c>
      <c r="X47" s="1058" t="n">
        <v>0</v>
      </c>
      <c r="Y47" s="1058" t="n">
        <v>0</v>
      </c>
      <c r="Z47" s="1058" t="n">
        <v>0</v>
      </c>
      <c r="AA47" s="1058" t="n">
        <v>0</v>
      </c>
      <c r="AB47" s="1058" t="n">
        <v>0</v>
      </c>
      <c r="AC47" s="1058" t="n">
        <v>0</v>
      </c>
      <c r="AD47" s="1058" t="n">
        <v>0</v>
      </c>
      <c r="AE47" s="1058" t="n">
        <v>0</v>
      </c>
      <c r="AF47" s="1058" t="n">
        <v>0</v>
      </c>
      <c r="AG47" s="1058" t="n">
        <v>0</v>
      </c>
      <c r="AH47" s="1058" t="n">
        <v>0</v>
      </c>
      <c r="AI47" s="1058" t="n">
        <v>0</v>
      </c>
      <c r="AJ47" s="1058" t="n">
        <v>0</v>
      </c>
      <c r="AK47" s="1058" t="n">
        <v>0</v>
      </c>
      <c r="AL47" s="1058" t="n">
        <v>0</v>
      </c>
      <c r="AM47" s="1058" t="n">
        <v>0</v>
      </c>
    </row>
    <row r="48" s="1037" customFormat="true" ht="24" hidden="false" customHeight="true" outlineLevel="0" collapsed="false">
      <c r="A48" s="1079" t="s">
        <v>484</v>
      </c>
      <c r="B48" s="1045" t="s">
        <v>485</v>
      </c>
      <c r="C48" s="1045"/>
      <c r="D48" s="1045"/>
      <c r="E48" s="1058" t="n">
        <v>1000000</v>
      </c>
      <c r="F48" s="1058" t="n">
        <v>5000000</v>
      </c>
      <c r="G48" s="1058" t="n">
        <v>12600000</v>
      </c>
      <c r="H48" s="1058" t="n">
        <v>0</v>
      </c>
      <c r="I48" s="1058" t="n">
        <v>7700000</v>
      </c>
      <c r="J48" s="1058" t="n">
        <v>0</v>
      </c>
      <c r="K48" s="1058" t="n">
        <v>0</v>
      </c>
      <c r="L48" s="1058" t="n">
        <v>0</v>
      </c>
      <c r="M48" s="1058" t="n">
        <v>0</v>
      </c>
      <c r="N48" s="1039" t="s">
        <v>421</v>
      </c>
      <c r="O48" s="1039" t="s">
        <v>421</v>
      </c>
      <c r="P48" s="1039" t="s">
        <v>421</v>
      </c>
      <c r="Q48" s="1039" t="s">
        <v>421</v>
      </c>
      <c r="R48" s="1039" t="s">
        <v>421</v>
      </c>
      <c r="S48" s="1039" t="s">
        <v>421</v>
      </c>
      <c r="T48" s="1039" t="s">
        <v>421</v>
      </c>
      <c r="U48" s="1039" t="s">
        <v>421</v>
      </c>
      <c r="V48" s="1039" t="s">
        <v>421</v>
      </c>
      <c r="W48" s="1039" t="s">
        <v>421</v>
      </c>
      <c r="X48" s="1039" t="s">
        <v>421</v>
      </c>
      <c r="Y48" s="1039" t="s">
        <v>421</v>
      </c>
      <c r="Z48" s="1039" t="s">
        <v>421</v>
      </c>
      <c r="AA48" s="1039" t="s">
        <v>421</v>
      </c>
      <c r="AB48" s="1039" t="s">
        <v>421</v>
      </c>
      <c r="AC48" s="1039" t="s">
        <v>421</v>
      </c>
      <c r="AD48" s="1039" t="s">
        <v>421</v>
      </c>
      <c r="AE48" s="1039" t="s">
        <v>421</v>
      </c>
      <c r="AF48" s="1039" t="s">
        <v>421</v>
      </c>
      <c r="AG48" s="1039" t="s">
        <v>421</v>
      </c>
      <c r="AH48" s="1039" t="s">
        <v>421</v>
      </c>
      <c r="AI48" s="1039" t="s">
        <v>421</v>
      </c>
      <c r="AJ48" s="1039" t="s">
        <v>421</v>
      </c>
      <c r="AK48" s="1039" t="s">
        <v>421</v>
      </c>
      <c r="AL48" s="1039" t="s">
        <v>421</v>
      </c>
      <c r="AM48" s="1039" t="s">
        <v>421</v>
      </c>
    </row>
    <row r="49" s="1037" customFormat="true" ht="24" hidden="false" customHeight="true" outlineLevel="0" collapsed="false">
      <c r="A49" s="1057" t="s">
        <v>486</v>
      </c>
      <c r="B49" s="1057"/>
      <c r="C49" s="1057"/>
      <c r="D49" s="1057"/>
      <c r="E49" s="1063" t="n">
        <v>1924088612.05</v>
      </c>
      <c r="F49" s="1063" t="n">
        <v>2193838315.91</v>
      </c>
      <c r="G49" s="1063" t="n">
        <v>2280676207.22</v>
      </c>
      <c r="H49" s="1063" t="n">
        <v>2215851188.672</v>
      </c>
      <c r="I49" s="1076" t="n">
        <v>2105905467.91</v>
      </c>
      <c r="J49" s="1063" t="n">
        <v>2453063650.812</v>
      </c>
      <c r="K49" s="1063" t="n">
        <v>2760805059.548</v>
      </c>
      <c r="L49" s="1063" t="n">
        <v>2676641791.62216</v>
      </c>
      <c r="M49" s="1063" t="n">
        <v>2938216962.722</v>
      </c>
      <c r="N49" s="1063" t="n">
        <v>2927588276.76683</v>
      </c>
      <c r="O49" s="1063" t="n">
        <v>2840460649.72111</v>
      </c>
      <c r="P49" s="1063" t="n">
        <v>2816651763.17902</v>
      </c>
      <c r="Q49" s="1063" t="n">
        <v>2811766318.88251</v>
      </c>
      <c r="R49" s="1063" t="n">
        <v>2797508783.69369</v>
      </c>
      <c r="S49" s="1063" t="n">
        <v>2771832401.61045</v>
      </c>
      <c r="T49" s="1063" t="n">
        <v>2734476345.88617</v>
      </c>
      <c r="U49" s="1063" t="n">
        <v>2683122287.01605</v>
      </c>
      <c r="V49" s="1063" t="n">
        <v>2618037573.3122</v>
      </c>
      <c r="W49" s="1063" t="n">
        <v>2540161122.65752</v>
      </c>
      <c r="X49" s="1063" t="n">
        <v>2496362055.07431</v>
      </c>
      <c r="Y49" s="1063" t="n">
        <v>2488153717.95866</v>
      </c>
      <c r="Z49" s="1063" t="n">
        <v>2466352658.65063</v>
      </c>
      <c r="AA49" s="1063" t="n">
        <v>2430013143.58169</v>
      </c>
      <c r="AB49" s="1063" t="n">
        <v>2377582276.80846</v>
      </c>
      <c r="AC49" s="1063" t="n">
        <v>2307584672.2197</v>
      </c>
      <c r="AD49" s="1063" t="n">
        <v>2219605608.04514</v>
      </c>
      <c r="AE49" s="1063" t="n">
        <v>2110529277.63451</v>
      </c>
      <c r="AF49" s="1063" t="n">
        <v>1978871863.80774</v>
      </c>
      <c r="AG49" s="1063" t="n">
        <v>1816757617.00122</v>
      </c>
      <c r="AH49" s="1063" t="n">
        <v>1620985460.08062</v>
      </c>
      <c r="AI49" s="1063" t="n">
        <v>1387031297.01509</v>
      </c>
      <c r="AJ49" s="1063" t="n">
        <v>1109299044.81788</v>
      </c>
      <c r="AK49" s="1063" t="n">
        <v>798347932.514348</v>
      </c>
      <c r="AL49" s="1063" t="n">
        <v>431961249.934188</v>
      </c>
      <c r="AM49" s="1063" t="n">
        <v>0</v>
      </c>
    </row>
    <row r="50" s="1037" customFormat="true" ht="42.75" hidden="false" customHeight="true" outlineLevel="0" collapsed="false">
      <c r="A50" s="1057" t="s">
        <v>487</v>
      </c>
      <c r="B50" s="1057"/>
      <c r="C50" s="1057"/>
      <c r="D50" s="1057"/>
      <c r="E50" s="1063"/>
      <c r="F50" s="1063"/>
      <c r="G50" s="1082"/>
      <c r="H50" s="1082"/>
      <c r="I50" s="1082"/>
      <c r="J50" s="1082"/>
      <c r="K50" s="1082"/>
      <c r="L50" s="1082"/>
      <c r="M50" s="1039" t="s">
        <v>421</v>
      </c>
      <c r="N50" s="1039" t="s">
        <v>421</v>
      </c>
      <c r="O50" s="1039" t="s">
        <v>421</v>
      </c>
      <c r="P50" s="1039" t="s">
        <v>421</v>
      </c>
      <c r="Q50" s="1039" t="s">
        <v>421</v>
      </c>
      <c r="R50" s="1039" t="s">
        <v>421</v>
      </c>
      <c r="S50" s="1039" t="s">
        <v>421</v>
      </c>
      <c r="T50" s="1039" t="s">
        <v>421</v>
      </c>
      <c r="U50" s="1039" t="s">
        <v>421</v>
      </c>
      <c r="V50" s="1039" t="s">
        <v>421</v>
      </c>
      <c r="W50" s="1039" t="s">
        <v>421</v>
      </c>
      <c r="X50" s="1039" t="s">
        <v>421</v>
      </c>
      <c r="Y50" s="1039" t="s">
        <v>421</v>
      </c>
      <c r="Z50" s="1039" t="s">
        <v>421</v>
      </c>
      <c r="AA50" s="1039" t="s">
        <v>421</v>
      </c>
      <c r="AB50" s="1039" t="s">
        <v>421</v>
      </c>
      <c r="AC50" s="1039" t="s">
        <v>421</v>
      </c>
      <c r="AD50" s="1039" t="s">
        <v>421</v>
      </c>
      <c r="AE50" s="1039" t="s">
        <v>421</v>
      </c>
      <c r="AF50" s="1039" t="s">
        <v>421</v>
      </c>
      <c r="AG50" s="1039" t="s">
        <v>421</v>
      </c>
      <c r="AH50" s="1039" t="s">
        <v>421</v>
      </c>
      <c r="AI50" s="1039" t="s">
        <v>421</v>
      </c>
      <c r="AJ50" s="1039" t="s">
        <v>421</v>
      </c>
      <c r="AK50" s="1039" t="s">
        <v>421</v>
      </c>
      <c r="AL50" s="1039" t="s">
        <v>421</v>
      </c>
      <c r="AM50" s="1039" t="s">
        <v>421</v>
      </c>
    </row>
    <row r="51" s="1037" customFormat="true" ht="27.75" hidden="false" customHeight="true" outlineLevel="0" collapsed="false">
      <c r="A51" s="1057" t="s">
        <v>488</v>
      </c>
      <c r="B51" s="1057"/>
      <c r="C51" s="1057"/>
      <c r="D51" s="1057"/>
      <c r="E51" s="1083"/>
      <c r="F51" s="1083"/>
      <c r="G51" s="1083"/>
      <c r="H51" s="1083"/>
      <c r="I51" s="1083"/>
      <c r="J51" s="1083"/>
      <c r="K51" s="1083"/>
      <c r="L51" s="1083"/>
      <c r="M51" s="1083"/>
      <c r="N51" s="1084"/>
      <c r="O51" s="1084"/>
      <c r="P51" s="1084"/>
      <c r="Q51" s="1084"/>
      <c r="R51" s="1084"/>
      <c r="S51" s="1084"/>
      <c r="T51" s="1084"/>
      <c r="U51" s="1084"/>
      <c r="V51" s="1084"/>
      <c r="W51" s="1084"/>
      <c r="X51" s="1084"/>
      <c r="Y51" s="1084"/>
      <c r="Z51" s="1084"/>
      <c r="AA51" s="1084"/>
      <c r="AB51" s="1084"/>
      <c r="AC51" s="1084"/>
      <c r="AD51" s="1084"/>
      <c r="AE51" s="1084"/>
      <c r="AF51" s="1084"/>
      <c r="AG51" s="1084"/>
      <c r="AH51" s="1084"/>
      <c r="AI51" s="1084"/>
      <c r="AJ51" s="1084"/>
      <c r="AK51" s="1084"/>
      <c r="AL51" s="1084"/>
      <c r="AM51" s="1085"/>
    </row>
    <row r="52" s="1037" customFormat="true" ht="25.5" hidden="false" customHeight="true" outlineLevel="0" collapsed="false">
      <c r="A52" s="1052" t="s">
        <v>489</v>
      </c>
      <c r="B52" s="1052"/>
      <c r="C52" s="1052"/>
      <c r="D52" s="1052"/>
      <c r="E52" s="1058" t="n">
        <v>130298730.01</v>
      </c>
      <c r="F52" s="1058" t="n">
        <v>120392448.84</v>
      </c>
      <c r="G52" s="1058" t="n">
        <v>148632079.64</v>
      </c>
      <c r="H52" s="1058" t="n">
        <v>232968808</v>
      </c>
      <c r="I52" s="1058" t="n">
        <v>264295199.76</v>
      </c>
      <c r="J52" s="1058" t="n">
        <v>148056012</v>
      </c>
      <c r="K52" s="1058" t="n">
        <v>138165649.012001</v>
      </c>
      <c r="L52" s="1086" t="n">
        <v>249256247.398844</v>
      </c>
      <c r="M52" s="1086" t="n">
        <v>352135995.002154</v>
      </c>
      <c r="N52" s="1039" t="s">
        <v>421</v>
      </c>
      <c r="O52" s="1039" t="s">
        <v>421</v>
      </c>
      <c r="P52" s="1039" t="s">
        <v>421</v>
      </c>
      <c r="Q52" s="1039" t="s">
        <v>421</v>
      </c>
      <c r="R52" s="1039" t="s">
        <v>421</v>
      </c>
      <c r="S52" s="1039" t="s">
        <v>421</v>
      </c>
      <c r="T52" s="1039" t="s">
        <v>421</v>
      </c>
      <c r="U52" s="1039" t="s">
        <v>421</v>
      </c>
      <c r="V52" s="1039" t="s">
        <v>421</v>
      </c>
      <c r="W52" s="1039" t="s">
        <v>421</v>
      </c>
      <c r="X52" s="1039" t="s">
        <v>421</v>
      </c>
      <c r="Y52" s="1039" t="s">
        <v>421</v>
      </c>
      <c r="Z52" s="1039" t="s">
        <v>421</v>
      </c>
      <c r="AA52" s="1039" t="s">
        <v>421</v>
      </c>
      <c r="AB52" s="1039" t="s">
        <v>421</v>
      </c>
      <c r="AC52" s="1039" t="s">
        <v>421</v>
      </c>
      <c r="AD52" s="1039" t="s">
        <v>421</v>
      </c>
      <c r="AE52" s="1039" t="s">
        <v>421</v>
      </c>
      <c r="AF52" s="1039" t="s">
        <v>421</v>
      </c>
      <c r="AG52" s="1039" t="s">
        <v>421</v>
      </c>
      <c r="AH52" s="1039" t="s">
        <v>421</v>
      </c>
      <c r="AI52" s="1039" t="s">
        <v>421</v>
      </c>
      <c r="AJ52" s="1039" t="s">
        <v>421</v>
      </c>
      <c r="AK52" s="1039" t="s">
        <v>421</v>
      </c>
      <c r="AL52" s="1039" t="s">
        <v>421</v>
      </c>
      <c r="AM52" s="1039" t="s">
        <v>421</v>
      </c>
    </row>
    <row r="53" s="1037" customFormat="true" ht="32.25" hidden="false" customHeight="true" outlineLevel="0" collapsed="false">
      <c r="A53" s="1052" t="s">
        <v>490</v>
      </c>
      <c r="B53" s="1052"/>
      <c r="C53" s="1052"/>
      <c r="D53" s="1052"/>
      <c r="E53" s="1058" t="n">
        <v>231369829.58</v>
      </c>
      <c r="F53" s="1058" t="n">
        <v>212694132.35</v>
      </c>
      <c r="G53" s="1058" t="n">
        <v>189951978.650001</v>
      </c>
      <c r="H53" s="1058" t="n">
        <v>232968808</v>
      </c>
      <c r="I53" s="1058" t="n">
        <v>318788393.05</v>
      </c>
      <c r="J53" s="1058" t="n">
        <v>148056012</v>
      </c>
      <c r="K53" s="1058" t="n">
        <v>138165649.012001</v>
      </c>
      <c r="L53" s="1086" t="n">
        <v>249256247.398844</v>
      </c>
      <c r="M53" s="1086" t="n">
        <v>352135995.002154</v>
      </c>
      <c r="N53" s="1039" t="s">
        <v>421</v>
      </c>
      <c r="O53" s="1039" t="s">
        <v>421</v>
      </c>
      <c r="P53" s="1039" t="s">
        <v>421</v>
      </c>
      <c r="Q53" s="1039" t="s">
        <v>421</v>
      </c>
      <c r="R53" s="1039" t="s">
        <v>421</v>
      </c>
      <c r="S53" s="1039" t="s">
        <v>421</v>
      </c>
      <c r="T53" s="1039" t="s">
        <v>421</v>
      </c>
      <c r="U53" s="1039" t="s">
        <v>421</v>
      </c>
      <c r="V53" s="1039" t="s">
        <v>421</v>
      </c>
      <c r="W53" s="1039" t="s">
        <v>421</v>
      </c>
      <c r="X53" s="1039" t="s">
        <v>421</v>
      </c>
      <c r="Y53" s="1039" t="s">
        <v>421</v>
      </c>
      <c r="Z53" s="1039" t="s">
        <v>421</v>
      </c>
      <c r="AA53" s="1039" t="s">
        <v>421</v>
      </c>
      <c r="AB53" s="1039" t="s">
        <v>421</v>
      </c>
      <c r="AC53" s="1039" t="s">
        <v>421</v>
      </c>
      <c r="AD53" s="1039" t="s">
        <v>421</v>
      </c>
      <c r="AE53" s="1039" t="s">
        <v>421</v>
      </c>
      <c r="AF53" s="1039" t="s">
        <v>421</v>
      </c>
      <c r="AG53" s="1039" t="s">
        <v>421</v>
      </c>
      <c r="AH53" s="1039" t="s">
        <v>421</v>
      </c>
      <c r="AI53" s="1039" t="s">
        <v>421</v>
      </c>
      <c r="AJ53" s="1039" t="s">
        <v>421</v>
      </c>
      <c r="AK53" s="1039" t="s">
        <v>421</v>
      </c>
      <c r="AL53" s="1039" t="s">
        <v>421</v>
      </c>
      <c r="AM53" s="1039" t="s">
        <v>421</v>
      </c>
    </row>
    <row r="54" s="1037" customFormat="true" ht="32.25" hidden="false" customHeight="true" outlineLevel="0" collapsed="false">
      <c r="A54" s="1073" t="s">
        <v>491</v>
      </c>
      <c r="B54" s="1073"/>
      <c r="C54" s="1073"/>
      <c r="D54" s="1073"/>
      <c r="E54" s="1061"/>
      <c r="F54" s="1061"/>
      <c r="G54" s="1087"/>
      <c r="H54" s="1087"/>
      <c r="I54" s="1087"/>
      <c r="J54" s="1087"/>
      <c r="K54" s="1087"/>
      <c r="L54" s="1087"/>
      <c r="M54" s="1087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  <c r="AA54" s="1087"/>
      <c r="AB54" s="1087"/>
      <c r="AC54" s="1087"/>
      <c r="AD54" s="1087"/>
      <c r="AE54" s="1087"/>
      <c r="AF54" s="1087"/>
      <c r="AG54" s="1087"/>
      <c r="AH54" s="1087"/>
      <c r="AI54" s="1087"/>
      <c r="AJ54" s="1087"/>
      <c r="AK54" s="1087"/>
      <c r="AL54" s="1087"/>
      <c r="AM54" s="1088"/>
    </row>
    <row r="55" s="1037" customFormat="true" ht="52.5" hidden="false" customHeight="true" outlineLevel="0" collapsed="false">
      <c r="A55" s="1074" t="s">
        <v>492</v>
      </c>
      <c r="B55" s="1071" t="s">
        <v>493</v>
      </c>
      <c r="C55" s="1071"/>
      <c r="D55" s="1071"/>
      <c r="E55" s="1089" t="n">
        <v>0.13751231540967</v>
      </c>
      <c r="F55" s="1089" t="n">
        <v>0.110190605684111</v>
      </c>
      <c r="G55" s="1089" t="n">
        <v>0.0896262624727144</v>
      </c>
      <c r="H55" s="1089" t="n">
        <v>0.0941246133451974</v>
      </c>
      <c r="I55" s="1089" t="n">
        <v>0.0903415948061303</v>
      </c>
      <c r="J55" s="1089" t="n">
        <v>0.0923954108040532</v>
      </c>
      <c r="K55" s="1089" t="n">
        <v>0.101790600931117</v>
      </c>
      <c r="L55" s="1089" t="n">
        <v>0.0985927720011834</v>
      </c>
      <c r="M55" s="1089" t="n">
        <v>0.0977647197162021</v>
      </c>
      <c r="N55" s="1089" t="n">
        <v>0.107655621933016</v>
      </c>
      <c r="O55" s="1089" t="n">
        <v>0.110181773018423</v>
      </c>
      <c r="P55" s="1089" t="n">
        <v>0.110266855216687</v>
      </c>
      <c r="Q55" s="1089" t="n">
        <v>0.120899974420914</v>
      </c>
      <c r="R55" s="1089" t="n">
        <v>0.119796184846824</v>
      </c>
      <c r="S55" s="1089" t="n">
        <v>0.117936060992556</v>
      </c>
      <c r="T55" s="1089" t="n">
        <v>0.123543421316587</v>
      </c>
      <c r="U55" s="1089" t="n">
        <v>0.128927979552784</v>
      </c>
      <c r="V55" s="1089" t="n">
        <v>0.134510526462359</v>
      </c>
      <c r="W55" s="1089" t="n">
        <v>0.139920824173741</v>
      </c>
      <c r="X55" s="1089" t="n">
        <v>0.134258967963073</v>
      </c>
      <c r="Y55" s="1089" t="n">
        <v>0.127112573560488</v>
      </c>
      <c r="Z55" s="1089" t="n">
        <v>0.120993362020398</v>
      </c>
      <c r="AA55" s="1089" t="n">
        <v>0.112288967868195</v>
      </c>
      <c r="AB55" s="1089" t="n">
        <v>0.109076575127246</v>
      </c>
      <c r="AC55" s="1089" t="n">
        <v>0.105943301680999</v>
      </c>
      <c r="AD55" s="1089" t="n">
        <v>0.101546461191414</v>
      </c>
      <c r="AE55" s="1089" t="n">
        <v>0.0966195673562582</v>
      </c>
      <c r="AF55" s="1089" t="n">
        <v>0.0929370078017938</v>
      </c>
      <c r="AG55" s="1089" t="n">
        <v>0.0881660386621646</v>
      </c>
      <c r="AH55" s="1089" t="n">
        <v>0.0838940621607426</v>
      </c>
      <c r="AI55" s="1089" t="n">
        <v>0.0757550772658001</v>
      </c>
      <c r="AJ55" s="1089" t="n">
        <v>0.067840677482607</v>
      </c>
      <c r="AK55" s="1089" t="n">
        <v>0.0590820297168028</v>
      </c>
      <c r="AL55" s="1089" t="n">
        <v>0.0619591187449293</v>
      </c>
      <c r="AM55" s="1089" t="n">
        <v>0.0648592595922032</v>
      </c>
    </row>
    <row r="56" s="1037" customFormat="true" ht="48" hidden="false" customHeight="true" outlineLevel="0" collapsed="false">
      <c r="A56" s="1074" t="s">
        <v>494</v>
      </c>
      <c r="B56" s="1071" t="s">
        <v>495</v>
      </c>
      <c r="C56" s="1071"/>
      <c r="D56" s="1071"/>
      <c r="E56" s="1089" t="n">
        <v>0.12977066559303</v>
      </c>
      <c r="F56" s="1089" t="n">
        <v>0.108938509716122</v>
      </c>
      <c r="G56" s="1089" t="n">
        <v>0.0830166137064157</v>
      </c>
      <c r="H56" s="1089" t="n">
        <v>0.0827751717038855</v>
      </c>
      <c r="I56" s="1089" t="n">
        <v>0.078993364085398</v>
      </c>
      <c r="J56" s="1089" t="n">
        <v>0.0893229923504331</v>
      </c>
      <c r="K56" s="1089" t="n">
        <v>0.0968696914270491</v>
      </c>
      <c r="L56" s="1089" t="n">
        <v>0.0960881988792933</v>
      </c>
      <c r="M56" s="1089" t="n">
        <v>0.095475557161986</v>
      </c>
      <c r="N56" s="1089" t="n">
        <v>0.105801245510551</v>
      </c>
      <c r="O56" s="1089" t="n">
        <v>0.108755843968248</v>
      </c>
      <c r="P56" s="1089" t="n">
        <v>0.109199022724139</v>
      </c>
      <c r="Q56" s="1089" t="n">
        <v>0.120080145568704</v>
      </c>
      <c r="R56" s="1089" t="n">
        <v>0.11913762570324</v>
      </c>
      <c r="S56" s="1089" t="n">
        <v>0.117388263717409</v>
      </c>
      <c r="T56" s="1089" t="n">
        <v>0.123101659212491</v>
      </c>
      <c r="U56" s="1089" t="n">
        <v>0.128587696031002</v>
      </c>
      <c r="V56" s="1089" t="n">
        <v>0.134267340780614</v>
      </c>
      <c r="W56" s="1089" t="n">
        <v>0.139770501932401</v>
      </c>
      <c r="X56" s="1089" t="n">
        <v>0.134197359400337</v>
      </c>
      <c r="Y56" s="1089" t="n">
        <v>0.127103333893564</v>
      </c>
      <c r="Z56" s="1089" t="n">
        <v>0.120993362020398</v>
      </c>
      <c r="AA56" s="1089" t="n">
        <v>0.112288967868195</v>
      </c>
      <c r="AB56" s="1089" t="n">
        <v>0.109076575127246</v>
      </c>
      <c r="AC56" s="1089" t="n">
        <v>0.105943301680999</v>
      </c>
      <c r="AD56" s="1089" t="n">
        <v>0.101546461191414</v>
      </c>
      <c r="AE56" s="1089" t="n">
        <v>0.0966195673562582</v>
      </c>
      <c r="AF56" s="1089" t="n">
        <v>0.0929370078017938</v>
      </c>
      <c r="AG56" s="1089" t="n">
        <v>0.0881660386621646</v>
      </c>
      <c r="AH56" s="1089" t="n">
        <v>0.0838940621607426</v>
      </c>
      <c r="AI56" s="1089" t="n">
        <v>0.0757550772658001</v>
      </c>
      <c r="AJ56" s="1089" t="n">
        <v>0.067840677482607</v>
      </c>
      <c r="AK56" s="1089" t="n">
        <v>0.0590820297168028</v>
      </c>
      <c r="AL56" s="1089" t="n">
        <v>0.0619591187449293</v>
      </c>
      <c r="AM56" s="1089" t="n">
        <v>0.0648592595922032</v>
      </c>
    </row>
    <row r="57" s="1037" customFormat="true" ht="34.5" hidden="false" customHeight="true" outlineLevel="0" collapsed="false">
      <c r="A57" s="1074" t="s">
        <v>496</v>
      </c>
      <c r="B57" s="1071" t="s">
        <v>497</v>
      </c>
      <c r="C57" s="1071"/>
      <c r="D57" s="1071"/>
      <c r="E57" s="1090"/>
      <c r="F57" s="1090"/>
      <c r="G57" s="1091"/>
      <c r="H57" s="1091"/>
      <c r="I57" s="1091"/>
      <c r="J57" s="1091"/>
      <c r="K57" s="1091"/>
      <c r="L57" s="1091"/>
      <c r="M57" s="1091"/>
      <c r="N57" s="1091"/>
      <c r="O57" s="1091"/>
      <c r="P57" s="1091"/>
      <c r="Q57" s="1091"/>
      <c r="R57" s="1091"/>
      <c r="S57" s="1091"/>
      <c r="T57" s="1091"/>
      <c r="U57" s="1091"/>
      <c r="V57" s="1091"/>
      <c r="W57" s="1091"/>
      <c r="X57" s="1091"/>
      <c r="Y57" s="1091"/>
      <c r="Z57" s="1091"/>
      <c r="AA57" s="1091"/>
      <c r="AB57" s="1091"/>
      <c r="AC57" s="1091"/>
      <c r="AD57" s="1091"/>
      <c r="AE57" s="1091"/>
      <c r="AF57" s="1091"/>
      <c r="AG57" s="1091"/>
      <c r="AH57" s="1091"/>
      <c r="AI57" s="1091"/>
      <c r="AJ57" s="1091"/>
      <c r="AK57" s="1091"/>
      <c r="AL57" s="1091"/>
      <c r="AM57" s="1091"/>
    </row>
    <row r="58" s="1037" customFormat="true" ht="50.25" hidden="false" customHeight="true" outlineLevel="0" collapsed="false">
      <c r="A58" s="1092" t="s">
        <v>498</v>
      </c>
      <c r="B58" s="1093" t="s">
        <v>499</v>
      </c>
      <c r="C58" s="1093"/>
      <c r="D58" s="1093"/>
      <c r="E58" s="1094" t="n">
        <v>0.12977066559303</v>
      </c>
      <c r="F58" s="1094" t="n">
        <v>0.108938509716122</v>
      </c>
      <c r="G58" s="1094" t="n">
        <v>0.0830166137064157</v>
      </c>
      <c r="H58" s="1094" t="n">
        <v>0.0827751717038855</v>
      </c>
      <c r="I58" s="1094" t="n">
        <v>0.078993364085398</v>
      </c>
      <c r="J58" s="1094" t="n">
        <v>0.0893229923504331</v>
      </c>
      <c r="K58" s="1094" t="n">
        <v>0.0968696914270491</v>
      </c>
      <c r="L58" s="1094" t="n">
        <v>0.0960881988792933</v>
      </c>
      <c r="M58" s="1094" t="n">
        <v>0.095475557161986</v>
      </c>
      <c r="N58" s="1094" t="n">
        <v>0.105801245510551</v>
      </c>
      <c r="O58" s="1094" t="n">
        <v>0.108755843968248</v>
      </c>
      <c r="P58" s="1094" t="n">
        <v>0.109199022724139</v>
      </c>
      <c r="Q58" s="1094" t="n">
        <v>0.120080145568704</v>
      </c>
      <c r="R58" s="1094" t="n">
        <v>0.11913762570324</v>
      </c>
      <c r="S58" s="1094" t="n">
        <v>0.117388263717409</v>
      </c>
      <c r="T58" s="1094" t="n">
        <v>0.123101659212491</v>
      </c>
      <c r="U58" s="1094" t="n">
        <v>0.128587696031002</v>
      </c>
      <c r="V58" s="1094" t="n">
        <v>0.134267340780614</v>
      </c>
      <c r="W58" s="1094" t="n">
        <v>0.139770501932401</v>
      </c>
      <c r="X58" s="1094" t="n">
        <v>0.134197359400337</v>
      </c>
      <c r="Y58" s="1094" t="n">
        <v>0.127103333893564</v>
      </c>
      <c r="Z58" s="1094" t="n">
        <v>0.120993362020398</v>
      </c>
      <c r="AA58" s="1094" t="n">
        <v>0.112288967868195</v>
      </c>
      <c r="AB58" s="1094" t="n">
        <v>0.109076575127246</v>
      </c>
      <c r="AC58" s="1094" t="n">
        <v>0.105943301680999</v>
      </c>
      <c r="AD58" s="1094" t="n">
        <v>0.101546461191414</v>
      </c>
      <c r="AE58" s="1094" t="n">
        <v>0.0966195673562582</v>
      </c>
      <c r="AF58" s="1094" t="n">
        <v>0.0929370078017938</v>
      </c>
      <c r="AG58" s="1094" t="n">
        <v>0.0881660386621646</v>
      </c>
      <c r="AH58" s="1094" t="n">
        <v>0.0838940621607426</v>
      </c>
      <c r="AI58" s="1094" t="n">
        <v>0.0757550772658001</v>
      </c>
      <c r="AJ58" s="1094" t="n">
        <v>0.067840677482607</v>
      </c>
      <c r="AK58" s="1094" t="n">
        <v>0.0590820297168028</v>
      </c>
      <c r="AL58" s="1094" t="n">
        <v>0.0619591187449293</v>
      </c>
      <c r="AM58" s="1094" t="n">
        <v>0.0648592595922032</v>
      </c>
    </row>
    <row r="59" s="1095" customFormat="true" ht="43.5" hidden="false" customHeight="true" outlineLevel="0" collapsed="false">
      <c r="A59" s="1092" t="s">
        <v>500</v>
      </c>
      <c r="B59" s="1093" t="s">
        <v>501</v>
      </c>
      <c r="C59" s="1093"/>
      <c r="D59" s="1093"/>
      <c r="E59" s="1094" t="n">
        <v>0.149395918918537</v>
      </c>
      <c r="F59" s="1094" t="n">
        <v>0.123463443047376</v>
      </c>
      <c r="G59" s="1094" t="n">
        <v>0.129005598931427</v>
      </c>
      <c r="H59" s="1094" t="n">
        <v>0.12855333542031</v>
      </c>
      <c r="I59" s="1094" t="n">
        <v>0.141854454458287</v>
      </c>
      <c r="J59" s="1094" t="n">
        <v>0.107412318166647</v>
      </c>
      <c r="K59" s="1094" t="n">
        <v>0.0902456104433117</v>
      </c>
      <c r="L59" s="1094" t="n">
        <v>0.113992846342194</v>
      </c>
      <c r="M59" s="1094" t="n">
        <v>0.139456093531658</v>
      </c>
      <c r="N59" s="1094" t="n">
        <v>0.139602979269704</v>
      </c>
      <c r="O59" s="1094" t="n">
        <v>0.13841693279022</v>
      </c>
      <c r="P59" s="1094" t="n">
        <v>0.14452158798026</v>
      </c>
      <c r="Q59" s="1094" t="n">
        <v>0.146842325970846</v>
      </c>
      <c r="R59" s="1094" t="n">
        <v>0.149851273812113</v>
      </c>
      <c r="S59" s="1094" t="n">
        <v>0.153044205498544</v>
      </c>
      <c r="T59" s="1094" t="n">
        <v>0.155962110447829</v>
      </c>
      <c r="U59" s="1094" t="n">
        <v>0.159264361441428</v>
      </c>
      <c r="V59" s="1094" t="n">
        <v>0.162539557434597</v>
      </c>
      <c r="W59" s="1094" t="n">
        <v>0.166198537999045</v>
      </c>
      <c r="X59" s="1094" t="n">
        <v>0.169821735957384</v>
      </c>
      <c r="Y59" s="1094" t="n">
        <v>0.173168827751248</v>
      </c>
      <c r="Z59" s="1094" t="n">
        <v>0.17648383876002</v>
      </c>
      <c r="AA59" s="1094" t="n">
        <v>0.179729113486697</v>
      </c>
      <c r="AB59" s="1094" t="n">
        <v>0.183127391635127</v>
      </c>
      <c r="AC59" s="1094" t="n">
        <v>0.186860985337638</v>
      </c>
      <c r="AD59" s="1094" t="n">
        <v>0.190544080381217</v>
      </c>
      <c r="AE59" s="1094" t="n">
        <v>0.194484816659465</v>
      </c>
      <c r="AF59" s="1094" t="n">
        <v>0.198532177514189</v>
      </c>
      <c r="AG59" s="1094" t="n">
        <v>0.20280459817602</v>
      </c>
      <c r="AH59" s="1094" t="n">
        <v>0.208043155175571</v>
      </c>
      <c r="AI59" s="1094" t="n">
        <v>0.213624332705911</v>
      </c>
      <c r="AJ59" s="1094" t="n">
        <v>0.219677356680208</v>
      </c>
      <c r="AK59" s="1094" t="n">
        <v>0.223768288046977</v>
      </c>
      <c r="AL59" s="1094" t="n">
        <v>0.231085085618145</v>
      </c>
      <c r="AM59" s="1094" t="n">
        <v>0.239527398033223</v>
      </c>
    </row>
    <row r="60" s="1037" customFormat="true" ht="54.75" hidden="false" customHeight="true" outlineLevel="0" collapsed="false">
      <c r="A60" s="1092" t="s">
        <v>502</v>
      </c>
      <c r="B60" s="1093" t="s">
        <v>503</v>
      </c>
      <c r="C60" s="1093"/>
      <c r="D60" s="1093"/>
      <c r="E60" s="1094" t="s">
        <v>421</v>
      </c>
      <c r="F60" s="1094" t="s">
        <v>421</v>
      </c>
      <c r="G60" s="1094" t="s">
        <v>421</v>
      </c>
      <c r="H60" s="1094" t="s">
        <v>421</v>
      </c>
      <c r="I60" s="1094" t="n">
        <v>0.13395498696578</v>
      </c>
      <c r="J60" s="1094" t="n">
        <v>0.127007459133038</v>
      </c>
      <c r="K60" s="1094" t="n">
        <v>0.121657084172795</v>
      </c>
      <c r="L60" s="1094" t="n">
        <v>0.108737088010089</v>
      </c>
      <c r="M60" s="1094" t="n">
        <v>0.103883591650717</v>
      </c>
      <c r="N60" s="1094" t="n">
        <v>0.114564850105721</v>
      </c>
      <c r="O60" s="1094" t="n">
        <v>0.131017306381185</v>
      </c>
      <c r="P60" s="1094" t="n">
        <v>0.139158668530527</v>
      </c>
      <c r="Q60" s="1094" t="n">
        <v>0.140847166680061</v>
      </c>
      <c r="R60" s="1094" t="n">
        <v>0.143260282247109</v>
      </c>
      <c r="S60" s="1094" t="n">
        <v>0.147071729254406</v>
      </c>
      <c r="T60" s="1094" t="n">
        <v>0.149912601760501</v>
      </c>
      <c r="U60" s="1094" t="n">
        <v>0.152952529919495</v>
      </c>
      <c r="V60" s="1094" t="n">
        <v>0.156090225795934</v>
      </c>
      <c r="W60" s="1094" t="n">
        <v>0.159255343107951</v>
      </c>
      <c r="X60" s="1094" t="n">
        <v>0.162667485625023</v>
      </c>
      <c r="Y60" s="1094" t="n">
        <v>0.166186610463675</v>
      </c>
      <c r="Z60" s="1094" t="n">
        <v>0.169729700569226</v>
      </c>
      <c r="AA60" s="1094" t="n">
        <v>0.173158134156218</v>
      </c>
      <c r="AB60" s="1094" t="n">
        <v>0.176460593332655</v>
      </c>
      <c r="AC60" s="1094" t="n">
        <v>0.179780114627281</v>
      </c>
      <c r="AD60" s="1094" t="n">
        <v>0.183239163486487</v>
      </c>
      <c r="AE60" s="1094" t="n">
        <v>0.186844152451327</v>
      </c>
      <c r="AF60" s="1094" t="n">
        <v>0.190629960792773</v>
      </c>
      <c r="AG60" s="1094" t="n">
        <v>0.194520358184957</v>
      </c>
      <c r="AH60" s="1094" t="n">
        <v>0.198607197449891</v>
      </c>
      <c r="AI60" s="1094" t="n">
        <v>0.203126643621927</v>
      </c>
      <c r="AJ60" s="1094" t="n">
        <v>0.208157362019167</v>
      </c>
      <c r="AK60" s="1094" t="n">
        <v>0.213781614853897</v>
      </c>
      <c r="AL60" s="1094" t="n">
        <v>0.219023325811032</v>
      </c>
      <c r="AM60" s="1094" t="n">
        <v>0.224843576781776</v>
      </c>
    </row>
    <row r="61" s="1037" customFormat="true" ht="54.75" hidden="false" customHeight="true" outlineLevel="0" collapsed="false">
      <c r="A61" s="1092" t="s">
        <v>504</v>
      </c>
      <c r="B61" s="1093" t="s">
        <v>505</v>
      </c>
      <c r="C61" s="1093"/>
      <c r="D61" s="1093"/>
      <c r="E61" s="1094" t="s">
        <v>421</v>
      </c>
      <c r="F61" s="1094" t="s">
        <v>421</v>
      </c>
      <c r="G61" s="1094" t="s">
        <v>421</v>
      </c>
      <c r="H61" s="1094" t="s">
        <v>421</v>
      </c>
      <c r="I61" s="1094" t="n">
        <v>0.13395498696578</v>
      </c>
      <c r="J61" s="1094" t="n">
        <v>0.13144116547903</v>
      </c>
      <c r="K61" s="1094" t="n">
        <v>0.126090790518787</v>
      </c>
      <c r="L61" s="1094" t="n">
        <v>0.113170794356082</v>
      </c>
      <c r="M61" s="1094" t="n">
        <v>0.103883591650717</v>
      </c>
      <c r="N61" s="1094" t="n">
        <v>0.114564850105721</v>
      </c>
      <c r="O61" s="1094" t="n">
        <v>0.131017306381185</v>
      </c>
      <c r="P61" s="1094" t="n">
        <v>0.139158668530527</v>
      </c>
      <c r="Q61" s="1094" t="n">
        <v>0.140847166680061</v>
      </c>
      <c r="R61" s="1094" t="n">
        <v>0.143260282247109</v>
      </c>
      <c r="S61" s="1094" t="n">
        <v>0.147071729254406</v>
      </c>
      <c r="T61" s="1094" t="n">
        <v>0.149912601760501</v>
      </c>
      <c r="U61" s="1094" t="n">
        <v>0.152952529919495</v>
      </c>
      <c r="V61" s="1094" t="n">
        <v>0.156090225795934</v>
      </c>
      <c r="W61" s="1094" t="n">
        <v>0.159255343107951</v>
      </c>
      <c r="X61" s="1094" t="n">
        <v>0.162667485625023</v>
      </c>
      <c r="Y61" s="1094" t="n">
        <v>0.166186610463675</v>
      </c>
      <c r="Z61" s="1094" t="n">
        <v>0.169729700569226</v>
      </c>
      <c r="AA61" s="1094" t="n">
        <v>0.173158134156218</v>
      </c>
      <c r="AB61" s="1094" t="n">
        <v>0.176460593332655</v>
      </c>
      <c r="AC61" s="1094" t="n">
        <v>0.179780114627281</v>
      </c>
      <c r="AD61" s="1094" t="n">
        <v>0.183239163486487</v>
      </c>
      <c r="AE61" s="1094" t="n">
        <v>0.186844152451327</v>
      </c>
      <c r="AF61" s="1094" t="n">
        <v>0.190629960792773</v>
      </c>
      <c r="AG61" s="1094" t="n">
        <v>0.194520358184957</v>
      </c>
      <c r="AH61" s="1094" t="n">
        <v>0.198607197449891</v>
      </c>
      <c r="AI61" s="1094" t="n">
        <v>0.203126643621927</v>
      </c>
      <c r="AJ61" s="1094" t="n">
        <v>0.208157362019167</v>
      </c>
      <c r="AK61" s="1094" t="n">
        <v>0.213781614853897</v>
      </c>
      <c r="AL61" s="1094" t="n">
        <v>0.219023325811032</v>
      </c>
      <c r="AM61" s="1094" t="n">
        <v>0.224843576781776</v>
      </c>
    </row>
    <row r="62" s="1037" customFormat="true" ht="54.75" hidden="false" customHeight="true" outlineLevel="0" collapsed="false">
      <c r="A62" s="1092" t="s">
        <v>506</v>
      </c>
      <c r="B62" s="1093" t="s">
        <v>507</v>
      </c>
      <c r="C62" s="1093"/>
      <c r="D62" s="1093"/>
      <c r="E62" s="1096" t="s">
        <v>508</v>
      </c>
      <c r="F62" s="1096" t="s">
        <v>508</v>
      </c>
      <c r="G62" s="1096" t="s">
        <v>508</v>
      </c>
      <c r="H62" s="1096" t="s">
        <v>508</v>
      </c>
      <c r="I62" s="1096" t="s">
        <v>508</v>
      </c>
      <c r="J62" s="1096" t="s">
        <v>508</v>
      </c>
      <c r="K62" s="1096" t="s">
        <v>508</v>
      </c>
      <c r="L62" s="1096" t="s">
        <v>508</v>
      </c>
      <c r="M62" s="1096" t="s">
        <v>508</v>
      </c>
      <c r="N62" s="1096" t="s">
        <v>508</v>
      </c>
      <c r="O62" s="1096" t="s">
        <v>508</v>
      </c>
      <c r="P62" s="1096" t="s">
        <v>508</v>
      </c>
      <c r="Q62" s="1096" t="s">
        <v>508</v>
      </c>
      <c r="R62" s="1096" t="s">
        <v>508</v>
      </c>
      <c r="S62" s="1096" t="s">
        <v>508</v>
      </c>
      <c r="T62" s="1096" t="s">
        <v>508</v>
      </c>
      <c r="U62" s="1096" t="s">
        <v>508</v>
      </c>
      <c r="V62" s="1096" t="s">
        <v>508</v>
      </c>
      <c r="W62" s="1096" t="s">
        <v>508</v>
      </c>
      <c r="X62" s="1096" t="s">
        <v>508</v>
      </c>
      <c r="Y62" s="1096" t="s">
        <v>508</v>
      </c>
      <c r="Z62" s="1096" t="s">
        <v>508</v>
      </c>
      <c r="AA62" s="1096" t="s">
        <v>508</v>
      </c>
      <c r="AB62" s="1096" t="s">
        <v>508</v>
      </c>
      <c r="AC62" s="1096" t="s">
        <v>508</v>
      </c>
      <c r="AD62" s="1096" t="s">
        <v>508</v>
      </c>
      <c r="AE62" s="1096" t="s">
        <v>508</v>
      </c>
      <c r="AF62" s="1096" t="s">
        <v>508</v>
      </c>
      <c r="AG62" s="1096" t="s">
        <v>508</v>
      </c>
      <c r="AH62" s="1096" t="s">
        <v>508</v>
      </c>
      <c r="AI62" s="1096" t="s">
        <v>508</v>
      </c>
      <c r="AJ62" s="1096" t="s">
        <v>508</v>
      </c>
      <c r="AK62" s="1096" t="s">
        <v>508</v>
      </c>
      <c r="AL62" s="1096" t="s">
        <v>508</v>
      </c>
      <c r="AM62" s="1096" t="s">
        <v>508</v>
      </c>
    </row>
    <row r="63" s="1037" customFormat="true" ht="54.75" hidden="false" customHeight="true" outlineLevel="0" collapsed="false">
      <c r="A63" s="1092" t="s">
        <v>509</v>
      </c>
      <c r="B63" s="1093" t="s">
        <v>510</v>
      </c>
      <c r="C63" s="1093"/>
      <c r="D63" s="1093"/>
      <c r="E63" s="1096" t="s">
        <v>508</v>
      </c>
      <c r="F63" s="1096" t="s">
        <v>508</v>
      </c>
      <c r="G63" s="1096" t="s">
        <v>508</v>
      </c>
      <c r="H63" s="1096" t="s">
        <v>508</v>
      </c>
      <c r="I63" s="1096" t="s">
        <v>508</v>
      </c>
      <c r="J63" s="1096" t="s">
        <v>508</v>
      </c>
      <c r="K63" s="1096" t="s">
        <v>508</v>
      </c>
      <c r="L63" s="1096" t="s">
        <v>508</v>
      </c>
      <c r="M63" s="1096" t="s">
        <v>508</v>
      </c>
      <c r="N63" s="1096" t="s">
        <v>508</v>
      </c>
      <c r="O63" s="1096" t="s">
        <v>508</v>
      </c>
      <c r="P63" s="1096" t="s">
        <v>508</v>
      </c>
      <c r="Q63" s="1096" t="s">
        <v>508</v>
      </c>
      <c r="R63" s="1096" t="s">
        <v>508</v>
      </c>
      <c r="S63" s="1096" t="s">
        <v>508</v>
      </c>
      <c r="T63" s="1096" t="s">
        <v>508</v>
      </c>
      <c r="U63" s="1096" t="s">
        <v>508</v>
      </c>
      <c r="V63" s="1096" t="s">
        <v>508</v>
      </c>
      <c r="W63" s="1096" t="s">
        <v>508</v>
      </c>
      <c r="X63" s="1096" t="s">
        <v>508</v>
      </c>
      <c r="Y63" s="1096" t="s">
        <v>508</v>
      </c>
      <c r="Z63" s="1096" t="s">
        <v>508</v>
      </c>
      <c r="AA63" s="1096" t="s">
        <v>508</v>
      </c>
      <c r="AB63" s="1096" t="s">
        <v>508</v>
      </c>
      <c r="AC63" s="1096" t="s">
        <v>508</v>
      </c>
      <c r="AD63" s="1096" t="s">
        <v>508</v>
      </c>
      <c r="AE63" s="1096" t="s">
        <v>508</v>
      </c>
      <c r="AF63" s="1096" t="s">
        <v>508</v>
      </c>
      <c r="AG63" s="1096" t="s">
        <v>508</v>
      </c>
      <c r="AH63" s="1096" t="s">
        <v>508</v>
      </c>
      <c r="AI63" s="1096" t="s">
        <v>508</v>
      </c>
      <c r="AJ63" s="1096" t="s">
        <v>508</v>
      </c>
      <c r="AK63" s="1096" t="s">
        <v>508</v>
      </c>
      <c r="AL63" s="1096" t="s">
        <v>508</v>
      </c>
      <c r="AM63" s="1096" t="s">
        <v>508</v>
      </c>
    </row>
    <row r="64" s="1037" customFormat="true" ht="22.5" hidden="false" customHeight="true" outlineLevel="0" collapsed="false">
      <c r="A64" s="1079"/>
      <c r="B64" s="1070"/>
      <c r="C64" s="1081"/>
      <c r="D64" s="1081"/>
      <c r="E64" s="1097"/>
      <c r="F64" s="1097"/>
      <c r="G64" s="1097"/>
      <c r="H64" s="1097"/>
      <c r="I64" s="1098"/>
      <c r="J64" s="1097"/>
      <c r="K64" s="1099"/>
      <c r="L64" s="1100"/>
      <c r="M64" s="1101"/>
      <c r="N64" s="1101"/>
      <c r="O64" s="1101"/>
      <c r="P64" s="1101"/>
      <c r="Q64" s="1101"/>
      <c r="R64" s="1101"/>
      <c r="S64" s="1101"/>
      <c r="T64" s="1101"/>
      <c r="U64" s="1101"/>
      <c r="V64" s="1101"/>
      <c r="W64" s="1101"/>
      <c r="X64" s="1101"/>
      <c r="Y64" s="1101"/>
      <c r="Z64" s="1101"/>
      <c r="AA64" s="1101"/>
      <c r="AB64" s="1101"/>
      <c r="AC64" s="1101"/>
      <c r="AD64" s="1101"/>
      <c r="AE64" s="1101"/>
      <c r="AF64" s="1101"/>
      <c r="AG64" s="1101"/>
      <c r="AH64" s="1101"/>
      <c r="AI64" s="1101"/>
      <c r="AJ64" s="1101"/>
      <c r="AK64" s="1101"/>
      <c r="AL64" s="1101"/>
      <c r="AM64" s="1102"/>
    </row>
    <row r="65" s="1037" customFormat="true" ht="22.5" hidden="false" customHeight="true" outlineLevel="0" collapsed="false">
      <c r="A65" s="1057" t="s">
        <v>511</v>
      </c>
      <c r="B65" s="1057"/>
      <c r="C65" s="1057"/>
      <c r="D65" s="1057"/>
      <c r="E65" s="1061"/>
      <c r="F65" s="1100"/>
      <c r="G65" s="1100"/>
      <c r="H65" s="1100"/>
      <c r="I65" s="1103"/>
      <c r="J65" s="1099"/>
      <c r="K65" s="1099"/>
      <c r="L65" s="1104"/>
      <c r="M65" s="1058"/>
      <c r="N65" s="1058"/>
      <c r="O65" s="1058"/>
      <c r="P65" s="1058"/>
      <c r="Q65" s="1058"/>
      <c r="R65" s="1058"/>
      <c r="S65" s="1058"/>
      <c r="T65" s="1058"/>
      <c r="U65" s="1058"/>
      <c r="V65" s="1058"/>
      <c r="W65" s="1058"/>
      <c r="X65" s="1058"/>
      <c r="Y65" s="1058"/>
      <c r="Z65" s="1058"/>
      <c r="AA65" s="1058"/>
      <c r="AB65" s="1058"/>
      <c r="AC65" s="1058"/>
      <c r="AD65" s="1058"/>
      <c r="AE65" s="1058"/>
      <c r="AF65" s="1058"/>
      <c r="AG65" s="1058"/>
      <c r="AH65" s="1058"/>
      <c r="AI65" s="1058"/>
      <c r="AJ65" s="1058"/>
      <c r="AK65" s="1058"/>
      <c r="AL65" s="1058"/>
      <c r="AM65" s="1058"/>
    </row>
    <row r="66" s="1037" customFormat="true" ht="22.5" hidden="false" customHeight="true" outlineLevel="0" collapsed="false">
      <c r="A66" s="1052" t="s">
        <v>512</v>
      </c>
      <c r="B66" s="1045" t="s">
        <v>513</v>
      </c>
      <c r="C66" s="1045"/>
      <c r="D66" s="1045"/>
      <c r="E66" s="1058" t="n">
        <v>0</v>
      </c>
      <c r="F66" s="1058" t="n">
        <v>0</v>
      </c>
      <c r="G66" s="1058" t="n">
        <v>0</v>
      </c>
      <c r="H66" s="1058" t="n">
        <v>41000000</v>
      </c>
      <c r="I66" s="1058" t="n">
        <v>134212238.98</v>
      </c>
      <c r="J66" s="1058" t="n">
        <v>0</v>
      </c>
      <c r="K66" s="1058" t="n">
        <v>0</v>
      </c>
      <c r="L66" s="1058" t="n">
        <v>42904775.4388437</v>
      </c>
      <c r="M66" s="1039" t="s">
        <v>421</v>
      </c>
      <c r="N66" s="1039" t="s">
        <v>421</v>
      </c>
      <c r="O66" s="1039" t="s">
        <v>421</v>
      </c>
      <c r="P66" s="1039" t="s">
        <v>421</v>
      </c>
      <c r="Q66" s="1039" t="s">
        <v>421</v>
      </c>
      <c r="R66" s="1039" t="s">
        <v>421</v>
      </c>
      <c r="S66" s="1039" t="s">
        <v>421</v>
      </c>
      <c r="T66" s="1039" t="s">
        <v>421</v>
      </c>
      <c r="U66" s="1039" t="s">
        <v>421</v>
      </c>
      <c r="V66" s="1039" t="s">
        <v>421</v>
      </c>
      <c r="W66" s="1039" t="s">
        <v>421</v>
      </c>
      <c r="X66" s="1039" t="s">
        <v>421</v>
      </c>
      <c r="Y66" s="1039" t="s">
        <v>421</v>
      </c>
      <c r="Z66" s="1039" t="s">
        <v>421</v>
      </c>
      <c r="AA66" s="1039" t="s">
        <v>421</v>
      </c>
      <c r="AB66" s="1039" t="s">
        <v>421</v>
      </c>
      <c r="AC66" s="1039" t="s">
        <v>421</v>
      </c>
      <c r="AD66" s="1039" t="s">
        <v>421</v>
      </c>
      <c r="AE66" s="1039" t="s">
        <v>421</v>
      </c>
      <c r="AF66" s="1039" t="s">
        <v>421</v>
      </c>
      <c r="AG66" s="1039" t="s">
        <v>421</v>
      </c>
      <c r="AH66" s="1039" t="s">
        <v>421</v>
      </c>
      <c r="AI66" s="1039" t="s">
        <v>421</v>
      </c>
      <c r="AJ66" s="1039" t="s">
        <v>421</v>
      </c>
      <c r="AK66" s="1039" t="s">
        <v>421</v>
      </c>
      <c r="AL66" s="1039" t="s">
        <v>421</v>
      </c>
      <c r="AM66" s="1039" t="s">
        <v>421</v>
      </c>
    </row>
    <row r="67" s="1037" customFormat="true" ht="22.5" hidden="false" customHeight="true" outlineLevel="0" collapsed="false">
      <c r="A67" s="1105"/>
      <c r="B67" s="1106"/>
      <c r="C67" s="1107"/>
      <c r="D67" s="1107"/>
      <c r="E67" s="1101"/>
      <c r="F67" s="1101"/>
      <c r="G67" s="1101"/>
      <c r="H67" s="1101"/>
      <c r="I67" s="1101"/>
      <c r="J67" s="1101"/>
      <c r="K67" s="1101"/>
      <c r="L67" s="1101"/>
      <c r="M67" s="1101"/>
      <c r="N67" s="1101"/>
      <c r="O67" s="1101"/>
      <c r="P67" s="1101"/>
      <c r="Q67" s="1101"/>
      <c r="R67" s="1101"/>
      <c r="S67" s="1101"/>
      <c r="T67" s="1101"/>
      <c r="U67" s="1101"/>
      <c r="V67" s="1101"/>
      <c r="W67" s="1101"/>
      <c r="X67" s="1101"/>
      <c r="Y67" s="1101"/>
      <c r="Z67" s="1101"/>
      <c r="AA67" s="1101"/>
      <c r="AB67" s="1101"/>
      <c r="AC67" s="1101"/>
      <c r="AD67" s="1101"/>
      <c r="AE67" s="1101"/>
      <c r="AF67" s="1101"/>
      <c r="AG67" s="1101"/>
      <c r="AH67" s="1101"/>
      <c r="AI67" s="1101"/>
      <c r="AJ67" s="1101"/>
      <c r="AK67" s="1101"/>
      <c r="AL67" s="1101"/>
      <c r="AM67" s="1101"/>
    </row>
    <row r="68" s="1037" customFormat="true" ht="22.5" hidden="false" customHeight="true" outlineLevel="0" collapsed="false">
      <c r="A68" s="1108" t="s">
        <v>514</v>
      </c>
      <c r="B68" s="1108"/>
      <c r="C68" s="1108"/>
      <c r="D68" s="1108"/>
      <c r="E68" s="1109"/>
      <c r="F68" s="1109"/>
      <c r="G68" s="1109"/>
      <c r="H68" s="1109"/>
      <c r="I68" s="1109"/>
      <c r="J68" s="1109"/>
      <c r="K68" s="1109"/>
      <c r="L68" s="1109"/>
      <c r="M68" s="1082"/>
      <c r="N68" s="1082"/>
      <c r="O68" s="1082"/>
      <c r="P68" s="1082"/>
      <c r="Q68" s="1082"/>
      <c r="R68" s="1082"/>
      <c r="S68" s="1082"/>
      <c r="T68" s="1082"/>
      <c r="U68" s="1082"/>
      <c r="V68" s="1082"/>
      <c r="W68" s="1082"/>
      <c r="X68" s="1082"/>
      <c r="Y68" s="1082"/>
      <c r="Z68" s="1082"/>
      <c r="AA68" s="1082"/>
      <c r="AB68" s="1082"/>
      <c r="AC68" s="1082"/>
      <c r="AD68" s="1082"/>
      <c r="AE68" s="1082"/>
      <c r="AF68" s="1082"/>
      <c r="AG68" s="1082"/>
      <c r="AH68" s="1082"/>
      <c r="AI68" s="1082"/>
      <c r="AJ68" s="1082"/>
      <c r="AK68" s="1082"/>
      <c r="AL68" s="1082"/>
      <c r="AM68" s="1082"/>
    </row>
    <row r="69" s="1037" customFormat="true" ht="22.5" hidden="false" customHeight="true" outlineLevel="0" collapsed="false">
      <c r="A69" s="1052" t="s">
        <v>515</v>
      </c>
      <c r="B69" s="1045" t="s">
        <v>516</v>
      </c>
      <c r="C69" s="1045"/>
      <c r="D69" s="1045"/>
      <c r="E69" s="1058" t="n">
        <v>722096881.66</v>
      </c>
      <c r="F69" s="1058" t="n">
        <v>775342679</v>
      </c>
      <c r="G69" s="1058"/>
      <c r="H69" s="1058"/>
      <c r="I69" s="1058"/>
      <c r="J69" s="1058" t="n">
        <v>872006956</v>
      </c>
      <c r="K69" s="1058" t="n">
        <v>888303817.728</v>
      </c>
      <c r="L69" s="1086" t="n">
        <v>909623109.353472</v>
      </c>
      <c r="M69" s="1086" t="n">
        <v>931454063.977956</v>
      </c>
      <c r="N69" s="1040" t="s">
        <v>421</v>
      </c>
      <c r="O69" s="1040" t="s">
        <v>421</v>
      </c>
      <c r="P69" s="1040" t="s">
        <v>421</v>
      </c>
      <c r="Q69" s="1040" t="s">
        <v>421</v>
      </c>
      <c r="R69" s="1040" t="s">
        <v>421</v>
      </c>
      <c r="S69" s="1040" t="s">
        <v>421</v>
      </c>
      <c r="T69" s="1040" t="s">
        <v>421</v>
      </c>
      <c r="U69" s="1040" t="s">
        <v>421</v>
      </c>
      <c r="V69" s="1040" t="s">
        <v>421</v>
      </c>
      <c r="W69" s="1040" t="s">
        <v>421</v>
      </c>
      <c r="X69" s="1040" t="s">
        <v>421</v>
      </c>
      <c r="Y69" s="1040" t="s">
        <v>421</v>
      </c>
      <c r="Z69" s="1040" t="s">
        <v>421</v>
      </c>
      <c r="AA69" s="1040" t="s">
        <v>421</v>
      </c>
      <c r="AB69" s="1040" t="s">
        <v>421</v>
      </c>
      <c r="AC69" s="1040" t="s">
        <v>421</v>
      </c>
      <c r="AD69" s="1040" t="s">
        <v>421</v>
      </c>
      <c r="AE69" s="1040" t="s">
        <v>421</v>
      </c>
      <c r="AF69" s="1040" t="s">
        <v>421</v>
      </c>
      <c r="AG69" s="1040" t="s">
        <v>421</v>
      </c>
      <c r="AH69" s="1040" t="s">
        <v>421</v>
      </c>
      <c r="AI69" s="1040" t="s">
        <v>421</v>
      </c>
      <c r="AJ69" s="1040" t="s">
        <v>421</v>
      </c>
      <c r="AK69" s="1040" t="s">
        <v>421</v>
      </c>
      <c r="AL69" s="1040" t="s">
        <v>421</v>
      </c>
      <c r="AM69" s="1040" t="s">
        <v>421</v>
      </c>
    </row>
    <row r="70" s="1037" customFormat="true" ht="22.5" hidden="false" customHeight="true" outlineLevel="0" collapsed="false">
      <c r="A70" s="1052" t="s">
        <v>517</v>
      </c>
      <c r="B70" s="1045" t="s">
        <v>341</v>
      </c>
      <c r="C70" s="1045"/>
      <c r="D70" s="1045"/>
      <c r="E70" s="1058" t="n">
        <v>170537295.31</v>
      </c>
      <c r="F70" s="1058" t="n">
        <v>173222561</v>
      </c>
      <c r="G70" s="1058"/>
      <c r="H70" s="1058"/>
      <c r="I70" s="1058"/>
      <c r="J70" s="1058" t="n">
        <v>198800111</v>
      </c>
      <c r="K70" s="1058" t="n">
        <v>198456797.184</v>
      </c>
      <c r="L70" s="1086" t="n">
        <v>203219760.316416</v>
      </c>
      <c r="M70" s="1086" t="n">
        <v>208097034.56401</v>
      </c>
      <c r="N70" s="1040" t="s">
        <v>421</v>
      </c>
      <c r="O70" s="1040" t="s">
        <v>421</v>
      </c>
      <c r="P70" s="1040" t="s">
        <v>421</v>
      </c>
      <c r="Q70" s="1040" t="s">
        <v>421</v>
      </c>
      <c r="R70" s="1040" t="s">
        <v>421</v>
      </c>
      <c r="S70" s="1040" t="s">
        <v>421</v>
      </c>
      <c r="T70" s="1040" t="s">
        <v>421</v>
      </c>
      <c r="U70" s="1040" t="s">
        <v>421</v>
      </c>
      <c r="V70" s="1040" t="s">
        <v>421</v>
      </c>
      <c r="W70" s="1040" t="s">
        <v>421</v>
      </c>
      <c r="X70" s="1040" t="s">
        <v>421</v>
      </c>
      <c r="Y70" s="1040" t="s">
        <v>421</v>
      </c>
      <c r="Z70" s="1040" t="s">
        <v>421</v>
      </c>
      <c r="AA70" s="1040" t="s">
        <v>421</v>
      </c>
      <c r="AB70" s="1040" t="s">
        <v>421</v>
      </c>
      <c r="AC70" s="1040" t="s">
        <v>421</v>
      </c>
      <c r="AD70" s="1040" t="s">
        <v>421</v>
      </c>
      <c r="AE70" s="1040" t="s">
        <v>421</v>
      </c>
      <c r="AF70" s="1040" t="s">
        <v>421</v>
      </c>
      <c r="AG70" s="1040" t="s">
        <v>421</v>
      </c>
      <c r="AH70" s="1040" t="s">
        <v>421</v>
      </c>
      <c r="AI70" s="1040" t="s">
        <v>421</v>
      </c>
      <c r="AJ70" s="1040" t="s">
        <v>421</v>
      </c>
      <c r="AK70" s="1040" t="s">
        <v>421</v>
      </c>
      <c r="AL70" s="1040" t="s">
        <v>421</v>
      </c>
      <c r="AM70" s="1040" t="s">
        <v>421</v>
      </c>
    </row>
    <row r="71" s="1037" customFormat="true" ht="22.5" hidden="false" customHeight="true" outlineLevel="0" collapsed="false">
      <c r="A71" s="1052" t="s">
        <v>518</v>
      </c>
      <c r="B71" s="1045" t="s">
        <v>519</v>
      </c>
      <c r="C71" s="1045"/>
      <c r="D71" s="1045"/>
      <c r="E71" s="1063"/>
      <c r="F71" s="1058" t="n">
        <v>747605457.13</v>
      </c>
      <c r="G71" s="1058"/>
      <c r="H71" s="1058"/>
      <c r="I71" s="1058"/>
      <c r="J71" s="1058" t="n">
        <v>1057212578</v>
      </c>
      <c r="K71" s="1058" t="n">
        <v>984507595</v>
      </c>
      <c r="L71" s="1058" t="n">
        <v>850521667</v>
      </c>
      <c r="M71" s="1058" t="n">
        <v>802867905</v>
      </c>
      <c r="N71" s="1040" t="s">
        <v>421</v>
      </c>
      <c r="O71" s="1040" t="s">
        <v>421</v>
      </c>
      <c r="P71" s="1040" t="s">
        <v>421</v>
      </c>
      <c r="Q71" s="1040" t="s">
        <v>421</v>
      </c>
      <c r="R71" s="1040" t="s">
        <v>421</v>
      </c>
      <c r="S71" s="1040" t="s">
        <v>421</v>
      </c>
      <c r="T71" s="1040" t="s">
        <v>421</v>
      </c>
      <c r="U71" s="1040" t="s">
        <v>421</v>
      </c>
      <c r="V71" s="1040" t="s">
        <v>421</v>
      </c>
      <c r="W71" s="1040" t="s">
        <v>421</v>
      </c>
      <c r="X71" s="1040" t="s">
        <v>421</v>
      </c>
      <c r="Y71" s="1040" t="s">
        <v>421</v>
      </c>
      <c r="Z71" s="1040" t="s">
        <v>421</v>
      </c>
      <c r="AA71" s="1040" t="s">
        <v>421</v>
      </c>
      <c r="AB71" s="1040" t="s">
        <v>421</v>
      </c>
      <c r="AC71" s="1040" t="s">
        <v>421</v>
      </c>
      <c r="AD71" s="1040" t="s">
        <v>421</v>
      </c>
      <c r="AE71" s="1040" t="s">
        <v>421</v>
      </c>
      <c r="AF71" s="1040" t="s">
        <v>421</v>
      </c>
      <c r="AG71" s="1040" t="s">
        <v>421</v>
      </c>
      <c r="AH71" s="1040" t="s">
        <v>421</v>
      </c>
      <c r="AI71" s="1040" t="s">
        <v>421</v>
      </c>
      <c r="AJ71" s="1040" t="s">
        <v>421</v>
      </c>
      <c r="AK71" s="1040" t="s">
        <v>421</v>
      </c>
      <c r="AL71" s="1040" t="s">
        <v>421</v>
      </c>
      <c r="AM71" s="1040" t="s">
        <v>421</v>
      </c>
    </row>
    <row r="72" s="1037" customFormat="true" ht="22.5" hidden="false" customHeight="true" outlineLevel="0" collapsed="false">
      <c r="A72" s="1052" t="s">
        <v>520</v>
      </c>
      <c r="B72" s="1110"/>
      <c r="C72" s="1111" t="s">
        <v>521</v>
      </c>
      <c r="D72" s="1111"/>
      <c r="E72" s="1063"/>
      <c r="F72" s="1058" t="n">
        <v>41893528.53</v>
      </c>
      <c r="G72" s="1058"/>
      <c r="H72" s="1058"/>
      <c r="I72" s="1058"/>
      <c r="J72" s="1058" t="n">
        <v>420990895</v>
      </c>
      <c r="K72" s="1058" t="n">
        <v>400971573</v>
      </c>
      <c r="L72" s="1058" t="n">
        <v>346107016</v>
      </c>
      <c r="M72" s="1058" t="n">
        <v>59983918</v>
      </c>
      <c r="N72" s="1040" t="s">
        <v>421</v>
      </c>
      <c r="O72" s="1040" t="s">
        <v>421</v>
      </c>
      <c r="P72" s="1040" t="s">
        <v>421</v>
      </c>
      <c r="Q72" s="1040" t="s">
        <v>421</v>
      </c>
      <c r="R72" s="1040" t="s">
        <v>421</v>
      </c>
      <c r="S72" s="1040" t="s">
        <v>421</v>
      </c>
      <c r="T72" s="1040" t="s">
        <v>421</v>
      </c>
      <c r="U72" s="1040" t="s">
        <v>421</v>
      </c>
      <c r="V72" s="1040" t="s">
        <v>421</v>
      </c>
      <c r="W72" s="1040" t="s">
        <v>421</v>
      </c>
      <c r="X72" s="1040" t="s">
        <v>421</v>
      </c>
      <c r="Y72" s="1040" t="s">
        <v>421</v>
      </c>
      <c r="Z72" s="1040" t="s">
        <v>421</v>
      </c>
      <c r="AA72" s="1040" t="s">
        <v>421</v>
      </c>
      <c r="AB72" s="1040" t="s">
        <v>421</v>
      </c>
      <c r="AC72" s="1040" t="s">
        <v>421</v>
      </c>
      <c r="AD72" s="1040" t="s">
        <v>421</v>
      </c>
      <c r="AE72" s="1040" t="s">
        <v>421</v>
      </c>
      <c r="AF72" s="1040" t="s">
        <v>421</v>
      </c>
      <c r="AG72" s="1040" t="s">
        <v>421</v>
      </c>
      <c r="AH72" s="1040" t="s">
        <v>421</v>
      </c>
      <c r="AI72" s="1040" t="s">
        <v>421</v>
      </c>
      <c r="AJ72" s="1040" t="s">
        <v>421</v>
      </c>
      <c r="AK72" s="1040" t="s">
        <v>421</v>
      </c>
      <c r="AL72" s="1040" t="s">
        <v>421</v>
      </c>
      <c r="AM72" s="1040" t="s">
        <v>421</v>
      </c>
    </row>
    <row r="73" s="1037" customFormat="true" ht="22.5" hidden="false" customHeight="true" outlineLevel="0" collapsed="false">
      <c r="A73" s="1052" t="s">
        <v>522</v>
      </c>
      <c r="B73" s="1110"/>
      <c r="C73" s="1111" t="s">
        <v>523</v>
      </c>
      <c r="D73" s="1111"/>
      <c r="E73" s="1063"/>
      <c r="F73" s="1058" t="n">
        <v>705711928.6</v>
      </c>
      <c r="G73" s="1058"/>
      <c r="H73" s="1058"/>
      <c r="I73" s="1058"/>
      <c r="J73" s="1058" t="n">
        <v>636221683</v>
      </c>
      <c r="K73" s="1058" t="n">
        <v>583536022</v>
      </c>
      <c r="L73" s="1058" t="n">
        <v>504414651</v>
      </c>
      <c r="M73" s="1058" t="n">
        <v>742883987</v>
      </c>
      <c r="N73" s="1040" t="s">
        <v>421</v>
      </c>
      <c r="O73" s="1040" t="s">
        <v>421</v>
      </c>
      <c r="P73" s="1040" t="s">
        <v>421</v>
      </c>
      <c r="Q73" s="1040" t="s">
        <v>421</v>
      </c>
      <c r="R73" s="1040" t="s">
        <v>421</v>
      </c>
      <c r="S73" s="1040" t="s">
        <v>421</v>
      </c>
      <c r="T73" s="1040" t="s">
        <v>421</v>
      </c>
      <c r="U73" s="1040" t="s">
        <v>421</v>
      </c>
      <c r="V73" s="1040" t="s">
        <v>421</v>
      </c>
      <c r="W73" s="1040" t="s">
        <v>421</v>
      </c>
      <c r="X73" s="1040" t="s">
        <v>421</v>
      </c>
      <c r="Y73" s="1040" t="s">
        <v>421</v>
      </c>
      <c r="Z73" s="1040" t="s">
        <v>421</v>
      </c>
      <c r="AA73" s="1040" t="s">
        <v>421</v>
      </c>
      <c r="AB73" s="1040" t="s">
        <v>421</v>
      </c>
      <c r="AC73" s="1040" t="s">
        <v>421</v>
      </c>
      <c r="AD73" s="1040" t="s">
        <v>421</v>
      </c>
      <c r="AE73" s="1040" t="s">
        <v>421</v>
      </c>
      <c r="AF73" s="1040" t="s">
        <v>421</v>
      </c>
      <c r="AG73" s="1040" t="s">
        <v>421</v>
      </c>
      <c r="AH73" s="1040" t="s">
        <v>421</v>
      </c>
      <c r="AI73" s="1040" t="s">
        <v>421</v>
      </c>
      <c r="AJ73" s="1040" t="s">
        <v>421</v>
      </c>
      <c r="AK73" s="1040" t="s">
        <v>421</v>
      </c>
      <c r="AL73" s="1040" t="s">
        <v>421</v>
      </c>
      <c r="AM73" s="1040" t="s">
        <v>421</v>
      </c>
    </row>
    <row r="74" s="1037" customFormat="true" ht="22.5" hidden="false" customHeight="true" outlineLevel="0" collapsed="false">
      <c r="A74" s="1052" t="s">
        <v>524</v>
      </c>
      <c r="B74" s="1045" t="s">
        <v>525</v>
      </c>
      <c r="C74" s="1045"/>
      <c r="D74" s="1045"/>
      <c r="E74" s="1063"/>
      <c r="F74" s="1063"/>
      <c r="G74" s="1063"/>
      <c r="H74" s="1058"/>
      <c r="I74" s="1058"/>
      <c r="J74" s="1058" t="n">
        <v>610694562</v>
      </c>
      <c r="K74" s="1058" t="n">
        <v>558886022</v>
      </c>
      <c r="L74" s="1058" t="n">
        <v>480914651</v>
      </c>
      <c r="M74" s="1058" t="n">
        <v>635883987</v>
      </c>
      <c r="N74" s="1040" t="s">
        <v>421</v>
      </c>
      <c r="O74" s="1040" t="s">
        <v>421</v>
      </c>
      <c r="P74" s="1040" t="s">
        <v>421</v>
      </c>
      <c r="Q74" s="1040" t="s">
        <v>421</v>
      </c>
      <c r="R74" s="1040" t="s">
        <v>421</v>
      </c>
      <c r="S74" s="1040" t="s">
        <v>421</v>
      </c>
      <c r="T74" s="1040" t="s">
        <v>421</v>
      </c>
      <c r="U74" s="1040" t="s">
        <v>421</v>
      </c>
      <c r="V74" s="1040" t="s">
        <v>421</v>
      </c>
      <c r="W74" s="1040" t="s">
        <v>421</v>
      </c>
      <c r="X74" s="1040" t="s">
        <v>421</v>
      </c>
      <c r="Y74" s="1040" t="s">
        <v>421</v>
      </c>
      <c r="Z74" s="1040" t="s">
        <v>421</v>
      </c>
      <c r="AA74" s="1040" t="s">
        <v>421</v>
      </c>
      <c r="AB74" s="1040" t="s">
        <v>421</v>
      </c>
      <c r="AC74" s="1040" t="s">
        <v>421</v>
      </c>
      <c r="AD74" s="1040" t="s">
        <v>421</v>
      </c>
      <c r="AE74" s="1040" t="s">
        <v>421</v>
      </c>
      <c r="AF74" s="1040" t="s">
        <v>421</v>
      </c>
      <c r="AG74" s="1040" t="s">
        <v>421</v>
      </c>
      <c r="AH74" s="1040" t="s">
        <v>421</v>
      </c>
      <c r="AI74" s="1040" t="s">
        <v>421</v>
      </c>
      <c r="AJ74" s="1040" t="s">
        <v>421</v>
      </c>
      <c r="AK74" s="1040" t="s">
        <v>421</v>
      </c>
      <c r="AL74" s="1040" t="s">
        <v>421</v>
      </c>
      <c r="AM74" s="1040" t="s">
        <v>421</v>
      </c>
    </row>
    <row r="75" s="1037" customFormat="true" ht="22.5" hidden="false" customHeight="true" outlineLevel="0" collapsed="false">
      <c r="A75" s="1052" t="s">
        <v>526</v>
      </c>
      <c r="B75" s="1045" t="s">
        <v>527</v>
      </c>
      <c r="C75" s="1045"/>
      <c r="D75" s="1045"/>
      <c r="E75" s="1063"/>
      <c r="F75" s="1063"/>
      <c r="G75" s="1063"/>
      <c r="H75" s="1058"/>
      <c r="I75" s="1058"/>
      <c r="J75" s="1058" t="n">
        <v>96005736</v>
      </c>
      <c r="K75" s="1058" t="n">
        <v>64650000</v>
      </c>
      <c r="L75" s="1058" t="n">
        <v>63500000</v>
      </c>
      <c r="M75" s="1058" t="n">
        <v>147000000</v>
      </c>
      <c r="N75" s="1040" t="s">
        <v>421</v>
      </c>
      <c r="O75" s="1040" t="s">
        <v>421</v>
      </c>
      <c r="P75" s="1040" t="s">
        <v>421</v>
      </c>
      <c r="Q75" s="1040" t="s">
        <v>421</v>
      </c>
      <c r="R75" s="1040" t="s">
        <v>421</v>
      </c>
      <c r="S75" s="1040" t="s">
        <v>421</v>
      </c>
      <c r="T75" s="1040" t="s">
        <v>421</v>
      </c>
      <c r="U75" s="1040" t="s">
        <v>421</v>
      </c>
      <c r="V75" s="1040" t="s">
        <v>421</v>
      </c>
      <c r="W75" s="1040" t="s">
        <v>421</v>
      </c>
      <c r="X75" s="1040" t="s">
        <v>421</v>
      </c>
      <c r="Y75" s="1040" t="s">
        <v>421</v>
      </c>
      <c r="Z75" s="1040" t="s">
        <v>421</v>
      </c>
      <c r="AA75" s="1040" t="s">
        <v>421</v>
      </c>
      <c r="AB75" s="1040" t="s">
        <v>421</v>
      </c>
      <c r="AC75" s="1040" t="s">
        <v>421</v>
      </c>
      <c r="AD75" s="1040" t="s">
        <v>421</v>
      </c>
      <c r="AE75" s="1040" t="s">
        <v>421</v>
      </c>
      <c r="AF75" s="1040" t="s">
        <v>421</v>
      </c>
      <c r="AG75" s="1040" t="s">
        <v>421</v>
      </c>
      <c r="AH75" s="1040" t="s">
        <v>421</v>
      </c>
      <c r="AI75" s="1040" t="s">
        <v>421</v>
      </c>
      <c r="AJ75" s="1040" t="s">
        <v>421</v>
      </c>
      <c r="AK75" s="1040" t="s">
        <v>421</v>
      </c>
      <c r="AL75" s="1040" t="s">
        <v>421</v>
      </c>
      <c r="AM75" s="1040" t="s">
        <v>421</v>
      </c>
    </row>
    <row r="76" s="1037" customFormat="true" ht="24.75" hidden="false" customHeight="true" outlineLevel="0" collapsed="false">
      <c r="A76" s="1052" t="s">
        <v>528</v>
      </c>
      <c r="B76" s="1045" t="s">
        <v>529</v>
      </c>
      <c r="C76" s="1045"/>
      <c r="D76" s="1045"/>
      <c r="E76" s="1063"/>
      <c r="F76" s="1063"/>
      <c r="G76" s="1063"/>
      <c r="H76" s="1058"/>
      <c r="I76" s="1058"/>
      <c r="J76" s="1058" t="n">
        <v>21901681</v>
      </c>
      <c r="K76" s="1058" t="n">
        <v>4861095</v>
      </c>
      <c r="L76" s="1058" t="n">
        <v>13552033</v>
      </c>
      <c r="M76" s="1058" t="n">
        <v>1200000</v>
      </c>
      <c r="N76" s="1040" t="s">
        <v>421</v>
      </c>
      <c r="O76" s="1040" t="s">
        <v>421</v>
      </c>
      <c r="P76" s="1040" t="s">
        <v>421</v>
      </c>
      <c r="Q76" s="1040" t="s">
        <v>421</v>
      </c>
      <c r="R76" s="1040" t="s">
        <v>421</v>
      </c>
      <c r="S76" s="1040" t="s">
        <v>421</v>
      </c>
      <c r="T76" s="1040" t="s">
        <v>421</v>
      </c>
      <c r="U76" s="1040" t="s">
        <v>421</v>
      </c>
      <c r="V76" s="1040" t="s">
        <v>421</v>
      </c>
      <c r="W76" s="1040" t="s">
        <v>421</v>
      </c>
      <c r="X76" s="1040" t="s">
        <v>421</v>
      </c>
      <c r="Y76" s="1040" t="s">
        <v>421</v>
      </c>
      <c r="Z76" s="1040" t="s">
        <v>421</v>
      </c>
      <c r="AA76" s="1040" t="s">
        <v>421</v>
      </c>
      <c r="AB76" s="1040" t="s">
        <v>421</v>
      </c>
      <c r="AC76" s="1040" t="s">
        <v>421</v>
      </c>
      <c r="AD76" s="1040" t="s">
        <v>421</v>
      </c>
      <c r="AE76" s="1040" t="s">
        <v>421</v>
      </c>
      <c r="AF76" s="1040" t="s">
        <v>421</v>
      </c>
      <c r="AG76" s="1040" t="s">
        <v>421</v>
      </c>
      <c r="AH76" s="1040" t="s">
        <v>421</v>
      </c>
      <c r="AI76" s="1040" t="s">
        <v>421</v>
      </c>
      <c r="AJ76" s="1040" t="s">
        <v>421</v>
      </c>
      <c r="AK76" s="1040" t="s">
        <v>421</v>
      </c>
      <c r="AL76" s="1040" t="s">
        <v>421</v>
      </c>
      <c r="AM76" s="1040" t="s">
        <v>421</v>
      </c>
    </row>
    <row r="77" s="1037" customFormat="true" ht="22.5" hidden="false" customHeight="true" outlineLevel="0" collapsed="false">
      <c r="A77" s="1105"/>
      <c r="B77" s="1112"/>
      <c r="C77" s="1113"/>
      <c r="D77" s="1113"/>
      <c r="E77" s="1061"/>
      <c r="F77" s="1061"/>
      <c r="G77" s="1061"/>
      <c r="H77" s="1114"/>
      <c r="I77" s="1114"/>
      <c r="J77" s="1114"/>
      <c r="K77" s="1114"/>
      <c r="L77" s="1114"/>
      <c r="M77" s="1114"/>
      <c r="N77" s="1114"/>
      <c r="O77" s="1114"/>
      <c r="P77" s="1114"/>
      <c r="Q77" s="1114"/>
      <c r="R77" s="1114"/>
      <c r="S77" s="1114"/>
      <c r="T77" s="1114"/>
      <c r="U77" s="1114"/>
      <c r="V77" s="1114"/>
      <c r="W77" s="1114"/>
      <c r="X77" s="1114"/>
      <c r="Y77" s="1114"/>
      <c r="Z77" s="1114"/>
      <c r="AA77" s="1114"/>
      <c r="AB77" s="1114"/>
      <c r="AC77" s="1114"/>
      <c r="AD77" s="1114"/>
      <c r="AE77" s="1114"/>
      <c r="AF77" s="1114"/>
      <c r="AG77" s="1114"/>
      <c r="AH77" s="1114"/>
      <c r="AI77" s="1114"/>
      <c r="AJ77" s="1114"/>
      <c r="AK77" s="1114"/>
      <c r="AL77" s="1114"/>
      <c r="AM77" s="1114"/>
    </row>
    <row r="78" s="1037" customFormat="true" ht="37.5" hidden="false" customHeight="true" outlineLevel="0" collapsed="false">
      <c r="A78" s="1057" t="s">
        <v>530</v>
      </c>
      <c r="B78" s="1057"/>
      <c r="C78" s="1057"/>
      <c r="D78" s="1057"/>
      <c r="E78" s="1061"/>
      <c r="F78" s="1061"/>
      <c r="G78" s="1061"/>
      <c r="H78" s="1061"/>
      <c r="I78" s="1061"/>
      <c r="J78" s="1061"/>
      <c r="K78" s="1061"/>
      <c r="L78" s="1061"/>
      <c r="M78" s="1061"/>
      <c r="N78" s="1061"/>
      <c r="O78" s="1061"/>
      <c r="P78" s="1061"/>
      <c r="Q78" s="1061"/>
      <c r="R78" s="1061"/>
      <c r="S78" s="1061"/>
      <c r="T78" s="1061"/>
      <c r="U78" s="1061"/>
      <c r="V78" s="1061"/>
      <c r="W78" s="1061"/>
      <c r="X78" s="1061"/>
      <c r="Y78" s="1061"/>
      <c r="Z78" s="1061"/>
      <c r="AA78" s="1061"/>
      <c r="AB78" s="1061"/>
      <c r="AC78" s="1061"/>
      <c r="AD78" s="1061"/>
      <c r="AE78" s="1061"/>
      <c r="AF78" s="1061"/>
      <c r="AG78" s="1061"/>
      <c r="AH78" s="1061"/>
      <c r="AI78" s="1061"/>
      <c r="AJ78" s="1061"/>
      <c r="AK78" s="1061"/>
      <c r="AL78" s="1061"/>
      <c r="AM78" s="1062"/>
    </row>
    <row r="79" s="1037" customFormat="true" ht="41.25" hidden="false" customHeight="true" outlineLevel="0" collapsed="false">
      <c r="A79" s="1052" t="s">
        <v>531</v>
      </c>
      <c r="B79" s="1115" t="s">
        <v>532</v>
      </c>
      <c r="C79" s="1115"/>
      <c r="D79" s="1115"/>
      <c r="E79" s="1063"/>
      <c r="F79" s="1058"/>
      <c r="G79" s="1058"/>
      <c r="H79" s="1058" t="n">
        <v>21350275</v>
      </c>
      <c r="I79" s="1058"/>
      <c r="J79" s="1058" t="n">
        <v>22042918</v>
      </c>
      <c r="K79" s="1058" t="n">
        <v>4776238</v>
      </c>
      <c r="L79" s="1058" t="n">
        <v>1675967</v>
      </c>
      <c r="M79" s="1058" t="n">
        <v>1682127</v>
      </c>
      <c r="N79" s="1040" t="s">
        <v>421</v>
      </c>
      <c r="O79" s="1040" t="s">
        <v>421</v>
      </c>
      <c r="P79" s="1040" t="s">
        <v>421</v>
      </c>
      <c r="Q79" s="1040" t="s">
        <v>421</v>
      </c>
      <c r="R79" s="1040" t="s">
        <v>421</v>
      </c>
      <c r="S79" s="1040" t="s">
        <v>421</v>
      </c>
      <c r="T79" s="1040" t="s">
        <v>421</v>
      </c>
      <c r="U79" s="1040" t="s">
        <v>421</v>
      </c>
      <c r="V79" s="1040" t="s">
        <v>421</v>
      </c>
      <c r="W79" s="1040" t="s">
        <v>421</v>
      </c>
      <c r="X79" s="1040" t="s">
        <v>421</v>
      </c>
      <c r="Y79" s="1040" t="s">
        <v>421</v>
      </c>
      <c r="Z79" s="1040" t="s">
        <v>421</v>
      </c>
      <c r="AA79" s="1040" t="s">
        <v>421</v>
      </c>
      <c r="AB79" s="1040" t="s">
        <v>421</v>
      </c>
      <c r="AC79" s="1040" t="s">
        <v>421</v>
      </c>
      <c r="AD79" s="1040" t="s">
        <v>421</v>
      </c>
      <c r="AE79" s="1040" t="s">
        <v>421</v>
      </c>
      <c r="AF79" s="1040" t="s">
        <v>421</v>
      </c>
      <c r="AG79" s="1040" t="s">
        <v>421</v>
      </c>
      <c r="AH79" s="1040" t="s">
        <v>421</v>
      </c>
      <c r="AI79" s="1040" t="s">
        <v>421</v>
      </c>
      <c r="AJ79" s="1040" t="s">
        <v>421</v>
      </c>
      <c r="AK79" s="1040" t="s">
        <v>421</v>
      </c>
      <c r="AL79" s="1040" t="s">
        <v>421</v>
      </c>
      <c r="AM79" s="1040" t="s">
        <v>421</v>
      </c>
    </row>
    <row r="80" s="1037" customFormat="true" ht="22.5" hidden="false" customHeight="true" outlineLevel="0" collapsed="false">
      <c r="A80" s="1052" t="s">
        <v>533</v>
      </c>
      <c r="B80" s="1116"/>
      <c r="C80" s="1111" t="s">
        <v>534</v>
      </c>
      <c r="D80" s="1111"/>
      <c r="E80" s="1063"/>
      <c r="F80" s="1058"/>
      <c r="G80" s="1058"/>
      <c r="H80" s="1058" t="n">
        <v>19330830</v>
      </c>
      <c r="I80" s="1058"/>
      <c r="J80" s="1058" t="n">
        <v>19622692</v>
      </c>
      <c r="K80" s="1058" t="n">
        <v>4482540</v>
      </c>
      <c r="L80" s="1058" t="n">
        <v>1675967</v>
      </c>
      <c r="M80" s="1058" t="n">
        <v>1682127</v>
      </c>
      <c r="N80" s="1040" t="s">
        <v>421</v>
      </c>
      <c r="O80" s="1040" t="s">
        <v>421</v>
      </c>
      <c r="P80" s="1040" t="s">
        <v>421</v>
      </c>
      <c r="Q80" s="1040" t="s">
        <v>421</v>
      </c>
      <c r="R80" s="1040" t="s">
        <v>421</v>
      </c>
      <c r="S80" s="1040" t="s">
        <v>421</v>
      </c>
      <c r="T80" s="1040" t="s">
        <v>421</v>
      </c>
      <c r="U80" s="1040" t="s">
        <v>421</v>
      </c>
      <c r="V80" s="1040" t="s">
        <v>421</v>
      </c>
      <c r="W80" s="1040" t="s">
        <v>421</v>
      </c>
      <c r="X80" s="1040" t="s">
        <v>421</v>
      </c>
      <c r="Y80" s="1040" t="s">
        <v>421</v>
      </c>
      <c r="Z80" s="1040" t="s">
        <v>421</v>
      </c>
      <c r="AA80" s="1040" t="s">
        <v>421</v>
      </c>
      <c r="AB80" s="1040" t="s">
        <v>421</v>
      </c>
      <c r="AC80" s="1040" t="s">
        <v>421</v>
      </c>
      <c r="AD80" s="1040" t="s">
        <v>421</v>
      </c>
      <c r="AE80" s="1040" t="s">
        <v>421</v>
      </c>
      <c r="AF80" s="1040" t="s">
        <v>421</v>
      </c>
      <c r="AG80" s="1040" t="s">
        <v>421</v>
      </c>
      <c r="AH80" s="1040" t="s">
        <v>421</v>
      </c>
      <c r="AI80" s="1040" t="s">
        <v>421</v>
      </c>
      <c r="AJ80" s="1040" t="s">
        <v>421</v>
      </c>
      <c r="AK80" s="1040" t="s">
        <v>421</v>
      </c>
      <c r="AL80" s="1040" t="s">
        <v>421</v>
      </c>
      <c r="AM80" s="1040" t="s">
        <v>421</v>
      </c>
    </row>
    <row r="81" s="1037" customFormat="true" ht="30.75" hidden="false" customHeight="true" outlineLevel="0" collapsed="false">
      <c r="A81" s="1052" t="s">
        <v>535</v>
      </c>
      <c r="B81" s="1117"/>
      <c r="C81" s="1118" t="s">
        <v>536</v>
      </c>
      <c r="D81" s="1118"/>
      <c r="E81" s="1063"/>
      <c r="F81" s="1058"/>
      <c r="G81" s="1058"/>
      <c r="H81" s="1058" t="n">
        <v>18381639</v>
      </c>
      <c r="I81" s="1058"/>
      <c r="J81" s="1058" t="n">
        <v>13477580</v>
      </c>
      <c r="K81" s="1058" t="n">
        <v>1843769</v>
      </c>
      <c r="L81" s="1058" t="n">
        <v>0</v>
      </c>
      <c r="M81" s="1058" t="n">
        <v>0</v>
      </c>
      <c r="N81" s="1040" t="s">
        <v>421</v>
      </c>
      <c r="O81" s="1040" t="s">
        <v>421</v>
      </c>
      <c r="P81" s="1040" t="s">
        <v>421</v>
      </c>
      <c r="Q81" s="1040" t="s">
        <v>421</v>
      </c>
      <c r="R81" s="1040" t="s">
        <v>421</v>
      </c>
      <c r="S81" s="1040" t="s">
        <v>421</v>
      </c>
      <c r="T81" s="1040" t="s">
        <v>421</v>
      </c>
      <c r="U81" s="1040" t="s">
        <v>421</v>
      </c>
      <c r="V81" s="1040" t="s">
        <v>421</v>
      </c>
      <c r="W81" s="1040" t="s">
        <v>421</v>
      </c>
      <c r="X81" s="1040" t="s">
        <v>421</v>
      </c>
      <c r="Y81" s="1040" t="s">
        <v>421</v>
      </c>
      <c r="Z81" s="1040" t="s">
        <v>421</v>
      </c>
      <c r="AA81" s="1040" t="s">
        <v>421</v>
      </c>
      <c r="AB81" s="1040" t="s">
        <v>421</v>
      </c>
      <c r="AC81" s="1040" t="s">
        <v>421</v>
      </c>
      <c r="AD81" s="1040" t="s">
        <v>421</v>
      </c>
      <c r="AE81" s="1040" t="s">
        <v>421</v>
      </c>
      <c r="AF81" s="1040" t="s">
        <v>421</v>
      </c>
      <c r="AG81" s="1040" t="s">
        <v>421</v>
      </c>
      <c r="AH81" s="1040" t="s">
        <v>421</v>
      </c>
      <c r="AI81" s="1040" t="s">
        <v>421</v>
      </c>
      <c r="AJ81" s="1040" t="s">
        <v>421</v>
      </c>
      <c r="AK81" s="1040" t="s">
        <v>421</v>
      </c>
      <c r="AL81" s="1040" t="s">
        <v>421</v>
      </c>
      <c r="AM81" s="1040" t="s">
        <v>421</v>
      </c>
    </row>
    <row r="82" s="1037" customFormat="true" ht="30.75" hidden="false" customHeight="true" outlineLevel="0" collapsed="false">
      <c r="A82" s="1052" t="s">
        <v>537</v>
      </c>
      <c r="B82" s="1115" t="s">
        <v>538</v>
      </c>
      <c r="C82" s="1115"/>
      <c r="D82" s="1115"/>
      <c r="E82" s="1063"/>
      <c r="F82" s="1058"/>
      <c r="G82" s="1058"/>
      <c r="H82" s="1058" t="n">
        <v>335609444</v>
      </c>
      <c r="I82" s="1058"/>
      <c r="J82" s="1058" t="n">
        <v>200141889</v>
      </c>
      <c r="K82" s="1058" t="n">
        <v>152610839</v>
      </c>
      <c r="L82" s="1058" t="n">
        <v>236063821</v>
      </c>
      <c r="M82" s="1058" t="n">
        <v>46346376</v>
      </c>
      <c r="N82" s="1040" t="s">
        <v>421</v>
      </c>
      <c r="O82" s="1040" t="s">
        <v>421</v>
      </c>
      <c r="P82" s="1040" t="s">
        <v>421</v>
      </c>
      <c r="Q82" s="1040" t="s">
        <v>421</v>
      </c>
      <c r="R82" s="1040" t="s">
        <v>421</v>
      </c>
      <c r="S82" s="1040" t="s">
        <v>421</v>
      </c>
      <c r="T82" s="1040" t="s">
        <v>421</v>
      </c>
      <c r="U82" s="1040" t="s">
        <v>421</v>
      </c>
      <c r="V82" s="1040" t="s">
        <v>421</v>
      </c>
      <c r="W82" s="1040" t="s">
        <v>421</v>
      </c>
      <c r="X82" s="1040" t="s">
        <v>421</v>
      </c>
      <c r="Y82" s="1040" t="s">
        <v>421</v>
      </c>
      <c r="Z82" s="1040" t="s">
        <v>421</v>
      </c>
      <c r="AA82" s="1040" t="s">
        <v>421</v>
      </c>
      <c r="AB82" s="1040" t="s">
        <v>421</v>
      </c>
      <c r="AC82" s="1040" t="s">
        <v>421</v>
      </c>
      <c r="AD82" s="1040" t="s">
        <v>421</v>
      </c>
      <c r="AE82" s="1040" t="s">
        <v>421</v>
      </c>
      <c r="AF82" s="1040" t="s">
        <v>421</v>
      </c>
      <c r="AG82" s="1040" t="s">
        <v>421</v>
      </c>
      <c r="AH82" s="1040" t="s">
        <v>421</v>
      </c>
      <c r="AI82" s="1040" t="s">
        <v>421</v>
      </c>
      <c r="AJ82" s="1040" t="s">
        <v>421</v>
      </c>
      <c r="AK82" s="1040" t="s">
        <v>421</v>
      </c>
      <c r="AL82" s="1040" t="s">
        <v>421</v>
      </c>
      <c r="AM82" s="1040" t="s">
        <v>421</v>
      </c>
    </row>
    <row r="83" s="1037" customFormat="true" ht="22.5" hidden="false" customHeight="true" outlineLevel="0" collapsed="false">
      <c r="A83" s="1052" t="s">
        <v>539</v>
      </c>
      <c r="B83" s="1117"/>
      <c r="C83" s="1111" t="s">
        <v>534</v>
      </c>
      <c r="D83" s="1111"/>
      <c r="E83" s="1063"/>
      <c r="F83" s="1058"/>
      <c r="G83" s="1058"/>
      <c r="H83" s="1058" t="n">
        <v>335000065</v>
      </c>
      <c r="I83" s="1058"/>
      <c r="J83" s="1058" t="n">
        <v>200141889</v>
      </c>
      <c r="K83" s="1058" t="n">
        <v>152610839</v>
      </c>
      <c r="L83" s="1058" t="n">
        <v>236063821</v>
      </c>
      <c r="M83" s="1058" t="n">
        <v>46346376</v>
      </c>
      <c r="N83" s="1040" t="s">
        <v>421</v>
      </c>
      <c r="O83" s="1040" t="s">
        <v>421</v>
      </c>
      <c r="P83" s="1040" t="s">
        <v>421</v>
      </c>
      <c r="Q83" s="1040" t="s">
        <v>421</v>
      </c>
      <c r="R83" s="1040" t="s">
        <v>421</v>
      </c>
      <c r="S83" s="1040" t="s">
        <v>421</v>
      </c>
      <c r="T83" s="1040" t="s">
        <v>421</v>
      </c>
      <c r="U83" s="1040" t="s">
        <v>421</v>
      </c>
      <c r="V83" s="1040" t="s">
        <v>421</v>
      </c>
      <c r="W83" s="1040" t="s">
        <v>421</v>
      </c>
      <c r="X83" s="1040" t="s">
        <v>421</v>
      </c>
      <c r="Y83" s="1040" t="s">
        <v>421</v>
      </c>
      <c r="Z83" s="1040" t="s">
        <v>421</v>
      </c>
      <c r="AA83" s="1040" t="s">
        <v>421</v>
      </c>
      <c r="AB83" s="1040" t="s">
        <v>421</v>
      </c>
      <c r="AC83" s="1040" t="s">
        <v>421</v>
      </c>
      <c r="AD83" s="1040" t="s">
        <v>421</v>
      </c>
      <c r="AE83" s="1040" t="s">
        <v>421</v>
      </c>
      <c r="AF83" s="1040" t="s">
        <v>421</v>
      </c>
      <c r="AG83" s="1040" t="s">
        <v>421</v>
      </c>
      <c r="AH83" s="1040" t="s">
        <v>421</v>
      </c>
      <c r="AI83" s="1040" t="s">
        <v>421</v>
      </c>
      <c r="AJ83" s="1040" t="s">
        <v>421</v>
      </c>
      <c r="AK83" s="1040" t="s">
        <v>421</v>
      </c>
      <c r="AL83" s="1040" t="s">
        <v>421</v>
      </c>
      <c r="AM83" s="1040" t="s">
        <v>421</v>
      </c>
    </row>
    <row r="84" s="1037" customFormat="true" ht="33" hidden="false" customHeight="true" outlineLevel="0" collapsed="false">
      <c r="A84" s="1052" t="s">
        <v>540</v>
      </c>
      <c r="B84" s="1117"/>
      <c r="C84" s="1119" t="s">
        <v>541</v>
      </c>
      <c r="D84" s="1119"/>
      <c r="E84" s="1063"/>
      <c r="F84" s="1058"/>
      <c r="G84" s="1058"/>
      <c r="H84" s="1058" t="n">
        <v>335000065</v>
      </c>
      <c r="I84" s="1058"/>
      <c r="J84" s="1058" t="n">
        <v>191832025</v>
      </c>
      <c r="K84" s="1058" t="n">
        <v>63347226</v>
      </c>
      <c r="L84" s="1058" t="n">
        <v>4246546</v>
      </c>
      <c r="M84" s="1058" t="n">
        <v>0</v>
      </c>
      <c r="N84" s="1040" t="s">
        <v>421</v>
      </c>
      <c r="O84" s="1040" t="s">
        <v>421</v>
      </c>
      <c r="P84" s="1040" t="s">
        <v>421</v>
      </c>
      <c r="Q84" s="1040" t="s">
        <v>421</v>
      </c>
      <c r="R84" s="1040" t="s">
        <v>421</v>
      </c>
      <c r="S84" s="1040" t="s">
        <v>421</v>
      </c>
      <c r="T84" s="1040" t="s">
        <v>421</v>
      </c>
      <c r="U84" s="1040" t="s">
        <v>421</v>
      </c>
      <c r="V84" s="1040" t="s">
        <v>421</v>
      </c>
      <c r="W84" s="1040" t="s">
        <v>421</v>
      </c>
      <c r="X84" s="1040" t="s">
        <v>421</v>
      </c>
      <c r="Y84" s="1040" t="s">
        <v>421</v>
      </c>
      <c r="Z84" s="1040" t="s">
        <v>421</v>
      </c>
      <c r="AA84" s="1040" t="s">
        <v>421</v>
      </c>
      <c r="AB84" s="1040" t="s">
        <v>421</v>
      </c>
      <c r="AC84" s="1040" t="s">
        <v>421</v>
      </c>
      <c r="AD84" s="1040" t="s">
        <v>421</v>
      </c>
      <c r="AE84" s="1040" t="s">
        <v>421</v>
      </c>
      <c r="AF84" s="1040" t="s">
        <v>421</v>
      </c>
      <c r="AG84" s="1040" t="s">
        <v>421</v>
      </c>
      <c r="AH84" s="1040" t="s">
        <v>421</v>
      </c>
      <c r="AI84" s="1040" t="s">
        <v>421</v>
      </c>
      <c r="AJ84" s="1040" t="s">
        <v>421</v>
      </c>
      <c r="AK84" s="1040" t="s">
        <v>421</v>
      </c>
      <c r="AL84" s="1040" t="s">
        <v>421</v>
      </c>
      <c r="AM84" s="1040" t="s">
        <v>421</v>
      </c>
    </row>
    <row r="85" s="1037" customFormat="true" ht="41.25" hidden="false" customHeight="true" outlineLevel="0" collapsed="false">
      <c r="A85" s="1052" t="s">
        <v>542</v>
      </c>
      <c r="B85" s="1115" t="s">
        <v>543</v>
      </c>
      <c r="C85" s="1115"/>
      <c r="D85" s="1115"/>
      <c r="E85" s="1063"/>
      <c r="F85" s="1058"/>
      <c r="G85" s="1058"/>
      <c r="H85" s="1058" t="n">
        <v>22653321</v>
      </c>
      <c r="I85" s="1058"/>
      <c r="J85" s="1058" t="n">
        <v>24422460</v>
      </c>
      <c r="K85" s="1058" t="n">
        <v>5076193</v>
      </c>
      <c r="L85" s="1058" t="n">
        <v>2027419</v>
      </c>
      <c r="M85" s="1058" t="n">
        <v>1978973</v>
      </c>
      <c r="N85" s="1040" t="s">
        <v>421</v>
      </c>
      <c r="O85" s="1040" t="s">
        <v>421</v>
      </c>
      <c r="P85" s="1040" t="s">
        <v>421</v>
      </c>
      <c r="Q85" s="1040" t="s">
        <v>421</v>
      </c>
      <c r="R85" s="1040" t="s">
        <v>421</v>
      </c>
      <c r="S85" s="1040" t="s">
        <v>421</v>
      </c>
      <c r="T85" s="1040" t="s">
        <v>421</v>
      </c>
      <c r="U85" s="1040" t="s">
        <v>421</v>
      </c>
      <c r="V85" s="1040" t="s">
        <v>421</v>
      </c>
      <c r="W85" s="1040" t="s">
        <v>421</v>
      </c>
      <c r="X85" s="1040" t="s">
        <v>421</v>
      </c>
      <c r="Y85" s="1040" t="s">
        <v>421</v>
      </c>
      <c r="Z85" s="1040" t="s">
        <v>421</v>
      </c>
      <c r="AA85" s="1040" t="s">
        <v>421</v>
      </c>
      <c r="AB85" s="1040" t="s">
        <v>421</v>
      </c>
      <c r="AC85" s="1040" t="s">
        <v>421</v>
      </c>
      <c r="AD85" s="1040" t="s">
        <v>421</v>
      </c>
      <c r="AE85" s="1040" t="s">
        <v>421</v>
      </c>
      <c r="AF85" s="1040" t="s">
        <v>421</v>
      </c>
      <c r="AG85" s="1040" t="s">
        <v>421</v>
      </c>
      <c r="AH85" s="1040" t="s">
        <v>421</v>
      </c>
      <c r="AI85" s="1040" t="s">
        <v>421</v>
      </c>
      <c r="AJ85" s="1040" t="s">
        <v>421</v>
      </c>
      <c r="AK85" s="1040" t="s">
        <v>421</v>
      </c>
      <c r="AL85" s="1040" t="s">
        <v>421</v>
      </c>
      <c r="AM85" s="1040" t="s">
        <v>421</v>
      </c>
    </row>
    <row r="86" s="1037" customFormat="true" ht="22.5" hidden="false" customHeight="true" outlineLevel="0" collapsed="false">
      <c r="A86" s="1052" t="s">
        <v>544</v>
      </c>
      <c r="B86" s="1117"/>
      <c r="C86" s="1111" t="s">
        <v>545</v>
      </c>
      <c r="D86" s="1111"/>
      <c r="E86" s="1063"/>
      <c r="F86" s="1058"/>
      <c r="G86" s="1058"/>
      <c r="H86" s="1058" t="n">
        <v>18452868</v>
      </c>
      <c r="I86" s="1058"/>
      <c r="J86" s="1058" t="n">
        <v>19642423</v>
      </c>
      <c r="K86" s="1058" t="n">
        <v>4200494</v>
      </c>
      <c r="L86" s="1058" t="n">
        <v>1675967</v>
      </c>
      <c r="M86" s="1058" t="n">
        <v>1682127</v>
      </c>
      <c r="N86" s="1040" t="s">
        <v>421</v>
      </c>
      <c r="O86" s="1040" t="s">
        <v>421</v>
      </c>
      <c r="P86" s="1040" t="s">
        <v>421</v>
      </c>
      <c r="Q86" s="1040" t="s">
        <v>421</v>
      </c>
      <c r="R86" s="1040" t="s">
        <v>421</v>
      </c>
      <c r="S86" s="1040" t="s">
        <v>421</v>
      </c>
      <c r="T86" s="1040" t="s">
        <v>421</v>
      </c>
      <c r="U86" s="1040" t="s">
        <v>421</v>
      </c>
      <c r="V86" s="1040" t="s">
        <v>421</v>
      </c>
      <c r="W86" s="1040" t="s">
        <v>421</v>
      </c>
      <c r="X86" s="1040" t="s">
        <v>421</v>
      </c>
      <c r="Y86" s="1040" t="s">
        <v>421</v>
      </c>
      <c r="Z86" s="1040" t="s">
        <v>421</v>
      </c>
      <c r="AA86" s="1040" t="s">
        <v>421</v>
      </c>
      <c r="AB86" s="1040" t="s">
        <v>421</v>
      </c>
      <c r="AC86" s="1040" t="s">
        <v>421</v>
      </c>
      <c r="AD86" s="1040" t="s">
        <v>421</v>
      </c>
      <c r="AE86" s="1040" t="s">
        <v>421</v>
      </c>
      <c r="AF86" s="1040" t="s">
        <v>421</v>
      </c>
      <c r="AG86" s="1040" t="s">
        <v>421</v>
      </c>
      <c r="AH86" s="1040" t="s">
        <v>421</v>
      </c>
      <c r="AI86" s="1040" t="s">
        <v>421</v>
      </c>
      <c r="AJ86" s="1040" t="s">
        <v>421</v>
      </c>
      <c r="AK86" s="1040" t="s">
        <v>421</v>
      </c>
      <c r="AL86" s="1040" t="s">
        <v>421</v>
      </c>
      <c r="AM86" s="1040" t="s">
        <v>421</v>
      </c>
    </row>
    <row r="87" s="1037" customFormat="true" ht="33" hidden="false" customHeight="true" outlineLevel="0" collapsed="false">
      <c r="A87" s="1052" t="s">
        <v>546</v>
      </c>
      <c r="B87" s="1115" t="s">
        <v>547</v>
      </c>
      <c r="C87" s="1115"/>
      <c r="D87" s="1115"/>
      <c r="E87" s="1063"/>
      <c r="F87" s="1058"/>
      <c r="G87" s="1058"/>
      <c r="H87" s="1058" t="n">
        <v>18112950</v>
      </c>
      <c r="I87" s="1058"/>
      <c r="J87" s="1058" t="n">
        <v>13719830</v>
      </c>
      <c r="K87" s="1058" t="n">
        <v>1563122</v>
      </c>
      <c r="L87" s="1058" t="n">
        <v>0</v>
      </c>
      <c r="M87" s="1058" t="n">
        <v>0</v>
      </c>
      <c r="N87" s="1040" t="s">
        <v>421</v>
      </c>
      <c r="O87" s="1040" t="s">
        <v>421</v>
      </c>
      <c r="P87" s="1040" t="s">
        <v>421</v>
      </c>
      <c r="Q87" s="1040" t="s">
        <v>421</v>
      </c>
      <c r="R87" s="1040" t="s">
        <v>421</v>
      </c>
      <c r="S87" s="1040" t="s">
        <v>421</v>
      </c>
      <c r="T87" s="1040" t="s">
        <v>421</v>
      </c>
      <c r="U87" s="1040" t="s">
        <v>421</v>
      </c>
      <c r="V87" s="1040" t="s">
        <v>421</v>
      </c>
      <c r="W87" s="1040" t="s">
        <v>421</v>
      </c>
      <c r="X87" s="1040" t="s">
        <v>421</v>
      </c>
      <c r="Y87" s="1040" t="s">
        <v>421</v>
      </c>
      <c r="Z87" s="1040" t="s">
        <v>421</v>
      </c>
      <c r="AA87" s="1040" t="s">
        <v>421</v>
      </c>
      <c r="AB87" s="1040" t="s">
        <v>421</v>
      </c>
      <c r="AC87" s="1040" t="s">
        <v>421</v>
      </c>
      <c r="AD87" s="1040" t="s">
        <v>421</v>
      </c>
      <c r="AE87" s="1040" t="s">
        <v>421</v>
      </c>
      <c r="AF87" s="1040" t="s">
        <v>421</v>
      </c>
      <c r="AG87" s="1040" t="s">
        <v>421</v>
      </c>
      <c r="AH87" s="1040" t="s">
        <v>421</v>
      </c>
      <c r="AI87" s="1040" t="s">
        <v>421</v>
      </c>
      <c r="AJ87" s="1040" t="s">
        <v>421</v>
      </c>
      <c r="AK87" s="1040" t="s">
        <v>421</v>
      </c>
      <c r="AL87" s="1040" t="s">
        <v>421</v>
      </c>
      <c r="AM87" s="1040" t="s">
        <v>421</v>
      </c>
    </row>
    <row r="88" s="1037" customFormat="true" ht="33.75" hidden="false" customHeight="true" outlineLevel="0" collapsed="false">
      <c r="A88" s="1052" t="s">
        <v>548</v>
      </c>
      <c r="B88" s="1115" t="s">
        <v>549</v>
      </c>
      <c r="C88" s="1115"/>
      <c r="D88" s="1115"/>
      <c r="E88" s="1063"/>
      <c r="F88" s="1058"/>
      <c r="G88" s="1058"/>
      <c r="H88" s="1058" t="n">
        <v>267840236</v>
      </c>
      <c r="I88" s="1058"/>
      <c r="J88" s="1058" t="n">
        <v>245902721</v>
      </c>
      <c r="K88" s="1058" t="n">
        <v>194151213</v>
      </c>
      <c r="L88" s="1058" t="n">
        <v>59858749</v>
      </c>
      <c r="M88" s="1058" t="n">
        <v>41707589</v>
      </c>
      <c r="N88" s="1040" t="s">
        <v>421</v>
      </c>
      <c r="O88" s="1040" t="s">
        <v>421</v>
      </c>
      <c r="P88" s="1040" t="s">
        <v>421</v>
      </c>
      <c r="Q88" s="1040" t="s">
        <v>421</v>
      </c>
      <c r="R88" s="1040" t="s">
        <v>421</v>
      </c>
      <c r="S88" s="1040" t="s">
        <v>421</v>
      </c>
      <c r="T88" s="1040" t="s">
        <v>421</v>
      </c>
      <c r="U88" s="1040" t="s">
        <v>421</v>
      </c>
      <c r="V88" s="1040" t="s">
        <v>421</v>
      </c>
      <c r="W88" s="1040" t="s">
        <v>421</v>
      </c>
      <c r="X88" s="1040" t="s">
        <v>421</v>
      </c>
      <c r="Y88" s="1040" t="s">
        <v>421</v>
      </c>
      <c r="Z88" s="1040" t="s">
        <v>421</v>
      </c>
      <c r="AA88" s="1040" t="s">
        <v>421</v>
      </c>
      <c r="AB88" s="1040" t="s">
        <v>421</v>
      </c>
      <c r="AC88" s="1040" t="s">
        <v>421</v>
      </c>
      <c r="AD88" s="1040" t="s">
        <v>421</v>
      </c>
      <c r="AE88" s="1040" t="s">
        <v>421</v>
      </c>
      <c r="AF88" s="1040" t="s">
        <v>421</v>
      </c>
      <c r="AG88" s="1040" t="s">
        <v>421</v>
      </c>
      <c r="AH88" s="1040" t="s">
        <v>421</v>
      </c>
      <c r="AI88" s="1040" t="s">
        <v>421</v>
      </c>
      <c r="AJ88" s="1040" t="s">
        <v>421</v>
      </c>
      <c r="AK88" s="1040" t="s">
        <v>421</v>
      </c>
      <c r="AL88" s="1040" t="s">
        <v>421</v>
      </c>
      <c r="AM88" s="1040" t="s">
        <v>421</v>
      </c>
    </row>
    <row r="89" s="1037" customFormat="true" ht="22.5" hidden="false" customHeight="true" outlineLevel="0" collapsed="false">
      <c r="A89" s="1052" t="s">
        <v>550</v>
      </c>
      <c r="B89" s="1117"/>
      <c r="C89" s="1111" t="s">
        <v>545</v>
      </c>
      <c r="D89" s="1111"/>
      <c r="E89" s="1063"/>
      <c r="F89" s="1058"/>
      <c r="G89" s="1058"/>
      <c r="H89" s="1058" t="n">
        <v>127748817</v>
      </c>
      <c r="I89" s="1058"/>
      <c r="J89" s="1058" t="n">
        <v>118869994</v>
      </c>
      <c r="K89" s="1058" t="n">
        <v>81565790</v>
      </c>
      <c r="L89" s="1058" t="n">
        <v>16227535</v>
      </c>
      <c r="M89" s="1058" t="n">
        <v>0</v>
      </c>
      <c r="N89" s="1040" t="s">
        <v>421</v>
      </c>
      <c r="O89" s="1040" t="s">
        <v>421</v>
      </c>
      <c r="P89" s="1040" t="s">
        <v>421</v>
      </c>
      <c r="Q89" s="1040" t="s">
        <v>421</v>
      </c>
      <c r="R89" s="1040" t="s">
        <v>421</v>
      </c>
      <c r="S89" s="1040" t="s">
        <v>421</v>
      </c>
      <c r="T89" s="1040" t="s">
        <v>421</v>
      </c>
      <c r="U89" s="1040" t="s">
        <v>421</v>
      </c>
      <c r="V89" s="1040" t="s">
        <v>421</v>
      </c>
      <c r="W89" s="1040" t="s">
        <v>421</v>
      </c>
      <c r="X89" s="1040" t="s">
        <v>421</v>
      </c>
      <c r="Y89" s="1040" t="s">
        <v>421</v>
      </c>
      <c r="Z89" s="1040" t="s">
        <v>421</v>
      </c>
      <c r="AA89" s="1040" t="s">
        <v>421</v>
      </c>
      <c r="AB89" s="1040" t="s">
        <v>421</v>
      </c>
      <c r="AC89" s="1040" t="s">
        <v>421</v>
      </c>
      <c r="AD89" s="1040" t="s">
        <v>421</v>
      </c>
      <c r="AE89" s="1040" t="s">
        <v>421</v>
      </c>
      <c r="AF89" s="1040" t="s">
        <v>421</v>
      </c>
      <c r="AG89" s="1040" t="s">
        <v>421</v>
      </c>
      <c r="AH89" s="1040" t="s">
        <v>421</v>
      </c>
      <c r="AI89" s="1040" t="s">
        <v>421</v>
      </c>
      <c r="AJ89" s="1040" t="s">
        <v>421</v>
      </c>
      <c r="AK89" s="1040" t="s">
        <v>421</v>
      </c>
      <c r="AL89" s="1040" t="s">
        <v>421</v>
      </c>
      <c r="AM89" s="1040" t="s">
        <v>421</v>
      </c>
    </row>
    <row r="90" s="1037" customFormat="true" ht="37.5" hidden="false" customHeight="true" outlineLevel="0" collapsed="false">
      <c r="A90" s="1052" t="s">
        <v>551</v>
      </c>
      <c r="B90" s="1115" t="s">
        <v>552</v>
      </c>
      <c r="C90" s="1115"/>
      <c r="D90" s="1115"/>
      <c r="E90" s="1063"/>
      <c r="F90" s="1058"/>
      <c r="G90" s="1058"/>
      <c r="H90" s="1058" t="n">
        <v>267617948</v>
      </c>
      <c r="I90" s="1058"/>
      <c r="J90" s="1058" t="n">
        <v>242683397</v>
      </c>
      <c r="K90" s="1058" t="n">
        <v>157168992</v>
      </c>
      <c r="L90" s="1058" t="n">
        <v>22764961</v>
      </c>
      <c r="M90" s="1058" t="n">
        <v>0</v>
      </c>
      <c r="N90" s="1040" t="s">
        <v>421</v>
      </c>
      <c r="O90" s="1040" t="s">
        <v>421</v>
      </c>
      <c r="P90" s="1040" t="s">
        <v>421</v>
      </c>
      <c r="Q90" s="1040" t="s">
        <v>421</v>
      </c>
      <c r="R90" s="1040" t="s">
        <v>421</v>
      </c>
      <c r="S90" s="1040" t="s">
        <v>421</v>
      </c>
      <c r="T90" s="1040" t="s">
        <v>421</v>
      </c>
      <c r="U90" s="1040" t="s">
        <v>421</v>
      </c>
      <c r="V90" s="1040" t="s">
        <v>421</v>
      </c>
      <c r="W90" s="1040" t="s">
        <v>421</v>
      </c>
      <c r="X90" s="1040" t="s">
        <v>421</v>
      </c>
      <c r="Y90" s="1040" t="s">
        <v>421</v>
      </c>
      <c r="Z90" s="1040" t="s">
        <v>421</v>
      </c>
      <c r="AA90" s="1040" t="s">
        <v>421</v>
      </c>
      <c r="AB90" s="1040" t="s">
        <v>421</v>
      </c>
      <c r="AC90" s="1040" t="s">
        <v>421</v>
      </c>
      <c r="AD90" s="1040" t="s">
        <v>421</v>
      </c>
      <c r="AE90" s="1040" t="s">
        <v>421</v>
      </c>
      <c r="AF90" s="1040" t="s">
        <v>421</v>
      </c>
      <c r="AG90" s="1040" t="s">
        <v>421</v>
      </c>
      <c r="AH90" s="1040" t="s">
        <v>421</v>
      </c>
      <c r="AI90" s="1040" t="s">
        <v>421</v>
      </c>
      <c r="AJ90" s="1040" t="s">
        <v>421</v>
      </c>
      <c r="AK90" s="1040" t="s">
        <v>421</v>
      </c>
      <c r="AL90" s="1040" t="s">
        <v>421</v>
      </c>
      <c r="AM90" s="1040" t="s">
        <v>421</v>
      </c>
    </row>
    <row r="91" s="1037" customFormat="true" ht="37.5" hidden="false" customHeight="true" outlineLevel="0" collapsed="false">
      <c r="A91" s="1052" t="s">
        <v>553</v>
      </c>
      <c r="B91" s="1115" t="s">
        <v>554</v>
      </c>
      <c r="C91" s="1115" t="s">
        <v>545</v>
      </c>
      <c r="D91" s="1115"/>
      <c r="E91" s="1061"/>
      <c r="F91" s="1100"/>
      <c r="G91" s="1058"/>
      <c r="H91" s="1058"/>
      <c r="I91" s="1058"/>
      <c r="J91" s="1058" t="n">
        <v>69083482</v>
      </c>
      <c r="K91" s="1058" t="n">
        <v>81207092</v>
      </c>
      <c r="L91" s="1058" t="n">
        <v>6485942</v>
      </c>
      <c r="M91" s="1058" t="n">
        <v>0</v>
      </c>
      <c r="N91" s="1039" t="s">
        <v>421</v>
      </c>
      <c r="O91" s="1039" t="s">
        <v>421</v>
      </c>
      <c r="P91" s="1039" t="s">
        <v>421</v>
      </c>
      <c r="Q91" s="1039" t="s">
        <v>421</v>
      </c>
      <c r="R91" s="1039" t="s">
        <v>421</v>
      </c>
      <c r="S91" s="1039" t="s">
        <v>421</v>
      </c>
      <c r="T91" s="1039" t="s">
        <v>421</v>
      </c>
      <c r="U91" s="1039" t="s">
        <v>421</v>
      </c>
      <c r="V91" s="1039" t="s">
        <v>421</v>
      </c>
      <c r="W91" s="1039" t="s">
        <v>421</v>
      </c>
      <c r="X91" s="1039" t="s">
        <v>421</v>
      </c>
      <c r="Y91" s="1039" t="s">
        <v>421</v>
      </c>
      <c r="Z91" s="1039" t="s">
        <v>421</v>
      </c>
      <c r="AA91" s="1039" t="s">
        <v>421</v>
      </c>
      <c r="AB91" s="1039" t="s">
        <v>421</v>
      </c>
      <c r="AC91" s="1039" t="s">
        <v>421</v>
      </c>
      <c r="AD91" s="1039" t="s">
        <v>421</v>
      </c>
      <c r="AE91" s="1039" t="s">
        <v>421</v>
      </c>
      <c r="AF91" s="1039" t="s">
        <v>421</v>
      </c>
      <c r="AG91" s="1039" t="s">
        <v>421</v>
      </c>
      <c r="AH91" s="1039" t="s">
        <v>421</v>
      </c>
      <c r="AI91" s="1039" t="s">
        <v>421</v>
      </c>
      <c r="AJ91" s="1039" t="s">
        <v>421</v>
      </c>
      <c r="AK91" s="1039" t="s">
        <v>421</v>
      </c>
      <c r="AL91" s="1039" t="s">
        <v>421</v>
      </c>
      <c r="AM91" s="1039" t="s">
        <v>421</v>
      </c>
    </row>
    <row r="92" s="1037" customFormat="true" ht="28.5" hidden="false" customHeight="true" outlineLevel="0" collapsed="false">
      <c r="A92" s="1052" t="s">
        <v>555</v>
      </c>
      <c r="B92" s="1117"/>
      <c r="C92" s="1111" t="s">
        <v>556</v>
      </c>
      <c r="D92" s="1111"/>
      <c r="E92" s="1061"/>
      <c r="F92" s="1100"/>
      <c r="G92" s="1058"/>
      <c r="H92" s="1058"/>
      <c r="I92" s="1058"/>
      <c r="J92" s="1058" t="n">
        <v>67587848</v>
      </c>
      <c r="K92" s="1058" t="n">
        <v>72731075</v>
      </c>
      <c r="L92" s="1058" t="n">
        <v>663996</v>
      </c>
      <c r="M92" s="1058" t="n">
        <v>0</v>
      </c>
      <c r="N92" s="1039" t="s">
        <v>421</v>
      </c>
      <c r="O92" s="1039" t="s">
        <v>421</v>
      </c>
      <c r="P92" s="1039" t="s">
        <v>421</v>
      </c>
      <c r="Q92" s="1039" t="s">
        <v>421</v>
      </c>
      <c r="R92" s="1039" t="s">
        <v>421</v>
      </c>
      <c r="S92" s="1039" t="s">
        <v>421</v>
      </c>
      <c r="T92" s="1039" t="s">
        <v>421</v>
      </c>
      <c r="U92" s="1039" t="s">
        <v>421</v>
      </c>
      <c r="V92" s="1039" t="s">
        <v>421</v>
      </c>
      <c r="W92" s="1039" t="s">
        <v>421</v>
      </c>
      <c r="X92" s="1039" t="s">
        <v>421</v>
      </c>
      <c r="Y92" s="1039" t="s">
        <v>421</v>
      </c>
      <c r="Z92" s="1039" t="s">
        <v>421</v>
      </c>
      <c r="AA92" s="1039" t="s">
        <v>421</v>
      </c>
      <c r="AB92" s="1039" t="s">
        <v>421</v>
      </c>
      <c r="AC92" s="1039" t="s">
        <v>421</v>
      </c>
      <c r="AD92" s="1039" t="s">
        <v>421</v>
      </c>
      <c r="AE92" s="1039" t="s">
        <v>421</v>
      </c>
      <c r="AF92" s="1039" t="s">
        <v>421</v>
      </c>
      <c r="AG92" s="1039" t="s">
        <v>421</v>
      </c>
      <c r="AH92" s="1039" t="s">
        <v>421</v>
      </c>
      <c r="AI92" s="1039" t="s">
        <v>421</v>
      </c>
      <c r="AJ92" s="1039" t="s">
        <v>421</v>
      </c>
      <c r="AK92" s="1039" t="s">
        <v>421</v>
      </c>
      <c r="AL92" s="1039" t="s">
        <v>421</v>
      </c>
      <c r="AM92" s="1039" t="s">
        <v>421</v>
      </c>
    </row>
    <row r="93" s="1037" customFormat="true" ht="37.5" hidden="false" customHeight="true" outlineLevel="0" collapsed="false">
      <c r="A93" s="1052" t="s">
        <v>557</v>
      </c>
      <c r="B93" s="1115" t="s">
        <v>558</v>
      </c>
      <c r="C93" s="1115" t="s">
        <v>545</v>
      </c>
      <c r="D93" s="1115"/>
      <c r="E93" s="1061"/>
      <c r="F93" s="1100"/>
      <c r="G93" s="1058"/>
      <c r="H93" s="1058"/>
      <c r="I93" s="1058"/>
      <c r="J93" s="1058" t="n">
        <v>986920</v>
      </c>
      <c r="K93" s="1058" t="n">
        <v>110013</v>
      </c>
      <c r="L93" s="1058" t="n">
        <v>0</v>
      </c>
      <c r="M93" s="1058" t="n">
        <v>0</v>
      </c>
      <c r="N93" s="1039" t="s">
        <v>421</v>
      </c>
      <c r="O93" s="1039" t="s">
        <v>421</v>
      </c>
      <c r="P93" s="1039" t="s">
        <v>421</v>
      </c>
      <c r="Q93" s="1039" t="s">
        <v>421</v>
      </c>
      <c r="R93" s="1039" t="s">
        <v>421</v>
      </c>
      <c r="S93" s="1039" t="s">
        <v>421</v>
      </c>
      <c r="T93" s="1039" t="s">
        <v>421</v>
      </c>
      <c r="U93" s="1039" t="s">
        <v>421</v>
      </c>
      <c r="V93" s="1039" t="s">
        <v>421</v>
      </c>
      <c r="W93" s="1039" t="s">
        <v>421</v>
      </c>
      <c r="X93" s="1039" t="s">
        <v>421</v>
      </c>
      <c r="Y93" s="1039" t="s">
        <v>421</v>
      </c>
      <c r="Z93" s="1039" t="s">
        <v>421</v>
      </c>
      <c r="AA93" s="1039" t="s">
        <v>421</v>
      </c>
      <c r="AB93" s="1039" t="s">
        <v>421</v>
      </c>
      <c r="AC93" s="1039" t="s">
        <v>421</v>
      </c>
      <c r="AD93" s="1039" t="s">
        <v>421</v>
      </c>
      <c r="AE93" s="1039" t="s">
        <v>421</v>
      </c>
      <c r="AF93" s="1039" t="s">
        <v>421</v>
      </c>
      <c r="AG93" s="1039" t="s">
        <v>421</v>
      </c>
      <c r="AH93" s="1039" t="s">
        <v>421</v>
      </c>
      <c r="AI93" s="1039" t="s">
        <v>421</v>
      </c>
      <c r="AJ93" s="1039" t="s">
        <v>421</v>
      </c>
      <c r="AK93" s="1039" t="s">
        <v>421</v>
      </c>
      <c r="AL93" s="1039" t="s">
        <v>421</v>
      </c>
      <c r="AM93" s="1039" t="s">
        <v>421</v>
      </c>
    </row>
    <row r="94" s="1037" customFormat="true" ht="37.5" hidden="false" customHeight="true" outlineLevel="0" collapsed="false">
      <c r="A94" s="1052" t="s">
        <v>559</v>
      </c>
      <c r="B94" s="1117"/>
      <c r="C94" s="1111" t="s">
        <v>556</v>
      </c>
      <c r="D94" s="1111"/>
      <c r="E94" s="1061"/>
      <c r="F94" s="1100"/>
      <c r="G94" s="1058"/>
      <c r="H94" s="1058"/>
      <c r="I94" s="1058"/>
      <c r="J94" s="1058" t="n">
        <v>986920</v>
      </c>
      <c r="K94" s="1058" t="n">
        <v>110013</v>
      </c>
      <c r="L94" s="1058" t="n">
        <v>0</v>
      </c>
      <c r="M94" s="1058" t="n">
        <v>0</v>
      </c>
      <c r="N94" s="1039" t="s">
        <v>421</v>
      </c>
      <c r="O94" s="1039" t="s">
        <v>421</v>
      </c>
      <c r="P94" s="1039" t="s">
        <v>421</v>
      </c>
      <c r="Q94" s="1039" t="s">
        <v>421</v>
      </c>
      <c r="R94" s="1039" t="s">
        <v>421</v>
      </c>
      <c r="S94" s="1039" t="s">
        <v>421</v>
      </c>
      <c r="T94" s="1039" t="s">
        <v>421</v>
      </c>
      <c r="U94" s="1039" t="s">
        <v>421</v>
      </c>
      <c r="V94" s="1039" t="s">
        <v>421</v>
      </c>
      <c r="W94" s="1039" t="s">
        <v>421</v>
      </c>
      <c r="X94" s="1039" t="s">
        <v>421</v>
      </c>
      <c r="Y94" s="1039" t="s">
        <v>421</v>
      </c>
      <c r="Z94" s="1039" t="s">
        <v>421</v>
      </c>
      <c r="AA94" s="1039" t="s">
        <v>421</v>
      </c>
      <c r="AB94" s="1039" t="s">
        <v>421</v>
      </c>
      <c r="AC94" s="1039" t="s">
        <v>421</v>
      </c>
      <c r="AD94" s="1039" t="s">
        <v>421</v>
      </c>
      <c r="AE94" s="1039" t="s">
        <v>421</v>
      </c>
      <c r="AF94" s="1039" t="s">
        <v>421</v>
      </c>
      <c r="AG94" s="1039" t="s">
        <v>421</v>
      </c>
      <c r="AH94" s="1039" t="s">
        <v>421</v>
      </c>
      <c r="AI94" s="1039" t="s">
        <v>421</v>
      </c>
      <c r="AJ94" s="1039" t="s">
        <v>421</v>
      </c>
      <c r="AK94" s="1039" t="s">
        <v>421</v>
      </c>
      <c r="AL94" s="1039" t="s">
        <v>421</v>
      </c>
      <c r="AM94" s="1039" t="s">
        <v>421</v>
      </c>
    </row>
    <row r="95" s="1037" customFormat="true" ht="55.5" hidden="false" customHeight="true" outlineLevel="0" collapsed="false">
      <c r="A95" s="1052" t="s">
        <v>560</v>
      </c>
      <c r="B95" s="1115" t="s">
        <v>561</v>
      </c>
      <c r="C95" s="1115"/>
      <c r="D95" s="1115"/>
      <c r="E95" s="1061"/>
      <c r="F95" s="1100"/>
      <c r="G95" s="1058"/>
      <c r="H95" s="1058"/>
      <c r="I95" s="1058"/>
      <c r="J95" s="1058" t="n">
        <v>167198055</v>
      </c>
      <c r="K95" s="1058" t="n">
        <v>74586295</v>
      </c>
      <c r="L95" s="1058" t="n">
        <v>0</v>
      </c>
      <c r="M95" s="1058" t="n">
        <v>0</v>
      </c>
      <c r="N95" s="1039" t="s">
        <v>421</v>
      </c>
      <c r="O95" s="1039" t="s">
        <v>421</v>
      </c>
      <c r="P95" s="1039" t="s">
        <v>421</v>
      </c>
      <c r="Q95" s="1039" t="s">
        <v>421</v>
      </c>
      <c r="R95" s="1039" t="s">
        <v>421</v>
      </c>
      <c r="S95" s="1039" t="s">
        <v>421</v>
      </c>
      <c r="T95" s="1039" t="s">
        <v>421</v>
      </c>
      <c r="U95" s="1039" t="s">
        <v>421</v>
      </c>
      <c r="V95" s="1039" t="s">
        <v>421</v>
      </c>
      <c r="W95" s="1039" t="s">
        <v>421</v>
      </c>
      <c r="X95" s="1039" t="s">
        <v>421</v>
      </c>
      <c r="Y95" s="1039" t="s">
        <v>421</v>
      </c>
      <c r="Z95" s="1039" t="s">
        <v>421</v>
      </c>
      <c r="AA95" s="1039" t="s">
        <v>421</v>
      </c>
      <c r="AB95" s="1039" t="s">
        <v>421</v>
      </c>
      <c r="AC95" s="1039" t="s">
        <v>421</v>
      </c>
      <c r="AD95" s="1039" t="s">
        <v>421</v>
      </c>
      <c r="AE95" s="1039" t="s">
        <v>421</v>
      </c>
      <c r="AF95" s="1039" t="s">
        <v>421</v>
      </c>
      <c r="AG95" s="1039" t="s">
        <v>421</v>
      </c>
      <c r="AH95" s="1039" t="s">
        <v>421</v>
      </c>
      <c r="AI95" s="1039" t="s">
        <v>421</v>
      </c>
      <c r="AJ95" s="1039" t="s">
        <v>421</v>
      </c>
      <c r="AK95" s="1039" t="s">
        <v>421</v>
      </c>
      <c r="AL95" s="1039" t="s">
        <v>421</v>
      </c>
      <c r="AM95" s="1039" t="s">
        <v>421</v>
      </c>
    </row>
    <row r="96" s="1037" customFormat="true" ht="36" hidden="false" customHeight="true" outlineLevel="0" collapsed="false">
      <c r="A96" s="1052" t="s">
        <v>562</v>
      </c>
      <c r="B96" s="1117"/>
      <c r="C96" s="1111" t="s">
        <v>556</v>
      </c>
      <c r="D96" s="1111"/>
      <c r="E96" s="1061"/>
      <c r="F96" s="1100"/>
      <c r="G96" s="1058"/>
      <c r="H96" s="1058"/>
      <c r="I96" s="1058"/>
      <c r="J96" s="1058" t="n">
        <v>167198055</v>
      </c>
      <c r="K96" s="1058" t="n">
        <v>74586295</v>
      </c>
      <c r="L96" s="1058" t="n">
        <v>0</v>
      </c>
      <c r="M96" s="1058" t="n">
        <v>0</v>
      </c>
      <c r="N96" s="1039" t="s">
        <v>421</v>
      </c>
      <c r="O96" s="1039" t="s">
        <v>421</v>
      </c>
      <c r="P96" s="1039" t="s">
        <v>421</v>
      </c>
      <c r="Q96" s="1039" t="s">
        <v>421</v>
      </c>
      <c r="R96" s="1039" t="s">
        <v>421</v>
      </c>
      <c r="S96" s="1039" t="s">
        <v>421</v>
      </c>
      <c r="T96" s="1039" t="s">
        <v>421</v>
      </c>
      <c r="U96" s="1039" t="s">
        <v>421</v>
      </c>
      <c r="V96" s="1039" t="s">
        <v>421</v>
      </c>
      <c r="W96" s="1039" t="s">
        <v>421</v>
      </c>
      <c r="X96" s="1039" t="s">
        <v>421</v>
      </c>
      <c r="Y96" s="1039" t="s">
        <v>421</v>
      </c>
      <c r="Z96" s="1039" t="s">
        <v>421</v>
      </c>
      <c r="AA96" s="1039" t="s">
        <v>421</v>
      </c>
      <c r="AB96" s="1039" t="s">
        <v>421</v>
      </c>
      <c r="AC96" s="1039" t="s">
        <v>421</v>
      </c>
      <c r="AD96" s="1039" t="s">
        <v>421</v>
      </c>
      <c r="AE96" s="1039" t="s">
        <v>421</v>
      </c>
      <c r="AF96" s="1039" t="s">
        <v>421</v>
      </c>
      <c r="AG96" s="1039" t="s">
        <v>421</v>
      </c>
      <c r="AH96" s="1039" t="s">
        <v>421</v>
      </c>
      <c r="AI96" s="1039" t="s">
        <v>421</v>
      </c>
      <c r="AJ96" s="1039" t="s">
        <v>421</v>
      </c>
      <c r="AK96" s="1039" t="s">
        <v>421</v>
      </c>
      <c r="AL96" s="1039" t="s">
        <v>421</v>
      </c>
      <c r="AM96" s="1039" t="s">
        <v>421</v>
      </c>
    </row>
    <row r="97" s="1037" customFormat="true" ht="47.25" hidden="false" customHeight="true" outlineLevel="0" collapsed="false">
      <c r="A97" s="1052" t="s">
        <v>563</v>
      </c>
      <c r="B97" s="1115" t="s">
        <v>564</v>
      </c>
      <c r="C97" s="1115"/>
      <c r="D97" s="1115"/>
      <c r="E97" s="1061"/>
      <c r="F97" s="1100"/>
      <c r="G97" s="1058"/>
      <c r="H97" s="1058"/>
      <c r="I97" s="1058"/>
      <c r="J97" s="1058" t="n">
        <v>0</v>
      </c>
      <c r="K97" s="1058" t="n">
        <v>0</v>
      </c>
      <c r="L97" s="1058" t="n">
        <v>0</v>
      </c>
      <c r="M97" s="1058" t="n">
        <v>0</v>
      </c>
      <c r="N97" s="1039" t="s">
        <v>421</v>
      </c>
      <c r="O97" s="1039" t="s">
        <v>421</v>
      </c>
      <c r="P97" s="1039" t="s">
        <v>421</v>
      </c>
      <c r="Q97" s="1039" t="s">
        <v>421</v>
      </c>
      <c r="R97" s="1039" t="s">
        <v>421</v>
      </c>
      <c r="S97" s="1039" t="s">
        <v>421</v>
      </c>
      <c r="T97" s="1039" t="s">
        <v>421</v>
      </c>
      <c r="U97" s="1039" t="s">
        <v>421</v>
      </c>
      <c r="V97" s="1039" t="s">
        <v>421</v>
      </c>
      <c r="W97" s="1039" t="s">
        <v>421</v>
      </c>
      <c r="X97" s="1039" t="s">
        <v>421</v>
      </c>
      <c r="Y97" s="1039" t="s">
        <v>421</v>
      </c>
      <c r="Z97" s="1039" t="s">
        <v>421</v>
      </c>
      <c r="AA97" s="1039" t="s">
        <v>421</v>
      </c>
      <c r="AB97" s="1039" t="s">
        <v>421</v>
      </c>
      <c r="AC97" s="1039" t="s">
        <v>421</v>
      </c>
      <c r="AD97" s="1039" t="s">
        <v>421</v>
      </c>
      <c r="AE97" s="1039" t="s">
        <v>421</v>
      </c>
      <c r="AF97" s="1039" t="s">
        <v>421</v>
      </c>
      <c r="AG97" s="1039" t="s">
        <v>421</v>
      </c>
      <c r="AH97" s="1039" t="s">
        <v>421</v>
      </c>
      <c r="AI97" s="1039" t="s">
        <v>421</v>
      </c>
      <c r="AJ97" s="1039" t="s">
        <v>421</v>
      </c>
      <c r="AK97" s="1039" t="s">
        <v>421</v>
      </c>
      <c r="AL97" s="1039" t="s">
        <v>421</v>
      </c>
      <c r="AM97" s="1039" t="s">
        <v>421</v>
      </c>
    </row>
    <row r="98" s="1037" customFormat="true" ht="37.5" hidden="false" customHeight="true" outlineLevel="0" collapsed="false">
      <c r="A98" s="1052" t="s">
        <v>565</v>
      </c>
      <c r="B98" s="1117"/>
      <c r="C98" s="1111" t="s">
        <v>556</v>
      </c>
      <c r="D98" s="1111"/>
      <c r="E98" s="1061"/>
      <c r="F98" s="1100"/>
      <c r="G98" s="1120"/>
      <c r="H98" s="1120"/>
      <c r="I98" s="1120"/>
      <c r="J98" s="1058" t="n">
        <v>0</v>
      </c>
      <c r="K98" s="1058" t="n">
        <v>0</v>
      </c>
      <c r="L98" s="1058" t="n">
        <v>0</v>
      </c>
      <c r="M98" s="1058" t="n">
        <v>0</v>
      </c>
      <c r="N98" s="1039" t="s">
        <v>421</v>
      </c>
      <c r="O98" s="1039" t="s">
        <v>421</v>
      </c>
      <c r="P98" s="1039" t="s">
        <v>421</v>
      </c>
      <c r="Q98" s="1039" t="s">
        <v>421</v>
      </c>
      <c r="R98" s="1039" t="s">
        <v>421</v>
      </c>
      <c r="S98" s="1039" t="s">
        <v>421</v>
      </c>
      <c r="T98" s="1039" t="s">
        <v>421</v>
      </c>
      <c r="U98" s="1039" t="s">
        <v>421</v>
      </c>
      <c r="V98" s="1039" t="s">
        <v>421</v>
      </c>
      <c r="W98" s="1039" t="s">
        <v>421</v>
      </c>
      <c r="X98" s="1039" t="s">
        <v>421</v>
      </c>
      <c r="Y98" s="1039" t="s">
        <v>421</v>
      </c>
      <c r="Z98" s="1039" t="s">
        <v>421</v>
      </c>
      <c r="AA98" s="1039" t="s">
        <v>421</v>
      </c>
      <c r="AB98" s="1039" t="s">
        <v>421</v>
      </c>
      <c r="AC98" s="1039" t="s">
        <v>421</v>
      </c>
      <c r="AD98" s="1039" t="s">
        <v>421</v>
      </c>
      <c r="AE98" s="1039" t="s">
        <v>421</v>
      </c>
      <c r="AF98" s="1039" t="s">
        <v>421</v>
      </c>
      <c r="AG98" s="1039" t="s">
        <v>421</v>
      </c>
      <c r="AH98" s="1039" t="s">
        <v>421</v>
      </c>
      <c r="AI98" s="1039" t="s">
        <v>421</v>
      </c>
      <c r="AJ98" s="1039" t="s">
        <v>421</v>
      </c>
      <c r="AK98" s="1039" t="s">
        <v>421</v>
      </c>
      <c r="AL98" s="1039" t="s">
        <v>421</v>
      </c>
      <c r="AM98" s="1039" t="s">
        <v>421</v>
      </c>
    </row>
    <row r="99" s="1037" customFormat="true" ht="22.5" hidden="false" customHeight="true" outlineLevel="0" collapsed="false">
      <c r="A99" s="1121"/>
      <c r="B99" s="1122"/>
      <c r="C99" s="1122"/>
      <c r="D99" s="1122"/>
      <c r="E99" s="1114"/>
      <c r="F99" s="1114"/>
      <c r="G99" s="1114"/>
      <c r="H99" s="1114"/>
      <c r="I99" s="1123"/>
      <c r="J99" s="1114"/>
      <c r="K99" s="1114"/>
      <c r="L99" s="1114"/>
      <c r="M99" s="1114"/>
      <c r="N99" s="1114"/>
      <c r="O99" s="1114"/>
      <c r="P99" s="1114"/>
      <c r="Q99" s="1114"/>
      <c r="R99" s="1114"/>
      <c r="S99" s="1114"/>
      <c r="T99" s="1114"/>
      <c r="U99" s="1114"/>
      <c r="V99" s="1114"/>
      <c r="W99" s="1114"/>
      <c r="X99" s="1114"/>
      <c r="Y99" s="1114"/>
      <c r="Z99" s="1114"/>
      <c r="AA99" s="1114"/>
      <c r="AB99" s="1114"/>
      <c r="AC99" s="1114"/>
      <c r="AD99" s="1114"/>
      <c r="AE99" s="1114"/>
      <c r="AF99" s="1114"/>
      <c r="AG99" s="1114"/>
      <c r="AH99" s="1114"/>
      <c r="AI99" s="1114"/>
      <c r="AJ99" s="1114"/>
      <c r="AK99" s="1114"/>
      <c r="AL99" s="1114"/>
      <c r="AM99" s="1114"/>
    </row>
    <row r="100" s="1037" customFormat="true" ht="39.75" hidden="false" customHeight="true" outlineLevel="0" collapsed="false">
      <c r="A100" s="1108" t="s">
        <v>566</v>
      </c>
      <c r="B100" s="1108"/>
      <c r="C100" s="1108"/>
      <c r="D100" s="1108"/>
      <c r="E100" s="1109"/>
      <c r="F100" s="1109"/>
      <c r="G100" s="1109"/>
      <c r="H100" s="1109"/>
      <c r="I100" s="1124"/>
      <c r="J100" s="1109"/>
      <c r="K100" s="1109"/>
      <c r="L100" s="1109"/>
      <c r="M100" s="1109"/>
      <c r="N100" s="1109"/>
      <c r="O100" s="1109"/>
      <c r="P100" s="1109"/>
      <c r="Q100" s="1109"/>
      <c r="R100" s="1109"/>
      <c r="S100" s="1109"/>
      <c r="T100" s="1109"/>
      <c r="U100" s="1109"/>
      <c r="V100" s="1109"/>
      <c r="W100" s="1109"/>
      <c r="X100" s="1109"/>
      <c r="Y100" s="1109"/>
      <c r="Z100" s="1109"/>
      <c r="AA100" s="1109"/>
      <c r="AB100" s="1109"/>
      <c r="AC100" s="1109"/>
      <c r="AD100" s="1109"/>
      <c r="AE100" s="1109"/>
      <c r="AF100" s="1109"/>
      <c r="AG100" s="1109"/>
      <c r="AH100" s="1109"/>
      <c r="AI100" s="1109"/>
      <c r="AJ100" s="1109"/>
      <c r="AK100" s="1109"/>
      <c r="AL100" s="1109"/>
      <c r="AM100" s="1125"/>
    </row>
    <row r="101" s="1037" customFormat="true" ht="37.5" hidden="false" customHeight="true" outlineLevel="0" collapsed="false">
      <c r="A101" s="1052" t="s">
        <v>567</v>
      </c>
      <c r="B101" s="1111" t="s">
        <v>568</v>
      </c>
      <c r="C101" s="1111"/>
      <c r="D101" s="1111"/>
      <c r="E101" s="1063"/>
      <c r="F101" s="1063"/>
      <c r="G101" s="1063"/>
      <c r="H101" s="1063"/>
      <c r="I101" s="1076"/>
      <c r="J101" s="1063"/>
      <c r="K101" s="1063"/>
      <c r="L101" s="1063"/>
      <c r="M101" s="1040"/>
      <c r="N101" s="1040" t="s">
        <v>421</v>
      </c>
      <c r="O101" s="1040" t="s">
        <v>421</v>
      </c>
      <c r="P101" s="1040" t="s">
        <v>421</v>
      </c>
      <c r="Q101" s="1040" t="s">
        <v>421</v>
      </c>
      <c r="R101" s="1040" t="s">
        <v>421</v>
      </c>
      <c r="S101" s="1040" t="s">
        <v>421</v>
      </c>
      <c r="T101" s="1040" t="s">
        <v>421</v>
      </c>
      <c r="U101" s="1040" t="s">
        <v>421</v>
      </c>
      <c r="V101" s="1040" t="s">
        <v>421</v>
      </c>
      <c r="W101" s="1040" t="s">
        <v>421</v>
      </c>
      <c r="X101" s="1040" t="s">
        <v>421</v>
      </c>
      <c r="Y101" s="1040" t="s">
        <v>421</v>
      </c>
      <c r="Z101" s="1040" t="s">
        <v>421</v>
      </c>
      <c r="AA101" s="1040" t="s">
        <v>421</v>
      </c>
      <c r="AB101" s="1040" t="s">
        <v>421</v>
      </c>
      <c r="AC101" s="1040" t="s">
        <v>421</v>
      </c>
      <c r="AD101" s="1040" t="s">
        <v>421</v>
      </c>
      <c r="AE101" s="1040" t="s">
        <v>421</v>
      </c>
      <c r="AF101" s="1040" t="s">
        <v>421</v>
      </c>
      <c r="AG101" s="1040" t="s">
        <v>421</v>
      </c>
      <c r="AH101" s="1040" t="s">
        <v>421</v>
      </c>
      <c r="AI101" s="1040" t="s">
        <v>421</v>
      </c>
      <c r="AJ101" s="1040" t="s">
        <v>421</v>
      </c>
      <c r="AK101" s="1040" t="s">
        <v>421</v>
      </c>
      <c r="AL101" s="1040" t="s">
        <v>421</v>
      </c>
      <c r="AM101" s="1040" t="s">
        <v>421</v>
      </c>
    </row>
    <row r="102" s="1037" customFormat="true" ht="42" hidden="false" customHeight="true" outlineLevel="0" collapsed="false">
      <c r="A102" s="1052" t="s">
        <v>569</v>
      </c>
      <c r="B102" s="1111" t="s">
        <v>570</v>
      </c>
      <c r="C102" s="1111"/>
      <c r="D102" s="1111"/>
      <c r="E102" s="1063"/>
      <c r="F102" s="1063"/>
      <c r="G102" s="1063"/>
      <c r="H102" s="1063"/>
      <c r="I102" s="1076"/>
      <c r="J102" s="1063"/>
      <c r="K102" s="1063"/>
      <c r="L102" s="1063"/>
      <c r="M102" s="1040"/>
      <c r="N102" s="1040" t="s">
        <v>421</v>
      </c>
      <c r="O102" s="1040" t="s">
        <v>421</v>
      </c>
      <c r="P102" s="1040" t="s">
        <v>421</v>
      </c>
      <c r="Q102" s="1040" t="s">
        <v>421</v>
      </c>
      <c r="R102" s="1040" t="s">
        <v>421</v>
      </c>
      <c r="S102" s="1040" t="s">
        <v>421</v>
      </c>
      <c r="T102" s="1040" t="s">
        <v>421</v>
      </c>
      <c r="U102" s="1040" t="s">
        <v>421</v>
      </c>
      <c r="V102" s="1040" t="s">
        <v>421</v>
      </c>
      <c r="W102" s="1040" t="s">
        <v>421</v>
      </c>
      <c r="X102" s="1040" t="s">
        <v>421</v>
      </c>
      <c r="Y102" s="1040" t="s">
        <v>421</v>
      </c>
      <c r="Z102" s="1040" t="s">
        <v>421</v>
      </c>
      <c r="AA102" s="1040" t="s">
        <v>421</v>
      </c>
      <c r="AB102" s="1040" t="s">
        <v>421</v>
      </c>
      <c r="AC102" s="1040" t="s">
        <v>421</v>
      </c>
      <c r="AD102" s="1040" t="s">
        <v>421</v>
      </c>
      <c r="AE102" s="1040" t="s">
        <v>421</v>
      </c>
      <c r="AF102" s="1040" t="s">
        <v>421</v>
      </c>
      <c r="AG102" s="1040" t="s">
        <v>421</v>
      </c>
      <c r="AH102" s="1040" t="s">
        <v>421</v>
      </c>
      <c r="AI102" s="1040" t="s">
        <v>421</v>
      </c>
      <c r="AJ102" s="1040" t="s">
        <v>421</v>
      </c>
      <c r="AK102" s="1040" t="s">
        <v>421</v>
      </c>
      <c r="AL102" s="1040" t="s">
        <v>421</v>
      </c>
      <c r="AM102" s="1040" t="s">
        <v>421</v>
      </c>
    </row>
    <row r="103" s="1037" customFormat="true" ht="22.5" hidden="false" customHeight="true" outlineLevel="0" collapsed="false">
      <c r="A103" s="1052" t="s">
        <v>571</v>
      </c>
      <c r="B103" s="1111" t="s">
        <v>572</v>
      </c>
      <c r="C103" s="1111"/>
      <c r="D103" s="1111"/>
      <c r="E103" s="1063"/>
      <c r="F103" s="1063"/>
      <c r="G103" s="1063"/>
      <c r="H103" s="1063"/>
      <c r="I103" s="1076"/>
      <c r="J103" s="1063"/>
      <c r="K103" s="1063"/>
      <c r="L103" s="1063"/>
      <c r="M103" s="1040"/>
      <c r="N103" s="1040" t="s">
        <v>421</v>
      </c>
      <c r="O103" s="1040" t="s">
        <v>421</v>
      </c>
      <c r="P103" s="1040" t="s">
        <v>421</v>
      </c>
      <c r="Q103" s="1040" t="s">
        <v>421</v>
      </c>
      <c r="R103" s="1040" t="s">
        <v>421</v>
      </c>
      <c r="S103" s="1040" t="s">
        <v>421</v>
      </c>
      <c r="T103" s="1040" t="s">
        <v>421</v>
      </c>
      <c r="U103" s="1040" t="s">
        <v>421</v>
      </c>
      <c r="V103" s="1040" t="s">
        <v>421</v>
      </c>
      <c r="W103" s="1040" t="s">
        <v>421</v>
      </c>
      <c r="X103" s="1040" t="s">
        <v>421</v>
      </c>
      <c r="Y103" s="1040" t="s">
        <v>421</v>
      </c>
      <c r="Z103" s="1040" t="s">
        <v>421</v>
      </c>
      <c r="AA103" s="1040" t="s">
        <v>421</v>
      </c>
      <c r="AB103" s="1040" t="s">
        <v>421</v>
      </c>
      <c r="AC103" s="1040" t="s">
        <v>421</v>
      </c>
      <c r="AD103" s="1040" t="s">
        <v>421</v>
      </c>
      <c r="AE103" s="1040" t="s">
        <v>421</v>
      </c>
      <c r="AF103" s="1040" t="s">
        <v>421</v>
      </c>
      <c r="AG103" s="1040" t="s">
        <v>421</v>
      </c>
      <c r="AH103" s="1040" t="s">
        <v>421</v>
      </c>
      <c r="AI103" s="1040" t="s">
        <v>421</v>
      </c>
      <c r="AJ103" s="1040" t="s">
        <v>421</v>
      </c>
      <c r="AK103" s="1040" t="s">
        <v>421</v>
      </c>
      <c r="AL103" s="1040" t="s">
        <v>421</v>
      </c>
      <c r="AM103" s="1040" t="s">
        <v>421</v>
      </c>
    </row>
    <row r="104" s="1037" customFormat="true" ht="37.5" hidden="false" customHeight="true" outlineLevel="0" collapsed="false">
      <c r="A104" s="1052" t="s">
        <v>573</v>
      </c>
      <c r="B104" s="1111" t="s">
        <v>574</v>
      </c>
      <c r="C104" s="1111"/>
      <c r="D104" s="1111"/>
      <c r="E104" s="1063"/>
      <c r="F104" s="1063"/>
      <c r="G104" s="1063"/>
      <c r="H104" s="1063"/>
      <c r="I104" s="1076"/>
      <c r="J104" s="1063"/>
      <c r="K104" s="1063"/>
      <c r="L104" s="1063"/>
      <c r="M104" s="1040"/>
      <c r="N104" s="1040" t="s">
        <v>421</v>
      </c>
      <c r="O104" s="1040" t="s">
        <v>421</v>
      </c>
      <c r="P104" s="1040" t="s">
        <v>421</v>
      </c>
      <c r="Q104" s="1040" t="s">
        <v>421</v>
      </c>
      <c r="R104" s="1040" t="s">
        <v>421</v>
      </c>
      <c r="S104" s="1040" t="s">
        <v>421</v>
      </c>
      <c r="T104" s="1040" t="s">
        <v>421</v>
      </c>
      <c r="U104" s="1040" t="s">
        <v>421</v>
      </c>
      <c r="V104" s="1040" t="s">
        <v>421</v>
      </c>
      <c r="W104" s="1040" t="s">
        <v>421</v>
      </c>
      <c r="X104" s="1040" t="s">
        <v>421</v>
      </c>
      <c r="Y104" s="1040" t="s">
        <v>421</v>
      </c>
      <c r="Z104" s="1040" t="s">
        <v>421</v>
      </c>
      <c r="AA104" s="1040" t="s">
        <v>421</v>
      </c>
      <c r="AB104" s="1040" t="s">
        <v>421</v>
      </c>
      <c r="AC104" s="1040" t="s">
        <v>421</v>
      </c>
      <c r="AD104" s="1040" t="s">
        <v>421</v>
      </c>
      <c r="AE104" s="1040" t="s">
        <v>421</v>
      </c>
      <c r="AF104" s="1040" t="s">
        <v>421</v>
      </c>
      <c r="AG104" s="1040" t="s">
        <v>421</v>
      </c>
      <c r="AH104" s="1040" t="s">
        <v>421</v>
      </c>
      <c r="AI104" s="1040" t="s">
        <v>421</v>
      </c>
      <c r="AJ104" s="1040" t="s">
        <v>421</v>
      </c>
      <c r="AK104" s="1040" t="s">
        <v>421</v>
      </c>
      <c r="AL104" s="1040" t="s">
        <v>421</v>
      </c>
      <c r="AM104" s="1040" t="s">
        <v>421</v>
      </c>
    </row>
    <row r="105" s="1037" customFormat="true" ht="41.25" hidden="false" customHeight="true" outlineLevel="0" collapsed="false">
      <c r="A105" s="1052" t="s">
        <v>575</v>
      </c>
      <c r="B105" s="1111" t="s">
        <v>576</v>
      </c>
      <c r="C105" s="1111"/>
      <c r="D105" s="1111"/>
      <c r="E105" s="1063"/>
      <c r="F105" s="1063"/>
      <c r="G105" s="1063"/>
      <c r="H105" s="1063"/>
      <c r="I105" s="1076"/>
      <c r="J105" s="1063"/>
      <c r="K105" s="1063"/>
      <c r="L105" s="1063"/>
      <c r="M105" s="1040"/>
      <c r="N105" s="1040" t="s">
        <v>421</v>
      </c>
      <c r="O105" s="1040" t="s">
        <v>421</v>
      </c>
      <c r="P105" s="1040" t="s">
        <v>421</v>
      </c>
      <c r="Q105" s="1040" t="s">
        <v>421</v>
      </c>
      <c r="R105" s="1040" t="s">
        <v>421</v>
      </c>
      <c r="S105" s="1040" t="s">
        <v>421</v>
      </c>
      <c r="T105" s="1040" t="s">
        <v>421</v>
      </c>
      <c r="U105" s="1040" t="s">
        <v>421</v>
      </c>
      <c r="V105" s="1040" t="s">
        <v>421</v>
      </c>
      <c r="W105" s="1040" t="s">
        <v>421</v>
      </c>
      <c r="X105" s="1040" t="s">
        <v>421</v>
      </c>
      <c r="Y105" s="1040" t="s">
        <v>421</v>
      </c>
      <c r="Z105" s="1040" t="s">
        <v>421</v>
      </c>
      <c r="AA105" s="1040" t="s">
        <v>421</v>
      </c>
      <c r="AB105" s="1040" t="s">
        <v>421</v>
      </c>
      <c r="AC105" s="1040" t="s">
        <v>421</v>
      </c>
      <c r="AD105" s="1040" t="s">
        <v>421</v>
      </c>
      <c r="AE105" s="1040" t="s">
        <v>421</v>
      </c>
      <c r="AF105" s="1040" t="s">
        <v>421</v>
      </c>
      <c r="AG105" s="1040" t="s">
        <v>421</v>
      </c>
      <c r="AH105" s="1040" t="s">
        <v>421</v>
      </c>
      <c r="AI105" s="1040" t="s">
        <v>421</v>
      </c>
      <c r="AJ105" s="1040" t="s">
        <v>421</v>
      </c>
      <c r="AK105" s="1040" t="s">
        <v>421</v>
      </c>
      <c r="AL105" s="1040" t="s">
        <v>421</v>
      </c>
      <c r="AM105" s="1040" t="s">
        <v>421</v>
      </c>
    </row>
    <row r="106" s="1037" customFormat="true" ht="33" hidden="false" customHeight="true" outlineLevel="0" collapsed="false">
      <c r="A106" s="1052" t="s">
        <v>577</v>
      </c>
      <c r="B106" s="1111" t="s">
        <v>578</v>
      </c>
      <c r="C106" s="1111"/>
      <c r="D106" s="1111"/>
      <c r="E106" s="1063"/>
      <c r="F106" s="1063"/>
      <c r="G106" s="1063"/>
      <c r="H106" s="1063"/>
      <c r="I106" s="1076"/>
      <c r="J106" s="1063"/>
      <c r="K106" s="1063"/>
      <c r="L106" s="1063"/>
      <c r="M106" s="1040"/>
      <c r="N106" s="1040" t="s">
        <v>421</v>
      </c>
      <c r="O106" s="1040" t="s">
        <v>421</v>
      </c>
      <c r="P106" s="1040" t="s">
        <v>421</v>
      </c>
      <c r="Q106" s="1040" t="s">
        <v>421</v>
      </c>
      <c r="R106" s="1040" t="s">
        <v>421</v>
      </c>
      <c r="S106" s="1040" t="s">
        <v>421</v>
      </c>
      <c r="T106" s="1040" t="s">
        <v>421</v>
      </c>
      <c r="U106" s="1040" t="s">
        <v>421</v>
      </c>
      <c r="V106" s="1040" t="s">
        <v>421</v>
      </c>
      <c r="W106" s="1040" t="s">
        <v>421</v>
      </c>
      <c r="X106" s="1040" t="s">
        <v>421</v>
      </c>
      <c r="Y106" s="1040" t="s">
        <v>421</v>
      </c>
      <c r="Z106" s="1040" t="s">
        <v>421</v>
      </c>
      <c r="AA106" s="1040" t="s">
        <v>421</v>
      </c>
      <c r="AB106" s="1040" t="s">
        <v>421</v>
      </c>
      <c r="AC106" s="1040" t="s">
        <v>421</v>
      </c>
      <c r="AD106" s="1040" t="s">
        <v>421</v>
      </c>
      <c r="AE106" s="1040" t="s">
        <v>421</v>
      </c>
      <c r="AF106" s="1040" t="s">
        <v>421</v>
      </c>
      <c r="AG106" s="1040" t="s">
        <v>421</v>
      </c>
      <c r="AH106" s="1040" t="s">
        <v>421</v>
      </c>
      <c r="AI106" s="1040" t="s">
        <v>421</v>
      </c>
      <c r="AJ106" s="1040" t="s">
        <v>421</v>
      </c>
      <c r="AK106" s="1040" t="s">
        <v>421</v>
      </c>
      <c r="AL106" s="1040" t="s">
        <v>421</v>
      </c>
      <c r="AM106" s="1040" t="s">
        <v>421</v>
      </c>
    </row>
    <row r="107" s="1037" customFormat="true" ht="22.5" hidden="false" customHeight="true" outlineLevel="0" collapsed="false">
      <c r="A107" s="1052" t="s">
        <v>579</v>
      </c>
      <c r="B107" s="1111" t="s">
        <v>580</v>
      </c>
      <c r="C107" s="1111"/>
      <c r="D107" s="1111"/>
      <c r="E107" s="1063"/>
      <c r="F107" s="1063"/>
      <c r="G107" s="1063"/>
      <c r="H107" s="1063"/>
      <c r="I107" s="1076"/>
      <c r="J107" s="1063"/>
      <c r="K107" s="1063"/>
      <c r="L107" s="1063"/>
      <c r="M107" s="1040"/>
      <c r="N107" s="1040" t="s">
        <v>421</v>
      </c>
      <c r="O107" s="1040" t="s">
        <v>421</v>
      </c>
      <c r="P107" s="1040" t="s">
        <v>421</v>
      </c>
      <c r="Q107" s="1040" t="s">
        <v>421</v>
      </c>
      <c r="R107" s="1040" t="s">
        <v>421</v>
      </c>
      <c r="S107" s="1040" t="s">
        <v>421</v>
      </c>
      <c r="T107" s="1040" t="s">
        <v>421</v>
      </c>
      <c r="U107" s="1040" t="s">
        <v>421</v>
      </c>
      <c r="V107" s="1040" t="s">
        <v>421</v>
      </c>
      <c r="W107" s="1040" t="s">
        <v>421</v>
      </c>
      <c r="X107" s="1040" t="s">
        <v>421</v>
      </c>
      <c r="Y107" s="1040" t="s">
        <v>421</v>
      </c>
      <c r="Z107" s="1040" t="s">
        <v>421</v>
      </c>
      <c r="AA107" s="1040" t="s">
        <v>421</v>
      </c>
      <c r="AB107" s="1040" t="s">
        <v>421</v>
      </c>
      <c r="AC107" s="1040" t="s">
        <v>421</v>
      </c>
      <c r="AD107" s="1040" t="s">
        <v>421</v>
      </c>
      <c r="AE107" s="1040" t="s">
        <v>421</v>
      </c>
      <c r="AF107" s="1040" t="s">
        <v>421</v>
      </c>
      <c r="AG107" s="1040" t="s">
        <v>421</v>
      </c>
      <c r="AH107" s="1040" t="s">
        <v>421</v>
      </c>
      <c r="AI107" s="1040" t="s">
        <v>421</v>
      </c>
      <c r="AJ107" s="1040" t="s">
        <v>421</v>
      </c>
      <c r="AK107" s="1040" t="s">
        <v>421</v>
      </c>
      <c r="AL107" s="1040" t="s">
        <v>421</v>
      </c>
      <c r="AM107" s="1040" t="s">
        <v>421</v>
      </c>
    </row>
    <row r="108" s="1037" customFormat="true" ht="22.5" hidden="false" customHeight="true" outlineLevel="0" collapsed="false">
      <c r="A108" s="1126"/>
      <c r="B108" s="1127"/>
      <c r="C108" s="1127"/>
      <c r="D108" s="1127"/>
      <c r="E108" s="1114"/>
      <c r="F108" s="1114"/>
      <c r="G108" s="1114"/>
      <c r="H108" s="1114"/>
      <c r="I108" s="1123"/>
      <c r="J108" s="1114"/>
      <c r="K108" s="1114"/>
      <c r="L108" s="1114"/>
      <c r="M108" s="1128"/>
      <c r="N108" s="1128"/>
      <c r="O108" s="1128"/>
      <c r="P108" s="1128"/>
      <c r="Q108" s="1128"/>
      <c r="R108" s="1128"/>
      <c r="S108" s="1128"/>
      <c r="T108" s="1128"/>
      <c r="U108" s="1128"/>
      <c r="V108" s="1128"/>
      <c r="W108" s="1128"/>
      <c r="X108" s="1128"/>
      <c r="Y108" s="1128"/>
      <c r="Z108" s="1128"/>
      <c r="AA108" s="1128"/>
      <c r="AB108" s="1128"/>
      <c r="AC108" s="1128"/>
      <c r="AD108" s="1128"/>
      <c r="AE108" s="1128"/>
      <c r="AF108" s="1128"/>
      <c r="AG108" s="1128"/>
      <c r="AH108" s="1128"/>
      <c r="AI108" s="1128"/>
      <c r="AJ108" s="1128"/>
      <c r="AK108" s="1128"/>
      <c r="AL108" s="1128"/>
      <c r="AM108" s="1129"/>
    </row>
    <row r="109" s="1037" customFormat="true" ht="22.5" hidden="false" customHeight="true" outlineLevel="0" collapsed="false">
      <c r="A109" s="1130" t="s">
        <v>581</v>
      </c>
      <c r="B109" s="1130"/>
      <c r="C109" s="1130"/>
      <c r="D109" s="1130"/>
      <c r="E109" s="1062"/>
      <c r="F109" s="1062"/>
      <c r="G109" s="1062"/>
      <c r="H109" s="1062"/>
      <c r="I109" s="1062"/>
      <c r="J109" s="1062"/>
      <c r="K109" s="1062"/>
      <c r="L109" s="1062"/>
      <c r="M109" s="1062"/>
      <c r="N109" s="1062"/>
      <c r="O109" s="1062"/>
      <c r="P109" s="1062"/>
      <c r="Q109" s="1062"/>
      <c r="R109" s="1062"/>
      <c r="S109" s="1062"/>
      <c r="T109" s="1062"/>
      <c r="U109" s="1062"/>
      <c r="V109" s="1062"/>
      <c r="W109" s="1062"/>
      <c r="X109" s="1062"/>
      <c r="Y109" s="1062"/>
      <c r="Z109" s="1062"/>
      <c r="AA109" s="1062"/>
      <c r="AB109" s="1062"/>
      <c r="AC109" s="1062"/>
      <c r="AD109" s="1062"/>
      <c r="AE109" s="1062"/>
      <c r="AF109" s="1062"/>
      <c r="AG109" s="1062"/>
      <c r="AH109" s="1062"/>
      <c r="AI109" s="1062"/>
      <c r="AJ109" s="1062"/>
      <c r="AK109" s="1062"/>
      <c r="AL109" s="1062"/>
      <c r="AM109" s="1062"/>
    </row>
    <row r="110" s="1037" customFormat="true" ht="35.25" hidden="false" customHeight="true" outlineLevel="0" collapsed="false">
      <c r="A110" s="1052" t="s">
        <v>582</v>
      </c>
      <c r="B110" s="1131" t="s">
        <v>583</v>
      </c>
      <c r="C110" s="1131"/>
      <c r="D110" s="1131"/>
      <c r="E110" s="1058" t="n">
        <v>366805901</v>
      </c>
      <c r="F110" s="1058" t="n">
        <v>304074193.01</v>
      </c>
      <c r="G110" s="1058" t="n">
        <v>225257553.55</v>
      </c>
      <c r="H110" s="1058" t="n">
        <v>261087880</v>
      </c>
      <c r="I110" s="1058" t="n">
        <v>260949109.870004</v>
      </c>
      <c r="J110" s="1058" t="n">
        <v>257576287</v>
      </c>
      <c r="K110" s="1058" t="n">
        <v>270160845.522</v>
      </c>
      <c r="L110" s="1058" t="n">
        <v>268928052.242</v>
      </c>
      <c r="M110" s="1058" t="n">
        <v>249848378.854</v>
      </c>
      <c r="N110" s="1058" t="n">
        <v>230081712.16</v>
      </c>
      <c r="O110" s="1058" t="n">
        <v>178525307.36</v>
      </c>
      <c r="P110" s="1058" t="n">
        <v>117775407.36</v>
      </c>
      <c r="Q110" s="1058" t="n">
        <v>92464727.36</v>
      </c>
      <c r="R110" s="1058" t="n">
        <v>60945530.86</v>
      </c>
      <c r="S110" s="1058" t="n">
        <v>27123076.86</v>
      </c>
      <c r="T110" s="1058" t="n">
        <v>27123076.86</v>
      </c>
      <c r="U110" s="1058" t="n">
        <v>27123076.86</v>
      </c>
      <c r="V110" s="1058" t="n">
        <v>27123076.86</v>
      </c>
      <c r="W110" s="1058" t="n">
        <v>27123076.86</v>
      </c>
      <c r="X110" s="1058" t="n">
        <v>27123076.86</v>
      </c>
      <c r="Y110" s="1058" t="n">
        <v>27123076.86</v>
      </c>
      <c r="Z110" s="1058" t="n">
        <v>27123076.286</v>
      </c>
      <c r="AA110" s="1058" t="n">
        <v>25020513.548</v>
      </c>
      <c r="AB110" s="1058" t="n">
        <v>19553846.526</v>
      </c>
      <c r="AC110" s="1058" t="n">
        <v>16820513.261</v>
      </c>
      <c r="AD110" s="1058" t="n">
        <v>7358974.708</v>
      </c>
      <c r="AE110" s="1058" t="n">
        <v>1051281.49199998</v>
      </c>
      <c r="AF110" s="1058" t="n">
        <v>0</v>
      </c>
      <c r="AG110" s="1058" t="n">
        <v>0</v>
      </c>
      <c r="AH110" s="1058" t="n">
        <v>0</v>
      </c>
      <c r="AI110" s="1058" t="n">
        <v>0</v>
      </c>
      <c r="AJ110" s="1058" t="n">
        <v>0</v>
      </c>
      <c r="AK110" s="1058" t="n">
        <v>0</v>
      </c>
      <c r="AL110" s="1058" t="n">
        <v>0</v>
      </c>
      <c r="AM110" s="1058" t="n">
        <v>0</v>
      </c>
    </row>
    <row r="111" s="1037" customFormat="true" ht="27" hidden="false" customHeight="true" outlineLevel="0" collapsed="false">
      <c r="A111" s="1052" t="s">
        <v>584</v>
      </c>
      <c r="B111" s="1131" t="s">
        <v>585</v>
      </c>
      <c r="C111" s="1131"/>
      <c r="D111" s="1131"/>
      <c r="E111" s="1058" t="n">
        <v>270858086.1</v>
      </c>
      <c r="F111" s="1058" t="n">
        <v>139245248.78</v>
      </c>
      <c r="G111" s="1059" t="n">
        <v>137317210.94</v>
      </c>
      <c r="H111" s="1058" t="n">
        <v>87724194.82</v>
      </c>
      <c r="I111" s="1058" t="n">
        <v>87724194.82</v>
      </c>
      <c r="J111" s="1058" t="n">
        <v>199520857.26</v>
      </c>
      <c r="K111" s="1058" t="n">
        <v>299471227.93</v>
      </c>
      <c r="L111" s="1058" t="n">
        <v>269571709.8</v>
      </c>
      <c r="M111" s="1058" t="n">
        <v>231266208.72</v>
      </c>
      <c r="N111" s="1058" t="n">
        <v>197619820.88</v>
      </c>
      <c r="O111" s="1058" t="n">
        <v>163973433.04</v>
      </c>
      <c r="P111" s="1058" t="n">
        <v>130327045.2</v>
      </c>
      <c r="Q111" s="1058" t="n">
        <v>107059111.36</v>
      </c>
      <c r="R111" s="1058" t="n">
        <v>85200000</v>
      </c>
      <c r="S111" s="1058" t="n">
        <v>63900000</v>
      </c>
      <c r="T111" s="1058" t="n">
        <v>42600000</v>
      </c>
      <c r="U111" s="1058" t="n">
        <v>21300000</v>
      </c>
      <c r="V111" s="1058" t="n">
        <v>0</v>
      </c>
      <c r="W111" s="1058" t="n">
        <v>0</v>
      </c>
      <c r="X111" s="1058" t="n">
        <v>0</v>
      </c>
      <c r="Y111" s="1058" t="n">
        <v>0</v>
      </c>
      <c r="Z111" s="1058" t="n">
        <v>0</v>
      </c>
      <c r="AA111" s="1058" t="n">
        <v>0</v>
      </c>
      <c r="AB111" s="1058" t="n">
        <v>0</v>
      </c>
      <c r="AC111" s="1058" t="n">
        <v>0</v>
      </c>
      <c r="AD111" s="1058" t="n">
        <v>0</v>
      </c>
      <c r="AE111" s="1058" t="n">
        <v>0</v>
      </c>
      <c r="AF111" s="1058" t="n">
        <v>0</v>
      </c>
      <c r="AG111" s="1058" t="n">
        <v>0</v>
      </c>
      <c r="AH111" s="1058" t="n">
        <v>0</v>
      </c>
      <c r="AI111" s="1058" t="n">
        <v>0</v>
      </c>
      <c r="AJ111" s="1058" t="n">
        <v>0</v>
      </c>
      <c r="AK111" s="1058" t="n">
        <v>0</v>
      </c>
      <c r="AL111" s="1058" t="n">
        <v>0</v>
      </c>
      <c r="AM111" s="1058" t="n">
        <v>0</v>
      </c>
    </row>
    <row r="112" s="1037" customFormat="true" ht="26.25" hidden="false" customHeight="true" outlineLevel="0" collapsed="false">
      <c r="A112" s="1052" t="s">
        <v>586</v>
      </c>
      <c r="B112" s="1131" t="s">
        <v>587</v>
      </c>
      <c r="C112" s="1131"/>
      <c r="D112" s="1131"/>
      <c r="E112" s="1058" t="n">
        <v>3901822.36</v>
      </c>
      <c r="F112" s="1058" t="n">
        <v>207001398.83</v>
      </c>
      <c r="G112" s="1058" t="n">
        <v>2000000</v>
      </c>
      <c r="H112" s="1058" t="n">
        <v>49593016.12</v>
      </c>
      <c r="I112" s="1058" t="n">
        <v>49593016.12</v>
      </c>
      <c r="J112" s="1058" t="n">
        <v>30757158.36</v>
      </c>
      <c r="K112" s="1058" t="n">
        <v>29127899.33</v>
      </c>
      <c r="L112" s="1058" t="n">
        <v>29899518.13</v>
      </c>
      <c r="M112" s="1058" t="n">
        <v>38305501.08</v>
      </c>
      <c r="N112" s="1058" t="n">
        <v>33646387.84</v>
      </c>
      <c r="O112" s="1058" t="n">
        <v>33646387.84</v>
      </c>
      <c r="P112" s="1058" t="n">
        <v>33646387.84</v>
      </c>
      <c r="Q112" s="1058" t="n">
        <v>23267933.84</v>
      </c>
      <c r="R112" s="1058" t="n">
        <v>21859111.36</v>
      </c>
      <c r="S112" s="1058" t="n">
        <v>21300000</v>
      </c>
      <c r="T112" s="1058" t="n">
        <v>21300000</v>
      </c>
      <c r="U112" s="1058" t="n">
        <v>21300000</v>
      </c>
      <c r="V112" s="1058" t="n">
        <v>21300000</v>
      </c>
      <c r="W112" s="1058" t="n">
        <v>0</v>
      </c>
      <c r="X112" s="1058" t="n">
        <v>0</v>
      </c>
      <c r="Y112" s="1058" t="n">
        <v>0</v>
      </c>
      <c r="Z112" s="1058" t="n">
        <v>0</v>
      </c>
      <c r="AA112" s="1058" t="n">
        <v>0</v>
      </c>
      <c r="AB112" s="1058" t="n">
        <v>0</v>
      </c>
      <c r="AC112" s="1058" t="n">
        <v>0</v>
      </c>
      <c r="AD112" s="1058" t="n">
        <v>0</v>
      </c>
      <c r="AE112" s="1058" t="n">
        <v>0</v>
      </c>
      <c r="AF112" s="1058" t="n">
        <v>0</v>
      </c>
      <c r="AG112" s="1058" t="n">
        <v>0</v>
      </c>
      <c r="AH112" s="1058" t="n">
        <v>0</v>
      </c>
      <c r="AI112" s="1058" t="n">
        <v>0</v>
      </c>
      <c r="AJ112" s="1058" t="n">
        <v>0</v>
      </c>
      <c r="AK112" s="1058" t="n">
        <v>0</v>
      </c>
      <c r="AL112" s="1058" t="n">
        <v>0</v>
      </c>
      <c r="AM112" s="1058" t="n">
        <v>0</v>
      </c>
    </row>
    <row r="113" s="1037" customFormat="true" ht="26.25" hidden="false" customHeight="true" outlineLevel="0" collapsed="false">
      <c r="A113" s="1052" t="s">
        <v>588</v>
      </c>
      <c r="B113" s="1111"/>
      <c r="C113" s="1111" t="s">
        <v>589</v>
      </c>
      <c r="D113" s="1111"/>
      <c r="E113" s="1132"/>
      <c r="F113" s="1132"/>
      <c r="G113" s="1132"/>
      <c r="H113" s="1133" t="n">
        <v>172184.26</v>
      </c>
      <c r="I113" s="1133" t="n">
        <v>172184.26</v>
      </c>
      <c r="J113" s="1133" t="n">
        <v>403820.8</v>
      </c>
      <c r="K113" s="1132"/>
      <c r="L113" s="1132"/>
      <c r="M113" s="1132"/>
      <c r="N113" s="1132"/>
      <c r="O113" s="1132"/>
      <c r="P113" s="1132"/>
      <c r="Q113" s="1132"/>
      <c r="R113" s="1132"/>
      <c r="S113" s="1132"/>
      <c r="T113" s="1132"/>
      <c r="U113" s="1132"/>
      <c r="V113" s="1132"/>
      <c r="W113" s="1132"/>
      <c r="X113" s="1132"/>
      <c r="Y113" s="1132"/>
      <c r="Z113" s="1132"/>
      <c r="AA113" s="1132"/>
      <c r="AB113" s="1132"/>
      <c r="AC113" s="1132"/>
      <c r="AD113" s="1132"/>
      <c r="AE113" s="1132"/>
      <c r="AF113" s="1132"/>
      <c r="AG113" s="1132"/>
      <c r="AH113" s="1132"/>
      <c r="AI113" s="1132"/>
      <c r="AJ113" s="1132"/>
      <c r="AK113" s="1132"/>
      <c r="AL113" s="1132"/>
      <c r="AM113" s="1132"/>
    </row>
    <row r="114" s="1037" customFormat="true" ht="39" hidden="false" customHeight="true" outlineLevel="0" collapsed="false">
      <c r="A114" s="1052" t="s">
        <v>590</v>
      </c>
      <c r="B114" s="1131"/>
      <c r="C114" s="1131" t="s">
        <v>591</v>
      </c>
      <c r="D114" s="1131"/>
      <c r="E114" s="1058" t="n">
        <v>3901822.36</v>
      </c>
      <c r="F114" s="1058" t="n">
        <v>207001398.83</v>
      </c>
      <c r="G114" s="1058" t="n">
        <v>2000000</v>
      </c>
      <c r="H114" s="1058" t="n">
        <v>49420831.86</v>
      </c>
      <c r="I114" s="1058" t="n">
        <v>49420831.86</v>
      </c>
      <c r="J114" s="1058" t="n">
        <v>30353337.56</v>
      </c>
      <c r="K114" s="1058" t="n">
        <v>29127899.33</v>
      </c>
      <c r="L114" s="1058" t="n">
        <v>29899518.13</v>
      </c>
      <c r="M114" s="1058" t="n">
        <v>38305501.08</v>
      </c>
      <c r="N114" s="1058" t="n">
        <v>33646387.84</v>
      </c>
      <c r="O114" s="1058" t="n">
        <v>33646387.84</v>
      </c>
      <c r="P114" s="1058" t="n">
        <v>33646387.84</v>
      </c>
      <c r="Q114" s="1058" t="n">
        <v>23267933.84</v>
      </c>
      <c r="R114" s="1058" t="n">
        <v>21859111.36</v>
      </c>
      <c r="S114" s="1058" t="n">
        <v>21300000</v>
      </c>
      <c r="T114" s="1058" t="n">
        <v>21300000</v>
      </c>
      <c r="U114" s="1058" t="n">
        <v>21300000</v>
      </c>
      <c r="V114" s="1058" t="n">
        <v>21300000</v>
      </c>
      <c r="W114" s="1058"/>
      <c r="X114" s="1134"/>
      <c r="Y114" s="1134"/>
      <c r="Z114" s="1134"/>
      <c r="AA114" s="1134"/>
      <c r="AB114" s="1134"/>
      <c r="AC114" s="1134"/>
      <c r="AD114" s="1134"/>
      <c r="AE114" s="1134"/>
      <c r="AF114" s="1134"/>
      <c r="AG114" s="1134"/>
      <c r="AH114" s="1134"/>
      <c r="AI114" s="1134"/>
      <c r="AJ114" s="1134"/>
      <c r="AK114" s="1134"/>
      <c r="AL114" s="1134"/>
      <c r="AM114" s="1134"/>
    </row>
    <row r="115" s="1037" customFormat="true" ht="26.25" hidden="false" customHeight="true" outlineLevel="0" collapsed="false">
      <c r="A115" s="1052" t="s">
        <v>592</v>
      </c>
      <c r="B115" s="1131"/>
      <c r="C115" s="1131" t="s">
        <v>593</v>
      </c>
      <c r="D115" s="1131"/>
      <c r="E115" s="1134"/>
      <c r="F115" s="1134"/>
      <c r="G115" s="1134"/>
      <c r="H115" s="1135"/>
      <c r="I115" s="1134"/>
      <c r="J115" s="1134"/>
      <c r="K115" s="1134"/>
      <c r="L115" s="1134"/>
      <c r="M115" s="1134"/>
      <c r="N115" s="1134"/>
      <c r="O115" s="1134"/>
      <c r="P115" s="1134"/>
      <c r="Q115" s="1134"/>
      <c r="R115" s="1134"/>
      <c r="S115" s="1134"/>
      <c r="T115" s="1134"/>
      <c r="U115" s="1134"/>
      <c r="V115" s="1134"/>
      <c r="W115" s="1134"/>
      <c r="X115" s="1134"/>
      <c r="Y115" s="1134"/>
      <c r="Z115" s="1134"/>
      <c r="AA115" s="1134"/>
      <c r="AB115" s="1134"/>
      <c r="AC115" s="1134"/>
      <c r="AD115" s="1134"/>
      <c r="AE115" s="1134"/>
      <c r="AF115" s="1134"/>
      <c r="AG115" s="1134"/>
      <c r="AH115" s="1134"/>
      <c r="AI115" s="1134"/>
      <c r="AJ115" s="1134"/>
      <c r="AK115" s="1134"/>
      <c r="AL115" s="1134"/>
      <c r="AM115" s="1134"/>
    </row>
    <row r="116" s="1037" customFormat="true" ht="26.25" hidden="false" customHeight="true" outlineLevel="0" collapsed="false">
      <c r="A116" s="1052" t="s">
        <v>594</v>
      </c>
      <c r="B116" s="1131" t="s">
        <v>595</v>
      </c>
      <c r="C116" s="1131"/>
      <c r="D116" s="1131"/>
      <c r="E116" s="1134"/>
      <c r="F116" s="1134"/>
      <c r="G116" s="1134"/>
      <c r="H116" s="1058"/>
      <c r="I116" s="1058"/>
      <c r="J116" s="1058" t="n">
        <v>30349541.2619996</v>
      </c>
      <c r="K116" s="1058" t="n">
        <v>-23672026.6359997</v>
      </c>
      <c r="L116" s="1058" t="n">
        <v>-11358974.3570004</v>
      </c>
      <c r="M116" s="1058" t="n">
        <v>0</v>
      </c>
      <c r="N116" s="1058" t="n">
        <v>0</v>
      </c>
      <c r="O116" s="1058" t="n">
        <v>0</v>
      </c>
      <c r="P116" s="1058" t="n">
        <v>0</v>
      </c>
      <c r="Q116" s="1058" t="n">
        <v>4.76837158203125E-007</v>
      </c>
      <c r="R116" s="1058" t="n">
        <v>0</v>
      </c>
      <c r="S116" s="1058" t="n">
        <v>0</v>
      </c>
      <c r="T116" s="1058" t="n">
        <v>0</v>
      </c>
      <c r="U116" s="1058" t="n">
        <v>0</v>
      </c>
      <c r="V116" s="1058" t="n">
        <v>-4.76837158203125E-007</v>
      </c>
      <c r="W116" s="1058" t="n">
        <v>4.76837158203125E-007</v>
      </c>
      <c r="X116" s="1058" t="n">
        <v>0</v>
      </c>
      <c r="Y116" s="1058" t="n">
        <v>0</v>
      </c>
      <c r="Z116" s="1058" t="n">
        <v>4.76837158203125E-007</v>
      </c>
      <c r="AA116" s="1058" t="n">
        <v>-4.76837158203125E-007</v>
      </c>
      <c r="AB116" s="1058" t="n">
        <v>0</v>
      </c>
      <c r="AC116" s="1058" t="n">
        <v>4.76837158203125E-007</v>
      </c>
      <c r="AD116" s="1058" t="n">
        <v>-4.76837158203125E-007</v>
      </c>
      <c r="AE116" s="1058" t="n">
        <v>-4.76837158203125E-007</v>
      </c>
      <c r="AF116" s="1058" t="n">
        <v>2.38418579101563E-007</v>
      </c>
      <c r="AG116" s="1058" t="n">
        <v>-2.38418579101563E-007</v>
      </c>
      <c r="AH116" s="1058" t="n">
        <v>2.38418579101563E-007</v>
      </c>
      <c r="AI116" s="1058" t="n">
        <v>0</v>
      </c>
      <c r="AJ116" s="1058" t="n">
        <v>2.38418579101563E-007</v>
      </c>
      <c r="AK116" s="1058" t="n">
        <v>1.19209289550781E-007</v>
      </c>
      <c r="AL116" s="1058" t="n">
        <v>2.38418579101563E-007</v>
      </c>
      <c r="AM116" s="1058" t="n">
        <v>0</v>
      </c>
    </row>
    <row r="117" s="1037" customFormat="true" ht="26.25" hidden="false" customHeight="true" outlineLevel="0" collapsed="false">
      <c r="A117" s="1079"/>
      <c r="B117" s="1136"/>
      <c r="C117" s="1136"/>
      <c r="D117" s="1136"/>
      <c r="E117" s="1137"/>
      <c r="F117" s="1137"/>
      <c r="G117" s="1137"/>
      <c r="H117" s="1100"/>
      <c r="I117" s="1100"/>
      <c r="J117" s="1100"/>
      <c r="K117" s="1100"/>
      <c r="L117" s="1100"/>
      <c r="M117" s="1100"/>
      <c r="N117" s="1100"/>
      <c r="O117" s="1100"/>
      <c r="P117" s="1100"/>
      <c r="Q117" s="1100"/>
      <c r="R117" s="1100"/>
      <c r="S117" s="1100"/>
      <c r="T117" s="1100"/>
      <c r="U117" s="1100"/>
      <c r="V117" s="1100"/>
      <c r="W117" s="1100"/>
      <c r="X117" s="1100"/>
      <c r="Y117" s="1100"/>
      <c r="Z117" s="1100"/>
      <c r="AA117" s="1100"/>
      <c r="AB117" s="1100"/>
      <c r="AC117" s="1100"/>
      <c r="AD117" s="1100"/>
      <c r="AE117" s="1100"/>
      <c r="AF117" s="1100"/>
      <c r="AG117" s="1100"/>
      <c r="AH117" s="1100"/>
      <c r="AI117" s="1100"/>
      <c r="AJ117" s="1100"/>
      <c r="AK117" s="1100"/>
      <c r="AL117" s="1100"/>
      <c r="AM117" s="1138"/>
    </row>
    <row r="118" s="1037" customFormat="true" ht="26.25" hidden="false" customHeight="true" outlineLevel="0" collapsed="false">
      <c r="A118" s="1130" t="s">
        <v>596</v>
      </c>
      <c r="B118" s="1130"/>
      <c r="C118" s="1130"/>
      <c r="D118" s="1130"/>
      <c r="E118" s="1139"/>
      <c r="F118" s="1083"/>
      <c r="G118" s="1083"/>
      <c r="H118" s="1100"/>
      <c r="I118" s="1100"/>
      <c r="J118" s="1100"/>
      <c r="K118" s="1100"/>
      <c r="L118" s="1100"/>
      <c r="M118" s="1100"/>
      <c r="N118" s="1100"/>
      <c r="O118" s="1100"/>
      <c r="P118" s="1100"/>
      <c r="Q118" s="1100"/>
      <c r="R118" s="1100"/>
      <c r="S118" s="1100"/>
      <c r="T118" s="1100"/>
      <c r="U118" s="1100"/>
      <c r="V118" s="1100"/>
      <c r="W118" s="1100"/>
      <c r="X118" s="1100"/>
      <c r="Y118" s="1100"/>
      <c r="Z118" s="1100"/>
      <c r="AA118" s="1100"/>
      <c r="AB118" s="1100"/>
      <c r="AC118" s="1100"/>
      <c r="AD118" s="1100"/>
      <c r="AE118" s="1100"/>
      <c r="AF118" s="1100"/>
      <c r="AG118" s="1100"/>
      <c r="AH118" s="1100"/>
      <c r="AI118" s="1100"/>
      <c r="AJ118" s="1100"/>
      <c r="AK118" s="1100"/>
      <c r="AL118" s="1100"/>
      <c r="AM118" s="1138"/>
    </row>
    <row r="119" s="1037" customFormat="true" ht="26.25" hidden="false" customHeight="true" outlineLevel="0" collapsed="false">
      <c r="A119" s="1052" t="s">
        <v>597</v>
      </c>
      <c r="B119" s="1111" t="s">
        <v>598</v>
      </c>
      <c r="C119" s="1111"/>
      <c r="D119" s="1111"/>
      <c r="E119" s="1132"/>
      <c r="F119" s="1132"/>
      <c r="G119" s="1132"/>
      <c r="H119" s="1058"/>
      <c r="I119" s="1058"/>
      <c r="J119" s="1058"/>
      <c r="K119" s="1058"/>
      <c r="L119" s="1058"/>
      <c r="M119" s="1058"/>
      <c r="N119" s="1039"/>
      <c r="O119" s="1058"/>
      <c r="P119" s="1058"/>
      <c r="Q119" s="1058"/>
      <c r="R119" s="1058"/>
      <c r="S119" s="1058"/>
      <c r="T119" s="1058"/>
      <c r="U119" s="1058"/>
      <c r="V119" s="1058"/>
      <c r="W119" s="1058"/>
      <c r="X119" s="1058"/>
      <c r="Y119" s="1058"/>
      <c r="Z119" s="1058"/>
      <c r="AA119" s="1058"/>
      <c r="AB119" s="1058"/>
      <c r="AC119" s="1058"/>
      <c r="AD119" s="1058"/>
      <c r="AE119" s="1058"/>
      <c r="AF119" s="1058"/>
      <c r="AG119" s="1058"/>
      <c r="AH119" s="1058"/>
      <c r="AI119" s="1058"/>
      <c r="AJ119" s="1058"/>
      <c r="AK119" s="1058"/>
      <c r="AL119" s="1058"/>
      <c r="AM119" s="1058"/>
    </row>
    <row r="120" s="1037" customFormat="true" ht="26.25" hidden="false" customHeight="true" outlineLevel="0" collapsed="false">
      <c r="A120" s="1079" t="s">
        <v>599</v>
      </c>
      <c r="B120" s="1115"/>
      <c r="C120" s="1111" t="s">
        <v>600</v>
      </c>
      <c r="D120" s="1111"/>
      <c r="E120" s="1132"/>
      <c r="F120" s="1132"/>
      <c r="G120" s="1132"/>
      <c r="H120" s="1058"/>
      <c r="I120" s="1058"/>
      <c r="J120" s="1058"/>
      <c r="K120" s="1058"/>
      <c r="L120" s="1058"/>
      <c r="M120" s="1058"/>
      <c r="N120" s="1058"/>
      <c r="O120" s="1058"/>
      <c r="P120" s="1058"/>
      <c r="Q120" s="1058"/>
      <c r="R120" s="1058"/>
      <c r="S120" s="1058"/>
      <c r="T120" s="1058"/>
      <c r="U120" s="1058"/>
      <c r="V120" s="1058"/>
      <c r="W120" s="1058"/>
      <c r="X120" s="1058"/>
      <c r="Y120" s="1058"/>
      <c r="Z120" s="1058"/>
      <c r="AA120" s="1058"/>
      <c r="AB120" s="1058"/>
      <c r="AC120" s="1058"/>
      <c r="AD120" s="1058"/>
      <c r="AE120" s="1058"/>
      <c r="AF120" s="1058"/>
      <c r="AG120" s="1058"/>
      <c r="AH120" s="1058"/>
      <c r="AI120" s="1058"/>
      <c r="AJ120" s="1058"/>
      <c r="AK120" s="1058"/>
      <c r="AL120" s="1058"/>
      <c r="AM120" s="1058"/>
    </row>
    <row r="121" s="1037" customFormat="true" ht="34.5" hidden="false" customHeight="true" outlineLevel="0" collapsed="false">
      <c r="A121" s="1052" t="s">
        <v>601</v>
      </c>
      <c r="B121" s="1111" t="s">
        <v>602</v>
      </c>
      <c r="C121" s="1111"/>
      <c r="D121" s="1111"/>
      <c r="E121" s="1132"/>
      <c r="F121" s="1132"/>
      <c r="G121" s="1132"/>
      <c r="H121" s="1058"/>
      <c r="I121" s="1058"/>
      <c r="J121" s="1058"/>
      <c r="K121" s="1058"/>
      <c r="L121" s="1058"/>
      <c r="M121" s="1058"/>
      <c r="N121" s="1058"/>
      <c r="O121" s="1058"/>
      <c r="P121" s="1058"/>
      <c r="Q121" s="1058"/>
      <c r="R121" s="1058"/>
      <c r="S121" s="1058"/>
      <c r="T121" s="1058"/>
      <c r="U121" s="1058"/>
      <c r="V121" s="1058"/>
      <c r="W121" s="1058"/>
      <c r="X121" s="1058"/>
      <c r="Y121" s="1058"/>
      <c r="Z121" s="1058"/>
      <c r="AA121" s="1058"/>
      <c r="AB121" s="1058"/>
      <c r="AC121" s="1058"/>
      <c r="AD121" s="1058"/>
      <c r="AE121" s="1058"/>
      <c r="AF121" s="1058"/>
      <c r="AG121" s="1058"/>
      <c r="AH121" s="1058"/>
      <c r="AI121" s="1058"/>
      <c r="AJ121" s="1058"/>
      <c r="AK121" s="1058"/>
      <c r="AL121" s="1058"/>
      <c r="AM121" s="1058"/>
    </row>
    <row r="122" s="1037" customFormat="true" ht="26.25" hidden="false" customHeight="true" outlineLevel="0" collapsed="false">
      <c r="A122" s="1140"/>
      <c r="B122" s="1141"/>
      <c r="C122" s="1141"/>
      <c r="D122" s="1141"/>
      <c r="E122" s="1134"/>
      <c r="F122" s="1134"/>
      <c r="G122" s="1134"/>
      <c r="H122" s="1134"/>
      <c r="I122" s="1086"/>
      <c r="J122" s="1101"/>
      <c r="K122" s="1101"/>
      <c r="L122" s="1101"/>
      <c r="M122" s="1101"/>
      <c r="N122" s="1101"/>
      <c r="O122" s="1101"/>
      <c r="P122" s="1101"/>
      <c r="Q122" s="1101"/>
      <c r="R122" s="1101"/>
      <c r="S122" s="1101"/>
      <c r="T122" s="1101"/>
      <c r="U122" s="1101"/>
      <c r="V122" s="1101"/>
      <c r="W122" s="1101"/>
      <c r="X122" s="1101"/>
      <c r="Y122" s="1101"/>
      <c r="Z122" s="1101"/>
      <c r="AA122" s="1101"/>
      <c r="AB122" s="1101"/>
      <c r="AC122" s="1101"/>
      <c r="AD122" s="1101"/>
      <c r="AE122" s="1101"/>
      <c r="AF122" s="1101"/>
      <c r="AG122" s="1101"/>
      <c r="AH122" s="1101"/>
      <c r="AI122" s="1101"/>
      <c r="AJ122" s="1101"/>
      <c r="AK122" s="1101"/>
      <c r="AL122" s="1101"/>
      <c r="AM122" s="1101"/>
    </row>
    <row r="123" customFormat="false" ht="16.5" hidden="false" customHeight="false" outlineLevel="0" collapsed="false">
      <c r="K123" s="1019" t="s">
        <v>421</v>
      </c>
    </row>
  </sheetData>
  <mergeCells count="141">
    <mergeCell ref="A2:A3"/>
    <mergeCell ref="B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B4:D4"/>
    <mergeCell ref="A5:D5"/>
    <mergeCell ref="B6:D6"/>
    <mergeCell ref="A7:D7"/>
    <mergeCell ref="C8:D8"/>
    <mergeCell ref="C9:D9"/>
    <mergeCell ref="C10:D10"/>
    <mergeCell ref="C12:D12"/>
    <mergeCell ref="C13:D13"/>
    <mergeCell ref="B14:D14"/>
    <mergeCell ref="A15:D15"/>
    <mergeCell ref="C16:D16"/>
    <mergeCell ref="C17:D17"/>
    <mergeCell ref="A18:D18"/>
    <mergeCell ref="B19:D19"/>
    <mergeCell ref="C20:D20"/>
    <mergeCell ref="C21:D21"/>
    <mergeCell ref="C23:D23"/>
    <mergeCell ref="C24:D24"/>
    <mergeCell ref="C25:D25"/>
    <mergeCell ref="C27:D27"/>
    <mergeCell ref="B30:D30"/>
    <mergeCell ref="A31:D31"/>
    <mergeCell ref="A32:D32"/>
    <mergeCell ref="B33:D33"/>
    <mergeCell ref="C34:D34"/>
    <mergeCell ref="B35:D35"/>
    <mergeCell ref="C36:D36"/>
    <mergeCell ref="B37:D37"/>
    <mergeCell ref="C38:D38"/>
    <mergeCell ref="B39:D39"/>
    <mergeCell ref="C40:D40"/>
    <mergeCell ref="A41:D41"/>
    <mergeCell ref="B42:D42"/>
    <mergeCell ref="C43:D43"/>
    <mergeCell ref="B48:D48"/>
    <mergeCell ref="A49:D49"/>
    <mergeCell ref="A50:D50"/>
    <mergeCell ref="A51:D51"/>
    <mergeCell ref="A52:D52"/>
    <mergeCell ref="A53:D53"/>
    <mergeCell ref="A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A65:D65"/>
    <mergeCell ref="B66:D66"/>
    <mergeCell ref="A68:D68"/>
    <mergeCell ref="B69:D69"/>
    <mergeCell ref="B70:D70"/>
    <mergeCell ref="B71:D71"/>
    <mergeCell ref="C72:D72"/>
    <mergeCell ref="C73:D73"/>
    <mergeCell ref="B74:D74"/>
    <mergeCell ref="B75:D75"/>
    <mergeCell ref="B76:D76"/>
    <mergeCell ref="A78:D78"/>
    <mergeCell ref="B79:D79"/>
    <mergeCell ref="C80:D80"/>
    <mergeCell ref="C81:D81"/>
    <mergeCell ref="B82:D82"/>
    <mergeCell ref="C83:D83"/>
    <mergeCell ref="C84:D84"/>
    <mergeCell ref="B85:D85"/>
    <mergeCell ref="C86:D86"/>
    <mergeCell ref="B87:D87"/>
    <mergeCell ref="B88:D88"/>
    <mergeCell ref="C89:D89"/>
    <mergeCell ref="B90:D90"/>
    <mergeCell ref="B91:D91"/>
    <mergeCell ref="C92:D92"/>
    <mergeCell ref="B93:D93"/>
    <mergeCell ref="C94:D94"/>
    <mergeCell ref="B95:D95"/>
    <mergeCell ref="C96:D96"/>
    <mergeCell ref="B97:D97"/>
    <mergeCell ref="C98:D98"/>
    <mergeCell ref="A100:D100"/>
    <mergeCell ref="B101:D101"/>
    <mergeCell ref="B102:D102"/>
    <mergeCell ref="B103:D103"/>
    <mergeCell ref="B104:D104"/>
    <mergeCell ref="B105:D105"/>
    <mergeCell ref="B106:D106"/>
    <mergeCell ref="B107:D107"/>
    <mergeCell ref="A109:D109"/>
    <mergeCell ref="E109:AM109"/>
    <mergeCell ref="B110:D110"/>
    <mergeCell ref="B111:D111"/>
    <mergeCell ref="B112:D112"/>
    <mergeCell ref="C113:D113"/>
    <mergeCell ref="C114:D114"/>
    <mergeCell ref="C115:D115"/>
    <mergeCell ref="B116:D116"/>
    <mergeCell ref="A118:D118"/>
    <mergeCell ref="B119:D119"/>
    <mergeCell ref="C120:D120"/>
    <mergeCell ref="B121:D121"/>
  </mergeCells>
  <printOptions headings="false" gridLines="false" gridLinesSet="true" horizontalCentered="false" verticalCentered="false"/>
  <pageMargins left="0.472222222222222" right="0.551388888888889" top="0.747916666666667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
do uchwały Nr ............... /14
Rady Miejskiej Wrocławia
z dnia ......... marca 2014 r.</oddHeader>
    <oddFooter/>
  </headerFooter>
  <rowBreaks count="3" manualBreakCount="3">
    <brk id="40" man="true" max="16383" min="0"/>
    <brk id="6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3:06:00Z</dcterms:created>
  <dc:creator>umw</dc:creator>
  <dc:description/>
  <dc:language>en-US</dc:language>
  <cp:lastModifiedBy>umkaur01</cp:lastModifiedBy>
  <cp:lastPrinted>2014-03-11T11:31:33Z</cp:lastPrinted>
  <dcterms:modified xsi:type="dcterms:W3CDTF">2014-03-11T11:49:35Z</dcterms:modified>
  <cp:revision>0</cp:revision>
  <dc:subject/>
  <dc:title/>
</cp:coreProperties>
</file>