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ł 1'!$B$1:$AD$474</definedName>
    <definedName function="false" hidden="false" localSheetId="0" name="_xlnm.Print_Titles" vbProcedure="false">'zał 1'!$2:$4</definedName>
    <definedName function="false" hidden="false" name="program" vbProcedure="false">[2]Listy!$L$2:$L$18</definedName>
    <definedName function="false" hidden="false" name="realizacje" vbProcedure="false">[2]Listy!$I$2:$I$13</definedName>
    <definedName function="false" hidden="false" name="robota" vbProcedure="false">[2]Listy!$M$2:$M$5</definedName>
    <definedName function="false" hidden="false" name="tu" vbProcedure="false">#REF!</definedName>
    <definedName function="false" hidden="false" name="ulica" vbProcedure="false">[1]Listy!$H$2:$H$820</definedName>
    <definedName function="false" hidden="false" name="Z_FBCA4904_57A4_4364_89E1_75F2C9F7D5EB__wvu_FilterData" vbProcedure="false">#REF!</definedName>
    <definedName function="false" hidden="false" name="Z_FBCA4904_57A4_4364_89E1_75F2C9F7D5EB__wvu_PrintArea" vbProcedure="false">#REF!</definedName>
    <definedName function="false" hidden="false" name="Z_FBCA4904_57A4_4364_89E1_75F2C9F7D5EB__wvu_PrintTitles" vbProcedure="false">#REF!</definedName>
    <definedName function="false" hidden="false" name="Z_FBCA4904_57A4_4364_89E1_75F2C9F7D5EB__wvu_Rows" vbProcedure="false">#REF!</definedName>
    <definedName function="false" hidden="false" localSheetId="0" name="Excel_BuiltIn__FilterDatabase" vbProcedure="false">'zał 1'!$A$4:$B$474</definedName>
    <definedName function="false" hidden="false" localSheetId="0" name="Z_05E845FA_414D_47AC_8BDD_23D3F55B9D46__wvu_FilterData" vbProcedure="false">'zał 1'!$B$2:$AD$474</definedName>
    <definedName function="false" hidden="false" localSheetId="0" name="Z_0A21A1FC_316F_4140_8317_33E012288B6C__wvu_FilterData" vbProcedure="false">'zał 1'!$B$2:$AD$474</definedName>
    <definedName function="false" hidden="false" localSheetId="0" name="Z_0C007251_7EE3_4C09_BF01_F50044B48F2A__wvu_FilterData" vbProcedure="false">'zał 1'!$B$2:$AD$474</definedName>
    <definedName function="false" hidden="false" localSheetId="0" name="Z_0D52479B_2364_446F_8A39_A8F016788934__wvu_FilterData" vbProcedure="false">'zał 1'!$AG$3:$AH$3</definedName>
    <definedName function="false" hidden="false" localSheetId="0" name="Z_16B0698E_0C08_4F3A_B870_8D797AEDB1F3__wvu_FilterData" vbProcedure="false">'zał 1'!$B$2:$AD$474</definedName>
    <definedName function="false" hidden="false" localSheetId="0" name="Z_182B12A1_F4CF_4B31_B854_3C34572482A3__wvu_FilterData" vbProcedure="false">'zał 1'!$B$2:$AD$474</definedName>
    <definedName function="false" hidden="false" localSheetId="0" name="Z_183FB6B4_69A2_483A_933F_D374337B1254__wvu_FilterData" vbProcedure="false">'zał 1'!$B$2:$AD$474</definedName>
    <definedName function="false" hidden="false" localSheetId="0" name="Z_1A0944FD_B97E_450A_96F8_B66524B598ED__wvu_FilterData" vbProcedure="false">'zał 1'!$B$2:$AD$474</definedName>
    <definedName function="false" hidden="false" localSheetId="0" name="Z_237C9548_5541_4960_8B69_0243496FFBFD__wvu_Cols" vbProcedure="false">'zał 1'!$H:$H,'zał 1'!$K:$M,#REF!</definedName>
    <definedName function="false" hidden="false" localSheetId="0" name="Z_237C9548_5541_4960_8B69_0243496FFBFD__wvu_FilterData" vbProcedure="false">'zał 1'!$B$2:$AD$474</definedName>
    <definedName function="false" hidden="false" localSheetId="0" name="Z_29A71751_49E6_41A4_8E08_3050ABA68751__wvu_Cols" vbProcedure="false">'zał 1'!$F:$F,'zał 1'!$H:$H,'zał 1'!$K:$M,'zał 1'!$S:$AC</definedName>
    <definedName function="false" hidden="false" localSheetId="0" name="Z_29A71751_49E6_41A4_8E08_3050ABA68751__wvu_FilterData" vbProcedure="false">'zał 1'!$B$2:$AD$474</definedName>
    <definedName function="false" hidden="false" localSheetId="0" name="Z_29A71751_49E6_41A4_8E08_3050ABA68751__wvu_PrintArea" vbProcedure="false">'zał 1'!$B$1:$AD$475</definedName>
    <definedName function="false" hidden="false" localSheetId="0" name="Z_29A71751_49E6_41A4_8E08_3050ABA68751__wvu_PrintTitles" vbProcedure="false">'zał 1'!$2:$4</definedName>
    <definedName function="false" hidden="false" localSheetId="0" name="Z_2E1EA245_019F_4978_9470_63C52BD1B239__wvu_FilterData" vbProcedure="false">'zał 1'!$B$2:$AD$474</definedName>
    <definedName function="false" hidden="false" localSheetId="0" name="Z_332E71B5_872C_45F3_AB38_1D61CA21F7C2__wvu_FilterData" vbProcedure="false">'zał 1'!$B$2:$AD$474</definedName>
    <definedName function="false" hidden="false" localSheetId="0" name="Z_3E8DF774_D3BD_410F_AB2E_3785261DB3B7__wvu_FilterData" vbProcedure="false">'zał 1'!$B$2:$AD$474</definedName>
    <definedName function="false" hidden="false" localSheetId="0" name="Z_43ADDDFD_79BC_42D2_964F_A8225C610097__wvu_Cols" vbProcedure="false">'zał 1'!$F:$F,'zał 1'!$H:$H,'zał 1'!$K:$M,'zał 1'!$S:$AC</definedName>
    <definedName function="false" hidden="false" localSheetId="0" name="Z_43ADDDFD_79BC_42D2_964F_A8225C610097__wvu_FilterData" vbProcedure="false">'zał 1'!$B$2:$AD$474</definedName>
    <definedName function="false" hidden="false" localSheetId="0" name="Z_43ADDDFD_79BC_42D2_964F_A8225C610097__wvu_PrintArea" vbProcedure="false">'zał 1'!$B$1:$AD$475</definedName>
    <definedName function="false" hidden="false" localSheetId="0" name="Z_43ADDDFD_79BC_42D2_964F_A8225C610097__wvu_PrintTitles" vbProcedure="false">'zał 1'!$2:$4</definedName>
    <definedName function="false" hidden="false" localSheetId="0" name="Z_4612C16B_141D_43B8_ACA1_2C1885D2AB21__wvu_FilterData" vbProcedure="false">'zał 1'!$B$2:$AD$474</definedName>
    <definedName function="false" hidden="false" localSheetId="0" name="Z_4EFC2F2F_F3FE_4AF2_8570_203AE66B1374__wvu_FilterData" vbProcedure="false">'zał 1'!$B$2:$AD$474</definedName>
    <definedName function="false" hidden="false" localSheetId="0" name="Z_4EFC2F2F_F3FE_4AF2_8570_203AE66B1374__wvu_PrintArea" vbProcedure="false">'zał 1'!$B$1:$AF$475</definedName>
    <definedName function="false" hidden="false" localSheetId="0" name="Z_5342913E_4E51_42CC_8146_900405D5C8F5__wvu_Cols" vbProcedure="false">'zał 1'!$K:$M,'zał 1'!$V:$AC</definedName>
    <definedName function="false" hidden="false" localSheetId="0" name="Z_5342913E_4E51_42CC_8146_900405D5C8F5__wvu_FilterData" vbProcedure="false">'zał 1'!$B$2:$AD$474</definedName>
    <definedName function="false" hidden="false" localSheetId="0" name="Z_549CEABD_FB8D_42F7_B720_DA4979CB8649__wvu_FilterData" vbProcedure="false">'zał 1'!$B$2:$AD$474</definedName>
    <definedName function="false" hidden="false" localSheetId="0" name="Z_642CCF7F_E1E0_4B7F_A66C_9DA5411CE758__wvu_Cols" vbProcedure="false">'zał 1'!$H:$H,'zał 1'!$K:$M</definedName>
    <definedName function="false" hidden="false" localSheetId="0" name="Z_642CCF7F_E1E0_4B7F_A66C_9DA5411CE758__wvu_FilterData" vbProcedure="false">'zał 1'!$B$2:$AD$474</definedName>
    <definedName function="false" hidden="false" localSheetId="0" name="Z_642CCF7F_E1E0_4B7F_A66C_9DA5411CE758__wvu_PrintArea" vbProcedure="false">'zał 1'!$B$2:$AD$475</definedName>
    <definedName function="false" hidden="false" localSheetId="0" name="Z_642CCF7F_E1E0_4B7F_A66C_9DA5411CE758__wvu_PrintTitles" vbProcedure="false">'zał 1'!$2:$3</definedName>
    <definedName function="false" hidden="false" localSheetId="0" name="Z_6B929108_3991_49CE_B865_5714EEDB0FA6__wvu_FilterData" vbProcedure="false">'zał 1'!$B$2:$AD$474</definedName>
    <definedName function="false" hidden="false" localSheetId="0" name="Z_6C99A9B2_4F78_4DF7_B719_A90FA8242909__wvu_FilterData" vbProcedure="false">'zał 1'!$B$2:$AD$474</definedName>
    <definedName function="false" hidden="false" localSheetId="0" name="Z_71D5C967_578D_4BE6_96E3_0EE414FA336B__wvu_FilterData" vbProcedure="false">'zał 1'!$B$2:$AD$474</definedName>
    <definedName function="false" hidden="false" localSheetId="0" name="Z_75A712AF_24DA_45F5_80B3_B0CE030BD2CF__wvu_FilterData" vbProcedure="false">'zał 1'!$B$2:$AD$474</definedName>
    <definedName function="false" hidden="false" localSheetId="0" name="Z_84E8EAE2_0251_4D5E_9E88_49B64B9732ED__wvu_FilterData" vbProcedure="false">'zał 1'!$AG$3:$AH$3</definedName>
    <definedName function="false" hidden="false" localSheetId="0" name="Z_892CA8AE_DA31_42BC_8310_CF730261CB0A__wvu_FilterData" vbProcedure="false">'zał 1'!$AG$3:$AH$3</definedName>
    <definedName function="false" hidden="false" localSheetId="0" name="Z_8FAA1686_8618_437D_9506_A40DB22B5FB6__wvu_FilterData" vbProcedure="false">'zał 1'!$B$2:$AD$474</definedName>
    <definedName function="false" hidden="false" localSheetId="0" name="Z_9992B399_5205_4498_9838_314D37912B71__wvu_FilterData" vbProcedure="false">'zał 1'!$AG$3:$AH$474</definedName>
    <definedName function="false" hidden="false" localSheetId="0" name="Z_D61E92CB_DCF6_4B11_8520_6610AE291D93__wvu_FilterData" vbProcedure="false">'zał 1'!$B$2:$AD$474</definedName>
    <definedName function="false" hidden="false" localSheetId="0" name="Z_E6F2BFB9_FBBA_4A6B_B0D4_F9D1EAE3C12B__wvu_FilterData" vbProcedure="false">'zał 1'!$B$2:$AD$474</definedName>
    <definedName function="false" hidden="false" localSheetId="0" name="Z_EB88B4D6_E15B_4BD4_ADF9_8E4CF27A3C85__wvu_FilterData" vbProcedure="false">'zał 1'!$AG$3:$AH$3</definedName>
    <definedName function="false" hidden="false" localSheetId="0" name="Z_EC6795B5_3BE8_404A_A85C_0B74A89760B2__wvu_Cols" vbProcedure="false">'zał 1'!$H:$H,'zał 1'!$K:$M</definedName>
    <definedName function="false" hidden="false" localSheetId="0" name="Z_EC6795B5_3BE8_404A_A85C_0B74A89760B2__wvu_FilterData" vbProcedure="false">'zał 1'!$B$2:$AD$474</definedName>
    <definedName function="false" hidden="false" localSheetId="0" name="Z_EC6795B5_3BE8_404A_A85C_0B74A89760B2__wvu_PrintArea" vbProcedure="false">'zał 1'!$B$2:$AD$475</definedName>
    <definedName function="false" hidden="false" localSheetId="0" name="Z_EC6795B5_3BE8_404A_A85C_0B74A89760B2__wvu_PrintTitles" vbProcedure="false">'zał 1'!$2:$3</definedName>
    <definedName function="false" hidden="false" localSheetId="0" name="Z_ECB12E41_5F52_4837_A168_2290DE412622__wvu_FilterData" vbProcedure="false">'zał 1'!$B$2:$AD$474</definedName>
    <definedName function="false" hidden="false" localSheetId="0" name="Z_EE2AF28F_C006_4022_AC63_1EAE3DEACFD3__wvu_Cols" vbProcedure="false">#REF!,#REF!,'zał 1'!$H:$H,'zał 1'!$K:$M,'zał 1'!$U:$AC</definedName>
    <definedName function="false" hidden="false" localSheetId="0" name="Z_EE2AF28F_C006_4022_AC63_1EAE3DEACFD3__wvu_FilterData" vbProcedure="false">'zał 1'!$B$2:$AD$474</definedName>
    <definedName function="false" hidden="false" localSheetId="0" name="Z_EE2AF28F_C006_4022_AC63_1EAE3DEACFD3__wvu_PrintArea" vbProcedure="false">'zał 1'!$B$2:$AD$474</definedName>
    <definedName function="false" hidden="false" localSheetId="0" name="Z_EE2AF28F_C006_4022_AC63_1EAE3DEACFD3__wvu_PrintTitles" vbProcedure="false">'zał 1'!$2:$4</definedName>
    <definedName function="false" hidden="false" localSheetId="0" name="Z_F1BC47EC_7F7F_4F22_96C2_9477FECF11AB__wvu_Cols" vbProcedure="false">'zał 1'!$F:$F,'zał 1'!$H:$H,'zał 1'!$K:$M,'zał 1'!$S:$AC</definedName>
    <definedName function="false" hidden="false" localSheetId="0" name="Z_F1BC47EC_7F7F_4F22_96C2_9477FECF11AB__wvu_FilterData" vbProcedure="false">'zał 1'!$B$2:$AD$474</definedName>
    <definedName function="false" hidden="false" localSheetId="0" name="Z_F1BC47EC_7F7F_4F22_96C2_9477FECF11AB__wvu_PrintArea" vbProcedure="false">'zał 1'!$B$1:$AD$475</definedName>
    <definedName function="false" hidden="false" localSheetId="0" name="Z_F1BC47EC_7F7F_4F22_96C2_9477FECF11AB__wvu_PrintTitles" vbProcedure="false">'zał 1'!$2:$3</definedName>
    <definedName function="false" hidden="false" localSheetId="0" name="Z_F451652F_DC76_4193_8915_A59F96F5C05F__wvu_FilterData" vbProcedure="false">'zał 1'!$B$2:$AD$474</definedName>
    <definedName function="false" hidden="false" localSheetId="0" name="Z_F662FF7F_5EF8_4F0B_8490_6ED63E0BC42F__wvu_FilterData" vbProcedure="false">'zał 1'!$B$2:$AD$474</definedName>
    <definedName function="false" hidden="false" localSheetId="0" name="Z_FBCA4904_57A4_4364_89E1_75F2C9F7D5EB__wvu_FilterData" vbProcedure="false">'zał 1'!$B$2:$AD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53">
  <si>
    <t xml:space="preserve">Zadania inwestycyjne na lata 2010 – 2014 w tym zadania, które otrzymały dofinansowanie z funduszy strukturalnych UE, Funduszu Spójności, Mechanizmu Finansowego EOG i Norweskiego Mechanizmu Finansowego </t>
  </si>
  <si>
    <t xml:space="preserve">L.p.</t>
  </si>
  <si>
    <t xml:space="preserve">Nazwa zadania</t>
  </si>
  <si>
    <t xml:space="preserve">Realizujący</t>
  </si>
  <si>
    <t xml:space="preserve">lata realizacji</t>
  </si>
  <si>
    <t xml:space="preserve">Nakłady [ w tys. zł ]</t>
  </si>
  <si>
    <t xml:space="preserve">ogółem śr. Budżetwe</t>
  </si>
  <si>
    <t xml:space="preserve">ogółem</t>
  </si>
  <si>
    <t xml:space="preserve">do 2007</t>
  </si>
  <si>
    <t xml:space="preserve">do 2010</t>
  </si>
  <si>
    <t xml:space="preserve">w latach planu</t>
  </si>
  <si>
    <t xml:space="preserve">po 20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10.</t>
  </si>
  <si>
    <t xml:space="preserve">8.</t>
  </si>
  <si>
    <t xml:space="preserve">11.</t>
  </si>
  <si>
    <t xml:space="preserve">12.</t>
  </si>
  <si>
    <t xml:space="preserve">13.</t>
  </si>
  <si>
    <t xml:space="preserve">TRANSPORT I ŁĄCZNOŚĆ </t>
  </si>
  <si>
    <t xml:space="preserve">Prace przygotowawcze i zadania towarzyszące inwestycjom współfinansowanym przez UE</t>
  </si>
  <si>
    <t xml:space="preserve">ZDiUM
Spółka WI 
WNSN
BZFE 
WIM/DIG</t>
  </si>
  <si>
    <t xml:space="preserve">2004
2015</t>
  </si>
  <si>
    <t xml:space="preserve">Środki własne</t>
  </si>
  <si>
    <t xml:space="preserve">Środki pozostałe - MPWiK</t>
  </si>
  <si>
    <t xml:space="preserve">Prace przygotowawcze i zadania towarzyszące inwestycjom drogowym</t>
  </si>
  <si>
    <t xml:space="preserve">ZDiUM
Spółka WI 
BRW</t>
  </si>
  <si>
    <t xml:space="preserve">2007
2016</t>
  </si>
  <si>
    <t xml:space="preserve">Przebudowa wiaduktu drogowego nad al.Jana III Sobieskiego wraz z przebudową skrzyżownia z ul.Krzywoustego </t>
  </si>
  <si>
    <t xml:space="preserve">ZDiUM</t>
  </si>
  <si>
    <t xml:space="preserve">2006
2010</t>
  </si>
  <si>
    <t xml:space="preserve">Budowa nowych sygnalizacji świetlnych</t>
  </si>
  <si>
    <t xml:space="preserve">ZDiUM
WIM</t>
  </si>
  <si>
    <t xml:space="preserve">2001
2016</t>
  </si>
  <si>
    <t xml:space="preserve">Środki pozostałe</t>
  </si>
  <si>
    <t xml:space="preserve">Program rowerowy</t>
  </si>
  <si>
    <t xml:space="preserve">ZDiUM 
WIM
ZIM</t>
  </si>
  <si>
    <t xml:space="preserve">2006 
2016</t>
  </si>
  <si>
    <t xml:space="preserve">GFOŚ</t>
  </si>
  <si>
    <t xml:space="preserve">Budowa powiązań miejskiego ukladu drogowego z węzłami AOW</t>
  </si>
  <si>
    <t xml:space="preserve">Spółka WI </t>
  </si>
  <si>
    <t xml:space="preserve">2006
2012</t>
  </si>
  <si>
    <t xml:space="preserve">Środki pozostałe - MPWiK, Energia Pro</t>
  </si>
  <si>
    <t xml:space="preserve">Przebudowa pl. Bema wraz z odcinkiem ul. Bema od ul. Prusa do ul. Sienkiewicza</t>
  </si>
  <si>
    <t xml:space="preserve">2007
2010</t>
  </si>
  <si>
    <t xml:space="preserve">Rozbudowa ul.Czajkowskiego na odc. od ul. Asnyka do ul. Długosza</t>
  </si>
  <si>
    <t xml:space="preserve">ZDiUM
Spółka WI </t>
  </si>
  <si>
    <t xml:space="preserve">2008
2015</t>
  </si>
  <si>
    <t xml:space="preserve">Rozbudowa układu komunikacyjnego w obrębie osiedla Psie Pole </t>
  </si>
  <si>
    <t xml:space="preserve">2008
2014</t>
  </si>
  <si>
    <t xml:space="preserve">Rozbudowa ul.M.Skłodowskiej-Curie od ul.Norwida do Wystawowej (wraz z mostem Zwierzynieckim)</t>
  </si>
  <si>
    <t xml:space="preserve">Budowa połączenia Obwodnicy Śródmiejskiej z Portem Lotniczym we Wrocławiu - etap I</t>
  </si>
  <si>
    <t xml:space="preserve">Spółka WI 
BZFE</t>
  </si>
  <si>
    <t xml:space="preserve">2008
2012</t>
  </si>
  <si>
    <t xml:space="preserve">Środki UE</t>
  </si>
  <si>
    <t xml:space="preserve">Środki pozostałe - Budżet Państwa</t>
  </si>
  <si>
    <t xml:space="preserve">Budowa połączenia Obwodnicy Śródmiejskiej z Portem Lotniczym we Wrocławiu -  etap II</t>
  </si>
  <si>
    <t xml:space="preserve">ZDiUM </t>
  </si>
  <si>
    <t xml:space="preserve">2009
2011</t>
  </si>
  <si>
    <t xml:space="preserve">Przebudowa ul. Bardzkiej w ciągu drogi wojewódzkiej nr 395 we Wrocławiu</t>
  </si>
  <si>
    <t xml:space="preserve">2008
2016</t>
  </si>
  <si>
    <t xml:space="preserve">Budowa Północnej Obwodnicy Śródmiejskiej we Wrocławiu - etap I</t>
  </si>
  <si>
    <t xml:space="preserve">Przebudowa ul. Wyścigowej w ciągu drogi krajowej nr 8 we Wrocławiu</t>
  </si>
  <si>
    <t xml:space="preserve">Zintegrowany System Transportu Szynowego w Aglomeracji i we Wrocławiu - etap I </t>
  </si>
  <si>
    <t xml:space="preserve">Spółka WI ZDiUM
 ZTS</t>
  </si>
  <si>
    <t xml:space="preserve">Środki pozostałe -  MPK</t>
  </si>
  <si>
    <t xml:space="preserve">Przebudowa ul.Świeradowskiej </t>
  </si>
  <si>
    <t xml:space="preserve">2008
2010</t>
  </si>
  <si>
    <t xml:space="preserve">Przebudowa ul.Grabiszyńskiej od ul.Pereca do pl.Srebrnego </t>
  </si>
  <si>
    <t xml:space="preserve">Program poprawy stanu technicznego nawierzchni ulic</t>
  </si>
  <si>
    <t xml:space="preserve">ZDiUM
Spółka WI</t>
  </si>
  <si>
    <t xml:space="preserve">Budowa połączenia Portu Lotniczego ze Stadionem Piłkarskim w ciągu drogi krajowej nr 94 we Wrocławiu  </t>
  </si>
  <si>
    <t xml:space="preserve">Spółka WI</t>
  </si>
  <si>
    <t xml:space="preserve">Budowa infrastruktury drogowej w otoczeniu stadionu piłkarskiego EURO 2012 we Wrocławiu</t>
  </si>
  <si>
    <t xml:space="preserve">Przebudowa ul. Lotniczej w ciągu drogi krajowej nr 94 we Wrocławiu - etap II </t>
  </si>
  <si>
    <t xml:space="preserve">2008
2017</t>
  </si>
  <si>
    <t xml:space="preserve">Budowa połączenia Obwodnicy Śródmiejskiej z Portem Lotniczym we Wrocławiu - etap III </t>
  </si>
  <si>
    <t xml:space="preserve">2009
2012</t>
  </si>
  <si>
    <t xml:space="preserve">Zagospodarowanie terenu wschodniego  pomiędzy obszarem stadionu i rzeką Ślęzą wraz z budową kładki</t>
  </si>
  <si>
    <t xml:space="preserve">2009
2022</t>
  </si>
  <si>
    <t xml:space="preserve">Przebudowa ul. Kosmonautów w ciągu drogi krajowej nr 94 we Wrocławiu </t>
  </si>
  <si>
    <t xml:space="preserve">Środki pozostałe GDDKiA, MPWiK</t>
  </si>
  <si>
    <t xml:space="preserve">Przebudowa ul.Buforowej w ciągu drogi wojewódzkiej nr 395 we Wrocławiu</t>
  </si>
  <si>
    <t xml:space="preserve">MAN Wrocław. Wrocławska sieć teleinformatyczna na potrzeby sprawnego zarządzania  miastem</t>
  </si>
  <si>
    <t xml:space="preserve">WIN
BZF</t>
  </si>
  <si>
    <t xml:space="preserve">2009
2013</t>
  </si>
  <si>
    <t xml:space="preserve">Inteligentny System Transportu "ITS Wrocław"</t>
  </si>
  <si>
    <t xml:space="preserve">ZDIUM</t>
  </si>
  <si>
    <t xml:space="preserve">2010
2015</t>
  </si>
  <si>
    <t xml:space="preserve">Przygotowanie realizacji budowy Alei Wielkiej Wyspy we Wrocławiu w procedurze PPP</t>
  </si>
  <si>
    <t xml:space="preserve">WIM</t>
  </si>
  <si>
    <t xml:space="preserve">2011
2013</t>
  </si>
  <si>
    <t xml:space="preserve">Program poprawy stanu technicznego torowisk</t>
  </si>
  <si>
    <t xml:space="preserve">2010
2016</t>
  </si>
  <si>
    <t xml:space="preserve">Program poprawy stanu technicznego chodników</t>
  </si>
  <si>
    <t xml:space="preserve">ZDiUM
ZIM </t>
  </si>
  <si>
    <t xml:space="preserve">Rozbudowa ul.Wałbrzyskiej </t>
  </si>
  <si>
    <t xml:space="preserve">2010
2011</t>
  </si>
  <si>
    <t xml:space="preserve">Budowa Śródmiejskiej Trasy Południowej - prace przygotowawcze </t>
  </si>
  <si>
    <t xml:space="preserve">Program poprawy stanu techniczego obiektów inżynierskich </t>
  </si>
  <si>
    <t xml:space="preserve">Rozbudowa układu drogowego w rejonie ulic Parafialnej i Pawiej</t>
  </si>
  <si>
    <t xml:space="preserve">2010
2014</t>
  </si>
  <si>
    <t xml:space="preserve">Budowa zintegrowanego węzła przesiadkowego w rejonie Stadionu Euro 2012 - część kolejowa </t>
  </si>
  <si>
    <t xml:space="preserve">2010
2013</t>
  </si>
  <si>
    <t xml:space="preserve">Środki pozostałe - MPWiK, PKP</t>
  </si>
  <si>
    <t xml:space="preserve">Program inicjatyw lokalnych</t>
  </si>
  <si>
    <t xml:space="preserve">2000
2016</t>
  </si>
  <si>
    <t xml:space="preserve">Przebudowa strefy wejścia i parkingu w rejonie cmentarza Grabiszyńskiego</t>
  </si>
  <si>
    <t xml:space="preserve">ZIM</t>
  </si>
  <si>
    <t xml:space="preserve">2007
2014</t>
  </si>
  <si>
    <t xml:space="preserve">Rozbudowa układu drogowego dla obsługi WPT</t>
  </si>
  <si>
    <t xml:space="preserve">Budowa ul.Racławickiej </t>
  </si>
  <si>
    <t xml:space="preserve">Rozbudowa ul.Osobowickiej od Obwodnicy Śródmiejskiej Wrocławia do ul.Lipskiej</t>
  </si>
  <si>
    <t xml:space="preserve">Przebudowa ul.Lipskiej i Ślazowej </t>
  </si>
  <si>
    <t xml:space="preserve">GFOŚ/ WFOŚ</t>
  </si>
  <si>
    <t xml:space="preserve">Przebudowa ul.Nowowiejskiej od ul.Sienkiewicza do ul.Prusa</t>
  </si>
  <si>
    <t xml:space="preserve">Przebudowa ul.Kuźniczej</t>
  </si>
  <si>
    <t xml:space="preserve">Przebudowa ul. Zwycięskiej i Kutrzeby stanowiących połączenie dróg krajowych nr 5 i 8 z gminą Kobierzyce</t>
  </si>
  <si>
    <t xml:space="preserve">2009
2014</t>
  </si>
  <si>
    <t xml:space="preserve">Środki pozostałe - Energia Pro, MPWiK</t>
  </si>
  <si>
    <t xml:space="preserve">Przebudowa Pl. Nankiera</t>
  </si>
  <si>
    <t xml:space="preserve">Rozbudowa układu drogowego w rejonie ulic Na Grobli i  Międzyrzeckiej wraz z budową zatok postojowych</t>
  </si>
  <si>
    <t xml:space="preserve">CHAMPIONS - Improvement of CE regions’ accessibility through air transport interconnectivity</t>
  </si>
  <si>
    <t xml:space="preserve">WTR
</t>
  </si>
  <si>
    <t xml:space="preserve">2010
2012</t>
  </si>
  <si>
    <t xml:space="preserve">Przebudowa ulicy Przyjaźni </t>
  </si>
  <si>
    <t xml:space="preserve">2007
2015</t>
  </si>
  <si>
    <t xml:space="preserve">Środki pozostałe - Belvedere, Energia Pro, MPWiK</t>
  </si>
  <si>
    <t xml:space="preserve">Przebudowa ul. Purkyniego od ul.Wyszyńskiego do ul. Kraińskiego</t>
  </si>
  <si>
    <t xml:space="preserve">Spółka WI 
DIG</t>
  </si>
  <si>
    <t xml:space="preserve">Budowa System Informacji Miejskiej we Wrocławiu</t>
  </si>
  <si>
    <t xml:space="preserve">2007
2012</t>
  </si>
  <si>
    <t xml:space="preserve">Przebudowa ul.Wyszyńskiego-prace przygotowawcze</t>
  </si>
  <si>
    <t xml:space="preserve">2011
2012</t>
  </si>
  <si>
    <t xml:space="preserve">Przebudowa ul.Mościckiego od wiaduktu PKP do ul.Ziemniaczanej </t>
  </si>
  <si>
    <t xml:space="preserve">2014
2015</t>
  </si>
  <si>
    <t xml:space="preserve">Przebudowa ul.Kamieńskiego od ul.Starościńskiej do granic miasta </t>
  </si>
  <si>
    <t xml:space="preserve">Środki pozostałe-BP</t>
  </si>
  <si>
    <t xml:space="preserve">Przebudowa ul.  Okulickiego</t>
  </si>
  <si>
    <t xml:space="preserve">Poprawa funkcjonalności komunikacyjnej w rejonie centrum</t>
  </si>
  <si>
    <t xml:space="preserve">2012
2016</t>
  </si>
  <si>
    <t xml:space="preserve">Budowa nieodpłatnego, bezprzewodowego dostepu do internetu dla mieszkańców i gości Wrocławia- Miejski Internet</t>
  </si>
  <si>
    <t xml:space="preserve">Przebudowa ul.  Starogroblowej</t>
  </si>
  <si>
    <t xml:space="preserve">2012
2014</t>
  </si>
  <si>
    <t xml:space="preserve">GOSPODARKA MIESZKANIOWA </t>
  </si>
  <si>
    <t xml:space="preserve">Przebudowa budynku przy ul.Sołtysowickiej 19a i 21</t>
  </si>
  <si>
    <t xml:space="preserve">ZZK</t>
  </si>
  <si>
    <t xml:space="preserve">2008
2013</t>
  </si>
  <si>
    <t xml:space="preserve">Program przebudowy  gminnego zasobu mieszkaniowego </t>
  </si>
  <si>
    <t xml:space="preserve">ZZK/
Wrocławskie Mieszkania</t>
  </si>
  <si>
    <t xml:space="preserve">2004
2016</t>
  </si>
  <si>
    <t xml:space="preserve">Program wspierania budownictwa społecznego</t>
  </si>
  <si>
    <t xml:space="preserve">ZIM
ZDiUM</t>
  </si>
  <si>
    <t xml:space="preserve">2005
2014</t>
  </si>
  <si>
    <t xml:space="preserve">Środki pozostałe - TBS</t>
  </si>
  <si>
    <t xml:space="preserve">Budowa komunalnych budynków mieszkalnych </t>
  </si>
  <si>
    <t xml:space="preserve">2005
2011</t>
  </si>
  <si>
    <t xml:space="preserve">Program rozwoju terenów pod mieszkalnictwo</t>
  </si>
  <si>
    <t xml:space="preserve">ZIM
ZDiUM
WNiSN
Spółka WI </t>
  </si>
  <si>
    <t xml:space="preserve">2006                       2016</t>
  </si>
  <si>
    <t xml:space="preserve">Środki pozostałe - developerzy</t>
  </si>
  <si>
    <t xml:space="preserve">Program rewitalizacji wrocławskich kamienic</t>
  </si>
  <si>
    <t xml:space="preserve">ZZK,
ZIM
WOU
Wrocławskie Mieszkania</t>
  </si>
  <si>
    <t xml:space="preserve">2005
2016</t>
  </si>
  <si>
    <t xml:space="preserve">Środki pozostałe (Fortum +Kogeneracja)</t>
  </si>
  <si>
    <t xml:space="preserve">Rewitalizacja Obszaru Wsparcia - Przedmieście Odrzańskie oraz WUWA</t>
  </si>
  <si>
    <t xml:space="preserve">ZZP
ZZK
ZZM
ZIM
BZFE</t>
  </si>
  <si>
    <t xml:space="preserve">Program zagospodarowania wnętrz międzyblokowych</t>
  </si>
  <si>
    <t xml:space="preserve">ZZK
Wrocławskie Mieszkania</t>
  </si>
  <si>
    <t xml:space="preserve">DZIAŁALNOŚĆ USŁUGOWA</t>
  </si>
  <si>
    <t xml:space="preserve">Prace przygotowawcze i projektowe</t>
  </si>
  <si>
    <t xml:space="preserve">Zadania towarzyszące inwestycjom infrastrukturalnym</t>
  </si>
  <si>
    <t xml:space="preserve">ZIM
BFS
ZDiUM</t>
  </si>
  <si>
    <t xml:space="preserve">2009
2016</t>
  </si>
  <si>
    <t xml:space="preserve">Budowa cmentarza komunalnego Wrocław - Oporów przy ul.Avicenny we Wrocławiu -etap I - prace przygotowawcze</t>
  </si>
  <si>
    <t xml:space="preserve">WIM / ZIM</t>
  </si>
  <si>
    <t xml:space="preserve">Program modernizacji cmentarzy komunalnych </t>
  </si>
  <si>
    <t xml:space="preserve">ZCK
ZIM</t>
  </si>
  <si>
    <t xml:space="preserve">Program rozwoju terenów pod aktywność gospodarczą</t>
  </si>
  <si>
    <t xml:space="preserve">2006                    2014</t>
  </si>
  <si>
    <t xml:space="preserve">Środki pozostałe - inwestor zewnętrzny</t>
  </si>
  <si>
    <t xml:space="preserve">Budowa parkingu podziemnego pod Placem Nowy Targ wraz z nawierzchnią placu</t>
  </si>
  <si>
    <t xml:space="preserve">WIM
Spółka WI
WAB</t>
  </si>
  <si>
    <t xml:space="preserve">ADMINISTRACJA PUBLICZNA </t>
  </si>
  <si>
    <t xml:space="preserve">e- administracja </t>
  </si>
  <si>
    <t xml:space="preserve">WIN
Spółka WI</t>
  </si>
  <si>
    <t xml:space="preserve">Przebudowa pomieszczeń dla potrzeb Urzędu Miejskiego w obiekcie przy ul. Strzegomskiej 148</t>
  </si>
  <si>
    <t xml:space="preserve">WOU</t>
  </si>
  <si>
    <t xml:space="preserve">2006
2011</t>
  </si>
  <si>
    <t xml:space="preserve">Rozbudowa Systemu Informacji Przestrzennej </t>
  </si>
  <si>
    <t xml:space="preserve">WIN
BRW</t>
  </si>
  <si>
    <t xml:space="preserve">Rozbudowa budynku Urzędu Miejskiego Wrocławia przy ul. G. Zapolskiej 2/4, Bogusławskiego, Świdnickiej</t>
  </si>
  <si>
    <t xml:space="preserve">Przebudowa budowli obronnej położonej przy ul.Stalowej 62 z przeznaczeniem na Archiwum Urzędu Miejskiego </t>
  </si>
  <si>
    <t xml:space="preserve">Przebudowa pomieszczeń w obiekcie Urzędu Miejskiego Wrocławia przy al. M.Kromera 44 z przeznaczeniem na Centrum Obsługi Mieszkańca</t>
  </si>
  <si>
    <t xml:space="preserve">2012
2013</t>
  </si>
  <si>
    <t xml:space="preserve">BEZPIECZEŃSTWO PUBLICZNE I OCHRONA PRZECIWPOŻAROWA </t>
  </si>
  <si>
    <t xml:space="preserve">Budowa bazy lokalowej i techniczno - obsługowej dla Policji </t>
  </si>
  <si>
    <t xml:space="preserve">WBiZK</t>
  </si>
  <si>
    <t xml:space="preserve">Zakup samochodów pożarniczych dla Komendy Miejskiej Państwowej Straży Pożarnej</t>
  </si>
  <si>
    <t xml:space="preserve">KMPSP</t>
  </si>
  <si>
    <t xml:space="preserve">2001  
2014</t>
  </si>
  <si>
    <t xml:space="preserve">Środki pozostałe - Budżet Państwa, WFOŚ</t>
  </si>
  <si>
    <t xml:space="preserve">Budowa Jednostki Ratowniczo-Gaśniczej PSP przy ul. Kosmonautów</t>
  </si>
  <si>
    <t xml:space="preserve">WOU
ZIM
BZF</t>
  </si>
  <si>
    <t xml:space="preserve">Program oświetlenia miejsc niebezpiecznych</t>
  </si>
  <si>
    <t xml:space="preserve">ZDiUM
ZIM
ZZM</t>
  </si>
  <si>
    <t xml:space="preserve">Monitoring prewencyjny Wrocławia- Budowa monitoringu prewencyjnego jako elementu polityki poprawy bezpieczeństwa na obszarze wsparcia</t>
  </si>
  <si>
    <t xml:space="preserve">WBiZK
WIN
BZFE</t>
  </si>
  <si>
    <t xml:space="preserve">2004
2012</t>
  </si>
  <si>
    <t xml:space="preserve">
Budowa wału przeciwpowodziowego na osiedlu Kozanów od Mostu Maślickiego, wzdłuż ulic:Nadrzecznej, Gwareckiej i Ignuta do siedziby Policji przy ul.Połbina </t>
  </si>
  <si>
    <t xml:space="preserve">WIM
Spółka WI
</t>
  </si>
  <si>
    <t xml:space="preserve">2006
2013</t>
  </si>
  <si>
    <t xml:space="preserve">Środki pozostałe (Budżet Państwa, WFOŚ, NFOŚ)</t>
  </si>
  <si>
    <t xml:space="preserve">Przebudowa Śluzy Mieszczańskiej - udział Miasta </t>
  </si>
  <si>
    <t xml:space="preserve">WIM  </t>
  </si>
  <si>
    <t xml:space="preserve">OŚWIATA I WYCHOWANIE </t>
  </si>
  <si>
    <t xml:space="preserve">Budowa i kompleksowa przebudowa budynków szkół podstawowych </t>
  </si>
  <si>
    <t xml:space="preserve">ZIM
WED</t>
  </si>
  <si>
    <t xml:space="preserve">2006
2016</t>
  </si>
  <si>
    <t xml:space="preserve">Budowa i kompleksowa przebudowa budynków przedszkoli </t>
  </si>
  <si>
    <t xml:space="preserve">Budowa i kompleksowa przebudowa budynków gimnazjów </t>
  </si>
  <si>
    <t xml:space="preserve">WFOŚ</t>
  </si>
  <si>
    <t xml:space="preserve">Budowa i kompleksowa przebudowa szkół ponadgimnazjalnych </t>
  </si>
  <si>
    <t xml:space="preserve">ZIM
WED
CKP</t>
  </si>
  <si>
    <t xml:space="preserve">Modernizacja centrów kształcenia zawodowego na Dolnym Śląsku</t>
  </si>
  <si>
    <t xml:space="preserve">WED</t>
  </si>
  <si>
    <t xml:space="preserve">Budowa i przebudowa basenów w obiektach oświatowych </t>
  </si>
  <si>
    <t xml:space="preserve">2006
2014</t>
  </si>
  <si>
    <t xml:space="preserve">Budowa i przebudowa infrastruktury sportowej w obiektach oświatowych </t>
  </si>
  <si>
    <t xml:space="preserve">Przebudowa budynku nr 1 w Kompleksie Edukacyjnym przy ul. Stabłowickiej 147-149 we Wrocławiu </t>
  </si>
  <si>
    <t xml:space="preserve">Rozwój usług elektronicznych we wrocławskiej oświacie </t>
  </si>
  <si>
    <t xml:space="preserve">WED
WKO</t>
  </si>
  <si>
    <t xml:space="preserve">Rozwój informatycznego systemu zarządzania wrocławską oświatą </t>
  </si>
  <si>
    <t xml:space="preserve">Wyposażenie szkół w pracownie fizyczne, chemiczne i biologiczne - EIT+</t>
  </si>
  <si>
    <t xml:space="preserve">2007
2017</t>
  </si>
  <si>
    <t xml:space="preserve">Przebudowa pomieszczeń warsztatowych na potrzeby kształcenia praktycznego w Zespole Szkół nr 2 przy ul. Borowskiej we Wrocławiu </t>
  </si>
  <si>
    <t xml:space="preserve">Przygotowanie realizacji budowy basenów w obiektach oświatowych w procedurze PPP</t>
  </si>
  <si>
    <t xml:space="preserve">ZIM </t>
  </si>
  <si>
    <t xml:space="preserve">Rozbudowa Wrocławskiego Centrum Doskonalenia Nauczycieli - Ogrody Doświadczeń przy ul.Stabłowickiej 147-149 we Wrocławiu </t>
  </si>
  <si>
    <t xml:space="preserve">OCHRONA ZDROWIA </t>
  </si>
  <si>
    <t xml:space="preserve">Przebudowa infrastruktury Specjalistycznego Zakładu Profilaktyczno - Leczniczego "PROVITA" ul. Bierutowska 59</t>
  </si>
  <si>
    <t xml:space="preserve">WZ</t>
  </si>
  <si>
    <t xml:space="preserve">2005
2015</t>
  </si>
  <si>
    <t xml:space="preserve">Przebudowa budynku  SPZOZ przy pl. Dominikańskim 6 </t>
  </si>
  <si>
    <t xml:space="preserve">Przebudowa pomieszczeń budynku przy ul.Wszystkich Świętych 2 we Wrocławiu na potrzeby poradni uzależnień </t>
  </si>
  <si>
    <t xml:space="preserve">POMOC SPOŁECZNA</t>
  </si>
  <si>
    <t xml:space="preserve">Program Przebudowy Centrów Usług Socjalnych we Wrocławiu </t>
  </si>
  <si>
    <t xml:space="preserve">MCUS
MOPS</t>
  </si>
  <si>
    <t xml:space="preserve">Komputeryzacja Ośrodków Pomocy Społecznej </t>
  </si>
  <si>
    <t xml:space="preserve">MOPS</t>
  </si>
  <si>
    <t xml:space="preserve">POZOSTAŁE ZADANIA W ZAKRESIE POLITYKI SPOŁECZNEJ </t>
  </si>
  <si>
    <t xml:space="preserve">Program budowy i przebudowy żłobków</t>
  </si>
  <si>
    <t xml:space="preserve">WCZ
WZŻ</t>
  </si>
  <si>
    <t xml:space="preserve">Przebudowa pomieszczeń w budynku przy ul. Glinianej 20-22 z przeznaczeniem na utworzenie Powiatowego Urzędu Pracy.</t>
  </si>
  <si>
    <t xml:space="preserve">WOU
PUP</t>
  </si>
  <si>
    <t xml:space="preserve">Środki pozostałe - Budżet Państwa </t>
  </si>
  <si>
    <t xml:space="preserve">GOSPODARKA KOMUNALNA I OCHRONA ŚRODOWISKA </t>
  </si>
  <si>
    <t xml:space="preserve">Uzbrojenie terenu osiedla Stabłowice /FS/</t>
  </si>
  <si>
    <t xml:space="preserve">BFS</t>
  </si>
  <si>
    <t xml:space="preserve">2001
2010</t>
  </si>
  <si>
    <t xml:space="preserve">Uzbrojenie terenu  osiedla Oporów II /FS/</t>
  </si>
  <si>
    <t xml:space="preserve">2002
2014</t>
  </si>
  <si>
    <t xml:space="preserve">Uzbrojenie terenu osiedli Wojszyce, Partynice, Krzyki Południe, Klecina  /FS/</t>
  </si>
  <si>
    <t xml:space="preserve">2002
2012</t>
  </si>
  <si>
    <t xml:space="preserve">Uzbrojenie terenu osiedla Złotniki /FS/</t>
  </si>
  <si>
    <t xml:space="preserve">BFS
</t>
  </si>
  <si>
    <t xml:space="preserve">2002
2013</t>
  </si>
  <si>
    <t xml:space="preserve">Uzbrojenie terenu osiedla Ołtaszyn /FS/</t>
  </si>
  <si>
    <t xml:space="preserve">2003
2017</t>
  </si>
  <si>
    <t xml:space="preserve">Środki pozostałe - EBOR</t>
  </si>
  <si>
    <t xml:space="preserve">Uzbrojenie terenu osiedli Jagodno, Brochów /FS/</t>
  </si>
  <si>
    <t xml:space="preserve">2002
2017</t>
  </si>
  <si>
    <t xml:space="preserve">Inżynier Kontraktu i wykonanie Raportu Końcowego (projekt wodno-ściekowy FS)</t>
  </si>
  <si>
    <t xml:space="preserve">2004
2013</t>
  </si>
  <si>
    <t xml:space="preserve">Regulacja rzeki Brochówki i rowu Br-12 </t>
  </si>
  <si>
    <t xml:space="preserve">ZZM
Spółka WI</t>
  </si>
  <si>
    <t xml:space="preserve">Program modernizacji systemu odwodnienia Miasta</t>
  </si>
  <si>
    <t xml:space="preserve">ZZM 
 ZIM 
 WIM</t>
  </si>
  <si>
    <t xml:space="preserve">GFOŚ, WFOŚ</t>
  </si>
  <si>
    <t xml:space="preserve">Rozbudowa infrastruktury sieciowej i drogowej w północnych osiedlach Wrocławia - udział Miasta</t>
  </si>
  <si>
    <t xml:space="preserve">ZIM
WIN</t>
  </si>
  <si>
    <t xml:space="preserve">2011
2016</t>
  </si>
  <si>
    <t xml:space="preserve">Realizacja Programu Rozwoju Usług Gospodarki Odpadami /FS/</t>
  </si>
  <si>
    <t xml:space="preserve">2001
2013</t>
  </si>
  <si>
    <t xml:space="preserve">Program nowych zalesień we Wrocławiu</t>
  </si>
  <si>
    <t xml:space="preserve">ZZM</t>
  </si>
  <si>
    <t xml:space="preserve">2007
2009</t>
  </si>
  <si>
    <t xml:space="preserve">Rewaloryzacja Promenad Staromiejskich </t>
  </si>
  <si>
    <t xml:space="preserve">Rewaloryzacja Parku Szczytnickiego </t>
  </si>
  <si>
    <t xml:space="preserve">Zagospodarowanie terenu przy ul. Mącznej w Lasach Komunalnych Wrocławia</t>
  </si>
  <si>
    <t xml:space="preserve">Program rewitalizacji zieleni, nabrzeży i wysp odrzańskich </t>
  </si>
  <si>
    <t xml:space="preserve">ZIM 
 ZDiUM 
 ZZM</t>
  </si>
  <si>
    <t xml:space="preserve">Rewitalizacja Bulwaru Xawerego Dunikowskiego we Wrocławiu </t>
  </si>
  <si>
    <t xml:space="preserve">Środki pozostałe - Energia Pro</t>
  </si>
  <si>
    <t xml:space="preserve">Miejskie Centrum Profilaktyki Weterynaryjno - Zootechnicznej - I etap "Schronisko dla bezdomnych zwierząt" </t>
  </si>
  <si>
    <t xml:space="preserve">Budowa i przebudowa oświetlenia ulic </t>
  </si>
  <si>
    <t xml:space="preserve">KULTURA I OCHRONA DZIEDZICTWA NARODOWEGO </t>
  </si>
  <si>
    <t xml:space="preserve">Przebudowa Teatru Muzycznego CAPITOL we Wrocławiu </t>
  </si>
  <si>
    <t xml:space="preserve">Capitol 
DIG</t>
  </si>
  <si>
    <t xml:space="preserve">Budowa Narodowego Forum Muzyki we Wrocławiu</t>
  </si>
  <si>
    <t xml:space="preserve">BNF
Spółka WI</t>
  </si>
  <si>
    <t xml:space="preserve">2004
2017</t>
  </si>
  <si>
    <t xml:space="preserve">Przebudowa budynku przy Przejściu Garncarskim na  siedzibę Teatru Piosenki i Biura Literackiego</t>
  </si>
  <si>
    <t xml:space="preserve">Budowa Centrum Kultury "Nowa Anima" na os. Kozanów</t>
  </si>
  <si>
    <t xml:space="preserve">ZIM
Anima</t>
  </si>
  <si>
    <t xml:space="preserve">Adaptacja budynku przy ul.Na Grobli 30/32 z przeznaczeniem na działalność Instytutu im. Jerzego Grotowskiego</t>
  </si>
  <si>
    <t xml:space="preserve">Instytut </t>
  </si>
  <si>
    <t xml:space="preserve">Digitalizacja archiwum miejskiego we Wrocławiu wraz z elektronicznym zdalnym systemem dostępu do dokumentacji </t>
  </si>
  <si>
    <t xml:space="preserve"> Wydz. Kultury
Muzeum Architektury</t>
  </si>
  <si>
    <t xml:space="preserve">Digitalizacja i upowszechnianie zasobów Archiwum Budowlanego w Muzeum Architektury we Wrocławiu - etap I</t>
  </si>
  <si>
    <t xml:space="preserve">Muzeum Architektury</t>
  </si>
  <si>
    <t xml:space="preserve">Adaptacja Zespołu Schronu przy pl. Strzegomskim na oddział Muzeum Współczesnego Wrocławia </t>
  </si>
  <si>
    <t xml:space="preserve">Renowacja Pergoli przy Hali Stulecia wraz z budową fontanny multimedialnej </t>
  </si>
  <si>
    <t xml:space="preserve">2007
2011</t>
  </si>
  <si>
    <t xml:space="preserve">Budowa "Bramy Trzeciego Tysiąclecia"</t>
  </si>
  <si>
    <t xml:space="preserve">Budowa Pomnika Profesorów Lwowskich </t>
  </si>
  <si>
    <t xml:space="preserve">BWzZ</t>
  </si>
  <si>
    <t xml:space="preserve">Przebudowa podziemia pod pl.Solnym na Galerię Lalek </t>
  </si>
  <si>
    <t xml:space="preserve">Adaptacja zajezdni przy ul. Grabiszyńskiej na cele stałych i czasowych wystaw poświęconych powojennej historii Wrocławia</t>
  </si>
  <si>
    <t xml:space="preserve">Ośr. Pamieć i Przyszłość</t>
  </si>
  <si>
    <t xml:space="preserve">2013
2014
</t>
  </si>
  <si>
    <t xml:space="preserve">Budowa pawilonu wystawienniczego pn.Get Kolosalny</t>
  </si>
  <si>
    <t xml:space="preserve">WKL</t>
  </si>
  <si>
    <t xml:space="preserve">KULTURA FIZYCZNA I SPORT </t>
  </si>
  <si>
    <t xml:space="preserve">Budowa boisk piłkarskich o sztucznych nawierzchniach</t>
  </si>
  <si>
    <t xml:space="preserve">ZIM
MCS</t>
  </si>
  <si>
    <t xml:space="preserve">Budowa stadionu piłkarskiego we Wrocławiu </t>
  </si>
  <si>
    <t xml:space="preserve">Spółka</t>
  </si>
  <si>
    <t xml:space="preserve">2008
2011</t>
  </si>
  <si>
    <t xml:space="preserve">Środki pozostałe - Wrocław 2012</t>
  </si>
  <si>
    <t xml:space="preserve">Renowacja Stadionu Olimpijskiego we Wrocławiu </t>
  </si>
  <si>
    <t xml:space="preserve">MCS
ZIM</t>
  </si>
  <si>
    <t xml:space="preserve">Program Modernizacji Wrocławskiego Centrum Sportu, Hippiki i Rekreacji </t>
  </si>
  <si>
    <t xml:space="preserve">WTWK
ZIM
WCSHR</t>
  </si>
  <si>
    <t xml:space="preserve">Rozwój turystyki aktywnej i rekreacji poprzez rozbudowę i modernizację ścieżek spacerowo-konnych na terenie Wrocławskiego Toru Wyścigów Konnych - Partynice</t>
  </si>
  <si>
    <t xml:space="preserve">Budowa kompleksu boisk w ramach programu MOJE BOISKO - ORLIK 2012 we Wrocławiu przy ul. Inflanckiej 13</t>
  </si>
  <si>
    <t xml:space="preserve">MCS</t>
  </si>
  <si>
    <t xml:space="preserve">Piłkarskie Centra Treningowe </t>
  </si>
  <si>
    <t xml:space="preserve">WCSHR</t>
  </si>
  <si>
    <t xml:space="preserve">PODSUMOWANIE</t>
  </si>
  <si>
    <t xml:space="preserve">ŁĄCZNIE W SEKTORACH</t>
  </si>
  <si>
    <t xml:space="preserve">GOSPODARKA MIESZKANIOWA</t>
  </si>
  <si>
    <t xml:space="preserve">ADMINISTRACJA PUBLICZNA</t>
  </si>
  <si>
    <t xml:space="preserve">GFOŚ/WFOŚ</t>
  </si>
  <si>
    <t xml:space="preserve">POMOC SPOŁECZNA </t>
  </si>
  <si>
    <t xml:space="preserve">GOSPODARKA KOMUNALNA I OCHRONA ŚRODOWISKA  </t>
  </si>
  <si>
    <t xml:space="preserve">KULTURA I OCHRONA DZIEDZICTWA NARODOWEGO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zk7059/worek%20tomka/Korekta%20planu/Plan%202008%2021-11-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zk7059/worek%20tomka/Korekta%20planu/Plan%202008%2022-02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y"/>
      <sheetName val="Rejony plan08"/>
      <sheetName val="Zestawienie wg zaawansowania"/>
      <sheetName val="Plan 2008"/>
      <sheetName val="Niewygasające"/>
      <sheetName val="Zestawienie wg robót"/>
      <sheetName val="Ilość adresów  2008"/>
      <sheetName val="Harmon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y"/>
      <sheetName val="Rejony plan08"/>
      <sheetName val="Zestawienie wg zaawansowania"/>
      <sheetName val="Plan 2008"/>
      <sheetName val="Niewygasające"/>
      <sheetName val="Zestawienie wg robót"/>
      <sheetName val="Ilość adresów  2008"/>
      <sheetName val="Harmonogram"/>
      <sheetName val="Fundusz remontowy"/>
      <sheetName val="Przeta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364" activePane="bottomRight" state="frozen"/>
      <selection pane="topLeft" activeCell="A1" activeCellId="0" sqref="A1"/>
      <selection pane="topRight" activeCell="E1" activeCellId="0" sqref="E1"/>
      <selection pane="bottomLeft" activeCell="A364" activeCellId="0" sqref="A364"/>
      <selection pane="bottomRight" activeCell="J263" activeCellId="0" sqref="J2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51.42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2" width="10.28"/>
    <col collapsed="false" customWidth="true" hidden="false" outlineLevel="0" max="7" min="7" style="1" width="7.85"/>
    <col collapsed="false" customWidth="true" hidden="tru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true" outlineLevel="0" max="13" min="11" style="1" width="8.7"/>
    <col collapsed="false" customWidth="true" hidden="false" outlineLevel="0" max="15" min="14" style="1" width="7.85"/>
    <col collapsed="false" customWidth="true" hidden="false" outlineLevel="0" max="16" min="16" style="3" width="7.85"/>
    <col collapsed="false" customWidth="true" hidden="false" outlineLevel="0" max="18" min="17" style="1" width="7.85"/>
    <col collapsed="false" customWidth="true" hidden="true" outlineLevel="0" max="29" min="19" style="1" width="7.85"/>
    <col collapsed="false" customWidth="true" hidden="false" outlineLevel="0" max="30" min="30" style="1" width="7.85"/>
    <col collapsed="false" customWidth="true" hidden="false" outlineLevel="0" max="31" min="31" style="4" width="14.56"/>
    <col collapsed="false" customWidth="false" hidden="false" outlineLevel="0" max="32" min="32" style="5" width="9.14"/>
    <col collapsed="false" customWidth="true" hidden="false" outlineLevel="0" max="33" min="33" style="5" width="15.13"/>
    <col collapsed="false" customWidth="false" hidden="false" outlineLevel="0" max="34" min="34" style="5" width="9.14"/>
    <col collapsed="false" customWidth="false" hidden="false" outlineLevel="0" max="257" min="35" style="1" width="9.14"/>
  </cols>
  <sheetData>
    <row r="1" customFormat="false" ht="32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customFormat="false" ht="13.5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10"/>
      <c r="G2" s="11" t="s">
        <v>5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</row>
    <row r="3" customFormat="false" ht="24" hidden="false" customHeight="false" outlineLevel="0" collapsed="false">
      <c r="B3" s="8"/>
      <c r="C3" s="9"/>
      <c r="D3" s="9"/>
      <c r="E3" s="9"/>
      <c r="F3" s="15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n">
        <v>2007</v>
      </c>
      <c r="L3" s="16" t="n">
        <v>2008</v>
      </c>
      <c r="M3" s="16" t="n">
        <v>2009</v>
      </c>
      <c r="N3" s="16" t="n">
        <v>2010</v>
      </c>
      <c r="O3" s="16" t="n">
        <v>2011</v>
      </c>
      <c r="P3" s="16" t="n">
        <v>2012</v>
      </c>
      <c r="Q3" s="17" t="n">
        <v>2013</v>
      </c>
      <c r="R3" s="16" t="n">
        <v>2014</v>
      </c>
      <c r="S3" s="17" t="n">
        <v>2015</v>
      </c>
      <c r="T3" s="16" t="n">
        <v>2016</v>
      </c>
      <c r="U3" s="17" t="n">
        <v>2017</v>
      </c>
      <c r="V3" s="16" t="n">
        <v>2018</v>
      </c>
      <c r="W3" s="17" t="n">
        <v>2019</v>
      </c>
      <c r="X3" s="16" t="n">
        <v>2020</v>
      </c>
      <c r="Y3" s="17" t="n">
        <v>2021</v>
      </c>
      <c r="Z3" s="16" t="n">
        <v>2022</v>
      </c>
      <c r="AA3" s="17" t="n">
        <v>2023</v>
      </c>
      <c r="AB3" s="16" t="n">
        <v>2024</v>
      </c>
      <c r="AC3" s="17" t="n">
        <v>2025</v>
      </c>
      <c r="AD3" s="18" t="s">
        <v>11</v>
      </c>
      <c r="AE3" s="14"/>
    </row>
    <row r="4" customFormat="false" ht="12.75" hidden="false" customHeight="false" outlineLevel="0" collapsed="false">
      <c r="B4" s="19" t="s">
        <v>12</v>
      </c>
      <c r="C4" s="20" t="s">
        <v>13</v>
      </c>
      <c r="D4" s="21" t="s">
        <v>14</v>
      </c>
      <c r="E4" s="20" t="s">
        <v>15</v>
      </c>
      <c r="F4" s="15"/>
      <c r="G4" s="20" t="s">
        <v>16</v>
      </c>
      <c r="H4" s="20" t="s">
        <v>17</v>
      </c>
      <c r="I4" s="20" t="s">
        <v>17</v>
      </c>
      <c r="J4" s="20" t="s">
        <v>18</v>
      </c>
      <c r="K4" s="20" t="s">
        <v>19</v>
      </c>
      <c r="L4" s="20" t="s">
        <v>19</v>
      </c>
      <c r="M4" s="20" t="s">
        <v>20</v>
      </c>
      <c r="N4" s="20" t="s">
        <v>21</v>
      </c>
      <c r="O4" s="20" t="s">
        <v>19</v>
      </c>
      <c r="P4" s="20" t="s">
        <v>20</v>
      </c>
      <c r="Q4" s="20" t="s">
        <v>22</v>
      </c>
      <c r="R4" s="20" t="s">
        <v>23</v>
      </c>
      <c r="S4" s="22" t="s">
        <v>24</v>
      </c>
      <c r="T4" s="22" t="s">
        <v>24</v>
      </c>
      <c r="U4" s="20" t="s">
        <v>24</v>
      </c>
      <c r="V4" s="20" t="s">
        <v>24</v>
      </c>
      <c r="W4" s="20" t="s">
        <v>24</v>
      </c>
      <c r="X4" s="20" t="s">
        <v>24</v>
      </c>
      <c r="Y4" s="20" t="s">
        <v>24</v>
      </c>
      <c r="Z4" s="20" t="s">
        <v>24</v>
      </c>
      <c r="AA4" s="20" t="s">
        <v>24</v>
      </c>
      <c r="AB4" s="20" t="s">
        <v>24</v>
      </c>
      <c r="AC4" s="20" t="s">
        <v>24</v>
      </c>
      <c r="AD4" s="23" t="s">
        <v>24</v>
      </c>
      <c r="AE4" s="24"/>
      <c r="AG4" s="25"/>
    </row>
    <row r="5" s="26" customFormat="true" ht="18.75" hidden="false" customHeight="true" outlineLevel="0" collapsed="false">
      <c r="B5" s="27" t="s">
        <v>25</v>
      </c>
      <c r="C5" s="27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0"/>
      <c r="S5" s="31"/>
      <c r="T5" s="31"/>
      <c r="U5" s="30"/>
      <c r="V5" s="30"/>
      <c r="W5" s="30"/>
      <c r="X5" s="30"/>
      <c r="Y5" s="30"/>
      <c r="Z5" s="30"/>
      <c r="AA5" s="30"/>
      <c r="AB5" s="30"/>
      <c r="AC5" s="30"/>
      <c r="AD5" s="32"/>
      <c r="AE5" s="33"/>
      <c r="AF5" s="34"/>
      <c r="AG5" s="34"/>
      <c r="AH5" s="34"/>
    </row>
    <row r="6" s="35" customFormat="true" ht="48.75" hidden="false" customHeight="false" outlineLevel="0" collapsed="false">
      <c r="B6" s="36" t="n">
        <v>1</v>
      </c>
      <c r="C6" s="37" t="s">
        <v>26</v>
      </c>
      <c r="D6" s="38" t="s">
        <v>27</v>
      </c>
      <c r="E6" s="39" t="s">
        <v>28</v>
      </c>
      <c r="F6" s="40" t="n">
        <f aca="false">G6-G8</f>
        <v>51413.002</v>
      </c>
      <c r="G6" s="41" t="n">
        <f aca="false">I6+J6+AD6</f>
        <v>51839.002</v>
      </c>
      <c r="H6" s="41" t="n">
        <f aca="false">SUM(H7)</f>
        <v>11119</v>
      </c>
      <c r="I6" s="41" t="n">
        <f aca="false">H6+K6+L6+M6</f>
        <v>36275.585</v>
      </c>
      <c r="J6" s="41" t="n">
        <f aca="false">N6+O6+P6+Q6+R6</f>
        <v>15203.417</v>
      </c>
      <c r="K6" s="41" t="n">
        <f aca="false">SUM(K7:K8)</f>
        <v>7618.585</v>
      </c>
      <c r="L6" s="41" t="n">
        <f aca="false">SUM(L7:L8)</f>
        <v>7793</v>
      </c>
      <c r="M6" s="41" t="n">
        <f aca="false">SUM(M7:M8)</f>
        <v>9745</v>
      </c>
      <c r="N6" s="41" t="n">
        <f aca="false">SUM(N7:N8)</f>
        <v>6997.097</v>
      </c>
      <c r="O6" s="41" t="n">
        <f aca="false">SUM(O7:O8)</f>
        <v>3594.183</v>
      </c>
      <c r="P6" s="41" t="n">
        <f aca="false">SUM(P7:P8)</f>
        <v>2422.137</v>
      </c>
      <c r="Q6" s="42" t="n">
        <f aca="false">SUM(Q7:Q8)</f>
        <v>1840</v>
      </c>
      <c r="R6" s="41" t="n">
        <f aca="false">SUM(R7:R8)</f>
        <v>350</v>
      </c>
      <c r="S6" s="42" t="n">
        <f aca="false">SUM(S7:S8)</f>
        <v>360</v>
      </c>
      <c r="T6" s="42" t="n">
        <f aca="false">SUM(T7:T8)</f>
        <v>0</v>
      </c>
      <c r="U6" s="41" t="n">
        <f aca="false">SUM(U7:U8)</f>
        <v>0</v>
      </c>
      <c r="V6" s="41" t="n">
        <f aca="false">SUM(V7:V8)</f>
        <v>0</v>
      </c>
      <c r="W6" s="41" t="n">
        <f aca="false">SUM(W7:W8)</f>
        <v>0</v>
      </c>
      <c r="X6" s="41" t="n">
        <f aca="false">SUM(X7:X8)</f>
        <v>0</v>
      </c>
      <c r="Y6" s="41" t="n">
        <f aca="false">SUM(Y7:Y8)</f>
        <v>0</v>
      </c>
      <c r="Z6" s="41" t="n">
        <f aca="false">SUM(Z7:Z8)</f>
        <v>0</v>
      </c>
      <c r="AA6" s="41" t="n">
        <f aca="false">SUM(AA7:AA8)</f>
        <v>0</v>
      </c>
      <c r="AB6" s="41" t="n">
        <f aca="false">SUM(AB7:AB8)</f>
        <v>0</v>
      </c>
      <c r="AC6" s="41" t="n">
        <f aca="false">SUM(AC7:AC8)</f>
        <v>0</v>
      </c>
      <c r="AD6" s="43" t="n">
        <f aca="false">SUM(S6:AC6)</f>
        <v>360</v>
      </c>
      <c r="AE6" s="44"/>
      <c r="AF6" s="45"/>
      <c r="AG6" s="34"/>
      <c r="AH6" s="45"/>
    </row>
    <row r="7" s="35" customFormat="true" ht="11.25" hidden="false" customHeight="false" outlineLevel="0" collapsed="false">
      <c r="B7" s="46"/>
      <c r="C7" s="47" t="s">
        <v>29</v>
      </c>
      <c r="D7" s="48"/>
      <c r="E7" s="49"/>
      <c r="F7" s="50"/>
      <c r="G7" s="51" t="n">
        <f aca="false">I7+J7+AD7</f>
        <v>51413.002</v>
      </c>
      <c r="H7" s="52" t="n">
        <f aca="false">11119</f>
        <v>11119</v>
      </c>
      <c r="I7" s="52" t="n">
        <f aca="false">H7+K7+L7+M7</f>
        <v>36059.585</v>
      </c>
      <c r="J7" s="52" t="n">
        <f aca="false">N7+O7+P7+Q7+R7</f>
        <v>14993.417</v>
      </c>
      <c r="K7" s="52" t="n">
        <v>7618.585</v>
      </c>
      <c r="L7" s="52" t="n">
        <v>7793</v>
      </c>
      <c r="M7" s="51" t="n">
        <v>9529</v>
      </c>
      <c r="N7" s="52" t="n">
        <v>6787.097</v>
      </c>
      <c r="O7" s="52" t="n">
        <v>3594.183</v>
      </c>
      <c r="P7" s="52" t="n">
        <v>2422.137</v>
      </c>
      <c r="Q7" s="53" t="n">
        <f aca="false">630+1210</f>
        <v>1840</v>
      </c>
      <c r="R7" s="52" t="n">
        <v>350</v>
      </c>
      <c r="S7" s="53" t="n">
        <v>360</v>
      </c>
      <c r="T7" s="53" t="n">
        <v>0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4" t="n">
        <v>360</v>
      </c>
      <c r="AE7" s="55"/>
      <c r="AF7" s="45"/>
      <c r="AG7" s="34"/>
      <c r="AH7" s="45"/>
    </row>
    <row r="8" s="26" customFormat="true" ht="11.25" hidden="false" customHeight="false" outlineLevel="0" collapsed="false">
      <c r="B8" s="46"/>
      <c r="C8" s="47" t="s">
        <v>30</v>
      </c>
      <c r="D8" s="48"/>
      <c r="E8" s="49"/>
      <c r="F8" s="50"/>
      <c r="G8" s="51" t="n">
        <f aca="false">I8+J8+AD8</f>
        <v>426</v>
      </c>
      <c r="H8" s="52" t="n">
        <v>0</v>
      </c>
      <c r="I8" s="52" t="n">
        <f aca="false">H8+K8+L8+M8</f>
        <v>216</v>
      </c>
      <c r="J8" s="52" t="n">
        <f aca="false">N8+O8+P8+Q8+R8</f>
        <v>210</v>
      </c>
      <c r="K8" s="51" t="n">
        <v>0</v>
      </c>
      <c r="L8" s="51"/>
      <c r="M8" s="51" t="n">
        <v>216</v>
      </c>
      <c r="N8" s="51" t="n">
        <v>210</v>
      </c>
      <c r="O8" s="51" t="n">
        <v>0</v>
      </c>
      <c r="P8" s="51" t="n">
        <v>0</v>
      </c>
      <c r="Q8" s="56" t="n">
        <v>0</v>
      </c>
      <c r="R8" s="51" t="n">
        <v>0</v>
      </c>
      <c r="S8" s="56" t="n">
        <v>0</v>
      </c>
      <c r="T8" s="56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7" t="n">
        <f aca="false">SUM(S8:AC8)</f>
        <v>0</v>
      </c>
      <c r="AE8" s="58"/>
      <c r="AF8" s="34"/>
      <c r="AG8" s="34"/>
      <c r="AH8" s="34"/>
    </row>
    <row r="9" s="35" customFormat="true" ht="29.25" hidden="false" customHeight="false" outlineLevel="0" collapsed="false">
      <c r="B9" s="36" t="n">
        <v>2</v>
      </c>
      <c r="C9" s="37" t="s">
        <v>31</v>
      </c>
      <c r="D9" s="38" t="s">
        <v>32</v>
      </c>
      <c r="E9" s="39" t="s">
        <v>33</v>
      </c>
      <c r="F9" s="40" t="n">
        <f aca="false">G9-G11</f>
        <v>28146.814</v>
      </c>
      <c r="G9" s="41" t="n">
        <f aca="false">I9+J9+AD9</f>
        <v>28188.814</v>
      </c>
      <c r="H9" s="41" t="n">
        <f aca="false">SUM(H10)</f>
        <v>0</v>
      </c>
      <c r="I9" s="41" t="n">
        <f aca="false">H9+K9+L9+M9</f>
        <v>8625.768</v>
      </c>
      <c r="J9" s="41" t="n">
        <f aca="false">N9+O9+P9+Q9+R9</f>
        <v>18063.046</v>
      </c>
      <c r="K9" s="41" t="n">
        <f aca="false">SUM(K10)</f>
        <v>3716.768</v>
      </c>
      <c r="L9" s="41" t="n">
        <f aca="false">SUM(L10)</f>
        <v>2257</v>
      </c>
      <c r="M9" s="41" t="n">
        <f aca="false">SUM(M10)</f>
        <v>2652</v>
      </c>
      <c r="N9" s="41" t="n">
        <f aca="false">SUM(N10:N11)</f>
        <v>3440.455</v>
      </c>
      <c r="O9" s="41" t="n">
        <f aca="false">SUM(O10:O11)</f>
        <v>3548.154</v>
      </c>
      <c r="P9" s="41" t="n">
        <f aca="false">SUM(P10:P11)</f>
        <v>8792.027</v>
      </c>
      <c r="Q9" s="41" t="n">
        <f aca="false">SUM(Q10:Q11)</f>
        <v>1332.41</v>
      </c>
      <c r="R9" s="41" t="n">
        <f aca="false">SUM(R10:R11)</f>
        <v>950</v>
      </c>
      <c r="S9" s="41" t="n">
        <f aca="false">SUM(S10:S11)</f>
        <v>750</v>
      </c>
      <c r="T9" s="42" t="n">
        <f aca="false">SUM(T10:T11)</f>
        <v>750</v>
      </c>
      <c r="U9" s="41" t="n">
        <f aca="false">SUM(U10:U11)</f>
        <v>0</v>
      </c>
      <c r="V9" s="41" t="n">
        <f aca="false">SUM(V10:V11)</f>
        <v>0</v>
      </c>
      <c r="W9" s="41" t="n">
        <f aca="false">SUM(W10:W11)</f>
        <v>0</v>
      </c>
      <c r="X9" s="41" t="n">
        <f aca="false">SUM(X10:X11)</f>
        <v>0</v>
      </c>
      <c r="Y9" s="41" t="n">
        <f aca="false">SUM(Y10:Y11)</f>
        <v>0</v>
      </c>
      <c r="Z9" s="41" t="n">
        <f aca="false">SUM(Z10:Z11)</f>
        <v>0</v>
      </c>
      <c r="AA9" s="41" t="n">
        <f aca="false">SUM(AA10:AA11)</f>
        <v>0</v>
      </c>
      <c r="AB9" s="41" t="n">
        <f aca="false">SUM(AB10:AB11)</f>
        <v>0</v>
      </c>
      <c r="AC9" s="41" t="n">
        <f aca="false">SUM(AC10:AC11)</f>
        <v>0</v>
      </c>
      <c r="AD9" s="43" t="n">
        <f aca="false">SUM(S9:AC9)</f>
        <v>1500</v>
      </c>
      <c r="AE9" s="44"/>
      <c r="AF9" s="45"/>
      <c r="AG9" s="34"/>
      <c r="AH9" s="45"/>
    </row>
    <row r="10" s="35" customFormat="true" ht="11.25" hidden="false" customHeight="false" outlineLevel="0" collapsed="false">
      <c r="B10" s="46"/>
      <c r="C10" s="47" t="s">
        <v>29</v>
      </c>
      <c r="D10" s="48"/>
      <c r="E10" s="49"/>
      <c r="F10" s="50"/>
      <c r="G10" s="51" t="n">
        <f aca="false">I10+J10+AD10</f>
        <v>28146.814</v>
      </c>
      <c r="H10" s="52" t="n">
        <v>0</v>
      </c>
      <c r="I10" s="52" t="n">
        <f aca="false">H10+K10+L10+M10</f>
        <v>8625.768</v>
      </c>
      <c r="J10" s="52" t="n">
        <f aca="false">N10+O10+P10+Q10+R10</f>
        <v>18021.046</v>
      </c>
      <c r="K10" s="51" t="n">
        <v>3716.768</v>
      </c>
      <c r="L10" s="51" t="n">
        <v>2257</v>
      </c>
      <c r="M10" s="51" t="n">
        <v>2652</v>
      </c>
      <c r="N10" s="52" t="n">
        <v>3440.455</v>
      </c>
      <c r="O10" s="51" t="n">
        <v>3506.154</v>
      </c>
      <c r="P10" s="59" t="n">
        <v>8792.027</v>
      </c>
      <c r="Q10" s="56" t="n">
        <v>1332.41</v>
      </c>
      <c r="R10" s="51" t="n">
        <v>950</v>
      </c>
      <c r="S10" s="56" t="n">
        <v>750</v>
      </c>
      <c r="T10" s="56" t="n">
        <v>750</v>
      </c>
      <c r="U10" s="51"/>
      <c r="V10" s="51"/>
      <c r="W10" s="51"/>
      <c r="X10" s="51"/>
      <c r="Y10" s="51"/>
      <c r="Z10" s="51"/>
      <c r="AA10" s="51"/>
      <c r="AB10" s="51"/>
      <c r="AC10" s="51"/>
      <c r="AD10" s="57" t="n">
        <f aca="false">SUM(S10:AC10)</f>
        <v>1500</v>
      </c>
      <c r="AE10" s="58"/>
      <c r="AF10" s="45"/>
      <c r="AG10" s="34"/>
      <c r="AH10" s="45"/>
    </row>
    <row r="11" s="26" customFormat="true" ht="11.25" hidden="false" customHeight="false" outlineLevel="0" collapsed="false">
      <c r="B11" s="46"/>
      <c r="C11" s="47" t="s">
        <v>30</v>
      </c>
      <c r="D11" s="48"/>
      <c r="E11" s="49"/>
      <c r="F11" s="50"/>
      <c r="G11" s="51" t="n">
        <f aca="false">I11+J11+AD11</f>
        <v>42</v>
      </c>
      <c r="H11" s="52"/>
      <c r="I11" s="52" t="n">
        <f aca="false">H11+K11+L11+M11</f>
        <v>0</v>
      </c>
      <c r="J11" s="52" t="n">
        <f aca="false">N11+O11+P11+Q11+R11</f>
        <v>42</v>
      </c>
      <c r="K11" s="51"/>
      <c r="L11" s="51"/>
      <c r="M11" s="51"/>
      <c r="N11" s="52" t="n">
        <v>0</v>
      </c>
      <c r="O11" s="51" t="n">
        <v>42</v>
      </c>
      <c r="P11" s="51"/>
      <c r="Q11" s="56"/>
      <c r="R11" s="51"/>
      <c r="S11" s="56"/>
      <c r="T11" s="56"/>
      <c r="U11" s="51"/>
      <c r="V11" s="51"/>
      <c r="W11" s="51"/>
      <c r="X11" s="51"/>
      <c r="Y11" s="51"/>
      <c r="Z11" s="51"/>
      <c r="AA11" s="51"/>
      <c r="AB11" s="51"/>
      <c r="AC11" s="51"/>
      <c r="AD11" s="57" t="n">
        <f aca="false">SUM(S11:AC11)</f>
        <v>0</v>
      </c>
      <c r="AE11" s="58"/>
      <c r="AF11" s="34"/>
      <c r="AG11" s="34"/>
      <c r="AH11" s="34"/>
    </row>
    <row r="12" s="35" customFormat="true" ht="29.25" hidden="false" customHeight="true" outlineLevel="0" collapsed="false">
      <c r="B12" s="36" t="n">
        <v>3</v>
      </c>
      <c r="C12" s="37" t="s">
        <v>34</v>
      </c>
      <c r="D12" s="38" t="s">
        <v>35</v>
      </c>
      <c r="E12" s="39" t="s">
        <v>36</v>
      </c>
      <c r="F12" s="40" t="n">
        <f aca="false">G12</f>
        <v>8338.642</v>
      </c>
      <c r="G12" s="41" t="n">
        <f aca="false">I12+J12+AD12</f>
        <v>8338.642</v>
      </c>
      <c r="H12" s="41" t="n">
        <f aca="false">SUM(H13)</f>
        <v>150</v>
      </c>
      <c r="I12" s="41" t="n">
        <f aca="false">H12+K12+L12+M12</f>
        <v>1456.642</v>
      </c>
      <c r="J12" s="41" t="n">
        <f aca="false">N12+O12+P12+Q12+R12</f>
        <v>6882</v>
      </c>
      <c r="K12" s="41" t="n">
        <f aca="false">SUM(K13)</f>
        <v>60.642</v>
      </c>
      <c r="L12" s="41" t="n">
        <f aca="false">SUM(L13)</f>
        <v>286</v>
      </c>
      <c r="M12" s="41" t="n">
        <f aca="false">SUM(M13)</f>
        <v>960</v>
      </c>
      <c r="N12" s="41" t="n">
        <f aca="false">SUM(N13)</f>
        <v>6882</v>
      </c>
      <c r="O12" s="41" t="n">
        <f aca="false">SUM(O13)</f>
        <v>0</v>
      </c>
      <c r="P12" s="41" t="n">
        <f aca="false">SUM(P13)</f>
        <v>0</v>
      </c>
      <c r="Q12" s="42" t="n">
        <f aca="false">SUM(Q13)</f>
        <v>0</v>
      </c>
      <c r="R12" s="41" t="n">
        <f aca="false">SUM(R13)</f>
        <v>0</v>
      </c>
      <c r="S12" s="42" t="n">
        <f aca="false">SUM(S13)</f>
        <v>0</v>
      </c>
      <c r="T12" s="42" t="n">
        <f aca="false">SUM(T13)</f>
        <v>0</v>
      </c>
      <c r="U12" s="41" t="n">
        <f aca="false">SUM(U13)</f>
        <v>0</v>
      </c>
      <c r="V12" s="41" t="n">
        <f aca="false">SUM(V13)</f>
        <v>0</v>
      </c>
      <c r="W12" s="41" t="n">
        <f aca="false">SUM(W13)</f>
        <v>0</v>
      </c>
      <c r="X12" s="41" t="n">
        <f aca="false">SUM(X13)</f>
        <v>0</v>
      </c>
      <c r="Y12" s="41" t="n">
        <f aca="false">SUM(Y13)</f>
        <v>0</v>
      </c>
      <c r="Z12" s="41" t="n">
        <f aca="false">SUM(Z13)</f>
        <v>0</v>
      </c>
      <c r="AA12" s="41" t="n">
        <f aca="false">SUM(AA13)</f>
        <v>0</v>
      </c>
      <c r="AB12" s="41" t="n">
        <f aca="false">SUM(AB13)</f>
        <v>0</v>
      </c>
      <c r="AC12" s="41" t="n">
        <f aca="false">SUM(AC13)</f>
        <v>0</v>
      </c>
      <c r="AD12" s="43" t="n">
        <f aca="false">SUM(S12:AC12)</f>
        <v>0</v>
      </c>
      <c r="AE12" s="44"/>
      <c r="AF12" s="45"/>
      <c r="AG12" s="34"/>
      <c r="AH12" s="45"/>
    </row>
    <row r="13" s="35" customFormat="true" ht="11.25" hidden="false" customHeight="false" outlineLevel="0" collapsed="false">
      <c r="B13" s="46"/>
      <c r="C13" s="47" t="s">
        <v>29</v>
      </c>
      <c r="D13" s="48"/>
      <c r="E13" s="49"/>
      <c r="F13" s="50"/>
      <c r="G13" s="51" t="n">
        <f aca="false">I13+J13+AD13</f>
        <v>8338.642</v>
      </c>
      <c r="H13" s="52" t="n">
        <v>150</v>
      </c>
      <c r="I13" s="52" t="n">
        <f aca="false">H13+K13+L13+M13</f>
        <v>1456.642</v>
      </c>
      <c r="J13" s="52" t="n">
        <f aca="false">N13+O13+P13+Q13+R13</f>
        <v>6882</v>
      </c>
      <c r="K13" s="51" t="n">
        <v>60.642</v>
      </c>
      <c r="L13" s="51" t="n">
        <v>286</v>
      </c>
      <c r="M13" s="51" t="n">
        <v>960</v>
      </c>
      <c r="N13" s="51" t="n">
        <v>6882</v>
      </c>
      <c r="O13" s="52" t="n">
        <v>0</v>
      </c>
      <c r="P13" s="51" t="n">
        <v>0</v>
      </c>
      <c r="Q13" s="56" t="n">
        <v>0</v>
      </c>
      <c r="R13" s="51" t="n">
        <v>0</v>
      </c>
      <c r="S13" s="56" t="n">
        <v>0</v>
      </c>
      <c r="T13" s="56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7" t="n">
        <f aca="false">SUM(S13:AC13)</f>
        <v>0</v>
      </c>
      <c r="AE13" s="58"/>
      <c r="AF13" s="45"/>
      <c r="AG13" s="34"/>
      <c r="AH13" s="45"/>
    </row>
    <row r="14" s="35" customFormat="true" ht="22.5" hidden="false" customHeight="false" outlineLevel="0" collapsed="false">
      <c r="B14" s="36" t="n">
        <v>4</v>
      </c>
      <c r="C14" s="60" t="s">
        <v>37</v>
      </c>
      <c r="D14" s="38" t="s">
        <v>38</v>
      </c>
      <c r="E14" s="39" t="s">
        <v>39</v>
      </c>
      <c r="F14" s="40" t="n">
        <f aca="false">G14-G16</f>
        <v>17267.295</v>
      </c>
      <c r="G14" s="41" t="n">
        <f aca="false">I14+J14+AD14</f>
        <v>17767.295</v>
      </c>
      <c r="H14" s="41" t="n">
        <f aca="false">SUM(H15:H16)</f>
        <v>5998</v>
      </c>
      <c r="I14" s="41" t="n">
        <f aca="false">H14+K14+L14+M14</f>
        <v>10404.129</v>
      </c>
      <c r="J14" s="41" t="n">
        <f aca="false">N14+O14+P14+Q14+R14</f>
        <v>3783.166</v>
      </c>
      <c r="K14" s="41" t="n">
        <f aca="false">SUM(K15:K16)</f>
        <v>1180.129</v>
      </c>
      <c r="L14" s="41" t="n">
        <f aca="false">SUM(L15:L16)</f>
        <v>2370</v>
      </c>
      <c r="M14" s="41" t="n">
        <f aca="false">SUM(M15:M16)</f>
        <v>856</v>
      </c>
      <c r="N14" s="41" t="n">
        <f aca="false">SUM(N15:N16)</f>
        <v>571</v>
      </c>
      <c r="O14" s="41" t="n">
        <f aca="false">SUM(O15:O16)</f>
        <v>1258</v>
      </c>
      <c r="P14" s="41" t="n">
        <f aca="false">SUM(P15:P16)</f>
        <v>194.166</v>
      </c>
      <c r="Q14" s="42" t="n">
        <f aca="false">SUM(Q15:Q16)</f>
        <v>0</v>
      </c>
      <c r="R14" s="41" t="n">
        <f aca="false">SUM(R15:R16)</f>
        <v>1760</v>
      </c>
      <c r="S14" s="42" t="n">
        <f aca="false">SUM(S15:S16)</f>
        <v>1470</v>
      </c>
      <c r="T14" s="42" t="n">
        <f aca="false">SUM(T15:T16)</f>
        <v>2110</v>
      </c>
      <c r="U14" s="41" t="n">
        <f aca="false">SUM(U15:U16)</f>
        <v>0</v>
      </c>
      <c r="V14" s="41" t="n">
        <f aca="false">SUM(V15:V16)</f>
        <v>0</v>
      </c>
      <c r="W14" s="41" t="n">
        <f aca="false">SUM(W15:W16)</f>
        <v>0</v>
      </c>
      <c r="X14" s="41" t="n">
        <f aca="false">SUM(X15:X16)</f>
        <v>0</v>
      </c>
      <c r="Y14" s="41" t="n">
        <f aca="false">SUM(Y15:Y16)</f>
        <v>0</v>
      </c>
      <c r="Z14" s="41" t="n">
        <f aca="false">SUM(Z15:Z16)</f>
        <v>0</v>
      </c>
      <c r="AA14" s="41" t="n">
        <f aca="false">SUM(AA15:AA16)</f>
        <v>0</v>
      </c>
      <c r="AB14" s="41" t="n">
        <f aca="false">SUM(AB15:AB16)</f>
        <v>0</v>
      </c>
      <c r="AC14" s="41" t="n">
        <f aca="false">SUM(AC15:AC16)</f>
        <v>0</v>
      </c>
      <c r="AD14" s="43" t="n">
        <f aca="false">SUM(S14:AC14)</f>
        <v>3580</v>
      </c>
      <c r="AE14" s="44"/>
      <c r="AF14" s="45"/>
      <c r="AG14" s="34"/>
      <c r="AH14" s="45"/>
    </row>
    <row r="15" s="35" customFormat="true" ht="11.25" hidden="false" customHeight="false" outlineLevel="0" collapsed="false">
      <c r="B15" s="46"/>
      <c r="C15" s="47" t="s">
        <v>29</v>
      </c>
      <c r="D15" s="48"/>
      <c r="E15" s="49"/>
      <c r="F15" s="50"/>
      <c r="G15" s="51" t="n">
        <f aca="false">I15+J15+AD15</f>
        <v>17267.295</v>
      </c>
      <c r="H15" s="52" t="n">
        <v>5998</v>
      </c>
      <c r="I15" s="52" t="n">
        <f aca="false">H15+K15+L15+M15</f>
        <v>9904.129</v>
      </c>
      <c r="J15" s="52" t="n">
        <f aca="false">N15+O15+P15+Q15+R15</f>
        <v>3783.166</v>
      </c>
      <c r="K15" s="51" t="n">
        <v>680.129</v>
      </c>
      <c r="L15" s="51" t="n">
        <v>2370</v>
      </c>
      <c r="M15" s="51" t="n">
        <v>856</v>
      </c>
      <c r="N15" s="51" t="n">
        <v>571</v>
      </c>
      <c r="O15" s="51" t="n">
        <v>1258</v>
      </c>
      <c r="P15" s="51" t="n">
        <v>194.166</v>
      </c>
      <c r="Q15" s="56" t="n">
        <v>0</v>
      </c>
      <c r="R15" s="51" t="n">
        <v>1760</v>
      </c>
      <c r="S15" s="56" t="n">
        <v>1470</v>
      </c>
      <c r="T15" s="56" t="n">
        <v>2110</v>
      </c>
      <c r="U15" s="51"/>
      <c r="V15" s="51"/>
      <c r="W15" s="51"/>
      <c r="X15" s="51"/>
      <c r="Y15" s="51"/>
      <c r="Z15" s="51"/>
      <c r="AA15" s="51"/>
      <c r="AB15" s="51"/>
      <c r="AC15" s="51"/>
      <c r="AD15" s="57" t="n">
        <f aca="false">SUM(S15:AC15)</f>
        <v>3580</v>
      </c>
      <c r="AE15" s="58"/>
      <c r="AF15" s="45"/>
      <c r="AG15" s="34"/>
      <c r="AH15" s="45"/>
    </row>
    <row r="16" s="35" customFormat="true" ht="11.25" hidden="false" customHeight="false" outlineLevel="0" collapsed="false">
      <c r="B16" s="46"/>
      <c r="C16" s="47" t="s">
        <v>40</v>
      </c>
      <c r="D16" s="48"/>
      <c r="E16" s="49"/>
      <c r="F16" s="50"/>
      <c r="G16" s="51" t="n">
        <f aca="false">I16+J16+AD16</f>
        <v>500</v>
      </c>
      <c r="H16" s="52" t="n">
        <v>0</v>
      </c>
      <c r="I16" s="52" t="n">
        <f aca="false">H16+K16+L16+M16</f>
        <v>500</v>
      </c>
      <c r="J16" s="52" t="n">
        <f aca="false">N16+O16+P16+Q16+R16</f>
        <v>0</v>
      </c>
      <c r="K16" s="51" t="n">
        <v>50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6" t="n">
        <v>0</v>
      </c>
      <c r="R16" s="51" t="n">
        <v>0</v>
      </c>
      <c r="S16" s="56" t="n">
        <v>0</v>
      </c>
      <c r="T16" s="56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7" t="n">
        <f aca="false">SUM(S16:AC16)</f>
        <v>0</v>
      </c>
      <c r="AE16" s="58"/>
      <c r="AF16" s="45"/>
      <c r="AG16" s="34"/>
      <c r="AH16" s="45"/>
    </row>
    <row r="17" s="35" customFormat="true" ht="29.25" hidden="false" customHeight="false" outlineLevel="0" collapsed="false">
      <c r="B17" s="36" t="n">
        <v>5</v>
      </c>
      <c r="C17" s="61" t="s">
        <v>41</v>
      </c>
      <c r="D17" s="38" t="s">
        <v>42</v>
      </c>
      <c r="E17" s="39" t="s">
        <v>43</v>
      </c>
      <c r="F17" s="40" t="n">
        <f aca="false">G17</f>
        <v>30603.262</v>
      </c>
      <c r="G17" s="41" t="n">
        <f aca="false">I17+J17+AD17</f>
        <v>30603.262</v>
      </c>
      <c r="H17" s="41" t="n">
        <f aca="false">SUM(H18:H19)</f>
        <v>354.448</v>
      </c>
      <c r="I17" s="41" t="n">
        <f aca="false">H17+K17+L17+M17</f>
        <v>1763.258</v>
      </c>
      <c r="J17" s="41" t="n">
        <f aca="false">N17+O17+P17+Q17+R17</f>
        <v>14540.004</v>
      </c>
      <c r="K17" s="41" t="n">
        <f aca="false">SUM(K18:K19)</f>
        <v>13.602</v>
      </c>
      <c r="L17" s="41" t="n">
        <f aca="false">SUM(L18:L19)</f>
        <v>0.208</v>
      </c>
      <c r="M17" s="41" t="n">
        <f aca="false">SUM(M18:M19)</f>
        <v>1395</v>
      </c>
      <c r="N17" s="41" t="n">
        <f aca="false">SUM(N18:N19)</f>
        <v>1114.004</v>
      </c>
      <c r="O17" s="41" t="n">
        <f aca="false">SUM(O18:O19)</f>
        <v>1816.34</v>
      </c>
      <c r="P17" s="41" t="n">
        <f aca="false">SUM(P18:P19)</f>
        <v>2919.66</v>
      </c>
      <c r="Q17" s="42" t="n">
        <f aca="false">SUM(Q18:Q19)</f>
        <v>2000</v>
      </c>
      <c r="R17" s="41" t="n">
        <f aca="false">SUM(R18:R19)</f>
        <v>6690</v>
      </c>
      <c r="S17" s="42" t="n">
        <f aca="false">SUM(S18:S19)</f>
        <v>7300</v>
      </c>
      <c r="T17" s="42" t="n">
        <f aca="false">SUM(T18:T19)</f>
        <v>7000</v>
      </c>
      <c r="U17" s="41" t="n">
        <f aca="false">SUM(U18:U19)</f>
        <v>0</v>
      </c>
      <c r="V17" s="41" t="n">
        <f aca="false">SUM(V18:V19)</f>
        <v>0</v>
      </c>
      <c r="W17" s="41" t="n">
        <f aca="false">SUM(W18:W19)</f>
        <v>0</v>
      </c>
      <c r="X17" s="41" t="n">
        <f aca="false">SUM(X18:X19)</f>
        <v>0</v>
      </c>
      <c r="Y17" s="41" t="n">
        <f aca="false">SUM(Y18:Y19)</f>
        <v>0</v>
      </c>
      <c r="Z17" s="41" t="n">
        <f aca="false">SUM(Z18:Z19)</f>
        <v>0</v>
      </c>
      <c r="AA17" s="41" t="n">
        <f aca="false">SUM(AA18:AA19)</f>
        <v>0</v>
      </c>
      <c r="AB17" s="41" t="n">
        <f aca="false">SUM(AB18:AB19)</f>
        <v>0</v>
      </c>
      <c r="AC17" s="41" t="n">
        <f aca="false">SUM(AC18:AC19)</f>
        <v>0</v>
      </c>
      <c r="AD17" s="43" t="n">
        <f aca="false">SUM(S17:AC17)</f>
        <v>14300</v>
      </c>
      <c r="AE17" s="44"/>
      <c r="AF17" s="45"/>
      <c r="AG17" s="34"/>
      <c r="AH17" s="45"/>
    </row>
    <row r="18" s="35" customFormat="true" ht="11.25" hidden="false" customHeight="false" outlineLevel="0" collapsed="false">
      <c r="B18" s="46"/>
      <c r="C18" s="47" t="s">
        <v>29</v>
      </c>
      <c r="D18" s="48"/>
      <c r="E18" s="49"/>
      <c r="F18" s="50"/>
      <c r="G18" s="51" t="n">
        <f aca="false">I18+J18+AD18</f>
        <v>29937.262</v>
      </c>
      <c r="H18" s="52" t="n">
        <v>54.448</v>
      </c>
      <c r="I18" s="52" t="n">
        <f aca="false">H18+K18+L18+M18</f>
        <v>1097.258</v>
      </c>
      <c r="J18" s="52" t="n">
        <f aca="false">N18+O18+P18+Q18+R18</f>
        <v>14540.004</v>
      </c>
      <c r="K18" s="52" t="n">
        <v>13.602</v>
      </c>
      <c r="L18" s="51" t="n">
        <v>0.208</v>
      </c>
      <c r="M18" s="51" t="n">
        <v>1029</v>
      </c>
      <c r="N18" s="51" t="n">
        <v>1114.004</v>
      </c>
      <c r="O18" s="51" t="n">
        <v>1816.34</v>
      </c>
      <c r="P18" s="51" t="n">
        <v>2919.66</v>
      </c>
      <c r="Q18" s="56" t="n">
        <v>2000</v>
      </c>
      <c r="R18" s="51" t="n">
        <v>6690</v>
      </c>
      <c r="S18" s="56" t="n">
        <v>7300</v>
      </c>
      <c r="T18" s="56" t="n">
        <v>700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7" t="n">
        <f aca="false">SUM(S18:AC18)</f>
        <v>14300</v>
      </c>
      <c r="AE18" s="58"/>
      <c r="AF18" s="45"/>
      <c r="AG18" s="34"/>
      <c r="AH18" s="45"/>
    </row>
    <row r="19" s="35" customFormat="true" ht="11.25" hidden="false" customHeight="false" outlineLevel="0" collapsed="false">
      <c r="B19" s="46"/>
      <c r="C19" s="47" t="s">
        <v>44</v>
      </c>
      <c r="D19" s="48"/>
      <c r="E19" s="49"/>
      <c r="F19" s="50"/>
      <c r="G19" s="51" t="n">
        <f aca="false">I19+J19+AD19</f>
        <v>666</v>
      </c>
      <c r="H19" s="52" t="n">
        <v>300</v>
      </c>
      <c r="I19" s="52" t="n">
        <f aca="false">H19+K19+L19+M19</f>
        <v>666</v>
      </c>
      <c r="J19" s="52" t="n">
        <f aca="false">N19+O19+P19+Q19+R19</f>
        <v>0</v>
      </c>
      <c r="K19" s="52" t="n">
        <v>0</v>
      </c>
      <c r="L19" s="51" t="n">
        <v>0</v>
      </c>
      <c r="M19" s="51" t="n">
        <v>366</v>
      </c>
      <c r="N19" s="51" t="n">
        <v>0</v>
      </c>
      <c r="O19" s="51"/>
      <c r="P19" s="51"/>
      <c r="Q19" s="56"/>
      <c r="R19" s="51"/>
      <c r="S19" s="56"/>
      <c r="T19" s="56"/>
      <c r="U19" s="51"/>
      <c r="V19" s="51"/>
      <c r="W19" s="51"/>
      <c r="X19" s="51"/>
      <c r="Y19" s="51"/>
      <c r="Z19" s="51"/>
      <c r="AA19" s="51"/>
      <c r="AB19" s="51"/>
      <c r="AC19" s="51"/>
      <c r="AD19" s="57" t="n">
        <f aca="false">SUM(S19:AC19)</f>
        <v>0</v>
      </c>
      <c r="AE19" s="58"/>
      <c r="AF19" s="45"/>
      <c r="AG19" s="34"/>
      <c r="AH19" s="45"/>
    </row>
    <row r="20" s="35" customFormat="true" ht="22.5" hidden="false" customHeight="false" outlineLevel="0" collapsed="false">
      <c r="B20" s="36" t="n">
        <v>6</v>
      </c>
      <c r="C20" s="61" t="s">
        <v>45</v>
      </c>
      <c r="D20" s="38" t="s">
        <v>46</v>
      </c>
      <c r="E20" s="39" t="s">
        <v>47</v>
      </c>
      <c r="F20" s="40" t="n">
        <f aca="false">G20-G22</f>
        <v>16901.134</v>
      </c>
      <c r="G20" s="41" t="n">
        <f aca="false">I20+J20+AD20</f>
        <v>18502.237</v>
      </c>
      <c r="H20" s="41" t="n">
        <f aca="false">SUM(H21)</f>
        <v>9.857</v>
      </c>
      <c r="I20" s="41" t="n">
        <f aca="false">H20+K20+L20+M20</f>
        <v>449</v>
      </c>
      <c r="J20" s="41" t="n">
        <f aca="false">N20+O20+P20+Q20+R20</f>
        <v>18053.237</v>
      </c>
      <c r="K20" s="41" t="n">
        <f aca="false">SUM(K21:K22)</f>
        <v>1</v>
      </c>
      <c r="L20" s="41" t="n">
        <f aca="false">SUM(L21:L22)</f>
        <v>91.143</v>
      </c>
      <c r="M20" s="41" t="n">
        <f aca="false">SUM(M21:M22)</f>
        <v>347</v>
      </c>
      <c r="N20" s="41" t="n">
        <f aca="false">SUM(N21:N22)</f>
        <v>820</v>
      </c>
      <c r="O20" s="41" t="n">
        <f aca="false">SUM(O21:O22)</f>
        <v>1234.315</v>
      </c>
      <c r="P20" s="41" t="n">
        <f aca="false">SUM(P21:P22)</f>
        <v>15998.922</v>
      </c>
      <c r="Q20" s="42" t="n">
        <f aca="false">SUM(Q21:Q22)</f>
        <v>0</v>
      </c>
      <c r="R20" s="41" t="n">
        <f aca="false">SUM(R21:R22)</f>
        <v>0</v>
      </c>
      <c r="S20" s="42" t="n">
        <f aca="false">SUM(S21:S22)</f>
        <v>0</v>
      </c>
      <c r="T20" s="42" t="n">
        <f aca="false">SUM(T21:T22)</f>
        <v>0</v>
      </c>
      <c r="U20" s="41" t="n">
        <f aca="false">SUM(U21:U22)</f>
        <v>0</v>
      </c>
      <c r="V20" s="41" t="n">
        <f aca="false">SUM(V21:V22)</f>
        <v>0</v>
      </c>
      <c r="W20" s="41" t="n">
        <f aca="false">SUM(W21:W22)</f>
        <v>0</v>
      </c>
      <c r="X20" s="41" t="n">
        <f aca="false">SUM(X21:X22)</f>
        <v>0</v>
      </c>
      <c r="Y20" s="41" t="n">
        <f aca="false">SUM(Y21:Y22)</f>
        <v>0</v>
      </c>
      <c r="Z20" s="41" t="n">
        <f aca="false">SUM(Z21:Z22)</f>
        <v>0</v>
      </c>
      <c r="AA20" s="41" t="n">
        <f aca="false">SUM(AA21:AA22)</f>
        <v>0</v>
      </c>
      <c r="AB20" s="41" t="n">
        <f aca="false">SUM(AB21:AB22)</f>
        <v>0</v>
      </c>
      <c r="AC20" s="41" t="n">
        <f aca="false">SUM(AC21:AC22)</f>
        <v>0</v>
      </c>
      <c r="AD20" s="43" t="n">
        <f aca="false">SUM(S20:AC20)</f>
        <v>0</v>
      </c>
      <c r="AE20" s="44"/>
      <c r="AF20" s="45"/>
      <c r="AG20" s="62"/>
      <c r="AH20" s="45"/>
    </row>
    <row r="21" s="35" customFormat="true" ht="11.25" hidden="false" customHeight="false" outlineLevel="0" collapsed="false">
      <c r="B21" s="46"/>
      <c r="C21" s="47" t="s">
        <v>29</v>
      </c>
      <c r="D21" s="48"/>
      <c r="E21" s="49"/>
      <c r="F21" s="50"/>
      <c r="G21" s="51" t="n">
        <f aca="false">I21+J21+AD21</f>
        <v>16901.134</v>
      </c>
      <c r="H21" s="52" t="n">
        <v>9.857</v>
      </c>
      <c r="I21" s="52" t="n">
        <f aca="false">H21+K21+L21+M21</f>
        <v>449</v>
      </c>
      <c r="J21" s="52" t="n">
        <f aca="false">N21+O21+P21+Q21+R21</f>
        <v>16452.134</v>
      </c>
      <c r="K21" s="52" t="n">
        <v>1</v>
      </c>
      <c r="L21" s="51" t="n">
        <v>91.143</v>
      </c>
      <c r="M21" s="51" t="n">
        <v>347</v>
      </c>
      <c r="N21" s="51" t="n">
        <v>820</v>
      </c>
      <c r="O21" s="51" t="n">
        <v>1144.315</v>
      </c>
      <c r="P21" s="51" t="n">
        <v>14487.819</v>
      </c>
      <c r="Q21" s="56" t="n">
        <v>0</v>
      </c>
      <c r="R21" s="51" t="n">
        <v>0</v>
      </c>
      <c r="S21" s="56" t="n">
        <v>0</v>
      </c>
      <c r="T21" s="56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7" t="n">
        <f aca="false">SUM(S21:AC21)</f>
        <v>0</v>
      </c>
      <c r="AE21" s="58"/>
      <c r="AF21" s="45"/>
      <c r="AG21" s="34"/>
      <c r="AH21" s="45"/>
    </row>
    <row r="22" s="26" customFormat="true" ht="11.25" hidden="false" customHeight="false" outlineLevel="0" collapsed="false">
      <c r="B22" s="46"/>
      <c r="C22" s="47" t="s">
        <v>48</v>
      </c>
      <c r="D22" s="48"/>
      <c r="E22" s="49"/>
      <c r="F22" s="50"/>
      <c r="G22" s="51" t="n">
        <f aca="false">I22+J22+AD22</f>
        <v>1601.103</v>
      </c>
      <c r="H22" s="52"/>
      <c r="I22" s="52" t="n">
        <f aca="false">H22+K22+L22+M22</f>
        <v>0</v>
      </c>
      <c r="J22" s="52" t="n">
        <f aca="false">N22+O22+P22+Q22+R22</f>
        <v>1601.103</v>
      </c>
      <c r="K22" s="51"/>
      <c r="L22" s="51" t="n">
        <v>0</v>
      </c>
      <c r="M22" s="51" t="n">
        <v>0</v>
      </c>
      <c r="N22" s="51" t="n">
        <v>0</v>
      </c>
      <c r="O22" s="52" t="n">
        <v>90</v>
      </c>
      <c r="P22" s="51" t="n">
        <v>1511.103</v>
      </c>
      <c r="Q22" s="56" t="n">
        <v>0</v>
      </c>
      <c r="R22" s="51" t="n">
        <v>0</v>
      </c>
      <c r="S22" s="56" t="n">
        <v>0</v>
      </c>
      <c r="T22" s="56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7" t="n">
        <f aca="false">SUM(S22:AC22)</f>
        <v>0</v>
      </c>
      <c r="AE22" s="58"/>
      <c r="AF22" s="34"/>
      <c r="AG22" s="34"/>
      <c r="AH22" s="34"/>
    </row>
    <row r="23" s="35" customFormat="true" ht="22.5" hidden="false" customHeight="false" outlineLevel="0" collapsed="false">
      <c r="B23" s="36" t="n">
        <v>7</v>
      </c>
      <c r="C23" s="61" t="s">
        <v>49</v>
      </c>
      <c r="D23" s="38" t="s">
        <v>35</v>
      </c>
      <c r="E23" s="39" t="s">
        <v>50</v>
      </c>
      <c r="F23" s="40" t="n">
        <f aca="false">G23-G25</f>
        <v>6406.463</v>
      </c>
      <c r="G23" s="41" t="n">
        <f aca="false">I23+J23+AD23</f>
        <v>9859.34</v>
      </c>
      <c r="H23" s="41" t="n">
        <f aca="false">SUM(H24:H25)</f>
        <v>0</v>
      </c>
      <c r="I23" s="41" t="n">
        <f aca="false">H23+K23+L23+M23</f>
        <v>6652</v>
      </c>
      <c r="J23" s="41" t="n">
        <f aca="false">N23+O23+P23+Q23+R23</f>
        <v>3207.34</v>
      </c>
      <c r="K23" s="41" t="n">
        <f aca="false">SUM(K24:K25)</f>
        <v>23</v>
      </c>
      <c r="L23" s="41" t="n">
        <f aca="false">SUM(L24:L25)</f>
        <v>2170</v>
      </c>
      <c r="M23" s="41" t="n">
        <f aca="false">SUM(M24:M25)</f>
        <v>4459</v>
      </c>
      <c r="N23" s="41" t="n">
        <f aca="false">SUM(N24:N25)</f>
        <v>3207.34</v>
      </c>
      <c r="O23" s="41" t="n">
        <f aca="false">SUM(O24:O25)</f>
        <v>0</v>
      </c>
      <c r="P23" s="41" t="n">
        <f aca="false">SUM(P24:P25)</f>
        <v>0</v>
      </c>
      <c r="Q23" s="42" t="n">
        <f aca="false">SUM(Q24:Q25)</f>
        <v>0</v>
      </c>
      <c r="R23" s="41" t="n">
        <f aca="false">SUM(R24:R25)</f>
        <v>0</v>
      </c>
      <c r="S23" s="42" t="n">
        <f aca="false">SUM(S24:S25)</f>
        <v>0</v>
      </c>
      <c r="T23" s="42" t="n">
        <f aca="false">SUM(T24:T25)</f>
        <v>0</v>
      </c>
      <c r="U23" s="41" t="n">
        <f aca="false">SUM(U24:U25)</f>
        <v>0</v>
      </c>
      <c r="V23" s="41" t="n">
        <f aca="false">SUM(V24:V25)</f>
        <v>0</v>
      </c>
      <c r="W23" s="41" t="n">
        <f aca="false">SUM(W24:W25)</f>
        <v>0</v>
      </c>
      <c r="X23" s="41" t="n">
        <f aca="false">SUM(X24:X25)</f>
        <v>0</v>
      </c>
      <c r="Y23" s="41" t="n">
        <f aca="false">SUM(Y24:Y25)</f>
        <v>0</v>
      </c>
      <c r="Z23" s="41" t="n">
        <f aca="false">SUM(Z24:Z25)</f>
        <v>0</v>
      </c>
      <c r="AA23" s="41" t="n">
        <f aca="false">SUM(AA24:AA25)</f>
        <v>0</v>
      </c>
      <c r="AB23" s="41" t="n">
        <f aca="false">SUM(AB24:AB25)</f>
        <v>0</v>
      </c>
      <c r="AC23" s="41" t="n">
        <f aca="false">SUM(AC24:AC25)</f>
        <v>0</v>
      </c>
      <c r="AD23" s="43" t="n">
        <f aca="false">SUM(S23:AC23)</f>
        <v>0</v>
      </c>
      <c r="AE23" s="44"/>
      <c r="AF23" s="45"/>
      <c r="AG23" s="45"/>
      <c r="AH23" s="45"/>
    </row>
    <row r="24" s="35" customFormat="true" ht="11.25" hidden="false" customHeight="false" outlineLevel="0" collapsed="false">
      <c r="B24" s="46"/>
      <c r="C24" s="47" t="s">
        <v>29</v>
      </c>
      <c r="D24" s="48"/>
      <c r="E24" s="49"/>
      <c r="F24" s="50"/>
      <c r="G24" s="51" t="n">
        <f aca="false">I24+J24+AD24</f>
        <v>6406.463</v>
      </c>
      <c r="H24" s="52" t="n">
        <v>0</v>
      </c>
      <c r="I24" s="52" t="n">
        <f aca="false">H24+K24+L24+M24</f>
        <v>4629</v>
      </c>
      <c r="J24" s="52" t="n">
        <f aca="false">N24+O24+P24+Q24+R24</f>
        <v>1777.463</v>
      </c>
      <c r="K24" s="51" t="n">
        <v>0</v>
      </c>
      <c r="L24" s="51" t="n">
        <v>2170</v>
      </c>
      <c r="M24" s="51" t="n">
        <v>2459</v>
      </c>
      <c r="N24" s="51" t="n">
        <v>1777.463</v>
      </c>
      <c r="O24" s="51" t="n">
        <v>0</v>
      </c>
      <c r="P24" s="51" t="n">
        <v>0</v>
      </c>
      <c r="Q24" s="51" t="n">
        <v>0</v>
      </c>
      <c r="R24" s="51" t="n">
        <v>0</v>
      </c>
      <c r="S24" s="56" t="n">
        <v>0</v>
      </c>
      <c r="T24" s="56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7" t="n">
        <f aca="false">SUM(S24:AC24)</f>
        <v>0</v>
      </c>
      <c r="AE24" s="58"/>
      <c r="AF24" s="45"/>
      <c r="AG24" s="34"/>
      <c r="AH24" s="45"/>
    </row>
    <row r="25" s="35" customFormat="true" ht="11.25" hidden="false" customHeight="false" outlineLevel="0" collapsed="false">
      <c r="B25" s="46"/>
      <c r="C25" s="47" t="s">
        <v>30</v>
      </c>
      <c r="D25" s="48"/>
      <c r="E25" s="49"/>
      <c r="F25" s="50"/>
      <c r="G25" s="51" t="n">
        <f aca="false">I25+J25+AD25</f>
        <v>3452.877</v>
      </c>
      <c r="H25" s="52" t="n">
        <v>0</v>
      </c>
      <c r="I25" s="52" t="n">
        <f aca="false">H25+K25+L25+M25</f>
        <v>2023</v>
      </c>
      <c r="J25" s="52" t="n">
        <f aca="false">N25+O25+P25+Q25+R25</f>
        <v>1429.877</v>
      </c>
      <c r="K25" s="51" t="n">
        <v>23</v>
      </c>
      <c r="L25" s="51" t="n">
        <v>0</v>
      </c>
      <c r="M25" s="51" t="n">
        <v>2000</v>
      </c>
      <c r="N25" s="51" t="n">
        <v>1429.877</v>
      </c>
      <c r="O25" s="51" t="n">
        <v>0</v>
      </c>
      <c r="P25" s="51" t="n">
        <v>0</v>
      </c>
      <c r="Q25" s="56" t="n">
        <v>0</v>
      </c>
      <c r="R25" s="51" t="n">
        <v>0</v>
      </c>
      <c r="S25" s="56" t="n">
        <v>0</v>
      </c>
      <c r="T25" s="56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7" t="n">
        <f aca="false">SUM(S25:AC25)</f>
        <v>0</v>
      </c>
      <c r="AE25" s="58"/>
      <c r="AF25" s="45"/>
      <c r="AG25" s="34"/>
      <c r="AH25" s="45"/>
    </row>
    <row r="26" s="35" customFormat="true" ht="22.5" hidden="false" customHeight="false" outlineLevel="0" collapsed="false">
      <c r="B26" s="36" t="n">
        <v>8</v>
      </c>
      <c r="C26" s="37" t="s">
        <v>51</v>
      </c>
      <c r="D26" s="38" t="s">
        <v>52</v>
      </c>
      <c r="E26" s="39" t="s">
        <v>53</v>
      </c>
      <c r="F26" s="40" t="n">
        <f aca="false">G26-G28</f>
        <v>16113</v>
      </c>
      <c r="G26" s="41" t="n">
        <f aca="false">I26+J26+AD26</f>
        <v>25223</v>
      </c>
      <c r="H26" s="41" t="n">
        <f aca="false">SUM(H27:H28)</f>
        <v>0</v>
      </c>
      <c r="I26" s="41" t="n">
        <f aca="false">H26+K26+L26+M26</f>
        <v>823</v>
      </c>
      <c r="J26" s="41" t="n">
        <f aca="false">N26+O26+P26+Q26+R26</f>
        <v>3700</v>
      </c>
      <c r="K26" s="41" t="n">
        <f aca="false">SUM(K27:K28)</f>
        <v>0</v>
      </c>
      <c r="L26" s="41" t="n">
        <f aca="false">SUM(L27:L28)</f>
        <v>200</v>
      </c>
      <c r="M26" s="41" t="n">
        <f aca="false">SUM(M27:M28)</f>
        <v>623</v>
      </c>
      <c r="N26" s="41" t="n">
        <f aca="false">SUM(N27:N28)</f>
        <v>0</v>
      </c>
      <c r="O26" s="41" t="n">
        <f aca="false">SUM(O27:O28)</f>
        <v>0</v>
      </c>
      <c r="P26" s="41" t="n">
        <f aca="false">SUM(P27:P28)</f>
        <v>0</v>
      </c>
      <c r="Q26" s="41" t="n">
        <f aca="false">SUM(Q27:Q28)</f>
        <v>0</v>
      </c>
      <c r="R26" s="41" t="n">
        <f aca="false">SUM(R27:R28)</f>
        <v>3700</v>
      </c>
      <c r="S26" s="42" t="n">
        <f aca="false">SUM(S27:S28)</f>
        <v>20700</v>
      </c>
      <c r="T26" s="42" t="n">
        <f aca="false">SUM(T27:T28)</f>
        <v>0</v>
      </c>
      <c r="U26" s="41" t="n">
        <f aca="false">SUM(U27:U28)</f>
        <v>0</v>
      </c>
      <c r="V26" s="41" t="n">
        <f aca="false">SUM(V27:V28)</f>
        <v>0</v>
      </c>
      <c r="W26" s="41" t="n">
        <f aca="false">SUM(W27:W28)</f>
        <v>0</v>
      </c>
      <c r="X26" s="41" t="n">
        <f aca="false">SUM(X27:X28)</f>
        <v>0</v>
      </c>
      <c r="Y26" s="41" t="n">
        <f aca="false">SUM(Y27:Y28)</f>
        <v>0</v>
      </c>
      <c r="Z26" s="41" t="n">
        <f aca="false">SUM(Z27:Z28)</f>
        <v>0</v>
      </c>
      <c r="AA26" s="41" t="n">
        <f aca="false">SUM(AA27:AA28)</f>
        <v>0</v>
      </c>
      <c r="AB26" s="41" t="n">
        <f aca="false">SUM(AB27:AB28)</f>
        <v>0</v>
      </c>
      <c r="AC26" s="41" t="n">
        <f aca="false">SUM(AC27:AC28)</f>
        <v>0</v>
      </c>
      <c r="AD26" s="43" t="n">
        <f aca="false">SUM(S26:AC26)</f>
        <v>20700</v>
      </c>
      <c r="AE26" s="44"/>
      <c r="AF26" s="45"/>
      <c r="AG26" s="45"/>
      <c r="AH26" s="45"/>
    </row>
    <row r="27" s="35" customFormat="true" ht="11.25" hidden="false" customHeight="false" outlineLevel="0" collapsed="false">
      <c r="B27" s="46"/>
      <c r="C27" s="47" t="s">
        <v>29</v>
      </c>
      <c r="D27" s="48"/>
      <c r="E27" s="49"/>
      <c r="F27" s="50"/>
      <c r="G27" s="51" t="n">
        <f aca="false">I27+J27+AD27</f>
        <v>16113</v>
      </c>
      <c r="H27" s="51" t="n">
        <v>0</v>
      </c>
      <c r="I27" s="51" t="n">
        <f aca="false">H27+K27+L27+M27</f>
        <v>613</v>
      </c>
      <c r="J27" s="51" t="n">
        <f aca="false">N27+O27+P27+Q27+R27</f>
        <v>2500</v>
      </c>
      <c r="K27" s="51" t="n">
        <v>0</v>
      </c>
      <c r="L27" s="51" t="n">
        <v>200</v>
      </c>
      <c r="M27" s="51" t="n">
        <v>413</v>
      </c>
      <c r="N27" s="51" t="n">
        <v>0</v>
      </c>
      <c r="O27" s="63" t="n">
        <v>0</v>
      </c>
      <c r="P27" s="51" t="n">
        <v>0</v>
      </c>
      <c r="Q27" s="56" t="n">
        <v>0</v>
      </c>
      <c r="R27" s="51" t="n">
        <v>2500</v>
      </c>
      <c r="S27" s="56" t="n">
        <v>13000</v>
      </c>
      <c r="T27" s="56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7" t="n">
        <f aca="false">SUM(S27:AC27)</f>
        <v>13000</v>
      </c>
      <c r="AE27" s="58"/>
      <c r="AF27" s="45"/>
      <c r="AG27" s="34"/>
      <c r="AH27" s="45"/>
    </row>
    <row r="28" s="35" customFormat="true" ht="11.25" hidden="false" customHeight="false" outlineLevel="0" collapsed="false">
      <c r="B28" s="46"/>
      <c r="C28" s="47" t="s">
        <v>30</v>
      </c>
      <c r="D28" s="48"/>
      <c r="E28" s="49"/>
      <c r="F28" s="50"/>
      <c r="G28" s="51" t="n">
        <f aca="false">I28+J28+AD28</f>
        <v>9110</v>
      </c>
      <c r="H28" s="52" t="n">
        <v>0</v>
      </c>
      <c r="I28" s="51" t="n">
        <f aca="false">H28+K28+L28+M28</f>
        <v>210</v>
      </c>
      <c r="J28" s="51" t="n">
        <f aca="false">N28+O28+P28+Q28+R28</f>
        <v>1200</v>
      </c>
      <c r="K28" s="51"/>
      <c r="L28" s="51" t="n">
        <v>0</v>
      </c>
      <c r="M28" s="51" t="n">
        <v>210</v>
      </c>
      <c r="N28" s="51" t="n">
        <v>0</v>
      </c>
      <c r="O28" s="63" t="n">
        <v>0</v>
      </c>
      <c r="P28" s="51" t="n">
        <v>0</v>
      </c>
      <c r="Q28" s="56" t="n">
        <v>0</v>
      </c>
      <c r="R28" s="51" t="n">
        <v>1200</v>
      </c>
      <c r="S28" s="56" t="n">
        <v>7700</v>
      </c>
      <c r="T28" s="56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7" t="n">
        <f aca="false">SUM(S28:AC28)</f>
        <v>7700</v>
      </c>
      <c r="AE28" s="58"/>
      <c r="AF28" s="45"/>
      <c r="AG28" s="34"/>
      <c r="AH28" s="45"/>
    </row>
    <row r="29" s="35" customFormat="true" ht="22.5" hidden="false" customHeight="false" outlineLevel="0" collapsed="false">
      <c r="B29" s="36" t="n">
        <v>9</v>
      </c>
      <c r="C29" s="37" t="s">
        <v>54</v>
      </c>
      <c r="D29" s="38" t="s">
        <v>52</v>
      </c>
      <c r="E29" s="39" t="s">
        <v>55</v>
      </c>
      <c r="F29" s="40" t="n">
        <f aca="false">G29-G31</f>
        <v>39621.807</v>
      </c>
      <c r="G29" s="41" t="n">
        <f aca="false">I29+J29+AD29</f>
        <v>39752.807</v>
      </c>
      <c r="H29" s="41" t="n">
        <f aca="false">SUM(H30:H31)</f>
        <v>0</v>
      </c>
      <c r="I29" s="41" t="n">
        <f aca="false">H29+K29+L29+M29</f>
        <v>1770.314</v>
      </c>
      <c r="J29" s="41" t="n">
        <f aca="false">N29+O29+P29+Q29+R29</f>
        <v>37982.493</v>
      </c>
      <c r="K29" s="41" t="n">
        <f aca="false">SUM(K30:K31)</f>
        <v>0</v>
      </c>
      <c r="L29" s="41" t="n">
        <f aca="false">SUM(L30:L31)</f>
        <v>1303.314</v>
      </c>
      <c r="M29" s="41" t="n">
        <f aca="false">SUM(M30:M31)</f>
        <v>467</v>
      </c>
      <c r="N29" s="41" t="n">
        <f aca="false">SUM(N30:N31)</f>
        <v>1120.619</v>
      </c>
      <c r="O29" s="41" t="n">
        <f aca="false">SUM(O30:O31)</f>
        <v>3911.874</v>
      </c>
      <c r="P29" s="41" t="n">
        <f aca="false">SUM(P30:P31)</f>
        <v>3317.177</v>
      </c>
      <c r="Q29" s="41" t="n">
        <f aca="false">SUM(Q30:Q31)</f>
        <v>13592.347</v>
      </c>
      <c r="R29" s="41" t="n">
        <f aca="false">SUM(R30:R31)</f>
        <v>16040.476</v>
      </c>
      <c r="S29" s="42" t="n">
        <f aca="false">SUM(S30:S31)</f>
        <v>0</v>
      </c>
      <c r="T29" s="42" t="n">
        <f aca="false">SUM(T30:T31)</f>
        <v>0</v>
      </c>
      <c r="U29" s="41" t="n">
        <f aca="false">SUM(U30:U31)</f>
        <v>0</v>
      </c>
      <c r="V29" s="41" t="n">
        <f aca="false">SUM(V30:V31)</f>
        <v>0</v>
      </c>
      <c r="W29" s="41" t="n">
        <f aca="false">SUM(W30:W31)</f>
        <v>0</v>
      </c>
      <c r="X29" s="41" t="n">
        <f aca="false">SUM(X30:X31)</f>
        <v>0</v>
      </c>
      <c r="Y29" s="41" t="n">
        <f aca="false">SUM(Y30:Y31)</f>
        <v>0</v>
      </c>
      <c r="Z29" s="41" t="n">
        <f aca="false">SUM(Z30:Z31)</f>
        <v>0</v>
      </c>
      <c r="AA29" s="41" t="n">
        <f aca="false">SUM(AA30:AA31)</f>
        <v>0</v>
      </c>
      <c r="AB29" s="41" t="n">
        <f aca="false">SUM(AB30:AB31)</f>
        <v>0</v>
      </c>
      <c r="AC29" s="41" t="n">
        <f aca="false">SUM(AC30:AC31)</f>
        <v>0</v>
      </c>
      <c r="AD29" s="43" t="n">
        <f aca="false">SUM(S29:AC29)</f>
        <v>0</v>
      </c>
      <c r="AE29" s="44"/>
      <c r="AF29" s="45"/>
      <c r="AG29" s="45"/>
      <c r="AH29" s="45"/>
    </row>
    <row r="30" s="35" customFormat="true" ht="11.25" hidden="false" customHeight="false" outlineLevel="0" collapsed="false">
      <c r="B30" s="46"/>
      <c r="C30" s="47" t="s">
        <v>29</v>
      </c>
      <c r="D30" s="48"/>
      <c r="E30" s="49"/>
      <c r="F30" s="50"/>
      <c r="G30" s="51" t="n">
        <f aca="false">I30+J30+AD30</f>
        <v>39621.807</v>
      </c>
      <c r="H30" s="52" t="n">
        <v>0</v>
      </c>
      <c r="I30" s="52" t="n">
        <f aca="false">H30+K30+L30+M30</f>
        <v>1639.314</v>
      </c>
      <c r="J30" s="52" t="n">
        <f aca="false">N30+O30+P30+Q30+R30</f>
        <v>37982.493</v>
      </c>
      <c r="K30" s="51" t="n">
        <v>0</v>
      </c>
      <c r="L30" s="51" t="n">
        <v>1172.314</v>
      </c>
      <c r="M30" s="51" t="n">
        <v>467</v>
      </c>
      <c r="N30" s="51" t="n">
        <v>1120.619</v>
      </c>
      <c r="O30" s="52" t="n">
        <v>3911.874</v>
      </c>
      <c r="P30" s="51" t="n">
        <v>3317.177</v>
      </c>
      <c r="Q30" s="56" t="n">
        <v>13592.347</v>
      </c>
      <c r="R30" s="51" t="n">
        <v>16040.476</v>
      </c>
      <c r="S30" s="56" t="n">
        <v>0</v>
      </c>
      <c r="T30" s="56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7" t="n">
        <f aca="false">SUM(S30:AC30)</f>
        <v>0</v>
      </c>
      <c r="AE30" s="58"/>
      <c r="AF30" s="45"/>
      <c r="AG30" s="34"/>
      <c r="AH30" s="45"/>
    </row>
    <row r="31" s="35" customFormat="true" ht="11.25" hidden="false" customHeight="false" outlineLevel="0" collapsed="false">
      <c r="B31" s="46"/>
      <c r="C31" s="47" t="s">
        <v>30</v>
      </c>
      <c r="D31" s="48"/>
      <c r="E31" s="49"/>
      <c r="F31" s="50"/>
      <c r="G31" s="51" t="n">
        <f aca="false">I31+J31+AD31</f>
        <v>131</v>
      </c>
      <c r="H31" s="52"/>
      <c r="I31" s="52" t="n">
        <f aca="false">H31+K31+L31+M31</f>
        <v>131</v>
      </c>
      <c r="J31" s="52" t="n">
        <f aca="false">N31+O31+P31+Q31+R31</f>
        <v>0</v>
      </c>
      <c r="K31" s="51"/>
      <c r="L31" s="51" t="n">
        <v>131</v>
      </c>
      <c r="M31" s="51" t="n">
        <v>0</v>
      </c>
      <c r="N31" s="51" t="n">
        <v>0</v>
      </c>
      <c r="O31" s="52" t="n">
        <v>0</v>
      </c>
      <c r="P31" s="51" t="n">
        <v>0</v>
      </c>
      <c r="Q31" s="56" t="n">
        <v>0</v>
      </c>
      <c r="R31" s="51" t="n">
        <v>0</v>
      </c>
      <c r="S31" s="56" t="n">
        <v>0</v>
      </c>
      <c r="T31" s="56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7" t="n">
        <f aca="false">SUM(S31:AC31)</f>
        <v>0</v>
      </c>
      <c r="AE31" s="58"/>
      <c r="AF31" s="45"/>
      <c r="AG31" s="34"/>
      <c r="AH31" s="45"/>
    </row>
    <row r="32" s="35" customFormat="true" ht="22.5" hidden="false" customHeight="false" outlineLevel="0" collapsed="false">
      <c r="B32" s="36" t="n">
        <v>10</v>
      </c>
      <c r="C32" s="37" t="s">
        <v>56</v>
      </c>
      <c r="D32" s="38" t="s">
        <v>52</v>
      </c>
      <c r="E32" s="39" t="s">
        <v>55</v>
      </c>
      <c r="F32" s="40" t="n">
        <f aca="false">G32-G34</f>
        <v>71630.025</v>
      </c>
      <c r="G32" s="41" t="n">
        <f aca="false">I32+J32+AD32</f>
        <v>71970.025</v>
      </c>
      <c r="H32" s="41" t="n">
        <f aca="false">SUM(H33:H34)</f>
        <v>0</v>
      </c>
      <c r="I32" s="41" t="n">
        <f aca="false">H32+K32+L32+M32</f>
        <v>2241</v>
      </c>
      <c r="J32" s="41" t="n">
        <f aca="false">N32+O32+P32+Q32+R32</f>
        <v>69729.025</v>
      </c>
      <c r="K32" s="41" t="n">
        <f aca="false">SUM(K33:K34)</f>
        <v>0</v>
      </c>
      <c r="L32" s="41" t="n">
        <f aca="false">SUM(L33:L34)</f>
        <v>700</v>
      </c>
      <c r="M32" s="41" t="n">
        <f aca="false">SUM(M33:M34)</f>
        <v>1541</v>
      </c>
      <c r="N32" s="41" t="n">
        <f aca="false">SUM(N33:N34)</f>
        <v>119.025</v>
      </c>
      <c r="O32" s="41" t="n">
        <f aca="false">SUM(O33:O34)</f>
        <v>0</v>
      </c>
      <c r="P32" s="41" t="n">
        <f aca="false">SUM(P33:P34)</f>
        <v>610</v>
      </c>
      <c r="Q32" s="42" t="n">
        <f aca="false">SUM(Q33:Q34)</f>
        <v>0</v>
      </c>
      <c r="R32" s="41" t="n">
        <f aca="false">SUM(R33:R34)</f>
        <v>69000</v>
      </c>
      <c r="S32" s="42" t="n">
        <f aca="false">SUM(S33:S34)</f>
        <v>0</v>
      </c>
      <c r="T32" s="42" t="n">
        <f aca="false">SUM(T33:T34)</f>
        <v>0</v>
      </c>
      <c r="U32" s="41" t="n">
        <f aca="false">SUM(U33:U34)</f>
        <v>0</v>
      </c>
      <c r="V32" s="41" t="n">
        <f aca="false">SUM(V33:V34)</f>
        <v>0</v>
      </c>
      <c r="W32" s="41" t="n">
        <f aca="false">SUM(W33:W34)</f>
        <v>0</v>
      </c>
      <c r="X32" s="41" t="n">
        <f aca="false">SUM(X33:X34)</f>
        <v>0</v>
      </c>
      <c r="Y32" s="41" t="n">
        <f aca="false">SUM(Y33:Y34)</f>
        <v>0</v>
      </c>
      <c r="Z32" s="41" t="n">
        <f aca="false">SUM(Z33:Z34)</f>
        <v>0</v>
      </c>
      <c r="AA32" s="41" t="n">
        <f aca="false">SUM(AA33:AA34)</f>
        <v>0</v>
      </c>
      <c r="AB32" s="41" t="n">
        <f aca="false">SUM(AB33:AB34)</f>
        <v>0</v>
      </c>
      <c r="AC32" s="41" t="n">
        <f aca="false">SUM(AC33:AC34)</f>
        <v>0</v>
      </c>
      <c r="AD32" s="43" t="n">
        <f aca="false">SUM(S32:AC32)</f>
        <v>0</v>
      </c>
      <c r="AE32" s="44"/>
      <c r="AF32" s="45"/>
      <c r="AG32" s="45"/>
      <c r="AH32" s="45"/>
    </row>
    <row r="33" s="35" customFormat="true" ht="11.25" hidden="false" customHeight="false" outlineLevel="0" collapsed="false">
      <c r="B33" s="64"/>
      <c r="C33" s="47" t="s">
        <v>29</v>
      </c>
      <c r="D33" s="48"/>
      <c r="E33" s="49"/>
      <c r="F33" s="50"/>
      <c r="G33" s="51" t="n">
        <f aca="false">I33+J33+AD33</f>
        <v>71630.025</v>
      </c>
      <c r="H33" s="52" t="n">
        <v>0</v>
      </c>
      <c r="I33" s="52" t="n">
        <f aca="false">H33+K33+L33+M33</f>
        <v>1901</v>
      </c>
      <c r="J33" s="52" t="n">
        <f aca="false">N33+O33+P33+Q33+R33</f>
        <v>69729.025</v>
      </c>
      <c r="K33" s="51" t="n">
        <v>0</v>
      </c>
      <c r="L33" s="51" t="n">
        <v>700</v>
      </c>
      <c r="M33" s="51" t="n">
        <v>1201</v>
      </c>
      <c r="N33" s="51" t="n">
        <v>119.025</v>
      </c>
      <c r="O33" s="51" t="n">
        <v>0</v>
      </c>
      <c r="P33" s="51" t="n">
        <v>610</v>
      </c>
      <c r="Q33" s="56" t="n">
        <v>0</v>
      </c>
      <c r="R33" s="51" t="n">
        <v>69000</v>
      </c>
      <c r="S33" s="56" t="n">
        <v>0</v>
      </c>
      <c r="T33" s="56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7" t="n">
        <f aca="false">SUM(S33:AC33)</f>
        <v>0</v>
      </c>
      <c r="AE33" s="58"/>
      <c r="AF33" s="45"/>
      <c r="AG33" s="34"/>
      <c r="AH33" s="45"/>
    </row>
    <row r="34" s="35" customFormat="true" ht="11.25" hidden="false" customHeight="false" outlineLevel="0" collapsed="false">
      <c r="B34" s="46"/>
      <c r="C34" s="47" t="s">
        <v>30</v>
      </c>
      <c r="D34" s="48"/>
      <c r="E34" s="49"/>
      <c r="F34" s="50"/>
      <c r="G34" s="51" t="n">
        <f aca="false">I34+J34+AD34</f>
        <v>340</v>
      </c>
      <c r="H34" s="52" t="n">
        <v>0</v>
      </c>
      <c r="I34" s="52" t="n">
        <f aca="false">H34+K34+L34+M34</f>
        <v>340</v>
      </c>
      <c r="J34" s="52" t="n">
        <f aca="false">N34+O34+P34+Q34+R34</f>
        <v>0</v>
      </c>
      <c r="K34" s="51" t="n">
        <v>0</v>
      </c>
      <c r="L34" s="51" t="n">
        <v>0</v>
      </c>
      <c r="M34" s="51" t="n">
        <v>340</v>
      </c>
      <c r="N34" s="51" t="n">
        <v>0</v>
      </c>
      <c r="O34" s="51" t="n">
        <v>0</v>
      </c>
      <c r="P34" s="51" t="n">
        <v>0</v>
      </c>
      <c r="Q34" s="56" t="n">
        <v>0</v>
      </c>
      <c r="R34" s="51" t="n">
        <v>0</v>
      </c>
      <c r="S34" s="56" t="n">
        <v>0</v>
      </c>
      <c r="T34" s="56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7" t="n">
        <f aca="false">SUM(S34:AC34)</f>
        <v>0</v>
      </c>
      <c r="AE34" s="58"/>
      <c r="AF34" s="45"/>
      <c r="AG34" s="34"/>
      <c r="AH34" s="45"/>
    </row>
    <row r="35" s="35" customFormat="true" ht="22.5" hidden="false" customHeight="false" outlineLevel="0" collapsed="false">
      <c r="B35" s="36" t="n">
        <v>11</v>
      </c>
      <c r="C35" s="37" t="s">
        <v>57</v>
      </c>
      <c r="D35" s="38" t="s">
        <v>58</v>
      </c>
      <c r="E35" s="39" t="s">
        <v>59</v>
      </c>
      <c r="F35" s="40" t="n">
        <f aca="false">G35-G39</f>
        <v>54245.311</v>
      </c>
      <c r="G35" s="41" t="n">
        <f aca="false">I35+J35+AD35</f>
        <v>55995.311</v>
      </c>
      <c r="H35" s="41" t="n">
        <f aca="false">SUM(H36:H39)</f>
        <v>0</v>
      </c>
      <c r="I35" s="41" t="n">
        <f aca="false">H35+K35+L35+M35</f>
        <v>15024.135</v>
      </c>
      <c r="J35" s="41" t="n">
        <f aca="false">N35+O35+P35+Q35+R35</f>
        <v>40971.176</v>
      </c>
      <c r="K35" s="41" t="n">
        <f aca="false">SUM(K36:K39)</f>
        <v>0</v>
      </c>
      <c r="L35" s="41" t="n">
        <f aca="false">SUM(L36:L39)</f>
        <v>939.135</v>
      </c>
      <c r="M35" s="41" t="n">
        <f aca="false">SUM(M36:M39)</f>
        <v>14085</v>
      </c>
      <c r="N35" s="41" t="n">
        <f aca="false">SUM(N36:N39)</f>
        <v>24658.002</v>
      </c>
      <c r="O35" s="41" t="n">
        <f aca="false">SUM(O36:O39)</f>
        <v>13530.083</v>
      </c>
      <c r="P35" s="41" t="n">
        <f aca="false">SUM(P36:P39)</f>
        <v>2783.091</v>
      </c>
      <c r="Q35" s="42" t="n">
        <f aca="false">SUM(Q36:Q39)</f>
        <v>0</v>
      </c>
      <c r="R35" s="41" t="n">
        <f aca="false">SUM(R36:R39)</f>
        <v>0</v>
      </c>
      <c r="S35" s="42" t="n">
        <f aca="false">SUM(S36:S39)</f>
        <v>0</v>
      </c>
      <c r="T35" s="42" t="n">
        <f aca="false">SUM(T36:T39)</f>
        <v>0</v>
      </c>
      <c r="U35" s="41" t="n">
        <f aca="false">SUM(U36:U39)</f>
        <v>0</v>
      </c>
      <c r="V35" s="41" t="n">
        <f aca="false">SUM(V36:V39)</f>
        <v>0</v>
      </c>
      <c r="W35" s="41" t="n">
        <f aca="false">SUM(W36:W39)</f>
        <v>0</v>
      </c>
      <c r="X35" s="41" t="n">
        <f aca="false">SUM(X36:X39)</f>
        <v>0</v>
      </c>
      <c r="Y35" s="41" t="n">
        <f aca="false">SUM(Y36:Y39)</f>
        <v>0</v>
      </c>
      <c r="Z35" s="41" t="n">
        <f aca="false">SUM(Z36:Z39)</f>
        <v>0</v>
      </c>
      <c r="AA35" s="41" t="n">
        <f aca="false">SUM(AA36:AA39)</f>
        <v>0</v>
      </c>
      <c r="AB35" s="41" t="n">
        <f aca="false">SUM(AB36:AB39)</f>
        <v>0</v>
      </c>
      <c r="AC35" s="41" t="n">
        <f aca="false">SUM(AC36:AC39)</f>
        <v>0</v>
      </c>
      <c r="AD35" s="43" t="n">
        <f aca="false">SUM(S35:AC35)</f>
        <v>0</v>
      </c>
      <c r="AE35" s="44"/>
      <c r="AF35" s="45"/>
      <c r="AG35" s="45"/>
      <c r="AH35" s="45"/>
    </row>
    <row r="36" s="35" customFormat="true" ht="11.25" hidden="false" customHeight="false" outlineLevel="0" collapsed="false">
      <c r="B36" s="46"/>
      <c r="C36" s="47" t="s">
        <v>29</v>
      </c>
      <c r="D36" s="48"/>
      <c r="E36" s="49"/>
      <c r="F36" s="50"/>
      <c r="G36" s="51" t="n">
        <f aca="false">I36+J36+AD36</f>
        <v>43449.295</v>
      </c>
      <c r="H36" s="52" t="n">
        <v>0</v>
      </c>
      <c r="I36" s="52" t="n">
        <f aca="false">H36+K36+L36+M36</f>
        <v>12320.135</v>
      </c>
      <c r="J36" s="52" t="n">
        <f aca="false">N36+O36+P36+Q36+R36</f>
        <v>31129.16</v>
      </c>
      <c r="K36" s="51" t="n">
        <v>0</v>
      </c>
      <c r="L36" s="51" t="n">
        <v>939.135</v>
      </c>
      <c r="M36" s="51" t="n">
        <v>11381</v>
      </c>
      <c r="N36" s="51" t="n">
        <f aca="false">17425.346+232.174</f>
        <v>17657.52</v>
      </c>
      <c r="O36" s="51" t="n">
        <v>10688.549</v>
      </c>
      <c r="P36" s="51" t="n">
        <v>2783.091</v>
      </c>
      <c r="Q36" s="56" t="n">
        <v>0</v>
      </c>
      <c r="R36" s="51" t="n">
        <v>0</v>
      </c>
      <c r="S36" s="56" t="n">
        <v>0</v>
      </c>
      <c r="T36" s="56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7" t="n">
        <f aca="false">SUM(S36:AC36)</f>
        <v>0</v>
      </c>
      <c r="AE36" s="58"/>
      <c r="AF36" s="45"/>
      <c r="AG36" s="34"/>
      <c r="AH36" s="45"/>
    </row>
    <row r="37" s="35" customFormat="true" ht="11.25" hidden="false" customHeight="false" outlineLevel="0" collapsed="false">
      <c r="B37" s="46"/>
      <c r="C37" s="47" t="s">
        <v>60</v>
      </c>
      <c r="D37" s="48"/>
      <c r="E37" s="49"/>
      <c r="F37" s="50"/>
      <c r="G37" s="51" t="n">
        <f aca="false">I37+J37+AD37</f>
        <v>9196.016</v>
      </c>
      <c r="H37" s="52" t="n">
        <v>0</v>
      </c>
      <c r="I37" s="52" t="n">
        <f aca="false">H37+K37+L37+M37</f>
        <v>354</v>
      </c>
      <c r="J37" s="52" t="n">
        <f aca="false">N37+O37+P37+Q37+R37</f>
        <v>8842.016</v>
      </c>
      <c r="K37" s="51" t="n">
        <v>0</v>
      </c>
      <c r="L37" s="51" t="n">
        <v>0</v>
      </c>
      <c r="M37" s="51" t="n">
        <v>354</v>
      </c>
      <c r="N37" s="51" t="n">
        <v>6000.482</v>
      </c>
      <c r="O37" s="51" t="n">
        <v>2841.534</v>
      </c>
      <c r="P37" s="51" t="n">
        <v>0</v>
      </c>
      <c r="Q37" s="56" t="n">
        <v>0</v>
      </c>
      <c r="R37" s="51" t="n">
        <v>0</v>
      </c>
      <c r="S37" s="56" t="n">
        <v>0</v>
      </c>
      <c r="T37" s="56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7" t="n">
        <f aca="false">SUM(S37:AC37)</f>
        <v>0</v>
      </c>
      <c r="AE37" s="58"/>
      <c r="AF37" s="45"/>
      <c r="AG37" s="34"/>
      <c r="AH37" s="45"/>
    </row>
    <row r="38" s="26" customFormat="true" ht="11.25" hidden="false" customHeight="false" outlineLevel="0" collapsed="false">
      <c r="B38" s="46"/>
      <c r="C38" s="47" t="s">
        <v>61</v>
      </c>
      <c r="D38" s="48"/>
      <c r="E38" s="49"/>
      <c r="F38" s="50"/>
      <c r="G38" s="51" t="n">
        <f aca="false">I38+J38+AD38</f>
        <v>1600</v>
      </c>
      <c r="H38" s="52"/>
      <c r="I38" s="52" t="n">
        <f aca="false">H38+K38+L38+M38</f>
        <v>1600</v>
      </c>
      <c r="J38" s="52" t="n">
        <f aca="false">N38+O38+P38+Q38+R38</f>
        <v>0</v>
      </c>
      <c r="K38" s="51"/>
      <c r="L38" s="51"/>
      <c r="M38" s="51" t="n">
        <v>1600</v>
      </c>
      <c r="N38" s="51"/>
      <c r="O38" s="51"/>
      <c r="P38" s="51"/>
      <c r="Q38" s="56"/>
      <c r="R38" s="51"/>
      <c r="S38" s="56"/>
      <c r="T38" s="56"/>
      <c r="U38" s="51"/>
      <c r="V38" s="51"/>
      <c r="W38" s="51"/>
      <c r="X38" s="51"/>
      <c r="Y38" s="51"/>
      <c r="Z38" s="51"/>
      <c r="AA38" s="51"/>
      <c r="AB38" s="51"/>
      <c r="AC38" s="51"/>
      <c r="AD38" s="57" t="n">
        <f aca="false">SUM(S38:AC38)</f>
        <v>0</v>
      </c>
      <c r="AE38" s="58"/>
      <c r="AF38" s="45"/>
      <c r="AG38" s="34"/>
      <c r="AH38" s="34"/>
    </row>
    <row r="39" s="35" customFormat="true" ht="11.25" hidden="false" customHeight="false" outlineLevel="0" collapsed="false">
      <c r="B39" s="46"/>
      <c r="C39" s="47" t="s">
        <v>30</v>
      </c>
      <c r="D39" s="48"/>
      <c r="E39" s="49"/>
      <c r="F39" s="50"/>
      <c r="G39" s="51" t="n">
        <f aca="false">I39+J39+AD39</f>
        <v>1750</v>
      </c>
      <c r="H39" s="52" t="n">
        <v>0</v>
      </c>
      <c r="I39" s="52" t="n">
        <f aca="false">H39+K39+L39+M39</f>
        <v>750</v>
      </c>
      <c r="J39" s="52" t="n">
        <f aca="false">N39+O39+P39+Q39+R39</f>
        <v>1000</v>
      </c>
      <c r="K39" s="51" t="n">
        <v>0</v>
      </c>
      <c r="L39" s="51" t="n">
        <v>0</v>
      </c>
      <c r="M39" s="51" t="n">
        <v>750</v>
      </c>
      <c r="N39" s="51" t="n">
        <v>1000</v>
      </c>
      <c r="O39" s="51"/>
      <c r="P39" s="51"/>
      <c r="Q39" s="56"/>
      <c r="R39" s="51"/>
      <c r="S39" s="56"/>
      <c r="T39" s="56"/>
      <c r="U39" s="51"/>
      <c r="V39" s="51"/>
      <c r="W39" s="51"/>
      <c r="X39" s="51"/>
      <c r="Y39" s="51"/>
      <c r="Z39" s="51"/>
      <c r="AA39" s="51"/>
      <c r="AB39" s="51"/>
      <c r="AC39" s="51"/>
      <c r="AD39" s="57" t="n">
        <f aca="false">SUM(S39:AC39)</f>
        <v>0</v>
      </c>
      <c r="AE39" s="58"/>
      <c r="AF39" s="45"/>
      <c r="AG39" s="34"/>
      <c r="AH39" s="45"/>
    </row>
    <row r="40" s="35" customFormat="true" ht="22.5" hidden="false" customHeight="false" outlineLevel="0" collapsed="false">
      <c r="B40" s="36" t="n">
        <v>12</v>
      </c>
      <c r="C40" s="37" t="s">
        <v>62</v>
      </c>
      <c r="D40" s="38" t="s">
        <v>63</v>
      </c>
      <c r="E40" s="39" t="s">
        <v>64</v>
      </c>
      <c r="F40" s="40" t="n">
        <f aca="false">G40-G43</f>
        <v>56109.043</v>
      </c>
      <c r="G40" s="41" t="n">
        <f aca="false">I40+J40+AD40</f>
        <v>65510.793</v>
      </c>
      <c r="H40" s="41" t="n">
        <f aca="false">SUM(H41:H43)</f>
        <v>0</v>
      </c>
      <c r="I40" s="41" t="n">
        <f aca="false">H40+K40+L40+M40</f>
        <v>16673.81</v>
      </c>
      <c r="J40" s="41" t="n">
        <f aca="false">N40+O40+P40+Q40+R40</f>
        <v>48836.983</v>
      </c>
      <c r="K40" s="41" t="n">
        <f aca="false">SUM(K41:K43)</f>
        <v>0</v>
      </c>
      <c r="L40" s="41" t="n">
        <f aca="false">SUM(L41:L43)</f>
        <v>0</v>
      </c>
      <c r="M40" s="41" t="n">
        <f aca="false">SUM(M41:M43)</f>
        <v>16673.81</v>
      </c>
      <c r="N40" s="41" t="n">
        <f aca="false">SUM(N41:N43)</f>
        <v>48836.983</v>
      </c>
      <c r="O40" s="41" t="n">
        <f aca="false">SUM(O41:O43)</f>
        <v>0</v>
      </c>
      <c r="P40" s="41" t="n">
        <f aca="false">SUM(P41:P43)</f>
        <v>0</v>
      </c>
      <c r="Q40" s="42" t="n">
        <f aca="false">SUM(Q41:Q43)</f>
        <v>0</v>
      </c>
      <c r="R40" s="41" t="n">
        <f aca="false">SUM(R41:R43)</f>
        <v>0</v>
      </c>
      <c r="S40" s="42" t="n">
        <f aca="false">SUM(S41:S43)</f>
        <v>0</v>
      </c>
      <c r="T40" s="42" t="n">
        <f aca="false">SUM(T41:T43)</f>
        <v>0</v>
      </c>
      <c r="U40" s="41" t="n">
        <f aca="false">SUM(U41:U43)</f>
        <v>0</v>
      </c>
      <c r="V40" s="41" t="n">
        <f aca="false">SUM(V41:V43)</f>
        <v>0</v>
      </c>
      <c r="W40" s="41" t="n">
        <f aca="false">SUM(W41:W43)</f>
        <v>0</v>
      </c>
      <c r="X40" s="41" t="n">
        <f aca="false">SUM(X41:X43)</f>
        <v>0</v>
      </c>
      <c r="Y40" s="41" t="n">
        <f aca="false">SUM(Y41:Y43)</f>
        <v>0</v>
      </c>
      <c r="Z40" s="41" t="n">
        <f aca="false">SUM(Z41:Z43)</f>
        <v>0</v>
      </c>
      <c r="AA40" s="41" t="n">
        <f aca="false">SUM(AA41:AA43)</f>
        <v>0</v>
      </c>
      <c r="AB40" s="41" t="n">
        <f aca="false">SUM(AB41:AB43)</f>
        <v>0</v>
      </c>
      <c r="AC40" s="41" t="n">
        <f aca="false">SUM(AC41:AC43)</f>
        <v>0</v>
      </c>
      <c r="AD40" s="43" t="n">
        <f aca="false">SUM(S40:AC40)</f>
        <v>0</v>
      </c>
      <c r="AE40" s="44"/>
      <c r="AF40" s="45"/>
      <c r="AG40" s="45"/>
      <c r="AH40" s="45"/>
    </row>
    <row r="41" s="35" customFormat="true" ht="11.25" hidden="false" customHeight="false" outlineLevel="0" collapsed="false">
      <c r="B41" s="46"/>
      <c r="C41" s="47" t="s">
        <v>29</v>
      </c>
      <c r="D41" s="48"/>
      <c r="E41" s="49"/>
      <c r="F41" s="50"/>
      <c r="G41" s="51" t="n">
        <f aca="false">I41+J41+AD41</f>
        <v>42034.8</v>
      </c>
      <c r="H41" s="52" t="n">
        <v>0</v>
      </c>
      <c r="I41" s="52" t="n">
        <f aca="false">H41+K41+L41+M41</f>
        <v>10274.598</v>
      </c>
      <c r="J41" s="52" t="n">
        <f aca="false">N41+O41+P41+Q41+R41</f>
        <v>31760.202</v>
      </c>
      <c r="K41" s="51" t="n">
        <v>0</v>
      </c>
      <c r="L41" s="51" t="n">
        <v>0</v>
      </c>
      <c r="M41" s="51" t="n">
        <v>10274.598</v>
      </c>
      <c r="N41" s="52" t="n">
        <f aca="false">19631.998+12128.204</f>
        <v>31760.202</v>
      </c>
      <c r="O41" s="52" t="n">
        <v>0</v>
      </c>
      <c r="P41" s="51" t="n">
        <v>0</v>
      </c>
      <c r="Q41" s="56" t="n">
        <v>0</v>
      </c>
      <c r="R41" s="51" t="n">
        <v>0</v>
      </c>
      <c r="S41" s="56" t="n">
        <v>0</v>
      </c>
      <c r="T41" s="56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7" t="n">
        <f aca="false">SUM(S41:AC41)</f>
        <v>0</v>
      </c>
      <c r="AE41" s="58"/>
      <c r="AF41" s="45"/>
      <c r="AG41" s="34"/>
      <c r="AH41" s="45"/>
    </row>
    <row r="42" s="35" customFormat="true" ht="11.25" hidden="false" customHeight="false" outlineLevel="0" collapsed="false">
      <c r="B42" s="46"/>
      <c r="C42" s="47" t="s">
        <v>60</v>
      </c>
      <c r="D42" s="48"/>
      <c r="E42" s="49"/>
      <c r="F42" s="50"/>
      <c r="G42" s="51" t="n">
        <f aca="false">I42+J42+AD42</f>
        <v>14074.243</v>
      </c>
      <c r="H42" s="52" t="n">
        <v>0</v>
      </c>
      <c r="I42" s="52" t="n">
        <f aca="false">H42+K42+L42+M42</f>
        <v>5325.15</v>
      </c>
      <c r="J42" s="52" t="n">
        <f aca="false">N42+O42+P42+Q42+R42</f>
        <v>8749.093</v>
      </c>
      <c r="K42" s="51" t="n">
        <v>0</v>
      </c>
      <c r="L42" s="51" t="n">
        <v>0</v>
      </c>
      <c r="M42" s="51" t="n">
        <v>5325.15</v>
      </c>
      <c r="N42" s="52" t="n">
        <v>8749.093</v>
      </c>
      <c r="O42" s="52" t="n">
        <v>0</v>
      </c>
      <c r="P42" s="51" t="n">
        <v>0</v>
      </c>
      <c r="Q42" s="56" t="n">
        <v>0</v>
      </c>
      <c r="R42" s="51" t="n">
        <v>0</v>
      </c>
      <c r="S42" s="56" t="n">
        <v>0</v>
      </c>
      <c r="T42" s="56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7" t="n">
        <f aca="false">SUM(S42:AC42)</f>
        <v>0</v>
      </c>
      <c r="AE42" s="58"/>
      <c r="AF42" s="45"/>
      <c r="AG42" s="34"/>
      <c r="AH42" s="45"/>
    </row>
    <row r="43" s="35" customFormat="true" ht="11.25" hidden="false" customHeight="false" outlineLevel="0" collapsed="false">
      <c r="B43" s="46"/>
      <c r="C43" s="47" t="s">
        <v>30</v>
      </c>
      <c r="D43" s="48"/>
      <c r="E43" s="49"/>
      <c r="F43" s="50"/>
      <c r="G43" s="51" t="n">
        <f aca="false">I43+J43+AD43</f>
        <v>9401.75</v>
      </c>
      <c r="H43" s="52"/>
      <c r="I43" s="52" t="n">
        <f aca="false">H43+K43+L43+M43</f>
        <v>1074.062</v>
      </c>
      <c r="J43" s="52" t="n">
        <f aca="false">N43+O43+P43+Q43+R43</f>
        <v>8327.688</v>
      </c>
      <c r="K43" s="51"/>
      <c r="L43" s="51" t="n">
        <v>0</v>
      </c>
      <c r="M43" s="51" t="n">
        <v>1074.062</v>
      </c>
      <c r="N43" s="52" t="n">
        <v>8327.688</v>
      </c>
      <c r="O43" s="52"/>
      <c r="P43" s="51"/>
      <c r="Q43" s="56"/>
      <c r="R43" s="51"/>
      <c r="S43" s="56"/>
      <c r="T43" s="56"/>
      <c r="U43" s="51"/>
      <c r="V43" s="51"/>
      <c r="W43" s="51"/>
      <c r="X43" s="51"/>
      <c r="Y43" s="51"/>
      <c r="Z43" s="51"/>
      <c r="AA43" s="51"/>
      <c r="AB43" s="51"/>
      <c r="AC43" s="51"/>
      <c r="AD43" s="57" t="n">
        <f aca="false">SUM(S43:AC43)</f>
        <v>0</v>
      </c>
      <c r="AE43" s="58"/>
      <c r="AF43" s="45"/>
      <c r="AG43" s="34"/>
      <c r="AH43" s="45"/>
    </row>
    <row r="44" s="35" customFormat="true" ht="22.5" hidden="false" customHeight="false" outlineLevel="0" collapsed="false">
      <c r="B44" s="36" t="n">
        <v>13</v>
      </c>
      <c r="C44" s="37" t="s">
        <v>65</v>
      </c>
      <c r="D44" s="38" t="s">
        <v>46</v>
      </c>
      <c r="E44" s="39" t="s">
        <v>66</v>
      </c>
      <c r="F44" s="40" t="n">
        <f aca="false">G44</f>
        <v>122547.476</v>
      </c>
      <c r="G44" s="41" t="n">
        <f aca="false">I44+J44+AD44</f>
        <v>122547.476</v>
      </c>
      <c r="H44" s="41" t="n">
        <f aca="false">SUM(H45:H46)</f>
        <v>0</v>
      </c>
      <c r="I44" s="41" t="n">
        <f aca="false">H44+K44+L44+M44</f>
        <v>22042</v>
      </c>
      <c r="J44" s="41" t="n">
        <f aca="false">N44+O44+P44+Q44+R44</f>
        <v>91247.558</v>
      </c>
      <c r="K44" s="41" t="n">
        <f aca="false">SUM(K45:K46)</f>
        <v>0</v>
      </c>
      <c r="L44" s="41" t="n">
        <f aca="false">SUM(L45:L46)</f>
        <v>848.716</v>
      </c>
      <c r="M44" s="41" t="n">
        <f aca="false">SUM(M45:M46)</f>
        <v>21193.284</v>
      </c>
      <c r="N44" s="41" t="n">
        <f aca="false">SUM(N45:N46)</f>
        <v>40110.896</v>
      </c>
      <c r="O44" s="41" t="n">
        <f aca="false">SUM(O45:O46)</f>
        <v>384.204</v>
      </c>
      <c r="P44" s="41" t="n">
        <f aca="false">SUM(P45:P46)</f>
        <v>4832.433</v>
      </c>
      <c r="Q44" s="42" t="n">
        <f aca="false">SUM(Q45:Q46)</f>
        <v>40767.129</v>
      </c>
      <c r="R44" s="41" t="n">
        <f aca="false">SUM(R45:R46)</f>
        <v>5152.896</v>
      </c>
      <c r="S44" s="42" t="n">
        <f aca="false">SUM(S45:S46)</f>
        <v>5152.896</v>
      </c>
      <c r="T44" s="42" t="n">
        <f aca="false">SUM(T45:T46)</f>
        <v>4105.022</v>
      </c>
      <c r="U44" s="41" t="n">
        <f aca="false">SUM(U45:U46)</f>
        <v>0</v>
      </c>
      <c r="V44" s="41" t="n">
        <f aca="false">SUM(V45:V46)</f>
        <v>0</v>
      </c>
      <c r="W44" s="41" t="n">
        <f aca="false">SUM(W45:W46)</f>
        <v>0</v>
      </c>
      <c r="X44" s="41" t="n">
        <f aca="false">SUM(X45:X46)</f>
        <v>0</v>
      </c>
      <c r="Y44" s="41" t="n">
        <f aca="false">SUM(Y45:Y46)</f>
        <v>0</v>
      </c>
      <c r="Z44" s="41" t="n">
        <f aca="false">SUM(Z45:Z46)</f>
        <v>0</v>
      </c>
      <c r="AA44" s="41" t="n">
        <f aca="false">SUM(AA45:AA46)</f>
        <v>0</v>
      </c>
      <c r="AB44" s="41" t="n">
        <f aca="false">SUM(AB45:AB46)</f>
        <v>0</v>
      </c>
      <c r="AC44" s="41" t="n">
        <f aca="false">SUM(AC45:AC46)</f>
        <v>0</v>
      </c>
      <c r="AD44" s="43" t="n">
        <f aca="false">SUM(S44:AC44)</f>
        <v>9257.918</v>
      </c>
      <c r="AE44" s="44"/>
      <c r="AF44" s="45"/>
      <c r="AG44" s="45"/>
      <c r="AH44" s="45"/>
    </row>
    <row r="45" s="35" customFormat="true" ht="11.25" hidden="false" customHeight="false" outlineLevel="0" collapsed="false">
      <c r="B45" s="46"/>
      <c r="C45" s="47" t="s">
        <v>29</v>
      </c>
      <c r="D45" s="48"/>
      <c r="E45" s="49"/>
      <c r="F45" s="50"/>
      <c r="G45" s="51" t="n">
        <f aca="false">I45+J45+AD45</f>
        <v>106124.296</v>
      </c>
      <c r="H45" s="52" t="n">
        <v>0</v>
      </c>
      <c r="I45" s="52" t="n">
        <f aca="false">H45+K45+L45+M45</f>
        <v>22042</v>
      </c>
      <c r="J45" s="52" t="n">
        <f aca="false">N45+O45+P45+Q45+R45</f>
        <v>74824.378</v>
      </c>
      <c r="K45" s="51" t="n">
        <v>0</v>
      </c>
      <c r="L45" s="51" t="n">
        <v>848.716</v>
      </c>
      <c r="M45" s="51" t="n">
        <v>21193.284</v>
      </c>
      <c r="N45" s="51" t="n">
        <v>40110.896</v>
      </c>
      <c r="O45" s="52" t="n">
        <v>384.204</v>
      </c>
      <c r="P45" s="51" t="n">
        <v>4803.978</v>
      </c>
      <c r="Q45" s="56" t="n">
        <v>24372.404</v>
      </c>
      <c r="R45" s="51" t="n">
        <v>5152.896</v>
      </c>
      <c r="S45" s="51" t="n">
        <v>5152.896</v>
      </c>
      <c r="T45" s="51" t="n">
        <v>4105.022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7" t="n">
        <f aca="false">SUM(S45:AC45)</f>
        <v>9257.918</v>
      </c>
      <c r="AE45" s="58"/>
      <c r="AF45" s="45"/>
      <c r="AG45" s="34"/>
      <c r="AH45" s="45"/>
    </row>
    <row r="46" s="35" customFormat="true" ht="11.25" hidden="false" customHeight="false" outlineLevel="0" collapsed="false">
      <c r="B46" s="46"/>
      <c r="C46" s="47" t="s">
        <v>60</v>
      </c>
      <c r="D46" s="48"/>
      <c r="E46" s="49"/>
      <c r="F46" s="50"/>
      <c r="G46" s="51" t="n">
        <f aca="false">I46+J46+AD46</f>
        <v>16423.18</v>
      </c>
      <c r="H46" s="52" t="n">
        <v>0</v>
      </c>
      <c r="I46" s="52" t="n">
        <f aca="false">H46+K46+L46+M46</f>
        <v>0</v>
      </c>
      <c r="J46" s="52" t="n">
        <f aca="false">N46+O46+P46+Q46+R46</f>
        <v>16423.18</v>
      </c>
      <c r="K46" s="51" t="n">
        <v>0</v>
      </c>
      <c r="L46" s="51" t="n">
        <v>0</v>
      </c>
      <c r="M46" s="51" t="n">
        <v>0</v>
      </c>
      <c r="N46" s="51" t="n">
        <v>0</v>
      </c>
      <c r="O46" s="52" t="n">
        <v>0</v>
      </c>
      <c r="P46" s="51" t="n">
        <v>28.455</v>
      </c>
      <c r="Q46" s="56" t="n">
        <v>16394.725</v>
      </c>
      <c r="R46" s="51" t="n">
        <v>0</v>
      </c>
      <c r="S46" s="56" t="n">
        <v>0</v>
      </c>
      <c r="T46" s="56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7" t="n">
        <f aca="false">SUM(S46:AC46)</f>
        <v>0</v>
      </c>
      <c r="AE46" s="58"/>
      <c r="AF46" s="45"/>
      <c r="AG46" s="34"/>
      <c r="AH46" s="45"/>
    </row>
    <row r="47" s="35" customFormat="true" ht="22.5" hidden="false" customHeight="false" outlineLevel="0" collapsed="false">
      <c r="B47" s="36" t="n">
        <v>14</v>
      </c>
      <c r="C47" s="37" t="s">
        <v>67</v>
      </c>
      <c r="D47" s="38" t="s">
        <v>46</v>
      </c>
      <c r="E47" s="39" t="s">
        <v>53</v>
      </c>
      <c r="F47" s="40" t="n">
        <f aca="false">G47-G50</f>
        <v>269588.528</v>
      </c>
      <c r="G47" s="41" t="n">
        <f aca="false">I47+J47+AD47</f>
        <v>271388.528</v>
      </c>
      <c r="H47" s="41" t="n">
        <f aca="false">SUM(H48:H49)</f>
        <v>0</v>
      </c>
      <c r="I47" s="41" t="n">
        <f aca="false">H47+K47+L47+M47</f>
        <v>56224.894</v>
      </c>
      <c r="J47" s="41" t="n">
        <f aca="false">SUM(J48:J50)</f>
        <v>215148.627</v>
      </c>
      <c r="K47" s="41" t="n">
        <f aca="false">SUM(K48:K50)</f>
        <v>0</v>
      </c>
      <c r="L47" s="41" t="n">
        <f aca="false">SUM(L48:L50)</f>
        <v>4482.894</v>
      </c>
      <c r="M47" s="41" t="n">
        <f aca="false">SUM(M48:M50)</f>
        <v>51742</v>
      </c>
      <c r="N47" s="41" t="n">
        <f aca="false">SUM(N48:N50)</f>
        <v>8304.653</v>
      </c>
      <c r="O47" s="41" t="n">
        <f aca="false">SUM(O48:O50)</f>
        <v>206709.714</v>
      </c>
      <c r="P47" s="41" t="n">
        <f aca="false">SUM(P48:P50)</f>
        <v>118.26</v>
      </c>
      <c r="Q47" s="42" t="n">
        <f aca="false">SUM(Q48:Q50)</f>
        <v>8</v>
      </c>
      <c r="R47" s="41" t="n">
        <f aca="false">SUM(R48:R50)</f>
        <v>8</v>
      </c>
      <c r="S47" s="42" t="n">
        <f aca="false">SUM(S48:S50)</f>
        <v>15.007</v>
      </c>
      <c r="T47" s="42" t="n">
        <f aca="false">SUM(T48:T50)</f>
        <v>0</v>
      </c>
      <c r="U47" s="41" t="n">
        <f aca="false">SUM(U48:U50)</f>
        <v>0</v>
      </c>
      <c r="V47" s="41" t="n">
        <f aca="false">SUM(V48:V50)</f>
        <v>0</v>
      </c>
      <c r="W47" s="41" t="n">
        <f aca="false">SUM(W48:W50)</f>
        <v>0</v>
      </c>
      <c r="X47" s="41" t="n">
        <f aca="false">SUM(X48:X50)</f>
        <v>0</v>
      </c>
      <c r="Y47" s="41" t="n">
        <f aca="false">SUM(Y48:Y50)</f>
        <v>0</v>
      </c>
      <c r="Z47" s="41" t="n">
        <f aca="false">SUM(Z48:Z50)</f>
        <v>0</v>
      </c>
      <c r="AA47" s="41" t="n">
        <f aca="false">SUM(AA48:AA50)</f>
        <v>0</v>
      </c>
      <c r="AB47" s="41" t="n">
        <f aca="false">SUM(AB48:AB50)</f>
        <v>0</v>
      </c>
      <c r="AC47" s="41" t="n">
        <f aca="false">SUM(AC48:AC50)</f>
        <v>0</v>
      </c>
      <c r="AD47" s="43" t="n">
        <f aca="false">SUM(S47:AC47)</f>
        <v>15.007</v>
      </c>
      <c r="AE47" s="44"/>
      <c r="AF47" s="45"/>
      <c r="AG47" s="45"/>
      <c r="AH47" s="45"/>
    </row>
    <row r="48" s="35" customFormat="true" ht="11.25" hidden="false" customHeight="false" outlineLevel="0" collapsed="false">
      <c r="B48" s="46"/>
      <c r="C48" s="47" t="s">
        <v>29</v>
      </c>
      <c r="D48" s="48"/>
      <c r="E48" s="49"/>
      <c r="F48" s="50"/>
      <c r="G48" s="51" t="n">
        <f aca="false">I48+J48+AD48</f>
        <v>122703.432</v>
      </c>
      <c r="H48" s="52" t="n">
        <v>0</v>
      </c>
      <c r="I48" s="52" t="n">
        <f aca="false">H48+K48+L48+M48</f>
        <v>56017.894</v>
      </c>
      <c r="J48" s="52" t="n">
        <f aca="false">N48+O48+P48+Q48+R48</f>
        <v>66670.531</v>
      </c>
      <c r="K48" s="52" t="n">
        <v>0</v>
      </c>
      <c r="L48" s="51" t="n">
        <v>4482.894</v>
      </c>
      <c r="M48" s="51" t="n">
        <v>51535</v>
      </c>
      <c r="N48" s="51" t="n">
        <v>3391.793</v>
      </c>
      <c r="O48" s="52" t="n">
        <v>63144.478</v>
      </c>
      <c r="P48" s="51" t="n">
        <v>118.26</v>
      </c>
      <c r="Q48" s="56" t="n">
        <v>8</v>
      </c>
      <c r="R48" s="51" t="n">
        <v>8</v>
      </c>
      <c r="S48" s="56" t="n">
        <v>15.007</v>
      </c>
      <c r="T48" s="56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7" t="n">
        <f aca="false">SUM(S48:AC48)</f>
        <v>15.007</v>
      </c>
      <c r="AE48" s="58"/>
      <c r="AF48" s="45"/>
      <c r="AG48" s="34"/>
      <c r="AH48" s="45"/>
    </row>
    <row r="49" s="35" customFormat="true" ht="11.25" hidden="false" customHeight="false" outlineLevel="0" collapsed="false">
      <c r="B49" s="46"/>
      <c r="C49" s="47" t="s">
        <v>60</v>
      </c>
      <c r="D49" s="48"/>
      <c r="E49" s="49"/>
      <c r="F49" s="50"/>
      <c r="G49" s="51" t="n">
        <f aca="false">I49+J49+AD49</f>
        <v>146885.096</v>
      </c>
      <c r="H49" s="52" t="n">
        <v>0</v>
      </c>
      <c r="I49" s="52" t="n">
        <f aca="false">H49+K49+L49+M49</f>
        <v>0</v>
      </c>
      <c r="J49" s="52" t="n">
        <f aca="false">N49+O49+P49+Q49+R49</f>
        <v>146885.096</v>
      </c>
      <c r="K49" s="52" t="n">
        <v>0</v>
      </c>
      <c r="L49" s="51" t="n">
        <v>0</v>
      </c>
      <c r="M49" s="51" t="n">
        <v>0</v>
      </c>
      <c r="N49" s="51" t="n">
        <v>3624.86</v>
      </c>
      <c r="O49" s="52" t="n">
        <v>143260.236</v>
      </c>
      <c r="P49" s="51" t="n">
        <v>0</v>
      </c>
      <c r="Q49" s="56" t="n">
        <v>0</v>
      </c>
      <c r="R49" s="51" t="n">
        <v>0</v>
      </c>
      <c r="S49" s="56" t="n">
        <v>0</v>
      </c>
      <c r="T49" s="56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7" t="n">
        <f aca="false">SUM(S49:AC49)</f>
        <v>0</v>
      </c>
      <c r="AE49" s="58"/>
      <c r="AF49" s="45"/>
      <c r="AG49" s="34"/>
      <c r="AH49" s="45"/>
    </row>
    <row r="50" s="35" customFormat="true" ht="11.25" hidden="false" customHeight="false" outlineLevel="0" collapsed="false">
      <c r="B50" s="46"/>
      <c r="C50" s="47" t="s">
        <v>30</v>
      </c>
      <c r="D50" s="48"/>
      <c r="E50" s="49"/>
      <c r="F50" s="50"/>
      <c r="G50" s="51" t="n">
        <f aca="false">I50+J50+AD50</f>
        <v>1800</v>
      </c>
      <c r="H50" s="52" t="n">
        <v>0</v>
      </c>
      <c r="I50" s="52" t="n">
        <f aca="false">H50+K50+L50+M50</f>
        <v>207</v>
      </c>
      <c r="J50" s="52" t="n">
        <f aca="false">N50+O50+P50+Q50+R50</f>
        <v>1593</v>
      </c>
      <c r="K50" s="51" t="n">
        <v>0</v>
      </c>
      <c r="L50" s="51"/>
      <c r="M50" s="51" t="n">
        <v>207</v>
      </c>
      <c r="N50" s="51" t="n">
        <v>1288</v>
      </c>
      <c r="O50" s="51" t="n">
        <v>305</v>
      </c>
      <c r="P50" s="51" t="n">
        <v>0</v>
      </c>
      <c r="Q50" s="56"/>
      <c r="R50" s="51"/>
      <c r="S50" s="56"/>
      <c r="T50" s="56"/>
      <c r="U50" s="51"/>
      <c r="V50" s="51"/>
      <c r="W50" s="51"/>
      <c r="X50" s="51"/>
      <c r="Y50" s="51"/>
      <c r="Z50" s="51"/>
      <c r="AA50" s="51"/>
      <c r="AB50" s="51"/>
      <c r="AC50" s="51"/>
      <c r="AD50" s="57" t="n">
        <f aca="false">SUM(S50:AC50)</f>
        <v>0</v>
      </c>
      <c r="AE50" s="58"/>
      <c r="AF50" s="45"/>
      <c r="AG50" s="34"/>
      <c r="AH50" s="45"/>
    </row>
    <row r="51" s="35" customFormat="true" ht="22.5" hidden="false" customHeight="false" outlineLevel="0" collapsed="false">
      <c r="B51" s="36" t="n">
        <v>15</v>
      </c>
      <c r="C51" s="37" t="s">
        <v>68</v>
      </c>
      <c r="D51" s="38" t="s">
        <v>46</v>
      </c>
      <c r="E51" s="39" t="s">
        <v>59</v>
      </c>
      <c r="F51" s="40" t="n">
        <f aca="false">G51-G54</f>
        <v>22094.201</v>
      </c>
      <c r="G51" s="41" t="n">
        <f aca="false">I51+J51+AD51</f>
        <v>25845.201</v>
      </c>
      <c r="H51" s="41" t="n">
        <f aca="false">SUM(H52:H53)</f>
        <v>0</v>
      </c>
      <c r="I51" s="41" t="n">
        <f aca="false">H51+K51+L51+M51</f>
        <v>10712.665</v>
      </c>
      <c r="J51" s="41" t="n">
        <f aca="false">N51+O51+P51+Q51+R51</f>
        <v>15132.536</v>
      </c>
      <c r="K51" s="41" t="n">
        <f aca="false">SUM(K52:K54)</f>
        <v>0</v>
      </c>
      <c r="L51" s="41" t="n">
        <f aca="false">SUM(L52:L54)</f>
        <v>693.665</v>
      </c>
      <c r="M51" s="41" t="n">
        <f aca="false">SUM(M52:M54)</f>
        <v>10019</v>
      </c>
      <c r="N51" s="41" t="n">
        <f aca="false">SUM(N52:N54)</f>
        <v>14420.093</v>
      </c>
      <c r="O51" s="41" t="n">
        <f aca="false">SUM(O52:O54)</f>
        <v>146.848</v>
      </c>
      <c r="P51" s="41" t="n">
        <f aca="false">SUM(P52:P54)</f>
        <v>565.595</v>
      </c>
      <c r="Q51" s="41" t="n">
        <f aca="false">SUM(Q52:Q54)</f>
        <v>0</v>
      </c>
      <c r="R51" s="41" t="n">
        <f aca="false">SUM(R52:R54)</f>
        <v>0</v>
      </c>
      <c r="S51" s="42" t="n">
        <f aca="false">SUM(S52:S54)</f>
        <v>0</v>
      </c>
      <c r="T51" s="42" t="n">
        <f aca="false">SUM(T52:T54)</f>
        <v>0</v>
      </c>
      <c r="U51" s="41" t="n">
        <f aca="false">SUM(U52:U54)</f>
        <v>0</v>
      </c>
      <c r="V51" s="41" t="n">
        <f aca="false">SUM(V52:V54)</f>
        <v>0</v>
      </c>
      <c r="W51" s="41" t="n">
        <f aca="false">SUM(W52:W54)</f>
        <v>0</v>
      </c>
      <c r="X51" s="41" t="n">
        <f aca="false">SUM(X52:X54)</f>
        <v>0</v>
      </c>
      <c r="Y51" s="41" t="n">
        <f aca="false">SUM(Y52:Y54)</f>
        <v>0</v>
      </c>
      <c r="Z51" s="41" t="n">
        <f aca="false">SUM(Z52:Z54)</f>
        <v>0</v>
      </c>
      <c r="AA51" s="41" t="n">
        <f aca="false">SUM(AA52:AA54)</f>
        <v>0</v>
      </c>
      <c r="AB51" s="41" t="n">
        <f aca="false">SUM(AB52:AB54)</f>
        <v>0</v>
      </c>
      <c r="AC51" s="41" t="n">
        <f aca="false">SUM(AC52:AC54)</f>
        <v>0</v>
      </c>
      <c r="AD51" s="43" t="n">
        <f aca="false">SUM(S51:AC51)</f>
        <v>0</v>
      </c>
      <c r="AE51" s="44"/>
      <c r="AF51" s="45"/>
      <c r="AG51" s="45"/>
      <c r="AH51" s="45"/>
    </row>
    <row r="52" s="35" customFormat="true" ht="11.25" hidden="false" customHeight="false" outlineLevel="0" collapsed="false">
      <c r="B52" s="46"/>
      <c r="C52" s="47" t="s">
        <v>29</v>
      </c>
      <c r="D52" s="48"/>
      <c r="E52" s="49"/>
      <c r="F52" s="50"/>
      <c r="G52" s="51" t="n">
        <f aca="false">I52+J52+AD52</f>
        <v>14001.831</v>
      </c>
      <c r="H52" s="52" t="n">
        <v>0</v>
      </c>
      <c r="I52" s="52" t="n">
        <f aca="false">H52+K52+L52+M52</f>
        <v>9412.665</v>
      </c>
      <c r="J52" s="51" t="n">
        <f aca="false">N52+O52+P52+Q52+R52</f>
        <v>4589.166</v>
      </c>
      <c r="K52" s="52" t="n">
        <v>0</v>
      </c>
      <c r="L52" s="51" t="n">
        <v>693.665</v>
      </c>
      <c r="M52" s="51" t="n">
        <v>8719</v>
      </c>
      <c r="N52" s="51" t="n">
        <v>4223.84</v>
      </c>
      <c r="O52" s="52" t="n">
        <v>118.481</v>
      </c>
      <c r="P52" s="51" t="n">
        <v>246.845</v>
      </c>
      <c r="Q52" s="56" t="n">
        <v>0</v>
      </c>
      <c r="R52" s="51" t="n">
        <v>0</v>
      </c>
      <c r="S52" s="56" t="n">
        <v>0</v>
      </c>
      <c r="T52" s="56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7" t="n">
        <f aca="false">SUM(S52:AC52)</f>
        <v>0</v>
      </c>
      <c r="AE52" s="58"/>
      <c r="AF52" s="45"/>
      <c r="AG52" s="34"/>
      <c r="AH52" s="45"/>
    </row>
    <row r="53" s="35" customFormat="true" ht="11.25" hidden="false" customHeight="false" outlineLevel="0" collapsed="false">
      <c r="B53" s="46"/>
      <c r="C53" s="47" t="s">
        <v>60</v>
      </c>
      <c r="D53" s="48"/>
      <c r="E53" s="49"/>
      <c r="F53" s="50"/>
      <c r="G53" s="51" t="n">
        <f aca="false">I53+J53+AD53</f>
        <v>8092.37</v>
      </c>
      <c r="H53" s="52" t="n">
        <v>0</v>
      </c>
      <c r="I53" s="52" t="n">
        <f aca="false">H53+K53+L53+M53</f>
        <v>0</v>
      </c>
      <c r="J53" s="52" t="n">
        <f aca="false">N53+O53+P53+Q53+R53</f>
        <v>8092.37</v>
      </c>
      <c r="K53" s="52" t="n">
        <v>0</v>
      </c>
      <c r="L53" s="51" t="n">
        <v>0</v>
      </c>
      <c r="M53" s="51" t="n">
        <v>0</v>
      </c>
      <c r="N53" s="51" t="n">
        <v>7745.253</v>
      </c>
      <c r="O53" s="52" t="n">
        <v>28.367</v>
      </c>
      <c r="P53" s="51" t="n">
        <v>318.75</v>
      </c>
      <c r="Q53" s="56" t="n">
        <v>0</v>
      </c>
      <c r="R53" s="51" t="n">
        <v>0</v>
      </c>
      <c r="S53" s="56" t="n">
        <v>0</v>
      </c>
      <c r="T53" s="56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7" t="n">
        <f aca="false">SUM(S53:AC53)</f>
        <v>0</v>
      </c>
      <c r="AE53" s="58"/>
      <c r="AF53" s="45"/>
      <c r="AG53" s="34"/>
      <c r="AH53" s="45"/>
    </row>
    <row r="54" s="35" customFormat="true" ht="11.25" hidden="false" customHeight="false" outlineLevel="0" collapsed="false">
      <c r="B54" s="46"/>
      <c r="C54" s="47" t="s">
        <v>30</v>
      </c>
      <c r="D54" s="48"/>
      <c r="E54" s="49"/>
      <c r="F54" s="50"/>
      <c r="G54" s="51" t="n">
        <f aca="false">I54+J54+AD54</f>
        <v>3751</v>
      </c>
      <c r="H54" s="52"/>
      <c r="I54" s="52" t="n">
        <f aca="false">H54+K54+L54+M54</f>
        <v>1300</v>
      </c>
      <c r="J54" s="52" t="n">
        <f aca="false">N54+O54+P54+Q54+R54</f>
        <v>2451</v>
      </c>
      <c r="K54" s="52"/>
      <c r="L54" s="51" t="n">
        <v>0</v>
      </c>
      <c r="M54" s="51" t="n">
        <v>1300</v>
      </c>
      <c r="N54" s="51" t="n">
        <v>2451</v>
      </c>
      <c r="O54" s="52" t="n">
        <v>0</v>
      </c>
      <c r="P54" s="51" t="n">
        <v>0</v>
      </c>
      <c r="Q54" s="56" t="n">
        <v>0</v>
      </c>
      <c r="R54" s="51" t="n">
        <v>0</v>
      </c>
      <c r="S54" s="56" t="n">
        <v>0</v>
      </c>
      <c r="T54" s="56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7" t="n">
        <f aca="false">SUM(S54:AC54)</f>
        <v>0</v>
      </c>
      <c r="AE54" s="58"/>
      <c r="AF54" s="45"/>
      <c r="AG54" s="34"/>
      <c r="AH54" s="45"/>
    </row>
    <row r="55" s="35" customFormat="true" ht="29.25" hidden="false" customHeight="false" outlineLevel="0" collapsed="false">
      <c r="B55" s="36" t="n">
        <v>16</v>
      </c>
      <c r="C55" s="37" t="s">
        <v>69</v>
      </c>
      <c r="D55" s="38" t="s">
        <v>70</v>
      </c>
      <c r="E55" s="39" t="s">
        <v>59</v>
      </c>
      <c r="F55" s="40" t="n">
        <f aca="false">G55-G57</f>
        <v>552426.555</v>
      </c>
      <c r="G55" s="41" t="n">
        <f aca="false">I55+J55+AD55</f>
        <v>760186.9</v>
      </c>
      <c r="H55" s="41" t="n">
        <f aca="false">SUM(H56:H58)</f>
        <v>0</v>
      </c>
      <c r="I55" s="41" t="n">
        <f aca="false">H55+K55+L55+M55</f>
        <v>87503.035</v>
      </c>
      <c r="J55" s="41" t="n">
        <f aca="false">N55+O55+P55+Q55+R55</f>
        <v>672683.865</v>
      </c>
      <c r="K55" s="41" t="n">
        <f aca="false">SUM(K56:K58)</f>
        <v>0</v>
      </c>
      <c r="L55" s="41" t="n">
        <f aca="false">SUM(L56:L58)</f>
        <v>1459.348</v>
      </c>
      <c r="M55" s="41" t="n">
        <f aca="false">SUM(M56:M58)</f>
        <v>86043.687</v>
      </c>
      <c r="N55" s="41" t="n">
        <f aca="false">SUM(N56:N58)</f>
        <v>155448.317</v>
      </c>
      <c r="O55" s="41" t="n">
        <f aca="false">SUM(O56:O58)</f>
        <v>205802.862</v>
      </c>
      <c r="P55" s="41" t="n">
        <f aca="false">SUM(P56:P58)</f>
        <v>265268.812</v>
      </c>
      <c r="Q55" s="42" t="n">
        <f aca="false">SUM(Q56:Q58)</f>
        <v>46163.874</v>
      </c>
      <c r="R55" s="41" t="n">
        <f aca="false">SUM(R56:R58)</f>
        <v>0</v>
      </c>
      <c r="S55" s="42" t="n">
        <f aca="false">SUM(S56:S58)</f>
        <v>0</v>
      </c>
      <c r="T55" s="42" t="n">
        <f aca="false">SUM(T56:T58)</f>
        <v>0</v>
      </c>
      <c r="U55" s="41" t="n">
        <f aca="false">SUM(U56:U58)</f>
        <v>0</v>
      </c>
      <c r="V55" s="41" t="n">
        <f aca="false">SUM(V56:V58)</f>
        <v>0</v>
      </c>
      <c r="W55" s="41" t="n">
        <f aca="false">SUM(W56:W58)</f>
        <v>0</v>
      </c>
      <c r="X55" s="41" t="n">
        <f aca="false">SUM(X56:X58)</f>
        <v>0</v>
      </c>
      <c r="Y55" s="41" t="n">
        <f aca="false">SUM(Y56:Y58)</f>
        <v>0</v>
      </c>
      <c r="Z55" s="41" t="n">
        <f aca="false">SUM(Z56:Z58)</f>
        <v>0</v>
      </c>
      <c r="AA55" s="41" t="n">
        <f aca="false">SUM(AA56:AA58)</f>
        <v>0</v>
      </c>
      <c r="AB55" s="41" t="n">
        <f aca="false">SUM(AB56:AB58)</f>
        <v>0</v>
      </c>
      <c r="AC55" s="41" t="n">
        <f aca="false">SUM(AC56:AC58)</f>
        <v>0</v>
      </c>
      <c r="AD55" s="43" t="n">
        <f aca="false">SUM(S55:AC55)</f>
        <v>0</v>
      </c>
      <c r="AE55" s="44"/>
      <c r="AF55" s="45"/>
      <c r="AG55" s="34"/>
      <c r="AH55" s="45"/>
    </row>
    <row r="56" s="35" customFormat="true" ht="11.25" hidden="false" customHeight="false" outlineLevel="0" collapsed="false">
      <c r="B56" s="46"/>
      <c r="C56" s="47" t="s">
        <v>29</v>
      </c>
      <c r="D56" s="48"/>
      <c r="E56" s="49"/>
      <c r="F56" s="50"/>
      <c r="G56" s="51" t="n">
        <f aca="false">I56+J56+AD56</f>
        <v>190415.308</v>
      </c>
      <c r="H56" s="52" t="n">
        <v>0</v>
      </c>
      <c r="I56" s="52" t="n">
        <f aca="false">H56+K56+L56+M56</f>
        <v>44188.035</v>
      </c>
      <c r="J56" s="52" t="n">
        <f aca="false">N56+O56+P56+Q56+R56</f>
        <v>146227.273</v>
      </c>
      <c r="K56" s="52" t="n">
        <v>0</v>
      </c>
      <c r="L56" s="51" t="n">
        <v>1459.348</v>
      </c>
      <c r="M56" s="51" t="n">
        <v>42728.687</v>
      </c>
      <c r="N56" s="51" t="n">
        <v>43156.795</v>
      </c>
      <c r="O56" s="52" t="n">
        <v>70503.159</v>
      </c>
      <c r="P56" s="59" t="n">
        <v>15561.54</v>
      </c>
      <c r="Q56" s="56" t="n">
        <v>17005.779</v>
      </c>
      <c r="R56" s="51" t="n">
        <v>0</v>
      </c>
      <c r="S56" s="56" t="n">
        <v>0</v>
      </c>
      <c r="T56" s="56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7" t="n">
        <f aca="false">SUM(S56:AC56)</f>
        <v>0</v>
      </c>
      <c r="AE56" s="58"/>
      <c r="AF56" s="45"/>
      <c r="AG56" s="34"/>
      <c r="AH56" s="45"/>
    </row>
    <row r="57" s="35" customFormat="true" ht="11.25" hidden="false" customHeight="false" outlineLevel="0" collapsed="false">
      <c r="B57" s="46"/>
      <c r="C57" s="47" t="s">
        <v>71</v>
      </c>
      <c r="D57" s="48"/>
      <c r="E57" s="49"/>
      <c r="F57" s="50"/>
      <c r="G57" s="51" t="n">
        <f aca="false">I57+J57+AD57</f>
        <v>207760.345</v>
      </c>
      <c r="H57" s="52"/>
      <c r="I57" s="52" t="n">
        <f aca="false">H57+K57+L57+M57</f>
        <v>43315</v>
      </c>
      <c r="J57" s="52" t="n">
        <f aca="false">N57+O57+P57+Q57+R57</f>
        <v>164445.345</v>
      </c>
      <c r="K57" s="52"/>
      <c r="L57" s="51" t="n">
        <v>0</v>
      </c>
      <c r="M57" s="51" t="n">
        <v>43315</v>
      </c>
      <c r="N57" s="51" t="n">
        <v>112291.522</v>
      </c>
      <c r="O57" s="51" t="n">
        <v>45504.865</v>
      </c>
      <c r="P57" s="51" t="n">
        <v>6494.558</v>
      </c>
      <c r="Q57" s="56" t="n">
        <v>154.4</v>
      </c>
      <c r="R57" s="51" t="n">
        <v>0</v>
      </c>
      <c r="S57" s="56" t="n">
        <v>0</v>
      </c>
      <c r="T57" s="56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7" t="n">
        <f aca="false">SUM(S57:AC57)</f>
        <v>0</v>
      </c>
      <c r="AE57" s="58"/>
      <c r="AF57" s="45"/>
      <c r="AG57" s="34"/>
      <c r="AH57" s="45"/>
    </row>
    <row r="58" s="35" customFormat="true" ht="11.25" hidden="false" customHeight="false" outlineLevel="0" collapsed="false">
      <c r="B58" s="46"/>
      <c r="C58" s="47" t="s">
        <v>60</v>
      </c>
      <c r="D58" s="48"/>
      <c r="E58" s="49"/>
      <c r="F58" s="50"/>
      <c r="G58" s="51" t="n">
        <f aca="false">I58+J58+AD58</f>
        <v>362011.247</v>
      </c>
      <c r="H58" s="52" t="n">
        <v>0</v>
      </c>
      <c r="I58" s="52" t="n">
        <f aca="false">H58+K58+L58+M58</f>
        <v>0</v>
      </c>
      <c r="J58" s="52" t="n">
        <f aca="false">N58+O58+P58+Q58+R58</f>
        <v>362011.247</v>
      </c>
      <c r="K58" s="52" t="n">
        <v>0</v>
      </c>
      <c r="L58" s="51" t="n">
        <v>0</v>
      </c>
      <c r="M58" s="56" t="n">
        <v>0</v>
      </c>
      <c r="N58" s="56" t="n">
        <v>0</v>
      </c>
      <c r="O58" s="56" t="n">
        <v>89794.838</v>
      </c>
      <c r="P58" s="56" t="n">
        <v>243212.714</v>
      </c>
      <c r="Q58" s="56" t="n">
        <v>29003.695</v>
      </c>
      <c r="R58" s="51" t="n">
        <v>0</v>
      </c>
      <c r="S58" s="56" t="n">
        <v>0</v>
      </c>
      <c r="T58" s="56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7" t="n">
        <f aca="false">SUM(S58:AC58)</f>
        <v>0</v>
      </c>
      <c r="AE58" s="58"/>
      <c r="AF58" s="45"/>
      <c r="AG58" s="34"/>
      <c r="AH58" s="45"/>
    </row>
    <row r="59" s="35" customFormat="true" ht="22.5" hidden="false" customHeight="false" outlineLevel="0" collapsed="false">
      <c r="B59" s="36" t="n">
        <v>17</v>
      </c>
      <c r="C59" s="37" t="s">
        <v>72</v>
      </c>
      <c r="D59" s="38" t="s">
        <v>46</v>
      </c>
      <c r="E59" s="39" t="s">
        <v>73</v>
      </c>
      <c r="F59" s="40" t="n">
        <f aca="false">G59</f>
        <v>23732.715</v>
      </c>
      <c r="G59" s="41" t="n">
        <f aca="false">I59+J59+AD59</f>
        <v>23732.715</v>
      </c>
      <c r="H59" s="41" t="n">
        <f aca="false">SUM(H60)</f>
        <v>0</v>
      </c>
      <c r="I59" s="41" t="n">
        <f aca="false">H59+K59+L59+M59</f>
        <v>16547.715</v>
      </c>
      <c r="J59" s="41" t="n">
        <f aca="false">N59+O59+P59+Q59+R59</f>
        <v>7185</v>
      </c>
      <c r="K59" s="41" t="n">
        <f aca="false">SUM(K60)</f>
        <v>0</v>
      </c>
      <c r="L59" s="41" t="n">
        <f aca="false">SUM(L60)</f>
        <v>433</v>
      </c>
      <c r="M59" s="41" t="n">
        <f aca="false">SUM(M60:M60)</f>
        <v>16114.715</v>
      </c>
      <c r="N59" s="41" t="n">
        <f aca="false">SUM(N60:N60)</f>
        <v>7185</v>
      </c>
      <c r="O59" s="41" t="n">
        <f aca="false">SUM(O60:O60)</f>
        <v>0</v>
      </c>
      <c r="P59" s="41" t="n">
        <f aca="false">SUM(P60:P60)</f>
        <v>0</v>
      </c>
      <c r="Q59" s="41" t="n">
        <f aca="false">SUM(Q60:Q60)</f>
        <v>0</v>
      </c>
      <c r="R59" s="41" t="n">
        <f aca="false">SUM(R60:R60)</f>
        <v>0</v>
      </c>
      <c r="S59" s="42" t="n">
        <f aca="false">SUM(S60:S60)</f>
        <v>0</v>
      </c>
      <c r="T59" s="42" t="n">
        <f aca="false">SUM(T60:T60)</f>
        <v>0</v>
      </c>
      <c r="U59" s="41" t="n">
        <f aca="false">SUM(U60:U60)</f>
        <v>0</v>
      </c>
      <c r="V59" s="41" t="n">
        <f aca="false">SUM(V60:V60)</f>
        <v>0</v>
      </c>
      <c r="W59" s="41" t="n">
        <f aca="false">SUM(W60:W60)</f>
        <v>0</v>
      </c>
      <c r="X59" s="41" t="n">
        <f aca="false">SUM(X60:X60)</f>
        <v>0</v>
      </c>
      <c r="Y59" s="41" t="n">
        <f aca="false">SUM(Y60:Y60)</f>
        <v>0</v>
      </c>
      <c r="Z59" s="41" t="n">
        <f aca="false">SUM(Z60:Z60)</f>
        <v>0</v>
      </c>
      <c r="AA59" s="41" t="n">
        <f aca="false">SUM(AA60:AA60)</f>
        <v>0</v>
      </c>
      <c r="AB59" s="41" t="n">
        <f aca="false">SUM(AB60:AB60)</f>
        <v>0</v>
      </c>
      <c r="AC59" s="41" t="n">
        <f aca="false">SUM(AC60:AC60)</f>
        <v>0</v>
      </c>
      <c r="AD59" s="43" t="n">
        <f aca="false">SUM(S59:AC59)</f>
        <v>0</v>
      </c>
      <c r="AE59" s="44"/>
      <c r="AF59" s="45"/>
      <c r="AG59" s="45"/>
      <c r="AH59" s="45"/>
    </row>
    <row r="60" s="35" customFormat="true" ht="11.25" hidden="false" customHeight="false" outlineLevel="0" collapsed="false">
      <c r="B60" s="46"/>
      <c r="C60" s="47" t="s">
        <v>29</v>
      </c>
      <c r="D60" s="48"/>
      <c r="E60" s="49"/>
      <c r="F60" s="50"/>
      <c r="G60" s="51" t="n">
        <f aca="false">I60+J60+AD60</f>
        <v>23732.715</v>
      </c>
      <c r="H60" s="52" t="n">
        <v>0</v>
      </c>
      <c r="I60" s="52" t="n">
        <f aca="false">H60+K60+L60+M60</f>
        <v>16547.715</v>
      </c>
      <c r="J60" s="52" t="n">
        <f aca="false">N60+O60+P60+Q60+R60</f>
        <v>7185</v>
      </c>
      <c r="K60" s="51" t="n">
        <v>0</v>
      </c>
      <c r="L60" s="51" t="n">
        <v>433</v>
      </c>
      <c r="M60" s="51" t="n">
        <v>16114.715</v>
      </c>
      <c r="N60" s="51" t="n">
        <v>7185</v>
      </c>
      <c r="O60" s="51"/>
      <c r="P60" s="51"/>
      <c r="Q60" s="56"/>
      <c r="R60" s="51"/>
      <c r="S60" s="56"/>
      <c r="T60" s="56"/>
      <c r="U60" s="51"/>
      <c r="V60" s="51"/>
      <c r="W60" s="51"/>
      <c r="X60" s="51"/>
      <c r="Y60" s="51"/>
      <c r="Z60" s="51"/>
      <c r="AA60" s="51"/>
      <c r="AB60" s="51"/>
      <c r="AC60" s="51"/>
      <c r="AD60" s="57" t="n">
        <f aca="false">SUM(S60:AC60)</f>
        <v>0</v>
      </c>
      <c r="AE60" s="58"/>
      <c r="AF60" s="45"/>
      <c r="AG60" s="34"/>
      <c r="AH60" s="45"/>
    </row>
    <row r="61" s="35" customFormat="true" ht="22.5" hidden="false" customHeight="false" outlineLevel="0" collapsed="false">
      <c r="B61" s="36" t="n">
        <v>18</v>
      </c>
      <c r="C61" s="37" t="s">
        <v>74</v>
      </c>
      <c r="D61" s="38" t="s">
        <v>46</v>
      </c>
      <c r="E61" s="39" t="s">
        <v>73</v>
      </c>
      <c r="F61" s="40" t="n">
        <f aca="false">G61-G63</f>
        <v>13879.764</v>
      </c>
      <c r="G61" s="41" t="n">
        <f aca="false">I61+J61+AD61</f>
        <v>22400.764</v>
      </c>
      <c r="H61" s="41" t="n">
        <f aca="false">SUM(H62)</f>
        <v>0</v>
      </c>
      <c r="I61" s="41" t="n">
        <f aca="false">H61+K61+L61+M61</f>
        <v>17912.241</v>
      </c>
      <c r="J61" s="41" t="n">
        <f aca="false">N61+O61+P61+Q61+R61</f>
        <v>4488.523</v>
      </c>
      <c r="K61" s="41" t="n">
        <f aca="false">SUM(K62:K63)</f>
        <v>0</v>
      </c>
      <c r="L61" s="41" t="n">
        <f aca="false">SUM(L62:L63)</f>
        <v>584.241</v>
      </c>
      <c r="M61" s="41" t="n">
        <f aca="false">SUM(M62:M63)</f>
        <v>17328</v>
      </c>
      <c r="N61" s="41" t="n">
        <f aca="false">SUM(N62:N63)</f>
        <v>4488.523</v>
      </c>
      <c r="O61" s="41" t="n">
        <f aca="false">SUM(O62:O63)</f>
        <v>0</v>
      </c>
      <c r="P61" s="41" t="n">
        <f aca="false">SUM(P62:P63)</f>
        <v>0</v>
      </c>
      <c r="Q61" s="42" t="n">
        <f aca="false">SUM(Q62:Q63)</f>
        <v>0</v>
      </c>
      <c r="R61" s="41" t="n">
        <f aca="false">SUM(R62:R63)</f>
        <v>0</v>
      </c>
      <c r="S61" s="42" t="n">
        <f aca="false">SUM(S62:S63)</f>
        <v>0</v>
      </c>
      <c r="T61" s="42" t="n">
        <f aca="false">SUM(T62:T63)</f>
        <v>0</v>
      </c>
      <c r="U61" s="41" t="n">
        <f aca="false">SUM(U62:U63)</f>
        <v>0</v>
      </c>
      <c r="V61" s="41" t="n">
        <f aca="false">SUM(V62:V63)</f>
        <v>0</v>
      </c>
      <c r="W61" s="41" t="n">
        <f aca="false">SUM(W62:W63)</f>
        <v>0</v>
      </c>
      <c r="X61" s="41" t="n">
        <f aca="false">SUM(X62:X63)</f>
        <v>0</v>
      </c>
      <c r="Y61" s="41" t="n">
        <f aca="false">SUM(Y62:Y63)</f>
        <v>0</v>
      </c>
      <c r="Z61" s="41" t="n">
        <f aca="false">SUM(Z62:Z63)</f>
        <v>0</v>
      </c>
      <c r="AA61" s="41" t="n">
        <f aca="false">SUM(AA62:AA63)</f>
        <v>0</v>
      </c>
      <c r="AB61" s="41" t="n">
        <f aca="false">SUM(AB62:AB63)</f>
        <v>0</v>
      </c>
      <c r="AC61" s="41" t="n">
        <f aca="false">SUM(AC62:AC63)</f>
        <v>0</v>
      </c>
      <c r="AD61" s="43" t="n">
        <f aca="false">SUM(S61:AC61)</f>
        <v>0</v>
      </c>
      <c r="AE61" s="44"/>
      <c r="AF61" s="45"/>
      <c r="AG61" s="45"/>
      <c r="AH61" s="45"/>
    </row>
    <row r="62" s="35" customFormat="true" ht="11.25" hidden="false" customHeight="false" outlineLevel="0" collapsed="false">
      <c r="B62" s="46"/>
      <c r="C62" s="47" t="s">
        <v>29</v>
      </c>
      <c r="D62" s="48"/>
      <c r="E62" s="49"/>
      <c r="F62" s="50"/>
      <c r="G62" s="51" t="n">
        <f aca="false">I62+J62+AD62</f>
        <v>13880.764</v>
      </c>
      <c r="H62" s="52" t="n">
        <v>0</v>
      </c>
      <c r="I62" s="52" t="n">
        <f aca="false">H62+K62+L62+M62</f>
        <v>12912.241</v>
      </c>
      <c r="J62" s="52" t="n">
        <f aca="false">N62+O62+P62+Q62+R62</f>
        <v>968.523</v>
      </c>
      <c r="K62" s="51" t="n">
        <v>0</v>
      </c>
      <c r="L62" s="51" t="n">
        <v>584.241</v>
      </c>
      <c r="M62" s="51" t="n">
        <v>12328</v>
      </c>
      <c r="N62" s="51" t="n">
        <v>968.523</v>
      </c>
      <c r="O62" s="51"/>
      <c r="P62" s="51"/>
      <c r="Q62" s="56"/>
      <c r="R62" s="51"/>
      <c r="S62" s="56"/>
      <c r="T62" s="56"/>
      <c r="U62" s="51"/>
      <c r="V62" s="51"/>
      <c r="W62" s="51"/>
      <c r="X62" s="51"/>
      <c r="Y62" s="51"/>
      <c r="Z62" s="51"/>
      <c r="AA62" s="51"/>
      <c r="AB62" s="51"/>
      <c r="AC62" s="51"/>
      <c r="AD62" s="57" t="n">
        <f aca="false">SUM(S62:AC62)</f>
        <v>0</v>
      </c>
      <c r="AE62" s="58"/>
      <c r="AF62" s="45"/>
      <c r="AG62" s="34"/>
      <c r="AH62" s="45"/>
    </row>
    <row r="63" s="35" customFormat="true" ht="11.25" hidden="false" customHeight="false" outlineLevel="0" collapsed="false">
      <c r="B63" s="46"/>
      <c r="C63" s="47" t="s">
        <v>30</v>
      </c>
      <c r="D63" s="48"/>
      <c r="E63" s="49"/>
      <c r="F63" s="50"/>
      <c r="G63" s="51" t="n">
        <f aca="false">I63+J63+AD63</f>
        <v>8521</v>
      </c>
      <c r="H63" s="52" t="n">
        <v>1</v>
      </c>
      <c r="I63" s="52" t="n">
        <f aca="false">H63+K63+L63+M63</f>
        <v>5001</v>
      </c>
      <c r="J63" s="52" t="n">
        <f aca="false">N63+O63+P63+Q63+R63</f>
        <v>3520</v>
      </c>
      <c r="K63" s="51"/>
      <c r="L63" s="51" t="n">
        <v>0</v>
      </c>
      <c r="M63" s="51" t="n">
        <v>5000</v>
      </c>
      <c r="N63" s="51" t="n">
        <v>3520</v>
      </c>
      <c r="O63" s="51"/>
      <c r="P63" s="51"/>
      <c r="Q63" s="56"/>
      <c r="R63" s="51"/>
      <c r="S63" s="56"/>
      <c r="T63" s="56"/>
      <c r="U63" s="51"/>
      <c r="V63" s="51"/>
      <c r="W63" s="51"/>
      <c r="X63" s="51"/>
      <c r="Y63" s="51"/>
      <c r="Z63" s="51"/>
      <c r="AA63" s="51"/>
      <c r="AB63" s="51"/>
      <c r="AC63" s="51"/>
      <c r="AD63" s="57" t="n">
        <f aca="false">SUM(S63:AC63)</f>
        <v>0</v>
      </c>
      <c r="AE63" s="58"/>
      <c r="AF63" s="45"/>
      <c r="AG63" s="34"/>
      <c r="AH63" s="45"/>
    </row>
    <row r="64" s="35" customFormat="true" ht="22.5" hidden="false" customHeight="false" outlineLevel="0" collapsed="false">
      <c r="B64" s="36" t="n">
        <v>19</v>
      </c>
      <c r="C64" s="61" t="s">
        <v>75</v>
      </c>
      <c r="D64" s="38" t="s">
        <v>76</v>
      </c>
      <c r="E64" s="39" t="s">
        <v>66</v>
      </c>
      <c r="F64" s="40" t="n">
        <f aca="false">G64-G66</f>
        <v>202932.528</v>
      </c>
      <c r="G64" s="41" t="n">
        <f aca="false">I64+J64+AD64</f>
        <v>202932.528</v>
      </c>
      <c r="H64" s="41" t="n">
        <f aca="false">SUM(H65)</f>
        <v>0</v>
      </c>
      <c r="I64" s="41" t="n">
        <f aca="false">H64+K64+L64+M64</f>
        <v>34400</v>
      </c>
      <c r="J64" s="41" t="n">
        <f aca="false">N64+O64+P64+Q64+R64</f>
        <v>119832.528</v>
      </c>
      <c r="K64" s="41" t="n">
        <f aca="false">SUM(K65)</f>
        <v>0</v>
      </c>
      <c r="L64" s="41" t="n">
        <f aca="false">SUM(L65)</f>
        <v>26400</v>
      </c>
      <c r="M64" s="41" t="n">
        <f aca="false">SUM(M65:M66)</f>
        <v>8000</v>
      </c>
      <c r="N64" s="41" t="n">
        <f aca="false">SUM(N65:N66)</f>
        <v>25100</v>
      </c>
      <c r="O64" s="41" t="n">
        <f aca="false">SUM(O65:O66)</f>
        <v>28902.417</v>
      </c>
      <c r="P64" s="41" t="n">
        <f aca="false">SUM(P65:P66)</f>
        <v>30360.111</v>
      </c>
      <c r="Q64" s="41" t="n">
        <f aca="false">SUM(Q65:Q66)</f>
        <v>5000</v>
      </c>
      <c r="R64" s="41" t="n">
        <f aca="false">SUM(R65:R66)</f>
        <v>30470</v>
      </c>
      <c r="S64" s="42" t="n">
        <f aca="false">SUM(S65:S66)</f>
        <v>33700</v>
      </c>
      <c r="T64" s="42" t="n">
        <f aca="false">SUM(T65:T66)</f>
        <v>15000</v>
      </c>
      <c r="U64" s="41" t="n">
        <f aca="false">SUM(U65:U66)</f>
        <v>0</v>
      </c>
      <c r="V64" s="41" t="n">
        <f aca="false">SUM(V65:V66)</f>
        <v>0</v>
      </c>
      <c r="W64" s="41" t="n">
        <f aca="false">SUM(W65:W66)</f>
        <v>0</v>
      </c>
      <c r="X64" s="41" t="n">
        <f aca="false">SUM(X65:X66)</f>
        <v>0</v>
      </c>
      <c r="Y64" s="41" t="n">
        <f aca="false">SUM(Y65:Y66)</f>
        <v>0</v>
      </c>
      <c r="Z64" s="41" t="n">
        <f aca="false">SUM(Z65:Z66)</f>
        <v>0</v>
      </c>
      <c r="AA64" s="41" t="n">
        <f aca="false">SUM(AA65:AA66)</f>
        <v>0</v>
      </c>
      <c r="AB64" s="41" t="n">
        <f aca="false">SUM(AB65:AB66)</f>
        <v>0</v>
      </c>
      <c r="AC64" s="41" t="n">
        <f aca="false">SUM(AC65:AC66)</f>
        <v>0</v>
      </c>
      <c r="AD64" s="43" t="n">
        <f aca="false">SUM(S64:AC64)</f>
        <v>48700</v>
      </c>
      <c r="AE64" s="44"/>
      <c r="AF64" s="45"/>
      <c r="AG64" s="34"/>
      <c r="AH64" s="45"/>
    </row>
    <row r="65" s="35" customFormat="true" ht="11.25" hidden="false" customHeight="false" outlineLevel="0" collapsed="false">
      <c r="B65" s="46"/>
      <c r="C65" s="47" t="s">
        <v>29</v>
      </c>
      <c r="D65" s="48"/>
      <c r="E65" s="49"/>
      <c r="F65" s="50"/>
      <c r="G65" s="51" t="n">
        <f aca="false">I65+J65+AD65</f>
        <v>202932.528</v>
      </c>
      <c r="H65" s="52" t="n">
        <v>0</v>
      </c>
      <c r="I65" s="52" t="n">
        <f aca="false">H65+K65+L65+M65</f>
        <v>34400</v>
      </c>
      <c r="J65" s="52" t="n">
        <f aca="false">N65+O65+P65+Q65+R65</f>
        <v>119832.528</v>
      </c>
      <c r="K65" s="51" t="n">
        <v>0</v>
      </c>
      <c r="L65" s="51" t="n">
        <v>26400</v>
      </c>
      <c r="M65" s="51" t="n">
        <v>8000</v>
      </c>
      <c r="N65" s="51" t="n">
        <v>25100</v>
      </c>
      <c r="O65" s="51" t="n">
        <v>28902.417</v>
      </c>
      <c r="P65" s="51" t="n">
        <v>30360.111</v>
      </c>
      <c r="Q65" s="56" t="n">
        <v>5000</v>
      </c>
      <c r="R65" s="51" t="n">
        <v>30470</v>
      </c>
      <c r="S65" s="56" t="n">
        <v>33700</v>
      </c>
      <c r="T65" s="56" t="n">
        <v>15000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7" t="n">
        <f aca="false">SUM(S65:AC65)</f>
        <v>48700</v>
      </c>
      <c r="AE65" s="58"/>
      <c r="AF65" s="45"/>
      <c r="AG65" s="34"/>
      <c r="AH65" s="45"/>
    </row>
    <row r="66" s="26" customFormat="true" ht="11.25" hidden="false" customHeight="false" outlineLevel="0" collapsed="false">
      <c r="B66" s="46"/>
      <c r="C66" s="47" t="s">
        <v>30</v>
      </c>
      <c r="D66" s="48"/>
      <c r="E66" s="49"/>
      <c r="F66" s="50"/>
      <c r="G66" s="51" t="n">
        <f aca="false">I66+J66+AD66</f>
        <v>0</v>
      </c>
      <c r="H66" s="52" t="n">
        <v>0</v>
      </c>
      <c r="I66" s="52" t="n">
        <f aca="false">H66+K66+L66+M66</f>
        <v>0</v>
      </c>
      <c r="J66" s="52" t="n">
        <f aca="false">N66+O66+P66+Q66+R66</f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6" t="n">
        <v>0</v>
      </c>
      <c r="R66" s="51" t="n">
        <v>0</v>
      </c>
      <c r="S66" s="56" t="n">
        <v>0</v>
      </c>
      <c r="T66" s="56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7" t="n">
        <f aca="false">SUM(S66:AC66)</f>
        <v>0</v>
      </c>
      <c r="AE66" s="58"/>
      <c r="AF66" s="34"/>
      <c r="AG66" s="34"/>
      <c r="AH66" s="34"/>
    </row>
    <row r="67" s="35" customFormat="true" ht="22.5" hidden="false" customHeight="false" outlineLevel="0" collapsed="false">
      <c r="B67" s="36" t="n">
        <v>20</v>
      </c>
      <c r="C67" s="37" t="s">
        <v>77</v>
      </c>
      <c r="D67" s="65" t="s">
        <v>78</v>
      </c>
      <c r="E67" s="39" t="s">
        <v>53</v>
      </c>
      <c r="F67" s="40" t="n">
        <f aca="false">G67</f>
        <v>374751.605</v>
      </c>
      <c r="G67" s="41" t="n">
        <f aca="false">I67+J67+AD67</f>
        <v>374751.605</v>
      </c>
      <c r="H67" s="41" t="n">
        <f aca="false">SUM(H68:H68)</f>
        <v>0</v>
      </c>
      <c r="I67" s="41" t="n">
        <f aca="false">H67+K67+L67+M67</f>
        <v>1371.537</v>
      </c>
      <c r="J67" s="41" t="n">
        <f aca="false">N67+O67+P67+Q67+R67</f>
        <v>77375.296</v>
      </c>
      <c r="K67" s="41" t="n">
        <f aca="false">SUM(K68:K68)</f>
        <v>0</v>
      </c>
      <c r="L67" s="41" t="n">
        <f aca="false">SUM(L68:L68)</f>
        <v>710.537</v>
      </c>
      <c r="M67" s="41" t="n">
        <f aca="false">SUM(M68:M68)</f>
        <v>661</v>
      </c>
      <c r="N67" s="41" t="n">
        <f aca="false">SUM(N68:N68)</f>
        <v>1516.161</v>
      </c>
      <c r="O67" s="41" t="n">
        <f aca="false">SUM(O68:O68)</f>
        <v>254.325</v>
      </c>
      <c r="P67" s="41" t="n">
        <f aca="false">SUM(P68:P68)</f>
        <v>8554.81</v>
      </c>
      <c r="Q67" s="41" t="n">
        <f aca="false">SUM(Q68:Q68)</f>
        <v>7450</v>
      </c>
      <c r="R67" s="41" t="n">
        <f aca="false">SUM(R68:R68)</f>
        <v>59600</v>
      </c>
      <c r="S67" s="42" t="n">
        <f aca="false">SUM(S68:S68)</f>
        <v>296004.772</v>
      </c>
      <c r="T67" s="42" t="n">
        <f aca="false">SUM(T68:T68)</f>
        <v>0</v>
      </c>
      <c r="U67" s="41" t="n">
        <f aca="false">SUM(U68:U68)</f>
        <v>0</v>
      </c>
      <c r="V67" s="41" t="n">
        <f aca="false">SUM(V68:V68)</f>
        <v>0</v>
      </c>
      <c r="W67" s="41" t="n">
        <f aca="false">SUM(W68:W68)</f>
        <v>0</v>
      </c>
      <c r="X67" s="41" t="n">
        <f aca="false">SUM(X68:X68)</f>
        <v>0</v>
      </c>
      <c r="Y67" s="41" t="n">
        <f aca="false">SUM(Y68:Y68)</f>
        <v>0</v>
      </c>
      <c r="Z67" s="41" t="n">
        <f aca="false">SUM(Z68:Z68)</f>
        <v>0</v>
      </c>
      <c r="AA67" s="41" t="n">
        <f aca="false">SUM(AA68:AA68)</f>
        <v>0</v>
      </c>
      <c r="AB67" s="41" t="n">
        <f aca="false">SUM(AB68:AB68)</f>
        <v>0</v>
      </c>
      <c r="AC67" s="41" t="n">
        <f aca="false">SUM(AC68:AC68)</f>
        <v>0</v>
      </c>
      <c r="AD67" s="43" t="n">
        <f aca="false">SUM(S67:AC67)</f>
        <v>296004.772</v>
      </c>
      <c r="AE67" s="44"/>
      <c r="AF67" s="45"/>
      <c r="AG67" s="34"/>
      <c r="AH67" s="45"/>
    </row>
    <row r="68" s="35" customFormat="true" ht="11.25" hidden="false" customHeight="false" outlineLevel="0" collapsed="false">
      <c r="B68" s="46"/>
      <c r="C68" s="47" t="s">
        <v>29</v>
      </c>
      <c r="D68" s="49"/>
      <c r="E68" s="49"/>
      <c r="F68" s="50"/>
      <c r="G68" s="51" t="n">
        <f aca="false">I68+J68+AD68</f>
        <v>374751.605</v>
      </c>
      <c r="H68" s="51"/>
      <c r="I68" s="51" t="n">
        <f aca="false">H68+K68+L68+M68</f>
        <v>1371.537</v>
      </c>
      <c r="J68" s="51" t="n">
        <f aca="false">N68+O68+P68+Q68+R68</f>
        <v>77375.296</v>
      </c>
      <c r="K68" s="51" t="n">
        <v>0</v>
      </c>
      <c r="L68" s="51" t="n">
        <v>710.537</v>
      </c>
      <c r="M68" s="51" t="n">
        <v>661</v>
      </c>
      <c r="N68" s="51" t="n">
        <v>1516.161</v>
      </c>
      <c r="O68" s="51" t="n">
        <v>254.325</v>
      </c>
      <c r="P68" s="56" t="n">
        <v>8554.81</v>
      </c>
      <c r="Q68" s="56" t="n">
        <v>7450</v>
      </c>
      <c r="R68" s="56" t="n">
        <v>59600</v>
      </c>
      <c r="S68" s="56" t="n">
        <v>296004.772</v>
      </c>
      <c r="T68" s="56" t="n">
        <v>0</v>
      </c>
      <c r="U68" s="56" t="n">
        <v>0</v>
      </c>
      <c r="V68" s="51"/>
      <c r="W68" s="51"/>
      <c r="X68" s="51"/>
      <c r="Y68" s="51"/>
      <c r="Z68" s="51"/>
      <c r="AA68" s="51"/>
      <c r="AB68" s="51"/>
      <c r="AC68" s="51"/>
      <c r="AD68" s="57" t="n">
        <f aca="false">SUM(S68:AC68)</f>
        <v>296004.772</v>
      </c>
      <c r="AE68" s="58"/>
      <c r="AF68" s="45"/>
      <c r="AG68" s="34"/>
      <c r="AH68" s="45"/>
    </row>
    <row r="69" s="35" customFormat="true" ht="22.5" hidden="false" customHeight="false" outlineLevel="0" collapsed="false">
      <c r="B69" s="36" t="n">
        <v>21</v>
      </c>
      <c r="C69" s="61" t="s">
        <v>79</v>
      </c>
      <c r="D69" s="65" t="s">
        <v>78</v>
      </c>
      <c r="E69" s="39" t="s">
        <v>59</v>
      </c>
      <c r="F69" s="40" t="n">
        <f aca="false">G69-G72</f>
        <v>44474.771</v>
      </c>
      <c r="G69" s="41" t="n">
        <f aca="false">I69+J69+AD69</f>
        <v>44909.771</v>
      </c>
      <c r="H69" s="41" t="n">
        <f aca="false">SUM(H70:H71)</f>
        <v>0</v>
      </c>
      <c r="I69" s="41" t="n">
        <f aca="false">H69+K69+L69+M69</f>
        <v>3197.971</v>
      </c>
      <c r="J69" s="41" t="n">
        <f aca="false">N69+O69+P69+Q69+R69</f>
        <v>41711.8</v>
      </c>
      <c r="K69" s="41" t="n">
        <f aca="false">SUM(K70:K72)</f>
        <v>0</v>
      </c>
      <c r="L69" s="41" t="n">
        <f aca="false">SUM(L70:L72)</f>
        <v>1614.971</v>
      </c>
      <c r="M69" s="41" t="n">
        <f aca="false">SUM(M70:M72)</f>
        <v>1583</v>
      </c>
      <c r="N69" s="41" t="n">
        <f aca="false">SUM(N70:N72)</f>
        <v>21608.45</v>
      </c>
      <c r="O69" s="41" t="n">
        <f aca="false">SUM(O70:O72)</f>
        <v>16146.923</v>
      </c>
      <c r="P69" s="41" t="n">
        <f aca="false">SUM(P70:P72)</f>
        <v>3956.427</v>
      </c>
      <c r="Q69" s="41" t="n">
        <f aca="false">SUM(Q70:Q72)</f>
        <v>0</v>
      </c>
      <c r="R69" s="41" t="n">
        <f aca="false">SUM(R70:R72)</f>
        <v>0</v>
      </c>
      <c r="S69" s="42" t="n">
        <f aca="false">SUM(S70:S72)</f>
        <v>0</v>
      </c>
      <c r="T69" s="42" t="n">
        <f aca="false">SUM(T70:T72)</f>
        <v>0</v>
      </c>
      <c r="U69" s="41" t="n">
        <f aca="false">SUM(U70:U72)</f>
        <v>0</v>
      </c>
      <c r="V69" s="41" t="n">
        <f aca="false">SUM(V70:V72)</f>
        <v>0</v>
      </c>
      <c r="W69" s="41" t="n">
        <f aca="false">SUM(W70:W72)</f>
        <v>0</v>
      </c>
      <c r="X69" s="41" t="n">
        <f aca="false">SUM(X70:X72)</f>
        <v>0</v>
      </c>
      <c r="Y69" s="41" t="n">
        <f aca="false">SUM(Y70:Y72)</f>
        <v>0</v>
      </c>
      <c r="Z69" s="41" t="n">
        <f aca="false">SUM(Z70:Z72)</f>
        <v>0</v>
      </c>
      <c r="AA69" s="41" t="n">
        <f aca="false">SUM(AA70:AA72)</f>
        <v>0</v>
      </c>
      <c r="AB69" s="41" t="n">
        <f aca="false">SUM(AB70:AB72)</f>
        <v>0</v>
      </c>
      <c r="AC69" s="41" t="n">
        <f aca="false">SUM(AC70:AC72)</f>
        <v>0</v>
      </c>
      <c r="AD69" s="43" t="n">
        <f aca="false">SUM(S69:AC69)</f>
        <v>0</v>
      </c>
      <c r="AE69" s="44"/>
      <c r="AF69" s="45"/>
      <c r="AG69" s="45"/>
      <c r="AH69" s="45"/>
    </row>
    <row r="70" s="35" customFormat="true" ht="12.75" hidden="false" customHeight="false" outlineLevel="0" collapsed="false">
      <c r="B70" s="66"/>
      <c r="C70" s="47" t="s">
        <v>29</v>
      </c>
      <c r="D70" s="67"/>
      <c r="E70" s="68"/>
      <c r="F70" s="69"/>
      <c r="G70" s="69" t="n">
        <f aca="false">I70+J70+AD70</f>
        <v>32288.29</v>
      </c>
      <c r="H70" s="52"/>
      <c r="I70" s="52" t="n">
        <f aca="false">H70+K70+L70+M70</f>
        <v>3197.971</v>
      </c>
      <c r="J70" s="52" t="n">
        <f aca="false">N70+O70+P70+Q70+R70</f>
        <v>29090.319</v>
      </c>
      <c r="K70" s="52" t="n">
        <v>0</v>
      </c>
      <c r="L70" s="52" t="n">
        <v>1614.971</v>
      </c>
      <c r="M70" s="52" t="n">
        <v>1583</v>
      </c>
      <c r="N70" s="52" t="n">
        <v>14078.67</v>
      </c>
      <c r="O70" s="52" t="n">
        <v>11055.222</v>
      </c>
      <c r="P70" s="70" t="n">
        <v>3956.427</v>
      </c>
      <c r="Q70" s="53" t="n">
        <v>0</v>
      </c>
      <c r="R70" s="52" t="n">
        <v>0</v>
      </c>
      <c r="S70" s="53" t="n">
        <v>0</v>
      </c>
      <c r="T70" s="53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4" t="n">
        <f aca="false">SUM(S70:AC70)</f>
        <v>0</v>
      </c>
      <c r="AE70" s="55"/>
      <c r="AF70" s="45"/>
      <c r="AG70" s="34"/>
      <c r="AH70" s="45"/>
    </row>
    <row r="71" s="35" customFormat="true" ht="12.75" hidden="false" customHeight="false" outlineLevel="0" collapsed="false">
      <c r="B71" s="66"/>
      <c r="C71" s="47" t="s">
        <v>60</v>
      </c>
      <c r="D71" s="67"/>
      <c r="E71" s="68"/>
      <c r="F71" s="69"/>
      <c r="G71" s="69" t="n">
        <f aca="false">I71+J71+AD71</f>
        <v>12186.481</v>
      </c>
      <c r="H71" s="52"/>
      <c r="I71" s="52" t="n">
        <f aca="false">H71+K71+L71+M71</f>
        <v>0</v>
      </c>
      <c r="J71" s="52" t="n">
        <f aca="false">N71+O71+P71+Q71+R71</f>
        <v>12186.481</v>
      </c>
      <c r="K71" s="52" t="n">
        <v>0</v>
      </c>
      <c r="L71" s="52" t="n">
        <v>0</v>
      </c>
      <c r="M71" s="52" t="n">
        <v>0</v>
      </c>
      <c r="N71" s="52" t="n">
        <v>7094.78</v>
      </c>
      <c r="O71" s="52" t="n">
        <v>5091.701</v>
      </c>
      <c r="P71" s="52" t="n">
        <v>0</v>
      </c>
      <c r="Q71" s="53" t="n">
        <v>0</v>
      </c>
      <c r="R71" s="52" t="n">
        <v>0</v>
      </c>
      <c r="S71" s="53" t="n">
        <v>0</v>
      </c>
      <c r="T71" s="53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4" t="n">
        <f aca="false">SUM(S71:AC71)</f>
        <v>0</v>
      </c>
      <c r="AE71" s="55"/>
      <c r="AF71" s="45"/>
      <c r="AG71" s="34"/>
      <c r="AH71" s="45"/>
    </row>
    <row r="72" s="26" customFormat="true" ht="12.75" hidden="false" customHeight="false" outlineLevel="0" collapsed="false">
      <c r="B72" s="66"/>
      <c r="C72" s="47" t="s">
        <v>30</v>
      </c>
      <c r="D72" s="67"/>
      <c r="E72" s="68"/>
      <c r="F72" s="69"/>
      <c r="G72" s="69" t="n">
        <f aca="false">I72+J72+AD72</f>
        <v>435</v>
      </c>
      <c r="H72" s="52"/>
      <c r="I72" s="52" t="n">
        <f aca="false">H72+K72+L72+M72</f>
        <v>0</v>
      </c>
      <c r="J72" s="52" t="n">
        <f aca="false">N72+O72+P72+Q72+R72</f>
        <v>435</v>
      </c>
      <c r="K72" s="52"/>
      <c r="L72" s="52"/>
      <c r="M72" s="52"/>
      <c r="N72" s="52" t="n">
        <v>435</v>
      </c>
      <c r="O72" s="52"/>
      <c r="P72" s="52"/>
      <c r="Q72" s="53"/>
      <c r="R72" s="52"/>
      <c r="S72" s="53"/>
      <c r="T72" s="53"/>
      <c r="U72" s="52"/>
      <c r="V72" s="52"/>
      <c r="W72" s="52"/>
      <c r="X72" s="52"/>
      <c r="Y72" s="52"/>
      <c r="Z72" s="52"/>
      <c r="AA72" s="52"/>
      <c r="AB72" s="52"/>
      <c r="AC72" s="52"/>
      <c r="AD72" s="54" t="n">
        <f aca="false">SUM(S72:AC72)</f>
        <v>0</v>
      </c>
      <c r="AE72" s="55"/>
      <c r="AF72" s="45"/>
      <c r="AG72" s="34"/>
      <c r="AH72" s="34"/>
    </row>
    <row r="73" s="35" customFormat="true" ht="22.5" hidden="false" customHeight="false" outlineLevel="0" collapsed="false">
      <c r="B73" s="36" t="n">
        <v>22</v>
      </c>
      <c r="C73" s="61" t="s">
        <v>80</v>
      </c>
      <c r="D73" s="65" t="s">
        <v>78</v>
      </c>
      <c r="E73" s="39" t="s">
        <v>81</v>
      </c>
      <c r="F73" s="40" t="n">
        <f aca="false">G73</f>
        <v>109033.961</v>
      </c>
      <c r="G73" s="41" t="n">
        <f aca="false">I73+J73+AD73</f>
        <v>109033.961</v>
      </c>
      <c r="H73" s="41" t="n">
        <f aca="false">SUM(H74:H74)</f>
        <v>0</v>
      </c>
      <c r="I73" s="41" t="n">
        <f aca="false">H73+K73+L73+M73</f>
        <v>17746.458</v>
      </c>
      <c r="J73" s="41" t="n">
        <f aca="false">N73+O73+P73+Q73+R73</f>
        <v>78592.078</v>
      </c>
      <c r="K73" s="41" t="n">
        <f aca="false">SUM(K74:K74)</f>
        <v>0</v>
      </c>
      <c r="L73" s="41" t="n">
        <f aca="false">SUM(L74:L74)</f>
        <v>13054.458</v>
      </c>
      <c r="M73" s="41" t="n">
        <f aca="false">SUM(M74:M74)</f>
        <v>4692</v>
      </c>
      <c r="N73" s="41" t="n">
        <f aca="false">SUM(N74:N74)</f>
        <v>14100.555</v>
      </c>
      <c r="O73" s="41" t="n">
        <f aca="false">SUM(O74:O74)</f>
        <v>2427.816</v>
      </c>
      <c r="P73" s="41" t="n">
        <f aca="false">SUM(P74:P74)</f>
        <v>56045.971</v>
      </c>
      <c r="Q73" s="41" t="n">
        <f aca="false">SUM(Q74:Q74)</f>
        <v>0</v>
      </c>
      <c r="R73" s="41" t="n">
        <f aca="false">SUM(R74:R74)</f>
        <v>6017.736</v>
      </c>
      <c r="S73" s="42" t="n">
        <f aca="false">SUM(S74:S74)</f>
        <v>6017.736</v>
      </c>
      <c r="T73" s="42" t="n">
        <f aca="false">SUM(T74:T74)</f>
        <v>6017.736</v>
      </c>
      <c r="U73" s="41" t="n">
        <f aca="false">SUM(U74:U74)</f>
        <v>659.953</v>
      </c>
      <c r="V73" s="41" t="n">
        <f aca="false">SUM(V74:V74)</f>
        <v>0</v>
      </c>
      <c r="W73" s="41" t="n">
        <f aca="false">SUM(W74:W74)</f>
        <v>0</v>
      </c>
      <c r="X73" s="41" t="n">
        <f aca="false">SUM(X74:X74)</f>
        <v>0</v>
      </c>
      <c r="Y73" s="41" t="n">
        <f aca="false">SUM(Y74:Y74)</f>
        <v>0</v>
      </c>
      <c r="Z73" s="41" t="n">
        <f aca="false">SUM(Z74:Z74)</f>
        <v>0</v>
      </c>
      <c r="AA73" s="41" t="n">
        <f aca="false">SUM(AA74:AA74)</f>
        <v>0</v>
      </c>
      <c r="AB73" s="41" t="n">
        <f aca="false">SUM(AB74:AB74)</f>
        <v>0</v>
      </c>
      <c r="AC73" s="41" t="n">
        <f aca="false">SUM(AC74:AC74)</f>
        <v>0</v>
      </c>
      <c r="AD73" s="43" t="n">
        <f aca="false">SUM(S73:AC73)</f>
        <v>12695.425</v>
      </c>
      <c r="AE73" s="44"/>
      <c r="AF73" s="45"/>
      <c r="AG73" s="62"/>
      <c r="AH73" s="45"/>
    </row>
    <row r="74" s="35" customFormat="true" ht="11.25" hidden="false" customHeight="false" outlineLevel="0" collapsed="false">
      <c r="B74" s="46"/>
      <c r="C74" s="47" t="s">
        <v>29</v>
      </c>
      <c r="D74" s="49"/>
      <c r="E74" s="49"/>
      <c r="F74" s="50"/>
      <c r="G74" s="51" t="n">
        <f aca="false">I74+J74+AD74</f>
        <v>109033.961</v>
      </c>
      <c r="H74" s="51"/>
      <c r="I74" s="51" t="n">
        <f aca="false">H74+K74+L74+M74</f>
        <v>17746.458</v>
      </c>
      <c r="J74" s="51" t="n">
        <f aca="false">N74+O74+P74+Q74+R74</f>
        <v>78592.078</v>
      </c>
      <c r="K74" s="51" t="n">
        <v>0</v>
      </c>
      <c r="L74" s="51" t="n">
        <v>13054.458</v>
      </c>
      <c r="M74" s="51" t="n">
        <v>4692</v>
      </c>
      <c r="N74" s="51" t="n">
        <v>14100.555</v>
      </c>
      <c r="O74" s="51" t="n">
        <v>2427.816</v>
      </c>
      <c r="P74" s="59" t="n">
        <v>56045.971</v>
      </c>
      <c r="Q74" s="56" t="n">
        <v>0</v>
      </c>
      <c r="R74" s="51" t="n">
        <v>6017.736</v>
      </c>
      <c r="S74" s="51" t="n">
        <v>6017.736</v>
      </c>
      <c r="T74" s="51" t="n">
        <v>6017.736</v>
      </c>
      <c r="U74" s="51" t="n">
        <v>659.953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51" t="n">
        <v>0</v>
      </c>
      <c r="AD74" s="57" t="n">
        <f aca="false">SUM(S74:AC74)</f>
        <v>12695.425</v>
      </c>
      <c r="AE74" s="58"/>
      <c r="AF74" s="45"/>
      <c r="AG74" s="34"/>
      <c r="AH74" s="45"/>
    </row>
    <row r="75" s="71" customFormat="true" ht="22.5" hidden="false" customHeight="false" outlineLevel="0" collapsed="false">
      <c r="A75" s="26"/>
      <c r="B75" s="36" t="n">
        <v>23</v>
      </c>
      <c r="C75" s="61" t="s">
        <v>82</v>
      </c>
      <c r="D75" s="38" t="s">
        <v>35</v>
      </c>
      <c r="E75" s="39" t="s">
        <v>83</v>
      </c>
      <c r="F75" s="40" t="n">
        <f aca="false">G75-G77</f>
        <v>20418.703</v>
      </c>
      <c r="G75" s="41" t="n">
        <f aca="false">I75+J75+AD75</f>
        <v>30218.071</v>
      </c>
      <c r="H75" s="41" t="n">
        <f aca="false">SUM(H76:H77)</f>
        <v>0</v>
      </c>
      <c r="I75" s="41" t="n">
        <f aca="false">H75+K75+L75+M75</f>
        <v>438.96</v>
      </c>
      <c r="J75" s="41" t="n">
        <f aca="false">N75+O75+P75+Q75+R75</f>
        <v>29779.111</v>
      </c>
      <c r="K75" s="41" t="n">
        <f aca="false">SUM(K76:K77)</f>
        <v>0</v>
      </c>
      <c r="L75" s="41" t="n">
        <f aca="false">SUM(L76:L77)</f>
        <v>0</v>
      </c>
      <c r="M75" s="41" t="n">
        <f aca="false">SUM(M76:M77)</f>
        <v>438.96</v>
      </c>
      <c r="N75" s="41" t="n">
        <f aca="false">SUM(N76:N77)</f>
        <v>1860</v>
      </c>
      <c r="O75" s="41" t="n">
        <f aca="false">SUM(O76:O77)</f>
        <v>24883.291</v>
      </c>
      <c r="P75" s="41" t="n">
        <f aca="false">SUM(P76:P77)</f>
        <v>3035.82</v>
      </c>
      <c r="Q75" s="41" t="n">
        <f aca="false">SUM(Q76:Q77)</f>
        <v>0</v>
      </c>
      <c r="R75" s="41" t="n">
        <f aca="false">SUM(R76:R77)</f>
        <v>0</v>
      </c>
      <c r="S75" s="42" t="n">
        <f aca="false">SUM(S76:S77)</f>
        <v>0</v>
      </c>
      <c r="T75" s="42" t="n">
        <f aca="false">SUM(T76:T77)</f>
        <v>0</v>
      </c>
      <c r="U75" s="41" t="n">
        <f aca="false">SUM(U76:U77)</f>
        <v>0</v>
      </c>
      <c r="V75" s="41" t="n">
        <f aca="false">SUM(V76:V77)</f>
        <v>0</v>
      </c>
      <c r="W75" s="41" t="n">
        <f aca="false">SUM(W76:W77)</f>
        <v>0</v>
      </c>
      <c r="X75" s="41" t="n">
        <f aca="false">SUM(X76:X77)</f>
        <v>0</v>
      </c>
      <c r="Y75" s="41" t="n">
        <f aca="false">SUM(Y76:Y77)</f>
        <v>0</v>
      </c>
      <c r="Z75" s="41" t="n">
        <f aca="false">SUM(Z76:Z77)</f>
        <v>0</v>
      </c>
      <c r="AA75" s="41" t="n">
        <f aca="false">SUM(AA76:AA77)</f>
        <v>0</v>
      </c>
      <c r="AB75" s="41" t="n">
        <f aca="false">SUM(AB76:AB77)</f>
        <v>0</v>
      </c>
      <c r="AC75" s="41" t="n">
        <f aca="false">SUM(AC76:AC77)</f>
        <v>0</v>
      </c>
      <c r="AD75" s="43" t="n">
        <f aca="false">SUM(S75:AC75)</f>
        <v>0</v>
      </c>
      <c r="AE75" s="44"/>
      <c r="AF75" s="34"/>
      <c r="AG75" s="34"/>
      <c r="AH75" s="34"/>
      <c r="AI75" s="26"/>
      <c r="AJ75" s="26"/>
      <c r="AK75" s="26"/>
      <c r="AL75" s="26"/>
      <c r="AM75" s="26"/>
      <c r="AN75" s="26"/>
    </row>
    <row r="76" s="35" customFormat="true" ht="11.25" hidden="false" customHeight="false" outlineLevel="0" collapsed="false">
      <c r="B76" s="46"/>
      <c r="C76" s="47" t="s">
        <v>29</v>
      </c>
      <c r="D76" s="49"/>
      <c r="E76" s="49"/>
      <c r="F76" s="50"/>
      <c r="G76" s="51" t="n">
        <f aca="false">I76+J76+AD76</f>
        <v>20418.703</v>
      </c>
      <c r="H76" s="51"/>
      <c r="I76" s="51" t="n">
        <f aca="false">H76+K76+L76+M76</f>
        <v>438.96</v>
      </c>
      <c r="J76" s="51" t="n">
        <f aca="false">N76+O76+P76+Q76+R76</f>
        <v>19979.743</v>
      </c>
      <c r="K76" s="52" t="n">
        <v>0</v>
      </c>
      <c r="L76" s="51" t="n">
        <v>0</v>
      </c>
      <c r="M76" s="51" t="n">
        <v>438.96</v>
      </c>
      <c r="N76" s="51" t="n">
        <v>1860</v>
      </c>
      <c r="O76" s="51" t="n">
        <v>15083.923</v>
      </c>
      <c r="P76" s="72" t="n">
        <v>3035.82</v>
      </c>
      <c r="Q76" s="56" t="n">
        <v>0</v>
      </c>
      <c r="R76" s="51" t="n">
        <v>0</v>
      </c>
      <c r="S76" s="56" t="n">
        <v>0</v>
      </c>
      <c r="T76" s="56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7" t="n">
        <f aca="false">SUM(S76:AC76)</f>
        <v>0</v>
      </c>
      <c r="AE76" s="58"/>
      <c r="AF76" s="34"/>
      <c r="AG76" s="34"/>
      <c r="AH76" s="34"/>
      <c r="AI76" s="26"/>
      <c r="AJ76" s="26"/>
      <c r="AK76" s="26"/>
      <c r="AL76" s="26"/>
      <c r="AM76" s="26"/>
      <c r="AN76" s="26"/>
    </row>
    <row r="77" s="35" customFormat="true" ht="11.25" hidden="false" customHeight="false" outlineLevel="0" collapsed="false">
      <c r="B77" s="46"/>
      <c r="C77" s="47" t="s">
        <v>30</v>
      </c>
      <c r="D77" s="49"/>
      <c r="E77" s="49"/>
      <c r="F77" s="50"/>
      <c r="G77" s="51" t="n">
        <f aca="false">I77+J77+AD77</f>
        <v>9799.368</v>
      </c>
      <c r="H77" s="51"/>
      <c r="I77" s="51" t="n">
        <f aca="false">H77+K77+L77+M77</f>
        <v>0</v>
      </c>
      <c r="J77" s="51" t="n">
        <f aca="false">N77+O77+P77+Q77+R77</f>
        <v>9799.368</v>
      </c>
      <c r="K77" s="52"/>
      <c r="L77" s="51" t="n">
        <v>0</v>
      </c>
      <c r="M77" s="51" t="n">
        <v>0</v>
      </c>
      <c r="N77" s="51" t="n">
        <v>0</v>
      </c>
      <c r="O77" s="51" t="n">
        <v>9799.368</v>
      </c>
      <c r="P77" s="72" t="n">
        <v>0</v>
      </c>
      <c r="Q77" s="56"/>
      <c r="R77" s="51"/>
      <c r="S77" s="56"/>
      <c r="T77" s="56"/>
      <c r="U77" s="51"/>
      <c r="V77" s="51"/>
      <c r="W77" s="51"/>
      <c r="X77" s="51"/>
      <c r="Y77" s="51"/>
      <c r="Z77" s="51"/>
      <c r="AA77" s="51"/>
      <c r="AB77" s="51"/>
      <c r="AC77" s="51"/>
      <c r="AD77" s="57" t="n">
        <f aca="false">SUM(S77:AC77)</f>
        <v>0</v>
      </c>
      <c r="AE77" s="58"/>
      <c r="AF77" s="34"/>
      <c r="AG77" s="34"/>
      <c r="AH77" s="45"/>
    </row>
    <row r="78" s="35" customFormat="true" ht="22.5" hidden="false" customHeight="false" outlineLevel="0" collapsed="false">
      <c r="B78" s="36" t="n">
        <v>24</v>
      </c>
      <c r="C78" s="61" t="s">
        <v>84</v>
      </c>
      <c r="D78" s="65" t="s">
        <v>78</v>
      </c>
      <c r="E78" s="39" t="s">
        <v>85</v>
      </c>
      <c r="F78" s="40" t="n">
        <f aca="false">G78-G80</f>
        <v>34641.477</v>
      </c>
      <c r="G78" s="41" t="n">
        <f aca="false">I78+J78+AD78</f>
        <v>35646.478</v>
      </c>
      <c r="H78" s="41" t="n">
        <f aca="false">SUM(H79)</f>
        <v>0</v>
      </c>
      <c r="I78" s="41" t="n">
        <f aca="false">H78+K78+L78+M78</f>
        <v>586.926</v>
      </c>
      <c r="J78" s="41" t="n">
        <f aca="false">N78+O78+P78+Q78+R78</f>
        <v>12338.302</v>
      </c>
      <c r="K78" s="41" t="n">
        <f aca="false">SUM(K79:K80)</f>
        <v>0</v>
      </c>
      <c r="L78" s="41" t="n">
        <f aca="false">SUM(L79:L80)</f>
        <v>0</v>
      </c>
      <c r="M78" s="41" t="n">
        <f aca="false">SUM(M79:M80)</f>
        <v>586.926</v>
      </c>
      <c r="N78" s="41" t="n">
        <f aca="false">SUM(N79:N80)</f>
        <v>1025.155</v>
      </c>
      <c r="O78" s="41" t="n">
        <f aca="false">SUM(O79:O80)</f>
        <v>2619.938</v>
      </c>
      <c r="P78" s="41" t="n">
        <f aca="false">SUM(P79:P80)</f>
        <v>7992.475</v>
      </c>
      <c r="Q78" s="41" t="n">
        <f aca="false">SUM(Q79:Q80)</f>
        <v>0</v>
      </c>
      <c r="R78" s="41" t="n">
        <f aca="false">SUM(R79:R80)</f>
        <v>700.734</v>
      </c>
      <c r="S78" s="42" t="n">
        <f aca="false">SUM(S79:S80)</f>
        <v>17957.734</v>
      </c>
      <c r="T78" s="42" t="n">
        <f aca="false">SUM(T79:T80)</f>
        <v>700.734</v>
      </c>
      <c r="U78" s="41" t="n">
        <f aca="false">SUM(U79:U80)</f>
        <v>700.734</v>
      </c>
      <c r="V78" s="41" t="n">
        <f aca="false">SUM(V79:V80)</f>
        <v>700.734</v>
      </c>
      <c r="W78" s="41" t="n">
        <f aca="false">SUM(W79:W80)</f>
        <v>700.734</v>
      </c>
      <c r="X78" s="41" t="n">
        <f aca="false">SUM(X79:X80)</f>
        <v>700.734</v>
      </c>
      <c r="Y78" s="41" t="n">
        <f aca="false">SUM(Y79:Y80)</f>
        <v>700.734</v>
      </c>
      <c r="Z78" s="41" t="n">
        <f aca="false">SUM(Z79:Z80)</f>
        <v>559.112</v>
      </c>
      <c r="AA78" s="41" t="n">
        <f aca="false">SUM(AA79:AA80)</f>
        <v>0</v>
      </c>
      <c r="AB78" s="41" t="n">
        <f aca="false">SUM(AB79:AB80)</f>
        <v>0</v>
      </c>
      <c r="AC78" s="41" t="n">
        <f aca="false">SUM(AC79:AC80)</f>
        <v>0</v>
      </c>
      <c r="AD78" s="43" t="n">
        <f aca="false">SUM(S78:AC78)</f>
        <v>22721.25</v>
      </c>
      <c r="AE78" s="44"/>
      <c r="AF78" s="45"/>
      <c r="AG78" s="45"/>
      <c r="AH78" s="45"/>
    </row>
    <row r="79" s="35" customFormat="true" ht="11.25" hidden="false" customHeight="false" outlineLevel="0" collapsed="false">
      <c r="B79" s="46"/>
      <c r="C79" s="47" t="s">
        <v>29</v>
      </c>
      <c r="D79" s="48"/>
      <c r="E79" s="49"/>
      <c r="F79" s="50"/>
      <c r="G79" s="51" t="n">
        <f aca="false">I79+J79+AD79</f>
        <v>34642.477</v>
      </c>
      <c r="H79" s="52" t="n">
        <v>0</v>
      </c>
      <c r="I79" s="52" t="n">
        <f aca="false">H79+K79+L79+M79</f>
        <v>436.925</v>
      </c>
      <c r="J79" s="52" t="n">
        <f aca="false">N79+O79+P79+Q79+R79</f>
        <v>11484.302</v>
      </c>
      <c r="K79" s="51"/>
      <c r="L79" s="51" t="n">
        <v>0</v>
      </c>
      <c r="M79" s="51" t="n">
        <v>436.925</v>
      </c>
      <c r="N79" s="51" t="n">
        <v>1025.155</v>
      </c>
      <c r="O79" s="51" t="n">
        <v>1765.938</v>
      </c>
      <c r="P79" s="51" t="n">
        <v>7992.475</v>
      </c>
      <c r="Q79" s="56" t="n">
        <v>0</v>
      </c>
      <c r="R79" s="51" t="n">
        <v>700.734</v>
      </c>
      <c r="S79" s="56" t="n">
        <f aca="false">17957.734</f>
        <v>17957.734</v>
      </c>
      <c r="T79" s="51" t="n">
        <v>700.734</v>
      </c>
      <c r="U79" s="51" t="n">
        <v>700.734</v>
      </c>
      <c r="V79" s="51" t="n">
        <v>700.734</v>
      </c>
      <c r="W79" s="51" t="n">
        <v>700.734</v>
      </c>
      <c r="X79" s="51" t="n">
        <v>700.734</v>
      </c>
      <c r="Y79" s="51" t="n">
        <v>700.734</v>
      </c>
      <c r="Z79" s="51" t="n">
        <v>559.112</v>
      </c>
      <c r="AA79" s="51" t="n">
        <v>0</v>
      </c>
      <c r="AB79" s="51" t="n">
        <v>0</v>
      </c>
      <c r="AC79" s="51" t="n">
        <v>0</v>
      </c>
      <c r="AD79" s="57" t="n">
        <f aca="false">SUM(S79:AC79)</f>
        <v>22721.25</v>
      </c>
      <c r="AE79" s="58"/>
      <c r="AF79" s="45"/>
      <c r="AG79" s="34"/>
      <c r="AH79" s="45"/>
    </row>
    <row r="80" s="35" customFormat="true" ht="11.25" hidden="false" customHeight="false" outlineLevel="0" collapsed="false">
      <c r="B80" s="46"/>
      <c r="C80" s="47" t="s">
        <v>30</v>
      </c>
      <c r="D80" s="48"/>
      <c r="E80" s="49"/>
      <c r="F80" s="50"/>
      <c r="G80" s="51" t="n">
        <f aca="false">I80+J80+AD80</f>
        <v>1005.001</v>
      </c>
      <c r="H80" s="52" t="n">
        <v>1</v>
      </c>
      <c r="I80" s="52" t="n">
        <f aca="false">H80+K80+L80+M80</f>
        <v>151.001</v>
      </c>
      <c r="J80" s="52" t="n">
        <f aca="false">N80+O80+P80+Q80+R80</f>
        <v>854</v>
      </c>
      <c r="K80" s="51"/>
      <c r="L80" s="51" t="n">
        <v>0</v>
      </c>
      <c r="M80" s="51" t="n">
        <v>150.001</v>
      </c>
      <c r="N80" s="51" t="n">
        <v>0</v>
      </c>
      <c r="O80" s="51" t="n">
        <v>854</v>
      </c>
      <c r="P80" s="51" t="n">
        <v>0</v>
      </c>
      <c r="Q80" s="56" t="n">
        <v>0</v>
      </c>
      <c r="R80" s="51" t="n">
        <v>0</v>
      </c>
      <c r="S80" s="56" t="n">
        <v>0</v>
      </c>
      <c r="T80" s="56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  <c r="AC80" s="51" t="n">
        <v>0</v>
      </c>
      <c r="AD80" s="57" t="n">
        <f aca="false">SUM(S80:AC80)</f>
        <v>0</v>
      </c>
      <c r="AE80" s="58"/>
      <c r="AF80" s="45"/>
      <c r="AG80" s="34"/>
      <c r="AH80" s="45"/>
    </row>
    <row r="81" s="35" customFormat="true" ht="22.5" hidden="false" customHeight="false" outlineLevel="0" collapsed="false">
      <c r="B81" s="36" t="n">
        <v>25</v>
      </c>
      <c r="C81" s="61" t="s">
        <v>86</v>
      </c>
      <c r="D81" s="65" t="s">
        <v>78</v>
      </c>
      <c r="E81" s="39" t="s">
        <v>53</v>
      </c>
      <c r="F81" s="40" t="n">
        <f aca="false">G81-G83</f>
        <v>34473.098</v>
      </c>
      <c r="G81" s="41" t="n">
        <f aca="false">I81+J81+AD81</f>
        <v>46573.098</v>
      </c>
      <c r="H81" s="41" t="n">
        <f aca="false">SUM(H82:H82)</f>
        <v>0</v>
      </c>
      <c r="I81" s="41" t="n">
        <f aca="false">H81+K81+L81+M81</f>
        <v>4113.169</v>
      </c>
      <c r="J81" s="41" t="n">
        <f aca="false">N81+O81+P81+Q81+R81</f>
        <v>40976.539</v>
      </c>
      <c r="K81" s="41" t="n">
        <f aca="false">SUM(K82:K83)</f>
        <v>0</v>
      </c>
      <c r="L81" s="41" t="n">
        <f aca="false">SUM(L82:L83)</f>
        <v>1110.169</v>
      </c>
      <c r="M81" s="41" t="n">
        <f aca="false">SUM(M82:M83)</f>
        <v>3003</v>
      </c>
      <c r="N81" s="41" t="n">
        <f aca="false">SUM(N82:N83)</f>
        <v>10251.259</v>
      </c>
      <c r="O81" s="41" t="n">
        <f aca="false">SUM(O82:O83)</f>
        <v>10387.406</v>
      </c>
      <c r="P81" s="41" t="n">
        <f aca="false">SUM(P82:P83)</f>
        <v>18720.142</v>
      </c>
      <c r="Q81" s="42" t="n">
        <f aca="false">SUM(Q82:Q83)</f>
        <v>0</v>
      </c>
      <c r="R81" s="41" t="n">
        <f aca="false">SUM(R82:R83)</f>
        <v>1617.732</v>
      </c>
      <c r="S81" s="42" t="n">
        <f aca="false">SUM(S82:S83)</f>
        <v>1483.39</v>
      </c>
      <c r="T81" s="42" t="n">
        <f aca="false">SUM(T82:T83)</f>
        <v>0</v>
      </c>
      <c r="U81" s="41" t="n">
        <f aca="false">SUM(U82:U83)</f>
        <v>0</v>
      </c>
      <c r="V81" s="41" t="n">
        <f aca="false">SUM(V82:V83)</f>
        <v>0</v>
      </c>
      <c r="W81" s="41" t="n">
        <f aca="false">SUM(W82:W83)</f>
        <v>0</v>
      </c>
      <c r="X81" s="41" t="n">
        <f aca="false">SUM(X82:X83)</f>
        <v>0</v>
      </c>
      <c r="Y81" s="41" t="n">
        <f aca="false">SUM(Y82:Y83)</f>
        <v>0</v>
      </c>
      <c r="Z81" s="41" t="n">
        <f aca="false">SUM(Z82:Z83)</f>
        <v>0</v>
      </c>
      <c r="AA81" s="41" t="n">
        <f aca="false">SUM(AA82:AA83)</f>
        <v>0</v>
      </c>
      <c r="AB81" s="41" t="n">
        <f aca="false">SUM(AB82:AB83)</f>
        <v>0</v>
      </c>
      <c r="AC81" s="41" t="n">
        <f aca="false">SUM(AC82:AC83)</f>
        <v>0</v>
      </c>
      <c r="AD81" s="43" t="n">
        <f aca="false">SUM(S81:AC81)</f>
        <v>1483.39</v>
      </c>
      <c r="AE81" s="44"/>
      <c r="AF81" s="45"/>
      <c r="AG81" s="45"/>
      <c r="AH81" s="45"/>
    </row>
    <row r="82" s="35" customFormat="true" ht="11.25" hidden="false" customHeight="false" outlineLevel="0" collapsed="false">
      <c r="B82" s="46"/>
      <c r="C82" s="47" t="s">
        <v>29</v>
      </c>
      <c r="D82" s="49"/>
      <c r="E82" s="49"/>
      <c r="F82" s="50"/>
      <c r="G82" s="51" t="n">
        <f aca="false">I82+J82+AD82</f>
        <v>34473.098</v>
      </c>
      <c r="H82" s="51"/>
      <c r="I82" s="51" t="n">
        <f aca="false">H82+K82+L82+M82</f>
        <v>4113.169</v>
      </c>
      <c r="J82" s="51" t="n">
        <f aca="false">N82+O82+P82+Q82+R82</f>
        <v>28876.539</v>
      </c>
      <c r="K82" s="52" t="n">
        <v>0</v>
      </c>
      <c r="L82" s="51" t="n">
        <v>1110.169</v>
      </c>
      <c r="M82" s="51" t="n">
        <v>3003</v>
      </c>
      <c r="N82" s="51" t="n">
        <v>5551.259</v>
      </c>
      <c r="O82" s="51" t="n">
        <v>2987.406</v>
      </c>
      <c r="P82" s="51" t="n">
        <v>18720.142</v>
      </c>
      <c r="Q82" s="56" t="n">
        <v>0</v>
      </c>
      <c r="R82" s="51" t="n">
        <v>1617.732</v>
      </c>
      <c r="S82" s="56" t="n">
        <v>1483.39</v>
      </c>
      <c r="T82" s="56" t="n">
        <v>0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56" t="n">
        <v>0</v>
      </c>
      <c r="AD82" s="57" t="n">
        <f aca="false">SUM(S82:AC82)</f>
        <v>1483.39</v>
      </c>
      <c r="AE82" s="58"/>
      <c r="AF82" s="45"/>
      <c r="AG82" s="34"/>
      <c r="AH82" s="45"/>
    </row>
    <row r="83" s="35" customFormat="true" ht="11.25" hidden="false" customHeight="false" outlineLevel="0" collapsed="false">
      <c r="B83" s="46"/>
      <c r="C83" s="47" t="s">
        <v>87</v>
      </c>
      <c r="D83" s="48"/>
      <c r="E83" s="49"/>
      <c r="F83" s="50"/>
      <c r="G83" s="51" t="n">
        <f aca="false">I83+J83+AD83</f>
        <v>12100</v>
      </c>
      <c r="H83" s="52" t="n">
        <v>0</v>
      </c>
      <c r="I83" s="52" t="n">
        <f aca="false">H83+K83+L83+M83</f>
        <v>0</v>
      </c>
      <c r="J83" s="52" t="n">
        <f aca="false">N83+O83+P83+Q83+R83</f>
        <v>12100</v>
      </c>
      <c r="K83" s="51" t="n">
        <v>0</v>
      </c>
      <c r="L83" s="51"/>
      <c r="M83" s="51" t="n">
        <v>0</v>
      </c>
      <c r="N83" s="51" t="n">
        <v>4700</v>
      </c>
      <c r="O83" s="51" t="n">
        <v>7400</v>
      </c>
      <c r="P83" s="51" t="n">
        <v>0</v>
      </c>
      <c r="Q83" s="56" t="n">
        <v>0</v>
      </c>
      <c r="R83" s="51" t="n">
        <v>0</v>
      </c>
      <c r="S83" s="56"/>
      <c r="T83" s="56"/>
      <c r="U83" s="51"/>
      <c r="V83" s="51"/>
      <c r="W83" s="51"/>
      <c r="X83" s="51"/>
      <c r="Y83" s="51"/>
      <c r="Z83" s="51"/>
      <c r="AA83" s="51"/>
      <c r="AB83" s="51"/>
      <c r="AC83" s="51"/>
      <c r="AD83" s="57" t="n">
        <f aca="false">SUM(S83:AC83)</f>
        <v>0</v>
      </c>
      <c r="AE83" s="58"/>
      <c r="AF83" s="45"/>
      <c r="AG83" s="34"/>
      <c r="AH83" s="45"/>
    </row>
    <row r="84" s="35" customFormat="true" ht="22.5" hidden="false" customHeight="false" outlineLevel="0" collapsed="false">
      <c r="B84" s="36" t="n">
        <v>26</v>
      </c>
      <c r="C84" s="61" t="s">
        <v>88</v>
      </c>
      <c r="D84" s="65" t="s">
        <v>78</v>
      </c>
      <c r="E84" s="39" t="s">
        <v>66</v>
      </c>
      <c r="F84" s="40" t="n">
        <f aca="false">G84</f>
        <v>80246.613</v>
      </c>
      <c r="G84" s="41" t="n">
        <f aca="false">I84+J84+AD84</f>
        <v>80246.613</v>
      </c>
      <c r="H84" s="41" t="n">
        <f aca="false">SUM(H85:H85)</f>
        <v>0</v>
      </c>
      <c r="I84" s="41" t="n">
        <f aca="false">H84+K84+L84+M84</f>
        <v>1511.359</v>
      </c>
      <c r="J84" s="41" t="n">
        <f aca="false">N84+O84+P84+Q84+R84</f>
        <v>21939.254</v>
      </c>
      <c r="K84" s="41" t="n">
        <f aca="false">SUM(K85:K85)</f>
        <v>0</v>
      </c>
      <c r="L84" s="41" t="n">
        <f aca="false">SUM(L85:L85)</f>
        <v>312.359</v>
      </c>
      <c r="M84" s="41" t="n">
        <f aca="false">SUM(M85:M85)</f>
        <v>1199</v>
      </c>
      <c r="N84" s="41" t="n">
        <f aca="false">SUM(N85:N85)</f>
        <v>428</v>
      </c>
      <c r="O84" s="41" t="n">
        <f aca="false">SUM(O85:O85)</f>
        <v>475.284</v>
      </c>
      <c r="P84" s="41" t="n">
        <f aca="false">SUM(P85:P85)</f>
        <v>1635.97</v>
      </c>
      <c r="Q84" s="41" t="n">
        <f aca="false">SUM(Q85:Q85)</f>
        <v>9400</v>
      </c>
      <c r="R84" s="41" t="n">
        <f aca="false">SUM(R85:R85)</f>
        <v>10000</v>
      </c>
      <c r="S84" s="42" t="n">
        <f aca="false">SUM(S85:S85)</f>
        <v>0</v>
      </c>
      <c r="T84" s="42" t="n">
        <f aca="false">SUM(T85:T85)</f>
        <v>56796</v>
      </c>
      <c r="U84" s="41" t="n">
        <f aca="false">SUM(U85:U85)</f>
        <v>0</v>
      </c>
      <c r="V84" s="41" t="n">
        <f aca="false">SUM(V85:V85)</f>
        <v>0</v>
      </c>
      <c r="W84" s="41" t="n">
        <f aca="false">SUM(W85:W85)</f>
        <v>0</v>
      </c>
      <c r="X84" s="41" t="n">
        <f aca="false">SUM(X85:X85)</f>
        <v>0</v>
      </c>
      <c r="Y84" s="41" t="n">
        <f aca="false">SUM(Y85:Y85)</f>
        <v>0</v>
      </c>
      <c r="Z84" s="41" t="n">
        <f aca="false">SUM(Z85:Z85)</f>
        <v>0</v>
      </c>
      <c r="AA84" s="41" t="n">
        <f aca="false">SUM(AA85:AA85)</f>
        <v>0</v>
      </c>
      <c r="AB84" s="41" t="n">
        <f aca="false">SUM(AB85:AB85)</f>
        <v>0</v>
      </c>
      <c r="AC84" s="41" t="n">
        <f aca="false">SUM(AC85:AC85)</f>
        <v>0</v>
      </c>
      <c r="AD84" s="43" t="n">
        <f aca="false">SUM(S84:AC84)</f>
        <v>56796</v>
      </c>
      <c r="AE84" s="44"/>
      <c r="AF84" s="45"/>
      <c r="AG84" s="45"/>
      <c r="AH84" s="45"/>
    </row>
    <row r="85" s="35" customFormat="true" ht="11.25" hidden="false" customHeight="false" outlineLevel="0" collapsed="false">
      <c r="B85" s="46"/>
      <c r="C85" s="47" t="s">
        <v>29</v>
      </c>
      <c r="D85" s="49"/>
      <c r="E85" s="49"/>
      <c r="F85" s="50"/>
      <c r="G85" s="51" t="n">
        <f aca="false">I85+J85+AD85</f>
        <v>80246.613</v>
      </c>
      <c r="H85" s="51"/>
      <c r="I85" s="51" t="n">
        <f aca="false">H85+K85+L85+M85</f>
        <v>1511.359</v>
      </c>
      <c r="J85" s="51" t="n">
        <f aca="false">N85+O85+P85+Q85+R85</f>
        <v>21939.254</v>
      </c>
      <c r="K85" s="52" t="n">
        <v>0</v>
      </c>
      <c r="L85" s="51" t="n">
        <v>312.359</v>
      </c>
      <c r="M85" s="51" t="n">
        <v>1199</v>
      </c>
      <c r="N85" s="51" t="n">
        <v>428</v>
      </c>
      <c r="O85" s="51" t="n">
        <v>475.284</v>
      </c>
      <c r="P85" s="51" t="n">
        <v>1635.97</v>
      </c>
      <c r="Q85" s="56" t="n">
        <v>9400</v>
      </c>
      <c r="R85" s="51" t="n">
        <v>10000</v>
      </c>
      <c r="S85" s="56" t="n">
        <v>0</v>
      </c>
      <c r="T85" s="56" t="n">
        <v>56796</v>
      </c>
      <c r="U85" s="51" t="n">
        <v>0</v>
      </c>
      <c r="V85" s="51" t="n">
        <v>0</v>
      </c>
      <c r="W85" s="51" t="n">
        <v>0</v>
      </c>
      <c r="X85" s="51" t="n">
        <v>0</v>
      </c>
      <c r="Y85" s="51" t="n">
        <v>0</v>
      </c>
      <c r="Z85" s="51" t="n">
        <v>0</v>
      </c>
      <c r="AA85" s="51" t="n">
        <v>0</v>
      </c>
      <c r="AB85" s="51" t="n">
        <v>0</v>
      </c>
      <c r="AC85" s="51" t="n">
        <v>0</v>
      </c>
      <c r="AD85" s="57" t="n">
        <f aca="false">SUM(S85:AC85)</f>
        <v>56796</v>
      </c>
      <c r="AE85" s="58"/>
      <c r="AF85" s="45"/>
      <c r="AG85" s="34"/>
      <c r="AH85" s="45"/>
    </row>
    <row r="86" s="35" customFormat="true" ht="22.5" hidden="false" customHeight="false" outlineLevel="0" collapsed="false">
      <c r="B86" s="36" t="n">
        <v>27</v>
      </c>
      <c r="C86" s="37" t="s">
        <v>89</v>
      </c>
      <c r="D86" s="38" t="s">
        <v>90</v>
      </c>
      <c r="E86" s="39" t="s">
        <v>91</v>
      </c>
      <c r="F86" s="40" t="n">
        <f aca="false">G86</f>
        <v>8705.016</v>
      </c>
      <c r="G86" s="41" t="n">
        <f aca="false">I86+J86+AD86</f>
        <v>8705.016</v>
      </c>
      <c r="H86" s="41" t="n">
        <f aca="false">SUM(H87:H88)</f>
        <v>0</v>
      </c>
      <c r="I86" s="41" t="n">
        <f aca="false">H86+K86+L86+M86</f>
        <v>560.79</v>
      </c>
      <c r="J86" s="41" t="n">
        <f aca="false">N86+O86+P86+Q86+R86</f>
        <v>8144.226</v>
      </c>
      <c r="K86" s="41" t="n">
        <f aca="false">SUM(K87:K88)</f>
        <v>0</v>
      </c>
      <c r="L86" s="41" t="n">
        <f aca="false">SUM(L87:L88)</f>
        <v>0</v>
      </c>
      <c r="M86" s="41" t="n">
        <f aca="false">SUM(M87:M88)</f>
        <v>560.79</v>
      </c>
      <c r="N86" s="41" t="n">
        <f aca="false">SUM(N87:N88)</f>
        <v>740.798</v>
      </c>
      <c r="O86" s="41" t="n">
        <f aca="false">SUM(O87:O88)</f>
        <v>766.473</v>
      </c>
      <c r="P86" s="41" t="n">
        <f aca="false">SUM(P87:P88)</f>
        <v>4790.934</v>
      </c>
      <c r="Q86" s="42" t="n">
        <f aca="false">SUM(Q87:Q88)</f>
        <v>1846.021</v>
      </c>
      <c r="R86" s="41" t="n">
        <f aca="false">SUM(R87:R88)</f>
        <v>0</v>
      </c>
      <c r="S86" s="42" t="n">
        <f aca="false">SUM(S87:S88)</f>
        <v>0</v>
      </c>
      <c r="T86" s="42" t="n">
        <f aca="false">SUM(T87:T88)</f>
        <v>0</v>
      </c>
      <c r="U86" s="41" t="n">
        <f aca="false">SUM(U87:U88)</f>
        <v>0</v>
      </c>
      <c r="V86" s="41" t="n">
        <f aca="false">SUM(V87:V88)</f>
        <v>0</v>
      </c>
      <c r="W86" s="41" t="n">
        <f aca="false">SUM(W87:W88)</f>
        <v>0</v>
      </c>
      <c r="X86" s="41" t="n">
        <f aca="false">SUM(X87:X88)</f>
        <v>0</v>
      </c>
      <c r="Y86" s="41" t="n">
        <f aca="false">SUM(Y87:Y88)</f>
        <v>0</v>
      </c>
      <c r="Z86" s="41" t="n">
        <f aca="false">SUM(Z87:Z88)</f>
        <v>0</v>
      </c>
      <c r="AA86" s="41" t="n">
        <f aca="false">SUM(AA87:AA88)</f>
        <v>0</v>
      </c>
      <c r="AB86" s="41" t="n">
        <f aca="false">SUM(AB87:AB88)</f>
        <v>0</v>
      </c>
      <c r="AC86" s="41" t="n">
        <f aca="false">SUM(AC87:AC88)</f>
        <v>0</v>
      </c>
      <c r="AD86" s="43" t="n">
        <f aca="false">SUM(S86:AC86)</f>
        <v>0</v>
      </c>
      <c r="AE86" s="44"/>
      <c r="AF86" s="45"/>
      <c r="AG86" s="34"/>
      <c r="AH86" s="45"/>
    </row>
    <row r="87" s="26" customFormat="true" ht="11.25" hidden="false" customHeight="false" outlineLevel="0" collapsed="false">
      <c r="B87" s="46"/>
      <c r="C87" s="47" t="s">
        <v>29</v>
      </c>
      <c r="D87" s="48"/>
      <c r="E87" s="49"/>
      <c r="F87" s="50"/>
      <c r="G87" s="51" t="n">
        <f aca="false">I87+J87+AD87</f>
        <v>4984.604</v>
      </c>
      <c r="H87" s="52" t="n">
        <v>0</v>
      </c>
      <c r="I87" s="52" t="n">
        <f aca="false">H87+K87+L87+M87</f>
        <v>560.79</v>
      </c>
      <c r="J87" s="52" t="n">
        <f aca="false">N87+O87+P87+Q87+R87</f>
        <v>4423.814</v>
      </c>
      <c r="K87" s="51" t="n">
        <v>0</v>
      </c>
      <c r="L87" s="51" t="n">
        <v>0</v>
      </c>
      <c r="M87" s="51" t="n">
        <v>560.79</v>
      </c>
      <c r="N87" s="51" t="n">
        <v>740.798</v>
      </c>
      <c r="O87" s="52" t="n">
        <v>766.473</v>
      </c>
      <c r="P87" s="51" t="n">
        <v>1789.642</v>
      </c>
      <c r="Q87" s="56" t="n">
        <v>1126.901</v>
      </c>
      <c r="R87" s="51" t="n">
        <v>0</v>
      </c>
      <c r="S87" s="56" t="n">
        <v>0</v>
      </c>
      <c r="T87" s="56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 t="n">
        <v>0</v>
      </c>
      <c r="AC87" s="51" t="n">
        <v>0</v>
      </c>
      <c r="AD87" s="57" t="n">
        <f aca="false">SUM(S87:AC87)</f>
        <v>0</v>
      </c>
      <c r="AE87" s="58"/>
      <c r="AF87" s="34"/>
      <c r="AG87" s="34"/>
      <c r="AH87" s="34"/>
    </row>
    <row r="88" s="26" customFormat="true" ht="11.25" hidden="false" customHeight="false" outlineLevel="0" collapsed="false">
      <c r="B88" s="46"/>
      <c r="C88" s="47" t="s">
        <v>60</v>
      </c>
      <c r="D88" s="48"/>
      <c r="E88" s="49"/>
      <c r="F88" s="50"/>
      <c r="G88" s="51" t="n">
        <f aca="false">I88+J88+AD88</f>
        <v>3720.412</v>
      </c>
      <c r="H88" s="52" t="n">
        <v>0</v>
      </c>
      <c r="I88" s="52" t="n">
        <f aca="false">H88+K88+L88+M88</f>
        <v>0</v>
      </c>
      <c r="J88" s="52" t="n">
        <f aca="false">N88+O88+P88+Q88+R88</f>
        <v>3720.412</v>
      </c>
      <c r="K88" s="51" t="n">
        <v>0</v>
      </c>
      <c r="L88" s="51" t="n">
        <v>0</v>
      </c>
      <c r="M88" s="51" t="n">
        <v>0</v>
      </c>
      <c r="N88" s="51" t="n">
        <v>0</v>
      </c>
      <c r="O88" s="52" t="n">
        <v>0</v>
      </c>
      <c r="P88" s="51" t="n">
        <v>3001.292</v>
      </c>
      <c r="Q88" s="56" t="n">
        <v>719.12</v>
      </c>
      <c r="R88" s="51" t="n">
        <v>0</v>
      </c>
      <c r="S88" s="56" t="n">
        <v>0</v>
      </c>
      <c r="T88" s="56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51" t="n">
        <v>0</v>
      </c>
      <c r="AD88" s="57" t="n">
        <f aca="false">SUM(S88:AC88)</f>
        <v>0</v>
      </c>
      <c r="AE88" s="58"/>
      <c r="AF88" s="34"/>
      <c r="AG88" s="34"/>
      <c r="AH88" s="34"/>
    </row>
    <row r="89" s="35" customFormat="true" ht="22.5" hidden="false" customHeight="false" outlineLevel="0" collapsed="false">
      <c r="B89" s="36" t="n">
        <v>28</v>
      </c>
      <c r="C89" s="61" t="s">
        <v>92</v>
      </c>
      <c r="D89" s="38" t="s">
        <v>93</v>
      </c>
      <c r="E89" s="39" t="s">
        <v>94</v>
      </c>
      <c r="F89" s="40" t="n">
        <f aca="false">G89</f>
        <v>70624.257</v>
      </c>
      <c r="G89" s="41" t="n">
        <f aca="false">I89+J89+AD89</f>
        <v>70624.257</v>
      </c>
      <c r="H89" s="41" t="n">
        <f aca="false">SUM(H90:H91)</f>
        <v>0</v>
      </c>
      <c r="I89" s="41" t="n">
        <f aca="false">H89+K89+L89+M89</f>
        <v>0</v>
      </c>
      <c r="J89" s="41" t="n">
        <f aca="false">N89+O89+P89+Q89+R89</f>
        <v>70479.989</v>
      </c>
      <c r="K89" s="41" t="n">
        <f aca="false">SUM(K90:K91)</f>
        <v>0</v>
      </c>
      <c r="L89" s="41" t="n">
        <f aca="false">SUM(L90:L91)</f>
        <v>0</v>
      </c>
      <c r="M89" s="41" t="n">
        <f aca="false">SUM(M90:M91)</f>
        <v>0</v>
      </c>
      <c r="N89" s="41" t="n">
        <f aca="false">SUM(N90:N91)</f>
        <v>56.5</v>
      </c>
      <c r="O89" s="41" t="n">
        <f aca="false">SUM(O90:O91)</f>
        <v>1018.724</v>
      </c>
      <c r="P89" s="41" t="n">
        <f aca="false">SUM(P90:P91)</f>
        <v>912.46</v>
      </c>
      <c r="Q89" s="42" t="n">
        <f aca="false">SUM(Q90:Q91)</f>
        <v>473.853</v>
      </c>
      <c r="R89" s="41" t="n">
        <f aca="false">SUM(R90:R91)</f>
        <v>68018.452</v>
      </c>
      <c r="S89" s="42" t="n">
        <f aca="false">SUM(S90:S91)</f>
        <v>144.268</v>
      </c>
      <c r="T89" s="42" t="n">
        <f aca="false">SUM(T90:T91)</f>
        <v>0</v>
      </c>
      <c r="U89" s="41" t="n">
        <f aca="false">SUM(U90:U91)</f>
        <v>0</v>
      </c>
      <c r="V89" s="41" t="n">
        <f aca="false">SUM(V90:V91)</f>
        <v>0</v>
      </c>
      <c r="W89" s="41" t="n">
        <f aca="false">SUM(W90:W91)</f>
        <v>0</v>
      </c>
      <c r="X89" s="41" t="n">
        <f aca="false">SUM(X90:X91)</f>
        <v>0</v>
      </c>
      <c r="Y89" s="41" t="n">
        <f aca="false">SUM(Y90:Y91)</f>
        <v>0</v>
      </c>
      <c r="Z89" s="41" t="n">
        <f aca="false">SUM(Z90:Z91)</f>
        <v>0</v>
      </c>
      <c r="AA89" s="41" t="n">
        <f aca="false">SUM(AA90:AA91)</f>
        <v>0</v>
      </c>
      <c r="AB89" s="41" t="n">
        <f aca="false">SUM(AB90:AB91)</f>
        <v>0</v>
      </c>
      <c r="AC89" s="41" t="n">
        <f aca="false">SUM(AC90:AC91)</f>
        <v>0</v>
      </c>
      <c r="AD89" s="43" t="n">
        <f aca="false">SUM(S89:AC89)</f>
        <v>144.268</v>
      </c>
      <c r="AE89" s="44"/>
      <c r="AF89" s="45"/>
      <c r="AG89" s="34"/>
      <c r="AH89" s="45"/>
    </row>
    <row r="90" s="35" customFormat="true" ht="11.25" hidden="false" customHeight="false" outlineLevel="0" collapsed="false">
      <c r="B90" s="46"/>
      <c r="C90" s="47" t="s">
        <v>29</v>
      </c>
      <c r="D90" s="49"/>
      <c r="E90" s="49"/>
      <c r="F90" s="50"/>
      <c r="G90" s="51" t="n">
        <f aca="false">I90+J90+AD90</f>
        <v>14913.562</v>
      </c>
      <c r="H90" s="51"/>
      <c r="I90" s="51" t="n">
        <f aca="false">H90+K90+L90+M90</f>
        <v>0</v>
      </c>
      <c r="J90" s="51" t="n">
        <f aca="false">N90+O90+P90+Q90+R90</f>
        <v>14781.98</v>
      </c>
      <c r="K90" s="52" t="n">
        <v>0</v>
      </c>
      <c r="L90" s="51" t="n">
        <v>0</v>
      </c>
      <c r="M90" s="51" t="n">
        <v>0</v>
      </c>
      <c r="N90" s="51" t="n">
        <v>56.5</v>
      </c>
      <c r="O90" s="51" t="n">
        <v>702.188</v>
      </c>
      <c r="P90" s="51" t="n">
        <v>492.104</v>
      </c>
      <c r="Q90" s="73" t="n">
        <v>104.906</v>
      </c>
      <c r="R90" s="59" t="n">
        <v>13426.282</v>
      </c>
      <c r="S90" s="56" t="n">
        <v>131.582</v>
      </c>
      <c r="T90" s="56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</v>
      </c>
      <c r="AC90" s="51" t="n">
        <v>0</v>
      </c>
      <c r="AD90" s="57" t="n">
        <f aca="false">SUM(S90:AC90)</f>
        <v>131.582</v>
      </c>
      <c r="AE90" s="58"/>
      <c r="AF90" s="45"/>
      <c r="AG90" s="34"/>
      <c r="AH90" s="45"/>
    </row>
    <row r="91" s="35" customFormat="true" ht="11.25" hidden="false" customHeight="false" outlineLevel="0" collapsed="false">
      <c r="B91" s="46"/>
      <c r="C91" s="47" t="s">
        <v>60</v>
      </c>
      <c r="D91" s="49"/>
      <c r="E91" s="49"/>
      <c r="F91" s="50"/>
      <c r="G91" s="51" t="n">
        <f aca="false">I91+J91+AD91</f>
        <v>55710.695</v>
      </c>
      <c r="H91" s="51"/>
      <c r="I91" s="51" t="n">
        <f aca="false">H91+K91+L91+M91</f>
        <v>0</v>
      </c>
      <c r="J91" s="51" t="n">
        <f aca="false">N91+O91+P91+Q91+R91</f>
        <v>55698.009</v>
      </c>
      <c r="K91" s="52" t="n">
        <v>0</v>
      </c>
      <c r="L91" s="51" t="n">
        <v>0</v>
      </c>
      <c r="M91" s="51" t="n">
        <v>0</v>
      </c>
      <c r="N91" s="51" t="n">
        <v>0</v>
      </c>
      <c r="O91" s="51" t="n">
        <v>316.536</v>
      </c>
      <c r="P91" s="51" t="n">
        <v>420.356</v>
      </c>
      <c r="Q91" s="73" t="n">
        <v>368.947</v>
      </c>
      <c r="R91" s="59" t="n">
        <v>54592.17</v>
      </c>
      <c r="S91" s="56" t="n">
        <v>12.686</v>
      </c>
      <c r="T91" s="56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7" t="n">
        <f aca="false">SUM(S91:AC91)</f>
        <v>12.686</v>
      </c>
      <c r="AE91" s="58"/>
      <c r="AF91" s="45"/>
      <c r="AG91" s="34"/>
      <c r="AH91" s="45"/>
    </row>
    <row r="92" s="35" customFormat="true" ht="28.5" hidden="false" customHeight="true" outlineLevel="0" collapsed="false">
      <c r="B92" s="36" t="n">
        <v>29</v>
      </c>
      <c r="C92" s="61" t="s">
        <v>95</v>
      </c>
      <c r="D92" s="38" t="s">
        <v>96</v>
      </c>
      <c r="E92" s="39" t="s">
        <v>97</v>
      </c>
      <c r="F92" s="40" t="n">
        <f aca="false">G92</f>
        <v>1215</v>
      </c>
      <c r="G92" s="41" t="n">
        <f aca="false">I92+J92+AD92</f>
        <v>1215</v>
      </c>
      <c r="H92" s="41" t="n">
        <f aca="false">SUM(H93)</f>
        <v>0</v>
      </c>
      <c r="I92" s="41" t="n">
        <f aca="false">H92+K92+L92+M92</f>
        <v>0</v>
      </c>
      <c r="J92" s="41" t="n">
        <f aca="false">N92+O92+P92+Q92+R92</f>
        <v>1215</v>
      </c>
      <c r="K92" s="41" t="n">
        <f aca="false">SUM(K93)</f>
        <v>0</v>
      </c>
      <c r="L92" s="41" t="n">
        <f aca="false">SUM(L93)</f>
        <v>0</v>
      </c>
      <c r="M92" s="41" t="n">
        <f aca="false">SUM(M93)</f>
        <v>0</v>
      </c>
      <c r="N92" s="41" t="n">
        <f aca="false">SUM(N93)</f>
        <v>0</v>
      </c>
      <c r="O92" s="41" t="n">
        <f aca="false">SUM(O93)</f>
        <v>715</v>
      </c>
      <c r="P92" s="41" t="n">
        <f aca="false">SUM(P93)</f>
        <v>450</v>
      </c>
      <c r="Q92" s="42" t="n">
        <f aca="false">SUM(Q93)</f>
        <v>50</v>
      </c>
      <c r="R92" s="41" t="n">
        <f aca="false">SUM(R93)</f>
        <v>0</v>
      </c>
      <c r="S92" s="42" t="n">
        <f aca="false">SUM(S93)</f>
        <v>0</v>
      </c>
      <c r="T92" s="42" t="n">
        <f aca="false">SUM(T93)</f>
        <v>0</v>
      </c>
      <c r="U92" s="41" t="n">
        <f aca="false">SUM(U93)</f>
        <v>0</v>
      </c>
      <c r="V92" s="41" t="n">
        <f aca="false">SUM(V93)</f>
        <v>0</v>
      </c>
      <c r="W92" s="41" t="n">
        <f aca="false">SUM(W93)</f>
        <v>0</v>
      </c>
      <c r="X92" s="41" t="n">
        <f aca="false">SUM(X93)</f>
        <v>0</v>
      </c>
      <c r="Y92" s="41" t="n">
        <f aca="false">SUM(Y93)</f>
        <v>0</v>
      </c>
      <c r="Z92" s="41" t="n">
        <f aca="false">SUM(Z93)</f>
        <v>0</v>
      </c>
      <c r="AA92" s="41" t="n">
        <f aca="false">SUM(AA93)</f>
        <v>0</v>
      </c>
      <c r="AB92" s="41" t="n">
        <f aca="false">SUM(AB93)</f>
        <v>0</v>
      </c>
      <c r="AC92" s="41" t="n">
        <f aca="false">SUM(AC93)</f>
        <v>0</v>
      </c>
      <c r="AD92" s="43" t="n">
        <f aca="false">SUM(S92:AC92)</f>
        <v>0</v>
      </c>
      <c r="AE92" s="44"/>
      <c r="AF92" s="45"/>
      <c r="AG92" s="45"/>
      <c r="AH92" s="45"/>
    </row>
    <row r="93" s="26" customFormat="true" ht="11.25" hidden="false" customHeight="false" outlineLevel="0" collapsed="false">
      <c r="B93" s="46"/>
      <c r="C93" s="47" t="s">
        <v>29</v>
      </c>
      <c r="D93" s="48"/>
      <c r="E93" s="49"/>
      <c r="F93" s="50"/>
      <c r="G93" s="51" t="n">
        <f aca="false">I93+J93+AD93</f>
        <v>1215</v>
      </c>
      <c r="H93" s="52" t="n">
        <v>0</v>
      </c>
      <c r="I93" s="52" t="n">
        <f aca="false">H93+K93+L93+M93</f>
        <v>0</v>
      </c>
      <c r="J93" s="52" t="n">
        <f aca="false">N93+O93+P93+Q93+R93</f>
        <v>1215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715</v>
      </c>
      <c r="P93" s="51" t="n">
        <v>450</v>
      </c>
      <c r="Q93" s="56" t="n">
        <v>50</v>
      </c>
      <c r="R93" s="51" t="n">
        <v>0</v>
      </c>
      <c r="S93" s="56" t="n">
        <v>0</v>
      </c>
      <c r="T93" s="56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1" t="n">
        <v>0</v>
      </c>
      <c r="Z93" s="51" t="n">
        <v>0</v>
      </c>
      <c r="AA93" s="51" t="n">
        <v>0</v>
      </c>
      <c r="AB93" s="51" t="n">
        <v>0</v>
      </c>
      <c r="AC93" s="51" t="n">
        <v>0</v>
      </c>
      <c r="AD93" s="57" t="n">
        <f aca="false">SUM(S93:AC93)</f>
        <v>0</v>
      </c>
      <c r="AE93" s="58"/>
      <c r="AF93" s="34"/>
      <c r="AG93" s="34"/>
      <c r="AH93" s="34"/>
    </row>
    <row r="94" s="35" customFormat="true" ht="22.5" hidden="false" customHeight="false" outlineLevel="0" collapsed="false">
      <c r="B94" s="36" t="n">
        <v>30</v>
      </c>
      <c r="C94" s="61" t="s">
        <v>98</v>
      </c>
      <c r="D94" s="38" t="s">
        <v>38</v>
      </c>
      <c r="E94" s="39" t="s">
        <v>99</v>
      </c>
      <c r="F94" s="40" t="n">
        <f aca="false">G94</f>
        <v>30489.218</v>
      </c>
      <c r="G94" s="41" t="n">
        <f aca="false">I94+J94+AD94</f>
        <v>30489.218</v>
      </c>
      <c r="H94" s="41" t="n">
        <f aca="false">SUM(H95)</f>
        <v>0</v>
      </c>
      <c r="I94" s="41" t="n">
        <f aca="false">H94+K94+L94+M94</f>
        <v>0</v>
      </c>
      <c r="J94" s="41" t="n">
        <f aca="false">N94+O94+P94+Q94+R94</f>
        <v>20489.218</v>
      </c>
      <c r="K94" s="41" t="n">
        <f aca="false">SUM(K95)</f>
        <v>0</v>
      </c>
      <c r="L94" s="41" t="n">
        <f aca="false">SUM(L95)</f>
        <v>0</v>
      </c>
      <c r="M94" s="41" t="n">
        <f aca="false">SUM(M95)</f>
        <v>0</v>
      </c>
      <c r="N94" s="41" t="n">
        <f aca="false">SUM(N95)</f>
        <v>7363.961</v>
      </c>
      <c r="O94" s="41" t="n">
        <f aca="false">SUM(O95)</f>
        <v>1273.343</v>
      </c>
      <c r="P94" s="41" t="n">
        <f aca="false">SUM(P95)</f>
        <v>4951.914</v>
      </c>
      <c r="Q94" s="42" t="n">
        <f aca="false">SUM(Q95)</f>
        <v>1600</v>
      </c>
      <c r="R94" s="41" t="n">
        <f aca="false">SUM(R95)</f>
        <v>5300</v>
      </c>
      <c r="S94" s="42" t="n">
        <f aca="false">SUM(S95)</f>
        <v>5000</v>
      </c>
      <c r="T94" s="42" t="n">
        <f aca="false">SUM(T95)</f>
        <v>5000</v>
      </c>
      <c r="U94" s="41" t="n">
        <f aca="false">SUM(U95)</f>
        <v>0</v>
      </c>
      <c r="V94" s="41" t="n">
        <f aca="false">SUM(V95)</f>
        <v>0</v>
      </c>
      <c r="W94" s="41" t="n">
        <f aca="false">SUM(W95)</f>
        <v>0</v>
      </c>
      <c r="X94" s="41" t="n">
        <f aca="false">SUM(X95)</f>
        <v>0</v>
      </c>
      <c r="Y94" s="41" t="n">
        <f aca="false">SUM(Y95)</f>
        <v>0</v>
      </c>
      <c r="Z94" s="41" t="n">
        <f aca="false">SUM(Z95)</f>
        <v>0</v>
      </c>
      <c r="AA94" s="41" t="n">
        <f aca="false">SUM(AA95)</f>
        <v>0</v>
      </c>
      <c r="AB94" s="41" t="n">
        <f aca="false">SUM(AB95)</f>
        <v>0</v>
      </c>
      <c r="AC94" s="41" t="n">
        <f aca="false">SUM(AC95)</f>
        <v>0</v>
      </c>
      <c r="AD94" s="43" t="n">
        <f aca="false">SUM(S94:AC94)</f>
        <v>10000</v>
      </c>
      <c r="AE94" s="44"/>
      <c r="AF94" s="45"/>
      <c r="AG94" s="34"/>
      <c r="AH94" s="45"/>
    </row>
    <row r="95" s="26" customFormat="true" ht="11.25" hidden="false" customHeight="false" outlineLevel="0" collapsed="false">
      <c r="B95" s="46"/>
      <c r="C95" s="47" t="s">
        <v>29</v>
      </c>
      <c r="D95" s="48"/>
      <c r="E95" s="49"/>
      <c r="F95" s="50"/>
      <c r="G95" s="51" t="n">
        <f aca="false">I95+J95+AD95</f>
        <v>30489.218</v>
      </c>
      <c r="H95" s="52" t="n">
        <v>0</v>
      </c>
      <c r="I95" s="52" t="n">
        <f aca="false">H95+K95+L95+M95</f>
        <v>0</v>
      </c>
      <c r="J95" s="52" t="n">
        <f aca="false">N95+O95+P95+Q95+R95</f>
        <v>20489.218</v>
      </c>
      <c r="K95" s="51" t="n">
        <v>0</v>
      </c>
      <c r="L95" s="51" t="n">
        <v>0</v>
      </c>
      <c r="M95" s="51" t="n">
        <v>0</v>
      </c>
      <c r="N95" s="51" t="n">
        <v>7363.961</v>
      </c>
      <c r="O95" s="51" t="n">
        <v>1273.343</v>
      </c>
      <c r="P95" s="51" t="n">
        <v>4951.914</v>
      </c>
      <c r="Q95" s="56" t="n">
        <v>1600</v>
      </c>
      <c r="R95" s="51" t="n">
        <v>5300</v>
      </c>
      <c r="S95" s="56" t="n">
        <v>5000</v>
      </c>
      <c r="T95" s="56" t="n">
        <v>5000</v>
      </c>
      <c r="U95" s="51" t="n">
        <v>0</v>
      </c>
      <c r="V95" s="51" t="n">
        <v>0</v>
      </c>
      <c r="W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 t="n">
        <v>0</v>
      </c>
      <c r="AC95" s="51" t="n">
        <v>0</v>
      </c>
      <c r="AD95" s="57" t="n">
        <f aca="false">SUM(S95:AC95)</f>
        <v>10000</v>
      </c>
      <c r="AE95" s="58"/>
      <c r="AF95" s="34"/>
      <c r="AG95" s="34"/>
      <c r="AH95" s="34"/>
    </row>
    <row r="96" s="35" customFormat="true" ht="22.5" hidden="false" customHeight="false" outlineLevel="0" collapsed="false">
      <c r="B96" s="36" t="n">
        <v>31</v>
      </c>
      <c r="C96" s="61" t="s">
        <v>100</v>
      </c>
      <c r="D96" s="38" t="s">
        <v>101</v>
      </c>
      <c r="E96" s="39" t="s">
        <v>99</v>
      </c>
      <c r="F96" s="40" t="n">
        <f aca="false">G96</f>
        <v>26121.749</v>
      </c>
      <c r="G96" s="41" t="n">
        <f aca="false">I96+J96+AD96</f>
        <v>26121.749</v>
      </c>
      <c r="H96" s="41" t="n">
        <f aca="false">SUM(H97)</f>
        <v>0</v>
      </c>
      <c r="I96" s="41" t="n">
        <f aca="false">H96+K96+L96+M96</f>
        <v>0</v>
      </c>
      <c r="J96" s="41" t="n">
        <f aca="false">N96+O96+P96+Q96+R96</f>
        <v>16545.749</v>
      </c>
      <c r="K96" s="41" t="n">
        <f aca="false">SUM(K97)</f>
        <v>0</v>
      </c>
      <c r="L96" s="41" t="n">
        <f aca="false">SUM(L97)</f>
        <v>0</v>
      </c>
      <c r="M96" s="41" t="n">
        <f aca="false">SUM(M97)</f>
        <v>0</v>
      </c>
      <c r="N96" s="41" t="n">
        <f aca="false">SUM(N97)</f>
        <v>1405.5</v>
      </c>
      <c r="O96" s="41" t="n">
        <f aca="false">SUM(O97)</f>
        <v>1555.146</v>
      </c>
      <c r="P96" s="41" t="n">
        <f aca="false">SUM(P97)</f>
        <v>4370.103</v>
      </c>
      <c r="Q96" s="42" t="n">
        <f aca="false">SUM(Q97)</f>
        <v>2000</v>
      </c>
      <c r="R96" s="41" t="n">
        <f aca="false">SUM(R97)</f>
        <v>7215</v>
      </c>
      <c r="S96" s="42" t="n">
        <f aca="false">SUM(S97)</f>
        <v>5576</v>
      </c>
      <c r="T96" s="42" t="n">
        <f aca="false">SUM(T97)</f>
        <v>4000</v>
      </c>
      <c r="U96" s="41" t="n">
        <f aca="false">SUM(U97)</f>
        <v>0</v>
      </c>
      <c r="V96" s="41" t="n">
        <f aca="false">SUM(V97)</f>
        <v>0</v>
      </c>
      <c r="W96" s="41" t="n">
        <f aca="false">SUM(W97)</f>
        <v>0</v>
      </c>
      <c r="X96" s="41" t="n">
        <f aca="false">SUM(X97)</f>
        <v>0</v>
      </c>
      <c r="Y96" s="41" t="n">
        <f aca="false">SUM(Y97)</f>
        <v>0</v>
      </c>
      <c r="Z96" s="41" t="n">
        <f aca="false">SUM(Z97)</f>
        <v>0</v>
      </c>
      <c r="AA96" s="41" t="n">
        <f aca="false">SUM(AA97)</f>
        <v>0</v>
      </c>
      <c r="AB96" s="41" t="n">
        <f aca="false">SUM(AB97)</f>
        <v>0</v>
      </c>
      <c r="AC96" s="41" t="n">
        <f aca="false">SUM(AC97)</f>
        <v>0</v>
      </c>
      <c r="AD96" s="43" t="n">
        <f aca="false">SUM(S96:AC96)</f>
        <v>9576</v>
      </c>
      <c r="AE96" s="44"/>
      <c r="AF96" s="45"/>
      <c r="AG96" s="34"/>
      <c r="AH96" s="45"/>
    </row>
    <row r="97" s="26" customFormat="true" ht="11.25" hidden="false" customHeight="false" outlineLevel="0" collapsed="false">
      <c r="B97" s="46"/>
      <c r="C97" s="47" t="s">
        <v>29</v>
      </c>
      <c r="D97" s="48"/>
      <c r="E97" s="49"/>
      <c r="F97" s="50"/>
      <c r="G97" s="51" t="n">
        <f aca="false">I97+J97+AD97</f>
        <v>26121.749</v>
      </c>
      <c r="H97" s="52" t="n">
        <v>0</v>
      </c>
      <c r="I97" s="52" t="n">
        <f aca="false">H97+K97+L97+M97</f>
        <v>0</v>
      </c>
      <c r="J97" s="52" t="n">
        <f aca="false">N97+O97+P97+Q97+R97</f>
        <v>16545.749</v>
      </c>
      <c r="K97" s="51" t="n">
        <v>0</v>
      </c>
      <c r="L97" s="51" t="n">
        <v>0</v>
      </c>
      <c r="M97" s="51" t="n">
        <v>0</v>
      </c>
      <c r="N97" s="51" t="n">
        <v>1405.5</v>
      </c>
      <c r="O97" s="51" t="n">
        <v>1555.146</v>
      </c>
      <c r="P97" s="51" t="n">
        <v>4370.103</v>
      </c>
      <c r="Q97" s="56" t="n">
        <v>2000</v>
      </c>
      <c r="R97" s="51" t="n">
        <v>7215</v>
      </c>
      <c r="S97" s="56" t="n">
        <v>5576</v>
      </c>
      <c r="T97" s="56" t="n">
        <v>4000</v>
      </c>
      <c r="U97" s="51" t="n">
        <v>0</v>
      </c>
      <c r="V97" s="51" t="n">
        <v>0</v>
      </c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 t="n">
        <v>0</v>
      </c>
      <c r="AC97" s="51" t="n">
        <v>0</v>
      </c>
      <c r="AD97" s="57" t="n">
        <f aca="false">SUM(S97:AC97)</f>
        <v>9576</v>
      </c>
      <c r="AE97" s="58"/>
      <c r="AF97" s="34"/>
      <c r="AG97" s="34"/>
      <c r="AH97" s="34"/>
    </row>
    <row r="98" s="35" customFormat="true" ht="22.5" hidden="false" customHeight="false" outlineLevel="0" collapsed="false">
      <c r="B98" s="36" t="n">
        <v>32</v>
      </c>
      <c r="C98" s="37" t="s">
        <v>102</v>
      </c>
      <c r="D98" s="38" t="s">
        <v>35</v>
      </c>
      <c r="E98" s="39" t="s">
        <v>103</v>
      </c>
      <c r="F98" s="40" t="n">
        <f aca="false">G98-G100</f>
        <v>5392.917</v>
      </c>
      <c r="G98" s="41" t="n">
        <f aca="false">I98+J98+AD98</f>
        <v>5663.917</v>
      </c>
      <c r="H98" s="41" t="n">
        <f aca="false">SUM(H99)</f>
        <v>0</v>
      </c>
      <c r="I98" s="41" t="n">
        <f aca="false">H98+K98+L98+M98</f>
        <v>0</v>
      </c>
      <c r="J98" s="41" t="n">
        <f aca="false">N98+O98+P98+Q98+R98</f>
        <v>5663.917</v>
      </c>
      <c r="K98" s="41" t="n">
        <f aca="false">SUM(K99:K100)</f>
        <v>0</v>
      </c>
      <c r="L98" s="41" t="n">
        <f aca="false">SUM(L99:L100)</f>
        <v>0</v>
      </c>
      <c r="M98" s="41" t="n">
        <f aca="false">SUM(M99:M100)</f>
        <v>0</v>
      </c>
      <c r="N98" s="41" t="n">
        <f aca="false">SUM(N99:N100)</f>
        <v>1074.917</v>
      </c>
      <c r="O98" s="41" t="n">
        <f aca="false">SUM(O99:O100)</f>
        <v>4589</v>
      </c>
      <c r="P98" s="41" t="n">
        <f aca="false">SUM(P99:P100)</f>
        <v>0</v>
      </c>
      <c r="Q98" s="42" t="n">
        <f aca="false">SUM(Q99:Q100)</f>
        <v>0</v>
      </c>
      <c r="R98" s="41" t="n">
        <f aca="false">SUM(R99:R100)</f>
        <v>0</v>
      </c>
      <c r="S98" s="42" t="n">
        <f aca="false">SUM(S99:S100)</f>
        <v>0</v>
      </c>
      <c r="T98" s="42" t="n">
        <f aca="false">SUM(T99:T100)</f>
        <v>0</v>
      </c>
      <c r="U98" s="41" t="n">
        <f aca="false">SUM(U99:U100)</f>
        <v>0</v>
      </c>
      <c r="V98" s="41" t="n">
        <f aca="false">SUM(V99:V100)</f>
        <v>0</v>
      </c>
      <c r="W98" s="41" t="n">
        <f aca="false">SUM(W99:W100)</f>
        <v>0</v>
      </c>
      <c r="X98" s="41" t="n">
        <f aca="false">SUM(X99:X100)</f>
        <v>0</v>
      </c>
      <c r="Y98" s="41" t="n">
        <f aca="false">SUM(Y99:Y100)</f>
        <v>0</v>
      </c>
      <c r="Z98" s="41" t="n">
        <f aca="false">SUM(Z99:Z100)</f>
        <v>0</v>
      </c>
      <c r="AA98" s="41" t="n">
        <f aca="false">SUM(AA99:AA100)</f>
        <v>0</v>
      </c>
      <c r="AB98" s="41" t="n">
        <f aca="false">SUM(AB99:AB100)</f>
        <v>0</v>
      </c>
      <c r="AC98" s="41" t="n">
        <f aca="false">SUM(AC99:AC100)</f>
        <v>0</v>
      </c>
      <c r="AD98" s="43" t="n">
        <f aca="false">SUM(S98:AC98)</f>
        <v>0</v>
      </c>
      <c r="AE98" s="44"/>
      <c r="AF98" s="45"/>
      <c r="AG98" s="45"/>
      <c r="AH98" s="45"/>
    </row>
    <row r="99" s="35" customFormat="true" ht="11.25" hidden="false" customHeight="false" outlineLevel="0" collapsed="false">
      <c r="B99" s="46"/>
      <c r="C99" s="47" t="s">
        <v>29</v>
      </c>
      <c r="D99" s="48"/>
      <c r="E99" s="49"/>
      <c r="F99" s="50"/>
      <c r="G99" s="51" t="n">
        <f aca="false">I99+J99+AD99</f>
        <v>5392.917</v>
      </c>
      <c r="H99" s="52" t="n">
        <v>0</v>
      </c>
      <c r="I99" s="52" t="n">
        <f aca="false">H99+K99+L99+M99</f>
        <v>0</v>
      </c>
      <c r="J99" s="52" t="n">
        <f aca="false">N99+O99+P99+Q99+R99</f>
        <v>5392.917</v>
      </c>
      <c r="K99" s="51" t="n">
        <v>0</v>
      </c>
      <c r="L99" s="51" t="n">
        <v>0</v>
      </c>
      <c r="M99" s="51" t="n">
        <v>0</v>
      </c>
      <c r="N99" s="51" t="n">
        <v>857.917</v>
      </c>
      <c r="O99" s="51" t="n">
        <v>4535</v>
      </c>
      <c r="P99" s="51" t="n">
        <v>0</v>
      </c>
      <c r="Q99" s="51" t="n">
        <v>0</v>
      </c>
      <c r="R99" s="51" t="n">
        <v>0</v>
      </c>
      <c r="S99" s="56" t="n">
        <v>0</v>
      </c>
      <c r="T99" s="56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0</v>
      </c>
      <c r="AC99" s="51" t="n">
        <v>0</v>
      </c>
      <c r="AD99" s="57" t="n">
        <f aca="false">SUM(S99:AC99)</f>
        <v>0</v>
      </c>
      <c r="AE99" s="58"/>
      <c r="AF99" s="45"/>
      <c r="AG99" s="34"/>
      <c r="AH99" s="45"/>
    </row>
    <row r="100" s="26" customFormat="true" ht="11.25" hidden="false" customHeight="false" outlineLevel="0" collapsed="false">
      <c r="B100" s="46"/>
      <c r="C100" s="47" t="s">
        <v>30</v>
      </c>
      <c r="D100" s="48"/>
      <c r="E100" s="49"/>
      <c r="F100" s="50"/>
      <c r="G100" s="51" t="n">
        <f aca="false">I100+J100+AD100</f>
        <v>271</v>
      </c>
      <c r="H100" s="52"/>
      <c r="I100" s="52" t="n">
        <f aca="false">H100+K100+L100+M100</f>
        <v>0</v>
      </c>
      <c r="J100" s="52" t="n">
        <f aca="false">N100+O100+P100+Q100+R100</f>
        <v>271</v>
      </c>
      <c r="K100" s="51"/>
      <c r="L100" s="51"/>
      <c r="M100" s="51"/>
      <c r="N100" s="51" t="n">
        <v>217</v>
      </c>
      <c r="O100" s="51" t="n">
        <v>54</v>
      </c>
      <c r="P100" s="51" t="n">
        <v>0</v>
      </c>
      <c r="Q100" s="51"/>
      <c r="R100" s="51"/>
      <c r="S100" s="56"/>
      <c r="T100" s="56"/>
      <c r="U100" s="51"/>
      <c r="V100" s="51"/>
      <c r="W100" s="51"/>
      <c r="X100" s="51"/>
      <c r="Y100" s="51"/>
      <c r="Z100" s="51"/>
      <c r="AA100" s="51"/>
      <c r="AB100" s="51"/>
      <c r="AC100" s="51"/>
      <c r="AD100" s="57" t="n">
        <f aca="false">SUM(S100:AC100)</f>
        <v>0</v>
      </c>
      <c r="AE100" s="58"/>
      <c r="AF100" s="34"/>
      <c r="AG100" s="34"/>
      <c r="AH100" s="34"/>
    </row>
    <row r="101" s="35" customFormat="true" ht="22.5" hidden="false" customHeight="false" outlineLevel="0" collapsed="false">
      <c r="B101" s="36" t="n">
        <v>33</v>
      </c>
      <c r="C101" s="61" t="s">
        <v>104</v>
      </c>
      <c r="D101" s="38" t="s">
        <v>35</v>
      </c>
      <c r="E101" s="39" t="s">
        <v>73</v>
      </c>
      <c r="F101" s="40" t="n">
        <f aca="false">G101</f>
        <v>4392</v>
      </c>
      <c r="G101" s="41" t="n">
        <f aca="false">I101+J101+AD101</f>
        <v>4392</v>
      </c>
      <c r="H101" s="41" t="n">
        <f aca="false">SUM(H102)</f>
        <v>0</v>
      </c>
      <c r="I101" s="41" t="n">
        <f aca="false">H101+K101+L101+M101</f>
        <v>4175</v>
      </c>
      <c r="J101" s="41" t="n">
        <f aca="false">N101+O101+P101+Q101+R101</f>
        <v>217</v>
      </c>
      <c r="K101" s="41" t="n">
        <f aca="false">SUM(K102)</f>
        <v>0</v>
      </c>
      <c r="L101" s="41" t="n">
        <f aca="false">SUM(L102)</f>
        <v>2000</v>
      </c>
      <c r="M101" s="41" t="n">
        <f aca="false">SUM(M102)</f>
        <v>2175</v>
      </c>
      <c r="N101" s="41" t="n">
        <f aca="false">SUM(N102)</f>
        <v>217</v>
      </c>
      <c r="O101" s="41" t="n">
        <f aca="false">SUM(O102)</f>
        <v>0</v>
      </c>
      <c r="P101" s="41" t="n">
        <f aca="false">SUM(P102)</f>
        <v>0</v>
      </c>
      <c r="Q101" s="42" t="n">
        <f aca="false">SUM(Q102)</f>
        <v>0</v>
      </c>
      <c r="R101" s="41" t="n">
        <f aca="false">SUM(R102)</f>
        <v>0</v>
      </c>
      <c r="S101" s="42" t="n">
        <f aca="false">SUM(S102)</f>
        <v>0</v>
      </c>
      <c r="T101" s="42" t="n">
        <f aca="false">SUM(T102)</f>
        <v>0</v>
      </c>
      <c r="U101" s="41" t="n">
        <f aca="false">SUM(U102)</f>
        <v>0</v>
      </c>
      <c r="V101" s="41" t="n">
        <f aca="false">SUM(V102)</f>
        <v>0</v>
      </c>
      <c r="W101" s="41" t="n">
        <f aca="false">SUM(W102)</f>
        <v>0</v>
      </c>
      <c r="X101" s="41" t="n">
        <f aca="false">SUM(X102)</f>
        <v>0</v>
      </c>
      <c r="Y101" s="41" t="n">
        <f aca="false">SUM(Y102)</f>
        <v>0</v>
      </c>
      <c r="Z101" s="41" t="n">
        <f aca="false">SUM(Z102)</f>
        <v>0</v>
      </c>
      <c r="AA101" s="41" t="n">
        <f aca="false">SUM(AA102)</f>
        <v>0</v>
      </c>
      <c r="AB101" s="41" t="n">
        <f aca="false">SUM(AB102)</f>
        <v>0</v>
      </c>
      <c r="AC101" s="41" t="n">
        <f aca="false">SUM(AC102)</f>
        <v>0</v>
      </c>
      <c r="AD101" s="43" t="n">
        <f aca="false">SUM(S101:AC101)</f>
        <v>0</v>
      </c>
      <c r="AE101" s="44"/>
      <c r="AF101" s="45"/>
      <c r="AG101" s="34"/>
      <c r="AH101" s="45"/>
    </row>
    <row r="102" s="26" customFormat="true" ht="11.25" hidden="false" customHeight="false" outlineLevel="0" collapsed="false">
      <c r="B102" s="46"/>
      <c r="C102" s="47" t="s">
        <v>29</v>
      </c>
      <c r="D102" s="48"/>
      <c r="E102" s="49"/>
      <c r="F102" s="50"/>
      <c r="G102" s="51" t="n">
        <f aca="false">I102+J102+AD102</f>
        <v>4392</v>
      </c>
      <c r="H102" s="52" t="n">
        <v>0</v>
      </c>
      <c r="I102" s="52" t="n">
        <f aca="false">H102+K102+L102+M102</f>
        <v>4175</v>
      </c>
      <c r="J102" s="52" t="n">
        <f aca="false">N102+O102+P102+Q102+R102</f>
        <v>217</v>
      </c>
      <c r="K102" s="51" t="n">
        <v>0</v>
      </c>
      <c r="L102" s="51" t="n">
        <v>2000</v>
      </c>
      <c r="M102" s="51" t="n">
        <v>2175</v>
      </c>
      <c r="N102" s="51" t="n">
        <v>217</v>
      </c>
      <c r="O102" s="51" t="n">
        <v>0</v>
      </c>
      <c r="P102" s="51" t="n">
        <v>0</v>
      </c>
      <c r="Q102" s="56" t="n">
        <v>0</v>
      </c>
      <c r="R102" s="51" t="n">
        <v>0</v>
      </c>
      <c r="S102" s="56" t="n">
        <v>0</v>
      </c>
      <c r="T102" s="56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1" t="n">
        <v>0</v>
      </c>
      <c r="Z102" s="51" t="n">
        <v>0</v>
      </c>
      <c r="AA102" s="51" t="n">
        <v>0</v>
      </c>
      <c r="AB102" s="51" t="n">
        <v>0</v>
      </c>
      <c r="AC102" s="51" t="n">
        <v>0</v>
      </c>
      <c r="AD102" s="57" t="n">
        <f aca="false">SUM(S102:AC102)</f>
        <v>0</v>
      </c>
      <c r="AE102" s="58"/>
      <c r="AF102" s="34"/>
      <c r="AG102" s="34"/>
      <c r="AH102" s="34"/>
    </row>
    <row r="103" s="35" customFormat="true" ht="22.5" hidden="false" customHeight="false" outlineLevel="0" collapsed="false">
      <c r="B103" s="36" t="n">
        <v>34</v>
      </c>
      <c r="C103" s="61" t="s">
        <v>105</v>
      </c>
      <c r="D103" s="38" t="s">
        <v>52</v>
      </c>
      <c r="E103" s="39" t="s">
        <v>99</v>
      </c>
      <c r="F103" s="40" t="n">
        <f aca="false">G103</f>
        <v>38173.187</v>
      </c>
      <c r="G103" s="41" t="n">
        <f aca="false">I103+J103+AD103</f>
        <v>38173.187</v>
      </c>
      <c r="H103" s="41" t="n">
        <f aca="false">SUM(H104)</f>
        <v>0</v>
      </c>
      <c r="I103" s="41" t="n">
        <f aca="false">H103+K103+L103+M103</f>
        <v>0</v>
      </c>
      <c r="J103" s="41" t="n">
        <f aca="false">N103+O103+P103+Q103+R103</f>
        <v>18773.187</v>
      </c>
      <c r="K103" s="41" t="n">
        <f aca="false">SUM(K104)</f>
        <v>0</v>
      </c>
      <c r="L103" s="41" t="n">
        <f aca="false">SUM(L104)</f>
        <v>0</v>
      </c>
      <c r="M103" s="41" t="n">
        <f aca="false">SUM(M104)</f>
        <v>0</v>
      </c>
      <c r="N103" s="41" t="n">
        <f aca="false">SUM(N104)</f>
        <v>1576</v>
      </c>
      <c r="O103" s="41" t="n">
        <f aca="false">SUM(O104)</f>
        <v>5734.185</v>
      </c>
      <c r="P103" s="41" t="n">
        <f aca="false">SUM(P104)</f>
        <v>1723.002</v>
      </c>
      <c r="Q103" s="42" t="n">
        <f aca="false">SUM(Q104)</f>
        <v>4310</v>
      </c>
      <c r="R103" s="41" t="n">
        <f aca="false">SUM(R104)</f>
        <v>5430</v>
      </c>
      <c r="S103" s="42" t="n">
        <f aca="false">SUM(S104)</f>
        <v>10000</v>
      </c>
      <c r="T103" s="42" t="n">
        <f aca="false">SUM(T104)</f>
        <v>9400</v>
      </c>
      <c r="U103" s="41" t="n">
        <f aca="false">SUM(U104)</f>
        <v>0</v>
      </c>
      <c r="V103" s="41" t="n">
        <f aca="false">SUM(V104)</f>
        <v>0</v>
      </c>
      <c r="W103" s="41" t="n">
        <f aca="false">SUM(W104)</f>
        <v>0</v>
      </c>
      <c r="X103" s="41" t="n">
        <f aca="false">SUM(X104)</f>
        <v>0</v>
      </c>
      <c r="Y103" s="41" t="n">
        <f aca="false">SUM(Y104)</f>
        <v>0</v>
      </c>
      <c r="Z103" s="41" t="n">
        <f aca="false">SUM(Z104)</f>
        <v>0</v>
      </c>
      <c r="AA103" s="41" t="n">
        <f aca="false">SUM(AA104)</f>
        <v>0</v>
      </c>
      <c r="AB103" s="41" t="n">
        <f aca="false">SUM(AB104)</f>
        <v>0</v>
      </c>
      <c r="AC103" s="41" t="n">
        <f aca="false">SUM(AC104)</f>
        <v>0</v>
      </c>
      <c r="AD103" s="43" t="n">
        <f aca="false">SUM(S103:AC103)</f>
        <v>19400</v>
      </c>
      <c r="AE103" s="44"/>
      <c r="AF103" s="45"/>
      <c r="AG103" s="34"/>
      <c r="AH103" s="45"/>
    </row>
    <row r="104" s="26" customFormat="true" ht="11.25" hidden="false" customHeight="false" outlineLevel="0" collapsed="false">
      <c r="B104" s="46"/>
      <c r="C104" s="47" t="s">
        <v>29</v>
      </c>
      <c r="D104" s="48"/>
      <c r="E104" s="49"/>
      <c r="F104" s="50"/>
      <c r="G104" s="51" t="n">
        <f aca="false">I104+J104+AD104</f>
        <v>38173.187</v>
      </c>
      <c r="H104" s="52" t="n">
        <v>0</v>
      </c>
      <c r="I104" s="52" t="n">
        <f aca="false">H104+K104+L104+M104</f>
        <v>0</v>
      </c>
      <c r="J104" s="52" t="n">
        <f aca="false">N104+O104+P104+Q104+R104</f>
        <v>18773.187</v>
      </c>
      <c r="K104" s="51" t="n">
        <v>0</v>
      </c>
      <c r="L104" s="51" t="n">
        <v>0</v>
      </c>
      <c r="M104" s="51" t="n">
        <v>0</v>
      </c>
      <c r="N104" s="51" t="n">
        <v>1576</v>
      </c>
      <c r="O104" s="51" t="n">
        <v>5734.185</v>
      </c>
      <c r="P104" s="51" t="n">
        <v>1723.002</v>
      </c>
      <c r="Q104" s="56" t="n">
        <v>4310</v>
      </c>
      <c r="R104" s="51" t="n">
        <v>5430</v>
      </c>
      <c r="S104" s="56" t="n">
        <v>10000</v>
      </c>
      <c r="T104" s="56" t="n">
        <v>9400</v>
      </c>
      <c r="U104" s="51" t="n">
        <v>0</v>
      </c>
      <c r="V104" s="51" t="n">
        <v>0</v>
      </c>
      <c r="W104" s="51" t="n">
        <v>0</v>
      </c>
      <c r="X104" s="51" t="n">
        <v>0</v>
      </c>
      <c r="Y104" s="51" t="n">
        <v>0</v>
      </c>
      <c r="Z104" s="51" t="n">
        <v>0</v>
      </c>
      <c r="AA104" s="51" t="n">
        <v>0</v>
      </c>
      <c r="AB104" s="51" t="n">
        <v>0</v>
      </c>
      <c r="AC104" s="51" t="n">
        <v>0</v>
      </c>
      <c r="AD104" s="57" t="n">
        <f aca="false">SUM(S104:AC104)</f>
        <v>19400</v>
      </c>
      <c r="AE104" s="58"/>
      <c r="AF104" s="34"/>
      <c r="AG104" s="34"/>
      <c r="AH104" s="34"/>
    </row>
    <row r="105" s="35" customFormat="true" ht="22.5" hidden="false" customHeight="false" outlineLevel="0" collapsed="false">
      <c r="B105" s="36" t="n">
        <v>35</v>
      </c>
      <c r="C105" s="37" t="s">
        <v>106</v>
      </c>
      <c r="D105" s="38" t="s">
        <v>35</v>
      </c>
      <c r="E105" s="39" t="s">
        <v>107</v>
      </c>
      <c r="F105" s="40" t="n">
        <f aca="false">G105-G107</f>
        <v>16101.669</v>
      </c>
      <c r="G105" s="41" t="n">
        <f aca="false">I105+J105+AD105</f>
        <v>18633.8</v>
      </c>
      <c r="H105" s="41" t="n">
        <f aca="false">SUM(H106)</f>
        <v>0</v>
      </c>
      <c r="I105" s="41" t="n">
        <f aca="false">H105+K105+L105+M105</f>
        <v>0</v>
      </c>
      <c r="J105" s="41" t="n">
        <f aca="false">N105+O105+P105+Q105+R105</f>
        <v>18633.8</v>
      </c>
      <c r="K105" s="41" t="n">
        <f aca="false">SUM(K106:K107)</f>
        <v>0</v>
      </c>
      <c r="L105" s="41" t="n">
        <f aca="false">SUM(L106:L107)</f>
        <v>0</v>
      </c>
      <c r="M105" s="41" t="n">
        <f aca="false">SUM(M106:M107)</f>
        <v>0</v>
      </c>
      <c r="N105" s="41" t="n">
        <f aca="false">SUM(N106:N107)</f>
        <v>32.972</v>
      </c>
      <c r="O105" s="41" t="n">
        <f aca="false">SUM(O106:O107)</f>
        <v>2762.448</v>
      </c>
      <c r="P105" s="41" t="n">
        <f aca="false">SUM(P106:P107)</f>
        <v>1323.38</v>
      </c>
      <c r="Q105" s="42" t="n">
        <f aca="false">SUM(Q106:Q107)</f>
        <v>0</v>
      </c>
      <c r="R105" s="41" t="n">
        <f aca="false">SUM(R106:R107)</f>
        <v>14515</v>
      </c>
      <c r="S105" s="42" t="n">
        <f aca="false">SUM(S106:S107)</f>
        <v>0</v>
      </c>
      <c r="T105" s="42" t="n">
        <f aca="false">SUM(T106:T107)</f>
        <v>0</v>
      </c>
      <c r="U105" s="41" t="n">
        <f aca="false">SUM(U106:U107)</f>
        <v>0</v>
      </c>
      <c r="V105" s="41" t="n">
        <f aca="false">SUM(V106:V107)</f>
        <v>0</v>
      </c>
      <c r="W105" s="41" t="n">
        <f aca="false">SUM(W106:W107)</f>
        <v>0</v>
      </c>
      <c r="X105" s="41" t="n">
        <f aca="false">SUM(X106:X107)</f>
        <v>0</v>
      </c>
      <c r="Y105" s="41" t="n">
        <f aca="false">SUM(Y106:Y107)</f>
        <v>0</v>
      </c>
      <c r="Z105" s="41" t="n">
        <f aca="false">SUM(Z106:Z107)</f>
        <v>0</v>
      </c>
      <c r="AA105" s="41" t="n">
        <f aca="false">SUM(AA106:AA107)</f>
        <v>0</v>
      </c>
      <c r="AB105" s="41" t="n">
        <f aca="false">SUM(AB106:AB107)</f>
        <v>0</v>
      </c>
      <c r="AC105" s="41" t="n">
        <f aca="false">SUM(AC106:AC107)</f>
        <v>0</v>
      </c>
      <c r="AD105" s="43" t="n">
        <f aca="false">SUM(S105:AC105)</f>
        <v>0</v>
      </c>
      <c r="AE105" s="44"/>
      <c r="AF105" s="45"/>
      <c r="AG105" s="45"/>
      <c r="AH105" s="45"/>
    </row>
    <row r="106" s="35" customFormat="true" ht="11.25" hidden="false" customHeight="false" outlineLevel="0" collapsed="false">
      <c r="B106" s="46"/>
      <c r="C106" s="47" t="s">
        <v>29</v>
      </c>
      <c r="D106" s="48"/>
      <c r="E106" s="49"/>
      <c r="F106" s="50"/>
      <c r="G106" s="51" t="n">
        <f aca="false">I106+J106+AD106</f>
        <v>16101.669</v>
      </c>
      <c r="H106" s="52" t="n">
        <v>0</v>
      </c>
      <c r="I106" s="52" t="n">
        <f aca="false">H106+K106+L106+M106</f>
        <v>0</v>
      </c>
      <c r="J106" s="52" t="n">
        <f aca="false">N106+O106+P106+Q106+R106</f>
        <v>16101.669</v>
      </c>
      <c r="K106" s="51" t="n">
        <v>0</v>
      </c>
      <c r="L106" s="51" t="n">
        <v>0</v>
      </c>
      <c r="M106" s="51" t="n">
        <v>0</v>
      </c>
      <c r="N106" s="51" t="n">
        <v>32.972</v>
      </c>
      <c r="O106" s="51" t="n">
        <v>1845.317</v>
      </c>
      <c r="P106" s="51" t="n">
        <v>1323.38</v>
      </c>
      <c r="Q106" s="51" t="n">
        <v>0</v>
      </c>
      <c r="R106" s="51" t="n">
        <v>12900</v>
      </c>
      <c r="S106" s="56" t="n">
        <v>0</v>
      </c>
      <c r="T106" s="56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1" t="n">
        <v>0</v>
      </c>
      <c r="Z106" s="51" t="n">
        <v>0</v>
      </c>
      <c r="AA106" s="51" t="n">
        <v>0</v>
      </c>
      <c r="AB106" s="51" t="n">
        <v>0</v>
      </c>
      <c r="AC106" s="51" t="n">
        <v>0</v>
      </c>
      <c r="AD106" s="57" t="n">
        <f aca="false">SUM(S106:AC106)</f>
        <v>0</v>
      </c>
      <c r="AE106" s="58"/>
      <c r="AF106" s="45"/>
      <c r="AG106" s="34"/>
      <c r="AH106" s="45"/>
    </row>
    <row r="107" s="26" customFormat="true" ht="11.25" hidden="false" customHeight="false" outlineLevel="0" collapsed="false">
      <c r="B107" s="46"/>
      <c r="C107" s="47" t="s">
        <v>30</v>
      </c>
      <c r="D107" s="48"/>
      <c r="E107" s="49"/>
      <c r="F107" s="50"/>
      <c r="G107" s="51" t="n">
        <f aca="false">I107+J107+AD107</f>
        <v>2532.131</v>
      </c>
      <c r="H107" s="52"/>
      <c r="I107" s="52" t="n">
        <f aca="false">H107+K107+L107+M107</f>
        <v>0</v>
      </c>
      <c r="J107" s="52" t="n">
        <f aca="false">N107+O107+P107+Q107+R107</f>
        <v>2532.131</v>
      </c>
      <c r="K107" s="51"/>
      <c r="L107" s="51"/>
      <c r="M107" s="51"/>
      <c r="N107" s="51" t="n">
        <v>0</v>
      </c>
      <c r="O107" s="51" t="n">
        <v>917.131</v>
      </c>
      <c r="P107" s="51" t="n">
        <v>0</v>
      </c>
      <c r="Q107" s="51" t="n">
        <v>0</v>
      </c>
      <c r="R107" s="51" t="n">
        <v>1615</v>
      </c>
      <c r="S107" s="56" t="n">
        <v>0</v>
      </c>
      <c r="T107" s="56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 t="n">
        <v>0</v>
      </c>
      <c r="AC107" s="51" t="n">
        <v>0</v>
      </c>
      <c r="AD107" s="57" t="n">
        <f aca="false">SUM(S107:AC107)</f>
        <v>0</v>
      </c>
      <c r="AE107" s="58"/>
      <c r="AF107" s="34"/>
      <c r="AG107" s="34"/>
      <c r="AH107" s="34"/>
    </row>
    <row r="108" s="35" customFormat="true" ht="22.5" hidden="false" customHeight="false" outlineLevel="0" collapsed="false">
      <c r="B108" s="36" t="n">
        <v>36</v>
      </c>
      <c r="C108" s="37" t="s">
        <v>108</v>
      </c>
      <c r="D108" s="38" t="s">
        <v>78</v>
      </c>
      <c r="E108" s="39" t="s">
        <v>109</v>
      </c>
      <c r="F108" s="40" t="n">
        <f aca="false">G108-G110</f>
        <v>25785.7</v>
      </c>
      <c r="G108" s="41" t="n">
        <f aca="false">I108+J108+AD108</f>
        <v>30365.7</v>
      </c>
      <c r="H108" s="41" t="n">
        <f aca="false">SUM(H109)</f>
        <v>0</v>
      </c>
      <c r="I108" s="41" t="n">
        <f aca="false">H108+K108+L108+M108</f>
        <v>0</v>
      </c>
      <c r="J108" s="41" t="n">
        <f aca="false">N108+O108+P108+Q108+R108</f>
        <v>30365.7</v>
      </c>
      <c r="K108" s="41" t="n">
        <f aca="false">SUM(K109:K110)</f>
        <v>0</v>
      </c>
      <c r="L108" s="41" t="n">
        <f aca="false">SUM(L109:L110)</f>
        <v>0</v>
      </c>
      <c r="M108" s="41" t="n">
        <f aca="false">SUM(M109:M110)</f>
        <v>0</v>
      </c>
      <c r="N108" s="41" t="n">
        <f aca="false">SUM(N109:N110)</f>
        <v>2034</v>
      </c>
      <c r="O108" s="41" t="n">
        <f aca="false">SUM(O109:O110)</f>
        <v>4300.594</v>
      </c>
      <c r="P108" s="41" t="n">
        <f aca="false">SUM(P109:P110)</f>
        <v>2531.106</v>
      </c>
      <c r="Q108" s="42" t="n">
        <f aca="false">SUM(Q109:Q110)</f>
        <v>21500</v>
      </c>
      <c r="R108" s="41" t="n">
        <f aca="false">SUM(R109:R110)</f>
        <v>0</v>
      </c>
      <c r="S108" s="42" t="n">
        <f aca="false">SUM(S109:S110)</f>
        <v>0</v>
      </c>
      <c r="T108" s="42" t="n">
        <f aca="false">SUM(T109:T110)</f>
        <v>0</v>
      </c>
      <c r="U108" s="41" t="n">
        <f aca="false">SUM(U109:U110)</f>
        <v>0</v>
      </c>
      <c r="V108" s="41" t="n">
        <f aca="false">SUM(V109:V110)</f>
        <v>0</v>
      </c>
      <c r="W108" s="41" t="n">
        <f aca="false">SUM(W109:W110)</f>
        <v>0</v>
      </c>
      <c r="X108" s="41" t="n">
        <f aca="false">SUM(X109:X110)</f>
        <v>0</v>
      </c>
      <c r="Y108" s="41" t="n">
        <f aca="false">SUM(Y109:Y110)</f>
        <v>0</v>
      </c>
      <c r="Z108" s="41" t="n">
        <f aca="false">SUM(Z109:Z110)</f>
        <v>0</v>
      </c>
      <c r="AA108" s="41" t="n">
        <f aca="false">SUM(AA109:AA110)</f>
        <v>0</v>
      </c>
      <c r="AB108" s="41" t="n">
        <f aca="false">SUM(AB109:AB110)</f>
        <v>0</v>
      </c>
      <c r="AC108" s="41" t="n">
        <f aca="false">SUM(AC109:AC110)</f>
        <v>0</v>
      </c>
      <c r="AD108" s="43" t="n">
        <f aca="false">SUM(S108:AC108)</f>
        <v>0</v>
      </c>
      <c r="AE108" s="44"/>
      <c r="AF108" s="45"/>
      <c r="AG108" s="45"/>
      <c r="AH108" s="45"/>
    </row>
    <row r="109" s="35" customFormat="true" ht="11.25" hidden="false" customHeight="false" outlineLevel="0" collapsed="false">
      <c r="B109" s="46"/>
      <c r="C109" s="47" t="s">
        <v>29</v>
      </c>
      <c r="D109" s="48"/>
      <c r="E109" s="49"/>
      <c r="F109" s="50"/>
      <c r="G109" s="51" t="n">
        <f aca="false">I109+J109+AD109</f>
        <v>25785.7</v>
      </c>
      <c r="H109" s="52" t="n">
        <v>0</v>
      </c>
      <c r="I109" s="52" t="n">
        <f aca="false">H109+K109+L109+M109</f>
        <v>0</v>
      </c>
      <c r="J109" s="52" t="n">
        <f aca="false">N109+O109+P109+Q109+R109</f>
        <v>25785.7</v>
      </c>
      <c r="K109" s="51" t="n">
        <v>0</v>
      </c>
      <c r="L109" s="51" t="n">
        <v>0</v>
      </c>
      <c r="M109" s="51" t="n">
        <v>0</v>
      </c>
      <c r="N109" s="51" t="n">
        <v>611</v>
      </c>
      <c r="O109" s="51" t="n">
        <v>1143.594</v>
      </c>
      <c r="P109" s="51" t="n">
        <v>2531.106</v>
      </c>
      <c r="Q109" s="51" t="n">
        <v>21500</v>
      </c>
      <c r="R109" s="51" t="n">
        <v>0</v>
      </c>
      <c r="S109" s="56" t="n">
        <v>0</v>
      </c>
      <c r="T109" s="56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 t="n">
        <v>0</v>
      </c>
      <c r="AC109" s="51" t="n">
        <v>0</v>
      </c>
      <c r="AD109" s="57" t="n">
        <f aca="false">SUM(S109:AC109)</f>
        <v>0</v>
      </c>
      <c r="AE109" s="58"/>
      <c r="AF109" s="45"/>
      <c r="AG109" s="34"/>
      <c r="AH109" s="45"/>
    </row>
    <row r="110" s="26" customFormat="true" ht="11.25" hidden="false" customHeight="false" outlineLevel="0" collapsed="false">
      <c r="B110" s="46"/>
      <c r="C110" s="47" t="s">
        <v>110</v>
      </c>
      <c r="D110" s="48"/>
      <c r="E110" s="49"/>
      <c r="F110" s="50"/>
      <c r="G110" s="51" t="n">
        <f aca="false">I110+J110+AD110</f>
        <v>4580</v>
      </c>
      <c r="H110" s="52"/>
      <c r="I110" s="52" t="n">
        <f aca="false">H110+K110+L110+M110</f>
        <v>0</v>
      </c>
      <c r="J110" s="52" t="n">
        <f aca="false">N110+O110+P110+Q110+R110</f>
        <v>4580</v>
      </c>
      <c r="K110" s="51"/>
      <c r="L110" s="51"/>
      <c r="M110" s="51"/>
      <c r="N110" s="51" t="n">
        <v>1423</v>
      </c>
      <c r="O110" s="51" t="n">
        <v>3157</v>
      </c>
      <c r="P110" s="51" t="n">
        <v>0</v>
      </c>
      <c r="Q110" s="51"/>
      <c r="R110" s="51"/>
      <c r="S110" s="56"/>
      <c r="T110" s="56"/>
      <c r="U110" s="51"/>
      <c r="V110" s="51"/>
      <c r="W110" s="51"/>
      <c r="X110" s="51"/>
      <c r="Y110" s="51"/>
      <c r="Z110" s="51"/>
      <c r="AA110" s="51"/>
      <c r="AB110" s="51"/>
      <c r="AC110" s="51"/>
      <c r="AD110" s="57" t="n">
        <f aca="false">SUM(S110:AC110)</f>
        <v>0</v>
      </c>
      <c r="AE110" s="58"/>
      <c r="AF110" s="34"/>
      <c r="AG110" s="34"/>
      <c r="AH110" s="34"/>
    </row>
    <row r="111" s="35" customFormat="true" ht="22.5" hidden="false" customHeight="false" outlineLevel="0" collapsed="false">
      <c r="B111" s="36" t="n">
        <v>37</v>
      </c>
      <c r="C111" s="37" t="s">
        <v>111</v>
      </c>
      <c r="D111" s="38" t="s">
        <v>101</v>
      </c>
      <c r="E111" s="39" t="s">
        <v>112</v>
      </c>
      <c r="F111" s="40" t="n">
        <f aca="false">G111-G113</f>
        <v>125466.442</v>
      </c>
      <c r="G111" s="41" t="n">
        <f aca="false">I111+J111+AD111</f>
        <v>148442.442</v>
      </c>
      <c r="H111" s="41" t="n">
        <f aca="false">SUM(H112:H113)</f>
        <v>63460</v>
      </c>
      <c r="I111" s="41" t="n">
        <f aca="false">H111+K111+L111+M111</f>
        <v>98405.838</v>
      </c>
      <c r="J111" s="41" t="n">
        <f aca="false">N111+O111+P111+Q111+R111</f>
        <v>42036.604</v>
      </c>
      <c r="K111" s="41" t="n">
        <f aca="false">SUM(K112:K114)</f>
        <v>11523.838</v>
      </c>
      <c r="L111" s="41" t="n">
        <f aca="false">SUM(L112:L114)</f>
        <v>12264</v>
      </c>
      <c r="M111" s="41" t="n">
        <f aca="false">SUM(M112:M114)</f>
        <v>11158</v>
      </c>
      <c r="N111" s="41" t="n">
        <f aca="false">SUM(N112:N114)</f>
        <v>13418.162</v>
      </c>
      <c r="O111" s="41" t="n">
        <f aca="false">SUM(O112:O114)</f>
        <v>5176.442</v>
      </c>
      <c r="P111" s="41" t="n">
        <f aca="false">SUM(P112:P114)</f>
        <v>12342</v>
      </c>
      <c r="Q111" s="42" t="n">
        <f aca="false">SUM(Q112:Q114)</f>
        <v>7100</v>
      </c>
      <c r="R111" s="41" t="n">
        <f aca="false">SUM(R112:R114)</f>
        <v>4000</v>
      </c>
      <c r="S111" s="42" t="n">
        <f aca="false">SUM(S112:S114)</f>
        <v>4000</v>
      </c>
      <c r="T111" s="42" t="n">
        <f aca="false">SUM(T112:T114)</f>
        <v>4000</v>
      </c>
      <c r="U111" s="41" t="n">
        <f aca="false">SUM(U112:U114)</f>
        <v>0</v>
      </c>
      <c r="V111" s="41" t="n">
        <f aca="false">SUM(V112:V114)</f>
        <v>0</v>
      </c>
      <c r="W111" s="41" t="n">
        <f aca="false">SUM(W112:W114)</f>
        <v>0</v>
      </c>
      <c r="X111" s="41" t="n">
        <f aca="false">SUM(X112:X114)</f>
        <v>0</v>
      </c>
      <c r="Y111" s="41" t="n">
        <f aca="false">SUM(Y112:Y114)</f>
        <v>0</v>
      </c>
      <c r="Z111" s="41" t="n">
        <f aca="false">SUM(Z112:Z114)</f>
        <v>0</v>
      </c>
      <c r="AA111" s="41" t="n">
        <f aca="false">SUM(AA112:AA114)</f>
        <v>0</v>
      </c>
      <c r="AB111" s="41" t="n">
        <f aca="false">SUM(AB112:AB114)</f>
        <v>0</v>
      </c>
      <c r="AC111" s="41" t="n">
        <f aca="false">SUM(AC112:AC114)</f>
        <v>0</v>
      </c>
      <c r="AD111" s="43" t="n">
        <f aca="false">SUM(S111:AC111)</f>
        <v>8000</v>
      </c>
      <c r="AE111" s="44"/>
      <c r="AF111" s="45"/>
      <c r="AG111" s="34"/>
      <c r="AH111" s="45"/>
    </row>
    <row r="112" s="35" customFormat="true" ht="11.25" hidden="false" customHeight="false" outlineLevel="0" collapsed="false">
      <c r="B112" s="46"/>
      <c r="C112" s="47" t="s">
        <v>29</v>
      </c>
      <c r="D112" s="48"/>
      <c r="E112" s="49"/>
      <c r="F112" s="50"/>
      <c r="G112" s="51" t="n">
        <f aca="false">I112+J112+AD112</f>
        <v>123755.442</v>
      </c>
      <c r="H112" s="52" t="n">
        <v>59587</v>
      </c>
      <c r="I112" s="52" t="n">
        <f aca="false">H112+K112+L112+M112</f>
        <v>85501.838</v>
      </c>
      <c r="J112" s="52" t="n">
        <f aca="false">N112+O112+P112+Q112+R112</f>
        <v>30253.604</v>
      </c>
      <c r="K112" s="51" t="n">
        <v>9203.838</v>
      </c>
      <c r="L112" s="51" t="n">
        <v>9764</v>
      </c>
      <c r="M112" s="51" t="n">
        <v>6947</v>
      </c>
      <c r="N112" s="51" t="n">
        <v>8135.162</v>
      </c>
      <c r="O112" s="52" t="n">
        <v>2676.442</v>
      </c>
      <c r="P112" s="59" t="n">
        <f aca="false">9842-1500</f>
        <v>8342</v>
      </c>
      <c r="Q112" s="73" t="n">
        <f aca="false">5600+1500</f>
        <v>7100</v>
      </c>
      <c r="R112" s="51" t="n">
        <v>4000</v>
      </c>
      <c r="S112" s="56" t="n">
        <v>4000</v>
      </c>
      <c r="T112" s="56" t="n">
        <v>4000</v>
      </c>
      <c r="U112" s="51" t="n">
        <v>0</v>
      </c>
      <c r="V112" s="51" t="n">
        <v>0</v>
      </c>
      <c r="W112" s="51" t="n">
        <v>0</v>
      </c>
      <c r="X112" s="51" t="n">
        <v>0</v>
      </c>
      <c r="Y112" s="51" t="n">
        <v>0</v>
      </c>
      <c r="Z112" s="51" t="n">
        <v>0</v>
      </c>
      <c r="AA112" s="51" t="n">
        <v>0</v>
      </c>
      <c r="AB112" s="51" t="n">
        <v>0</v>
      </c>
      <c r="AC112" s="51" t="n">
        <v>0</v>
      </c>
      <c r="AD112" s="57" t="n">
        <f aca="false">SUM(S112:AC112)</f>
        <v>8000</v>
      </c>
      <c r="AE112" s="58"/>
      <c r="AF112" s="45"/>
      <c r="AG112" s="34"/>
      <c r="AH112" s="45"/>
    </row>
    <row r="113" s="35" customFormat="true" ht="11.25" hidden="false" customHeight="false" outlineLevel="0" collapsed="false">
      <c r="B113" s="46"/>
      <c r="C113" s="47" t="s">
        <v>30</v>
      </c>
      <c r="D113" s="48"/>
      <c r="E113" s="49"/>
      <c r="F113" s="50"/>
      <c r="G113" s="51" t="n">
        <f aca="false">I113+J113+AD113</f>
        <v>22976</v>
      </c>
      <c r="H113" s="52" t="n">
        <v>3873</v>
      </c>
      <c r="I113" s="52" t="n">
        <f aca="false">H113+K113+L113+M113</f>
        <v>11193</v>
      </c>
      <c r="J113" s="52" t="n">
        <f aca="false">N113+O113+P113+Q113+R113</f>
        <v>11783</v>
      </c>
      <c r="K113" s="51" t="n">
        <v>2320</v>
      </c>
      <c r="L113" s="51" t="n">
        <v>2500</v>
      </c>
      <c r="M113" s="51" t="n">
        <v>2500</v>
      </c>
      <c r="N113" s="51" t="n">
        <v>5283</v>
      </c>
      <c r="O113" s="52" t="n">
        <v>2500</v>
      </c>
      <c r="P113" s="51" t="n">
        <v>4000</v>
      </c>
      <c r="Q113" s="56" t="n">
        <v>0</v>
      </c>
      <c r="R113" s="51" t="n">
        <v>0</v>
      </c>
      <c r="S113" s="56" t="n">
        <v>0</v>
      </c>
      <c r="T113" s="56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1" t="n">
        <v>0</v>
      </c>
      <c r="Z113" s="51" t="n">
        <v>0</v>
      </c>
      <c r="AA113" s="51" t="n">
        <v>0</v>
      </c>
      <c r="AB113" s="51" t="n">
        <v>0</v>
      </c>
      <c r="AC113" s="51" t="n">
        <v>0</v>
      </c>
      <c r="AD113" s="57" t="n">
        <f aca="false">SUM(S113:AC113)</f>
        <v>0</v>
      </c>
      <c r="AE113" s="58"/>
      <c r="AF113" s="45"/>
      <c r="AG113" s="34"/>
      <c r="AH113" s="45"/>
    </row>
    <row r="114" s="26" customFormat="true" ht="11.25" hidden="false" customHeight="false" outlineLevel="0" collapsed="false">
      <c r="B114" s="46"/>
      <c r="C114" s="47" t="s">
        <v>44</v>
      </c>
      <c r="D114" s="48"/>
      <c r="E114" s="49"/>
      <c r="F114" s="50"/>
      <c r="G114" s="51" t="n">
        <f aca="false">I114+J114+AD114</f>
        <v>1711</v>
      </c>
      <c r="H114" s="52"/>
      <c r="I114" s="52" t="n">
        <f aca="false">H114+K114+L114+M114</f>
        <v>1711</v>
      </c>
      <c r="J114" s="52" t="n">
        <f aca="false">N114+O114+P114+Q114+R114</f>
        <v>0</v>
      </c>
      <c r="K114" s="51"/>
      <c r="L114" s="51" t="n">
        <v>0</v>
      </c>
      <c r="M114" s="51" t="n">
        <v>1711</v>
      </c>
      <c r="N114" s="51" t="n">
        <v>0</v>
      </c>
      <c r="O114" s="52" t="n">
        <v>0</v>
      </c>
      <c r="P114" s="51" t="n">
        <v>0</v>
      </c>
      <c r="Q114" s="56" t="n">
        <v>0</v>
      </c>
      <c r="R114" s="51" t="n">
        <v>0</v>
      </c>
      <c r="S114" s="56" t="n">
        <v>0</v>
      </c>
      <c r="T114" s="56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0</v>
      </c>
      <c r="AB114" s="51" t="n">
        <v>0</v>
      </c>
      <c r="AC114" s="51" t="n">
        <v>0</v>
      </c>
      <c r="AD114" s="57" t="n">
        <f aca="false">SUM(S114:AC114)</f>
        <v>0</v>
      </c>
      <c r="AE114" s="58"/>
      <c r="AF114" s="34"/>
      <c r="AG114" s="34"/>
      <c r="AH114" s="34"/>
    </row>
    <row r="115" s="35" customFormat="true" ht="22.5" hidden="false" customHeight="false" outlineLevel="0" collapsed="false">
      <c r="B115" s="36" t="n">
        <v>38</v>
      </c>
      <c r="C115" s="37" t="s">
        <v>113</v>
      </c>
      <c r="D115" s="38" t="s">
        <v>114</v>
      </c>
      <c r="E115" s="39" t="s">
        <v>115</v>
      </c>
      <c r="F115" s="40" t="n">
        <f aca="false">G115</f>
        <v>6604</v>
      </c>
      <c r="G115" s="41" t="n">
        <f aca="false">I115+J115+AD115</f>
        <v>6604</v>
      </c>
      <c r="H115" s="41" t="n">
        <f aca="false">SUM(H116)</f>
        <v>0</v>
      </c>
      <c r="I115" s="41" t="n">
        <f aca="false">H115+K115+L115+M115</f>
        <v>1004</v>
      </c>
      <c r="J115" s="41" t="n">
        <f aca="false">N115+O115+P115+Q115+R115</f>
        <v>5600</v>
      </c>
      <c r="K115" s="41" t="n">
        <f aca="false">SUM(K116:K116)</f>
        <v>17</v>
      </c>
      <c r="L115" s="41" t="n">
        <f aca="false">SUM(L116:L116)</f>
        <v>895</v>
      </c>
      <c r="M115" s="41" t="n">
        <f aca="false">SUM(M116:M116)</f>
        <v>92</v>
      </c>
      <c r="N115" s="41" t="n">
        <f aca="false">SUM(N116:N116)</f>
        <v>0</v>
      </c>
      <c r="O115" s="41" t="n">
        <f aca="false">SUM(O116:O116)</f>
        <v>0</v>
      </c>
      <c r="P115" s="41" t="n">
        <f aca="false">SUM(P116:P116)</f>
        <v>0</v>
      </c>
      <c r="Q115" s="42" t="n">
        <f aca="false">SUM(Q116:Q116)</f>
        <v>0</v>
      </c>
      <c r="R115" s="41" t="n">
        <f aca="false">SUM(R116:R116)</f>
        <v>5600</v>
      </c>
      <c r="S115" s="42" t="n">
        <f aca="false">SUM(S116:S116)</f>
        <v>0</v>
      </c>
      <c r="T115" s="42" t="n">
        <f aca="false">SUM(T116:T116)</f>
        <v>0</v>
      </c>
      <c r="U115" s="41" t="n">
        <f aca="false">SUM(U116:U116)</f>
        <v>0</v>
      </c>
      <c r="V115" s="41" t="n">
        <f aca="false">SUM(V116:V116)</f>
        <v>0</v>
      </c>
      <c r="W115" s="41" t="n">
        <f aca="false">SUM(W116:W116)</f>
        <v>0</v>
      </c>
      <c r="X115" s="41" t="n">
        <f aca="false">SUM(X116:X116)</f>
        <v>0</v>
      </c>
      <c r="Y115" s="41" t="n">
        <f aca="false">SUM(Y116:Y116)</f>
        <v>0</v>
      </c>
      <c r="Z115" s="41" t="n">
        <f aca="false">SUM(Z116:Z116)</f>
        <v>0</v>
      </c>
      <c r="AA115" s="41" t="n">
        <f aca="false">SUM(AA116:AA116)</f>
        <v>0</v>
      </c>
      <c r="AB115" s="41" t="n">
        <f aca="false">SUM(AB116:AB116)</f>
        <v>0</v>
      </c>
      <c r="AC115" s="41" t="n">
        <f aca="false">SUM(AC116:AC116)</f>
        <v>0</v>
      </c>
      <c r="AD115" s="43" t="n">
        <f aca="false">SUM(S115:AC115)</f>
        <v>0</v>
      </c>
      <c r="AE115" s="44"/>
      <c r="AF115" s="45"/>
      <c r="AG115" s="62"/>
      <c r="AH115" s="45"/>
    </row>
    <row r="116" s="35" customFormat="true" ht="11.25" hidden="false" customHeight="false" outlineLevel="0" collapsed="false">
      <c r="B116" s="46"/>
      <c r="C116" s="47" t="s">
        <v>29</v>
      </c>
      <c r="D116" s="48"/>
      <c r="E116" s="49"/>
      <c r="F116" s="50"/>
      <c r="G116" s="51" t="n">
        <f aca="false">I116+J116+AD116</f>
        <v>6604</v>
      </c>
      <c r="H116" s="52" t="n">
        <v>0</v>
      </c>
      <c r="I116" s="52" t="n">
        <f aca="false">H116+K116+L116+M116</f>
        <v>1004</v>
      </c>
      <c r="J116" s="52" t="n">
        <f aca="false">N116+O116+P116+Q116+R116</f>
        <v>5600</v>
      </c>
      <c r="K116" s="51" t="n">
        <v>17</v>
      </c>
      <c r="L116" s="51" t="n">
        <v>895</v>
      </c>
      <c r="M116" s="51" t="n">
        <v>92</v>
      </c>
      <c r="N116" s="51" t="n">
        <v>0</v>
      </c>
      <c r="O116" s="51" t="n">
        <v>0</v>
      </c>
      <c r="P116" s="51" t="n">
        <v>0</v>
      </c>
      <c r="Q116" s="56" t="n">
        <v>0</v>
      </c>
      <c r="R116" s="51" t="n">
        <v>5600</v>
      </c>
      <c r="S116" s="56" t="n">
        <v>0</v>
      </c>
      <c r="T116" s="56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 t="n">
        <v>0</v>
      </c>
      <c r="AC116" s="51" t="n">
        <v>0</v>
      </c>
      <c r="AD116" s="57" t="n">
        <f aca="false">SUM(S116:AC116)</f>
        <v>0</v>
      </c>
      <c r="AE116" s="58"/>
      <c r="AF116" s="45"/>
      <c r="AG116" s="34"/>
      <c r="AH116" s="45"/>
    </row>
    <row r="117" s="35" customFormat="true" ht="22.5" hidden="false" customHeight="false" outlineLevel="0" collapsed="false">
      <c r="B117" s="36" t="n">
        <v>39</v>
      </c>
      <c r="C117" s="61" t="s">
        <v>116</v>
      </c>
      <c r="D117" s="38" t="s">
        <v>114</v>
      </c>
      <c r="E117" s="39" t="s">
        <v>50</v>
      </c>
      <c r="F117" s="40" t="n">
        <f aca="false">G117-G119</f>
        <v>3480.764</v>
      </c>
      <c r="G117" s="41" t="n">
        <f aca="false">I117+J117+AD117</f>
        <v>4692.764</v>
      </c>
      <c r="H117" s="41" t="n">
        <f aca="false">SUM(H118:H119)</f>
        <v>0</v>
      </c>
      <c r="I117" s="41" t="n">
        <f aca="false">H117+K117+L117+M117</f>
        <v>3373.764</v>
      </c>
      <c r="J117" s="41" t="n">
        <f aca="false">N117+O117+P117+Q117+R117</f>
        <v>1319</v>
      </c>
      <c r="K117" s="41" t="n">
        <f aca="false">SUM(K118:K120)</f>
        <v>989.764</v>
      </c>
      <c r="L117" s="41" t="n">
        <f aca="false">SUM(L118:L120)</f>
        <v>300</v>
      </c>
      <c r="M117" s="41" t="n">
        <f aca="false">SUM(M118:M120)</f>
        <v>2084</v>
      </c>
      <c r="N117" s="41" t="n">
        <f aca="false">SUM(N118:N120)</f>
        <v>1319</v>
      </c>
      <c r="O117" s="41" t="n">
        <f aca="false">SUM(O118:O120)</f>
        <v>0</v>
      </c>
      <c r="P117" s="41" t="n">
        <f aca="false">SUM(P118:P120)</f>
        <v>0</v>
      </c>
      <c r="Q117" s="42" t="n">
        <f aca="false">SUM(Q118:Q120)</f>
        <v>0</v>
      </c>
      <c r="R117" s="41" t="n">
        <f aca="false">SUM(R118:R120)</f>
        <v>0</v>
      </c>
      <c r="S117" s="42" t="n">
        <f aca="false">SUM(S118:S120)</f>
        <v>0</v>
      </c>
      <c r="T117" s="42" t="n">
        <f aca="false">SUM(T118:T120)</f>
        <v>0</v>
      </c>
      <c r="U117" s="41" t="n">
        <f aca="false">SUM(U118:U120)</f>
        <v>0</v>
      </c>
      <c r="V117" s="41" t="n">
        <f aca="false">SUM(V118:V120)</f>
        <v>0</v>
      </c>
      <c r="W117" s="41" t="n">
        <f aca="false">SUM(W118:W120)</f>
        <v>0</v>
      </c>
      <c r="X117" s="41" t="n">
        <f aca="false">SUM(X118:X120)</f>
        <v>0</v>
      </c>
      <c r="Y117" s="41" t="n">
        <f aca="false">SUM(Y118:Y120)</f>
        <v>0</v>
      </c>
      <c r="Z117" s="41" t="n">
        <f aca="false">SUM(Z118:Z120)</f>
        <v>0</v>
      </c>
      <c r="AA117" s="41" t="n">
        <f aca="false">SUM(AA118:AA120)</f>
        <v>0</v>
      </c>
      <c r="AB117" s="41" t="n">
        <f aca="false">SUM(AB118:AB120)</f>
        <v>0</v>
      </c>
      <c r="AC117" s="41" t="n">
        <f aca="false">SUM(AC118:AC120)</f>
        <v>0</v>
      </c>
      <c r="AD117" s="43" t="n">
        <f aca="false">SUM(S117:AC117)</f>
        <v>0</v>
      </c>
      <c r="AE117" s="44"/>
      <c r="AF117" s="45"/>
      <c r="AG117" s="45"/>
      <c r="AH117" s="45"/>
    </row>
    <row r="118" s="35" customFormat="true" ht="11.25" hidden="false" customHeight="false" outlineLevel="0" collapsed="false">
      <c r="B118" s="46"/>
      <c r="C118" s="47" t="s">
        <v>29</v>
      </c>
      <c r="D118" s="48"/>
      <c r="E118" s="49"/>
      <c r="F118" s="50"/>
      <c r="G118" s="51" t="n">
        <f aca="false">I118+J118+AD118</f>
        <v>3326.764</v>
      </c>
      <c r="H118" s="52" t="n">
        <v>0</v>
      </c>
      <c r="I118" s="52" t="n">
        <f aca="false">H118+K118+L118+M118</f>
        <v>2326.764</v>
      </c>
      <c r="J118" s="52" t="n">
        <f aca="false">N118+O118+P118+Q118+R118</f>
        <v>1000</v>
      </c>
      <c r="K118" s="51" t="n">
        <v>689.764</v>
      </c>
      <c r="L118" s="51" t="n">
        <v>300</v>
      </c>
      <c r="M118" s="51" t="n">
        <v>1337</v>
      </c>
      <c r="N118" s="51" t="n">
        <v>1000</v>
      </c>
      <c r="O118" s="51"/>
      <c r="P118" s="51"/>
      <c r="Q118" s="56"/>
      <c r="R118" s="51"/>
      <c r="S118" s="56"/>
      <c r="T118" s="56"/>
      <c r="U118" s="51"/>
      <c r="V118" s="51"/>
      <c r="W118" s="51"/>
      <c r="X118" s="51"/>
      <c r="Y118" s="51"/>
      <c r="Z118" s="51"/>
      <c r="AA118" s="51"/>
      <c r="AB118" s="51"/>
      <c r="AC118" s="51"/>
      <c r="AD118" s="57" t="n">
        <f aca="false">SUM(S118:AC118)</f>
        <v>0</v>
      </c>
      <c r="AE118" s="58"/>
      <c r="AF118" s="45"/>
      <c r="AG118" s="34"/>
      <c r="AH118" s="45"/>
    </row>
    <row r="119" s="35" customFormat="true" ht="11.25" hidden="false" customHeight="false" outlineLevel="0" collapsed="false">
      <c r="B119" s="46"/>
      <c r="C119" s="47" t="s">
        <v>30</v>
      </c>
      <c r="D119" s="48"/>
      <c r="E119" s="49"/>
      <c r="F119" s="50"/>
      <c r="G119" s="51" t="n">
        <f aca="false">I119+J119+AD119</f>
        <v>1212</v>
      </c>
      <c r="H119" s="52" t="n">
        <v>0</v>
      </c>
      <c r="I119" s="52" t="n">
        <f aca="false">H119+K119+L119+M119</f>
        <v>893</v>
      </c>
      <c r="J119" s="52" t="n">
        <f aca="false">N119+O119+P119+Q119+R119</f>
        <v>319</v>
      </c>
      <c r="K119" s="51" t="n">
        <v>300</v>
      </c>
      <c r="L119" s="51" t="n">
        <v>0</v>
      </c>
      <c r="M119" s="51" t="n">
        <v>593</v>
      </c>
      <c r="N119" s="51" t="n">
        <v>319</v>
      </c>
      <c r="O119" s="51"/>
      <c r="P119" s="51"/>
      <c r="Q119" s="56"/>
      <c r="R119" s="51"/>
      <c r="S119" s="56"/>
      <c r="T119" s="56"/>
      <c r="U119" s="51"/>
      <c r="V119" s="51"/>
      <c r="W119" s="51"/>
      <c r="X119" s="51"/>
      <c r="Y119" s="51"/>
      <c r="Z119" s="51"/>
      <c r="AA119" s="51"/>
      <c r="AB119" s="51"/>
      <c r="AC119" s="51"/>
      <c r="AD119" s="57" t="n">
        <f aca="false">SUM(S119:AC119)</f>
        <v>0</v>
      </c>
      <c r="AE119" s="58"/>
      <c r="AF119" s="45"/>
      <c r="AG119" s="34"/>
      <c r="AH119" s="45"/>
    </row>
    <row r="120" s="26" customFormat="true" ht="11.25" hidden="false" customHeight="false" outlineLevel="0" collapsed="false">
      <c r="B120" s="46"/>
      <c r="C120" s="47" t="s">
        <v>44</v>
      </c>
      <c r="D120" s="48"/>
      <c r="E120" s="49"/>
      <c r="F120" s="50"/>
      <c r="G120" s="51" t="n">
        <f aca="false">I120+J120+AD120</f>
        <v>154</v>
      </c>
      <c r="H120" s="52"/>
      <c r="I120" s="52" t="n">
        <f aca="false">H120+K120+L120+M120</f>
        <v>154</v>
      </c>
      <c r="J120" s="52" t="n">
        <f aca="false">N120+O120+P120+Q120+R120</f>
        <v>0</v>
      </c>
      <c r="K120" s="51"/>
      <c r="L120" s="51" t="n">
        <v>0</v>
      </c>
      <c r="M120" s="51" t="n">
        <v>154</v>
      </c>
      <c r="N120" s="51" t="n">
        <v>0</v>
      </c>
      <c r="O120" s="51"/>
      <c r="P120" s="51"/>
      <c r="Q120" s="56"/>
      <c r="R120" s="51"/>
      <c r="S120" s="56"/>
      <c r="T120" s="56"/>
      <c r="U120" s="51"/>
      <c r="V120" s="51"/>
      <c r="W120" s="51"/>
      <c r="X120" s="51"/>
      <c r="Y120" s="51"/>
      <c r="Z120" s="51"/>
      <c r="AA120" s="51"/>
      <c r="AB120" s="51"/>
      <c r="AC120" s="51"/>
      <c r="AD120" s="57" t="n">
        <f aca="false">SUM(S120:AC120)</f>
        <v>0</v>
      </c>
      <c r="AE120" s="58"/>
      <c r="AF120" s="34"/>
      <c r="AG120" s="34"/>
      <c r="AH120" s="34"/>
    </row>
    <row r="121" s="35" customFormat="true" ht="22.5" hidden="false" customHeight="false" outlineLevel="0" collapsed="false">
      <c r="B121" s="36" t="n">
        <v>40</v>
      </c>
      <c r="C121" s="37" t="s">
        <v>117</v>
      </c>
      <c r="D121" s="38" t="s">
        <v>52</v>
      </c>
      <c r="E121" s="39" t="s">
        <v>55</v>
      </c>
      <c r="F121" s="40" t="n">
        <f aca="false">G121</f>
        <v>55605.933</v>
      </c>
      <c r="G121" s="41" t="n">
        <f aca="false">I121+J121+AD121</f>
        <v>55605.933</v>
      </c>
      <c r="H121" s="41" t="n">
        <f aca="false">SUM(H122)</f>
        <v>0</v>
      </c>
      <c r="I121" s="41" t="n">
        <f aca="false">H121+K121+L121+M121</f>
        <v>392.767</v>
      </c>
      <c r="J121" s="41" t="n">
        <f aca="false">N121+O121+P121+Q121+R121</f>
        <v>55213.166</v>
      </c>
      <c r="K121" s="41" t="n">
        <f aca="false">SUM(K122)</f>
        <v>0</v>
      </c>
      <c r="L121" s="41" t="n">
        <f aca="false">SUM(L122)</f>
        <v>0</v>
      </c>
      <c r="M121" s="41" t="n">
        <f aca="false">SUM(M122)</f>
        <v>392.767</v>
      </c>
      <c r="N121" s="41" t="n">
        <f aca="false">SUM(N122:N122)</f>
        <v>993.232</v>
      </c>
      <c r="O121" s="41" t="n">
        <f aca="false">SUM(O122:O123)</f>
        <v>84.255</v>
      </c>
      <c r="P121" s="41" t="n">
        <f aca="false">SUM(P122:P123)</f>
        <v>700</v>
      </c>
      <c r="Q121" s="41" t="n">
        <f aca="false">SUM(Q122:Q123)</f>
        <v>600</v>
      </c>
      <c r="R121" s="41" t="n">
        <f aca="false">SUM(R122:R123)</f>
        <v>52835.679</v>
      </c>
      <c r="S121" s="41" t="n">
        <f aca="false">SUM(S122:S123)</f>
        <v>0</v>
      </c>
      <c r="T121" s="41" t="n">
        <f aca="false">SUM(T122:T123)</f>
        <v>0</v>
      </c>
      <c r="U121" s="41" t="n">
        <f aca="false">SUM(U122:U123)</f>
        <v>0</v>
      </c>
      <c r="V121" s="41" t="n">
        <f aca="false">SUM(V122:V123)</f>
        <v>0</v>
      </c>
      <c r="W121" s="41" t="n">
        <f aca="false">SUM(W122:W123)</f>
        <v>0</v>
      </c>
      <c r="X121" s="41" t="n">
        <f aca="false">SUM(X122:X123)</f>
        <v>0</v>
      </c>
      <c r="Y121" s="41" t="n">
        <f aca="false">SUM(Y122:Y123)</f>
        <v>0</v>
      </c>
      <c r="Z121" s="41" t="n">
        <f aca="false">SUM(Z122:Z123)</f>
        <v>0</v>
      </c>
      <c r="AA121" s="41" t="n">
        <f aca="false">SUM(AA122:AA123)</f>
        <v>0</v>
      </c>
      <c r="AB121" s="41" t="n">
        <f aca="false">SUM(AB122:AB123)</f>
        <v>0</v>
      </c>
      <c r="AC121" s="41" t="n">
        <f aca="false">SUM(AC122:AC123)</f>
        <v>0</v>
      </c>
      <c r="AD121" s="42" t="n">
        <f aca="false">SUM(AD122:AD123)</f>
        <v>0</v>
      </c>
      <c r="AE121" s="44"/>
      <c r="AF121" s="45"/>
      <c r="AG121" s="45"/>
      <c r="AH121" s="45"/>
    </row>
    <row r="122" s="35" customFormat="true" ht="13.5" hidden="false" customHeight="true" outlineLevel="0" collapsed="false">
      <c r="B122" s="46"/>
      <c r="C122" s="47" t="s">
        <v>29</v>
      </c>
      <c r="D122" s="48"/>
      <c r="E122" s="49"/>
      <c r="F122" s="50"/>
      <c r="G122" s="51" t="n">
        <f aca="false">I122+J122+AD122</f>
        <v>31904.932</v>
      </c>
      <c r="H122" s="52" t="n">
        <v>0</v>
      </c>
      <c r="I122" s="52" t="n">
        <f aca="false">H122+K122+L122+M122</f>
        <v>392.767</v>
      </c>
      <c r="J122" s="52" t="n">
        <f aca="false">N122+O122+P122+Q122+R122</f>
        <v>31512.165</v>
      </c>
      <c r="K122" s="51" t="n">
        <v>0</v>
      </c>
      <c r="L122" s="51" t="n">
        <v>0</v>
      </c>
      <c r="M122" s="51" t="n">
        <v>392.767</v>
      </c>
      <c r="N122" s="51" t="n">
        <v>993.232</v>
      </c>
      <c r="O122" s="51" t="n">
        <v>84.255</v>
      </c>
      <c r="P122" s="51" t="n">
        <v>630.895</v>
      </c>
      <c r="Q122" s="51" t="n">
        <v>530.895</v>
      </c>
      <c r="R122" s="56" t="n">
        <v>29272.888</v>
      </c>
      <c r="S122" s="56" t="n">
        <v>0</v>
      </c>
      <c r="T122" s="56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1" t="n">
        <v>0</v>
      </c>
      <c r="Z122" s="51" t="n">
        <v>0</v>
      </c>
      <c r="AA122" s="51" t="n">
        <v>0</v>
      </c>
      <c r="AB122" s="51" t="n">
        <v>0</v>
      </c>
      <c r="AC122" s="51" t="n">
        <v>0</v>
      </c>
      <c r="AD122" s="57" t="n">
        <f aca="false">SUM(S122:AC122)</f>
        <v>0</v>
      </c>
      <c r="AE122" s="58"/>
      <c r="AF122" s="45"/>
      <c r="AG122" s="34"/>
      <c r="AH122" s="45"/>
    </row>
    <row r="123" s="35" customFormat="true" ht="15" hidden="false" customHeight="true" outlineLevel="0" collapsed="false">
      <c r="B123" s="46"/>
      <c r="C123" s="47" t="s">
        <v>60</v>
      </c>
      <c r="D123" s="48"/>
      <c r="E123" s="49"/>
      <c r="F123" s="50"/>
      <c r="G123" s="51" t="n">
        <f aca="false">I123+J123+AD123</f>
        <v>23701.001</v>
      </c>
      <c r="H123" s="52"/>
      <c r="I123" s="52" t="n">
        <f aca="false">H123+K123+L123+M123</f>
        <v>0</v>
      </c>
      <c r="J123" s="52" t="n">
        <f aca="false">N123+O123+P123+Q123+R123</f>
        <v>23701.001</v>
      </c>
      <c r="K123" s="51"/>
      <c r="L123" s="51"/>
      <c r="M123" s="51"/>
      <c r="N123" s="51"/>
      <c r="O123" s="51"/>
      <c r="P123" s="51" t="n">
        <v>69.105</v>
      </c>
      <c r="Q123" s="51" t="n">
        <v>69.105</v>
      </c>
      <c r="R123" s="56" t="n">
        <v>23562.791</v>
      </c>
      <c r="S123" s="56"/>
      <c r="T123" s="56"/>
      <c r="U123" s="51"/>
      <c r="V123" s="51"/>
      <c r="W123" s="51"/>
      <c r="X123" s="51"/>
      <c r="Y123" s="51"/>
      <c r="Z123" s="51"/>
      <c r="AA123" s="51"/>
      <c r="AB123" s="51"/>
      <c r="AC123" s="51"/>
      <c r="AD123" s="57"/>
      <c r="AE123" s="58"/>
      <c r="AF123" s="45"/>
      <c r="AG123" s="34"/>
      <c r="AH123" s="45"/>
    </row>
    <row r="124" s="35" customFormat="true" ht="22.5" hidden="false" customHeight="false" outlineLevel="0" collapsed="false">
      <c r="B124" s="36" t="n">
        <v>41</v>
      </c>
      <c r="C124" s="37" t="s">
        <v>118</v>
      </c>
      <c r="D124" s="38" t="s">
        <v>52</v>
      </c>
      <c r="E124" s="39" t="s">
        <v>53</v>
      </c>
      <c r="F124" s="40" t="n">
        <f aca="false">G124-G126</f>
        <v>15938.477</v>
      </c>
      <c r="G124" s="41" t="n">
        <f aca="false">I124+J124+AD124</f>
        <v>19939.477</v>
      </c>
      <c r="H124" s="41" t="n">
        <f aca="false">SUM(H125:H126)</f>
        <v>1</v>
      </c>
      <c r="I124" s="41" t="n">
        <f aca="false">H124+K124+L124+M124</f>
        <v>629.477</v>
      </c>
      <c r="J124" s="41" t="n">
        <f aca="false">N124+O124+P124+Q124+R124</f>
        <v>13160</v>
      </c>
      <c r="K124" s="41" t="n">
        <f aca="false">SUM(K125:K126)</f>
        <v>0</v>
      </c>
      <c r="L124" s="41" t="n">
        <f aca="false">SUM(L125:L126)</f>
        <v>379.477</v>
      </c>
      <c r="M124" s="41" t="n">
        <f aca="false">SUM(M125:M126)</f>
        <v>249</v>
      </c>
      <c r="N124" s="41" t="n">
        <f aca="false">SUM(N125:N126)</f>
        <v>160</v>
      </c>
      <c r="O124" s="41" t="n">
        <f aca="false">SUM(O125:O126)</f>
        <v>0</v>
      </c>
      <c r="P124" s="41" t="n">
        <f aca="false">SUM(P125:P126)</f>
        <v>0</v>
      </c>
      <c r="Q124" s="41" t="n">
        <f aca="false">SUM(Q125:Q126)</f>
        <v>0</v>
      </c>
      <c r="R124" s="41" t="n">
        <f aca="false">SUM(R125:R126)</f>
        <v>13000</v>
      </c>
      <c r="S124" s="42" t="n">
        <f aca="false">SUM(S125:S126)</f>
        <v>6150</v>
      </c>
      <c r="T124" s="42" t="n">
        <f aca="false">SUM(T125:T126)</f>
        <v>0</v>
      </c>
      <c r="U124" s="41" t="n">
        <f aca="false">SUM(U125:U126)</f>
        <v>0</v>
      </c>
      <c r="V124" s="41" t="n">
        <f aca="false">SUM(V125:V126)</f>
        <v>0</v>
      </c>
      <c r="W124" s="41" t="n">
        <f aca="false">SUM(W125:W126)</f>
        <v>0</v>
      </c>
      <c r="X124" s="41" t="n">
        <f aca="false">SUM(X125:X126)</f>
        <v>0</v>
      </c>
      <c r="Y124" s="41" t="n">
        <f aca="false">SUM(Y125:Y126)</f>
        <v>0</v>
      </c>
      <c r="Z124" s="41" t="n">
        <f aca="false">SUM(Z125:Z126)</f>
        <v>0</v>
      </c>
      <c r="AA124" s="41" t="n">
        <f aca="false">SUM(AA125:AA126)</f>
        <v>0</v>
      </c>
      <c r="AB124" s="41" t="n">
        <f aca="false">SUM(AB125:AB126)</f>
        <v>0</v>
      </c>
      <c r="AC124" s="41" t="n">
        <f aca="false">SUM(AC125:AC126)</f>
        <v>0</v>
      </c>
      <c r="AD124" s="43" t="n">
        <f aca="false">SUM(S124:AC124)</f>
        <v>6150</v>
      </c>
      <c r="AE124" s="44"/>
      <c r="AF124" s="45"/>
      <c r="AG124" s="62"/>
      <c r="AH124" s="45"/>
    </row>
    <row r="125" s="35" customFormat="true" ht="11.25" hidden="false" customHeight="false" outlineLevel="0" collapsed="false">
      <c r="B125" s="46"/>
      <c r="C125" s="47" t="s">
        <v>29</v>
      </c>
      <c r="D125" s="48"/>
      <c r="E125" s="49"/>
      <c r="F125" s="50"/>
      <c r="G125" s="51" t="n">
        <f aca="false">I125+J125+AD125</f>
        <v>15938.477</v>
      </c>
      <c r="H125" s="52" t="n">
        <v>0</v>
      </c>
      <c r="I125" s="52" t="n">
        <f aca="false">H125+K125+L125+M125</f>
        <v>628.477</v>
      </c>
      <c r="J125" s="52" t="n">
        <f aca="false">N125+O125+P125+Q125+R125</f>
        <v>10160</v>
      </c>
      <c r="K125" s="51" t="n">
        <v>0</v>
      </c>
      <c r="L125" s="51" t="n">
        <v>379.477</v>
      </c>
      <c r="M125" s="51" t="n">
        <v>249</v>
      </c>
      <c r="N125" s="51" t="n">
        <v>160</v>
      </c>
      <c r="O125" s="51" t="n">
        <v>0</v>
      </c>
      <c r="P125" s="51" t="n">
        <v>0</v>
      </c>
      <c r="Q125" s="51" t="n">
        <v>0</v>
      </c>
      <c r="R125" s="51" t="n">
        <v>10000</v>
      </c>
      <c r="S125" s="56" t="n">
        <v>5150</v>
      </c>
      <c r="T125" s="56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1" t="n">
        <v>0</v>
      </c>
      <c r="Z125" s="51" t="n">
        <v>0</v>
      </c>
      <c r="AA125" s="51" t="n">
        <v>0</v>
      </c>
      <c r="AB125" s="51" t="n">
        <v>0</v>
      </c>
      <c r="AC125" s="51" t="n">
        <v>0</v>
      </c>
      <c r="AD125" s="57" t="n">
        <f aca="false">SUM(S125:AC125)</f>
        <v>5150</v>
      </c>
      <c r="AE125" s="58"/>
      <c r="AF125" s="45"/>
      <c r="AG125" s="34"/>
      <c r="AH125" s="45"/>
    </row>
    <row r="126" s="35" customFormat="true" ht="11.25" hidden="false" customHeight="false" outlineLevel="0" collapsed="false">
      <c r="B126" s="46"/>
      <c r="C126" s="47" t="s">
        <v>30</v>
      </c>
      <c r="D126" s="48"/>
      <c r="E126" s="49"/>
      <c r="F126" s="50"/>
      <c r="G126" s="51" t="n">
        <f aca="false">I126+J126+AD126</f>
        <v>4001</v>
      </c>
      <c r="H126" s="52" t="n">
        <v>1</v>
      </c>
      <c r="I126" s="52" t="n">
        <f aca="false">H126+K126+L126+M126</f>
        <v>1</v>
      </c>
      <c r="J126" s="52" t="n">
        <f aca="false">N126+O126+P126+Q126+R126</f>
        <v>3000</v>
      </c>
      <c r="K126" s="51"/>
      <c r="L126" s="51" t="n">
        <v>0</v>
      </c>
      <c r="M126" s="51" t="n">
        <v>0</v>
      </c>
      <c r="N126" s="51" t="n">
        <v>0</v>
      </c>
      <c r="O126" s="51"/>
      <c r="P126" s="51" t="n">
        <v>0</v>
      </c>
      <c r="Q126" s="56" t="n">
        <v>0</v>
      </c>
      <c r="R126" s="51" t="n">
        <v>3000</v>
      </c>
      <c r="S126" s="56" t="n">
        <v>1000</v>
      </c>
      <c r="T126" s="56"/>
      <c r="U126" s="51"/>
      <c r="V126" s="51"/>
      <c r="W126" s="51"/>
      <c r="X126" s="51"/>
      <c r="Y126" s="51"/>
      <c r="Z126" s="51"/>
      <c r="AA126" s="51"/>
      <c r="AB126" s="51"/>
      <c r="AC126" s="51"/>
      <c r="AD126" s="57" t="n">
        <f aca="false">SUM(S126:AC126)</f>
        <v>1000</v>
      </c>
      <c r="AE126" s="58"/>
      <c r="AF126" s="45"/>
      <c r="AG126" s="34"/>
      <c r="AH126" s="45"/>
    </row>
    <row r="127" s="35" customFormat="true" ht="22.5" hidden="false" customHeight="false" outlineLevel="0" collapsed="false">
      <c r="B127" s="36" t="n">
        <v>42</v>
      </c>
      <c r="C127" s="37" t="s">
        <v>119</v>
      </c>
      <c r="D127" s="38" t="s">
        <v>114</v>
      </c>
      <c r="E127" s="39" t="s">
        <v>73</v>
      </c>
      <c r="F127" s="40" t="n">
        <f aca="false">G127-G129</f>
        <v>6004</v>
      </c>
      <c r="G127" s="41" t="n">
        <f aca="false">I127+J127+AD127</f>
        <v>8669</v>
      </c>
      <c r="H127" s="41" t="n">
        <f aca="false">SUM(H128:H129)</f>
        <v>0</v>
      </c>
      <c r="I127" s="41" t="n">
        <f aca="false">H127+K127+L127+M127</f>
        <v>2106</v>
      </c>
      <c r="J127" s="41" t="n">
        <f aca="false">N127+O127+P127+Q127+R127</f>
        <v>6563</v>
      </c>
      <c r="K127" s="41" t="n">
        <f aca="false">SUM(K128:K129)</f>
        <v>0</v>
      </c>
      <c r="L127" s="41" t="n">
        <f aca="false">SUM(L128:L129)</f>
        <v>185</v>
      </c>
      <c r="M127" s="41" t="n">
        <f aca="false">SUM(M128:M130)</f>
        <v>1921</v>
      </c>
      <c r="N127" s="41" t="n">
        <f aca="false">SUM(N128:N130)</f>
        <v>6563</v>
      </c>
      <c r="O127" s="41" t="n">
        <f aca="false">SUM(O128:O130)</f>
        <v>0</v>
      </c>
      <c r="P127" s="41" t="n">
        <f aca="false">SUM(P128:P130)</f>
        <v>0</v>
      </c>
      <c r="Q127" s="41" t="n">
        <f aca="false">SUM(Q128:Q130)</f>
        <v>0</v>
      </c>
      <c r="R127" s="41" t="n">
        <f aca="false">SUM(R128:R130)</f>
        <v>0</v>
      </c>
      <c r="S127" s="42" t="n">
        <f aca="false">SUM(S128:S130)</f>
        <v>0</v>
      </c>
      <c r="T127" s="42" t="n">
        <f aca="false">SUM(T128:T130)</f>
        <v>0</v>
      </c>
      <c r="U127" s="41" t="n">
        <f aca="false">SUM(U128:U130)</f>
        <v>0</v>
      </c>
      <c r="V127" s="41" t="n">
        <f aca="false">SUM(V128:V130)</f>
        <v>0</v>
      </c>
      <c r="W127" s="41" t="n">
        <f aca="false">SUM(W128:W130)</f>
        <v>0</v>
      </c>
      <c r="X127" s="41" t="n">
        <f aca="false">SUM(X128:X130)</f>
        <v>0</v>
      </c>
      <c r="Y127" s="41" t="n">
        <f aca="false">SUM(Y128:Y130)</f>
        <v>0</v>
      </c>
      <c r="Z127" s="41" t="n">
        <f aca="false">SUM(Z128:Z130)</f>
        <v>0</v>
      </c>
      <c r="AA127" s="41" t="n">
        <f aca="false">SUM(AA128:AA130)</f>
        <v>0</v>
      </c>
      <c r="AB127" s="41" t="n">
        <f aca="false">SUM(AB128:AB130)</f>
        <v>0</v>
      </c>
      <c r="AC127" s="41" t="n">
        <f aca="false">SUM(AC128:AC130)</f>
        <v>0</v>
      </c>
      <c r="AD127" s="43" t="n">
        <f aca="false">SUM(S127:AC127)</f>
        <v>0</v>
      </c>
      <c r="AE127" s="44"/>
      <c r="AF127" s="45"/>
      <c r="AG127" s="62"/>
      <c r="AH127" s="45"/>
    </row>
    <row r="128" s="35" customFormat="true" ht="11.25" hidden="false" customHeight="false" outlineLevel="0" collapsed="false">
      <c r="B128" s="46"/>
      <c r="C128" s="47" t="s">
        <v>29</v>
      </c>
      <c r="D128" s="48"/>
      <c r="E128" s="49"/>
      <c r="F128" s="50"/>
      <c r="G128" s="51" t="n">
        <f aca="false">I128+J128+AD128</f>
        <v>5094</v>
      </c>
      <c r="H128" s="52" t="n">
        <v>0</v>
      </c>
      <c r="I128" s="52" t="n">
        <f aca="false">H128+K128+L128+M128</f>
        <v>1275</v>
      </c>
      <c r="J128" s="52" t="n">
        <f aca="false">N128+O128+P128+Q128+R128</f>
        <v>3819</v>
      </c>
      <c r="K128" s="51" t="n">
        <v>0</v>
      </c>
      <c r="L128" s="51" t="n">
        <v>185</v>
      </c>
      <c r="M128" s="51" t="n">
        <v>1090</v>
      </c>
      <c r="N128" s="52" t="n">
        <v>3819</v>
      </c>
      <c r="O128" s="52" t="n">
        <v>0</v>
      </c>
      <c r="P128" s="51" t="n">
        <v>0</v>
      </c>
      <c r="Q128" s="56" t="n">
        <v>0</v>
      </c>
      <c r="R128" s="51" t="n">
        <v>0</v>
      </c>
      <c r="S128" s="56" t="n">
        <v>0</v>
      </c>
      <c r="T128" s="56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1" t="n">
        <v>0</v>
      </c>
      <c r="Z128" s="51" t="n">
        <v>0</v>
      </c>
      <c r="AA128" s="51" t="n">
        <v>0</v>
      </c>
      <c r="AB128" s="51" t="n">
        <v>0</v>
      </c>
      <c r="AC128" s="51" t="n">
        <v>0</v>
      </c>
      <c r="AD128" s="57" t="n">
        <f aca="false">SUM(S128:AC128)</f>
        <v>0</v>
      </c>
      <c r="AE128" s="58"/>
      <c r="AF128" s="45"/>
      <c r="AG128" s="34"/>
      <c r="AH128" s="45"/>
    </row>
    <row r="129" s="26" customFormat="true" ht="11.25" hidden="false" customHeight="false" outlineLevel="0" collapsed="false">
      <c r="B129" s="46"/>
      <c r="C129" s="47" t="s">
        <v>48</v>
      </c>
      <c r="D129" s="48"/>
      <c r="E129" s="49"/>
      <c r="F129" s="50"/>
      <c r="G129" s="51" t="n">
        <f aca="false">I129+J129+AD129</f>
        <v>2665</v>
      </c>
      <c r="H129" s="52"/>
      <c r="I129" s="52" t="n">
        <f aca="false">H129+K129+L129+M129</f>
        <v>831</v>
      </c>
      <c r="J129" s="52" t="n">
        <f aca="false">N129+O129+P129+Q129+R129</f>
        <v>1834</v>
      </c>
      <c r="K129" s="51"/>
      <c r="L129" s="51"/>
      <c r="M129" s="51" t="n">
        <v>831</v>
      </c>
      <c r="N129" s="52" t="n">
        <v>1834</v>
      </c>
      <c r="O129" s="52" t="n">
        <v>0</v>
      </c>
      <c r="P129" s="51"/>
      <c r="Q129" s="56"/>
      <c r="R129" s="51"/>
      <c r="S129" s="56"/>
      <c r="T129" s="56"/>
      <c r="U129" s="51"/>
      <c r="V129" s="51"/>
      <c r="W129" s="51"/>
      <c r="X129" s="51"/>
      <c r="Y129" s="51"/>
      <c r="Z129" s="51"/>
      <c r="AA129" s="51"/>
      <c r="AB129" s="51"/>
      <c r="AC129" s="51"/>
      <c r="AD129" s="57" t="n">
        <f aca="false">SUM(S129:AC129)</f>
        <v>0</v>
      </c>
      <c r="AE129" s="58"/>
      <c r="AF129" s="34"/>
      <c r="AG129" s="34"/>
      <c r="AH129" s="34"/>
    </row>
    <row r="130" s="26" customFormat="true" ht="11.25" hidden="false" customHeight="false" outlineLevel="0" collapsed="false">
      <c r="B130" s="46"/>
      <c r="C130" s="47" t="s">
        <v>120</v>
      </c>
      <c r="D130" s="48"/>
      <c r="E130" s="49"/>
      <c r="F130" s="50"/>
      <c r="G130" s="51" t="n">
        <f aca="false">I130+J130+AD130</f>
        <v>910</v>
      </c>
      <c r="H130" s="52"/>
      <c r="I130" s="52" t="n">
        <f aca="false">H130+K130+L130+M130</f>
        <v>0</v>
      </c>
      <c r="J130" s="52" t="n">
        <f aca="false">N130+O130+P130+Q130+R130</f>
        <v>910</v>
      </c>
      <c r="K130" s="51"/>
      <c r="L130" s="51"/>
      <c r="M130" s="51"/>
      <c r="N130" s="51" t="n">
        <v>910</v>
      </c>
      <c r="O130" s="51" t="n">
        <v>0</v>
      </c>
      <c r="P130" s="51"/>
      <c r="Q130" s="56"/>
      <c r="R130" s="51"/>
      <c r="S130" s="56"/>
      <c r="T130" s="56"/>
      <c r="U130" s="51"/>
      <c r="V130" s="51"/>
      <c r="W130" s="51"/>
      <c r="X130" s="51"/>
      <c r="Y130" s="51"/>
      <c r="Z130" s="51"/>
      <c r="AA130" s="51"/>
      <c r="AB130" s="51"/>
      <c r="AC130" s="51"/>
      <c r="AD130" s="57" t="n">
        <f aca="false">SUM(S130:AC130)</f>
        <v>0</v>
      </c>
      <c r="AE130" s="58"/>
      <c r="AF130" s="34"/>
      <c r="AG130" s="34"/>
      <c r="AH130" s="34"/>
    </row>
    <row r="131" s="35" customFormat="true" ht="22.5" hidden="false" customHeight="false" outlineLevel="0" collapsed="false">
      <c r="B131" s="36" t="n">
        <v>43</v>
      </c>
      <c r="C131" s="37" t="s">
        <v>121</v>
      </c>
      <c r="D131" s="38" t="s">
        <v>52</v>
      </c>
      <c r="E131" s="39" t="s">
        <v>53</v>
      </c>
      <c r="F131" s="40" t="n">
        <f aca="false">G131-G133</f>
        <v>24446</v>
      </c>
      <c r="G131" s="41" t="n">
        <f aca="false">I131+J131+AD131</f>
        <v>29127</v>
      </c>
      <c r="H131" s="41" t="n">
        <f aca="false">SUM(H132:H133)</f>
        <v>1</v>
      </c>
      <c r="I131" s="41" t="n">
        <f aca="false">H131+K131+L131+M131</f>
        <v>1127</v>
      </c>
      <c r="J131" s="41" t="n">
        <f aca="false">N131+O131+P131+Q131+R131</f>
        <v>4500</v>
      </c>
      <c r="K131" s="41" t="n">
        <f aca="false">SUM(K132:K133)</f>
        <v>0</v>
      </c>
      <c r="L131" s="41" t="n">
        <f aca="false">SUM(L132:L133)</f>
        <v>831</v>
      </c>
      <c r="M131" s="41" t="n">
        <f aca="false">SUM(M132:M133)</f>
        <v>295</v>
      </c>
      <c r="N131" s="41" t="n">
        <f aca="false">SUM(N132:N133)</f>
        <v>0</v>
      </c>
      <c r="O131" s="41" t="n">
        <f aca="false">SUM(O132:O133)</f>
        <v>0</v>
      </c>
      <c r="P131" s="41" t="n">
        <f aca="false">SUM(P132:P133)</f>
        <v>0</v>
      </c>
      <c r="Q131" s="42" t="n">
        <f aca="false">SUM(Q132:Q133)</f>
        <v>0</v>
      </c>
      <c r="R131" s="41" t="n">
        <f aca="false">SUM(R132:R133)</f>
        <v>4500</v>
      </c>
      <c r="S131" s="42" t="n">
        <f aca="false">SUM(S132:S133)</f>
        <v>23500</v>
      </c>
      <c r="T131" s="42" t="n">
        <f aca="false">SUM(T132:T133)</f>
        <v>0</v>
      </c>
      <c r="U131" s="41" t="n">
        <f aca="false">SUM(U132:U133)</f>
        <v>0</v>
      </c>
      <c r="V131" s="41" t="n">
        <f aca="false">SUM(V132:V133)</f>
        <v>0</v>
      </c>
      <c r="W131" s="41" t="n">
        <f aca="false">SUM(W132:W133)</f>
        <v>0</v>
      </c>
      <c r="X131" s="41" t="n">
        <f aca="false">SUM(X132:X133)</f>
        <v>0</v>
      </c>
      <c r="Y131" s="41" t="n">
        <f aca="false">SUM(Y132:Y133)</f>
        <v>0</v>
      </c>
      <c r="Z131" s="41" t="n">
        <f aca="false">SUM(Z132:Z133)</f>
        <v>0</v>
      </c>
      <c r="AA131" s="41" t="n">
        <f aca="false">SUM(AA132:AA133)</f>
        <v>0</v>
      </c>
      <c r="AB131" s="41" t="n">
        <f aca="false">SUM(AB132:AB133)</f>
        <v>0</v>
      </c>
      <c r="AC131" s="41" t="n">
        <f aca="false">SUM(AC132:AC133)</f>
        <v>0</v>
      </c>
      <c r="AD131" s="43" t="n">
        <f aca="false">SUM(S131:AC131)</f>
        <v>23500</v>
      </c>
      <c r="AE131" s="44"/>
      <c r="AF131" s="45"/>
      <c r="AG131" s="45"/>
      <c r="AH131" s="45"/>
    </row>
    <row r="132" s="35" customFormat="true" ht="11.25" hidden="false" customHeight="false" outlineLevel="0" collapsed="false">
      <c r="B132" s="46"/>
      <c r="C132" s="47" t="s">
        <v>29</v>
      </c>
      <c r="D132" s="48"/>
      <c r="E132" s="49"/>
      <c r="F132" s="50"/>
      <c r="G132" s="51" t="n">
        <f aca="false">I132+J132+AD132</f>
        <v>24446</v>
      </c>
      <c r="H132" s="52" t="n">
        <v>0</v>
      </c>
      <c r="I132" s="52" t="n">
        <f aca="false">H132+K132+L132+M132</f>
        <v>921</v>
      </c>
      <c r="J132" s="52" t="n">
        <f aca="false">N132+O132+P132+Q132+R132</f>
        <v>3525</v>
      </c>
      <c r="K132" s="51" t="n">
        <v>0</v>
      </c>
      <c r="L132" s="51" t="n">
        <v>626</v>
      </c>
      <c r="M132" s="51" t="n">
        <v>295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3525</v>
      </c>
      <c r="S132" s="56" t="n">
        <v>20000</v>
      </c>
      <c r="T132" s="56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1" t="n">
        <v>0</v>
      </c>
      <c r="Z132" s="51" t="n">
        <v>0</v>
      </c>
      <c r="AA132" s="51" t="n">
        <v>0</v>
      </c>
      <c r="AB132" s="51" t="n">
        <v>0</v>
      </c>
      <c r="AC132" s="51" t="n">
        <v>0</v>
      </c>
      <c r="AD132" s="57" t="n">
        <f aca="false">SUM(S132:AC132)</f>
        <v>20000</v>
      </c>
      <c r="AE132" s="58"/>
      <c r="AF132" s="45"/>
      <c r="AG132" s="34"/>
      <c r="AH132" s="45"/>
    </row>
    <row r="133" s="35" customFormat="true" ht="11.25" hidden="false" customHeight="false" outlineLevel="0" collapsed="false">
      <c r="B133" s="46"/>
      <c r="C133" s="47" t="s">
        <v>30</v>
      </c>
      <c r="D133" s="48"/>
      <c r="E133" s="49"/>
      <c r="F133" s="50"/>
      <c r="G133" s="51" t="n">
        <f aca="false">I133+J133+AD133</f>
        <v>4681</v>
      </c>
      <c r="H133" s="52" t="n">
        <v>1</v>
      </c>
      <c r="I133" s="52" t="n">
        <f aca="false">H133+K133+L133+M133</f>
        <v>206</v>
      </c>
      <c r="J133" s="52" t="n">
        <f aca="false">N133+O133+P133+Q133+R133</f>
        <v>975</v>
      </c>
      <c r="K133" s="51"/>
      <c r="L133" s="51" t="n">
        <v>205</v>
      </c>
      <c r="M133" s="51" t="n">
        <v>0</v>
      </c>
      <c r="N133" s="51" t="n">
        <v>0</v>
      </c>
      <c r="O133" s="51" t="n">
        <v>0</v>
      </c>
      <c r="P133" s="51" t="n">
        <v>0</v>
      </c>
      <c r="Q133" s="56" t="n">
        <v>0</v>
      </c>
      <c r="R133" s="51" t="n">
        <v>975</v>
      </c>
      <c r="S133" s="56" t="n">
        <v>3500</v>
      </c>
      <c r="T133" s="56"/>
      <c r="U133" s="51"/>
      <c r="V133" s="51"/>
      <c r="W133" s="51"/>
      <c r="X133" s="51"/>
      <c r="Y133" s="51"/>
      <c r="Z133" s="51"/>
      <c r="AA133" s="51"/>
      <c r="AB133" s="51"/>
      <c r="AC133" s="51"/>
      <c r="AD133" s="57" t="n">
        <f aca="false">SUM(S133:AC133)</f>
        <v>3500</v>
      </c>
      <c r="AE133" s="58"/>
      <c r="AF133" s="45"/>
      <c r="AG133" s="34"/>
      <c r="AH133" s="45"/>
    </row>
    <row r="134" s="35" customFormat="true" ht="22.5" hidden="false" customHeight="false" outlineLevel="0" collapsed="false">
      <c r="A134" s="26"/>
      <c r="B134" s="36" t="n">
        <v>44</v>
      </c>
      <c r="C134" s="37" t="s">
        <v>122</v>
      </c>
      <c r="D134" s="38" t="s">
        <v>35</v>
      </c>
      <c r="E134" s="39" t="s">
        <v>59</v>
      </c>
      <c r="F134" s="40" t="n">
        <f aca="false">G134-G136</f>
        <v>10937.054</v>
      </c>
      <c r="G134" s="41" t="n">
        <f aca="false">I134+J134+AD134</f>
        <v>18193.054</v>
      </c>
      <c r="H134" s="41" t="n">
        <f aca="false">SUM(H135:H136)</f>
        <v>0</v>
      </c>
      <c r="I134" s="41" t="n">
        <f aca="false">H134+K134+L134+M134</f>
        <v>1202</v>
      </c>
      <c r="J134" s="41" t="n">
        <f aca="false">N134+O134+P134+Q134+R134</f>
        <v>16991.054</v>
      </c>
      <c r="K134" s="41" t="n">
        <f aca="false">SUM(K135:K136)</f>
        <v>0</v>
      </c>
      <c r="L134" s="41" t="n">
        <f aca="false">SUM(L135:L136)</f>
        <v>300</v>
      </c>
      <c r="M134" s="41" t="n">
        <f aca="false">SUM(M135:M136)</f>
        <v>902</v>
      </c>
      <c r="N134" s="41" t="n">
        <f aca="false">SUM(N135:N136)</f>
        <v>375</v>
      </c>
      <c r="O134" s="41" t="n">
        <f aca="false">SUM(O135:O136)</f>
        <v>28.054</v>
      </c>
      <c r="P134" s="41" t="n">
        <f aca="false">SUM(P135:P136)</f>
        <v>16588</v>
      </c>
      <c r="Q134" s="42" t="n">
        <f aca="false">SUM(Q135:Q136)</f>
        <v>0</v>
      </c>
      <c r="R134" s="41" t="n">
        <f aca="false">SUM(R135:R136)</f>
        <v>0</v>
      </c>
      <c r="S134" s="42" t="n">
        <f aca="false">SUM(S135:S136)</f>
        <v>0</v>
      </c>
      <c r="T134" s="42" t="n">
        <f aca="false">SUM(T135:T136)</f>
        <v>0</v>
      </c>
      <c r="U134" s="41" t="n">
        <f aca="false">SUM(U135:U136)</f>
        <v>0</v>
      </c>
      <c r="V134" s="41" t="n">
        <f aca="false">SUM(V135:V136)</f>
        <v>0</v>
      </c>
      <c r="W134" s="41" t="n">
        <f aca="false">SUM(W135:W136)</f>
        <v>0</v>
      </c>
      <c r="X134" s="41" t="n">
        <f aca="false">SUM(X135:X136)</f>
        <v>0</v>
      </c>
      <c r="Y134" s="41" t="n">
        <f aca="false">SUM(Y135:Y136)</f>
        <v>0</v>
      </c>
      <c r="Z134" s="41" t="n">
        <f aca="false">SUM(Z135:Z136)</f>
        <v>0</v>
      </c>
      <c r="AA134" s="41" t="n">
        <f aca="false">SUM(AA135:AA136)</f>
        <v>0</v>
      </c>
      <c r="AB134" s="41" t="n">
        <f aca="false">SUM(AB135:AB136)</f>
        <v>0</v>
      </c>
      <c r="AC134" s="41" t="n">
        <f aca="false">SUM(AC135:AC136)</f>
        <v>0</v>
      </c>
      <c r="AD134" s="43" t="n">
        <f aca="false">SUM(S134:AC134)</f>
        <v>0</v>
      </c>
      <c r="AE134" s="44"/>
      <c r="AF134" s="45"/>
      <c r="AG134" s="45"/>
      <c r="AH134" s="45"/>
    </row>
    <row r="135" s="35" customFormat="true" ht="11.25" hidden="false" customHeight="false" outlineLevel="0" collapsed="false">
      <c r="B135" s="46"/>
      <c r="C135" s="47" t="s">
        <v>29</v>
      </c>
      <c r="D135" s="48"/>
      <c r="E135" s="49"/>
      <c r="F135" s="50"/>
      <c r="G135" s="51" t="n">
        <f aca="false">I135+J135+AD135</f>
        <v>10937.054</v>
      </c>
      <c r="H135" s="52" t="n">
        <v>0</v>
      </c>
      <c r="I135" s="52" t="n">
        <f aca="false">H135+K135+L135+M135</f>
        <v>950</v>
      </c>
      <c r="J135" s="52" t="n">
        <f aca="false">N135+O135+P135+Q135+R135</f>
        <v>9987.054</v>
      </c>
      <c r="K135" s="51" t="n">
        <v>0</v>
      </c>
      <c r="L135" s="51" t="n">
        <v>300</v>
      </c>
      <c r="M135" s="51" t="n">
        <v>650</v>
      </c>
      <c r="N135" s="51" t="n">
        <v>375</v>
      </c>
      <c r="O135" s="51" t="n">
        <v>28.054</v>
      </c>
      <c r="P135" s="51" t="n">
        <v>9584</v>
      </c>
      <c r="Q135" s="56" t="n">
        <v>0</v>
      </c>
      <c r="R135" s="51" t="n">
        <v>0</v>
      </c>
      <c r="S135" s="56" t="n">
        <v>0</v>
      </c>
      <c r="T135" s="56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1" t="n">
        <v>0</v>
      </c>
      <c r="Z135" s="51" t="n">
        <v>0</v>
      </c>
      <c r="AA135" s="51" t="n">
        <v>0</v>
      </c>
      <c r="AB135" s="51" t="n">
        <v>0</v>
      </c>
      <c r="AC135" s="51" t="n">
        <v>0</v>
      </c>
      <c r="AD135" s="57" t="n">
        <f aca="false">SUM(S135:AC135)</f>
        <v>0</v>
      </c>
      <c r="AE135" s="58"/>
      <c r="AF135" s="45"/>
      <c r="AG135" s="34"/>
      <c r="AH135" s="45"/>
    </row>
    <row r="136" s="35" customFormat="true" ht="11.25" hidden="false" customHeight="false" outlineLevel="0" collapsed="false">
      <c r="B136" s="46"/>
      <c r="C136" s="47" t="s">
        <v>30</v>
      </c>
      <c r="D136" s="48"/>
      <c r="E136" s="49"/>
      <c r="F136" s="50"/>
      <c r="G136" s="51" t="n">
        <f aca="false">I136+J136+AD136</f>
        <v>7256</v>
      </c>
      <c r="H136" s="52" t="n">
        <v>0</v>
      </c>
      <c r="I136" s="52" t="n">
        <f aca="false">H136+K136+L136+M136</f>
        <v>252</v>
      </c>
      <c r="J136" s="52" t="n">
        <f aca="false">N136+O136+P136+Q136+R136</f>
        <v>7004</v>
      </c>
      <c r="K136" s="51"/>
      <c r="L136" s="51" t="n">
        <v>0</v>
      </c>
      <c r="M136" s="51" t="n">
        <v>252</v>
      </c>
      <c r="N136" s="51" t="n">
        <v>0</v>
      </c>
      <c r="O136" s="51" t="n">
        <v>0</v>
      </c>
      <c r="P136" s="51" t="n">
        <v>7004</v>
      </c>
      <c r="Q136" s="56"/>
      <c r="R136" s="51"/>
      <c r="S136" s="56"/>
      <c r="T136" s="56"/>
      <c r="U136" s="51"/>
      <c r="V136" s="51"/>
      <c r="W136" s="51"/>
      <c r="X136" s="51"/>
      <c r="Y136" s="51"/>
      <c r="Z136" s="51"/>
      <c r="AA136" s="51"/>
      <c r="AB136" s="51"/>
      <c r="AC136" s="51"/>
      <c r="AD136" s="57" t="n">
        <f aca="false">SUM(S136:AC136)</f>
        <v>0</v>
      </c>
      <c r="AE136" s="58"/>
      <c r="AF136" s="45"/>
      <c r="AG136" s="34"/>
      <c r="AH136" s="45"/>
    </row>
    <row r="137" s="35" customFormat="true" ht="22.5" hidden="false" customHeight="false" outlineLevel="0" collapsed="false">
      <c r="B137" s="36" t="n">
        <v>45</v>
      </c>
      <c r="C137" s="37" t="s">
        <v>123</v>
      </c>
      <c r="D137" s="38" t="s">
        <v>46</v>
      </c>
      <c r="E137" s="39" t="s">
        <v>124</v>
      </c>
      <c r="F137" s="40" t="n">
        <f aca="false">G137-G140</f>
        <v>49881.001</v>
      </c>
      <c r="G137" s="41" t="n">
        <f aca="false">I137+J137+AD137</f>
        <v>54983.001</v>
      </c>
      <c r="H137" s="41" t="n">
        <f aca="false">SUM(H138)</f>
        <v>0</v>
      </c>
      <c r="I137" s="41" t="n">
        <f aca="false">H137+K137+L137+M137</f>
        <v>517</v>
      </c>
      <c r="J137" s="41" t="n">
        <f aca="false">N137+O137+P137+Q137+R137</f>
        <v>54466.001</v>
      </c>
      <c r="K137" s="41" t="n">
        <f aca="false">SUM(K138)</f>
        <v>0</v>
      </c>
      <c r="L137" s="41" t="n">
        <f aca="false">SUM(L138)</f>
        <v>0</v>
      </c>
      <c r="M137" s="41" t="n">
        <f aca="false">SUM(M138:M140)</f>
        <v>517</v>
      </c>
      <c r="N137" s="41" t="n">
        <f aca="false">SUM(N138:N140)</f>
        <v>855</v>
      </c>
      <c r="O137" s="41" t="n">
        <f aca="false">SUM(O138:O140)</f>
        <v>557.589</v>
      </c>
      <c r="P137" s="41" t="n">
        <f aca="false">SUM(P138:P140)</f>
        <v>1660.888</v>
      </c>
      <c r="Q137" s="41" t="n">
        <f aca="false">SUM(Q138:Q140)</f>
        <v>1639.997</v>
      </c>
      <c r="R137" s="41" t="n">
        <f aca="false">SUM(R138:R140)</f>
        <v>49752.527</v>
      </c>
      <c r="S137" s="42" t="n">
        <f aca="false">SUM(S138:S140)</f>
        <v>0</v>
      </c>
      <c r="T137" s="42" t="n">
        <f aca="false">SUM(T138:T140)</f>
        <v>0</v>
      </c>
      <c r="U137" s="41" t="n">
        <f aca="false">SUM(U138:U140)</f>
        <v>0</v>
      </c>
      <c r="V137" s="41" t="n">
        <f aca="false">SUM(V138:V140)</f>
        <v>0</v>
      </c>
      <c r="W137" s="41" t="n">
        <f aca="false">SUM(W138:W140)</f>
        <v>0</v>
      </c>
      <c r="X137" s="41" t="n">
        <f aca="false">SUM(X138:X140)</f>
        <v>0</v>
      </c>
      <c r="Y137" s="41" t="n">
        <f aca="false">SUM(Y138:Y140)</f>
        <v>0</v>
      </c>
      <c r="Z137" s="41" t="n">
        <f aca="false">SUM(Z138:Z140)</f>
        <v>0</v>
      </c>
      <c r="AA137" s="41" t="n">
        <f aca="false">SUM(AA138:AA140)</f>
        <v>0</v>
      </c>
      <c r="AB137" s="41" t="n">
        <f aca="false">SUM(AB138:AB140)</f>
        <v>0</v>
      </c>
      <c r="AC137" s="41" t="n">
        <f aca="false">SUM(AC138:AC140)</f>
        <v>0</v>
      </c>
      <c r="AD137" s="43" t="n">
        <f aca="false">SUM(S137:AC137)</f>
        <v>0</v>
      </c>
      <c r="AE137" s="44"/>
      <c r="AF137" s="45"/>
      <c r="AG137" s="45"/>
      <c r="AH137" s="45"/>
    </row>
    <row r="138" s="35" customFormat="true" ht="11.25" hidden="false" customHeight="false" outlineLevel="0" collapsed="false">
      <c r="B138" s="46"/>
      <c r="C138" s="47" t="s">
        <v>29</v>
      </c>
      <c r="D138" s="48"/>
      <c r="E138" s="49"/>
      <c r="F138" s="50"/>
      <c r="G138" s="51" t="n">
        <f aca="false">I138+J138+AD138</f>
        <v>20484.965</v>
      </c>
      <c r="H138" s="52" t="n">
        <v>0</v>
      </c>
      <c r="I138" s="52" t="n">
        <f aca="false">H138+K138+L138+M138</f>
        <v>517</v>
      </c>
      <c r="J138" s="52" t="n">
        <f aca="false">N138+O138+P138+Q138+R138</f>
        <v>19967.965</v>
      </c>
      <c r="K138" s="51" t="n">
        <v>0</v>
      </c>
      <c r="L138" s="51" t="n">
        <v>0</v>
      </c>
      <c r="M138" s="51" t="n">
        <v>517</v>
      </c>
      <c r="N138" s="51" t="n">
        <v>737</v>
      </c>
      <c r="O138" s="51" t="n">
        <v>557.589</v>
      </c>
      <c r="P138" s="51" t="n">
        <v>1032.952</v>
      </c>
      <c r="Q138" s="51" t="n">
        <v>1370.891</v>
      </c>
      <c r="R138" s="51" t="n">
        <v>16269.533</v>
      </c>
      <c r="S138" s="56"/>
      <c r="T138" s="56"/>
      <c r="U138" s="51"/>
      <c r="V138" s="51"/>
      <c r="W138" s="51"/>
      <c r="X138" s="51"/>
      <c r="Y138" s="51"/>
      <c r="Z138" s="51"/>
      <c r="AA138" s="51"/>
      <c r="AB138" s="51"/>
      <c r="AC138" s="51"/>
      <c r="AD138" s="57" t="n">
        <f aca="false">SUM(S138:AC138)</f>
        <v>0</v>
      </c>
      <c r="AE138" s="58"/>
      <c r="AF138" s="45"/>
      <c r="AG138" s="34"/>
      <c r="AH138" s="45"/>
    </row>
    <row r="139" s="35" customFormat="true" ht="11.25" hidden="false" customHeight="false" outlineLevel="0" collapsed="false">
      <c r="B139" s="46"/>
      <c r="C139" s="47" t="s">
        <v>60</v>
      </c>
      <c r="D139" s="48"/>
      <c r="E139" s="49"/>
      <c r="F139" s="50"/>
      <c r="G139" s="51" t="n">
        <f aca="false">I139+J139+AD139</f>
        <v>29396.036</v>
      </c>
      <c r="H139" s="52"/>
      <c r="I139" s="52" t="n">
        <f aca="false">H139+K139+L139+M139</f>
        <v>0</v>
      </c>
      <c r="J139" s="52" t="n">
        <f aca="false">N139+O139+P139+Q139+R139</f>
        <v>29396.036</v>
      </c>
      <c r="K139" s="51"/>
      <c r="L139" s="51"/>
      <c r="M139" s="51"/>
      <c r="N139" s="51"/>
      <c r="O139" s="51" t="n">
        <v>0</v>
      </c>
      <c r="P139" s="51" t="n">
        <v>627.936</v>
      </c>
      <c r="Q139" s="56" t="n">
        <v>69.106</v>
      </c>
      <c r="R139" s="51" t="n">
        <v>28698.994</v>
      </c>
      <c r="S139" s="56"/>
      <c r="T139" s="56"/>
      <c r="U139" s="51"/>
      <c r="V139" s="51"/>
      <c r="W139" s="51"/>
      <c r="X139" s="51"/>
      <c r="Y139" s="51"/>
      <c r="Z139" s="51"/>
      <c r="AA139" s="51"/>
      <c r="AB139" s="51"/>
      <c r="AC139" s="51"/>
      <c r="AD139" s="57"/>
      <c r="AE139" s="58"/>
      <c r="AF139" s="45"/>
      <c r="AG139" s="34"/>
      <c r="AH139" s="45"/>
    </row>
    <row r="140" s="26" customFormat="true" ht="11.25" hidden="false" customHeight="false" outlineLevel="0" collapsed="false">
      <c r="B140" s="46"/>
      <c r="C140" s="47" t="s">
        <v>125</v>
      </c>
      <c r="D140" s="48"/>
      <c r="E140" s="49"/>
      <c r="F140" s="50"/>
      <c r="G140" s="51" t="n">
        <f aca="false">I140+J140+AD140</f>
        <v>5102</v>
      </c>
      <c r="H140" s="52" t="n">
        <v>0</v>
      </c>
      <c r="I140" s="52" t="n">
        <f aca="false">H140+K140+L140+M140</f>
        <v>0</v>
      </c>
      <c r="J140" s="52" t="n">
        <f aca="false">N140+O140+P140+Q140+R140</f>
        <v>5102</v>
      </c>
      <c r="K140" s="51"/>
      <c r="L140" s="51"/>
      <c r="M140" s="51"/>
      <c r="N140" s="51" t="n">
        <v>118</v>
      </c>
      <c r="O140" s="51" t="n">
        <v>0</v>
      </c>
      <c r="P140" s="51" t="n">
        <v>0</v>
      </c>
      <c r="Q140" s="56" t="n">
        <v>200</v>
      </c>
      <c r="R140" s="51" t="n">
        <v>4784</v>
      </c>
      <c r="S140" s="56"/>
      <c r="T140" s="56"/>
      <c r="U140" s="51"/>
      <c r="V140" s="51"/>
      <c r="W140" s="51"/>
      <c r="X140" s="51"/>
      <c r="Y140" s="51"/>
      <c r="Z140" s="51"/>
      <c r="AA140" s="51"/>
      <c r="AB140" s="51"/>
      <c r="AC140" s="51"/>
      <c r="AD140" s="57" t="n">
        <f aca="false">SUM(S140:AC140)</f>
        <v>0</v>
      </c>
      <c r="AE140" s="58"/>
      <c r="AF140" s="34"/>
      <c r="AG140" s="34"/>
      <c r="AH140" s="34"/>
    </row>
    <row r="141" s="35" customFormat="true" ht="22.5" hidden="false" customHeight="false" outlineLevel="0" collapsed="false">
      <c r="B141" s="36" t="n">
        <v>46</v>
      </c>
      <c r="C141" s="37" t="s">
        <v>126</v>
      </c>
      <c r="D141" s="38" t="s">
        <v>35</v>
      </c>
      <c r="E141" s="39" t="s">
        <v>83</v>
      </c>
      <c r="F141" s="40" t="n">
        <f aca="false">G141-G143</f>
        <v>2120.096</v>
      </c>
      <c r="G141" s="41" t="n">
        <f aca="false">I141+J141+AD141</f>
        <v>3541.096</v>
      </c>
      <c r="H141" s="41" t="n">
        <f aca="false">SUM(H142:H143)</f>
        <v>0</v>
      </c>
      <c r="I141" s="41" t="n">
        <f aca="false">H141+K141+L141+M141</f>
        <v>48</v>
      </c>
      <c r="J141" s="41" t="n">
        <f aca="false">N141+O141+P141+Q141+R141</f>
        <v>3493.096</v>
      </c>
      <c r="K141" s="41" t="n">
        <f aca="false">SUM(K142:K143)</f>
        <v>0</v>
      </c>
      <c r="L141" s="41" t="n">
        <f aca="false">SUM(L142:L143)</f>
        <v>0</v>
      </c>
      <c r="M141" s="41" t="n">
        <f aca="false">SUM(M142:M143)</f>
        <v>48</v>
      </c>
      <c r="N141" s="41" t="n">
        <f aca="false">SUM(N142:N143)</f>
        <v>541</v>
      </c>
      <c r="O141" s="41" t="n">
        <f aca="false">SUM(O142:O143)</f>
        <v>2053.085</v>
      </c>
      <c r="P141" s="41" t="n">
        <f aca="false">SUM(P142:P143)</f>
        <v>899.011</v>
      </c>
      <c r="Q141" s="42" t="n">
        <f aca="false">SUM(Q142:Q143)</f>
        <v>0</v>
      </c>
      <c r="R141" s="41" t="n">
        <f aca="false">SUM(R142:R143)</f>
        <v>0</v>
      </c>
      <c r="S141" s="42" t="n">
        <f aca="false">SUM(S142:S143)</f>
        <v>0</v>
      </c>
      <c r="T141" s="42" t="n">
        <f aca="false">SUM(T142:T143)</f>
        <v>0</v>
      </c>
      <c r="U141" s="41" t="n">
        <f aca="false">SUM(U142:U143)</f>
        <v>0</v>
      </c>
      <c r="V141" s="41" t="n">
        <f aca="false">SUM(V142:V143)</f>
        <v>0</v>
      </c>
      <c r="W141" s="41" t="n">
        <f aca="false">SUM(W142:W143)</f>
        <v>0</v>
      </c>
      <c r="X141" s="41" t="n">
        <f aca="false">SUM(X142:X143)</f>
        <v>0</v>
      </c>
      <c r="Y141" s="41" t="n">
        <f aca="false">SUM(Y142:Y143)</f>
        <v>0</v>
      </c>
      <c r="Z141" s="41" t="n">
        <f aca="false">SUM(Z142:Z143)</f>
        <v>0</v>
      </c>
      <c r="AA141" s="41" t="n">
        <f aca="false">SUM(AA142:AA143)</f>
        <v>0</v>
      </c>
      <c r="AB141" s="41" t="n">
        <f aca="false">SUM(AB142:AB143)</f>
        <v>0</v>
      </c>
      <c r="AC141" s="41" t="n">
        <f aca="false">SUM(AC142:AC143)</f>
        <v>0</v>
      </c>
      <c r="AD141" s="43" t="n">
        <f aca="false">SUM(S141:AC141)</f>
        <v>0</v>
      </c>
      <c r="AE141" s="44"/>
      <c r="AF141" s="45"/>
      <c r="AG141" s="45"/>
      <c r="AH141" s="45"/>
    </row>
    <row r="142" s="35" customFormat="true" ht="11.25" hidden="false" customHeight="false" outlineLevel="0" collapsed="false">
      <c r="B142" s="46"/>
      <c r="C142" s="47" t="s">
        <v>29</v>
      </c>
      <c r="D142" s="48"/>
      <c r="E142" s="49"/>
      <c r="F142" s="50"/>
      <c r="G142" s="51" t="n">
        <f aca="false">I142+J142+AD142</f>
        <v>2120.096</v>
      </c>
      <c r="H142" s="52" t="n">
        <v>0</v>
      </c>
      <c r="I142" s="52" t="n">
        <f aca="false">H142+K142+L142+M142</f>
        <v>48</v>
      </c>
      <c r="J142" s="52" t="n">
        <f aca="false">N142+O142+P142+Q142+R142</f>
        <v>2072.096</v>
      </c>
      <c r="K142" s="51" t="n">
        <v>0</v>
      </c>
      <c r="L142" s="51" t="n">
        <v>0</v>
      </c>
      <c r="M142" s="51" t="n">
        <v>48</v>
      </c>
      <c r="N142" s="51" t="n">
        <v>161</v>
      </c>
      <c r="O142" s="52" t="n">
        <v>1012.085</v>
      </c>
      <c r="P142" s="59" t="n">
        <v>899.011</v>
      </c>
      <c r="Q142" s="56" t="n">
        <v>0</v>
      </c>
      <c r="R142" s="51" t="n">
        <v>0</v>
      </c>
      <c r="S142" s="56" t="n">
        <v>0</v>
      </c>
      <c r="T142" s="56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1" t="n">
        <v>0</v>
      </c>
      <c r="AC142" s="51" t="n">
        <v>0</v>
      </c>
      <c r="AD142" s="57" t="n">
        <f aca="false">SUM(S142:AC142)</f>
        <v>0</v>
      </c>
      <c r="AE142" s="58"/>
      <c r="AF142" s="45"/>
      <c r="AG142" s="34"/>
      <c r="AH142" s="45"/>
    </row>
    <row r="143" s="35" customFormat="true" ht="11.25" hidden="false" customHeight="false" outlineLevel="0" collapsed="false">
      <c r="B143" s="46"/>
      <c r="C143" s="47" t="s">
        <v>30</v>
      </c>
      <c r="D143" s="48"/>
      <c r="E143" s="49"/>
      <c r="F143" s="50"/>
      <c r="G143" s="51" t="n">
        <f aca="false">I143+J143+AD143</f>
        <v>1421</v>
      </c>
      <c r="H143" s="52" t="n">
        <v>0</v>
      </c>
      <c r="I143" s="52" t="n">
        <f aca="false">H143+K143+L143+M143</f>
        <v>0</v>
      </c>
      <c r="J143" s="52" t="n">
        <f aca="false">N143+O143+P143+Q143+R143</f>
        <v>1421</v>
      </c>
      <c r="K143" s="51"/>
      <c r="L143" s="51" t="n">
        <v>0</v>
      </c>
      <c r="M143" s="51" t="n">
        <v>0</v>
      </c>
      <c r="N143" s="51" t="n">
        <v>380</v>
      </c>
      <c r="O143" s="52" t="n">
        <v>1041</v>
      </c>
      <c r="P143" s="51"/>
      <c r="Q143" s="56"/>
      <c r="R143" s="51"/>
      <c r="S143" s="56"/>
      <c r="T143" s="56"/>
      <c r="U143" s="51"/>
      <c r="V143" s="51"/>
      <c r="W143" s="51"/>
      <c r="X143" s="51"/>
      <c r="Y143" s="51"/>
      <c r="Z143" s="51"/>
      <c r="AA143" s="51"/>
      <c r="AB143" s="51"/>
      <c r="AC143" s="51"/>
      <c r="AD143" s="57" t="n">
        <f aca="false">SUM(S143:AC143)</f>
        <v>0</v>
      </c>
      <c r="AE143" s="58"/>
      <c r="AF143" s="45"/>
      <c r="AG143" s="34"/>
      <c r="AH143" s="45"/>
    </row>
    <row r="144" s="35" customFormat="true" ht="22.5" hidden="false" customHeight="false" outlineLevel="0" collapsed="false">
      <c r="B144" s="36" t="n">
        <v>47</v>
      </c>
      <c r="C144" s="61" t="s">
        <v>127</v>
      </c>
      <c r="D144" s="38" t="s">
        <v>35</v>
      </c>
      <c r="E144" s="40" t="n">
        <v>2014</v>
      </c>
      <c r="F144" s="40" t="n">
        <f aca="false">G144</f>
        <v>5200</v>
      </c>
      <c r="G144" s="41" t="n">
        <f aca="false">I144+J144+AD144</f>
        <v>5200</v>
      </c>
      <c r="H144" s="41" t="n">
        <f aca="false">SUM(H145)</f>
        <v>0</v>
      </c>
      <c r="I144" s="41" t="n">
        <f aca="false">H144+K144+L144+M144</f>
        <v>0</v>
      </c>
      <c r="J144" s="41" t="n">
        <f aca="false">N144+O144+P144+Q144+R144</f>
        <v>5200</v>
      </c>
      <c r="K144" s="41" t="n">
        <f aca="false">SUM(K145)</f>
        <v>0</v>
      </c>
      <c r="L144" s="41" t="n">
        <f aca="false">SUM(L145)</f>
        <v>0</v>
      </c>
      <c r="M144" s="41" t="n">
        <f aca="false">SUM(M145)</f>
        <v>0</v>
      </c>
      <c r="N144" s="41" t="n">
        <f aca="false">SUM(N145)</f>
        <v>0</v>
      </c>
      <c r="O144" s="41" t="n">
        <f aca="false">SUM(O145)</f>
        <v>0</v>
      </c>
      <c r="P144" s="41" t="n">
        <f aca="false">SUM(P145)</f>
        <v>0</v>
      </c>
      <c r="Q144" s="42" t="n">
        <f aca="false">SUM(Q145)</f>
        <v>0</v>
      </c>
      <c r="R144" s="41" t="n">
        <f aca="false">SUM(R145)</f>
        <v>5200</v>
      </c>
      <c r="S144" s="42" t="n">
        <f aca="false">SUM(S145)</f>
        <v>0</v>
      </c>
      <c r="T144" s="42" t="n">
        <f aca="false">SUM(T145)</f>
        <v>0</v>
      </c>
      <c r="U144" s="41" t="n">
        <f aca="false">SUM(U145)</f>
        <v>0</v>
      </c>
      <c r="V144" s="41" t="n">
        <f aca="false">SUM(V145)</f>
        <v>0</v>
      </c>
      <c r="W144" s="41" t="n">
        <f aca="false">SUM(W145)</f>
        <v>0</v>
      </c>
      <c r="X144" s="41" t="n">
        <f aca="false">SUM(X145)</f>
        <v>0</v>
      </c>
      <c r="Y144" s="41" t="n">
        <f aca="false">SUM(Y145)</f>
        <v>0</v>
      </c>
      <c r="Z144" s="41" t="n">
        <f aca="false">SUM(Z145)</f>
        <v>0</v>
      </c>
      <c r="AA144" s="41" t="n">
        <f aca="false">SUM(AA145)</f>
        <v>0</v>
      </c>
      <c r="AB144" s="41" t="n">
        <f aca="false">SUM(AB145)</f>
        <v>0</v>
      </c>
      <c r="AC144" s="41" t="n">
        <f aca="false">SUM(AC145)</f>
        <v>0</v>
      </c>
      <c r="AD144" s="43" t="n">
        <f aca="false">SUM(S144:AC144)</f>
        <v>0</v>
      </c>
      <c r="AE144" s="44"/>
      <c r="AF144" s="45"/>
      <c r="AG144" s="34"/>
      <c r="AH144" s="45"/>
    </row>
    <row r="145" s="26" customFormat="true" ht="11.25" hidden="false" customHeight="false" outlineLevel="0" collapsed="false">
      <c r="B145" s="46"/>
      <c r="C145" s="47" t="s">
        <v>29</v>
      </c>
      <c r="D145" s="48"/>
      <c r="E145" s="49"/>
      <c r="F145" s="50"/>
      <c r="G145" s="51" t="n">
        <f aca="false">I145+J145+AD145</f>
        <v>5200</v>
      </c>
      <c r="H145" s="52" t="n">
        <v>0</v>
      </c>
      <c r="I145" s="52" t="n">
        <f aca="false">H145+K145+L145+M145</f>
        <v>0</v>
      </c>
      <c r="J145" s="52" t="n">
        <f aca="false">N145+O145+P145+Q145+R145</f>
        <v>520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6" t="n">
        <v>0</v>
      </c>
      <c r="R145" s="51" t="n">
        <v>5200</v>
      </c>
      <c r="S145" s="56" t="n">
        <v>0</v>
      </c>
      <c r="T145" s="56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1" t="n">
        <v>0</v>
      </c>
      <c r="Z145" s="51" t="n">
        <v>0</v>
      </c>
      <c r="AA145" s="51" t="n">
        <v>0</v>
      </c>
      <c r="AB145" s="51" t="n">
        <v>0</v>
      </c>
      <c r="AC145" s="51" t="n">
        <v>0</v>
      </c>
      <c r="AD145" s="57" t="n">
        <f aca="false">SUM(S145:AC145)</f>
        <v>0</v>
      </c>
      <c r="AE145" s="58"/>
      <c r="AF145" s="34"/>
      <c r="AG145" s="34"/>
      <c r="AH145" s="34"/>
    </row>
    <row r="146" s="35" customFormat="true" ht="22.5" hidden="false" customHeight="false" outlineLevel="0" collapsed="false">
      <c r="A146" s="26"/>
      <c r="B146" s="36" t="n">
        <v>48</v>
      </c>
      <c r="C146" s="61" t="s">
        <v>128</v>
      </c>
      <c r="D146" s="38" t="s">
        <v>129</v>
      </c>
      <c r="E146" s="39" t="s">
        <v>130</v>
      </c>
      <c r="F146" s="40" t="n">
        <f aca="false">G146</f>
        <v>216</v>
      </c>
      <c r="G146" s="41" t="n">
        <f aca="false">I146+J146+AD146</f>
        <v>216</v>
      </c>
      <c r="H146" s="41" t="n">
        <f aca="false">SUM(H147)</f>
        <v>0</v>
      </c>
      <c r="I146" s="41" t="n">
        <f aca="false">H146+K146+L146+M146</f>
        <v>0</v>
      </c>
      <c r="J146" s="41" t="n">
        <f aca="false">N146+O146+P146+Q146+R146</f>
        <v>216</v>
      </c>
      <c r="K146" s="41" t="n">
        <f aca="false">SUM(K147)</f>
        <v>0</v>
      </c>
      <c r="L146" s="41" t="n">
        <f aca="false">SUM(L147)</f>
        <v>0</v>
      </c>
      <c r="M146" s="41" t="n">
        <f aca="false">SUM(M147)</f>
        <v>0</v>
      </c>
      <c r="N146" s="41" t="n">
        <f aca="false">SUM(N147:N148)</f>
        <v>0</v>
      </c>
      <c r="O146" s="41" t="n">
        <f aca="false">SUM(O147:O148)</f>
        <v>0</v>
      </c>
      <c r="P146" s="41" t="n">
        <f aca="false">SUM(P147:P148)</f>
        <v>216</v>
      </c>
      <c r="Q146" s="41" t="n">
        <f aca="false">SUM(Q147:Q148)</f>
        <v>0</v>
      </c>
      <c r="R146" s="41" t="n">
        <f aca="false">SUM(R147:R148)</f>
        <v>0</v>
      </c>
      <c r="S146" s="41" t="n">
        <f aca="false">SUM(S147:S148)</f>
        <v>0</v>
      </c>
      <c r="T146" s="41" t="n">
        <f aca="false">SUM(T147:T148)</f>
        <v>0</v>
      </c>
      <c r="U146" s="41" t="n">
        <f aca="false">SUM(U147:U148)</f>
        <v>0</v>
      </c>
      <c r="V146" s="41" t="n">
        <f aca="false">SUM(V147:V148)</f>
        <v>0</v>
      </c>
      <c r="W146" s="41" t="n">
        <f aca="false">SUM(W147:W148)</f>
        <v>0</v>
      </c>
      <c r="X146" s="41" t="n">
        <f aca="false">SUM(X147:X148)</f>
        <v>0</v>
      </c>
      <c r="Y146" s="41" t="n">
        <f aca="false">SUM(Y147:Y148)</f>
        <v>0</v>
      </c>
      <c r="Z146" s="41" t="n">
        <f aca="false">SUM(Z147:Z148)</f>
        <v>0</v>
      </c>
      <c r="AA146" s="41" t="n">
        <f aca="false">SUM(AA147:AA148)</f>
        <v>0</v>
      </c>
      <c r="AB146" s="41" t="n">
        <f aca="false">SUM(AB147:AB148)</f>
        <v>0</v>
      </c>
      <c r="AC146" s="41" t="n">
        <f aca="false">SUM(AC147:AC148)</f>
        <v>0</v>
      </c>
      <c r="AD146" s="42" t="n">
        <f aca="false">SUM(AD147:AD148)</f>
        <v>0</v>
      </c>
      <c r="AE146" s="44"/>
      <c r="AF146" s="45"/>
      <c r="AG146" s="34"/>
      <c r="AH146" s="45"/>
    </row>
    <row r="147" s="26" customFormat="true" ht="11.25" hidden="false" customHeight="false" outlineLevel="0" collapsed="false">
      <c r="B147" s="46"/>
      <c r="C147" s="47" t="s">
        <v>29</v>
      </c>
      <c r="D147" s="48"/>
      <c r="E147" s="49"/>
      <c r="F147" s="50"/>
      <c r="G147" s="51" t="n">
        <f aca="false">I147+J147+AD147</f>
        <v>32.4</v>
      </c>
      <c r="H147" s="52" t="n">
        <v>0</v>
      </c>
      <c r="I147" s="52" t="n">
        <f aca="false">H147+K147+L147+M147</f>
        <v>0</v>
      </c>
      <c r="J147" s="52" t="n">
        <f aca="false">N147+O147+P147+Q147+R147</f>
        <v>32.4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32.4</v>
      </c>
      <c r="Q147" s="56" t="n">
        <v>0</v>
      </c>
      <c r="R147" s="51" t="n">
        <v>0</v>
      </c>
      <c r="S147" s="56" t="n">
        <v>0</v>
      </c>
      <c r="T147" s="56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1" t="n">
        <v>0</v>
      </c>
      <c r="Z147" s="51" t="n">
        <v>0</v>
      </c>
      <c r="AA147" s="51" t="n">
        <v>0</v>
      </c>
      <c r="AB147" s="51" t="n">
        <v>0</v>
      </c>
      <c r="AC147" s="51" t="n">
        <v>0</v>
      </c>
      <c r="AD147" s="57" t="n">
        <f aca="false">SUM(S147:AC147)</f>
        <v>0</v>
      </c>
      <c r="AE147" s="58"/>
      <c r="AF147" s="34"/>
      <c r="AG147" s="34"/>
      <c r="AH147" s="34"/>
    </row>
    <row r="148" s="26" customFormat="true" ht="11.25" hidden="false" customHeight="false" outlineLevel="0" collapsed="false">
      <c r="B148" s="46"/>
      <c r="C148" s="47" t="s">
        <v>60</v>
      </c>
      <c r="D148" s="48"/>
      <c r="E148" s="49"/>
      <c r="F148" s="50"/>
      <c r="G148" s="51" t="n">
        <f aca="false">I148+J148+AD148</f>
        <v>183.6</v>
      </c>
      <c r="H148" s="52" t="n">
        <v>0</v>
      </c>
      <c r="I148" s="52" t="n">
        <f aca="false">H148+K148+L148+M148</f>
        <v>0</v>
      </c>
      <c r="J148" s="52" t="n">
        <f aca="false">N148+O148+P148+Q148+R148</f>
        <v>183.6</v>
      </c>
      <c r="K148" s="51"/>
      <c r="L148" s="51"/>
      <c r="M148" s="51"/>
      <c r="N148" s="51" t="n">
        <v>0</v>
      </c>
      <c r="O148" s="51" t="n">
        <v>0</v>
      </c>
      <c r="P148" s="51" t="n">
        <v>183.6</v>
      </c>
      <c r="Q148" s="56"/>
      <c r="R148" s="51"/>
      <c r="S148" s="56"/>
      <c r="T148" s="56"/>
      <c r="U148" s="51"/>
      <c r="V148" s="51"/>
      <c r="W148" s="51"/>
      <c r="X148" s="51"/>
      <c r="Y148" s="51"/>
      <c r="Z148" s="51"/>
      <c r="AA148" s="51"/>
      <c r="AB148" s="51"/>
      <c r="AC148" s="51"/>
      <c r="AD148" s="57"/>
      <c r="AE148" s="58"/>
      <c r="AF148" s="34"/>
      <c r="AG148" s="34"/>
      <c r="AH148" s="34"/>
    </row>
    <row r="149" s="35" customFormat="true" ht="22.5" hidden="false" customHeight="false" outlineLevel="0" collapsed="false">
      <c r="B149" s="36" t="n">
        <v>49</v>
      </c>
      <c r="C149" s="61" t="s">
        <v>131</v>
      </c>
      <c r="D149" s="38" t="s">
        <v>46</v>
      </c>
      <c r="E149" s="39" t="s">
        <v>132</v>
      </c>
      <c r="F149" s="40" t="n">
        <f aca="false">G149-J151</f>
        <v>25473.904</v>
      </c>
      <c r="G149" s="41" t="n">
        <f aca="false">I149+J149+AD149</f>
        <v>25818.904</v>
      </c>
      <c r="H149" s="41" t="n">
        <f aca="false">SUM(H150:H151)</f>
        <v>0</v>
      </c>
      <c r="I149" s="41" t="n">
        <f aca="false">H149+K149+L149+M149</f>
        <v>5275</v>
      </c>
      <c r="J149" s="41" t="n">
        <f aca="false">N149+O149+P149+Q149+R149</f>
        <v>4498.904</v>
      </c>
      <c r="K149" s="41" t="n">
        <f aca="false">SUM(K150:K151)</f>
        <v>4257</v>
      </c>
      <c r="L149" s="41" t="n">
        <f aca="false">SUM(L150:L151)</f>
        <v>959</v>
      </c>
      <c r="M149" s="41" t="n">
        <f aca="false">SUM(M150:M151)</f>
        <v>59</v>
      </c>
      <c r="N149" s="41" t="n">
        <f aca="false">SUM(N150:N151)</f>
        <v>200</v>
      </c>
      <c r="O149" s="41" t="n">
        <f aca="false">SUM(O150:O151)</f>
        <v>189.775</v>
      </c>
      <c r="P149" s="41" t="n">
        <f aca="false">SUM(P150:P151)</f>
        <v>992.129</v>
      </c>
      <c r="Q149" s="42" t="n">
        <f aca="false">SUM(Q150:Q151)</f>
        <v>0</v>
      </c>
      <c r="R149" s="41" t="n">
        <f aca="false">SUM(R150:R151)</f>
        <v>3117</v>
      </c>
      <c r="S149" s="42" t="n">
        <f aca="false">SUM(S150:S151)</f>
        <v>16045</v>
      </c>
      <c r="T149" s="42" t="n">
        <f aca="false">SUM(T150:T151)</f>
        <v>0</v>
      </c>
      <c r="U149" s="41" t="n">
        <f aca="false">SUM(U150:U151)</f>
        <v>0</v>
      </c>
      <c r="V149" s="41" t="n">
        <f aca="false">SUM(V150:V151)</f>
        <v>0</v>
      </c>
      <c r="W149" s="41" t="n">
        <f aca="false">SUM(W150:W151)</f>
        <v>0</v>
      </c>
      <c r="X149" s="41" t="n">
        <f aca="false">SUM(X150:X151)</f>
        <v>0</v>
      </c>
      <c r="Y149" s="41" t="n">
        <f aca="false">SUM(Y150:Y151)</f>
        <v>0</v>
      </c>
      <c r="Z149" s="41" t="n">
        <f aca="false">SUM(Z150:Z151)</f>
        <v>0</v>
      </c>
      <c r="AA149" s="41" t="n">
        <f aca="false">SUM(AA150:AA151)</f>
        <v>0</v>
      </c>
      <c r="AB149" s="41" t="n">
        <f aca="false">SUM(AB150:AB151)</f>
        <v>0</v>
      </c>
      <c r="AC149" s="41" t="n">
        <f aca="false">SUM(AC150:AC151)</f>
        <v>0</v>
      </c>
      <c r="AD149" s="43" t="n">
        <f aca="false">SUM(S149:AC149)</f>
        <v>16045</v>
      </c>
      <c r="AE149" s="44"/>
      <c r="AF149" s="45"/>
      <c r="AG149" s="45"/>
      <c r="AH149" s="45"/>
    </row>
    <row r="150" s="35" customFormat="true" ht="11.25" hidden="false" customHeight="false" outlineLevel="0" collapsed="false">
      <c r="B150" s="46"/>
      <c r="C150" s="47" t="s">
        <v>29</v>
      </c>
      <c r="D150" s="48"/>
      <c r="E150" s="49"/>
      <c r="F150" s="50"/>
      <c r="G150" s="51" t="n">
        <f aca="false">I150+J150+AD150</f>
        <v>24050.904</v>
      </c>
      <c r="H150" s="52" t="n">
        <v>0</v>
      </c>
      <c r="I150" s="52" t="n">
        <f aca="false">H150+K150+L150+M150</f>
        <v>3852</v>
      </c>
      <c r="J150" s="52" t="n">
        <f aca="false">N150+O150+P150+Q150+R150</f>
        <v>4153.904</v>
      </c>
      <c r="K150" s="51" t="n">
        <v>2834</v>
      </c>
      <c r="L150" s="51" t="n">
        <v>959</v>
      </c>
      <c r="M150" s="51" t="n">
        <v>59</v>
      </c>
      <c r="N150" s="51" t="n">
        <v>200</v>
      </c>
      <c r="O150" s="51" t="n">
        <v>176.775</v>
      </c>
      <c r="P150" s="51" t="n">
        <v>992.129</v>
      </c>
      <c r="Q150" s="51" t="n">
        <v>0</v>
      </c>
      <c r="R150" s="51" t="n">
        <v>2785</v>
      </c>
      <c r="S150" s="56" t="n">
        <v>16045</v>
      </c>
      <c r="T150" s="56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1" t="n">
        <v>0</v>
      </c>
      <c r="Z150" s="51" t="n">
        <v>0</v>
      </c>
      <c r="AA150" s="51" t="n">
        <v>0</v>
      </c>
      <c r="AB150" s="51" t="n">
        <v>0</v>
      </c>
      <c r="AC150" s="51" t="n">
        <v>0</v>
      </c>
      <c r="AD150" s="57" t="n">
        <f aca="false">SUM(S150:AC150)</f>
        <v>16045</v>
      </c>
      <c r="AE150" s="58"/>
      <c r="AF150" s="45"/>
      <c r="AG150" s="34"/>
      <c r="AH150" s="45"/>
    </row>
    <row r="151" s="35" customFormat="true" ht="11.25" hidden="false" customHeight="false" outlineLevel="0" collapsed="false">
      <c r="B151" s="46"/>
      <c r="C151" s="47" t="s">
        <v>133</v>
      </c>
      <c r="D151" s="48"/>
      <c r="E151" s="49"/>
      <c r="F151" s="50"/>
      <c r="G151" s="51" t="n">
        <f aca="false">I151+J151+AD151</f>
        <v>1768</v>
      </c>
      <c r="H151" s="52"/>
      <c r="I151" s="52" t="n">
        <f aca="false">H151+K151+L151+M151</f>
        <v>1423</v>
      </c>
      <c r="J151" s="52" t="n">
        <f aca="false">N151+O151+P151+Q151+R151</f>
        <v>345</v>
      </c>
      <c r="K151" s="51" t="n">
        <v>1423</v>
      </c>
      <c r="L151" s="51"/>
      <c r="M151" s="51" t="n">
        <v>0</v>
      </c>
      <c r="N151" s="51" t="n">
        <v>0</v>
      </c>
      <c r="O151" s="51" t="n">
        <v>13</v>
      </c>
      <c r="P151" s="51" t="n">
        <v>0</v>
      </c>
      <c r="Q151" s="51" t="n">
        <v>0</v>
      </c>
      <c r="R151" s="51" t="n">
        <v>332</v>
      </c>
      <c r="S151" s="56" t="n">
        <v>0</v>
      </c>
      <c r="T151" s="56"/>
      <c r="U151" s="51"/>
      <c r="V151" s="51"/>
      <c r="W151" s="51"/>
      <c r="X151" s="51"/>
      <c r="Y151" s="51"/>
      <c r="Z151" s="51"/>
      <c r="AA151" s="51"/>
      <c r="AB151" s="51"/>
      <c r="AC151" s="51"/>
      <c r="AD151" s="57" t="n">
        <f aca="false">SUM(S151:AC151)</f>
        <v>0</v>
      </c>
      <c r="AE151" s="58"/>
      <c r="AF151" s="45"/>
      <c r="AG151" s="34"/>
      <c r="AH151" s="45"/>
    </row>
    <row r="152" s="35" customFormat="true" ht="22.5" hidden="false" customHeight="false" outlineLevel="0" collapsed="false">
      <c r="B152" s="36" t="n">
        <v>50</v>
      </c>
      <c r="C152" s="37" t="s">
        <v>134</v>
      </c>
      <c r="D152" s="38" t="s">
        <v>135</v>
      </c>
      <c r="E152" s="39" t="s">
        <v>115</v>
      </c>
      <c r="F152" s="40" t="n">
        <f aca="false">G152-G154</f>
        <v>11026</v>
      </c>
      <c r="G152" s="41" t="n">
        <f aca="false">I152+J152+AD152</f>
        <v>14376</v>
      </c>
      <c r="H152" s="41" t="n">
        <f aca="false">SUM(H153:H154)</f>
        <v>0</v>
      </c>
      <c r="I152" s="41" t="n">
        <f aca="false">H152+K152+L152+M152</f>
        <v>346</v>
      </c>
      <c r="J152" s="41" t="n">
        <f aca="false">N152+O152+P152+Q152+R152</f>
        <v>14030</v>
      </c>
      <c r="K152" s="41" t="n">
        <f aca="false">SUM(K153:K154)</f>
        <v>100</v>
      </c>
      <c r="L152" s="41" t="n">
        <f aca="false">SUM(L153:L154)</f>
        <v>161</v>
      </c>
      <c r="M152" s="41" t="n">
        <f aca="false">SUM(M153:M154)</f>
        <v>85</v>
      </c>
      <c r="N152" s="41" t="n">
        <f aca="false">SUM(N153:N154)</f>
        <v>0</v>
      </c>
      <c r="O152" s="41" t="n">
        <f aca="false">SUM(O153:O154)</f>
        <v>0</v>
      </c>
      <c r="P152" s="41" t="n">
        <f aca="false">SUM(P153:P154)</f>
        <v>0</v>
      </c>
      <c r="Q152" s="42" t="n">
        <f aca="false">SUM(Q153:Q154)</f>
        <v>9500</v>
      </c>
      <c r="R152" s="41" t="n">
        <f aca="false">SUM(R153:R154)</f>
        <v>4530</v>
      </c>
      <c r="S152" s="42" t="n">
        <f aca="false">SUM(S153:S154)</f>
        <v>0</v>
      </c>
      <c r="T152" s="42" t="n">
        <f aca="false">SUM(T153:T154)</f>
        <v>0</v>
      </c>
      <c r="U152" s="41" t="n">
        <f aca="false">SUM(U153:U154)</f>
        <v>0</v>
      </c>
      <c r="V152" s="41" t="n">
        <f aca="false">SUM(V153:V154)</f>
        <v>0</v>
      </c>
      <c r="W152" s="41" t="n">
        <f aca="false">SUM(W153:W154)</f>
        <v>0</v>
      </c>
      <c r="X152" s="41" t="n">
        <f aca="false">SUM(X153:X154)</f>
        <v>0</v>
      </c>
      <c r="Y152" s="41" t="n">
        <f aca="false">SUM(Y153:Y154)</f>
        <v>0</v>
      </c>
      <c r="Z152" s="41" t="n">
        <f aca="false">SUM(Z153:Z154)</f>
        <v>0</v>
      </c>
      <c r="AA152" s="41" t="n">
        <f aca="false">SUM(AA153:AA154)</f>
        <v>0</v>
      </c>
      <c r="AB152" s="41" t="n">
        <f aca="false">SUM(AB153:AB154)</f>
        <v>0</v>
      </c>
      <c r="AC152" s="41" t="n">
        <f aca="false">SUM(AC153:AC154)</f>
        <v>0</v>
      </c>
      <c r="AD152" s="43" t="n">
        <f aca="false">SUM(S152:AC152)</f>
        <v>0</v>
      </c>
      <c r="AE152" s="44"/>
      <c r="AF152" s="45"/>
      <c r="AG152" s="45"/>
      <c r="AH152" s="45"/>
    </row>
    <row r="153" s="35" customFormat="true" ht="11.25" hidden="false" customHeight="false" outlineLevel="0" collapsed="false">
      <c r="B153" s="46"/>
      <c r="C153" s="47" t="s">
        <v>29</v>
      </c>
      <c r="D153" s="48"/>
      <c r="E153" s="49"/>
      <c r="F153" s="50"/>
      <c r="G153" s="51" t="n">
        <f aca="false">I153+J153+AD153</f>
        <v>11026</v>
      </c>
      <c r="H153" s="52" t="n">
        <v>0</v>
      </c>
      <c r="I153" s="52" t="n">
        <f aca="false">H153+K153+L153+M153</f>
        <v>346</v>
      </c>
      <c r="J153" s="52" t="n">
        <f aca="false">N153+O153+P153+Q153+R153</f>
        <v>10680</v>
      </c>
      <c r="K153" s="51" t="n">
        <v>100</v>
      </c>
      <c r="L153" s="51" t="n">
        <v>161</v>
      </c>
      <c r="M153" s="51" t="n">
        <v>85</v>
      </c>
      <c r="N153" s="51" t="n">
        <v>0</v>
      </c>
      <c r="O153" s="51" t="n">
        <v>0</v>
      </c>
      <c r="P153" s="51" t="n">
        <v>0</v>
      </c>
      <c r="Q153" s="51" t="n">
        <v>9500</v>
      </c>
      <c r="R153" s="51" t="n">
        <v>1180</v>
      </c>
      <c r="S153" s="56" t="n">
        <v>0</v>
      </c>
      <c r="T153" s="56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1" t="n">
        <v>0</v>
      </c>
      <c r="AC153" s="51" t="n">
        <v>0</v>
      </c>
      <c r="AD153" s="57" t="n">
        <f aca="false">SUM(S153:AC153)</f>
        <v>0</v>
      </c>
      <c r="AE153" s="58"/>
      <c r="AF153" s="45"/>
      <c r="AG153" s="34"/>
      <c r="AH153" s="45"/>
    </row>
    <row r="154" s="35" customFormat="true" ht="11.25" hidden="false" customHeight="false" outlineLevel="0" collapsed="false">
      <c r="B154" s="46"/>
      <c r="C154" s="47" t="s">
        <v>30</v>
      </c>
      <c r="D154" s="48"/>
      <c r="E154" s="49"/>
      <c r="F154" s="50"/>
      <c r="G154" s="51" t="n">
        <f aca="false">I154+J154+AD154</f>
        <v>3350</v>
      </c>
      <c r="H154" s="52"/>
      <c r="I154" s="52" t="n">
        <f aca="false">H154+K154+L154+M154</f>
        <v>0</v>
      </c>
      <c r="J154" s="52" t="n">
        <f aca="false">N154+O154+P154+Q154+R154</f>
        <v>3350</v>
      </c>
      <c r="K154" s="51"/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3350</v>
      </c>
      <c r="S154" s="56" t="n">
        <v>0</v>
      </c>
      <c r="T154" s="56"/>
      <c r="U154" s="51"/>
      <c r="V154" s="51"/>
      <c r="W154" s="51"/>
      <c r="X154" s="51"/>
      <c r="Y154" s="51"/>
      <c r="Z154" s="51"/>
      <c r="AA154" s="51"/>
      <c r="AB154" s="51"/>
      <c r="AC154" s="51"/>
      <c r="AD154" s="57" t="n">
        <f aca="false">SUM(S154:AC154)</f>
        <v>0</v>
      </c>
      <c r="AE154" s="58"/>
      <c r="AF154" s="45"/>
      <c r="AG154" s="34"/>
      <c r="AH154" s="45"/>
    </row>
    <row r="155" s="35" customFormat="true" ht="22.5" hidden="false" customHeight="false" outlineLevel="0" collapsed="false">
      <c r="B155" s="36" t="n">
        <v>51</v>
      </c>
      <c r="C155" s="37" t="s">
        <v>136</v>
      </c>
      <c r="D155" s="38" t="s">
        <v>35</v>
      </c>
      <c r="E155" s="39" t="s">
        <v>137</v>
      </c>
      <c r="F155" s="40" t="n">
        <f aca="false">G155</f>
        <v>10795.419</v>
      </c>
      <c r="G155" s="41" t="n">
        <f aca="false">I155+J155+AD155</f>
        <v>10795.419</v>
      </c>
      <c r="H155" s="41" t="n">
        <f aca="false">SUM(H156)</f>
        <v>0</v>
      </c>
      <c r="I155" s="41" t="n">
        <f aca="false">H155+K155+L155+M155</f>
        <v>3505.512</v>
      </c>
      <c r="J155" s="41" t="n">
        <f aca="false">N155+O155+P155+Q155+R155</f>
        <v>7289.907</v>
      </c>
      <c r="K155" s="41" t="n">
        <f aca="false">SUM(K156:K157)</f>
        <v>839.8</v>
      </c>
      <c r="L155" s="41" t="n">
        <f aca="false">SUM(L156:L157)</f>
        <v>2665.712</v>
      </c>
      <c r="M155" s="41" t="n">
        <f aca="false">SUM(M156:M157)</f>
        <v>0</v>
      </c>
      <c r="N155" s="41" t="n">
        <f aca="false">SUM(N156:N157)</f>
        <v>0.5</v>
      </c>
      <c r="O155" s="41" t="n">
        <f aca="false">SUM(O156:O157)</f>
        <v>2598.529</v>
      </c>
      <c r="P155" s="41" t="n">
        <f aca="false">SUM(P156:P157)</f>
        <v>4690.878</v>
      </c>
      <c r="Q155" s="41" t="n">
        <f aca="false">SUM(Q156:Q157)</f>
        <v>0</v>
      </c>
      <c r="R155" s="41" t="n">
        <f aca="false">SUM(R156:R157)</f>
        <v>0</v>
      </c>
      <c r="S155" s="42" t="n">
        <f aca="false">SUM(S156:S157)</f>
        <v>0</v>
      </c>
      <c r="T155" s="42" t="n">
        <f aca="false">SUM(T156:T157)</f>
        <v>0</v>
      </c>
      <c r="U155" s="41" t="n">
        <f aca="false">SUM(U156:U157)</f>
        <v>0</v>
      </c>
      <c r="V155" s="41" t="n">
        <f aca="false">SUM(V156:V157)</f>
        <v>0</v>
      </c>
      <c r="W155" s="41" t="n">
        <f aca="false">SUM(W156:W157)</f>
        <v>0</v>
      </c>
      <c r="X155" s="41" t="n">
        <f aca="false">SUM(X156:X157)</f>
        <v>0</v>
      </c>
      <c r="Y155" s="41" t="n">
        <f aca="false">SUM(Y156:Y157)</f>
        <v>0</v>
      </c>
      <c r="Z155" s="41" t="n">
        <f aca="false">SUM(Z156:Z157)</f>
        <v>0</v>
      </c>
      <c r="AA155" s="41" t="n">
        <f aca="false">SUM(AA156:AA157)</f>
        <v>0</v>
      </c>
      <c r="AB155" s="41" t="n">
        <f aca="false">SUM(AB156:AB157)</f>
        <v>0</v>
      </c>
      <c r="AC155" s="41" t="n">
        <f aca="false">SUM(AC156:AC157)</f>
        <v>0</v>
      </c>
      <c r="AD155" s="43" t="n">
        <f aca="false">SUM(S155:AC155)</f>
        <v>0</v>
      </c>
      <c r="AE155" s="44"/>
      <c r="AF155" s="45"/>
      <c r="AG155" s="34"/>
      <c r="AH155" s="45"/>
    </row>
    <row r="156" s="35" customFormat="true" ht="11.25" hidden="false" customHeight="false" outlineLevel="0" collapsed="false">
      <c r="B156" s="46"/>
      <c r="C156" s="47" t="s">
        <v>29</v>
      </c>
      <c r="D156" s="48"/>
      <c r="E156" s="49"/>
      <c r="F156" s="50"/>
      <c r="G156" s="51" t="n">
        <f aca="false">I156+J156+AD156</f>
        <v>7338.275</v>
      </c>
      <c r="H156" s="52" t="n">
        <v>0</v>
      </c>
      <c r="I156" s="52" t="n">
        <f aca="false">H156+K156+L156+M156</f>
        <v>3505.512</v>
      </c>
      <c r="J156" s="52" t="n">
        <f aca="false">N156+O156+P156+Q156+R156</f>
        <v>3832.763</v>
      </c>
      <c r="K156" s="51" t="n">
        <v>839.8</v>
      </c>
      <c r="L156" s="51" t="n">
        <v>2665.712</v>
      </c>
      <c r="M156" s="51" t="n">
        <v>0</v>
      </c>
      <c r="N156" s="51" t="n">
        <v>0.5</v>
      </c>
      <c r="O156" s="51" t="n">
        <v>948.8</v>
      </c>
      <c r="P156" s="51" t="n">
        <v>2883.463</v>
      </c>
      <c r="Q156" s="51" t="n">
        <v>0</v>
      </c>
      <c r="R156" s="51" t="n">
        <v>0</v>
      </c>
      <c r="S156" s="56" t="n">
        <v>0</v>
      </c>
      <c r="T156" s="56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1" t="n">
        <v>0</v>
      </c>
      <c r="Z156" s="51" t="n">
        <v>0</v>
      </c>
      <c r="AA156" s="51" t="n">
        <v>0</v>
      </c>
      <c r="AB156" s="51" t="n">
        <v>0</v>
      </c>
      <c r="AC156" s="51" t="n">
        <v>0</v>
      </c>
      <c r="AD156" s="57" t="n">
        <f aca="false">SUM(S156:AC156)</f>
        <v>0</v>
      </c>
      <c r="AE156" s="58"/>
      <c r="AF156" s="45"/>
      <c r="AG156" s="34"/>
      <c r="AH156" s="45"/>
    </row>
    <row r="157" s="26" customFormat="true" ht="11.25" hidden="false" customHeight="false" outlineLevel="0" collapsed="false">
      <c r="B157" s="46"/>
      <c r="C157" s="47" t="s">
        <v>60</v>
      </c>
      <c r="D157" s="48"/>
      <c r="E157" s="49"/>
      <c r="F157" s="50"/>
      <c r="G157" s="51" t="n">
        <f aca="false">I157+J157+AD157</f>
        <v>3457.144</v>
      </c>
      <c r="H157" s="52" t="n">
        <v>0</v>
      </c>
      <c r="I157" s="52" t="n">
        <f aca="false">H157+K157+L157+M157</f>
        <v>0</v>
      </c>
      <c r="J157" s="52" t="n">
        <f aca="false">N157+O157+P157+Q157+R157</f>
        <v>3457.144</v>
      </c>
      <c r="K157" s="51"/>
      <c r="L157" s="51"/>
      <c r="M157" s="51"/>
      <c r="N157" s="51" t="n">
        <v>0</v>
      </c>
      <c r="O157" s="51" t="n">
        <v>1649.729</v>
      </c>
      <c r="P157" s="51" t="n">
        <v>1807.415</v>
      </c>
      <c r="Q157" s="51"/>
      <c r="R157" s="51" t="n">
        <v>0</v>
      </c>
      <c r="S157" s="56"/>
      <c r="T157" s="56"/>
      <c r="U157" s="51"/>
      <c r="V157" s="51"/>
      <c r="W157" s="51"/>
      <c r="X157" s="51"/>
      <c r="Y157" s="51"/>
      <c r="Z157" s="51"/>
      <c r="AA157" s="51"/>
      <c r="AB157" s="51"/>
      <c r="AC157" s="51"/>
      <c r="AD157" s="57" t="n">
        <f aca="false">SUM(S157:AC157)</f>
        <v>0</v>
      </c>
      <c r="AE157" s="58"/>
      <c r="AF157" s="34"/>
      <c r="AG157" s="34"/>
      <c r="AH157" s="34"/>
    </row>
    <row r="158" s="35" customFormat="true" ht="22.5" hidden="false" customHeight="false" outlineLevel="0" collapsed="false">
      <c r="B158" s="36" t="n">
        <v>52</v>
      </c>
      <c r="C158" s="61" t="s">
        <v>138</v>
      </c>
      <c r="D158" s="38" t="s">
        <v>46</v>
      </c>
      <c r="E158" s="39" t="s">
        <v>139</v>
      </c>
      <c r="F158" s="40" t="n">
        <f aca="false">G158</f>
        <v>524.123</v>
      </c>
      <c r="G158" s="41" t="n">
        <f aca="false">I158+J158+AD158</f>
        <v>524.123</v>
      </c>
      <c r="H158" s="41" t="n">
        <f aca="false">SUM(H159)</f>
        <v>0</v>
      </c>
      <c r="I158" s="41" t="n">
        <f aca="false">H158+K158+L158+M158</f>
        <v>0</v>
      </c>
      <c r="J158" s="41" t="n">
        <f aca="false">N158+O158+P158+Q158+R158</f>
        <v>524.123</v>
      </c>
      <c r="K158" s="41" t="n">
        <f aca="false">SUM(K159)</f>
        <v>0</v>
      </c>
      <c r="L158" s="41" t="n">
        <f aca="false">SUM(L159)</f>
        <v>0</v>
      </c>
      <c r="M158" s="41" t="n">
        <f aca="false">SUM(M159)</f>
        <v>0</v>
      </c>
      <c r="N158" s="41" t="n">
        <f aca="false">SUM(N159)</f>
        <v>0</v>
      </c>
      <c r="O158" s="41" t="n">
        <f aca="false">SUM(O159)</f>
        <v>112</v>
      </c>
      <c r="P158" s="41" t="n">
        <f aca="false">SUM(P159)</f>
        <v>412.123</v>
      </c>
      <c r="Q158" s="42" t="n">
        <f aca="false">SUM(Q159)</f>
        <v>0</v>
      </c>
      <c r="R158" s="41" t="n">
        <f aca="false">SUM(R159)</f>
        <v>0</v>
      </c>
      <c r="S158" s="42" t="n">
        <f aca="false">SUM(S159)</f>
        <v>0</v>
      </c>
      <c r="T158" s="42" t="n">
        <f aca="false">SUM(T159)</f>
        <v>0</v>
      </c>
      <c r="U158" s="41" t="n">
        <f aca="false">SUM(U159)</f>
        <v>0</v>
      </c>
      <c r="V158" s="41" t="n">
        <f aca="false">SUM(V159)</f>
        <v>0</v>
      </c>
      <c r="W158" s="41" t="n">
        <f aca="false">SUM(W159)</f>
        <v>0</v>
      </c>
      <c r="X158" s="41" t="n">
        <f aca="false">SUM(X159)</f>
        <v>0</v>
      </c>
      <c r="Y158" s="41" t="n">
        <f aca="false">SUM(Y159)</f>
        <v>0</v>
      </c>
      <c r="Z158" s="41" t="n">
        <f aca="false">SUM(Z159)</f>
        <v>0</v>
      </c>
      <c r="AA158" s="41" t="n">
        <f aca="false">SUM(AA159)</f>
        <v>0</v>
      </c>
      <c r="AB158" s="41" t="n">
        <f aca="false">SUM(AB159)</f>
        <v>0</v>
      </c>
      <c r="AC158" s="41" t="n">
        <f aca="false">SUM(AC159)</f>
        <v>0</v>
      </c>
      <c r="AD158" s="43" t="n">
        <f aca="false">SUM(S158:AC158)</f>
        <v>0</v>
      </c>
      <c r="AE158" s="44"/>
      <c r="AF158" s="45"/>
      <c r="AG158" s="45"/>
      <c r="AH158" s="45"/>
    </row>
    <row r="159" s="35" customFormat="true" ht="11.25" hidden="false" customHeight="false" outlineLevel="0" collapsed="false">
      <c r="B159" s="46"/>
      <c r="C159" s="47" t="s">
        <v>29</v>
      </c>
      <c r="D159" s="48"/>
      <c r="E159" s="49"/>
      <c r="F159" s="50"/>
      <c r="G159" s="51" t="n">
        <f aca="false">I159+J159+AD159</f>
        <v>524.123</v>
      </c>
      <c r="H159" s="52" t="n">
        <v>0</v>
      </c>
      <c r="I159" s="52" t="n">
        <f aca="false">H159+K159+L159+M159</f>
        <v>0</v>
      </c>
      <c r="J159" s="52" t="n">
        <f aca="false">N159+O159+P159+Q159+R159</f>
        <v>524.123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112</v>
      </c>
      <c r="P159" s="59" t="n">
        <v>412.123</v>
      </c>
      <c r="Q159" s="56" t="n">
        <v>0</v>
      </c>
      <c r="R159" s="51" t="n">
        <v>0</v>
      </c>
      <c r="S159" s="56" t="n">
        <v>0</v>
      </c>
      <c r="T159" s="56"/>
      <c r="U159" s="51"/>
      <c r="V159" s="51"/>
      <c r="W159" s="51"/>
      <c r="X159" s="51"/>
      <c r="Y159" s="51"/>
      <c r="Z159" s="51"/>
      <c r="AA159" s="51"/>
      <c r="AB159" s="51"/>
      <c r="AC159" s="51"/>
      <c r="AD159" s="57" t="n">
        <f aca="false">SUM(S159:AC159)</f>
        <v>0</v>
      </c>
      <c r="AE159" s="58"/>
      <c r="AF159" s="45"/>
      <c r="AG159" s="34"/>
      <c r="AH159" s="45"/>
    </row>
    <row r="160" s="35" customFormat="true" ht="22.5" hidden="false" customHeight="false" outlineLevel="0" collapsed="false">
      <c r="B160" s="36" t="n">
        <v>53</v>
      </c>
      <c r="C160" s="61" t="s">
        <v>140</v>
      </c>
      <c r="D160" s="38" t="s">
        <v>46</v>
      </c>
      <c r="E160" s="39" t="s">
        <v>141</v>
      </c>
      <c r="F160" s="40" t="n">
        <f aca="false">G160-G162</f>
        <v>11300</v>
      </c>
      <c r="G160" s="41" t="n">
        <f aca="false">I160+J160+AD160</f>
        <v>14400</v>
      </c>
      <c r="H160" s="41" t="n">
        <f aca="false">SUM(H161:H162)</f>
        <v>0</v>
      </c>
      <c r="I160" s="41" t="n">
        <f aca="false">H160+K160+L160+M160</f>
        <v>0</v>
      </c>
      <c r="J160" s="41" t="n">
        <f aca="false">N160+O160+P160+Q160+R160</f>
        <v>3500</v>
      </c>
      <c r="K160" s="41" t="n">
        <f aca="false">SUM(K161:K162)</f>
        <v>0</v>
      </c>
      <c r="L160" s="41" t="n">
        <f aca="false">SUM(L161:L162)</f>
        <v>0</v>
      </c>
      <c r="M160" s="41" t="n">
        <f aca="false">SUM(M161:M162)</f>
        <v>0</v>
      </c>
      <c r="N160" s="41" t="n">
        <f aca="false">SUM(N161:N162)</f>
        <v>0</v>
      </c>
      <c r="O160" s="41" t="n">
        <f aca="false">SUM(O161:O162)</f>
        <v>0</v>
      </c>
      <c r="P160" s="41" t="n">
        <f aca="false">SUM(P161:P162)</f>
        <v>0</v>
      </c>
      <c r="Q160" s="41" t="n">
        <f aca="false">SUM(Q161:Q162)</f>
        <v>0</v>
      </c>
      <c r="R160" s="41" t="n">
        <f aca="false">SUM(R161:R162)</f>
        <v>3500</v>
      </c>
      <c r="S160" s="42" t="n">
        <f aca="false">SUM(S161:S162)</f>
        <v>10900</v>
      </c>
      <c r="T160" s="42" t="n">
        <f aca="false">SUM(T161:T162)</f>
        <v>0</v>
      </c>
      <c r="U160" s="41" t="n">
        <f aca="false">SUM(U161:U162)</f>
        <v>0</v>
      </c>
      <c r="V160" s="41" t="n">
        <f aca="false">SUM(V161:V162)</f>
        <v>0</v>
      </c>
      <c r="W160" s="41" t="n">
        <f aca="false">SUM(W161:W162)</f>
        <v>0</v>
      </c>
      <c r="X160" s="41" t="n">
        <f aca="false">SUM(X161:X162)</f>
        <v>0</v>
      </c>
      <c r="Y160" s="41" t="n">
        <f aca="false">SUM(Y161:Y162)</f>
        <v>0</v>
      </c>
      <c r="Z160" s="41" t="n">
        <f aca="false">SUM(Z161:Z162)</f>
        <v>0</v>
      </c>
      <c r="AA160" s="41" t="n">
        <f aca="false">SUM(AA161:AA162)</f>
        <v>0</v>
      </c>
      <c r="AB160" s="41" t="n">
        <f aca="false">SUM(AB161:AB162)</f>
        <v>0</v>
      </c>
      <c r="AC160" s="41" t="n">
        <f aca="false">SUM(AC161:AC162)</f>
        <v>0</v>
      </c>
      <c r="AD160" s="43" t="n">
        <f aca="false">SUM(S160:AC160)</f>
        <v>10900</v>
      </c>
      <c r="AE160" s="44"/>
      <c r="AF160" s="45"/>
      <c r="AG160" s="45"/>
      <c r="AH160" s="45"/>
    </row>
    <row r="161" s="35" customFormat="true" ht="11.25" hidden="false" customHeight="false" outlineLevel="0" collapsed="false">
      <c r="B161" s="46"/>
      <c r="C161" s="47" t="s">
        <v>29</v>
      </c>
      <c r="D161" s="48"/>
      <c r="E161" s="49"/>
      <c r="F161" s="50"/>
      <c r="G161" s="51" t="n">
        <f aca="false">I161+J161+AD161</f>
        <v>11300</v>
      </c>
      <c r="H161" s="52" t="n">
        <v>0</v>
      </c>
      <c r="I161" s="52" t="n">
        <f aca="false">H161+K161+L161+M161</f>
        <v>0</v>
      </c>
      <c r="J161" s="52" t="n">
        <f aca="false">N161+O161+P161+Q161+R161</f>
        <v>200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2000</v>
      </c>
      <c r="S161" s="56" t="n">
        <v>9300</v>
      </c>
      <c r="T161" s="56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1" t="n">
        <v>0</v>
      </c>
      <c r="Z161" s="51" t="n">
        <v>0</v>
      </c>
      <c r="AA161" s="51" t="n">
        <v>0</v>
      </c>
      <c r="AB161" s="51" t="n">
        <v>0</v>
      </c>
      <c r="AC161" s="51" t="n">
        <v>0</v>
      </c>
      <c r="AD161" s="57" t="n">
        <f aca="false">SUM(S161:AC161)</f>
        <v>9300</v>
      </c>
      <c r="AE161" s="58"/>
      <c r="AF161" s="45"/>
      <c r="AG161" s="34"/>
      <c r="AH161" s="45"/>
    </row>
    <row r="162" s="35" customFormat="true" ht="11.25" hidden="false" customHeight="false" outlineLevel="0" collapsed="false">
      <c r="B162" s="46"/>
      <c r="C162" s="47" t="s">
        <v>30</v>
      </c>
      <c r="D162" s="48"/>
      <c r="E162" s="49"/>
      <c r="F162" s="50"/>
      <c r="G162" s="51" t="n">
        <f aca="false">I162+J162+AD162</f>
        <v>3100</v>
      </c>
      <c r="H162" s="52" t="n">
        <v>0</v>
      </c>
      <c r="I162" s="52" t="n">
        <f aca="false">H162+K162+L162+M162</f>
        <v>0</v>
      </c>
      <c r="J162" s="52" t="n">
        <f aca="false">N162+O162+P162+Q162+R162</f>
        <v>1500</v>
      </c>
      <c r="K162" s="51" t="n">
        <v>0</v>
      </c>
      <c r="L162" s="51"/>
      <c r="M162" s="51" t="n">
        <v>0</v>
      </c>
      <c r="N162" s="51" t="n">
        <v>0</v>
      </c>
      <c r="O162" s="51" t="n">
        <v>0</v>
      </c>
      <c r="P162" s="51" t="n">
        <v>0</v>
      </c>
      <c r="Q162" s="56" t="n">
        <v>0</v>
      </c>
      <c r="R162" s="51" t="n">
        <v>1500</v>
      </c>
      <c r="S162" s="56" t="n">
        <v>1600</v>
      </c>
      <c r="T162" s="56"/>
      <c r="U162" s="51"/>
      <c r="V162" s="51"/>
      <c r="W162" s="51"/>
      <c r="X162" s="51"/>
      <c r="Y162" s="51"/>
      <c r="Z162" s="51"/>
      <c r="AA162" s="51"/>
      <c r="AB162" s="51"/>
      <c r="AC162" s="51"/>
      <c r="AD162" s="57" t="n">
        <f aca="false">SUM(S162:AC162)</f>
        <v>1600</v>
      </c>
      <c r="AE162" s="58"/>
      <c r="AF162" s="45"/>
      <c r="AG162" s="34"/>
      <c r="AH162" s="45"/>
    </row>
    <row r="163" s="35" customFormat="true" ht="22.5" hidden="false" customHeight="false" outlineLevel="0" collapsed="false">
      <c r="B163" s="36" t="n">
        <v>54</v>
      </c>
      <c r="C163" s="37" t="s">
        <v>142</v>
      </c>
      <c r="D163" s="38" t="s">
        <v>78</v>
      </c>
      <c r="E163" s="39" t="s">
        <v>139</v>
      </c>
      <c r="F163" s="40" t="n">
        <f aca="false">G163</f>
        <v>1859.216</v>
      </c>
      <c r="G163" s="41" t="n">
        <f aca="false">I163+J163+AD163</f>
        <v>1859.216</v>
      </c>
      <c r="H163" s="41" t="n">
        <f aca="false">SUM(H164)</f>
        <v>0</v>
      </c>
      <c r="I163" s="41" t="n">
        <f aca="false">H163+K163+L163+M163</f>
        <v>0</v>
      </c>
      <c r="J163" s="41" t="n">
        <f aca="false">N163+O163+P163+Q163+R163</f>
        <v>1859.216</v>
      </c>
      <c r="K163" s="41" t="n">
        <f aca="false">SUM(K164)</f>
        <v>0</v>
      </c>
      <c r="L163" s="41" t="n">
        <f aca="false">SUM(L164)</f>
        <v>0</v>
      </c>
      <c r="M163" s="41" t="n">
        <f aca="false">SUM(M164)</f>
        <v>0</v>
      </c>
      <c r="N163" s="41" t="n">
        <f aca="false">SUM(N164)</f>
        <v>0</v>
      </c>
      <c r="O163" s="41" t="n">
        <f aca="false">SUM(O164)</f>
        <v>5</v>
      </c>
      <c r="P163" s="41" t="n">
        <f aca="false">SUM(P164:P165)</f>
        <v>1854.216</v>
      </c>
      <c r="Q163" s="42" t="n">
        <f aca="false">SUM(Q164)</f>
        <v>0</v>
      </c>
      <c r="R163" s="41" t="n">
        <f aca="false">SUM(R164)</f>
        <v>0</v>
      </c>
      <c r="S163" s="42" t="n">
        <f aca="false">SUM(S164)</f>
        <v>0</v>
      </c>
      <c r="T163" s="42" t="n">
        <f aca="false">SUM(T164)</f>
        <v>0</v>
      </c>
      <c r="U163" s="41" t="n">
        <f aca="false">SUM(U164)</f>
        <v>0</v>
      </c>
      <c r="V163" s="41" t="n">
        <f aca="false">SUM(V164)</f>
        <v>0</v>
      </c>
      <c r="W163" s="41" t="n">
        <f aca="false">SUM(W164)</f>
        <v>0</v>
      </c>
      <c r="X163" s="41" t="n">
        <f aca="false">SUM(X164)</f>
        <v>0</v>
      </c>
      <c r="Y163" s="41" t="n">
        <f aca="false">SUM(Y164)</f>
        <v>0</v>
      </c>
      <c r="Z163" s="41" t="n">
        <f aca="false">SUM(Z164)</f>
        <v>0</v>
      </c>
      <c r="AA163" s="41" t="n">
        <f aca="false">SUM(AA164)</f>
        <v>0</v>
      </c>
      <c r="AB163" s="41" t="n">
        <f aca="false">SUM(AB164)</f>
        <v>0</v>
      </c>
      <c r="AC163" s="41" t="n">
        <f aca="false">SUM(AC164)</f>
        <v>0</v>
      </c>
      <c r="AD163" s="43" t="n">
        <f aca="false">SUM(S163:AC163)</f>
        <v>0</v>
      </c>
      <c r="AE163" s="44"/>
      <c r="AF163" s="45"/>
      <c r="AG163" s="45"/>
      <c r="AH163" s="45"/>
    </row>
    <row r="164" s="35" customFormat="true" ht="11.25" hidden="false" customHeight="false" outlineLevel="0" collapsed="false">
      <c r="B164" s="46"/>
      <c r="C164" s="47" t="s">
        <v>29</v>
      </c>
      <c r="D164" s="48"/>
      <c r="E164" s="49"/>
      <c r="F164" s="50"/>
      <c r="G164" s="51" t="n">
        <f aca="false">I164+J164+AD164</f>
        <v>1859.216</v>
      </c>
      <c r="H164" s="52" t="n">
        <v>0</v>
      </c>
      <c r="I164" s="52" t="n">
        <f aca="false">H164+K164+L164+M164</f>
        <v>0</v>
      </c>
      <c r="J164" s="52" t="n">
        <f aca="false">N164+O164+P164+Q164+R164</f>
        <v>1859.216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5</v>
      </c>
      <c r="P164" s="51" t="n">
        <v>1854.216</v>
      </c>
      <c r="Q164" s="51" t="n">
        <v>0</v>
      </c>
      <c r="R164" s="56" t="n">
        <v>0</v>
      </c>
      <c r="S164" s="56" t="n">
        <v>0</v>
      </c>
      <c r="T164" s="56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1" t="n">
        <v>0</v>
      </c>
      <c r="Z164" s="51" t="n">
        <v>0</v>
      </c>
      <c r="AA164" s="51" t="n">
        <v>0</v>
      </c>
      <c r="AB164" s="51" t="n">
        <v>0</v>
      </c>
      <c r="AC164" s="51" t="n">
        <v>0</v>
      </c>
      <c r="AD164" s="57" t="n">
        <v>0</v>
      </c>
      <c r="AE164" s="58"/>
      <c r="AF164" s="45"/>
      <c r="AG164" s="34"/>
      <c r="AH164" s="45"/>
    </row>
    <row r="165" s="35" customFormat="true" ht="11.25" hidden="false" customHeight="false" outlineLevel="0" collapsed="false">
      <c r="B165" s="46"/>
      <c r="C165" s="47" t="s">
        <v>143</v>
      </c>
      <c r="D165" s="48"/>
      <c r="E165" s="49"/>
      <c r="F165" s="50"/>
      <c r="G165" s="51"/>
      <c r="H165" s="52"/>
      <c r="I165" s="52"/>
      <c r="J165" s="52"/>
      <c r="K165" s="51"/>
      <c r="L165" s="51"/>
      <c r="M165" s="51"/>
      <c r="N165" s="51"/>
      <c r="O165" s="51"/>
      <c r="P165" s="51" t="n">
        <v>0</v>
      </c>
      <c r="Q165" s="56"/>
      <c r="R165" s="56"/>
      <c r="S165" s="56"/>
      <c r="T165" s="56"/>
      <c r="U165" s="51"/>
      <c r="V165" s="51"/>
      <c r="W165" s="51"/>
      <c r="X165" s="51"/>
      <c r="Y165" s="51"/>
      <c r="Z165" s="51"/>
      <c r="AA165" s="51"/>
      <c r="AB165" s="51"/>
      <c r="AC165" s="51"/>
      <c r="AD165" s="57"/>
      <c r="AE165" s="58"/>
      <c r="AF165" s="45"/>
      <c r="AG165" s="34"/>
      <c r="AH165" s="45"/>
    </row>
    <row r="166" s="26" customFormat="true" ht="22.5" hidden="false" customHeight="false" outlineLevel="0" collapsed="false">
      <c r="B166" s="36" t="n">
        <v>55</v>
      </c>
      <c r="C166" s="37" t="s">
        <v>144</v>
      </c>
      <c r="D166" s="38" t="s">
        <v>46</v>
      </c>
      <c r="E166" s="39" t="s">
        <v>141</v>
      </c>
      <c r="F166" s="40" t="n">
        <f aca="false">G166-G168</f>
        <v>7240</v>
      </c>
      <c r="G166" s="41" t="n">
        <f aca="false">I166+J166+AD166</f>
        <v>11790</v>
      </c>
      <c r="H166" s="41" t="n">
        <f aca="false">SUM(H167:H168)</f>
        <v>0</v>
      </c>
      <c r="I166" s="41" t="n">
        <f aca="false">H166+K166+L166+M166</f>
        <v>0</v>
      </c>
      <c r="J166" s="41" t="n">
        <f aca="false">N166+O166+P166+Q166+R166</f>
        <v>9240</v>
      </c>
      <c r="K166" s="41" t="n">
        <f aca="false">SUM(K167:K168)</f>
        <v>0</v>
      </c>
      <c r="L166" s="41" t="n">
        <f aca="false">SUM(L167:L168)</f>
        <v>0</v>
      </c>
      <c r="M166" s="41" t="n">
        <f aca="false">SUM(M167:M168)</f>
        <v>0</v>
      </c>
      <c r="N166" s="41" t="n">
        <f aca="false">SUM(N167:N168)</f>
        <v>0</v>
      </c>
      <c r="O166" s="41" t="n">
        <f aca="false">SUM(O167:O168)</f>
        <v>0</v>
      </c>
      <c r="P166" s="41" t="n">
        <f aca="false">SUM(P167:P168)</f>
        <v>0</v>
      </c>
      <c r="Q166" s="42" t="n">
        <f aca="false">SUM(Q167:Q168)</f>
        <v>0</v>
      </c>
      <c r="R166" s="41" t="n">
        <f aca="false">SUM(R167:R168)</f>
        <v>9240</v>
      </c>
      <c r="S166" s="42" t="n">
        <f aca="false">SUM(S167:S168)</f>
        <v>2550</v>
      </c>
      <c r="T166" s="42" t="n">
        <f aca="false">SUM(T167:T168)</f>
        <v>0</v>
      </c>
      <c r="U166" s="41" t="n">
        <f aca="false">SUM(U167:U168)</f>
        <v>0</v>
      </c>
      <c r="V166" s="41" t="n">
        <f aca="false">SUM(V167:V168)</f>
        <v>0</v>
      </c>
      <c r="W166" s="41" t="n">
        <f aca="false">SUM(W167:W168)</f>
        <v>0</v>
      </c>
      <c r="X166" s="41" t="n">
        <f aca="false">SUM(X167:X168)</f>
        <v>0</v>
      </c>
      <c r="Y166" s="41" t="n">
        <f aca="false">SUM(Y167:Y168)</f>
        <v>0</v>
      </c>
      <c r="Z166" s="41" t="n">
        <f aca="false">SUM(Z167:Z168)</f>
        <v>0</v>
      </c>
      <c r="AA166" s="41" t="n">
        <f aca="false">SUM(AA167:AA168)</f>
        <v>0</v>
      </c>
      <c r="AB166" s="41" t="n">
        <f aca="false">SUM(AB167:AB168)</f>
        <v>0</v>
      </c>
      <c r="AC166" s="41" t="n">
        <f aca="false">SUM(AC167:AC168)</f>
        <v>0</v>
      </c>
      <c r="AD166" s="43" t="n">
        <f aca="false">SUM(S166:AC166)</f>
        <v>2550</v>
      </c>
      <c r="AE166" s="44"/>
      <c r="AF166" s="34"/>
      <c r="AG166" s="34"/>
      <c r="AH166" s="34"/>
    </row>
    <row r="167" s="26" customFormat="true" ht="11.25" hidden="false" customHeight="false" outlineLevel="0" collapsed="false">
      <c r="B167" s="46"/>
      <c r="C167" s="47" t="s">
        <v>29</v>
      </c>
      <c r="D167" s="48"/>
      <c r="E167" s="49"/>
      <c r="F167" s="50"/>
      <c r="G167" s="51" t="n">
        <f aca="false">I167+J167+AD167</f>
        <v>7240</v>
      </c>
      <c r="H167" s="52" t="n">
        <v>0</v>
      </c>
      <c r="I167" s="52" t="n">
        <f aca="false">H167+K167+L167+M167</f>
        <v>0</v>
      </c>
      <c r="J167" s="52" t="n">
        <f aca="false">N167+O167+P167+Q167+R167</f>
        <v>624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6240</v>
      </c>
      <c r="S167" s="53" t="n">
        <v>1000</v>
      </c>
      <c r="T167" s="53" t="n">
        <v>0</v>
      </c>
      <c r="U167" s="52" t="n">
        <v>0</v>
      </c>
      <c r="V167" s="52" t="n">
        <v>0</v>
      </c>
      <c r="W167" s="52" t="n">
        <v>0</v>
      </c>
      <c r="X167" s="52" t="n">
        <v>0</v>
      </c>
      <c r="Y167" s="52" t="n">
        <v>0</v>
      </c>
      <c r="Z167" s="52" t="n">
        <v>0</v>
      </c>
      <c r="AA167" s="52" t="n">
        <v>0</v>
      </c>
      <c r="AB167" s="52" t="n">
        <v>0</v>
      </c>
      <c r="AC167" s="52" t="n">
        <v>0</v>
      </c>
      <c r="AD167" s="54" t="n">
        <f aca="false">SUM(S167:AC167)</f>
        <v>1000</v>
      </c>
      <c r="AE167" s="55"/>
      <c r="AF167" s="34"/>
      <c r="AG167" s="34"/>
      <c r="AH167" s="34"/>
    </row>
    <row r="168" s="26" customFormat="true" ht="11.25" hidden="false" customHeight="false" outlineLevel="0" collapsed="false">
      <c r="B168" s="46"/>
      <c r="C168" s="47" t="s">
        <v>30</v>
      </c>
      <c r="D168" s="48"/>
      <c r="E168" s="49"/>
      <c r="F168" s="50"/>
      <c r="G168" s="51" t="n">
        <f aca="false">I168+J168+AD168</f>
        <v>4550</v>
      </c>
      <c r="H168" s="52" t="n">
        <v>0</v>
      </c>
      <c r="I168" s="52" t="n">
        <f aca="false">H168+K168+L168+M168</f>
        <v>0</v>
      </c>
      <c r="J168" s="52" t="n">
        <f aca="false">N168+O168+P168+Q168+R168</f>
        <v>300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3000</v>
      </c>
      <c r="S168" s="53" t="n">
        <v>1550</v>
      </c>
      <c r="T168" s="53" t="n">
        <v>0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52" t="n">
        <v>0</v>
      </c>
      <c r="AD168" s="54" t="n">
        <f aca="false">SUM(S168:AC168)</f>
        <v>1550</v>
      </c>
      <c r="AE168" s="55"/>
      <c r="AF168" s="34"/>
      <c r="AG168" s="34"/>
      <c r="AH168" s="34"/>
    </row>
    <row r="169" s="26" customFormat="true" ht="21" hidden="false" customHeight="true" outlineLevel="0" collapsed="false">
      <c r="B169" s="36" t="n">
        <v>56</v>
      </c>
      <c r="C169" s="61" t="s">
        <v>145</v>
      </c>
      <c r="D169" s="38" t="s">
        <v>78</v>
      </c>
      <c r="E169" s="39" t="s">
        <v>146</v>
      </c>
      <c r="F169" s="74"/>
      <c r="G169" s="41" t="n">
        <f aca="false">I169+J169+AD169</f>
        <v>34800</v>
      </c>
      <c r="H169" s="75"/>
      <c r="I169" s="41" t="n">
        <f aca="false">H169+K169+L169+M169</f>
        <v>0</v>
      </c>
      <c r="J169" s="41" t="n">
        <f aca="false">N169+O169+P169+Q169+R169</f>
        <v>18549.028</v>
      </c>
      <c r="K169" s="75"/>
      <c r="L169" s="75"/>
      <c r="M169" s="75"/>
      <c r="N169" s="41" t="n">
        <f aca="false">SUM(N170:N170)</f>
        <v>0</v>
      </c>
      <c r="O169" s="41" t="n">
        <f aca="false">SUM(O170:O170)</f>
        <v>0</v>
      </c>
      <c r="P169" s="41" t="n">
        <f aca="false">SUM(P170:P170)</f>
        <v>468</v>
      </c>
      <c r="Q169" s="41" t="n">
        <f aca="false">SUM(Q170:Q170)</f>
        <v>7781.028</v>
      </c>
      <c r="R169" s="41" t="n">
        <f aca="false">SUM(R170:R170)</f>
        <v>10300</v>
      </c>
      <c r="S169" s="41" t="n">
        <f aca="false">SUM(S170:S170)</f>
        <v>12000</v>
      </c>
      <c r="T169" s="41" t="n">
        <f aca="false">SUM(T170:T170)</f>
        <v>4250.972</v>
      </c>
      <c r="U169" s="41" t="n">
        <f aca="false">SUM(U170:U170)</f>
        <v>0</v>
      </c>
      <c r="V169" s="41" t="n">
        <f aca="false">SUM(V170:V170)</f>
        <v>0</v>
      </c>
      <c r="W169" s="41" t="n">
        <f aca="false">SUM(W170:W170)</f>
        <v>0</v>
      </c>
      <c r="X169" s="41" t="n">
        <f aca="false">SUM(X170:X170)</f>
        <v>0</v>
      </c>
      <c r="Y169" s="41" t="n">
        <f aca="false">SUM(Y170:Y170)</f>
        <v>0</v>
      </c>
      <c r="Z169" s="41" t="n">
        <f aca="false">SUM(Z170:Z170)</f>
        <v>0</v>
      </c>
      <c r="AA169" s="41" t="n">
        <f aca="false">SUM(AA170:AA170)</f>
        <v>0</v>
      </c>
      <c r="AB169" s="41" t="n">
        <f aca="false">SUM(AB170:AB170)</f>
        <v>0</v>
      </c>
      <c r="AC169" s="41" t="n">
        <f aca="false">SUM(AC170:AC170)</f>
        <v>0</v>
      </c>
      <c r="AD169" s="76" t="n">
        <f aca="false">SUM(S169:AC169)</f>
        <v>16250.972</v>
      </c>
      <c r="AE169" s="77"/>
      <c r="AF169" s="34"/>
      <c r="AG169" s="34"/>
      <c r="AH169" s="34"/>
    </row>
    <row r="170" s="26" customFormat="true" ht="11.25" hidden="false" customHeight="false" outlineLevel="0" collapsed="false">
      <c r="B170" s="46"/>
      <c r="C170" s="47" t="s">
        <v>29</v>
      </c>
      <c r="D170" s="48"/>
      <c r="E170" s="49"/>
      <c r="F170" s="50"/>
      <c r="G170" s="51" t="n">
        <f aca="false">I170+J170+AD170</f>
        <v>34800</v>
      </c>
      <c r="H170" s="52"/>
      <c r="I170" s="52"/>
      <c r="J170" s="52" t="n">
        <f aca="false">N170+O170+P170+Q170+R170</f>
        <v>18549.028</v>
      </c>
      <c r="K170" s="52"/>
      <c r="L170" s="52"/>
      <c r="M170" s="52"/>
      <c r="N170" s="52"/>
      <c r="O170" s="52"/>
      <c r="P170" s="52" t="n">
        <v>468</v>
      </c>
      <c r="Q170" s="53" t="n">
        <v>7781.028</v>
      </c>
      <c r="R170" s="52" t="n">
        <v>10300</v>
      </c>
      <c r="S170" s="53" t="n">
        <v>12000</v>
      </c>
      <c r="T170" s="53" t="n">
        <v>4250.972</v>
      </c>
      <c r="U170" s="52"/>
      <c r="V170" s="52"/>
      <c r="W170" s="52"/>
      <c r="X170" s="52"/>
      <c r="Y170" s="52"/>
      <c r="Z170" s="52"/>
      <c r="AA170" s="52"/>
      <c r="AB170" s="52"/>
      <c r="AC170" s="52"/>
      <c r="AD170" s="54" t="n">
        <f aca="false">SUM(S170:AC170)</f>
        <v>16250.972</v>
      </c>
      <c r="AE170" s="55"/>
      <c r="AF170" s="34"/>
      <c r="AG170" s="34"/>
      <c r="AH170" s="34"/>
    </row>
    <row r="171" customFormat="false" ht="33" hidden="false" customHeight="true" outlineLevel="0" collapsed="false">
      <c r="B171" s="78" t="n">
        <v>57</v>
      </c>
      <c r="C171" s="61" t="s">
        <v>147</v>
      </c>
      <c r="D171" s="38" t="s">
        <v>90</v>
      </c>
      <c r="E171" s="79" t="s">
        <v>97</v>
      </c>
      <c r="F171" s="74"/>
      <c r="G171" s="41" t="n">
        <f aca="false">I171+J171+AD171</f>
        <v>2640.749</v>
      </c>
      <c r="H171" s="80"/>
      <c r="I171" s="80" t="n">
        <f aca="false">H171+K171+L171+M171</f>
        <v>0</v>
      </c>
      <c r="J171" s="80" t="n">
        <f aca="false">N171+O171+P171+Q171+R171</f>
        <v>2640.749</v>
      </c>
      <c r="K171" s="41"/>
      <c r="L171" s="41"/>
      <c r="M171" s="41"/>
      <c r="N171" s="41" t="n">
        <f aca="false">SUM(N172:N173)</f>
        <v>0</v>
      </c>
      <c r="O171" s="41" t="n">
        <f aca="false">SUM(O172:O173)</f>
        <v>72.693</v>
      </c>
      <c r="P171" s="41" t="n">
        <f aca="false">SUM(P172:P173)</f>
        <v>1825.129</v>
      </c>
      <c r="Q171" s="41" t="n">
        <f aca="false">SUM(Q172:Q173)</f>
        <v>742.927</v>
      </c>
      <c r="R171" s="41" t="n">
        <f aca="false">SUM(R172:R173)</f>
        <v>0</v>
      </c>
      <c r="S171" s="41" t="n">
        <f aca="false">SUM(S172:S173)</f>
        <v>0</v>
      </c>
      <c r="T171" s="41" t="n">
        <f aca="false">SUM(T172:T173)</f>
        <v>0</v>
      </c>
      <c r="U171" s="41" t="n">
        <f aca="false">SUM(U172:U173)</f>
        <v>0</v>
      </c>
      <c r="V171" s="41" t="n">
        <f aca="false">SUM(V172:V173)</f>
        <v>0</v>
      </c>
      <c r="W171" s="41" t="n">
        <f aca="false">SUM(W172:W173)</f>
        <v>0</v>
      </c>
      <c r="X171" s="41" t="n">
        <f aca="false">SUM(X172:X173)</f>
        <v>0</v>
      </c>
      <c r="Y171" s="41" t="n">
        <f aca="false">SUM(Y172:Y173)</f>
        <v>0</v>
      </c>
      <c r="Z171" s="41" t="n">
        <f aca="false">SUM(Z172:Z173)</f>
        <v>0</v>
      </c>
      <c r="AA171" s="41" t="n">
        <f aca="false">SUM(AA172:AA173)</f>
        <v>0</v>
      </c>
      <c r="AB171" s="41" t="n">
        <f aca="false">SUM(AB172:AB173)</f>
        <v>0</v>
      </c>
      <c r="AC171" s="41" t="n">
        <f aca="false">SUM(AC172:AC173)</f>
        <v>0</v>
      </c>
      <c r="AD171" s="42" t="n">
        <f aca="false">SUM(AD172:AD173)</f>
        <v>0</v>
      </c>
      <c r="AE171" s="44"/>
    </row>
    <row r="172" customFormat="false" ht="15" hidden="false" customHeight="true" outlineLevel="0" collapsed="false">
      <c r="B172" s="81"/>
      <c r="C172" s="82" t="s">
        <v>29</v>
      </c>
      <c r="D172" s="48"/>
      <c r="E172" s="83"/>
      <c r="F172" s="50"/>
      <c r="G172" s="51" t="n">
        <f aca="false">I172+J172+AD172</f>
        <v>797.902</v>
      </c>
      <c r="H172" s="52"/>
      <c r="I172" s="52" t="n">
        <f aca="false">H172+K172+L172+M172</f>
        <v>0</v>
      </c>
      <c r="J172" s="52" t="n">
        <f aca="false">N172+O172+P172+Q172+R172</f>
        <v>797.902</v>
      </c>
      <c r="K172" s="51"/>
      <c r="L172" s="51"/>
      <c r="M172" s="51"/>
      <c r="N172" s="51" t="n">
        <v>0</v>
      </c>
      <c r="O172" s="51" t="n">
        <v>72.693</v>
      </c>
      <c r="P172" s="51" t="n">
        <v>528.77</v>
      </c>
      <c r="Q172" s="56" t="n">
        <v>196.439</v>
      </c>
      <c r="R172" s="51"/>
      <c r="S172" s="56"/>
      <c r="T172" s="56"/>
      <c r="U172" s="51"/>
      <c r="V172" s="51"/>
      <c r="W172" s="51"/>
      <c r="X172" s="51"/>
      <c r="Y172" s="51"/>
      <c r="Z172" s="51"/>
      <c r="AA172" s="51"/>
      <c r="AB172" s="51"/>
      <c r="AC172" s="51"/>
      <c r="AD172" s="57"/>
      <c r="AE172" s="58"/>
    </row>
    <row r="173" customFormat="false" ht="13.5" hidden="false" customHeight="true" outlineLevel="0" collapsed="false">
      <c r="B173" s="84"/>
      <c r="C173" s="47" t="s">
        <v>60</v>
      </c>
      <c r="D173" s="48"/>
      <c r="E173" s="49"/>
      <c r="F173" s="50"/>
      <c r="G173" s="51" t="n">
        <f aca="false">I173+J173+AD173</f>
        <v>1842.847</v>
      </c>
      <c r="H173" s="52"/>
      <c r="I173" s="52"/>
      <c r="J173" s="52" t="n">
        <f aca="false">N173+O173+P173+Q173+R173</f>
        <v>1842.847</v>
      </c>
      <c r="K173" s="51"/>
      <c r="L173" s="51"/>
      <c r="M173" s="51"/>
      <c r="N173" s="51" t="n">
        <v>0</v>
      </c>
      <c r="O173" s="51" t="n">
        <v>0</v>
      </c>
      <c r="P173" s="51" t="n">
        <v>1296.359</v>
      </c>
      <c r="Q173" s="56" t="n">
        <v>546.488</v>
      </c>
      <c r="R173" s="51"/>
      <c r="S173" s="56"/>
      <c r="T173" s="56"/>
      <c r="U173" s="51"/>
      <c r="V173" s="51"/>
      <c r="W173" s="51"/>
      <c r="X173" s="51"/>
      <c r="Y173" s="51"/>
      <c r="Z173" s="51"/>
      <c r="AA173" s="51"/>
      <c r="AB173" s="51"/>
      <c r="AC173" s="51"/>
      <c r="AD173" s="57"/>
      <c r="AE173" s="58"/>
    </row>
    <row r="174" customFormat="false" ht="22.5" hidden="false" customHeight="true" outlineLevel="0" collapsed="false">
      <c r="B174" s="36" t="n">
        <v>58</v>
      </c>
      <c r="C174" s="85" t="s">
        <v>148</v>
      </c>
      <c r="D174" s="38" t="s">
        <v>46</v>
      </c>
      <c r="E174" s="39" t="s">
        <v>149</v>
      </c>
      <c r="F174" s="40" t="n">
        <f aca="false">G174-G176</f>
        <v>3178.138</v>
      </c>
      <c r="G174" s="41" t="n">
        <f aca="false">I174+J174+AD174</f>
        <v>6023.067</v>
      </c>
      <c r="H174" s="80" t="n">
        <f aca="false">SUM(H175:H176)</f>
        <v>0</v>
      </c>
      <c r="I174" s="80" t="n">
        <f aca="false">H174+K174+L174+M174</f>
        <v>0</v>
      </c>
      <c r="J174" s="80" t="n">
        <f aca="false">N174+O174+P174+Q174+R174</f>
        <v>6023.067</v>
      </c>
      <c r="K174" s="41" t="n">
        <f aca="false">SUM(K175:K176)</f>
        <v>0</v>
      </c>
      <c r="L174" s="41" t="n">
        <f aca="false">SUM(L175:L176)</f>
        <v>0</v>
      </c>
      <c r="M174" s="41" t="n">
        <f aca="false">SUM(M175:M176)</f>
        <v>0</v>
      </c>
      <c r="N174" s="41" t="n">
        <f aca="false">SUM(N175:N176)</f>
        <v>0</v>
      </c>
      <c r="O174" s="41" t="n">
        <f aca="false">SUM(O175:O176)</f>
        <v>0</v>
      </c>
      <c r="P174" s="41" t="n">
        <f aca="false">SUM(P175:P176)</f>
        <v>151.06</v>
      </c>
      <c r="Q174" s="42" t="n">
        <f aca="false">SUM(Q175:Q176)</f>
        <v>5098.437</v>
      </c>
      <c r="R174" s="41" t="n">
        <f aca="false">SUM(R175:R176)</f>
        <v>773.57</v>
      </c>
      <c r="S174" s="42" t="n">
        <f aca="false">SUM(S175:S176)</f>
        <v>0</v>
      </c>
      <c r="T174" s="42" t="n">
        <f aca="false">SUM(T175:T176)</f>
        <v>0</v>
      </c>
      <c r="U174" s="41" t="n">
        <f aca="false">SUM(U175:U176)</f>
        <v>0</v>
      </c>
      <c r="V174" s="41" t="n">
        <f aca="false">SUM(V175:V176)</f>
        <v>0</v>
      </c>
      <c r="W174" s="41" t="n">
        <f aca="false">SUM(W175:W176)</f>
        <v>0</v>
      </c>
      <c r="X174" s="41" t="n">
        <f aca="false">SUM(X175:X176)</f>
        <v>0</v>
      </c>
      <c r="Y174" s="41" t="n">
        <f aca="false">SUM(Y175:Y176)</f>
        <v>0</v>
      </c>
      <c r="Z174" s="41" t="n">
        <f aca="false">SUM(Z175:Z176)</f>
        <v>0</v>
      </c>
      <c r="AA174" s="41" t="n">
        <f aca="false">SUM(AA175:AA176)</f>
        <v>0</v>
      </c>
      <c r="AB174" s="41" t="n">
        <f aca="false">SUM(AB175:AB176)</f>
        <v>0</v>
      </c>
      <c r="AC174" s="41" t="n">
        <f aca="false">SUM(AC175:AC176)</f>
        <v>0</v>
      </c>
      <c r="AD174" s="43" t="n">
        <f aca="false">SUM(S174:AC174)</f>
        <v>0</v>
      </c>
      <c r="AE174" s="58"/>
    </row>
    <row r="175" customFormat="false" ht="13.5" hidden="false" customHeight="true" outlineLevel="0" collapsed="false">
      <c r="B175" s="46"/>
      <c r="C175" s="82" t="s">
        <v>29</v>
      </c>
      <c r="D175" s="48"/>
      <c r="E175" s="49"/>
      <c r="F175" s="50"/>
      <c r="G175" s="51" t="n">
        <f aca="false">I175+J175+AD175</f>
        <v>3178.138</v>
      </c>
      <c r="H175" s="52" t="n">
        <v>0</v>
      </c>
      <c r="I175" s="52" t="n">
        <f aca="false">H175+K175+L175+M175</f>
        <v>0</v>
      </c>
      <c r="J175" s="52" t="n">
        <f aca="false">N175+O175+P175+Q175+R175</f>
        <v>3178.138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f aca="false">351.06-200</f>
        <v>151.06</v>
      </c>
      <c r="Q175" s="56" t="n">
        <v>2253.508</v>
      </c>
      <c r="R175" s="51" t="n">
        <v>773.57</v>
      </c>
      <c r="S175" s="56" t="n">
        <v>0</v>
      </c>
      <c r="T175" s="56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1" t="n">
        <v>0</v>
      </c>
      <c r="Z175" s="51" t="n">
        <v>0</v>
      </c>
      <c r="AA175" s="51" t="n">
        <v>0</v>
      </c>
      <c r="AB175" s="51" t="n">
        <v>0</v>
      </c>
      <c r="AC175" s="51" t="n">
        <v>0</v>
      </c>
      <c r="AD175" s="57" t="n">
        <f aca="false">SUM(S175:AC175)</f>
        <v>0</v>
      </c>
      <c r="AE175" s="58"/>
    </row>
    <row r="176" customFormat="false" ht="13.5" hidden="false" customHeight="true" outlineLevel="0" collapsed="false">
      <c r="B176" s="84"/>
      <c r="C176" s="82" t="s">
        <v>30</v>
      </c>
      <c r="D176" s="48"/>
      <c r="E176" s="49"/>
      <c r="F176" s="50"/>
      <c r="G176" s="51" t="n">
        <f aca="false">I176+J176+AD176</f>
        <v>2844.929</v>
      </c>
      <c r="H176" s="52" t="n">
        <v>0</v>
      </c>
      <c r="I176" s="52" t="n">
        <f aca="false">H176+K176+L176+M176</f>
        <v>0</v>
      </c>
      <c r="J176" s="52" t="n">
        <f aca="false">N176+O176+P176+Q176+R176</f>
        <v>2844.929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6" t="n">
        <v>2844.929</v>
      </c>
      <c r="R176" s="51" t="n">
        <v>0</v>
      </c>
      <c r="S176" s="56" t="n">
        <v>0</v>
      </c>
      <c r="T176" s="56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1" t="n">
        <v>0</v>
      </c>
      <c r="Z176" s="51" t="n">
        <v>0</v>
      </c>
      <c r="AA176" s="51" t="n">
        <v>0</v>
      </c>
      <c r="AB176" s="51" t="n">
        <v>0</v>
      </c>
      <c r="AC176" s="51" t="n">
        <v>0</v>
      </c>
      <c r="AD176" s="57" t="n">
        <f aca="false">SUM(S176:AC176)</f>
        <v>0</v>
      </c>
      <c r="AE176" s="58"/>
    </row>
    <row r="177" s="26" customFormat="true" ht="19.5" hidden="false" customHeight="true" outlineLevel="0" collapsed="false">
      <c r="B177" s="86" t="s">
        <v>150</v>
      </c>
      <c r="C177" s="86"/>
      <c r="D177" s="87"/>
      <c r="E177" s="88"/>
      <c r="F177" s="89"/>
      <c r="G177" s="90"/>
      <c r="H177" s="91"/>
      <c r="I177" s="91"/>
      <c r="J177" s="91"/>
      <c r="K177" s="92"/>
      <c r="L177" s="92"/>
      <c r="M177" s="92"/>
      <c r="N177" s="92"/>
      <c r="O177" s="92"/>
      <c r="P177" s="92"/>
      <c r="Q177" s="93"/>
      <c r="R177" s="92"/>
      <c r="S177" s="93"/>
      <c r="T177" s="93"/>
      <c r="U177" s="92"/>
      <c r="V177" s="92"/>
      <c r="W177" s="92"/>
      <c r="X177" s="92"/>
      <c r="Y177" s="92"/>
      <c r="Z177" s="92"/>
      <c r="AA177" s="92"/>
      <c r="AB177" s="92"/>
      <c r="AC177" s="92"/>
      <c r="AD177" s="94" t="n">
        <f aca="false">SUM(S177:AC177)</f>
        <v>0</v>
      </c>
      <c r="AE177" s="95"/>
      <c r="AF177" s="34"/>
      <c r="AG177" s="34"/>
      <c r="AH177" s="34"/>
    </row>
    <row r="178" s="35" customFormat="true" ht="22.5" hidden="false" customHeight="false" outlineLevel="0" collapsed="false">
      <c r="B178" s="36" t="n">
        <v>59</v>
      </c>
      <c r="C178" s="61" t="s">
        <v>151</v>
      </c>
      <c r="D178" s="38" t="s">
        <v>152</v>
      </c>
      <c r="E178" s="39" t="s">
        <v>153</v>
      </c>
      <c r="F178" s="40" t="n">
        <f aca="false">G178</f>
        <v>26737.6</v>
      </c>
      <c r="G178" s="41" t="n">
        <f aca="false">I178+J178+AD178</f>
        <v>26737.6</v>
      </c>
      <c r="H178" s="41" t="n">
        <f aca="false">SUM(H179)</f>
        <v>0</v>
      </c>
      <c r="I178" s="41" t="n">
        <f aca="false">H178+K178+L178+M178</f>
        <v>17680</v>
      </c>
      <c r="J178" s="41" t="n">
        <f aca="false">N178+O178+P178+Q178+R178</f>
        <v>9057.6</v>
      </c>
      <c r="K178" s="41" t="n">
        <f aca="false">SUM(K179)</f>
        <v>0</v>
      </c>
      <c r="L178" s="41" t="n">
        <f aca="false">SUM(L179)</f>
        <v>7000</v>
      </c>
      <c r="M178" s="41" t="n">
        <f aca="false">SUM(M179)</f>
        <v>10680</v>
      </c>
      <c r="N178" s="41" t="n">
        <f aca="false">SUM(N179)</f>
        <v>3607.6</v>
      </c>
      <c r="O178" s="41" t="n">
        <f aca="false">SUM(O179)</f>
        <v>354.921</v>
      </c>
      <c r="P178" s="41" t="n">
        <f aca="false">SUM(P179)</f>
        <v>95.079</v>
      </c>
      <c r="Q178" s="42" t="n">
        <f aca="false">SUM(Q179)</f>
        <v>5000</v>
      </c>
      <c r="R178" s="41" t="n">
        <f aca="false">SUM(R179)</f>
        <v>0</v>
      </c>
      <c r="S178" s="42" t="n">
        <f aca="false">SUM(S179)</f>
        <v>0</v>
      </c>
      <c r="T178" s="42" t="n">
        <f aca="false">SUM(T179)</f>
        <v>0</v>
      </c>
      <c r="U178" s="41" t="n">
        <f aca="false">SUM(U179)</f>
        <v>0</v>
      </c>
      <c r="V178" s="41" t="n">
        <f aca="false">SUM(V179)</f>
        <v>0</v>
      </c>
      <c r="W178" s="41" t="n">
        <f aca="false">SUM(W179)</f>
        <v>0</v>
      </c>
      <c r="X178" s="41" t="n">
        <f aca="false">SUM(X179)</f>
        <v>0</v>
      </c>
      <c r="Y178" s="41" t="n">
        <f aca="false">SUM(Y179)</f>
        <v>0</v>
      </c>
      <c r="Z178" s="41" t="n">
        <f aca="false">SUM(Z179)</f>
        <v>0</v>
      </c>
      <c r="AA178" s="41" t="n">
        <f aca="false">SUM(AA179)</f>
        <v>0</v>
      </c>
      <c r="AB178" s="41" t="n">
        <f aca="false">SUM(AB179)</f>
        <v>0</v>
      </c>
      <c r="AC178" s="41" t="n">
        <f aca="false">SUM(AC179)</f>
        <v>0</v>
      </c>
      <c r="AD178" s="43" t="n">
        <f aca="false">SUM(S178:AC178)</f>
        <v>0</v>
      </c>
      <c r="AE178" s="44"/>
      <c r="AF178" s="45"/>
      <c r="AG178" s="34"/>
      <c r="AH178" s="45"/>
    </row>
    <row r="179" s="35" customFormat="true" ht="11.25" hidden="false" customHeight="false" outlineLevel="0" collapsed="false">
      <c r="B179" s="46"/>
      <c r="C179" s="47" t="s">
        <v>29</v>
      </c>
      <c r="D179" s="48"/>
      <c r="E179" s="49"/>
      <c r="F179" s="50"/>
      <c r="G179" s="51" t="n">
        <f aca="false">I179+J179+AD179</f>
        <v>26737.6</v>
      </c>
      <c r="H179" s="52" t="n">
        <v>0</v>
      </c>
      <c r="I179" s="52" t="n">
        <f aca="false">H179+K179+L179+M179</f>
        <v>17680</v>
      </c>
      <c r="J179" s="52" t="n">
        <f aca="false">N179+O179+P179+Q179+R179</f>
        <v>9057.6</v>
      </c>
      <c r="K179" s="51" t="n">
        <v>0</v>
      </c>
      <c r="L179" s="51" t="n">
        <v>7000</v>
      </c>
      <c r="M179" s="51" t="n">
        <v>10680</v>
      </c>
      <c r="N179" s="51" t="n">
        <v>3607.6</v>
      </c>
      <c r="O179" s="51" t="n">
        <v>354.921</v>
      </c>
      <c r="P179" s="51" t="n">
        <v>95.079</v>
      </c>
      <c r="Q179" s="56" t="n">
        <v>5000</v>
      </c>
      <c r="R179" s="51" t="n">
        <v>0</v>
      </c>
      <c r="S179" s="56" t="n">
        <v>0</v>
      </c>
      <c r="T179" s="56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51" t="n">
        <v>0</v>
      </c>
      <c r="Z179" s="51" t="n">
        <v>0</v>
      </c>
      <c r="AA179" s="51" t="n">
        <v>0</v>
      </c>
      <c r="AB179" s="51" t="n">
        <v>0</v>
      </c>
      <c r="AC179" s="51" t="n">
        <v>0</v>
      </c>
      <c r="AD179" s="57" t="n">
        <f aca="false">SUM(S179:AC179)</f>
        <v>0</v>
      </c>
      <c r="AE179" s="58"/>
      <c r="AF179" s="45"/>
      <c r="AG179" s="34"/>
      <c r="AH179" s="45"/>
    </row>
    <row r="180" s="35" customFormat="true" ht="29.25" hidden="false" customHeight="false" outlineLevel="0" collapsed="false">
      <c r="B180" s="36" t="n">
        <v>60</v>
      </c>
      <c r="C180" s="37" t="s">
        <v>154</v>
      </c>
      <c r="D180" s="38" t="s">
        <v>155</v>
      </c>
      <c r="E180" s="39" t="s">
        <v>156</v>
      </c>
      <c r="F180" s="40" t="n">
        <f aca="false">G180</f>
        <v>96100.98</v>
      </c>
      <c r="G180" s="41" t="n">
        <f aca="false">I180+J180+AD180</f>
        <v>96100.98</v>
      </c>
      <c r="H180" s="41" t="n">
        <f aca="false">SUM(H181:H181)</f>
        <v>14658</v>
      </c>
      <c r="I180" s="41" t="n">
        <f aca="false">H180+K180+L180+M180</f>
        <v>39150.98</v>
      </c>
      <c r="J180" s="41" t="n">
        <f aca="false">N180+O180+P180+Q180+R180</f>
        <v>40950</v>
      </c>
      <c r="K180" s="41" t="n">
        <f aca="false">SUM(K181:K181)</f>
        <v>6632.6</v>
      </c>
      <c r="L180" s="41" t="n">
        <f aca="false">SUM(L181:L181)</f>
        <v>9860.38</v>
      </c>
      <c r="M180" s="41" t="n">
        <f aca="false">SUM(M181:M181)</f>
        <v>8000</v>
      </c>
      <c r="N180" s="41" t="n">
        <f aca="false">SUM(N181:N181)</f>
        <v>13200</v>
      </c>
      <c r="O180" s="41" t="n">
        <f aca="false">SUM(O181:O181)</f>
        <v>11550</v>
      </c>
      <c r="P180" s="41" t="n">
        <f aca="false">SUM(P181:P181)</f>
        <v>2200</v>
      </c>
      <c r="Q180" s="42" t="n">
        <f aca="false">SUM(Q181:Q181)</f>
        <v>6000</v>
      </c>
      <c r="R180" s="41" t="n">
        <f aca="false">SUM(R181:R181)</f>
        <v>8000</v>
      </c>
      <c r="S180" s="42" t="n">
        <f aca="false">SUM(S181:S181)</f>
        <v>8000</v>
      </c>
      <c r="T180" s="42" t="n">
        <f aca="false">SUM(T181:T181)</f>
        <v>8000</v>
      </c>
      <c r="U180" s="41" t="n">
        <f aca="false">SUM(U181:U181)</f>
        <v>0</v>
      </c>
      <c r="V180" s="41" t="n">
        <f aca="false">SUM(V181:V181)</f>
        <v>0</v>
      </c>
      <c r="W180" s="41" t="n">
        <f aca="false">SUM(W181:W181)</f>
        <v>0</v>
      </c>
      <c r="X180" s="41" t="n">
        <f aca="false">SUM(X181:X181)</f>
        <v>0</v>
      </c>
      <c r="Y180" s="41" t="n">
        <f aca="false">SUM(Y181:Y181)</f>
        <v>0</v>
      </c>
      <c r="Z180" s="41" t="n">
        <f aca="false">SUM(Z181:Z181)</f>
        <v>0</v>
      </c>
      <c r="AA180" s="41" t="n">
        <f aca="false">SUM(AA181:AA181)</f>
        <v>0</v>
      </c>
      <c r="AB180" s="41" t="n">
        <f aca="false">SUM(AB181:AB181)</f>
        <v>0</v>
      </c>
      <c r="AC180" s="41" t="n">
        <f aca="false">SUM(AC181:AC181)</f>
        <v>0</v>
      </c>
      <c r="AD180" s="43" t="n">
        <f aca="false">SUM(S180:AC180)</f>
        <v>16000</v>
      </c>
      <c r="AE180" s="44"/>
      <c r="AF180" s="45"/>
      <c r="AG180" s="34"/>
      <c r="AH180" s="45"/>
    </row>
    <row r="181" s="35" customFormat="true" ht="11.25" hidden="false" customHeight="false" outlineLevel="0" collapsed="false">
      <c r="B181" s="46"/>
      <c r="C181" s="47" t="s">
        <v>29</v>
      </c>
      <c r="D181" s="48"/>
      <c r="E181" s="49"/>
      <c r="F181" s="50"/>
      <c r="G181" s="51" t="n">
        <f aca="false">I181+J181+AD181</f>
        <v>96100.98</v>
      </c>
      <c r="H181" s="52" t="n">
        <v>14658</v>
      </c>
      <c r="I181" s="52" t="n">
        <f aca="false">H181+K181+L181+M181</f>
        <v>39150.98</v>
      </c>
      <c r="J181" s="52" t="n">
        <f aca="false">N181+O181+P181+Q181+R181</f>
        <v>40950</v>
      </c>
      <c r="K181" s="51" t="n">
        <v>6632.6</v>
      </c>
      <c r="L181" s="51" t="n">
        <v>9860.38</v>
      </c>
      <c r="M181" s="51" t="n">
        <v>8000</v>
      </c>
      <c r="N181" s="51" t="n">
        <v>13200</v>
      </c>
      <c r="O181" s="51" t="n">
        <v>11550</v>
      </c>
      <c r="P181" s="51" t="n">
        <f aca="false">2000+200</f>
        <v>2200</v>
      </c>
      <c r="Q181" s="51" t="n">
        <v>6000</v>
      </c>
      <c r="R181" s="51" t="n">
        <v>8000</v>
      </c>
      <c r="S181" s="56" t="n">
        <v>8000</v>
      </c>
      <c r="T181" s="56" t="n">
        <v>8000</v>
      </c>
      <c r="U181" s="51" t="n">
        <v>0</v>
      </c>
      <c r="V181" s="51" t="n">
        <v>0</v>
      </c>
      <c r="W181" s="51" t="n">
        <v>0</v>
      </c>
      <c r="X181" s="51" t="n">
        <v>0</v>
      </c>
      <c r="Y181" s="51" t="n">
        <v>0</v>
      </c>
      <c r="Z181" s="51" t="n">
        <v>0</v>
      </c>
      <c r="AA181" s="51" t="n">
        <v>0</v>
      </c>
      <c r="AB181" s="51" t="n">
        <v>0</v>
      </c>
      <c r="AC181" s="51" t="n">
        <v>0</v>
      </c>
      <c r="AD181" s="57" t="n">
        <f aca="false">SUM(S181:AC181)</f>
        <v>16000</v>
      </c>
      <c r="AE181" s="58"/>
      <c r="AF181" s="45"/>
      <c r="AG181" s="34"/>
      <c r="AH181" s="45"/>
    </row>
    <row r="182" s="35" customFormat="true" ht="22.5" hidden="false" customHeight="false" outlineLevel="0" collapsed="false">
      <c r="B182" s="36" t="n">
        <v>61</v>
      </c>
      <c r="C182" s="37" t="s">
        <v>157</v>
      </c>
      <c r="D182" s="38" t="s">
        <v>158</v>
      </c>
      <c r="E182" s="39" t="s">
        <v>159</v>
      </c>
      <c r="F182" s="40" t="n">
        <f aca="false">G182-G184</f>
        <v>36469.937</v>
      </c>
      <c r="G182" s="41" t="n">
        <f aca="false">I182+J182+AD182</f>
        <v>902667.937</v>
      </c>
      <c r="H182" s="41" t="n">
        <f aca="false">SUM(H183:H184)</f>
        <v>52923</v>
      </c>
      <c r="I182" s="41" t="n">
        <f aca="false">H182+K182+L182+M182</f>
        <v>320933.937</v>
      </c>
      <c r="J182" s="41" t="n">
        <f aca="false">N182+O182+P182+Q182+R182</f>
        <v>581734</v>
      </c>
      <c r="K182" s="41" t="n">
        <f aca="false">SUM(K183:K184)</f>
        <v>18297.937</v>
      </c>
      <c r="L182" s="41" t="n">
        <f aca="false">SUM(L183:L184)</f>
        <v>139976</v>
      </c>
      <c r="M182" s="41" t="n">
        <f aca="false">SUM(M183:M184)</f>
        <v>109737</v>
      </c>
      <c r="N182" s="41" t="n">
        <f aca="false">SUM(N183:N184)</f>
        <v>33354</v>
      </c>
      <c r="O182" s="41" t="n">
        <f aca="false">SUM(O183:O184)</f>
        <v>67080</v>
      </c>
      <c r="P182" s="41" t="n">
        <f aca="false">SUM(P183:P184)</f>
        <v>138900</v>
      </c>
      <c r="Q182" s="42" t="n">
        <f aca="false">SUM(Q183:Q184)</f>
        <v>203100</v>
      </c>
      <c r="R182" s="41" t="n">
        <f aca="false">SUM(R183:R184)</f>
        <v>139300</v>
      </c>
      <c r="S182" s="42" t="n">
        <f aca="false">SUM(S183:S184)</f>
        <v>0</v>
      </c>
      <c r="T182" s="42" t="n">
        <f aca="false">SUM(T183:T184)</f>
        <v>0</v>
      </c>
      <c r="U182" s="41" t="n">
        <f aca="false">SUM(U183:U184)</f>
        <v>0</v>
      </c>
      <c r="V182" s="41" t="n">
        <f aca="false">SUM(V183:V184)</f>
        <v>0</v>
      </c>
      <c r="W182" s="41" t="n">
        <f aca="false">SUM(W183:W184)</f>
        <v>0</v>
      </c>
      <c r="X182" s="41" t="n">
        <f aca="false">SUM(X183:X184)</f>
        <v>0</v>
      </c>
      <c r="Y182" s="41" t="n">
        <f aca="false">SUM(Y183:Y184)</f>
        <v>0</v>
      </c>
      <c r="Z182" s="41" t="n">
        <f aca="false">SUM(Z183:Z184)</f>
        <v>0</v>
      </c>
      <c r="AA182" s="41" t="n">
        <f aca="false">SUM(AA183:AA184)</f>
        <v>0</v>
      </c>
      <c r="AB182" s="41" t="n">
        <f aca="false">SUM(AB183:AB184)</f>
        <v>0</v>
      </c>
      <c r="AC182" s="41" t="n">
        <f aca="false">SUM(AC183:AC184)</f>
        <v>0</v>
      </c>
      <c r="AD182" s="43" t="n">
        <f aca="false">SUM(S182:AC182)</f>
        <v>0</v>
      </c>
      <c r="AE182" s="44"/>
      <c r="AF182" s="45"/>
      <c r="AG182" s="34"/>
      <c r="AH182" s="45"/>
    </row>
    <row r="183" s="35" customFormat="true" ht="11.25" hidden="false" customHeight="false" outlineLevel="0" collapsed="false">
      <c r="B183" s="46"/>
      <c r="C183" s="47" t="s">
        <v>29</v>
      </c>
      <c r="D183" s="48"/>
      <c r="E183" s="49"/>
      <c r="F183" s="50"/>
      <c r="G183" s="51" t="n">
        <f aca="false">I183+J183+AD183</f>
        <v>36469.937</v>
      </c>
      <c r="H183" s="52" t="n">
        <v>176</v>
      </c>
      <c r="I183" s="52" t="n">
        <f aca="false">H183+K183+L183+M183</f>
        <v>7995.937</v>
      </c>
      <c r="J183" s="52" t="n">
        <f aca="false">N183+O183+P183+Q183+R183</f>
        <v>28474</v>
      </c>
      <c r="K183" s="51" t="n">
        <v>1897.937</v>
      </c>
      <c r="L183" s="51" t="n">
        <v>1896</v>
      </c>
      <c r="M183" s="51" t="n">
        <v>4026</v>
      </c>
      <c r="N183" s="51" t="n">
        <v>2844</v>
      </c>
      <c r="O183" s="51" t="n">
        <v>1130</v>
      </c>
      <c r="P183" s="51" t="n">
        <f aca="false">1200-350</f>
        <v>850</v>
      </c>
      <c r="Q183" s="56" t="n">
        <v>0</v>
      </c>
      <c r="R183" s="51" t="n">
        <f aca="false">23300+350</f>
        <v>23650</v>
      </c>
      <c r="S183" s="56" t="n">
        <v>0</v>
      </c>
      <c r="T183" s="56" t="n">
        <v>0</v>
      </c>
      <c r="U183" s="51" t="n">
        <v>0</v>
      </c>
      <c r="V183" s="51" t="n">
        <v>0</v>
      </c>
      <c r="W183" s="51" t="n">
        <v>0</v>
      </c>
      <c r="X183" s="51" t="n">
        <v>0</v>
      </c>
      <c r="Y183" s="51" t="n">
        <v>0</v>
      </c>
      <c r="Z183" s="51" t="n">
        <v>0</v>
      </c>
      <c r="AA183" s="51" t="n">
        <v>0</v>
      </c>
      <c r="AB183" s="51" t="n">
        <v>0</v>
      </c>
      <c r="AC183" s="51" t="n">
        <v>0</v>
      </c>
      <c r="AD183" s="57" t="n">
        <f aca="false">SUM(S183:AC183)</f>
        <v>0</v>
      </c>
      <c r="AE183" s="58"/>
      <c r="AF183" s="45"/>
      <c r="AG183" s="34"/>
      <c r="AH183" s="45"/>
    </row>
    <row r="184" s="35" customFormat="true" ht="11.25" hidden="false" customHeight="false" outlineLevel="0" collapsed="false">
      <c r="B184" s="46"/>
      <c r="C184" s="47" t="s">
        <v>160</v>
      </c>
      <c r="D184" s="48"/>
      <c r="E184" s="49"/>
      <c r="F184" s="50"/>
      <c r="G184" s="51" t="n">
        <f aca="false">I184+J184+AD184</f>
        <v>866198</v>
      </c>
      <c r="H184" s="52" t="n">
        <v>52747</v>
      </c>
      <c r="I184" s="52" t="n">
        <f aca="false">H184+K184+L184+M184</f>
        <v>312938</v>
      </c>
      <c r="J184" s="52" t="n">
        <f aca="false">N184+O184+P184+Q184+R184</f>
        <v>553260</v>
      </c>
      <c r="K184" s="51" t="n">
        <v>16400</v>
      </c>
      <c r="L184" s="51" t="n">
        <v>138080</v>
      </c>
      <c r="M184" s="51" t="n">
        <v>105711</v>
      </c>
      <c r="N184" s="51" t="n">
        <v>30510</v>
      </c>
      <c r="O184" s="51" t="n">
        <v>65950</v>
      </c>
      <c r="P184" s="51" t="n">
        <v>138050</v>
      </c>
      <c r="Q184" s="56" t="n">
        <v>203100</v>
      </c>
      <c r="R184" s="51" t="n">
        <v>115650</v>
      </c>
      <c r="S184" s="56" t="n">
        <v>0</v>
      </c>
      <c r="T184" s="56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1" t="n">
        <v>0</v>
      </c>
      <c r="Z184" s="51" t="n">
        <v>0</v>
      </c>
      <c r="AA184" s="51" t="n">
        <v>0</v>
      </c>
      <c r="AB184" s="51" t="n">
        <v>0</v>
      </c>
      <c r="AC184" s="51" t="n">
        <v>0</v>
      </c>
      <c r="AD184" s="57" t="n">
        <f aca="false">SUM(S184:AC184)</f>
        <v>0</v>
      </c>
      <c r="AE184" s="58"/>
      <c r="AF184" s="45"/>
      <c r="AG184" s="34"/>
      <c r="AH184" s="45"/>
    </row>
    <row r="185" s="35" customFormat="true" ht="22.5" hidden="false" customHeight="false" outlineLevel="0" collapsed="false">
      <c r="B185" s="36" t="n">
        <v>62</v>
      </c>
      <c r="C185" s="37" t="s">
        <v>161</v>
      </c>
      <c r="D185" s="38" t="s">
        <v>114</v>
      </c>
      <c r="E185" s="39" t="s">
        <v>162</v>
      </c>
      <c r="F185" s="40" t="n">
        <f aca="false">G185</f>
        <v>98298.528</v>
      </c>
      <c r="G185" s="41" t="n">
        <f aca="false">I185+J185+AD185</f>
        <v>98298.528</v>
      </c>
      <c r="H185" s="41" t="n">
        <f aca="false">SUM(H186:H186)</f>
        <v>8832</v>
      </c>
      <c r="I185" s="41" t="n">
        <f aca="false">H185+K185+L185+M185</f>
        <v>98237.528</v>
      </c>
      <c r="J185" s="41" t="n">
        <f aca="false">N185+O185+P185+Q185+R185</f>
        <v>61</v>
      </c>
      <c r="K185" s="41" t="n">
        <f aca="false">SUM(K186:K186)</f>
        <v>24983</v>
      </c>
      <c r="L185" s="41" t="n">
        <f aca="false">SUM(L186:L186)</f>
        <v>52800.528</v>
      </c>
      <c r="M185" s="41" t="n">
        <f aca="false">SUM(M186:M186)</f>
        <v>11622</v>
      </c>
      <c r="N185" s="41" t="n">
        <f aca="false">SUM(N186:N186)</f>
        <v>41.48</v>
      </c>
      <c r="O185" s="41" t="n">
        <f aca="false">SUM(O186:O186)</f>
        <v>19.52</v>
      </c>
      <c r="P185" s="41" t="n">
        <f aca="false">SUM(P186:P186)</f>
        <v>0</v>
      </c>
      <c r="Q185" s="42" t="n">
        <f aca="false">SUM(Q186:Q186)</f>
        <v>0</v>
      </c>
      <c r="R185" s="41" t="n">
        <f aca="false">SUM(R186:R186)</f>
        <v>0</v>
      </c>
      <c r="S185" s="42" t="n">
        <f aca="false">SUM(S186:S186)</f>
        <v>0</v>
      </c>
      <c r="T185" s="42" t="n">
        <f aca="false">SUM(T186:T186)</f>
        <v>0</v>
      </c>
      <c r="U185" s="41" t="n">
        <f aca="false">SUM(U186:U186)</f>
        <v>0</v>
      </c>
      <c r="V185" s="41" t="n">
        <f aca="false">SUM(V186:V186)</f>
        <v>0</v>
      </c>
      <c r="W185" s="41" t="n">
        <f aca="false">SUM(W186:W186)</f>
        <v>0</v>
      </c>
      <c r="X185" s="41" t="n">
        <f aca="false">SUM(X186:X186)</f>
        <v>0</v>
      </c>
      <c r="Y185" s="41" t="n">
        <f aca="false">SUM(Y186:Y186)</f>
        <v>0</v>
      </c>
      <c r="Z185" s="41" t="n">
        <f aca="false">SUM(Z186:Z186)</f>
        <v>0</v>
      </c>
      <c r="AA185" s="41" t="n">
        <f aca="false">SUM(AA186:AA186)</f>
        <v>0</v>
      </c>
      <c r="AB185" s="41" t="n">
        <f aca="false">SUM(AB186:AB186)</f>
        <v>0</v>
      </c>
      <c r="AC185" s="41" t="n">
        <f aca="false">SUM(AC186:AC186)</f>
        <v>0</v>
      </c>
      <c r="AD185" s="43" t="n">
        <f aca="false">SUM(S185:AC185)</f>
        <v>0</v>
      </c>
      <c r="AE185" s="44"/>
      <c r="AF185" s="45"/>
      <c r="AG185" s="34"/>
      <c r="AH185" s="45"/>
    </row>
    <row r="186" s="35" customFormat="true" ht="11.25" hidden="false" customHeight="false" outlineLevel="0" collapsed="false">
      <c r="B186" s="46"/>
      <c r="C186" s="47" t="s">
        <v>29</v>
      </c>
      <c r="D186" s="48"/>
      <c r="E186" s="49"/>
      <c r="F186" s="50"/>
      <c r="G186" s="51" t="n">
        <f aca="false">I186+J186+AD186</f>
        <v>98298.528</v>
      </c>
      <c r="H186" s="52" t="n">
        <v>8832</v>
      </c>
      <c r="I186" s="52" t="n">
        <f aca="false">H186+K186+L186+M186</f>
        <v>98237.528</v>
      </c>
      <c r="J186" s="52" t="n">
        <f aca="false">N186+O186+P186+Q186+R186</f>
        <v>61</v>
      </c>
      <c r="K186" s="51" t="n">
        <v>24983</v>
      </c>
      <c r="L186" s="51" t="n">
        <v>52800.528</v>
      </c>
      <c r="M186" s="51" t="n">
        <v>11622</v>
      </c>
      <c r="N186" s="51" t="n">
        <v>41.48</v>
      </c>
      <c r="O186" s="51" t="n">
        <v>19.52</v>
      </c>
      <c r="P186" s="51" t="n">
        <v>0</v>
      </c>
      <c r="Q186" s="56" t="n">
        <v>0</v>
      </c>
      <c r="R186" s="51" t="n">
        <v>0</v>
      </c>
      <c r="S186" s="56" t="n">
        <v>0</v>
      </c>
      <c r="T186" s="56"/>
      <c r="U186" s="51"/>
      <c r="V186" s="51"/>
      <c r="W186" s="51"/>
      <c r="X186" s="51"/>
      <c r="Y186" s="51"/>
      <c r="Z186" s="51"/>
      <c r="AA186" s="51"/>
      <c r="AB186" s="51"/>
      <c r="AC186" s="51"/>
      <c r="AD186" s="57" t="n">
        <f aca="false">SUM(S186:AC186)</f>
        <v>0</v>
      </c>
      <c r="AE186" s="58"/>
      <c r="AF186" s="45"/>
      <c r="AG186" s="34"/>
      <c r="AH186" s="45"/>
    </row>
    <row r="187" s="35" customFormat="true" ht="39" hidden="false" customHeight="false" outlineLevel="0" collapsed="false">
      <c r="B187" s="36" t="n">
        <v>63</v>
      </c>
      <c r="C187" s="61" t="s">
        <v>163</v>
      </c>
      <c r="D187" s="38" t="s">
        <v>164</v>
      </c>
      <c r="E187" s="39" t="s">
        <v>165</v>
      </c>
      <c r="F187" s="40" t="n">
        <f aca="false">G187-5650</f>
        <v>44695.16</v>
      </c>
      <c r="G187" s="41" t="n">
        <f aca="false">I187+J187+AD187</f>
        <v>50345.16</v>
      </c>
      <c r="H187" s="41" t="n">
        <f aca="false">SUM(H188:H189)</f>
        <v>470</v>
      </c>
      <c r="I187" s="41" t="n">
        <f aca="false">H187+K187+L187+M187</f>
        <v>8273</v>
      </c>
      <c r="J187" s="41" t="n">
        <f aca="false">N187+O187+P187+Q187+R187</f>
        <v>31072.16</v>
      </c>
      <c r="K187" s="41" t="n">
        <f aca="false">SUM(K188:K190)</f>
        <v>2838</v>
      </c>
      <c r="L187" s="41" t="n">
        <f aca="false">SUM(L188:L190)</f>
        <v>2355</v>
      </c>
      <c r="M187" s="41" t="n">
        <f aca="false">SUM(M188:M190)</f>
        <v>2610</v>
      </c>
      <c r="N187" s="41" t="n">
        <f aca="false">SUM(N188:N190)</f>
        <v>535.53</v>
      </c>
      <c r="O187" s="41" t="n">
        <f aca="false">SUM(O188:O190)</f>
        <v>909.47</v>
      </c>
      <c r="P187" s="41" t="n">
        <f aca="false">SUM(P188:P190)</f>
        <v>7102.16</v>
      </c>
      <c r="Q187" s="41" t="n">
        <f aca="false">SUM(Q188:Q190)</f>
        <v>8255</v>
      </c>
      <c r="R187" s="41" t="n">
        <f aca="false">SUM(R188:R190)</f>
        <v>14270</v>
      </c>
      <c r="S187" s="41" t="n">
        <f aca="false">SUM(S188:S190)</f>
        <v>9500</v>
      </c>
      <c r="T187" s="41" t="n">
        <f aca="false">SUM(T188:T190)</f>
        <v>1500</v>
      </c>
      <c r="U187" s="41" t="n">
        <f aca="false">SUM(U188:U190)</f>
        <v>0</v>
      </c>
      <c r="V187" s="41" t="n">
        <f aca="false">SUM(V188:V190)</f>
        <v>0</v>
      </c>
      <c r="W187" s="41" t="n">
        <f aca="false">SUM(W188:W190)</f>
        <v>0</v>
      </c>
      <c r="X187" s="41" t="n">
        <f aca="false">SUM(X188:X190)</f>
        <v>0</v>
      </c>
      <c r="Y187" s="41" t="n">
        <f aca="false">SUM(Y188:Y190)</f>
        <v>0</v>
      </c>
      <c r="Z187" s="41" t="n">
        <f aca="false">SUM(Z188:Z190)</f>
        <v>0</v>
      </c>
      <c r="AA187" s="41" t="n">
        <f aca="false">SUM(AA188:AA190)</f>
        <v>0</v>
      </c>
      <c r="AB187" s="41" t="n">
        <f aca="false">SUM(AB188:AB190)</f>
        <v>0</v>
      </c>
      <c r="AC187" s="41" t="n">
        <f aca="false">SUM(AC188:AC190)</f>
        <v>0</v>
      </c>
      <c r="AD187" s="42" t="n">
        <f aca="false">SUM(AD188:AD190)</f>
        <v>11000</v>
      </c>
      <c r="AE187" s="44"/>
      <c r="AF187" s="45"/>
      <c r="AG187" s="34"/>
      <c r="AH187" s="45"/>
    </row>
    <row r="188" s="35" customFormat="true" ht="11.25" hidden="false" customHeight="false" outlineLevel="0" collapsed="false">
      <c r="B188" s="46"/>
      <c r="C188" s="47" t="s">
        <v>29</v>
      </c>
      <c r="D188" s="48"/>
      <c r="E188" s="49"/>
      <c r="F188" s="50"/>
      <c r="G188" s="51" t="n">
        <f aca="false">I188+J188+AD188</f>
        <v>33916.16</v>
      </c>
      <c r="H188" s="52" t="n">
        <v>470</v>
      </c>
      <c r="I188" s="52" t="n">
        <f aca="false">H188+K188+L188+M188</f>
        <v>5464</v>
      </c>
      <c r="J188" s="52" t="n">
        <f aca="false">N188+O188+P188+Q188+R188</f>
        <v>17452.16</v>
      </c>
      <c r="K188" s="51" t="n">
        <v>2838</v>
      </c>
      <c r="L188" s="51" t="n">
        <v>955</v>
      </c>
      <c r="M188" s="51" t="n">
        <v>1201</v>
      </c>
      <c r="N188" s="51" t="n">
        <v>415.53</v>
      </c>
      <c r="O188" s="51" t="n">
        <v>409.47</v>
      </c>
      <c r="P188" s="59" t="n">
        <v>4102.16</v>
      </c>
      <c r="Q188" s="73" t="n">
        <v>3255</v>
      </c>
      <c r="R188" s="51" t="n">
        <v>9270</v>
      </c>
      <c r="S188" s="56" t="n">
        <v>9500</v>
      </c>
      <c r="T188" s="56" t="n">
        <v>1500</v>
      </c>
      <c r="U188" s="51" t="n">
        <v>0</v>
      </c>
      <c r="V188" s="51" t="n">
        <v>0</v>
      </c>
      <c r="W188" s="51" t="n">
        <v>0</v>
      </c>
      <c r="X188" s="51" t="n">
        <v>0</v>
      </c>
      <c r="Y188" s="51" t="n">
        <v>0</v>
      </c>
      <c r="Z188" s="51" t="n">
        <v>0</v>
      </c>
      <c r="AA188" s="51" t="n">
        <v>0</v>
      </c>
      <c r="AB188" s="51" t="n">
        <v>0</v>
      </c>
      <c r="AC188" s="51" t="n">
        <v>0</v>
      </c>
      <c r="AD188" s="57" t="n">
        <f aca="false">SUM(S188:AC188)</f>
        <v>11000</v>
      </c>
      <c r="AE188" s="58"/>
      <c r="AF188" s="45"/>
      <c r="AG188" s="34"/>
      <c r="AH188" s="45"/>
    </row>
    <row r="189" s="35" customFormat="true" ht="11.25" hidden="false" customHeight="false" outlineLevel="0" collapsed="false">
      <c r="B189" s="46"/>
      <c r="C189" s="47" t="s">
        <v>30</v>
      </c>
      <c r="D189" s="48"/>
      <c r="E189" s="49"/>
      <c r="F189" s="50"/>
      <c r="G189" s="51" t="n">
        <f aca="false">I189+J189+AD189</f>
        <v>2809</v>
      </c>
      <c r="H189" s="52" t="n">
        <v>0</v>
      </c>
      <c r="I189" s="52" t="n">
        <f aca="false">H189+K189+L189+M189</f>
        <v>2809</v>
      </c>
      <c r="J189" s="52" t="n">
        <f aca="false">N189+O189+P189+Q189+R189</f>
        <v>0</v>
      </c>
      <c r="K189" s="51" t="n">
        <v>0</v>
      </c>
      <c r="L189" s="51" t="n">
        <v>1400</v>
      </c>
      <c r="M189" s="51" t="n">
        <v>1409</v>
      </c>
      <c r="N189" s="51" t="n">
        <v>0</v>
      </c>
      <c r="O189" s="51" t="n">
        <v>0</v>
      </c>
      <c r="P189" s="51" t="n">
        <v>0</v>
      </c>
      <c r="Q189" s="56" t="n">
        <v>0</v>
      </c>
      <c r="R189" s="51" t="n">
        <v>0</v>
      </c>
      <c r="S189" s="56" t="n">
        <v>0</v>
      </c>
      <c r="T189" s="56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1" t="n">
        <v>0</v>
      </c>
      <c r="Z189" s="51" t="n">
        <v>0</v>
      </c>
      <c r="AA189" s="51" t="n">
        <v>0</v>
      </c>
      <c r="AB189" s="51" t="n">
        <v>0</v>
      </c>
      <c r="AC189" s="51" t="n">
        <v>0</v>
      </c>
      <c r="AD189" s="57" t="n">
        <f aca="false">SUM(S189:AC189)</f>
        <v>0</v>
      </c>
      <c r="AE189" s="58"/>
      <c r="AF189" s="45"/>
      <c r="AG189" s="34"/>
      <c r="AH189" s="45"/>
    </row>
    <row r="190" s="26" customFormat="true" ht="11.25" hidden="false" customHeight="false" outlineLevel="0" collapsed="false">
      <c r="B190" s="46"/>
      <c r="C190" s="47" t="s">
        <v>166</v>
      </c>
      <c r="D190" s="48"/>
      <c r="E190" s="49"/>
      <c r="F190" s="50"/>
      <c r="G190" s="51" t="n">
        <f aca="false">I190+J190+AD190</f>
        <v>13620</v>
      </c>
      <c r="H190" s="52"/>
      <c r="I190" s="52" t="n">
        <f aca="false">H190+K190+L190+M190</f>
        <v>0</v>
      </c>
      <c r="J190" s="52" t="n">
        <f aca="false">N190+O190+P190+Q190+R190</f>
        <v>13620</v>
      </c>
      <c r="K190" s="51"/>
      <c r="L190" s="51"/>
      <c r="M190" s="51"/>
      <c r="N190" s="51" t="n">
        <v>120</v>
      </c>
      <c r="O190" s="51" t="n">
        <v>500</v>
      </c>
      <c r="P190" s="51" t="n">
        <v>3000</v>
      </c>
      <c r="Q190" s="56" t="n">
        <v>5000</v>
      </c>
      <c r="R190" s="51" t="n">
        <v>5000</v>
      </c>
      <c r="S190" s="56"/>
      <c r="T190" s="56"/>
      <c r="U190" s="51"/>
      <c r="V190" s="51"/>
      <c r="W190" s="51"/>
      <c r="X190" s="51"/>
      <c r="Y190" s="51"/>
      <c r="Z190" s="51"/>
      <c r="AA190" s="51"/>
      <c r="AB190" s="51"/>
      <c r="AC190" s="51"/>
      <c r="AD190" s="57"/>
      <c r="AE190" s="58"/>
      <c r="AF190" s="34"/>
      <c r="AG190" s="34"/>
      <c r="AH190" s="34"/>
    </row>
    <row r="191" s="35" customFormat="true" ht="54" hidden="false" customHeight="true" outlineLevel="0" collapsed="false">
      <c r="B191" s="36" t="n">
        <v>64</v>
      </c>
      <c r="C191" s="37" t="s">
        <v>167</v>
      </c>
      <c r="D191" s="38" t="s">
        <v>168</v>
      </c>
      <c r="E191" s="39" t="s">
        <v>169</v>
      </c>
      <c r="F191" s="40" t="n">
        <f aca="false">G191-G193</f>
        <v>353419.18</v>
      </c>
      <c r="G191" s="41" t="n">
        <f aca="false">I191+J191+AD191</f>
        <v>357990.18</v>
      </c>
      <c r="H191" s="41" t="n">
        <f aca="false">SUM(H192:H193)</f>
        <v>18720</v>
      </c>
      <c r="I191" s="41" t="n">
        <f aca="false">H191+K191+L191+M191</f>
        <v>209875.282</v>
      </c>
      <c r="J191" s="41" t="n">
        <f aca="false">N191+O191+P191+Q191+R191</f>
        <v>93014.898</v>
      </c>
      <c r="K191" s="41" t="n">
        <f aca="false">SUM(K192:K193)</f>
        <v>24955.18</v>
      </c>
      <c r="L191" s="41" t="n">
        <f aca="false">SUM(L192:L193)</f>
        <v>87190</v>
      </c>
      <c r="M191" s="41" t="n">
        <f aca="false">SUM(M192:M193)</f>
        <v>79010.102</v>
      </c>
      <c r="N191" s="41" t="n">
        <f aca="false">SUM(N192:N193)</f>
        <v>28911.128</v>
      </c>
      <c r="O191" s="41" t="n">
        <f aca="false">SUM(O192:O193)</f>
        <v>13843.77</v>
      </c>
      <c r="P191" s="41" t="n">
        <f aca="false">SUM(P192:P193)</f>
        <v>17500</v>
      </c>
      <c r="Q191" s="42" t="n">
        <f aca="false">SUM(Q192:Q193)</f>
        <v>15460</v>
      </c>
      <c r="R191" s="41" t="n">
        <f aca="false">SUM(R192:R193)</f>
        <v>17300</v>
      </c>
      <c r="S191" s="42" t="n">
        <f aca="false">SUM(S192:S193)</f>
        <v>27000</v>
      </c>
      <c r="T191" s="42" t="n">
        <f aca="false">SUM(T192:T193)</f>
        <v>28100</v>
      </c>
      <c r="U191" s="41" t="n">
        <f aca="false">SUM(U192:U193)</f>
        <v>0</v>
      </c>
      <c r="V191" s="41" t="n">
        <f aca="false">SUM(V192:V193)</f>
        <v>0</v>
      </c>
      <c r="W191" s="41" t="n">
        <f aca="false">SUM(W192:W193)</f>
        <v>0</v>
      </c>
      <c r="X191" s="41" t="n">
        <f aca="false">SUM(X192:X193)</f>
        <v>0</v>
      </c>
      <c r="Y191" s="41" t="n">
        <f aca="false">SUM(Y192:Y193)</f>
        <v>0</v>
      </c>
      <c r="Z191" s="41" t="n">
        <f aca="false">SUM(Z192:Z193)</f>
        <v>0</v>
      </c>
      <c r="AA191" s="41" t="n">
        <f aca="false">SUM(AA192:AA193)</f>
        <v>0</v>
      </c>
      <c r="AB191" s="41" t="n">
        <f aca="false">SUM(AB192:AB193)</f>
        <v>0</v>
      </c>
      <c r="AC191" s="41" t="n">
        <f aca="false">SUM(AC192:AC193)</f>
        <v>0</v>
      </c>
      <c r="AD191" s="43" t="n">
        <f aca="false">SUM(S191:AC191)</f>
        <v>55100</v>
      </c>
      <c r="AE191" s="44"/>
      <c r="AF191" s="45"/>
      <c r="AG191" s="34"/>
      <c r="AH191" s="45"/>
    </row>
    <row r="192" s="35" customFormat="true" ht="11.25" hidden="false" customHeight="false" outlineLevel="0" collapsed="false">
      <c r="B192" s="46"/>
      <c r="C192" s="47" t="s">
        <v>29</v>
      </c>
      <c r="D192" s="48"/>
      <c r="E192" s="49"/>
      <c r="F192" s="50"/>
      <c r="G192" s="51" t="n">
        <f aca="false">I192+J192+AD192</f>
        <v>353419.18</v>
      </c>
      <c r="H192" s="52" t="n">
        <v>14149</v>
      </c>
      <c r="I192" s="52" t="n">
        <f aca="false">H192+K192+L192+M192</f>
        <v>205304.282</v>
      </c>
      <c r="J192" s="52" t="n">
        <f aca="false">N192+O192+P192+Q192+R192</f>
        <v>93014.898</v>
      </c>
      <c r="K192" s="51" t="n">
        <v>24955.18</v>
      </c>
      <c r="L192" s="51" t="n">
        <v>87190</v>
      </c>
      <c r="M192" s="51" t="n">
        <v>79010.102</v>
      </c>
      <c r="N192" s="51" t="n">
        <v>28911.128</v>
      </c>
      <c r="O192" s="51" t="n">
        <v>13843.77</v>
      </c>
      <c r="P192" s="51" t="n">
        <v>17500</v>
      </c>
      <c r="Q192" s="56" t="n">
        <v>15460</v>
      </c>
      <c r="R192" s="51" t="n">
        <v>17300</v>
      </c>
      <c r="S192" s="56" t="n">
        <v>27000</v>
      </c>
      <c r="T192" s="56" t="n">
        <v>28100</v>
      </c>
      <c r="U192" s="51"/>
      <c r="V192" s="51"/>
      <c r="W192" s="51"/>
      <c r="X192" s="51"/>
      <c r="Y192" s="51"/>
      <c r="Z192" s="51"/>
      <c r="AA192" s="51"/>
      <c r="AB192" s="51"/>
      <c r="AC192" s="51"/>
      <c r="AD192" s="57" t="n">
        <f aca="false">SUM(S192:AC192)</f>
        <v>55100</v>
      </c>
      <c r="AE192" s="58"/>
      <c r="AF192" s="45"/>
      <c r="AG192" s="34"/>
      <c r="AH192" s="45"/>
    </row>
    <row r="193" s="35" customFormat="true" ht="11.25" hidden="false" customHeight="false" outlineLevel="0" collapsed="false">
      <c r="B193" s="46"/>
      <c r="C193" s="47" t="s">
        <v>170</v>
      </c>
      <c r="D193" s="48"/>
      <c r="E193" s="49"/>
      <c r="F193" s="50"/>
      <c r="G193" s="51" t="n">
        <f aca="false">I193+J193+AD193</f>
        <v>4571</v>
      </c>
      <c r="H193" s="52" t="n">
        <v>4571</v>
      </c>
      <c r="I193" s="52" t="n">
        <f aca="false">H193+K193+L193+M193</f>
        <v>4571</v>
      </c>
      <c r="J193" s="52" t="n">
        <f aca="false">N193+O193+P193+Q193+R193</f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6" t="n">
        <v>0</v>
      </c>
      <c r="R193" s="51" t="n">
        <v>0</v>
      </c>
      <c r="S193" s="56" t="n">
        <v>0</v>
      </c>
      <c r="T193" s="56" t="n">
        <v>0</v>
      </c>
      <c r="U193" s="51" t="n">
        <v>0</v>
      </c>
      <c r="V193" s="51" t="n">
        <v>0</v>
      </c>
      <c r="W193" s="51" t="n">
        <v>0</v>
      </c>
      <c r="X193" s="51" t="n">
        <v>0</v>
      </c>
      <c r="Y193" s="51" t="n">
        <v>0</v>
      </c>
      <c r="Z193" s="51" t="n">
        <v>0</v>
      </c>
      <c r="AA193" s="51" t="n">
        <v>0</v>
      </c>
      <c r="AB193" s="51" t="n">
        <v>0</v>
      </c>
      <c r="AC193" s="51" t="n">
        <v>0</v>
      </c>
      <c r="AD193" s="57" t="n">
        <f aca="false">SUM(S193:AC193)</f>
        <v>0</v>
      </c>
      <c r="AE193" s="58"/>
      <c r="AF193" s="45"/>
      <c r="AG193" s="34"/>
      <c r="AH193" s="45"/>
    </row>
    <row r="194" s="35" customFormat="true" ht="56.25" hidden="false" customHeight="false" outlineLevel="0" collapsed="false">
      <c r="B194" s="36" t="n">
        <v>65</v>
      </c>
      <c r="C194" s="61" t="s">
        <v>171</v>
      </c>
      <c r="D194" s="65" t="s">
        <v>172</v>
      </c>
      <c r="E194" s="39" t="s">
        <v>124</v>
      </c>
      <c r="F194" s="40" t="n">
        <f aca="false">G194</f>
        <v>60837.242</v>
      </c>
      <c r="G194" s="41" t="n">
        <f aca="false">I194+J194+AD194</f>
        <v>60837.242</v>
      </c>
      <c r="H194" s="41" t="n">
        <f aca="false">SUM(H195:H196)</f>
        <v>0</v>
      </c>
      <c r="I194" s="41" t="n">
        <f aca="false">H194+K194+L194+M194</f>
        <v>345</v>
      </c>
      <c r="J194" s="41" t="n">
        <f aca="false">N194+O194+P194+Q194+R194</f>
        <v>60492.242</v>
      </c>
      <c r="K194" s="41" t="n">
        <f aca="false">SUM(K195:K196)</f>
        <v>0</v>
      </c>
      <c r="L194" s="41" t="n">
        <f aca="false">SUM(L195:L196)</f>
        <v>0</v>
      </c>
      <c r="M194" s="41" t="n">
        <f aca="false">SUM(M195:M196)</f>
        <v>345</v>
      </c>
      <c r="N194" s="41" t="n">
        <f aca="false">SUM(N195:N196)</f>
        <v>526.632</v>
      </c>
      <c r="O194" s="41" t="n">
        <f aca="false">SUM(O195:O196)</f>
        <v>5757.744</v>
      </c>
      <c r="P194" s="41" t="n">
        <f aca="false">SUM(P195:P196)</f>
        <v>41837.861</v>
      </c>
      <c r="Q194" s="42" t="n">
        <f aca="false">SUM(Q195:Q196)</f>
        <v>7235.517</v>
      </c>
      <c r="R194" s="41" t="n">
        <f aca="false">SUM(R195:R196)</f>
        <v>5134.488</v>
      </c>
      <c r="S194" s="42" t="n">
        <f aca="false">SUM(S195:S196)</f>
        <v>0</v>
      </c>
      <c r="T194" s="42" t="n">
        <f aca="false">SUM(T195:T196)</f>
        <v>0</v>
      </c>
      <c r="U194" s="41" t="n">
        <f aca="false">SUM(U195:U196)</f>
        <v>0</v>
      </c>
      <c r="V194" s="41" t="n">
        <f aca="false">SUM(V195:V196)</f>
        <v>0</v>
      </c>
      <c r="W194" s="41" t="n">
        <f aca="false">SUM(W195:W196)</f>
        <v>0</v>
      </c>
      <c r="X194" s="41" t="n">
        <f aca="false">SUM(X195:X196)</f>
        <v>0</v>
      </c>
      <c r="Y194" s="41" t="n">
        <f aca="false">SUM(Y195:Y196)</f>
        <v>0</v>
      </c>
      <c r="Z194" s="41" t="n">
        <f aca="false">SUM(Z195:Z196)</f>
        <v>0</v>
      </c>
      <c r="AA194" s="41" t="n">
        <f aca="false">SUM(AA195:AA196)</f>
        <v>0</v>
      </c>
      <c r="AB194" s="41" t="n">
        <f aca="false">SUM(AB195:AB196)</f>
        <v>0</v>
      </c>
      <c r="AC194" s="41" t="n">
        <f aca="false">SUM(AC195:AC196)</f>
        <v>0</v>
      </c>
      <c r="AD194" s="43" t="n">
        <f aca="false">SUM(S194:AC194)</f>
        <v>0</v>
      </c>
      <c r="AE194" s="44"/>
      <c r="AF194" s="45"/>
      <c r="AG194" s="34"/>
      <c r="AH194" s="45"/>
    </row>
    <row r="195" s="35" customFormat="true" ht="11.25" hidden="false" customHeight="false" outlineLevel="0" collapsed="false">
      <c r="B195" s="46"/>
      <c r="C195" s="47" t="s">
        <v>29</v>
      </c>
      <c r="D195" s="49"/>
      <c r="E195" s="49"/>
      <c r="F195" s="50"/>
      <c r="G195" s="51" t="n">
        <f aca="false">I195+J195+AD195</f>
        <v>31128.843</v>
      </c>
      <c r="H195" s="51"/>
      <c r="I195" s="51" t="n">
        <f aca="false">H195+K195+L195+M195</f>
        <v>345</v>
      </c>
      <c r="J195" s="51" t="n">
        <f aca="false">N195+O195+P195+Q195+R195</f>
        <v>30783.843</v>
      </c>
      <c r="K195" s="52" t="n">
        <v>0</v>
      </c>
      <c r="L195" s="51" t="n">
        <v>0</v>
      </c>
      <c r="M195" s="51" t="n">
        <v>345</v>
      </c>
      <c r="N195" s="51" t="n">
        <v>422.398</v>
      </c>
      <c r="O195" s="51" t="n">
        <v>2935.559</v>
      </c>
      <c r="P195" s="51" t="n">
        <v>19787.59</v>
      </c>
      <c r="Q195" s="56" t="n">
        <v>4168.628</v>
      </c>
      <c r="R195" s="51" t="n">
        <v>3469.668</v>
      </c>
      <c r="S195" s="56" t="n">
        <v>0</v>
      </c>
      <c r="T195" s="56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1" t="n">
        <v>0</v>
      </c>
      <c r="Z195" s="51" t="n">
        <v>0</v>
      </c>
      <c r="AA195" s="51" t="n">
        <v>0</v>
      </c>
      <c r="AB195" s="51" t="n">
        <v>0</v>
      </c>
      <c r="AC195" s="51" t="n">
        <v>0</v>
      </c>
      <c r="AD195" s="57" t="n">
        <f aca="false">SUM(S195:AC195)</f>
        <v>0</v>
      </c>
      <c r="AE195" s="58"/>
      <c r="AF195" s="45"/>
      <c r="AG195" s="34"/>
      <c r="AH195" s="45"/>
    </row>
    <row r="196" s="35" customFormat="true" ht="11.25" hidden="false" customHeight="false" outlineLevel="0" collapsed="false">
      <c r="B196" s="46"/>
      <c r="C196" s="47" t="s">
        <v>60</v>
      </c>
      <c r="D196" s="49"/>
      <c r="E196" s="49"/>
      <c r="F196" s="50"/>
      <c r="G196" s="51" t="n">
        <f aca="false">I196+J196+AD196</f>
        <v>29708.399</v>
      </c>
      <c r="H196" s="51"/>
      <c r="I196" s="51" t="n">
        <f aca="false">H196+K196+L196+M196</f>
        <v>0</v>
      </c>
      <c r="J196" s="51" t="n">
        <f aca="false">N196+O196+P196+Q196+R196</f>
        <v>29708.399</v>
      </c>
      <c r="K196" s="52" t="n">
        <v>0</v>
      </c>
      <c r="L196" s="51" t="n">
        <v>0</v>
      </c>
      <c r="M196" s="51" t="n">
        <v>0</v>
      </c>
      <c r="N196" s="51" t="n">
        <v>104.234</v>
      </c>
      <c r="O196" s="51" t="n">
        <v>2822.185</v>
      </c>
      <c r="P196" s="51" t="n">
        <v>22050.271</v>
      </c>
      <c r="Q196" s="56" t="n">
        <v>3066.889</v>
      </c>
      <c r="R196" s="51" t="n">
        <v>1664.82</v>
      </c>
      <c r="S196" s="56" t="n">
        <v>0</v>
      </c>
      <c r="T196" s="56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1" t="n">
        <v>0</v>
      </c>
      <c r="Z196" s="51" t="n">
        <v>0</v>
      </c>
      <c r="AA196" s="51" t="n">
        <v>0</v>
      </c>
      <c r="AB196" s="51" t="n">
        <v>0</v>
      </c>
      <c r="AC196" s="51" t="n">
        <v>0</v>
      </c>
      <c r="AD196" s="57" t="n">
        <f aca="false">SUM(S196:AC196)</f>
        <v>0</v>
      </c>
      <c r="AE196" s="58"/>
      <c r="AF196" s="45"/>
      <c r="AG196" s="34"/>
      <c r="AH196" s="45"/>
    </row>
    <row r="197" s="35" customFormat="true" ht="29.25" hidden="false" customHeight="false" outlineLevel="0" collapsed="false">
      <c r="B197" s="36" t="n">
        <v>66</v>
      </c>
      <c r="C197" s="37" t="s">
        <v>173</v>
      </c>
      <c r="D197" s="38" t="s">
        <v>174</v>
      </c>
      <c r="E197" s="39" t="s">
        <v>169</v>
      </c>
      <c r="F197" s="40" t="n">
        <f aca="false">G197</f>
        <v>36176.625</v>
      </c>
      <c r="G197" s="41" t="n">
        <f aca="false">I197+J197+AD197</f>
        <v>36176.625</v>
      </c>
      <c r="H197" s="41" t="n">
        <f aca="false">SUM(H198:H198)</f>
        <v>1499.095</v>
      </c>
      <c r="I197" s="41" t="n">
        <f aca="false">H197+K197+L197+M197</f>
        <v>13614.625</v>
      </c>
      <c r="J197" s="41" t="n">
        <f aca="false">N197+O197+P197+Q197+R197</f>
        <v>14586</v>
      </c>
      <c r="K197" s="41" t="n">
        <f aca="false">SUM(K198:K198)</f>
        <v>2508.53</v>
      </c>
      <c r="L197" s="41" t="n">
        <f aca="false">SUM(L198:L198)</f>
        <v>5107</v>
      </c>
      <c r="M197" s="41" t="n">
        <f aca="false">SUM(M198:M198)</f>
        <v>4500</v>
      </c>
      <c r="N197" s="41" t="n">
        <f aca="false">SUM(N198:N198)</f>
        <v>3987.4</v>
      </c>
      <c r="O197" s="41" t="n">
        <f aca="false">SUM(O198:O198)</f>
        <v>3197.6</v>
      </c>
      <c r="P197" s="41" t="n">
        <f aca="false">SUM(P198:P198)</f>
        <v>1761</v>
      </c>
      <c r="Q197" s="42" t="n">
        <f aca="false">SUM(Q198:Q198)</f>
        <v>1260</v>
      </c>
      <c r="R197" s="41" t="n">
        <f aca="false">SUM(R198:R198)</f>
        <v>4380</v>
      </c>
      <c r="S197" s="42" t="n">
        <f aca="false">SUM(S198:S198)</f>
        <v>3976</v>
      </c>
      <c r="T197" s="42" t="n">
        <f aca="false">SUM(T198:T198)</f>
        <v>4000</v>
      </c>
      <c r="U197" s="41" t="n">
        <f aca="false">SUM(U198:U198)</f>
        <v>0</v>
      </c>
      <c r="V197" s="41" t="n">
        <f aca="false">SUM(V198:V198)</f>
        <v>0</v>
      </c>
      <c r="W197" s="41" t="n">
        <f aca="false">SUM(W198:W198)</f>
        <v>0</v>
      </c>
      <c r="X197" s="41" t="n">
        <f aca="false">SUM(X198:X198)</f>
        <v>0</v>
      </c>
      <c r="Y197" s="41" t="n">
        <f aca="false">SUM(Y198:Y198)</f>
        <v>0</v>
      </c>
      <c r="Z197" s="41" t="n">
        <f aca="false">SUM(Z198:Z198)</f>
        <v>0</v>
      </c>
      <c r="AA197" s="41" t="n">
        <f aca="false">SUM(AA198:AA198)</f>
        <v>0</v>
      </c>
      <c r="AB197" s="41" t="n">
        <f aca="false">SUM(AB198:AB198)</f>
        <v>0</v>
      </c>
      <c r="AC197" s="41" t="n">
        <f aca="false">SUM(AC198:AC198)</f>
        <v>0</v>
      </c>
      <c r="AD197" s="43" t="n">
        <f aca="false">SUM(S197:AC197)</f>
        <v>7976</v>
      </c>
      <c r="AE197" s="44"/>
      <c r="AF197" s="45"/>
      <c r="AG197" s="34"/>
      <c r="AH197" s="45"/>
    </row>
    <row r="198" s="35" customFormat="true" ht="11.25" hidden="false" customHeight="false" outlineLevel="0" collapsed="false">
      <c r="B198" s="46"/>
      <c r="C198" s="47" t="s">
        <v>29</v>
      </c>
      <c r="D198" s="48"/>
      <c r="E198" s="49"/>
      <c r="F198" s="50"/>
      <c r="G198" s="51" t="n">
        <f aca="false">I198+J198+AD198</f>
        <v>36176.625</v>
      </c>
      <c r="H198" s="52" t="n">
        <v>1499.095</v>
      </c>
      <c r="I198" s="52" t="n">
        <f aca="false">H198+K198+L198+M198</f>
        <v>13614.625</v>
      </c>
      <c r="J198" s="52" t="n">
        <f aca="false">N198+O198+P198+Q198+R198</f>
        <v>14586</v>
      </c>
      <c r="K198" s="51" t="n">
        <v>2508.53</v>
      </c>
      <c r="L198" s="51" t="n">
        <v>5107</v>
      </c>
      <c r="M198" s="51" t="n">
        <v>4500</v>
      </c>
      <c r="N198" s="51" t="n">
        <v>3987.4</v>
      </c>
      <c r="O198" s="51" t="n">
        <v>3197.6</v>
      </c>
      <c r="P198" s="51" t="n">
        <v>1761</v>
      </c>
      <c r="Q198" s="56" t="n">
        <v>1260</v>
      </c>
      <c r="R198" s="51" t="n">
        <v>4380</v>
      </c>
      <c r="S198" s="56" t="n">
        <v>3976</v>
      </c>
      <c r="T198" s="56" t="n">
        <v>4000</v>
      </c>
      <c r="U198" s="51" t="n">
        <v>0</v>
      </c>
      <c r="V198" s="51" t="n">
        <v>0</v>
      </c>
      <c r="W198" s="51" t="n">
        <v>0</v>
      </c>
      <c r="X198" s="51" t="n">
        <v>0</v>
      </c>
      <c r="Y198" s="51" t="n">
        <v>0</v>
      </c>
      <c r="Z198" s="51" t="n">
        <v>0</v>
      </c>
      <c r="AA198" s="51" t="n">
        <v>0</v>
      </c>
      <c r="AB198" s="51" t="n">
        <v>0</v>
      </c>
      <c r="AC198" s="51" t="n">
        <v>0</v>
      </c>
      <c r="AD198" s="57" t="n">
        <f aca="false">SUM(S198:AC198)</f>
        <v>7976</v>
      </c>
      <c r="AE198" s="58"/>
      <c r="AF198" s="45"/>
      <c r="AG198" s="34"/>
      <c r="AH198" s="45"/>
    </row>
    <row r="199" s="26" customFormat="true" ht="20.25" hidden="false" customHeight="true" outlineLevel="0" collapsed="false">
      <c r="B199" s="86" t="s">
        <v>175</v>
      </c>
      <c r="C199" s="86"/>
      <c r="D199" s="87"/>
      <c r="E199" s="88"/>
      <c r="F199" s="89"/>
      <c r="G199" s="90"/>
      <c r="H199" s="91"/>
      <c r="I199" s="91"/>
      <c r="J199" s="91"/>
      <c r="K199" s="96"/>
      <c r="L199" s="96"/>
      <c r="M199" s="96"/>
      <c r="N199" s="96"/>
      <c r="O199" s="96"/>
      <c r="P199" s="96"/>
      <c r="Q199" s="97"/>
      <c r="R199" s="96"/>
      <c r="S199" s="97"/>
      <c r="T199" s="97"/>
      <c r="U199" s="96"/>
      <c r="V199" s="96"/>
      <c r="W199" s="96"/>
      <c r="X199" s="96"/>
      <c r="Y199" s="96"/>
      <c r="Z199" s="96"/>
      <c r="AA199" s="96"/>
      <c r="AB199" s="96"/>
      <c r="AC199" s="96"/>
      <c r="AD199" s="98" t="n">
        <f aca="false">SUM(S199:AC199)</f>
        <v>0</v>
      </c>
      <c r="AE199" s="99"/>
      <c r="AF199" s="34"/>
      <c r="AG199" s="34"/>
      <c r="AH199" s="34"/>
    </row>
    <row r="200" s="35" customFormat="true" ht="22.5" hidden="false" customHeight="false" outlineLevel="0" collapsed="false">
      <c r="B200" s="36" t="n">
        <v>67</v>
      </c>
      <c r="C200" s="61" t="s">
        <v>176</v>
      </c>
      <c r="D200" s="38" t="s">
        <v>114</v>
      </c>
      <c r="E200" s="39" t="s">
        <v>33</v>
      </c>
      <c r="F200" s="40" t="n">
        <f aca="false">G200</f>
        <v>3428.869</v>
      </c>
      <c r="G200" s="41" t="n">
        <f aca="false">I200+J200+AD200</f>
        <v>3428.869</v>
      </c>
      <c r="H200" s="41" t="n">
        <f aca="false">SUM(H201)</f>
        <v>0</v>
      </c>
      <c r="I200" s="41" t="n">
        <f aca="false">H200+K200+L200+M200</f>
        <v>561.124</v>
      </c>
      <c r="J200" s="41" t="n">
        <f aca="false">N200+O200+P200+Q200+R200</f>
        <v>1867.745</v>
      </c>
      <c r="K200" s="41" t="n">
        <f aca="false">SUM(K201)</f>
        <v>191.124</v>
      </c>
      <c r="L200" s="41" t="n">
        <f aca="false">SUM(L201)</f>
        <v>120</v>
      </c>
      <c r="M200" s="41" t="n">
        <f aca="false">SUM(M201)</f>
        <v>250</v>
      </c>
      <c r="N200" s="41" t="n">
        <f aca="false">SUM(N201)</f>
        <v>160</v>
      </c>
      <c r="O200" s="41" t="n">
        <f aca="false">SUM(O201)</f>
        <v>120.413</v>
      </c>
      <c r="P200" s="41" t="n">
        <f aca="false">SUM(P201)</f>
        <v>887.332</v>
      </c>
      <c r="Q200" s="42" t="n">
        <f aca="false">SUM(Q201)</f>
        <v>200</v>
      </c>
      <c r="R200" s="41" t="n">
        <f aca="false">SUM(R201)</f>
        <v>500</v>
      </c>
      <c r="S200" s="42" t="n">
        <f aca="false">SUM(S201)</f>
        <v>500</v>
      </c>
      <c r="T200" s="42" t="n">
        <f aca="false">SUM(T201)</f>
        <v>500</v>
      </c>
      <c r="U200" s="41" t="n">
        <f aca="false">SUM(U201)</f>
        <v>0</v>
      </c>
      <c r="V200" s="41" t="n">
        <f aca="false">SUM(V201)</f>
        <v>0</v>
      </c>
      <c r="W200" s="41" t="n">
        <f aca="false">SUM(W201)</f>
        <v>0</v>
      </c>
      <c r="X200" s="41" t="n">
        <f aca="false">SUM(X201)</f>
        <v>0</v>
      </c>
      <c r="Y200" s="41" t="n">
        <f aca="false">SUM(Y201)</f>
        <v>0</v>
      </c>
      <c r="Z200" s="41" t="n">
        <f aca="false">SUM(Z201)</f>
        <v>0</v>
      </c>
      <c r="AA200" s="41" t="n">
        <f aca="false">SUM(AA201)</f>
        <v>0</v>
      </c>
      <c r="AB200" s="41" t="n">
        <f aca="false">SUM(AB201)</f>
        <v>0</v>
      </c>
      <c r="AC200" s="41" t="n">
        <f aca="false">SUM(AC201)</f>
        <v>0</v>
      </c>
      <c r="AD200" s="43" t="n">
        <f aca="false">SUM(S200:AC200)</f>
        <v>1000</v>
      </c>
      <c r="AE200" s="44"/>
      <c r="AF200" s="45"/>
      <c r="AG200" s="34"/>
      <c r="AH200" s="45"/>
    </row>
    <row r="201" s="35" customFormat="true" ht="11.25" hidden="false" customHeight="false" outlineLevel="0" collapsed="false">
      <c r="B201" s="46"/>
      <c r="C201" s="47" t="s">
        <v>29</v>
      </c>
      <c r="D201" s="48"/>
      <c r="E201" s="49"/>
      <c r="F201" s="50"/>
      <c r="G201" s="51" t="n">
        <f aca="false">I201+J201+AD201</f>
        <v>3428.869</v>
      </c>
      <c r="H201" s="52" t="n">
        <v>0</v>
      </c>
      <c r="I201" s="52" t="n">
        <f aca="false">H201+K201+L201+M201</f>
        <v>561.124</v>
      </c>
      <c r="J201" s="52" t="n">
        <f aca="false">N201+O201+P201+Q201+R201</f>
        <v>1867.745</v>
      </c>
      <c r="K201" s="51" t="n">
        <v>191.124</v>
      </c>
      <c r="L201" s="51" t="n">
        <v>120</v>
      </c>
      <c r="M201" s="51" t="n">
        <v>250</v>
      </c>
      <c r="N201" s="51" t="n">
        <v>160</v>
      </c>
      <c r="O201" s="51" t="n">
        <v>120.413</v>
      </c>
      <c r="P201" s="51" t="n">
        <v>887.332</v>
      </c>
      <c r="Q201" s="56" t="n">
        <v>200</v>
      </c>
      <c r="R201" s="51" t="n">
        <v>500</v>
      </c>
      <c r="S201" s="56" t="n">
        <v>500</v>
      </c>
      <c r="T201" s="56" t="n">
        <v>500</v>
      </c>
      <c r="U201" s="51" t="n">
        <v>0</v>
      </c>
      <c r="V201" s="51" t="n">
        <v>0</v>
      </c>
      <c r="W201" s="51" t="n">
        <v>0</v>
      </c>
      <c r="X201" s="51" t="n">
        <v>0</v>
      </c>
      <c r="Y201" s="51" t="n">
        <v>0</v>
      </c>
      <c r="Z201" s="51" t="n">
        <v>0</v>
      </c>
      <c r="AA201" s="51" t="n">
        <v>0</v>
      </c>
      <c r="AB201" s="51" t="n">
        <v>0</v>
      </c>
      <c r="AC201" s="51" t="n">
        <v>0</v>
      </c>
      <c r="AD201" s="57" t="n">
        <f aca="false">SUM(S201:AC201)</f>
        <v>1000</v>
      </c>
      <c r="AE201" s="58"/>
      <c r="AF201" s="45"/>
      <c r="AG201" s="34"/>
      <c r="AH201" s="45"/>
    </row>
    <row r="202" s="35" customFormat="true" ht="29.25" hidden="false" customHeight="false" outlineLevel="0" collapsed="false">
      <c r="B202" s="36" t="n">
        <v>68</v>
      </c>
      <c r="C202" s="61" t="s">
        <v>177</v>
      </c>
      <c r="D202" s="38" t="s">
        <v>178</v>
      </c>
      <c r="E202" s="39" t="s">
        <v>179</v>
      </c>
      <c r="F202" s="40" t="n">
        <f aca="false">G202</f>
        <v>11787.267</v>
      </c>
      <c r="G202" s="41" t="n">
        <f aca="false">I202+J202+AD202</f>
        <v>11787.267</v>
      </c>
      <c r="H202" s="41" t="n">
        <f aca="false">SUM(H203)</f>
        <v>0</v>
      </c>
      <c r="I202" s="41" t="n">
        <f aca="false">H202+K202+L202+M202</f>
        <v>194</v>
      </c>
      <c r="J202" s="41" t="n">
        <f aca="false">N202+O202+P202+Q202+R202</f>
        <v>10593.267</v>
      </c>
      <c r="K202" s="41" t="n">
        <f aca="false">SUM(K203)</f>
        <v>0</v>
      </c>
      <c r="L202" s="41" t="n">
        <f aca="false">SUM(L203)</f>
        <v>0</v>
      </c>
      <c r="M202" s="41" t="n">
        <f aca="false">SUM(M203)</f>
        <v>194</v>
      </c>
      <c r="N202" s="41" t="n">
        <f aca="false">SUM(N203)</f>
        <v>1765</v>
      </c>
      <c r="O202" s="41" t="n">
        <f aca="false">SUM(O203)</f>
        <v>2276.037</v>
      </c>
      <c r="P202" s="41" t="n">
        <f aca="false">SUM(P203)</f>
        <v>5320</v>
      </c>
      <c r="Q202" s="42" t="n">
        <f aca="false">SUM(Q203)</f>
        <v>732.23</v>
      </c>
      <c r="R202" s="41" t="n">
        <f aca="false">SUM(R203)</f>
        <v>500</v>
      </c>
      <c r="S202" s="42" t="n">
        <f aca="false">SUM(S203)</f>
        <v>500</v>
      </c>
      <c r="T202" s="42" t="n">
        <f aca="false">SUM(T203)</f>
        <v>500</v>
      </c>
      <c r="U202" s="41" t="n">
        <f aca="false">SUM(U203)</f>
        <v>0</v>
      </c>
      <c r="V202" s="41" t="n">
        <f aca="false">SUM(V203)</f>
        <v>0</v>
      </c>
      <c r="W202" s="41" t="n">
        <f aca="false">SUM(W203)</f>
        <v>0</v>
      </c>
      <c r="X202" s="41" t="n">
        <f aca="false">SUM(X203)</f>
        <v>0</v>
      </c>
      <c r="Y202" s="41" t="n">
        <f aca="false">SUM(Y203)</f>
        <v>0</v>
      </c>
      <c r="Z202" s="41" t="n">
        <f aca="false">SUM(Z203)</f>
        <v>0</v>
      </c>
      <c r="AA202" s="41" t="n">
        <f aca="false">SUM(AA203)</f>
        <v>0</v>
      </c>
      <c r="AB202" s="41" t="n">
        <f aca="false">SUM(AB203)</f>
        <v>0</v>
      </c>
      <c r="AC202" s="41" t="n">
        <f aca="false">SUM(AC203)</f>
        <v>0</v>
      </c>
      <c r="AD202" s="43" t="n">
        <f aca="false">SUM(S202:AC202)</f>
        <v>1000</v>
      </c>
      <c r="AE202" s="44"/>
      <c r="AF202" s="45"/>
      <c r="AG202" s="34"/>
      <c r="AH202" s="45"/>
    </row>
    <row r="203" s="35" customFormat="true" ht="11.25" hidden="false" customHeight="false" outlineLevel="0" collapsed="false">
      <c r="B203" s="46"/>
      <c r="C203" s="47" t="s">
        <v>29</v>
      </c>
      <c r="D203" s="48"/>
      <c r="E203" s="49"/>
      <c r="F203" s="50"/>
      <c r="G203" s="51" t="n">
        <f aca="false">I203+J203+AD203</f>
        <v>11787.267</v>
      </c>
      <c r="H203" s="52" t="n">
        <v>0</v>
      </c>
      <c r="I203" s="52" t="n">
        <f aca="false">H203+K203+L203+M203</f>
        <v>194</v>
      </c>
      <c r="J203" s="52" t="n">
        <f aca="false">N203+O203+P203+Q203+R203</f>
        <v>10593.267</v>
      </c>
      <c r="K203" s="51" t="n">
        <v>0</v>
      </c>
      <c r="L203" s="51" t="n">
        <v>0</v>
      </c>
      <c r="M203" s="51" t="n">
        <v>194</v>
      </c>
      <c r="N203" s="51" t="n">
        <v>1765</v>
      </c>
      <c r="O203" s="51" t="n">
        <v>2276.037</v>
      </c>
      <c r="P203" s="59" t="n">
        <v>5320</v>
      </c>
      <c r="Q203" s="73" t="n">
        <v>732.23</v>
      </c>
      <c r="R203" s="51" t="n">
        <v>500</v>
      </c>
      <c r="S203" s="56" t="n">
        <v>500</v>
      </c>
      <c r="T203" s="56" t="n">
        <v>500</v>
      </c>
      <c r="U203" s="51" t="n">
        <v>0</v>
      </c>
      <c r="V203" s="51" t="n">
        <v>0</v>
      </c>
      <c r="W203" s="51" t="n">
        <v>0</v>
      </c>
      <c r="X203" s="51" t="n">
        <v>0</v>
      </c>
      <c r="Y203" s="51" t="n">
        <v>0</v>
      </c>
      <c r="Z203" s="51" t="n">
        <v>0</v>
      </c>
      <c r="AA203" s="51" t="n">
        <v>0</v>
      </c>
      <c r="AB203" s="51" t="n">
        <v>0</v>
      </c>
      <c r="AC203" s="51" t="n">
        <v>0</v>
      </c>
      <c r="AD203" s="57" t="n">
        <f aca="false">SUM(S203:AC203)</f>
        <v>1000</v>
      </c>
      <c r="AE203" s="58"/>
      <c r="AF203" s="45"/>
      <c r="AG203" s="34"/>
      <c r="AH203" s="45"/>
    </row>
    <row r="204" s="35" customFormat="true" ht="22.5" hidden="false" customHeight="false" outlineLevel="0" collapsed="false">
      <c r="B204" s="36" t="n">
        <v>69</v>
      </c>
      <c r="C204" s="61" t="s">
        <v>180</v>
      </c>
      <c r="D204" s="38" t="s">
        <v>181</v>
      </c>
      <c r="E204" s="39" t="s">
        <v>137</v>
      </c>
      <c r="F204" s="40" t="n">
        <f aca="false">G204</f>
        <v>5560</v>
      </c>
      <c r="G204" s="41" t="n">
        <f aca="false">I204+J204+AD204</f>
        <v>5560</v>
      </c>
      <c r="H204" s="41" t="n">
        <f aca="false">SUM(H205)</f>
        <v>0</v>
      </c>
      <c r="I204" s="41" t="n">
        <f aca="false">H204+K204+L204+M204</f>
        <v>4420</v>
      </c>
      <c r="J204" s="41" t="n">
        <f aca="false">N204+O204+P204+Q204+R204</f>
        <v>1140</v>
      </c>
      <c r="K204" s="41" t="n">
        <f aca="false">SUM(K205)</f>
        <v>166.25</v>
      </c>
      <c r="L204" s="41" t="n">
        <f aca="false">SUM(L205)</f>
        <v>163.25</v>
      </c>
      <c r="M204" s="41" t="n">
        <f aca="false">SUM(M205)</f>
        <v>4090.5</v>
      </c>
      <c r="N204" s="41" t="n">
        <f aca="false">SUM(N205)</f>
        <v>1140</v>
      </c>
      <c r="O204" s="41" t="n">
        <f aca="false">SUM(O205)</f>
        <v>0</v>
      </c>
      <c r="P204" s="41" t="n">
        <f aca="false">SUM(P205)</f>
        <v>0</v>
      </c>
      <c r="Q204" s="42" t="n">
        <f aca="false">SUM(Q205)</f>
        <v>0</v>
      </c>
      <c r="R204" s="41" t="n">
        <f aca="false">SUM(R205)</f>
        <v>0</v>
      </c>
      <c r="S204" s="42" t="n">
        <f aca="false">SUM(S205)</f>
        <v>0</v>
      </c>
      <c r="T204" s="42" t="n">
        <f aca="false">SUM(T205)</f>
        <v>0</v>
      </c>
      <c r="U204" s="41" t="n">
        <f aca="false">SUM(U205)</f>
        <v>0</v>
      </c>
      <c r="V204" s="41" t="n">
        <f aca="false">SUM(V205)</f>
        <v>0</v>
      </c>
      <c r="W204" s="41" t="n">
        <f aca="false">SUM(W205)</f>
        <v>0</v>
      </c>
      <c r="X204" s="41" t="n">
        <f aca="false">SUM(X205)</f>
        <v>0</v>
      </c>
      <c r="Y204" s="41" t="n">
        <f aca="false">SUM(Y205)</f>
        <v>0</v>
      </c>
      <c r="Z204" s="41" t="n">
        <f aca="false">SUM(Z205)</f>
        <v>0</v>
      </c>
      <c r="AA204" s="41" t="n">
        <f aca="false">SUM(AA205)</f>
        <v>0</v>
      </c>
      <c r="AB204" s="41" t="n">
        <f aca="false">SUM(AB205)</f>
        <v>0</v>
      </c>
      <c r="AC204" s="41" t="n">
        <f aca="false">SUM(AC205)</f>
        <v>0</v>
      </c>
      <c r="AD204" s="43" t="n">
        <f aca="false">SUM(S204:AC204)</f>
        <v>0</v>
      </c>
      <c r="AE204" s="44"/>
      <c r="AG204" s="100"/>
    </row>
    <row r="205" s="35" customFormat="true" ht="20.25" hidden="false" customHeight="true" outlineLevel="0" collapsed="false">
      <c r="B205" s="46"/>
      <c r="C205" s="47" t="s">
        <v>29</v>
      </c>
      <c r="D205" s="48"/>
      <c r="E205" s="49"/>
      <c r="F205" s="50"/>
      <c r="G205" s="51" t="n">
        <f aca="false">I205+J205+AD205</f>
        <v>5560</v>
      </c>
      <c r="H205" s="52" t="n">
        <v>0</v>
      </c>
      <c r="I205" s="52" t="n">
        <f aca="false">H205+K205+L205+M205</f>
        <v>4420</v>
      </c>
      <c r="J205" s="52" t="n">
        <f aca="false">N205+O205+P205+Q205+R205</f>
        <v>1140</v>
      </c>
      <c r="K205" s="51" t="n">
        <v>166.25</v>
      </c>
      <c r="L205" s="51" t="n">
        <v>163.25</v>
      </c>
      <c r="M205" s="51" t="n">
        <v>4090.5</v>
      </c>
      <c r="N205" s="51" t="n">
        <v>1140</v>
      </c>
      <c r="O205" s="51" t="n">
        <v>0</v>
      </c>
      <c r="P205" s="51" t="n">
        <v>0</v>
      </c>
      <c r="Q205" s="56" t="n">
        <v>0</v>
      </c>
      <c r="R205" s="51" t="n">
        <v>0</v>
      </c>
      <c r="S205" s="56" t="n">
        <v>0</v>
      </c>
      <c r="T205" s="56" t="n">
        <v>0</v>
      </c>
      <c r="U205" s="51" t="n">
        <v>0</v>
      </c>
      <c r="V205" s="51" t="n">
        <v>0</v>
      </c>
      <c r="W205" s="51" t="n">
        <v>0</v>
      </c>
      <c r="X205" s="51" t="n">
        <v>0</v>
      </c>
      <c r="Y205" s="51" t="n">
        <v>0</v>
      </c>
      <c r="Z205" s="51" t="n">
        <v>0</v>
      </c>
      <c r="AA205" s="51" t="n">
        <v>0</v>
      </c>
      <c r="AB205" s="51" t="n">
        <v>0</v>
      </c>
      <c r="AC205" s="51" t="n">
        <v>0</v>
      </c>
      <c r="AD205" s="57" t="n">
        <f aca="false">SUM(S205:AC205)</f>
        <v>0</v>
      </c>
      <c r="AE205" s="58"/>
      <c r="AG205" s="26"/>
    </row>
    <row r="206" s="35" customFormat="true" ht="22.5" hidden="false" customHeight="false" outlineLevel="0" collapsed="false">
      <c r="B206" s="36" t="n">
        <v>70</v>
      </c>
      <c r="C206" s="61" t="s">
        <v>182</v>
      </c>
      <c r="D206" s="38" t="s">
        <v>183</v>
      </c>
      <c r="E206" s="39" t="s">
        <v>33</v>
      </c>
      <c r="F206" s="40" t="n">
        <f aca="false">G206</f>
        <v>24464.188</v>
      </c>
      <c r="G206" s="41" t="n">
        <f aca="false">I206+J206+AD206</f>
        <v>24464.188</v>
      </c>
      <c r="H206" s="41" t="n">
        <f aca="false">SUM(H207)</f>
        <v>0</v>
      </c>
      <c r="I206" s="41" t="n">
        <f aca="false">H206+K206+L206+M206</f>
        <v>4518.009</v>
      </c>
      <c r="J206" s="41" t="n">
        <f aca="false">N206+O206+P206+Q206+R206</f>
        <v>15566.179</v>
      </c>
      <c r="K206" s="41" t="n">
        <f aca="false">SUM(K207)</f>
        <v>1495</v>
      </c>
      <c r="L206" s="41" t="n">
        <f aca="false">SUM(L207)</f>
        <v>1700</v>
      </c>
      <c r="M206" s="41" t="n">
        <f aca="false">SUM(M207)</f>
        <v>1323.009</v>
      </c>
      <c r="N206" s="41" t="n">
        <f aca="false">SUM(N207)</f>
        <v>1406.179</v>
      </c>
      <c r="O206" s="41" t="n">
        <f aca="false">SUM(O207)</f>
        <v>185</v>
      </c>
      <c r="P206" s="41" t="n">
        <f aca="false">SUM(P207)</f>
        <v>10365</v>
      </c>
      <c r="Q206" s="42" t="n">
        <f aca="false">SUM(Q207)</f>
        <v>100</v>
      </c>
      <c r="R206" s="41" t="n">
        <f aca="false">SUM(R207)</f>
        <v>3510</v>
      </c>
      <c r="S206" s="42" t="n">
        <f aca="false">SUM(S207)</f>
        <v>2430</v>
      </c>
      <c r="T206" s="42" t="n">
        <f aca="false">SUM(T207)</f>
        <v>1950</v>
      </c>
      <c r="U206" s="41" t="n">
        <f aca="false">SUM(U207)</f>
        <v>0</v>
      </c>
      <c r="V206" s="41" t="n">
        <f aca="false">SUM(V207)</f>
        <v>0</v>
      </c>
      <c r="W206" s="41" t="n">
        <f aca="false">SUM(W207)</f>
        <v>0</v>
      </c>
      <c r="X206" s="41" t="n">
        <f aca="false">SUM(X207)</f>
        <v>0</v>
      </c>
      <c r="Y206" s="41" t="n">
        <f aca="false">SUM(Y207)</f>
        <v>0</v>
      </c>
      <c r="Z206" s="41" t="n">
        <f aca="false">SUM(Z207)</f>
        <v>0</v>
      </c>
      <c r="AA206" s="41" t="n">
        <f aca="false">SUM(AA207)</f>
        <v>0</v>
      </c>
      <c r="AB206" s="41" t="n">
        <f aca="false">SUM(AB207)</f>
        <v>0</v>
      </c>
      <c r="AC206" s="41" t="n">
        <f aca="false">SUM(AC207)</f>
        <v>0</v>
      </c>
      <c r="AD206" s="43" t="n">
        <f aca="false">SUM(S206:AC206)</f>
        <v>4380</v>
      </c>
      <c r="AE206" s="44"/>
      <c r="AF206" s="45"/>
      <c r="AG206" s="34"/>
      <c r="AH206" s="45"/>
    </row>
    <row r="207" s="35" customFormat="true" ht="11.25" hidden="false" customHeight="false" outlineLevel="0" collapsed="false">
      <c r="B207" s="46"/>
      <c r="C207" s="47" t="s">
        <v>29</v>
      </c>
      <c r="D207" s="48"/>
      <c r="E207" s="49"/>
      <c r="F207" s="50"/>
      <c r="G207" s="51" t="n">
        <f aca="false">I207+J207+AD207</f>
        <v>24464.188</v>
      </c>
      <c r="H207" s="52" t="n">
        <v>0</v>
      </c>
      <c r="I207" s="52" t="n">
        <f aca="false">H207+K207+L207+M207</f>
        <v>4518.009</v>
      </c>
      <c r="J207" s="52" t="n">
        <f aca="false">N207+O207+P207+Q207+R207</f>
        <v>15566.179</v>
      </c>
      <c r="K207" s="51" t="n">
        <v>1495</v>
      </c>
      <c r="L207" s="51" t="n">
        <v>1700</v>
      </c>
      <c r="M207" s="51" t="n">
        <v>1323.009</v>
      </c>
      <c r="N207" s="51" t="n">
        <v>1406.179</v>
      </c>
      <c r="O207" s="51" t="n">
        <v>185</v>
      </c>
      <c r="P207" s="51" t="n">
        <v>10365</v>
      </c>
      <c r="Q207" s="56" t="n">
        <v>100</v>
      </c>
      <c r="R207" s="51" t="n">
        <v>3510</v>
      </c>
      <c r="S207" s="56" t="n">
        <v>2430</v>
      </c>
      <c r="T207" s="56" t="n">
        <v>1950</v>
      </c>
      <c r="U207" s="51"/>
      <c r="V207" s="51"/>
      <c r="W207" s="51"/>
      <c r="X207" s="51"/>
      <c r="Y207" s="51"/>
      <c r="Z207" s="51"/>
      <c r="AA207" s="51"/>
      <c r="AB207" s="51"/>
      <c r="AC207" s="51"/>
      <c r="AD207" s="57" t="n">
        <f aca="false">SUM(S207:AC207)</f>
        <v>4380</v>
      </c>
      <c r="AE207" s="58"/>
      <c r="AF207" s="45"/>
      <c r="AG207" s="34"/>
      <c r="AH207" s="45"/>
    </row>
    <row r="208" s="35" customFormat="true" ht="22.5" hidden="false" customHeight="false" outlineLevel="0" collapsed="false">
      <c r="B208" s="36" t="n">
        <v>71</v>
      </c>
      <c r="C208" s="61" t="s">
        <v>184</v>
      </c>
      <c r="D208" s="38" t="s">
        <v>76</v>
      </c>
      <c r="E208" s="39" t="s">
        <v>185</v>
      </c>
      <c r="F208" s="40" t="n">
        <f aca="false">G208-G211</f>
        <v>37604</v>
      </c>
      <c r="G208" s="41" t="n">
        <f aca="false">I208+J208+AD208</f>
        <v>38105</v>
      </c>
      <c r="H208" s="41" t="n">
        <f aca="false">SUM(H209:H210)</f>
        <v>480</v>
      </c>
      <c r="I208" s="41" t="n">
        <f aca="false">H208+K208+L208+M208</f>
        <v>529.293</v>
      </c>
      <c r="J208" s="41" t="n">
        <f aca="false">N208+O208+P208+Q208+R208</f>
        <v>37575.707</v>
      </c>
      <c r="K208" s="41" t="n">
        <f aca="false">SUM(K209:K210)</f>
        <v>2</v>
      </c>
      <c r="L208" s="41" t="n">
        <f aca="false">SUM(L209:L210)</f>
        <v>2.063</v>
      </c>
      <c r="M208" s="41" t="n">
        <f aca="false">SUM(M209:M211)</f>
        <v>45.23</v>
      </c>
      <c r="N208" s="41" t="n">
        <f aca="false">SUM(N209:N211)</f>
        <v>715.707</v>
      </c>
      <c r="O208" s="41" t="n">
        <f aca="false">SUM(O209:O211)</f>
        <v>8726.909</v>
      </c>
      <c r="P208" s="41" t="n">
        <f aca="false">SUM(P209:P211)</f>
        <v>2119.759</v>
      </c>
      <c r="Q208" s="41" t="n">
        <f aca="false">SUM(Q209:Q211)</f>
        <v>6013.332</v>
      </c>
      <c r="R208" s="41" t="n">
        <f aca="false">SUM(R209:R211)</f>
        <v>20000</v>
      </c>
      <c r="S208" s="42" t="n">
        <f aca="false">SUM(S209:S211)</f>
        <v>0</v>
      </c>
      <c r="T208" s="42" t="n">
        <f aca="false">SUM(T209:T211)</f>
        <v>0</v>
      </c>
      <c r="U208" s="41" t="n">
        <f aca="false">SUM(U209:U211)</f>
        <v>0</v>
      </c>
      <c r="V208" s="41" t="n">
        <f aca="false">SUM(V209:V211)</f>
        <v>0</v>
      </c>
      <c r="W208" s="41" t="n">
        <f aca="false">SUM(W209:W211)</f>
        <v>0</v>
      </c>
      <c r="X208" s="41" t="n">
        <f aca="false">SUM(X209:X211)</f>
        <v>0</v>
      </c>
      <c r="Y208" s="41" t="n">
        <f aca="false">SUM(Y209:Y211)</f>
        <v>0</v>
      </c>
      <c r="Z208" s="41" t="n">
        <f aca="false">SUM(Z209:Z211)</f>
        <v>0</v>
      </c>
      <c r="AA208" s="41" t="n">
        <f aca="false">SUM(AA209:AA211)</f>
        <v>0</v>
      </c>
      <c r="AB208" s="41" t="n">
        <f aca="false">SUM(AB209:AB211)</f>
        <v>0</v>
      </c>
      <c r="AC208" s="41" t="n">
        <f aca="false">SUM(AC209:AC211)</f>
        <v>0</v>
      </c>
      <c r="AD208" s="43" t="n">
        <f aca="false">SUM(S208:AC208)</f>
        <v>0</v>
      </c>
      <c r="AE208" s="44"/>
      <c r="AF208" s="45"/>
      <c r="AG208" s="34"/>
      <c r="AH208" s="45"/>
    </row>
    <row r="209" s="35" customFormat="true" ht="11.25" hidden="false" customHeight="false" outlineLevel="0" collapsed="false">
      <c r="B209" s="46"/>
      <c r="C209" s="47" t="s">
        <v>29</v>
      </c>
      <c r="D209" s="48"/>
      <c r="E209" s="49"/>
      <c r="F209" s="50"/>
      <c r="G209" s="51" t="n">
        <f aca="false">I209+J209+AD209</f>
        <v>33604</v>
      </c>
      <c r="H209" s="52" t="n">
        <v>480</v>
      </c>
      <c r="I209" s="52" t="n">
        <f aca="false">H209+K209+L209+M209</f>
        <v>529.293</v>
      </c>
      <c r="J209" s="52" t="n">
        <f aca="false">N209+O209+P209+Q209+R209</f>
        <v>33074.707</v>
      </c>
      <c r="K209" s="51" t="n">
        <v>2</v>
      </c>
      <c r="L209" s="51" t="n">
        <v>2.063</v>
      </c>
      <c r="M209" s="51" t="n">
        <v>45.23</v>
      </c>
      <c r="N209" s="51" t="n">
        <v>214.707</v>
      </c>
      <c r="O209" s="51" t="n">
        <v>8726.909</v>
      </c>
      <c r="P209" s="51" t="n">
        <v>2119.759</v>
      </c>
      <c r="Q209" s="56" t="n">
        <v>2013.332</v>
      </c>
      <c r="R209" s="51" t="n">
        <v>20000</v>
      </c>
      <c r="S209" s="56" t="n">
        <v>0</v>
      </c>
      <c r="T209" s="56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1" t="n">
        <v>0</v>
      </c>
      <c r="Z209" s="51" t="n">
        <v>0</v>
      </c>
      <c r="AA209" s="51" t="n">
        <v>0</v>
      </c>
      <c r="AB209" s="51" t="n">
        <v>0</v>
      </c>
      <c r="AC209" s="51" t="n">
        <v>0</v>
      </c>
      <c r="AD209" s="57" t="n">
        <f aca="false">SUM(S209:AC209)</f>
        <v>0</v>
      </c>
      <c r="AE209" s="58"/>
      <c r="AF209" s="45"/>
      <c r="AG209" s="34"/>
      <c r="AH209" s="45"/>
    </row>
    <row r="210" s="35" customFormat="true" ht="11.25" hidden="false" customHeight="false" outlineLevel="0" collapsed="false">
      <c r="B210" s="46"/>
      <c r="C210" s="47" t="s">
        <v>186</v>
      </c>
      <c r="D210" s="48"/>
      <c r="E210" s="49"/>
      <c r="F210" s="50"/>
      <c r="G210" s="51" t="n">
        <f aca="false">I210+J210+AD210</f>
        <v>4000</v>
      </c>
      <c r="H210" s="52" t="n">
        <v>0</v>
      </c>
      <c r="I210" s="52" t="n">
        <f aca="false">H210+K210+L210+M210</f>
        <v>0</v>
      </c>
      <c r="J210" s="52" t="n">
        <f aca="false">N210+O210+P210+Q210+R210</f>
        <v>400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6" t="n">
        <v>4000</v>
      </c>
      <c r="R210" s="51" t="n">
        <v>0</v>
      </c>
      <c r="S210" s="56" t="n">
        <v>0</v>
      </c>
      <c r="T210" s="56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51" t="n">
        <v>0</v>
      </c>
      <c r="Z210" s="51" t="n">
        <v>0</v>
      </c>
      <c r="AA210" s="51" t="n">
        <v>0</v>
      </c>
      <c r="AB210" s="51" t="n">
        <v>0</v>
      </c>
      <c r="AC210" s="51" t="n">
        <v>0</v>
      </c>
      <c r="AD210" s="57" t="n">
        <f aca="false">SUM(S210:AC210)</f>
        <v>0</v>
      </c>
      <c r="AE210" s="58"/>
      <c r="AF210" s="45"/>
      <c r="AG210" s="34"/>
      <c r="AH210" s="45"/>
    </row>
    <row r="211" s="26" customFormat="true" ht="11.25" hidden="false" customHeight="false" outlineLevel="0" collapsed="false">
      <c r="B211" s="46"/>
      <c r="C211" s="47" t="s">
        <v>48</v>
      </c>
      <c r="D211" s="48"/>
      <c r="E211" s="49"/>
      <c r="F211" s="50"/>
      <c r="G211" s="51" t="n">
        <f aca="false">I211+J211+AD211</f>
        <v>501</v>
      </c>
      <c r="H211" s="52" t="n">
        <v>0</v>
      </c>
      <c r="I211" s="52" t="n">
        <f aca="false">H211+K211+L211+M211</f>
        <v>0</v>
      </c>
      <c r="J211" s="52" t="n">
        <f aca="false">N211+O211+P211+Q211+R211</f>
        <v>501</v>
      </c>
      <c r="K211" s="52" t="n">
        <v>0</v>
      </c>
      <c r="L211" s="52" t="n">
        <v>0</v>
      </c>
      <c r="M211" s="52" t="n">
        <v>0</v>
      </c>
      <c r="N211" s="52" t="n">
        <v>501</v>
      </c>
      <c r="O211" s="52" t="n">
        <v>0</v>
      </c>
      <c r="P211" s="52" t="n">
        <v>0</v>
      </c>
      <c r="Q211" s="53" t="n">
        <v>0</v>
      </c>
      <c r="R211" s="52" t="n">
        <v>0</v>
      </c>
      <c r="S211" s="53" t="n">
        <v>0</v>
      </c>
      <c r="T211" s="53" t="n">
        <v>0</v>
      </c>
      <c r="U211" s="52" t="n">
        <v>0</v>
      </c>
      <c r="V211" s="52" t="n">
        <v>0</v>
      </c>
      <c r="W211" s="52" t="n">
        <v>0</v>
      </c>
      <c r="X211" s="52" t="n">
        <v>0</v>
      </c>
      <c r="Y211" s="52" t="n">
        <v>0</v>
      </c>
      <c r="Z211" s="52" t="n">
        <v>0</v>
      </c>
      <c r="AA211" s="52" t="n">
        <v>0</v>
      </c>
      <c r="AB211" s="52" t="n">
        <v>0</v>
      </c>
      <c r="AC211" s="52" t="n">
        <v>0</v>
      </c>
      <c r="AD211" s="54" t="n">
        <f aca="false">SUM(S211:AC211)</f>
        <v>0</v>
      </c>
      <c r="AE211" s="55"/>
      <c r="AF211" s="34"/>
      <c r="AG211" s="34"/>
      <c r="AH211" s="34"/>
    </row>
    <row r="212" s="35" customFormat="true" ht="29.25" hidden="false" customHeight="false" outlineLevel="0" collapsed="false">
      <c r="B212" s="36" t="n">
        <v>72</v>
      </c>
      <c r="C212" s="61" t="s">
        <v>187</v>
      </c>
      <c r="D212" s="38" t="s">
        <v>188</v>
      </c>
      <c r="E212" s="39" t="s">
        <v>91</v>
      </c>
      <c r="F212" s="40" t="n">
        <f aca="false">G212</f>
        <v>41056.371</v>
      </c>
      <c r="G212" s="41" t="n">
        <f aca="false">I212+J212+AD212</f>
        <v>41056.371</v>
      </c>
      <c r="H212" s="41" t="n">
        <f aca="false">SUM(H213)</f>
        <v>0</v>
      </c>
      <c r="I212" s="41" t="n">
        <f aca="false">H212+K212+L212+M212</f>
        <v>100.256</v>
      </c>
      <c r="J212" s="41" t="n">
        <f aca="false">N212+O212+P212+Q212+R212</f>
        <v>40956.115</v>
      </c>
      <c r="K212" s="41" t="n">
        <f aca="false">SUM(K213)</f>
        <v>0</v>
      </c>
      <c r="L212" s="41" t="n">
        <f aca="false">SUM(L213)</f>
        <v>0</v>
      </c>
      <c r="M212" s="41" t="n">
        <f aca="false">SUM(M213)</f>
        <v>100.256</v>
      </c>
      <c r="N212" s="41" t="n">
        <f aca="false">SUM(N213)</f>
        <v>337.744</v>
      </c>
      <c r="O212" s="41" t="n">
        <f aca="false">SUM(O213)</f>
        <v>597.14</v>
      </c>
      <c r="P212" s="41" t="n">
        <f aca="false">SUM(P213)</f>
        <v>1218.461</v>
      </c>
      <c r="Q212" s="42" t="n">
        <f aca="false">SUM(Q213)</f>
        <v>38802.77</v>
      </c>
      <c r="R212" s="41" t="n">
        <f aca="false">SUM(R213)</f>
        <v>0</v>
      </c>
      <c r="S212" s="42" t="n">
        <f aca="false">SUM(S213)</f>
        <v>0</v>
      </c>
      <c r="T212" s="42" t="n">
        <f aca="false">SUM(T213)</f>
        <v>0</v>
      </c>
      <c r="U212" s="41" t="n">
        <f aca="false">SUM(U213)</f>
        <v>0</v>
      </c>
      <c r="V212" s="41" t="n">
        <f aca="false">SUM(V213)</f>
        <v>0</v>
      </c>
      <c r="W212" s="41" t="n">
        <f aca="false">SUM(W213)</f>
        <v>0</v>
      </c>
      <c r="X212" s="41" t="n">
        <f aca="false">SUM(X213)</f>
        <v>0</v>
      </c>
      <c r="Y212" s="41" t="n">
        <f aca="false">SUM(Y213)</f>
        <v>0</v>
      </c>
      <c r="Z212" s="41" t="n">
        <f aca="false">SUM(Z213)</f>
        <v>0</v>
      </c>
      <c r="AA212" s="41" t="n">
        <f aca="false">SUM(AA213)</f>
        <v>0</v>
      </c>
      <c r="AB212" s="41" t="n">
        <f aca="false">SUM(AB213)</f>
        <v>0</v>
      </c>
      <c r="AC212" s="41" t="n">
        <f aca="false">SUM(AC213)</f>
        <v>0</v>
      </c>
      <c r="AD212" s="43" t="n">
        <f aca="false">SUM(S212:AC212)</f>
        <v>0</v>
      </c>
      <c r="AE212" s="44"/>
      <c r="AF212" s="45"/>
      <c r="AG212" s="45"/>
      <c r="AH212" s="45"/>
    </row>
    <row r="213" s="35" customFormat="true" ht="11.25" hidden="false" customHeight="false" outlineLevel="0" collapsed="false">
      <c r="B213" s="46"/>
      <c r="C213" s="47" t="s">
        <v>29</v>
      </c>
      <c r="D213" s="48"/>
      <c r="E213" s="49"/>
      <c r="F213" s="50"/>
      <c r="G213" s="51" t="n">
        <f aca="false">I213+J213+AD213</f>
        <v>41056.371</v>
      </c>
      <c r="H213" s="52" t="n">
        <v>0</v>
      </c>
      <c r="I213" s="52" t="n">
        <f aca="false">H213+K213+L213+M213</f>
        <v>100.256</v>
      </c>
      <c r="J213" s="52" t="n">
        <f aca="false">N213+O213+P213+Q213+R213</f>
        <v>40956.115</v>
      </c>
      <c r="K213" s="51" t="n">
        <v>0</v>
      </c>
      <c r="L213" s="51" t="n">
        <v>0</v>
      </c>
      <c r="M213" s="51" t="n">
        <v>100.256</v>
      </c>
      <c r="N213" s="51" t="n">
        <v>337.744</v>
      </c>
      <c r="O213" s="51" t="n">
        <v>597.14</v>
      </c>
      <c r="P213" s="51" t="n">
        <v>1218.461</v>
      </c>
      <c r="Q213" s="51" t="n">
        <v>38802.77</v>
      </c>
      <c r="R213" s="51" t="n">
        <v>0</v>
      </c>
      <c r="S213" s="56" t="n">
        <v>0</v>
      </c>
      <c r="T213" s="56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1" t="n">
        <v>0</v>
      </c>
      <c r="Z213" s="51" t="n">
        <v>0</v>
      </c>
      <c r="AA213" s="51" t="n">
        <v>0</v>
      </c>
      <c r="AB213" s="51" t="n">
        <v>0</v>
      </c>
      <c r="AC213" s="51" t="n">
        <v>0</v>
      </c>
      <c r="AD213" s="57" t="n">
        <f aca="false">SUM(S213:AC213)</f>
        <v>0</v>
      </c>
      <c r="AE213" s="58"/>
      <c r="AF213" s="45"/>
      <c r="AG213" s="34"/>
      <c r="AH213" s="45"/>
    </row>
    <row r="214" s="26" customFormat="true" ht="24" hidden="false" customHeight="true" outlineLevel="0" collapsed="false">
      <c r="B214" s="86" t="s">
        <v>189</v>
      </c>
      <c r="C214" s="86"/>
      <c r="D214" s="101"/>
      <c r="E214" s="88"/>
      <c r="F214" s="89"/>
      <c r="G214" s="90"/>
      <c r="H214" s="91"/>
      <c r="I214" s="91"/>
      <c r="J214" s="91"/>
      <c r="K214" s="96"/>
      <c r="L214" s="96"/>
      <c r="M214" s="96"/>
      <c r="N214" s="96"/>
      <c r="O214" s="96"/>
      <c r="P214" s="96"/>
      <c r="Q214" s="97"/>
      <c r="R214" s="96"/>
      <c r="S214" s="97"/>
      <c r="T214" s="97"/>
      <c r="U214" s="96"/>
      <c r="V214" s="96"/>
      <c r="W214" s="96"/>
      <c r="X214" s="96"/>
      <c r="Y214" s="96"/>
      <c r="Z214" s="96"/>
      <c r="AA214" s="96"/>
      <c r="AB214" s="96"/>
      <c r="AC214" s="96"/>
      <c r="AD214" s="98" t="n">
        <f aca="false">SUM(S214:AC214)</f>
        <v>0</v>
      </c>
      <c r="AE214" s="99"/>
      <c r="AF214" s="34"/>
      <c r="AG214" s="34"/>
      <c r="AH214" s="34"/>
    </row>
    <row r="215" s="35" customFormat="true" ht="22.5" hidden="false" customHeight="false" outlineLevel="0" collapsed="false">
      <c r="B215" s="36" t="n">
        <v>73</v>
      </c>
      <c r="C215" s="37" t="s">
        <v>190</v>
      </c>
      <c r="D215" s="38" t="s">
        <v>191</v>
      </c>
      <c r="E215" s="39" t="s">
        <v>156</v>
      </c>
      <c r="F215" s="40" t="n">
        <f aca="false">G215</f>
        <v>81456.695</v>
      </c>
      <c r="G215" s="41" t="n">
        <f aca="false">I215+J215+AD215</f>
        <v>81456.695</v>
      </c>
      <c r="H215" s="41" t="n">
        <f aca="false">SUM(H216)</f>
        <v>25847.658</v>
      </c>
      <c r="I215" s="41" t="n">
        <f aca="false">H215+K215+L215+M215</f>
        <v>50958.791</v>
      </c>
      <c r="J215" s="41" t="n">
        <f aca="false">N215+O215+P215+Q215+R215</f>
        <v>18497.904</v>
      </c>
      <c r="K215" s="41" t="n">
        <f aca="false">SUM(K216)</f>
        <v>7944</v>
      </c>
      <c r="L215" s="41" t="n">
        <f aca="false">SUM(L216)</f>
        <v>7100</v>
      </c>
      <c r="M215" s="41" t="n">
        <f aca="false">SUM(M216)</f>
        <v>10067.133</v>
      </c>
      <c r="N215" s="41" t="n">
        <f aca="false">SUM(N216)</f>
        <v>4674.295</v>
      </c>
      <c r="O215" s="41" t="n">
        <f aca="false">SUM(O216)</f>
        <v>4634.649</v>
      </c>
      <c r="P215" s="41" t="n">
        <f aca="false">SUM(P216)</f>
        <v>2228.96</v>
      </c>
      <c r="Q215" s="42" t="n">
        <f aca="false">SUM(Q216)</f>
        <v>1960</v>
      </c>
      <c r="R215" s="41" t="n">
        <f aca="false">SUM(R216)</f>
        <v>5000</v>
      </c>
      <c r="S215" s="42" t="n">
        <f aca="false">SUM(S216)</f>
        <v>6000</v>
      </c>
      <c r="T215" s="42" t="n">
        <f aca="false">SUM(T216)</f>
        <v>6000</v>
      </c>
      <c r="U215" s="41" t="n">
        <f aca="false">SUM(U216)</f>
        <v>0</v>
      </c>
      <c r="V215" s="41" t="n">
        <f aca="false">SUM(V216)</f>
        <v>0</v>
      </c>
      <c r="W215" s="41" t="n">
        <f aca="false">SUM(W216)</f>
        <v>0</v>
      </c>
      <c r="X215" s="41" t="n">
        <f aca="false">SUM(X216)</f>
        <v>0</v>
      </c>
      <c r="Y215" s="41" t="n">
        <f aca="false">SUM(Y216)</f>
        <v>0</v>
      </c>
      <c r="Z215" s="41" t="n">
        <f aca="false">SUM(Z216)</f>
        <v>0</v>
      </c>
      <c r="AA215" s="41" t="n">
        <f aca="false">SUM(AA216)</f>
        <v>0</v>
      </c>
      <c r="AB215" s="41" t="n">
        <f aca="false">SUM(AB216)</f>
        <v>0</v>
      </c>
      <c r="AC215" s="41" t="n">
        <f aca="false">SUM(AC216)</f>
        <v>0</v>
      </c>
      <c r="AD215" s="43" t="n">
        <f aca="false">SUM(S215:AC215)</f>
        <v>12000</v>
      </c>
      <c r="AE215" s="44"/>
      <c r="AF215" s="45"/>
      <c r="AG215" s="34"/>
      <c r="AH215" s="45"/>
    </row>
    <row r="216" s="35" customFormat="true" ht="11.25" hidden="false" customHeight="false" outlineLevel="0" collapsed="false">
      <c r="B216" s="46"/>
      <c r="C216" s="47" t="s">
        <v>29</v>
      </c>
      <c r="D216" s="48"/>
      <c r="E216" s="49"/>
      <c r="F216" s="50"/>
      <c r="G216" s="51" t="n">
        <f aca="false">I216+J216+AD216</f>
        <v>81456.695</v>
      </c>
      <c r="H216" s="52" t="n">
        <v>25847.658</v>
      </c>
      <c r="I216" s="52" t="n">
        <f aca="false">H216+K216+L216+M216</f>
        <v>50958.791</v>
      </c>
      <c r="J216" s="52" t="n">
        <f aca="false">N216+O216+P216+Q216+R216</f>
        <v>18497.904</v>
      </c>
      <c r="K216" s="51" t="n">
        <v>7944</v>
      </c>
      <c r="L216" s="51" t="n">
        <v>7100</v>
      </c>
      <c r="M216" s="51" t="n">
        <v>10067.133</v>
      </c>
      <c r="N216" s="51" t="n">
        <f aca="false">5015.6-341.305</f>
        <v>4674.295</v>
      </c>
      <c r="O216" s="51" t="n">
        <v>4634.649</v>
      </c>
      <c r="P216" s="51" t="n">
        <f aca="false">1758.96+470</f>
        <v>2228.96</v>
      </c>
      <c r="Q216" s="56" t="n">
        <v>1960</v>
      </c>
      <c r="R216" s="51" t="n">
        <v>5000</v>
      </c>
      <c r="S216" s="56" t="n">
        <v>6000</v>
      </c>
      <c r="T216" s="56" t="n">
        <v>6000</v>
      </c>
      <c r="U216" s="51" t="n">
        <v>0</v>
      </c>
      <c r="V216" s="51" t="n">
        <v>0</v>
      </c>
      <c r="W216" s="51" t="n">
        <v>0</v>
      </c>
      <c r="X216" s="51" t="n">
        <v>0</v>
      </c>
      <c r="Y216" s="51" t="n">
        <v>0</v>
      </c>
      <c r="Z216" s="51" t="n">
        <v>0</v>
      </c>
      <c r="AA216" s="51" t="n">
        <v>0</v>
      </c>
      <c r="AB216" s="51" t="n">
        <v>0</v>
      </c>
      <c r="AC216" s="51" t="n">
        <v>0</v>
      </c>
      <c r="AD216" s="57" t="n">
        <f aca="false">SUM(S216:AC216)</f>
        <v>12000</v>
      </c>
      <c r="AE216" s="58"/>
      <c r="AF216" s="45"/>
      <c r="AG216" s="34"/>
      <c r="AH216" s="45"/>
    </row>
    <row r="217" s="35" customFormat="true" ht="22.5" hidden="false" customHeight="false" outlineLevel="0" collapsed="false">
      <c r="B217" s="36" t="n">
        <v>74</v>
      </c>
      <c r="C217" s="61" t="s">
        <v>192</v>
      </c>
      <c r="D217" s="38" t="s">
        <v>193</v>
      </c>
      <c r="E217" s="39" t="s">
        <v>194</v>
      </c>
      <c r="F217" s="40" t="n">
        <f aca="false">G217</f>
        <v>18373.96</v>
      </c>
      <c r="G217" s="41" t="n">
        <f aca="false">I217+J217+AD217</f>
        <v>18373.96</v>
      </c>
      <c r="H217" s="41" t="n">
        <f aca="false">SUM(H218)</f>
        <v>10</v>
      </c>
      <c r="I217" s="41" t="n">
        <f aca="false">H217+K217+L217+M217</f>
        <v>12619</v>
      </c>
      <c r="J217" s="41" t="n">
        <f aca="false">N217+O217+P217+Q217+R217</f>
        <v>5754.96</v>
      </c>
      <c r="K217" s="41" t="n">
        <f aca="false">SUM(K218)</f>
        <v>2067</v>
      </c>
      <c r="L217" s="41" t="n">
        <f aca="false">SUM(L218)</f>
        <v>7283</v>
      </c>
      <c r="M217" s="41" t="n">
        <f aca="false">SUM(M218)</f>
        <v>3259</v>
      </c>
      <c r="N217" s="41" t="n">
        <f aca="false">SUM(N218)</f>
        <v>5047.611</v>
      </c>
      <c r="O217" s="41" t="n">
        <f aca="false">SUM(O218)</f>
        <v>707.349</v>
      </c>
      <c r="P217" s="41" t="n">
        <f aca="false">SUM(P218)</f>
        <v>0</v>
      </c>
      <c r="Q217" s="42" t="n">
        <f aca="false">SUM(Q218)</f>
        <v>0</v>
      </c>
      <c r="R217" s="41" t="n">
        <f aca="false">SUM(R218)</f>
        <v>0</v>
      </c>
      <c r="S217" s="42" t="n">
        <f aca="false">SUM(S218)</f>
        <v>0</v>
      </c>
      <c r="T217" s="42" t="n">
        <f aca="false">SUM(T218)</f>
        <v>0</v>
      </c>
      <c r="U217" s="41" t="n">
        <f aca="false">SUM(U218)</f>
        <v>0</v>
      </c>
      <c r="V217" s="41" t="n">
        <f aca="false">SUM(V218)</f>
        <v>0</v>
      </c>
      <c r="W217" s="41" t="n">
        <f aca="false">SUM(W218)</f>
        <v>0</v>
      </c>
      <c r="X217" s="41" t="n">
        <f aca="false">SUM(X218)</f>
        <v>0</v>
      </c>
      <c r="Y217" s="41" t="n">
        <f aca="false">SUM(Y218)</f>
        <v>0</v>
      </c>
      <c r="Z217" s="41" t="n">
        <f aca="false">SUM(Z218)</f>
        <v>0</v>
      </c>
      <c r="AA217" s="41" t="n">
        <f aca="false">SUM(AA218)</f>
        <v>0</v>
      </c>
      <c r="AB217" s="41" t="n">
        <f aca="false">SUM(AB218)</f>
        <v>0</v>
      </c>
      <c r="AC217" s="41" t="n">
        <f aca="false">SUM(AC218)</f>
        <v>0</v>
      </c>
      <c r="AD217" s="43" t="n">
        <f aca="false">SUM(S217:AC217)</f>
        <v>0</v>
      </c>
      <c r="AE217" s="44"/>
      <c r="AF217" s="45"/>
      <c r="AG217" s="34"/>
      <c r="AH217" s="45"/>
    </row>
    <row r="218" s="35" customFormat="true" ht="11.25" hidden="false" customHeight="false" outlineLevel="0" collapsed="false">
      <c r="B218" s="46"/>
      <c r="C218" s="47" t="s">
        <v>29</v>
      </c>
      <c r="D218" s="48"/>
      <c r="E218" s="49"/>
      <c r="F218" s="50"/>
      <c r="G218" s="51" t="n">
        <f aca="false">I218+J218+AD218</f>
        <v>18373.96</v>
      </c>
      <c r="H218" s="52" t="n">
        <v>10</v>
      </c>
      <c r="I218" s="52" t="n">
        <f aca="false">H218+K218+L218+M218</f>
        <v>12619</v>
      </c>
      <c r="J218" s="52" t="n">
        <f aca="false">N218+O218+P218+Q218+R218</f>
        <v>5754.96</v>
      </c>
      <c r="K218" s="51" t="n">
        <v>2067</v>
      </c>
      <c r="L218" s="51" t="n">
        <v>7283</v>
      </c>
      <c r="M218" s="51" t="n">
        <v>3259</v>
      </c>
      <c r="N218" s="51" t="n">
        <v>5047.611</v>
      </c>
      <c r="O218" s="51" t="n">
        <v>707.349</v>
      </c>
      <c r="P218" s="51" t="n">
        <v>0</v>
      </c>
      <c r="Q218" s="56" t="n">
        <v>0</v>
      </c>
      <c r="R218" s="51" t="n">
        <v>0</v>
      </c>
      <c r="S218" s="56" t="n">
        <v>0</v>
      </c>
      <c r="T218" s="56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1" t="n">
        <v>0</v>
      </c>
      <c r="Z218" s="51" t="n">
        <v>0</v>
      </c>
      <c r="AA218" s="51" t="n">
        <v>0</v>
      </c>
      <c r="AB218" s="51" t="n">
        <v>0</v>
      </c>
      <c r="AC218" s="51" t="n">
        <v>0</v>
      </c>
      <c r="AD218" s="57" t="n">
        <f aca="false">SUM(S218:AC218)</f>
        <v>0</v>
      </c>
      <c r="AE218" s="58"/>
      <c r="AF218" s="45"/>
      <c r="AG218" s="34"/>
      <c r="AH218" s="45"/>
    </row>
    <row r="219" s="35" customFormat="true" ht="22.5" hidden="false" customHeight="false" outlineLevel="0" collapsed="false">
      <c r="B219" s="36" t="n">
        <v>75</v>
      </c>
      <c r="C219" s="61" t="s">
        <v>195</v>
      </c>
      <c r="D219" s="38" t="s">
        <v>196</v>
      </c>
      <c r="E219" s="39" t="s">
        <v>55</v>
      </c>
      <c r="F219" s="40" t="n">
        <f aca="false">G219</f>
        <v>6787.293</v>
      </c>
      <c r="G219" s="41" t="n">
        <f aca="false">I219+J219+AD219</f>
        <v>6787.293</v>
      </c>
      <c r="H219" s="41" t="n">
        <f aca="false">SUM(H220)</f>
        <v>0</v>
      </c>
      <c r="I219" s="41" t="n">
        <f aca="false">H219+K219+L219+M219</f>
        <v>1800</v>
      </c>
      <c r="J219" s="41" t="n">
        <f aca="false">N219+O219+P219+Q219+R219</f>
        <v>4987.293</v>
      </c>
      <c r="K219" s="41" t="n">
        <f aca="false">SUM(K220)</f>
        <v>0</v>
      </c>
      <c r="L219" s="41" t="n">
        <f aca="false">SUM(L220)</f>
        <v>800</v>
      </c>
      <c r="M219" s="41" t="n">
        <f aca="false">SUM(M220)</f>
        <v>1000</v>
      </c>
      <c r="N219" s="41" t="n">
        <f aca="false">SUM(N220)</f>
        <v>407.293</v>
      </c>
      <c r="O219" s="41" t="n">
        <f aca="false">SUM(O220)</f>
        <v>500</v>
      </c>
      <c r="P219" s="41" t="n">
        <f aca="false">SUM(P220)</f>
        <v>930</v>
      </c>
      <c r="Q219" s="42" t="n">
        <f aca="false">SUM(Q220)</f>
        <v>900</v>
      </c>
      <c r="R219" s="41" t="n">
        <f aca="false">SUM(R220)</f>
        <v>2250</v>
      </c>
      <c r="S219" s="42" t="n">
        <f aca="false">SUM(S220)</f>
        <v>0</v>
      </c>
      <c r="T219" s="42" t="n">
        <f aca="false">SUM(T220)</f>
        <v>0</v>
      </c>
      <c r="U219" s="41" t="n">
        <f aca="false">SUM(U220)</f>
        <v>0</v>
      </c>
      <c r="V219" s="41" t="n">
        <f aca="false">SUM(V220)</f>
        <v>0</v>
      </c>
      <c r="W219" s="41" t="n">
        <f aca="false">SUM(W220)</f>
        <v>0</v>
      </c>
      <c r="X219" s="41" t="n">
        <f aca="false">SUM(X220)</f>
        <v>0</v>
      </c>
      <c r="Y219" s="41" t="n">
        <f aca="false">SUM(Y220)</f>
        <v>0</v>
      </c>
      <c r="Z219" s="41" t="n">
        <f aca="false">SUM(Z220)</f>
        <v>0</v>
      </c>
      <c r="AA219" s="41" t="n">
        <f aca="false">SUM(AA220)</f>
        <v>0</v>
      </c>
      <c r="AB219" s="41" t="n">
        <f aca="false">SUM(AB220)</f>
        <v>0</v>
      </c>
      <c r="AC219" s="41" t="n">
        <f aca="false">SUM(AC220)</f>
        <v>0</v>
      </c>
      <c r="AD219" s="43" t="n">
        <f aca="false">SUM(S219:AC219)</f>
        <v>0</v>
      </c>
      <c r="AE219" s="44"/>
      <c r="AF219" s="45"/>
      <c r="AG219" s="34"/>
      <c r="AH219" s="45"/>
    </row>
    <row r="220" s="35" customFormat="true" ht="11.25" hidden="false" customHeight="false" outlineLevel="0" collapsed="false">
      <c r="B220" s="46"/>
      <c r="C220" s="47" t="s">
        <v>29</v>
      </c>
      <c r="D220" s="48"/>
      <c r="E220" s="49"/>
      <c r="F220" s="50"/>
      <c r="G220" s="51" t="n">
        <f aca="false">I220+J220+AD220</f>
        <v>6787.293</v>
      </c>
      <c r="H220" s="52" t="n">
        <v>0</v>
      </c>
      <c r="I220" s="52" t="n">
        <f aca="false">H220+K220+L220+M220</f>
        <v>1800</v>
      </c>
      <c r="J220" s="52" t="n">
        <f aca="false">N220+O220+P220+Q220+R220</f>
        <v>4987.293</v>
      </c>
      <c r="K220" s="51" t="n">
        <v>0</v>
      </c>
      <c r="L220" s="51" t="n">
        <v>800</v>
      </c>
      <c r="M220" s="51" t="n">
        <v>1000</v>
      </c>
      <c r="N220" s="51" t="n">
        <v>407.293</v>
      </c>
      <c r="O220" s="51" t="n">
        <v>500</v>
      </c>
      <c r="P220" s="51" t="n">
        <f aca="false">700+230</f>
        <v>930</v>
      </c>
      <c r="Q220" s="56" t="n">
        <v>900</v>
      </c>
      <c r="R220" s="51" t="n">
        <v>2250</v>
      </c>
      <c r="S220" s="56" t="n">
        <v>0</v>
      </c>
      <c r="T220" s="56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1" t="n">
        <v>0</v>
      </c>
      <c r="Z220" s="51" t="n">
        <v>0</v>
      </c>
      <c r="AA220" s="51" t="n">
        <v>0</v>
      </c>
      <c r="AB220" s="51" t="n">
        <v>0</v>
      </c>
      <c r="AC220" s="51" t="n">
        <v>0</v>
      </c>
      <c r="AD220" s="57" t="n">
        <f aca="false">SUM(S220:AC220)</f>
        <v>0</v>
      </c>
      <c r="AE220" s="58"/>
      <c r="AF220" s="45"/>
      <c r="AG220" s="34"/>
      <c r="AH220" s="45"/>
    </row>
    <row r="221" s="35" customFormat="true" ht="22.5" hidden="false" customHeight="false" outlineLevel="0" collapsed="false">
      <c r="B221" s="36" t="n">
        <v>76</v>
      </c>
      <c r="C221" s="61" t="s">
        <v>197</v>
      </c>
      <c r="D221" s="38" t="s">
        <v>193</v>
      </c>
      <c r="E221" s="39" t="s">
        <v>53</v>
      </c>
      <c r="F221" s="40" t="n">
        <f aca="false">G221</f>
        <v>26694.584</v>
      </c>
      <c r="G221" s="41" t="n">
        <f aca="false">I221+J221+AD221</f>
        <v>26694.584</v>
      </c>
      <c r="H221" s="41" t="n">
        <f aca="false">SUM(H222)</f>
        <v>0</v>
      </c>
      <c r="I221" s="41" t="n">
        <f aca="false">H221+K221+L221+M221</f>
        <v>13445.894</v>
      </c>
      <c r="J221" s="41" t="n">
        <f aca="false">N221+O221+P221+Q221+R221</f>
        <v>9990.66</v>
      </c>
      <c r="K221" s="41" t="n">
        <f aca="false">SUM(K222)</f>
        <v>0</v>
      </c>
      <c r="L221" s="41" t="n">
        <f aca="false">SUM(L222)</f>
        <v>3000.194</v>
      </c>
      <c r="M221" s="41" t="n">
        <f aca="false">SUM(M222:M222)</f>
        <v>10445.7</v>
      </c>
      <c r="N221" s="41" t="n">
        <f aca="false">SUM(N222:N222)</f>
        <v>1158.2</v>
      </c>
      <c r="O221" s="41" t="n">
        <f aca="false">SUM(O222:O222)</f>
        <v>1158.2</v>
      </c>
      <c r="P221" s="41" t="n">
        <f aca="false">SUM(P222:P222)</f>
        <v>1158.2</v>
      </c>
      <c r="Q221" s="41" t="n">
        <f aca="false">SUM(Q222:Q222)</f>
        <v>3258.03</v>
      </c>
      <c r="R221" s="41" t="n">
        <f aca="false">SUM(R222:R222)</f>
        <v>3258.03</v>
      </c>
      <c r="S221" s="42" t="n">
        <f aca="false">SUM(S222:S222)</f>
        <v>3258.03</v>
      </c>
      <c r="T221" s="42" t="n">
        <f aca="false">SUM(T222:T222)</f>
        <v>0</v>
      </c>
      <c r="U221" s="41" t="n">
        <f aca="false">SUM(U222:U222)</f>
        <v>0</v>
      </c>
      <c r="V221" s="41" t="n">
        <f aca="false">SUM(V222:V222)</f>
        <v>0</v>
      </c>
      <c r="W221" s="41" t="n">
        <f aca="false">SUM(W222:W222)</f>
        <v>0</v>
      </c>
      <c r="X221" s="41" t="n">
        <f aca="false">SUM(X222:X222)</f>
        <v>0</v>
      </c>
      <c r="Y221" s="41" t="n">
        <f aca="false">SUM(Y222:Y222)</f>
        <v>0</v>
      </c>
      <c r="Z221" s="41" t="n">
        <f aca="false">SUM(Z222:Z222)</f>
        <v>0</v>
      </c>
      <c r="AA221" s="41" t="n">
        <f aca="false">SUM(AA222:AA222)</f>
        <v>0</v>
      </c>
      <c r="AB221" s="41" t="n">
        <f aca="false">SUM(AB222:AB222)</f>
        <v>0</v>
      </c>
      <c r="AC221" s="41" t="n">
        <f aca="false">SUM(AC222:AC222)</f>
        <v>0</v>
      </c>
      <c r="AD221" s="43" t="n">
        <f aca="false">SUM(S221:AC221)</f>
        <v>3258.03</v>
      </c>
      <c r="AE221" s="44"/>
      <c r="AF221" s="45"/>
      <c r="AG221" s="34"/>
      <c r="AH221" s="45"/>
    </row>
    <row r="222" s="35" customFormat="true" ht="11.25" hidden="false" customHeight="false" outlineLevel="0" collapsed="false">
      <c r="B222" s="46"/>
      <c r="C222" s="47" t="s">
        <v>29</v>
      </c>
      <c r="D222" s="48"/>
      <c r="E222" s="49"/>
      <c r="F222" s="50"/>
      <c r="G222" s="51" t="n">
        <f aca="false">I222+J222+AD222</f>
        <v>26694.584</v>
      </c>
      <c r="H222" s="52" t="n">
        <v>0</v>
      </c>
      <c r="I222" s="52" t="n">
        <f aca="false">H222+K222+L222+M222</f>
        <v>13445.894</v>
      </c>
      <c r="J222" s="52" t="n">
        <f aca="false">N222+O222+P222+Q222+R222</f>
        <v>9990.66</v>
      </c>
      <c r="K222" s="51" t="n">
        <v>0</v>
      </c>
      <c r="L222" s="51" t="n">
        <v>3000.194</v>
      </c>
      <c r="M222" s="51" t="n">
        <v>10445.7</v>
      </c>
      <c r="N222" s="51" t="n">
        <v>1158.2</v>
      </c>
      <c r="O222" s="51" t="n">
        <v>1158.2</v>
      </c>
      <c r="P222" s="51" t="n">
        <v>1158.2</v>
      </c>
      <c r="Q222" s="56" t="n">
        <v>3258.03</v>
      </c>
      <c r="R222" s="51" t="n">
        <v>3258.03</v>
      </c>
      <c r="S222" s="56" t="n">
        <v>3258.03</v>
      </c>
      <c r="T222" s="56"/>
      <c r="U222" s="51"/>
      <c r="V222" s="51"/>
      <c r="W222" s="51"/>
      <c r="X222" s="51"/>
      <c r="Y222" s="51"/>
      <c r="Z222" s="51"/>
      <c r="AA222" s="51"/>
      <c r="AB222" s="51"/>
      <c r="AC222" s="51"/>
      <c r="AD222" s="57" t="n">
        <f aca="false">SUM(S222:AC222)</f>
        <v>3258.03</v>
      </c>
      <c r="AE222" s="58"/>
      <c r="AF222" s="45"/>
      <c r="AG222" s="34"/>
      <c r="AH222" s="45"/>
    </row>
    <row r="223" s="35" customFormat="true" ht="22.5" hidden="false" customHeight="false" outlineLevel="0" collapsed="false">
      <c r="B223" s="36" t="n">
        <v>77</v>
      </c>
      <c r="C223" s="61" t="s">
        <v>198</v>
      </c>
      <c r="D223" s="38" t="s">
        <v>193</v>
      </c>
      <c r="E223" s="39" t="s">
        <v>73</v>
      </c>
      <c r="F223" s="40" t="n">
        <f aca="false">G223</f>
        <v>5976.766</v>
      </c>
      <c r="G223" s="41" t="n">
        <f aca="false">I223+J223+AD223</f>
        <v>5976.766</v>
      </c>
      <c r="H223" s="41" t="n">
        <f aca="false">SUM(H224)</f>
        <v>0</v>
      </c>
      <c r="I223" s="41" t="n">
        <f aca="false">H223+K223+L223+M223</f>
        <v>4299.766</v>
      </c>
      <c r="J223" s="41" t="n">
        <f aca="false">N223+O223+P223+Q223+R223</f>
        <v>1677</v>
      </c>
      <c r="K223" s="41" t="n">
        <f aca="false">SUM(K224)</f>
        <v>0</v>
      </c>
      <c r="L223" s="41" t="n">
        <f aca="false">SUM(L224)</f>
        <v>18</v>
      </c>
      <c r="M223" s="41" t="n">
        <f aca="false">SUM(M224)</f>
        <v>4281.766</v>
      </c>
      <c r="N223" s="41" t="n">
        <f aca="false">SUM(N224)</f>
        <v>1677</v>
      </c>
      <c r="O223" s="41" t="n">
        <f aca="false">SUM(O224)</f>
        <v>0</v>
      </c>
      <c r="P223" s="41" t="n">
        <f aca="false">SUM(P224)</f>
        <v>0</v>
      </c>
      <c r="Q223" s="42" t="n">
        <f aca="false">SUM(Q224)</f>
        <v>0</v>
      </c>
      <c r="R223" s="41" t="n">
        <f aca="false">SUM(R224)</f>
        <v>0</v>
      </c>
      <c r="S223" s="42" t="n">
        <f aca="false">SUM(S224)</f>
        <v>0</v>
      </c>
      <c r="T223" s="42" t="n">
        <f aca="false">SUM(T224)</f>
        <v>0</v>
      </c>
      <c r="U223" s="41" t="n">
        <f aca="false">SUM(U224)</f>
        <v>0</v>
      </c>
      <c r="V223" s="41" t="n">
        <f aca="false">SUM(V224)</f>
        <v>0</v>
      </c>
      <c r="W223" s="41" t="n">
        <f aca="false">SUM(W224)</f>
        <v>0</v>
      </c>
      <c r="X223" s="41" t="n">
        <f aca="false">SUM(X224)</f>
        <v>0</v>
      </c>
      <c r="Y223" s="41" t="n">
        <f aca="false">SUM(Y224)</f>
        <v>0</v>
      </c>
      <c r="Z223" s="41" t="n">
        <f aca="false">SUM(Z224)</f>
        <v>0</v>
      </c>
      <c r="AA223" s="41" t="n">
        <f aca="false">SUM(AA224)</f>
        <v>0</v>
      </c>
      <c r="AB223" s="41" t="n">
        <f aca="false">SUM(AB224)</f>
        <v>0</v>
      </c>
      <c r="AC223" s="41" t="n">
        <f aca="false">SUM(AC224)</f>
        <v>0</v>
      </c>
      <c r="AD223" s="43" t="n">
        <f aca="false">SUM(S223:AC223)</f>
        <v>0</v>
      </c>
      <c r="AE223" s="44"/>
      <c r="AF223" s="45"/>
      <c r="AG223" s="34"/>
      <c r="AH223" s="45"/>
    </row>
    <row r="224" s="35" customFormat="true" ht="11.25" hidden="false" customHeight="false" outlineLevel="0" collapsed="false">
      <c r="B224" s="46"/>
      <c r="C224" s="47" t="s">
        <v>29</v>
      </c>
      <c r="D224" s="48"/>
      <c r="E224" s="49"/>
      <c r="F224" s="50"/>
      <c r="G224" s="51" t="n">
        <f aca="false">I224+J224+AD224</f>
        <v>5976.766</v>
      </c>
      <c r="H224" s="52" t="n">
        <v>0</v>
      </c>
      <c r="I224" s="52" t="n">
        <f aca="false">H224+K224+L224+M224</f>
        <v>4299.766</v>
      </c>
      <c r="J224" s="52" t="n">
        <f aca="false">N224+O224+P224+Q224+R224</f>
        <v>1677</v>
      </c>
      <c r="K224" s="51" t="n">
        <v>0</v>
      </c>
      <c r="L224" s="51" t="n">
        <v>18</v>
      </c>
      <c r="M224" s="51" t="n">
        <v>4281.766</v>
      </c>
      <c r="N224" s="51" t="n">
        <v>1677</v>
      </c>
      <c r="O224" s="51" t="n">
        <v>0</v>
      </c>
      <c r="P224" s="51" t="n">
        <v>0</v>
      </c>
      <c r="Q224" s="56" t="n">
        <v>0</v>
      </c>
      <c r="R224" s="51" t="n">
        <v>0</v>
      </c>
      <c r="S224" s="56" t="n">
        <v>0</v>
      </c>
      <c r="T224" s="56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1" t="n">
        <v>0</v>
      </c>
      <c r="Z224" s="51" t="n">
        <v>0</v>
      </c>
      <c r="AA224" s="51" t="n">
        <v>0</v>
      </c>
      <c r="AB224" s="51" t="n">
        <v>0</v>
      </c>
      <c r="AC224" s="51" t="n">
        <v>0</v>
      </c>
      <c r="AD224" s="57" t="n">
        <f aca="false">SUM(S224:AC224)</f>
        <v>0</v>
      </c>
      <c r="AE224" s="58"/>
      <c r="AF224" s="45"/>
      <c r="AG224" s="34"/>
      <c r="AH224" s="45"/>
    </row>
    <row r="225" s="35" customFormat="true" ht="21" hidden="false" customHeight="true" outlineLevel="0" collapsed="false">
      <c r="B225" s="78" t="n">
        <v>78</v>
      </c>
      <c r="C225" s="61" t="s">
        <v>199</v>
      </c>
      <c r="D225" s="38" t="s">
        <v>193</v>
      </c>
      <c r="E225" s="39" t="s">
        <v>200</v>
      </c>
      <c r="F225" s="40" t="n">
        <f aca="false">G225</f>
        <v>1350</v>
      </c>
      <c r="G225" s="41" t="n">
        <f aca="false">I225+J225+AD225</f>
        <v>1350</v>
      </c>
      <c r="H225" s="80" t="n">
        <f aca="false">SUM(H226)</f>
        <v>0</v>
      </c>
      <c r="I225" s="80" t="n">
        <f aca="false">H225+K225+L225+M225</f>
        <v>0</v>
      </c>
      <c r="J225" s="80" t="n">
        <f aca="false">N225+O225+P225+Q225+R225</f>
        <v>1350</v>
      </c>
      <c r="K225" s="41" t="n">
        <f aca="false">SUM(K226)</f>
        <v>0</v>
      </c>
      <c r="L225" s="41" t="n">
        <f aca="false">SUM(L226)</f>
        <v>0</v>
      </c>
      <c r="M225" s="41" t="n">
        <f aca="false">SUM(M226)</f>
        <v>0</v>
      </c>
      <c r="N225" s="41" t="n">
        <f aca="false">SUM(N226)</f>
        <v>0</v>
      </c>
      <c r="O225" s="41" t="n">
        <f aca="false">SUM(O226)</f>
        <v>0</v>
      </c>
      <c r="P225" s="41" t="n">
        <f aca="false">SUM(P226:P226)</f>
        <v>0</v>
      </c>
      <c r="Q225" s="42" t="n">
        <f aca="false">SUM(Q226:Q226)</f>
        <v>1350</v>
      </c>
      <c r="R225" s="41" t="n">
        <f aca="false">SUM(R226:R226)</f>
        <v>0</v>
      </c>
      <c r="S225" s="42" t="n">
        <f aca="false">SUM(S226:S226)</f>
        <v>0</v>
      </c>
      <c r="T225" s="42" t="n">
        <f aca="false">SUM(T226:T226)</f>
        <v>0</v>
      </c>
      <c r="U225" s="41" t="n">
        <f aca="false">SUM(U226:U226)</f>
        <v>0</v>
      </c>
      <c r="V225" s="41" t="n">
        <f aca="false">SUM(V226:V226)</f>
        <v>0</v>
      </c>
      <c r="W225" s="41" t="n">
        <f aca="false">SUM(W226:W226)</f>
        <v>0</v>
      </c>
      <c r="X225" s="41" t="n">
        <f aca="false">SUM(X226:X226)</f>
        <v>0</v>
      </c>
      <c r="Y225" s="41" t="n">
        <f aca="false">SUM(Y226:Y226)</f>
        <v>0</v>
      </c>
      <c r="Z225" s="41" t="n">
        <f aca="false">SUM(Z226:Z226)</f>
        <v>0</v>
      </c>
      <c r="AA225" s="41" t="n">
        <f aca="false">SUM(AA226:AA226)</f>
        <v>0</v>
      </c>
      <c r="AB225" s="41" t="n">
        <f aca="false">SUM(AB226:AB226)</f>
        <v>0</v>
      </c>
      <c r="AC225" s="41" t="n">
        <f aca="false">SUM(AC226:AC226)</f>
        <v>0</v>
      </c>
      <c r="AD225" s="43" t="n">
        <f aca="false">SUM(S225:AC225)</f>
        <v>0</v>
      </c>
      <c r="AE225" s="58"/>
      <c r="AF225" s="45"/>
      <c r="AG225" s="34"/>
      <c r="AH225" s="45"/>
    </row>
    <row r="226" s="35" customFormat="true" ht="11.25" hidden="false" customHeight="false" outlineLevel="0" collapsed="false">
      <c r="B226" s="84"/>
      <c r="C226" s="47" t="s">
        <v>29</v>
      </c>
      <c r="D226" s="48"/>
      <c r="E226" s="49"/>
      <c r="F226" s="50"/>
      <c r="G226" s="51" t="n">
        <f aca="false">I226+J226+AD226</f>
        <v>1350</v>
      </c>
      <c r="H226" s="52" t="n">
        <v>0</v>
      </c>
      <c r="I226" s="52" t="n">
        <f aca="false">H226+K226+L226+M226</f>
        <v>0</v>
      </c>
      <c r="J226" s="52" t="n">
        <f aca="false">N226+O226+P226+Q226+R226</f>
        <v>135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6" t="n">
        <v>1350</v>
      </c>
      <c r="R226" s="51" t="n">
        <v>0</v>
      </c>
      <c r="S226" s="56" t="n">
        <v>0</v>
      </c>
      <c r="T226" s="56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1" t="n">
        <v>0</v>
      </c>
      <c r="Z226" s="51" t="n">
        <v>0</v>
      </c>
      <c r="AA226" s="51" t="n">
        <v>0</v>
      </c>
      <c r="AB226" s="51" t="n">
        <v>0</v>
      </c>
      <c r="AC226" s="51" t="n">
        <v>0</v>
      </c>
      <c r="AD226" s="57" t="n">
        <f aca="false">SUM(S226:AC226)</f>
        <v>0</v>
      </c>
      <c r="AE226" s="58"/>
      <c r="AF226" s="45"/>
      <c r="AG226" s="34"/>
      <c r="AH226" s="45"/>
    </row>
    <row r="227" s="26" customFormat="true" ht="21.75" hidden="false" customHeight="true" outlineLevel="0" collapsed="false">
      <c r="B227" s="102" t="s">
        <v>201</v>
      </c>
      <c r="C227" s="102"/>
      <c r="D227" s="103"/>
      <c r="E227" s="104"/>
      <c r="F227" s="29"/>
      <c r="G227" s="90"/>
      <c r="H227" s="91"/>
      <c r="I227" s="91"/>
      <c r="J227" s="91"/>
      <c r="K227" s="96"/>
      <c r="L227" s="96"/>
      <c r="M227" s="96"/>
      <c r="N227" s="96"/>
      <c r="O227" s="96"/>
      <c r="P227" s="96"/>
      <c r="Q227" s="97"/>
      <c r="R227" s="96"/>
      <c r="S227" s="97"/>
      <c r="T227" s="97"/>
      <c r="U227" s="96"/>
      <c r="V227" s="96"/>
      <c r="W227" s="96"/>
      <c r="X227" s="96"/>
      <c r="Y227" s="96"/>
      <c r="Z227" s="96"/>
      <c r="AA227" s="96"/>
      <c r="AB227" s="96"/>
      <c r="AC227" s="96"/>
      <c r="AD227" s="98" t="n">
        <f aca="false">SUM(S227:AC227)</f>
        <v>0</v>
      </c>
      <c r="AE227" s="99"/>
      <c r="AF227" s="34"/>
      <c r="AG227" s="34"/>
      <c r="AH227" s="34"/>
    </row>
    <row r="228" s="35" customFormat="true" ht="22.5" hidden="false" customHeight="false" outlineLevel="0" collapsed="false">
      <c r="B228" s="36" t="n">
        <v>79</v>
      </c>
      <c r="C228" s="37" t="s">
        <v>202</v>
      </c>
      <c r="D228" s="38" t="s">
        <v>203</v>
      </c>
      <c r="E228" s="39" t="s">
        <v>132</v>
      </c>
      <c r="F228" s="40" t="n">
        <f aca="false">G228</f>
        <v>13500</v>
      </c>
      <c r="G228" s="41" t="n">
        <f aca="false">I228+J228+AD228</f>
        <v>13500</v>
      </c>
      <c r="H228" s="41" t="n">
        <f aca="false">SUM(H229:H229)</f>
        <v>0</v>
      </c>
      <c r="I228" s="41" t="n">
        <f aca="false">H228+K228+L228+M228</f>
        <v>2900</v>
      </c>
      <c r="J228" s="41" t="n">
        <f aca="false">N228+O228+P228+Q228+R228</f>
        <v>9600</v>
      </c>
      <c r="K228" s="41" t="n">
        <f aca="false">SUM(K229:K229)</f>
        <v>500</v>
      </c>
      <c r="L228" s="41" t="n">
        <f aca="false">SUM(L229:L229)</f>
        <v>1150</v>
      </c>
      <c r="M228" s="41" t="n">
        <f aca="false">SUM(M229:M229)</f>
        <v>1250</v>
      </c>
      <c r="N228" s="41" t="n">
        <f aca="false">SUM(N229:N229)</f>
        <v>1000</v>
      </c>
      <c r="O228" s="41" t="n">
        <f aca="false">SUM(O229:O229)</f>
        <v>3600</v>
      </c>
      <c r="P228" s="41" t="n">
        <f aca="false">SUM(P229:P229)</f>
        <v>0</v>
      </c>
      <c r="Q228" s="42" t="n">
        <f aca="false">SUM(Q229:Q229)</f>
        <v>0</v>
      </c>
      <c r="R228" s="41" t="n">
        <f aca="false">SUM(R229:R229)</f>
        <v>5000</v>
      </c>
      <c r="S228" s="42" t="n">
        <f aca="false">SUM(S229:S229)</f>
        <v>1000</v>
      </c>
      <c r="T228" s="42" t="n">
        <f aca="false">SUM(T229:T229)</f>
        <v>0</v>
      </c>
      <c r="U228" s="41" t="n">
        <f aca="false">SUM(U229:U229)</f>
        <v>0</v>
      </c>
      <c r="V228" s="41" t="n">
        <f aca="false">SUM(V229:V229)</f>
        <v>0</v>
      </c>
      <c r="W228" s="41" t="n">
        <f aca="false">SUM(W229:W229)</f>
        <v>0</v>
      </c>
      <c r="X228" s="41" t="n">
        <f aca="false">SUM(X229:X229)</f>
        <v>0</v>
      </c>
      <c r="Y228" s="41" t="n">
        <f aca="false">SUM(Y229:Y229)</f>
        <v>0</v>
      </c>
      <c r="Z228" s="41" t="n">
        <f aca="false">SUM(Z229:Z229)</f>
        <v>0</v>
      </c>
      <c r="AA228" s="41" t="n">
        <f aca="false">SUM(AA229:AA229)</f>
        <v>0</v>
      </c>
      <c r="AB228" s="41" t="n">
        <f aca="false">SUM(AB229:AB229)</f>
        <v>0</v>
      </c>
      <c r="AC228" s="41" t="n">
        <f aca="false">SUM(AC229:AC229)</f>
        <v>0</v>
      </c>
      <c r="AD228" s="43" t="n">
        <f aca="false">SUM(S228:AC228)</f>
        <v>1000</v>
      </c>
      <c r="AE228" s="44"/>
      <c r="AF228" s="45"/>
      <c r="AG228" s="34"/>
      <c r="AH228" s="45"/>
    </row>
    <row r="229" s="35" customFormat="true" ht="11.25" hidden="false" customHeight="false" outlineLevel="0" collapsed="false">
      <c r="B229" s="46"/>
      <c r="C229" s="47" t="s">
        <v>29</v>
      </c>
      <c r="D229" s="48"/>
      <c r="E229" s="49"/>
      <c r="F229" s="50"/>
      <c r="G229" s="51" t="n">
        <f aca="false">I229+J229+AD229</f>
        <v>13500</v>
      </c>
      <c r="H229" s="52" t="n">
        <v>0</v>
      </c>
      <c r="I229" s="52" t="n">
        <f aca="false">H229+K229+L229+M229</f>
        <v>2900</v>
      </c>
      <c r="J229" s="52" t="n">
        <f aca="false">N229+O229+P229+Q229+R229</f>
        <v>9600</v>
      </c>
      <c r="K229" s="51" t="n">
        <v>500</v>
      </c>
      <c r="L229" s="51" t="n">
        <v>1150</v>
      </c>
      <c r="M229" s="51" t="n">
        <v>1250</v>
      </c>
      <c r="N229" s="51" t="n">
        <v>1000</v>
      </c>
      <c r="O229" s="51" t="n">
        <v>3600</v>
      </c>
      <c r="P229" s="51" t="n">
        <v>0</v>
      </c>
      <c r="Q229" s="56" t="n">
        <v>0</v>
      </c>
      <c r="R229" s="51" t="n">
        <v>5000</v>
      </c>
      <c r="S229" s="56" t="n">
        <v>1000</v>
      </c>
      <c r="T229" s="56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1" t="n">
        <v>0</v>
      </c>
      <c r="Z229" s="51" t="n">
        <v>0</v>
      </c>
      <c r="AA229" s="51" t="n">
        <v>0</v>
      </c>
      <c r="AB229" s="51" t="n">
        <v>0</v>
      </c>
      <c r="AC229" s="51" t="n">
        <v>0</v>
      </c>
      <c r="AD229" s="57" t="n">
        <f aca="false">SUM(S229:AC229)</f>
        <v>1000</v>
      </c>
      <c r="AE229" s="58"/>
      <c r="AF229" s="45"/>
      <c r="AG229" s="34"/>
      <c r="AH229" s="45"/>
    </row>
    <row r="230" s="35" customFormat="true" ht="22.5" hidden="false" customHeight="false" outlineLevel="0" collapsed="false">
      <c r="B230" s="36" t="n">
        <v>80</v>
      </c>
      <c r="C230" s="37" t="s">
        <v>204</v>
      </c>
      <c r="D230" s="38" t="s">
        <v>205</v>
      </c>
      <c r="E230" s="39" t="s">
        <v>206</v>
      </c>
      <c r="F230" s="40" t="n">
        <f aca="false">G230</f>
        <v>23875.077</v>
      </c>
      <c r="G230" s="41" t="n">
        <f aca="false">I230+J230+AD230</f>
        <v>23875.077</v>
      </c>
      <c r="H230" s="41" t="n">
        <f aca="false">SUM(H231:H233)</f>
        <v>8321</v>
      </c>
      <c r="I230" s="41" t="n">
        <f aca="false">H230+K230+L230+M230</f>
        <v>15825.077</v>
      </c>
      <c r="J230" s="41" t="n">
        <f aca="false">N230+O230+P230+Q230+R230</f>
        <v>8050</v>
      </c>
      <c r="K230" s="41" t="n">
        <f aca="false">SUM(K231:K233)</f>
        <v>1195.077</v>
      </c>
      <c r="L230" s="41" t="n">
        <f aca="false">SUM(L231:L233)</f>
        <v>3700</v>
      </c>
      <c r="M230" s="41" t="n">
        <f aca="false">SUM(M231:M233)</f>
        <v>2609</v>
      </c>
      <c r="N230" s="41" t="n">
        <f aca="false">SUM(N231:N233)</f>
        <v>2500</v>
      </c>
      <c r="O230" s="41" t="n">
        <f aca="false">SUM(O231:O233)</f>
        <v>1800</v>
      </c>
      <c r="P230" s="41" t="n">
        <f aca="false">SUM(P231:P233)</f>
        <v>1500</v>
      </c>
      <c r="Q230" s="42" t="n">
        <f aca="false">SUM(Q231:Q233)</f>
        <v>800</v>
      </c>
      <c r="R230" s="41" t="n">
        <f aca="false">SUM(R231:R233)</f>
        <v>1450</v>
      </c>
      <c r="S230" s="42" t="n">
        <f aca="false">SUM(S231:S233)</f>
        <v>0</v>
      </c>
      <c r="T230" s="42" t="n">
        <f aca="false">SUM(T231:T233)</f>
        <v>0</v>
      </c>
      <c r="U230" s="41" t="n">
        <f aca="false">SUM(U231:U233)</f>
        <v>0</v>
      </c>
      <c r="V230" s="41" t="n">
        <f aca="false">SUM(V231:V233)</f>
        <v>0</v>
      </c>
      <c r="W230" s="41" t="n">
        <f aca="false">SUM(W231:W233)</f>
        <v>0</v>
      </c>
      <c r="X230" s="41" t="n">
        <f aca="false">SUM(X231:X233)</f>
        <v>0</v>
      </c>
      <c r="Y230" s="41" t="n">
        <f aca="false">SUM(Y231:Y233)</f>
        <v>0</v>
      </c>
      <c r="Z230" s="41" t="n">
        <f aca="false">SUM(Z231:Z233)</f>
        <v>0</v>
      </c>
      <c r="AA230" s="41" t="n">
        <f aca="false">SUM(AA231:AA233)</f>
        <v>0</v>
      </c>
      <c r="AB230" s="41" t="n">
        <f aca="false">SUM(AB231:AB233)</f>
        <v>0</v>
      </c>
      <c r="AC230" s="41" t="n">
        <f aca="false">SUM(AC231:AC233)</f>
        <v>0</v>
      </c>
      <c r="AD230" s="43" t="n">
        <f aca="false">SUM(S230:AC230)</f>
        <v>0</v>
      </c>
      <c r="AE230" s="44"/>
      <c r="AF230" s="45"/>
      <c r="AG230" s="34"/>
      <c r="AH230" s="45"/>
    </row>
    <row r="231" s="35" customFormat="true" ht="11.25" hidden="false" customHeight="false" outlineLevel="0" collapsed="false">
      <c r="B231" s="46"/>
      <c r="C231" s="47" t="s">
        <v>29</v>
      </c>
      <c r="D231" s="48"/>
      <c r="E231" s="49"/>
      <c r="F231" s="50"/>
      <c r="G231" s="51" t="n">
        <f aca="false">I231+J231+AD231</f>
        <v>12413.077</v>
      </c>
      <c r="H231" s="52" t="n">
        <v>4301</v>
      </c>
      <c r="I231" s="52" t="n">
        <f aca="false">H231+K231+L231+M231</f>
        <v>7513.077</v>
      </c>
      <c r="J231" s="52" t="n">
        <f aca="false">N231+O231+P231+Q231+R231</f>
        <v>4900</v>
      </c>
      <c r="K231" s="51" t="n">
        <v>595.077</v>
      </c>
      <c r="L231" s="51" t="n">
        <v>1850</v>
      </c>
      <c r="M231" s="51" t="n">
        <v>767</v>
      </c>
      <c r="N231" s="51" t="n">
        <v>1000</v>
      </c>
      <c r="O231" s="51" t="n">
        <v>1000</v>
      </c>
      <c r="P231" s="51" t="n">
        <v>1500</v>
      </c>
      <c r="Q231" s="56" t="n">
        <v>400</v>
      </c>
      <c r="R231" s="51" t="n">
        <v>1000</v>
      </c>
      <c r="S231" s="56" t="n">
        <v>0</v>
      </c>
      <c r="T231" s="56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1" t="n">
        <v>0</v>
      </c>
      <c r="Z231" s="51" t="n">
        <v>0</v>
      </c>
      <c r="AA231" s="51" t="n">
        <v>0</v>
      </c>
      <c r="AB231" s="51" t="n">
        <v>0</v>
      </c>
      <c r="AC231" s="51" t="n">
        <v>0</v>
      </c>
      <c r="AD231" s="57" t="n">
        <f aca="false">SUM(S231:AC231)</f>
        <v>0</v>
      </c>
      <c r="AE231" s="58"/>
      <c r="AF231" s="45"/>
      <c r="AG231" s="34"/>
      <c r="AH231" s="45"/>
    </row>
    <row r="232" s="35" customFormat="true" ht="11.25" hidden="false" customHeight="false" outlineLevel="0" collapsed="false">
      <c r="B232" s="46"/>
      <c r="C232" s="47" t="s">
        <v>44</v>
      </c>
      <c r="D232" s="48"/>
      <c r="E232" s="49"/>
      <c r="F232" s="50"/>
      <c r="G232" s="51" t="n">
        <f aca="false">I232+J232+AD232</f>
        <v>1870</v>
      </c>
      <c r="H232" s="52" t="n">
        <v>870</v>
      </c>
      <c r="I232" s="52" t="n">
        <f aca="false">H232+K232+L232+M232</f>
        <v>1870</v>
      </c>
      <c r="J232" s="52" t="n">
        <f aca="false">N232+O232+P232+Q232+R232</f>
        <v>0</v>
      </c>
      <c r="K232" s="51" t="n">
        <v>0</v>
      </c>
      <c r="L232" s="51" t="n">
        <v>600</v>
      </c>
      <c r="M232" s="51" t="n">
        <v>400</v>
      </c>
      <c r="N232" s="51" t="n">
        <v>0</v>
      </c>
      <c r="O232" s="51" t="n">
        <v>0</v>
      </c>
      <c r="P232" s="51" t="n">
        <v>0</v>
      </c>
      <c r="Q232" s="56" t="n">
        <v>0</v>
      </c>
      <c r="R232" s="51" t="n">
        <v>0</v>
      </c>
      <c r="S232" s="56" t="n">
        <v>0</v>
      </c>
      <c r="T232" s="56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1" t="n">
        <v>0</v>
      </c>
      <c r="Z232" s="51" t="n">
        <v>0</v>
      </c>
      <c r="AA232" s="51" t="n">
        <v>0</v>
      </c>
      <c r="AB232" s="51" t="n">
        <v>0</v>
      </c>
      <c r="AC232" s="51" t="n">
        <v>0</v>
      </c>
      <c r="AD232" s="57" t="n">
        <f aca="false">SUM(S232:AC232)</f>
        <v>0</v>
      </c>
      <c r="AE232" s="58"/>
      <c r="AF232" s="45"/>
      <c r="AG232" s="34"/>
      <c r="AH232" s="45"/>
    </row>
    <row r="233" s="35" customFormat="true" ht="11.25" hidden="false" customHeight="false" outlineLevel="0" collapsed="false">
      <c r="B233" s="46"/>
      <c r="C233" s="47" t="s">
        <v>207</v>
      </c>
      <c r="D233" s="48"/>
      <c r="E233" s="49"/>
      <c r="F233" s="50"/>
      <c r="G233" s="51" t="n">
        <f aca="false">I233+J233+AD233</f>
        <v>9592</v>
      </c>
      <c r="H233" s="52" t="n">
        <v>3150</v>
      </c>
      <c r="I233" s="52" t="n">
        <f aca="false">H233+K233+L233+M233</f>
        <v>6442</v>
      </c>
      <c r="J233" s="52" t="n">
        <f aca="false">N233+O233+P233+Q233+R233</f>
        <v>3150</v>
      </c>
      <c r="K233" s="51" t="n">
        <v>600</v>
      </c>
      <c r="L233" s="51" t="n">
        <v>1250</v>
      </c>
      <c r="M233" s="51" t="n">
        <v>1442</v>
      </c>
      <c r="N233" s="51" t="n">
        <v>1500</v>
      </c>
      <c r="O233" s="51" t="n">
        <v>800</v>
      </c>
      <c r="P233" s="51" t="n">
        <v>0</v>
      </c>
      <c r="Q233" s="56" t="n">
        <v>400</v>
      </c>
      <c r="R233" s="51" t="n">
        <v>450</v>
      </c>
      <c r="S233" s="56" t="n">
        <v>0</v>
      </c>
      <c r="T233" s="56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1" t="n">
        <v>0</v>
      </c>
      <c r="Z233" s="51" t="n">
        <v>0</v>
      </c>
      <c r="AA233" s="51" t="n">
        <v>0</v>
      </c>
      <c r="AB233" s="51" t="n">
        <v>0</v>
      </c>
      <c r="AC233" s="51" t="n">
        <v>0</v>
      </c>
      <c r="AD233" s="57" t="n">
        <f aca="false">SUM(S233:AC233)</f>
        <v>0</v>
      </c>
      <c r="AE233" s="58"/>
      <c r="AF233" s="45"/>
      <c r="AG233" s="34"/>
      <c r="AH233" s="45"/>
    </row>
    <row r="234" s="35" customFormat="true" ht="29.25" hidden="false" customHeight="false" outlineLevel="0" collapsed="false">
      <c r="B234" s="36" t="n">
        <v>81</v>
      </c>
      <c r="C234" s="37" t="s">
        <v>208</v>
      </c>
      <c r="D234" s="38" t="s">
        <v>209</v>
      </c>
      <c r="E234" s="39" t="s">
        <v>59</v>
      </c>
      <c r="F234" s="40" t="n">
        <f aca="false">G234</f>
        <v>21692.768</v>
      </c>
      <c r="G234" s="41" t="n">
        <f aca="false">I234+J234+AD234</f>
        <v>21692.768</v>
      </c>
      <c r="H234" s="41" t="n">
        <f aca="false">SUM(H235)</f>
        <v>0</v>
      </c>
      <c r="I234" s="41" t="n">
        <f aca="false">H234+K234+L234+M234</f>
        <v>100</v>
      </c>
      <c r="J234" s="41" t="n">
        <f aca="false">N234+O234+P234+Q234+R234</f>
        <v>21592.768</v>
      </c>
      <c r="K234" s="41" t="n">
        <f aca="false">SUM(K235)</f>
        <v>0</v>
      </c>
      <c r="L234" s="41" t="n">
        <f aca="false">SUM(L235)</f>
        <v>100</v>
      </c>
      <c r="M234" s="41" t="n">
        <f aca="false">SUM(M235:M235)</f>
        <v>0</v>
      </c>
      <c r="N234" s="41" t="n">
        <f aca="false">SUM(N235:N235)</f>
        <v>61.08</v>
      </c>
      <c r="O234" s="41" t="n">
        <f aca="false">SUM(O235:O235)</f>
        <v>138.92</v>
      </c>
      <c r="P234" s="41" t="n">
        <f aca="false">P235+P237+P236</f>
        <v>21392.768</v>
      </c>
      <c r="Q234" s="41" t="n">
        <f aca="false">Q235+Q237+Q236</f>
        <v>0</v>
      </c>
      <c r="R234" s="41" t="n">
        <f aca="false">R235+R237+R236</f>
        <v>0</v>
      </c>
      <c r="S234" s="41" t="n">
        <f aca="false">S235+S237+S236</f>
        <v>0</v>
      </c>
      <c r="T234" s="41" t="n">
        <f aca="false">T235+T237+T236</f>
        <v>0</v>
      </c>
      <c r="U234" s="41" t="n">
        <f aca="false">U235+U237+U236</f>
        <v>0</v>
      </c>
      <c r="V234" s="41" t="n">
        <f aca="false">V235+V237+V236</f>
        <v>0</v>
      </c>
      <c r="W234" s="41" t="n">
        <f aca="false">W235+W237+W236</f>
        <v>0</v>
      </c>
      <c r="X234" s="41" t="n">
        <f aca="false">X235+X237+X236</f>
        <v>0</v>
      </c>
      <c r="Y234" s="41" t="n">
        <f aca="false">Y235+Y237+Y236</f>
        <v>0</v>
      </c>
      <c r="Z234" s="41" t="n">
        <f aca="false">Z235+Z237+Z236</f>
        <v>0</v>
      </c>
      <c r="AA234" s="41" t="n">
        <f aca="false">AA235+AA237+AA236</f>
        <v>0</v>
      </c>
      <c r="AB234" s="41" t="n">
        <f aca="false">AB235+AB237+AB236</f>
        <v>0</v>
      </c>
      <c r="AC234" s="41" t="n">
        <f aca="false">AC235+AC237+AC236</f>
        <v>0</v>
      </c>
      <c r="AD234" s="43" t="n">
        <f aca="false">SUM(S234:AC234)</f>
        <v>0</v>
      </c>
      <c r="AE234" s="44"/>
      <c r="AF234" s="45"/>
      <c r="AG234" s="34"/>
      <c r="AH234" s="45"/>
    </row>
    <row r="235" s="26" customFormat="true" ht="11.25" hidden="false" customHeight="false" outlineLevel="0" collapsed="false">
      <c r="B235" s="46"/>
      <c r="C235" s="47" t="s">
        <v>29</v>
      </c>
      <c r="D235" s="48"/>
      <c r="E235" s="49"/>
      <c r="F235" s="50"/>
      <c r="G235" s="51" t="n">
        <f aca="false">I235+J235+AD235</f>
        <v>17532.768</v>
      </c>
      <c r="H235" s="52" t="n">
        <v>0</v>
      </c>
      <c r="I235" s="52" t="n">
        <f aca="false">H235+K235+L235+M235</f>
        <v>100</v>
      </c>
      <c r="J235" s="52" t="n">
        <f aca="false">N235+O235+P235+Q235+R235</f>
        <v>17432.768</v>
      </c>
      <c r="K235" s="51" t="n">
        <v>0</v>
      </c>
      <c r="L235" s="51" t="n">
        <v>100</v>
      </c>
      <c r="M235" s="51" t="n">
        <v>0</v>
      </c>
      <c r="N235" s="51" t="n">
        <v>61.08</v>
      </c>
      <c r="O235" s="51" t="n">
        <v>138.92</v>
      </c>
      <c r="P235" s="51" t="n">
        <v>17232.768</v>
      </c>
      <c r="Q235" s="56" t="n">
        <v>0</v>
      </c>
      <c r="R235" s="51" t="n">
        <v>0</v>
      </c>
      <c r="S235" s="56" t="n">
        <v>0</v>
      </c>
      <c r="T235" s="56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1" t="n">
        <v>0</v>
      </c>
      <c r="Z235" s="51" t="n">
        <v>0</v>
      </c>
      <c r="AA235" s="51" t="n">
        <v>0</v>
      </c>
      <c r="AB235" s="51" t="n">
        <v>0</v>
      </c>
      <c r="AC235" s="51" t="n">
        <v>0</v>
      </c>
      <c r="AD235" s="57" t="n">
        <f aca="false">SUM(S235:AC235)</f>
        <v>0</v>
      </c>
      <c r="AE235" s="58"/>
      <c r="AF235" s="34"/>
      <c r="AG235" s="34"/>
      <c r="AH235" s="34"/>
    </row>
    <row r="236" s="26" customFormat="true" ht="11.25" hidden="false" customHeight="false" outlineLevel="0" collapsed="false">
      <c r="B236" s="46"/>
      <c r="C236" s="47" t="s">
        <v>60</v>
      </c>
      <c r="D236" s="48"/>
      <c r="E236" s="49"/>
      <c r="F236" s="50"/>
      <c r="G236" s="51" t="n">
        <f aca="false">I236+J236+AD236</f>
        <v>3400</v>
      </c>
      <c r="H236" s="52" t="n">
        <v>0</v>
      </c>
      <c r="I236" s="52" t="n">
        <f aca="false">H236+K236+L236+M236</f>
        <v>0</v>
      </c>
      <c r="J236" s="52" t="n">
        <f aca="false">N236+O236+P236+Q236+R236</f>
        <v>3400</v>
      </c>
      <c r="K236" s="51" t="n">
        <v>0</v>
      </c>
      <c r="L236" s="51" t="n">
        <v>0</v>
      </c>
      <c r="M236" s="51" t="n">
        <v>0</v>
      </c>
      <c r="N236" s="51" t="n">
        <v>0</v>
      </c>
      <c r="O236" s="52" t="n">
        <v>0</v>
      </c>
      <c r="P236" s="51" t="n">
        <v>3400</v>
      </c>
      <c r="Q236" s="56" t="n">
        <v>0</v>
      </c>
      <c r="R236" s="51" t="n">
        <v>0</v>
      </c>
      <c r="S236" s="56" t="n">
        <v>0</v>
      </c>
      <c r="T236" s="56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1" t="n">
        <v>0</v>
      </c>
      <c r="Z236" s="51" t="n">
        <v>0</v>
      </c>
      <c r="AA236" s="51" t="n">
        <v>0</v>
      </c>
      <c r="AB236" s="51" t="n">
        <v>0</v>
      </c>
      <c r="AC236" s="51" t="n">
        <v>0</v>
      </c>
      <c r="AD236" s="57" t="n">
        <f aca="false">SUM(S236:AC236)</f>
        <v>0</v>
      </c>
      <c r="AE236" s="58"/>
      <c r="AF236" s="34"/>
      <c r="AG236" s="34"/>
      <c r="AH236" s="34"/>
    </row>
    <row r="237" s="26" customFormat="true" ht="11.25" hidden="false" customHeight="true" outlineLevel="0" collapsed="false">
      <c r="B237" s="46"/>
      <c r="C237" s="47" t="s">
        <v>30</v>
      </c>
      <c r="D237" s="48"/>
      <c r="E237" s="49"/>
      <c r="F237" s="50"/>
      <c r="G237" s="51" t="n">
        <f aca="false">I237+J237+AD237</f>
        <v>760</v>
      </c>
      <c r="H237" s="52"/>
      <c r="I237" s="52" t="n">
        <f aca="false">H237+K237+L237+M237</f>
        <v>0</v>
      </c>
      <c r="J237" s="52" t="n">
        <f aca="false">N237+O237+P237+Q237+R237</f>
        <v>760</v>
      </c>
      <c r="K237" s="51"/>
      <c r="L237" s="51"/>
      <c r="M237" s="51"/>
      <c r="N237" s="51"/>
      <c r="O237" s="51"/>
      <c r="P237" s="51" t="n">
        <v>760</v>
      </c>
      <c r="Q237" s="56"/>
      <c r="R237" s="51"/>
      <c r="S237" s="56"/>
      <c r="T237" s="56"/>
      <c r="U237" s="51"/>
      <c r="V237" s="51"/>
      <c r="W237" s="51"/>
      <c r="X237" s="51"/>
      <c r="Y237" s="51"/>
      <c r="Z237" s="51"/>
      <c r="AA237" s="51"/>
      <c r="AB237" s="51"/>
      <c r="AC237" s="51"/>
      <c r="AD237" s="57"/>
      <c r="AE237" s="58"/>
      <c r="AF237" s="34"/>
      <c r="AG237" s="34"/>
      <c r="AH237" s="34"/>
    </row>
    <row r="238" s="35" customFormat="true" ht="29.25" hidden="false" customHeight="false" outlineLevel="0" collapsed="false">
      <c r="B238" s="36" t="n">
        <v>82</v>
      </c>
      <c r="C238" s="37" t="s">
        <v>210</v>
      </c>
      <c r="D238" s="38" t="s">
        <v>211</v>
      </c>
      <c r="E238" s="39" t="s">
        <v>66</v>
      </c>
      <c r="F238" s="40" t="n">
        <f aca="false">G238</f>
        <v>6169.469</v>
      </c>
      <c r="G238" s="41" t="n">
        <f aca="false">I238+J238+AD238</f>
        <v>6169.469</v>
      </c>
      <c r="H238" s="41" t="n">
        <f aca="false">SUM(H239)</f>
        <v>0</v>
      </c>
      <c r="I238" s="41" t="n">
        <f aca="false">H238+K238+L238+M238</f>
        <v>1007.345</v>
      </c>
      <c r="J238" s="41" t="n">
        <f aca="false">N238+O238+P238+Q238+R238</f>
        <v>3662.124</v>
      </c>
      <c r="K238" s="41" t="n">
        <f aca="false">SUM(K239)</f>
        <v>0</v>
      </c>
      <c r="L238" s="41" t="n">
        <f aca="false">SUM(L239)</f>
        <v>724.345</v>
      </c>
      <c r="M238" s="41" t="n">
        <f aca="false">SUM(M239)</f>
        <v>283</v>
      </c>
      <c r="N238" s="41" t="n">
        <f aca="false">SUM(N239)</f>
        <v>123.917</v>
      </c>
      <c r="O238" s="41" t="n">
        <f aca="false">SUM(O239)</f>
        <v>952.1</v>
      </c>
      <c r="P238" s="41" t="n">
        <f aca="false">SUM(P239)</f>
        <v>836.107</v>
      </c>
      <c r="Q238" s="42" t="n">
        <f aca="false">SUM(Q239)</f>
        <v>500</v>
      </c>
      <c r="R238" s="41" t="n">
        <f aca="false">SUM(R239)</f>
        <v>1250</v>
      </c>
      <c r="S238" s="42" t="n">
        <f aca="false">SUM(S239)</f>
        <v>750</v>
      </c>
      <c r="T238" s="42" t="n">
        <f aca="false">SUM(T239)</f>
        <v>750</v>
      </c>
      <c r="U238" s="41" t="n">
        <f aca="false">SUM(U239)</f>
        <v>0</v>
      </c>
      <c r="V238" s="41" t="n">
        <f aca="false">SUM(V239)</f>
        <v>0</v>
      </c>
      <c r="W238" s="41" t="n">
        <f aca="false">SUM(W239)</f>
        <v>0</v>
      </c>
      <c r="X238" s="41" t="n">
        <f aca="false">SUM(X239)</f>
        <v>0</v>
      </c>
      <c r="Y238" s="41" t="n">
        <f aca="false">SUM(Y239)</f>
        <v>0</v>
      </c>
      <c r="Z238" s="41" t="n">
        <f aca="false">SUM(Z239)</f>
        <v>0</v>
      </c>
      <c r="AA238" s="41" t="n">
        <f aca="false">SUM(AA239)</f>
        <v>0</v>
      </c>
      <c r="AB238" s="41" t="n">
        <f aca="false">SUM(AB239)</f>
        <v>0</v>
      </c>
      <c r="AC238" s="41" t="n">
        <f aca="false">SUM(AC239)</f>
        <v>0</v>
      </c>
      <c r="AD238" s="43" t="n">
        <f aca="false">SUM(S238:AC238)</f>
        <v>1500</v>
      </c>
      <c r="AE238" s="44"/>
      <c r="AF238" s="45"/>
      <c r="AG238" s="34"/>
      <c r="AH238" s="45"/>
    </row>
    <row r="239" s="35" customFormat="true" ht="11.25" hidden="false" customHeight="false" outlineLevel="0" collapsed="false">
      <c r="B239" s="46"/>
      <c r="C239" s="47" t="s">
        <v>29</v>
      </c>
      <c r="D239" s="48"/>
      <c r="E239" s="49"/>
      <c r="F239" s="50"/>
      <c r="G239" s="51" t="n">
        <f aca="false">I239+J239+AD239</f>
        <v>6169.469</v>
      </c>
      <c r="H239" s="52" t="n">
        <v>0</v>
      </c>
      <c r="I239" s="52" t="n">
        <f aca="false">H239+K239+L239+M239</f>
        <v>1007.345</v>
      </c>
      <c r="J239" s="52" t="n">
        <f aca="false">N239+O239+P239+Q239+R239</f>
        <v>3662.124</v>
      </c>
      <c r="K239" s="51" t="n">
        <v>0</v>
      </c>
      <c r="L239" s="51" t="n">
        <v>724.345</v>
      </c>
      <c r="M239" s="51" t="n">
        <v>283</v>
      </c>
      <c r="N239" s="51" t="n">
        <v>123.917</v>
      </c>
      <c r="O239" s="51" t="n">
        <v>952.1</v>
      </c>
      <c r="P239" s="59" t="n">
        <v>836.107</v>
      </c>
      <c r="Q239" s="56" t="n">
        <v>500</v>
      </c>
      <c r="R239" s="51" t="n">
        <v>1250</v>
      </c>
      <c r="S239" s="56" t="n">
        <v>750</v>
      </c>
      <c r="T239" s="56" t="n">
        <v>750</v>
      </c>
      <c r="U239" s="51"/>
      <c r="V239" s="51"/>
      <c r="W239" s="51"/>
      <c r="X239" s="51"/>
      <c r="Y239" s="51"/>
      <c r="Z239" s="51"/>
      <c r="AA239" s="51"/>
      <c r="AB239" s="51"/>
      <c r="AC239" s="51"/>
      <c r="AD239" s="57" t="n">
        <f aca="false">SUM(S239:AC239)</f>
        <v>1500</v>
      </c>
      <c r="AE239" s="58"/>
      <c r="AF239" s="45"/>
      <c r="AG239" s="34"/>
      <c r="AH239" s="45"/>
    </row>
    <row r="240" s="35" customFormat="true" ht="33.75" hidden="false" customHeight="false" outlineLevel="0" collapsed="false">
      <c r="B240" s="36" t="n">
        <v>83</v>
      </c>
      <c r="C240" s="37" t="s">
        <v>212</v>
      </c>
      <c r="D240" s="38" t="s">
        <v>213</v>
      </c>
      <c r="E240" s="39" t="s">
        <v>214</v>
      </c>
      <c r="F240" s="40" t="n">
        <f aca="false">G240</f>
        <v>9858.633</v>
      </c>
      <c r="G240" s="41" t="n">
        <f aca="false">I240+J240+AD240</f>
        <v>9858.633</v>
      </c>
      <c r="H240" s="41" t="n">
        <f aca="false">SUM(H241:H242)</f>
        <v>727</v>
      </c>
      <c r="I240" s="41" t="n">
        <f aca="false">H240+K240+L240+M240</f>
        <v>4339.51</v>
      </c>
      <c r="J240" s="41" t="n">
        <f aca="false">N240+O240+P240+Q240+R240</f>
        <v>5519.123</v>
      </c>
      <c r="K240" s="41" t="n">
        <f aca="false">SUM(K241:K242)</f>
        <v>8</v>
      </c>
      <c r="L240" s="41" t="n">
        <f aca="false">SUM(L241:L242)</f>
        <v>0</v>
      </c>
      <c r="M240" s="41" t="n">
        <f aca="false">SUM(M241:M242)</f>
        <v>3604.51</v>
      </c>
      <c r="N240" s="41" t="n">
        <f aca="false">SUM(N241:N242)</f>
        <v>135.306</v>
      </c>
      <c r="O240" s="41" t="n">
        <f aca="false">SUM(O241:O242)</f>
        <v>1381.173</v>
      </c>
      <c r="P240" s="41" t="n">
        <f aca="false">SUM(P241:P242)</f>
        <v>4002.644</v>
      </c>
      <c r="Q240" s="42" t="n">
        <f aca="false">SUM(Q241:Q242)</f>
        <v>0</v>
      </c>
      <c r="R240" s="41" t="n">
        <f aca="false">SUM(R241:R242)</f>
        <v>0</v>
      </c>
      <c r="S240" s="42" t="n">
        <f aca="false">SUM(S241:S242)</f>
        <v>0</v>
      </c>
      <c r="T240" s="42" t="n">
        <f aca="false">SUM(T241:T242)</f>
        <v>0</v>
      </c>
      <c r="U240" s="41" t="n">
        <f aca="false">SUM(U241:U242)</f>
        <v>0</v>
      </c>
      <c r="V240" s="41" t="n">
        <f aca="false">SUM(V241:V242)</f>
        <v>0</v>
      </c>
      <c r="W240" s="41" t="n">
        <f aca="false">SUM(W241:W242)</f>
        <v>0</v>
      </c>
      <c r="X240" s="41" t="n">
        <f aca="false">SUM(X241:X242)</f>
        <v>0</v>
      </c>
      <c r="Y240" s="41" t="n">
        <f aca="false">SUM(Y241:Y242)</f>
        <v>0</v>
      </c>
      <c r="Z240" s="41" t="n">
        <f aca="false">SUM(Z241:Z242)</f>
        <v>0</v>
      </c>
      <c r="AA240" s="41" t="n">
        <f aca="false">SUM(AA241:AA242)</f>
        <v>0</v>
      </c>
      <c r="AB240" s="41" t="n">
        <f aca="false">SUM(AB241:AB242)</f>
        <v>0</v>
      </c>
      <c r="AC240" s="41" t="n">
        <f aca="false">SUM(AC241:AC242)</f>
        <v>0</v>
      </c>
      <c r="AD240" s="43" t="n">
        <f aca="false">SUM(S240:AC240)</f>
        <v>0</v>
      </c>
      <c r="AE240" s="44"/>
      <c r="AF240" s="45"/>
      <c r="AG240" s="34"/>
      <c r="AH240" s="45"/>
    </row>
    <row r="241" s="35" customFormat="true" ht="11.25" hidden="false" customHeight="false" outlineLevel="0" collapsed="false">
      <c r="B241" s="46"/>
      <c r="C241" s="47" t="s">
        <v>29</v>
      </c>
      <c r="D241" s="48"/>
      <c r="E241" s="49"/>
      <c r="F241" s="50"/>
      <c r="G241" s="51" t="n">
        <f aca="false">I241+J241+AD241</f>
        <v>8333.227</v>
      </c>
      <c r="H241" s="52" t="n">
        <v>727</v>
      </c>
      <c r="I241" s="52" t="n">
        <f aca="false">H241+K241+L241+M241</f>
        <v>4339.51</v>
      </c>
      <c r="J241" s="52" t="n">
        <f aca="false">N241+O241+P241+Q241+R241</f>
        <v>3993.717</v>
      </c>
      <c r="K241" s="51" t="n">
        <v>8</v>
      </c>
      <c r="L241" s="51" t="n">
        <v>0</v>
      </c>
      <c r="M241" s="51" t="n">
        <v>3604.51</v>
      </c>
      <c r="N241" s="51" t="n">
        <v>100</v>
      </c>
      <c r="O241" s="51" t="n">
        <v>1381.173</v>
      </c>
      <c r="P241" s="51" t="n">
        <v>2512.544</v>
      </c>
      <c r="Q241" s="56" t="n">
        <v>0</v>
      </c>
      <c r="R241" s="51" t="n">
        <v>0</v>
      </c>
      <c r="S241" s="56" t="n">
        <v>0</v>
      </c>
      <c r="T241" s="56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1" t="n">
        <v>0</v>
      </c>
      <c r="Z241" s="51" t="n">
        <v>0</v>
      </c>
      <c r="AA241" s="51" t="n">
        <v>0</v>
      </c>
      <c r="AB241" s="51" t="n">
        <v>0</v>
      </c>
      <c r="AC241" s="51" t="n">
        <v>0</v>
      </c>
      <c r="AD241" s="57" t="n">
        <f aca="false">SUM(S241:AC241)</f>
        <v>0</v>
      </c>
      <c r="AE241" s="58"/>
      <c r="AF241" s="45"/>
      <c r="AG241" s="34"/>
      <c r="AH241" s="45"/>
    </row>
    <row r="242" s="35" customFormat="true" ht="11.25" hidden="false" customHeight="false" outlineLevel="0" collapsed="false">
      <c r="B242" s="46"/>
      <c r="C242" s="47" t="s">
        <v>60</v>
      </c>
      <c r="D242" s="48"/>
      <c r="E242" s="49"/>
      <c r="F242" s="50"/>
      <c r="G242" s="51" t="n">
        <f aca="false">I242+J242+AD242</f>
        <v>1525.406</v>
      </c>
      <c r="H242" s="52"/>
      <c r="I242" s="52" t="n">
        <f aca="false">H242+K242+L242+M242</f>
        <v>0</v>
      </c>
      <c r="J242" s="52" t="n">
        <f aca="false">N242+O242+P242+Q242+R242</f>
        <v>1525.406</v>
      </c>
      <c r="K242" s="51"/>
      <c r="L242" s="51"/>
      <c r="M242" s="51"/>
      <c r="N242" s="51" t="n">
        <v>35.306</v>
      </c>
      <c r="O242" s="51" t="n">
        <v>0</v>
      </c>
      <c r="P242" s="51" t="n">
        <v>1490.1</v>
      </c>
      <c r="Q242" s="51" t="n">
        <v>0</v>
      </c>
      <c r="R242" s="51" t="n">
        <v>0</v>
      </c>
      <c r="S242" s="56" t="n">
        <v>0</v>
      </c>
      <c r="T242" s="56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51" t="n">
        <v>0</v>
      </c>
      <c r="Z242" s="51" t="n">
        <v>0</v>
      </c>
      <c r="AA242" s="51" t="n">
        <v>0</v>
      </c>
      <c r="AB242" s="51" t="n">
        <v>0</v>
      </c>
      <c r="AC242" s="51" t="n">
        <v>0</v>
      </c>
      <c r="AD242" s="57" t="n">
        <f aca="false">SUM(S242:AC242)</f>
        <v>0</v>
      </c>
      <c r="AE242" s="58"/>
      <c r="AF242" s="45"/>
      <c r="AG242" s="34"/>
      <c r="AH242" s="45"/>
    </row>
    <row r="243" s="35" customFormat="true" ht="45" hidden="false" customHeight="false" outlineLevel="0" collapsed="false">
      <c r="B243" s="36" t="n">
        <v>84</v>
      </c>
      <c r="C243" s="61" t="s">
        <v>215</v>
      </c>
      <c r="D243" s="38" t="s">
        <v>216</v>
      </c>
      <c r="E243" s="39" t="s">
        <v>217</v>
      </c>
      <c r="F243" s="40" t="n">
        <f aca="false">G243</f>
        <v>37924.012</v>
      </c>
      <c r="G243" s="41" t="n">
        <f aca="false">I243+J243+AD243</f>
        <v>37924.012</v>
      </c>
      <c r="H243" s="41" t="n">
        <f aca="false">SUM(H244)</f>
        <v>52</v>
      </c>
      <c r="I243" s="41" t="n">
        <f aca="false">H243+K243+L243+M243</f>
        <v>339.088</v>
      </c>
      <c r="J243" s="41" t="n">
        <f aca="false">N243+O243+P243+Q243+R243</f>
        <v>37584.924</v>
      </c>
      <c r="K243" s="41" t="n">
        <f aca="false">SUM(K244)</f>
        <v>0</v>
      </c>
      <c r="L243" s="41" t="n">
        <f aca="false">SUM(L244)</f>
        <v>255</v>
      </c>
      <c r="M243" s="41" t="n">
        <f aca="false">SUM(M244)</f>
        <v>32.088</v>
      </c>
      <c r="N243" s="41" t="n">
        <f aca="false">SUM(N244:N245)</f>
        <v>30.288</v>
      </c>
      <c r="O243" s="41" t="n">
        <f aca="false">SUM(O244:O245)</f>
        <v>1252.039</v>
      </c>
      <c r="P243" s="41" t="n">
        <f aca="false">SUM(P244:P245)</f>
        <v>13103.59</v>
      </c>
      <c r="Q243" s="41" t="n">
        <f aca="false">SUM(Q244:Q245)</f>
        <v>23199.007</v>
      </c>
      <c r="R243" s="41" t="n">
        <f aca="false">SUM(R244:R245)</f>
        <v>0</v>
      </c>
      <c r="S243" s="41" t="n">
        <f aca="false">SUM(S244:S245)</f>
        <v>0</v>
      </c>
      <c r="T243" s="41" t="n">
        <f aca="false">SUM(T244:T245)</f>
        <v>0</v>
      </c>
      <c r="U243" s="41" t="n">
        <f aca="false">SUM(U244:U245)</f>
        <v>0</v>
      </c>
      <c r="V243" s="41" t="n">
        <f aca="false">SUM(V244:V245)</f>
        <v>0</v>
      </c>
      <c r="W243" s="41" t="n">
        <f aca="false">SUM(W244:W245)</f>
        <v>0</v>
      </c>
      <c r="X243" s="41" t="n">
        <f aca="false">SUM(X244:X245)</f>
        <v>0</v>
      </c>
      <c r="Y243" s="41" t="n">
        <f aca="false">SUM(Y244:Y245)</f>
        <v>0</v>
      </c>
      <c r="Z243" s="41" t="n">
        <f aca="false">SUM(Z244:Z245)</f>
        <v>0</v>
      </c>
      <c r="AA243" s="41" t="n">
        <f aca="false">SUM(AA244:AA245)</f>
        <v>0</v>
      </c>
      <c r="AB243" s="41" t="n">
        <f aca="false">SUM(AB244:AB245)</f>
        <v>0</v>
      </c>
      <c r="AC243" s="41" t="n">
        <f aca="false">SUM(AC244:AC245)</f>
        <v>0</v>
      </c>
      <c r="AD243" s="42" t="n">
        <f aca="false">SUM(AD244:AD245)</f>
        <v>0</v>
      </c>
      <c r="AE243" s="44"/>
      <c r="AF243" s="45"/>
      <c r="AG243" s="34"/>
      <c r="AH243" s="45"/>
    </row>
    <row r="244" s="35" customFormat="true" ht="11.25" hidden="false" customHeight="false" outlineLevel="0" collapsed="false">
      <c r="B244" s="46"/>
      <c r="C244" s="47" t="s">
        <v>29</v>
      </c>
      <c r="D244" s="48"/>
      <c r="E244" s="49"/>
      <c r="F244" s="50"/>
      <c r="G244" s="51" t="n">
        <f aca="false">I244+J244+AD244</f>
        <v>16225.415</v>
      </c>
      <c r="H244" s="52" t="n">
        <v>52</v>
      </c>
      <c r="I244" s="52" t="n">
        <f aca="false">H244+K244+L244+M244</f>
        <v>339.088</v>
      </c>
      <c r="J244" s="52" t="n">
        <f aca="false">N244+O244+P244+Q244+R244</f>
        <v>15886.327</v>
      </c>
      <c r="K244" s="51" t="n">
        <v>0</v>
      </c>
      <c r="L244" s="51" t="n">
        <v>255</v>
      </c>
      <c r="M244" s="51" t="n">
        <v>32.088</v>
      </c>
      <c r="N244" s="51" t="n">
        <v>30.288</v>
      </c>
      <c r="O244" s="51" t="n">
        <v>1252.039</v>
      </c>
      <c r="P244" s="51" t="n">
        <v>8103.59</v>
      </c>
      <c r="Q244" s="56" t="n">
        <v>6500.41</v>
      </c>
      <c r="R244" s="51" t="n">
        <v>0</v>
      </c>
      <c r="S244" s="56" t="n">
        <v>0</v>
      </c>
      <c r="T244" s="56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1" t="n">
        <v>0</v>
      </c>
      <c r="Z244" s="51" t="n">
        <v>0</v>
      </c>
      <c r="AA244" s="51" t="n">
        <v>0</v>
      </c>
      <c r="AB244" s="51" t="n">
        <v>0</v>
      </c>
      <c r="AC244" s="51" t="n">
        <v>0</v>
      </c>
      <c r="AD244" s="57" t="n">
        <f aca="false">SUM(S244:AC244)</f>
        <v>0</v>
      </c>
      <c r="AE244" s="58"/>
      <c r="AF244" s="45"/>
      <c r="AG244" s="34"/>
      <c r="AH244" s="45"/>
    </row>
    <row r="245" s="26" customFormat="true" ht="11.25" hidden="false" customHeight="false" outlineLevel="0" collapsed="false">
      <c r="B245" s="46"/>
      <c r="C245" s="47" t="s">
        <v>218</v>
      </c>
      <c r="D245" s="48"/>
      <c r="E245" s="49"/>
      <c r="F245" s="50"/>
      <c r="G245" s="51" t="n">
        <f aca="false">I245+J245+AD245</f>
        <v>21698.597</v>
      </c>
      <c r="H245" s="52" t="n">
        <v>0</v>
      </c>
      <c r="I245" s="52" t="n">
        <f aca="false">H245+K245+L245+M245</f>
        <v>0</v>
      </c>
      <c r="J245" s="52" t="n">
        <f aca="false">N245+O245+P245+Q245+R245</f>
        <v>21698.597</v>
      </c>
      <c r="K245" s="51"/>
      <c r="L245" s="51"/>
      <c r="M245" s="51"/>
      <c r="N245" s="51" t="n">
        <v>0</v>
      </c>
      <c r="O245" s="51" t="n">
        <v>0</v>
      </c>
      <c r="P245" s="51" t="n">
        <v>5000</v>
      </c>
      <c r="Q245" s="56" t="n">
        <v>16698.597</v>
      </c>
      <c r="R245" s="51"/>
      <c r="S245" s="56"/>
      <c r="T245" s="56"/>
      <c r="U245" s="51"/>
      <c r="V245" s="51"/>
      <c r="W245" s="51"/>
      <c r="X245" s="51"/>
      <c r="Y245" s="51"/>
      <c r="Z245" s="51"/>
      <c r="AA245" s="51"/>
      <c r="AB245" s="51"/>
      <c r="AC245" s="51"/>
      <c r="AD245" s="57"/>
      <c r="AE245" s="58"/>
      <c r="AF245" s="34"/>
      <c r="AG245" s="34"/>
      <c r="AH245" s="34"/>
    </row>
    <row r="246" s="35" customFormat="true" ht="23.25" hidden="false" customHeight="true" outlineLevel="0" collapsed="false">
      <c r="B246" s="36" t="n">
        <v>85</v>
      </c>
      <c r="C246" s="37" t="s">
        <v>219</v>
      </c>
      <c r="D246" s="38" t="s">
        <v>220</v>
      </c>
      <c r="E246" s="79" t="n">
        <v>2010</v>
      </c>
      <c r="F246" s="40" t="n">
        <f aca="false">G246</f>
        <v>1160</v>
      </c>
      <c r="G246" s="41" t="n">
        <f aca="false">I246+J246+AD246</f>
        <v>1160</v>
      </c>
      <c r="H246" s="41" t="n">
        <f aca="false">SUM(H247)</f>
        <v>0</v>
      </c>
      <c r="I246" s="41" t="n">
        <f aca="false">H246+K246+L246+M246</f>
        <v>0</v>
      </c>
      <c r="J246" s="41" t="n">
        <f aca="false">N246+O246+P246+Q246+R246</f>
        <v>1160</v>
      </c>
      <c r="K246" s="41" t="n">
        <f aca="false">SUM(K247)</f>
        <v>0</v>
      </c>
      <c r="L246" s="41" t="n">
        <f aca="false">SUM(L247)</f>
        <v>0</v>
      </c>
      <c r="M246" s="41" t="n">
        <f aca="false">SUM(M247)</f>
        <v>0</v>
      </c>
      <c r="N246" s="41" t="n">
        <f aca="false">SUM(N247)</f>
        <v>1160</v>
      </c>
      <c r="O246" s="41" t="n">
        <f aca="false">SUM(O247)</f>
        <v>0</v>
      </c>
      <c r="P246" s="41" t="n">
        <f aca="false">SUM(P247)</f>
        <v>0</v>
      </c>
      <c r="Q246" s="42" t="n">
        <f aca="false">SUM(Q247)</f>
        <v>0</v>
      </c>
      <c r="R246" s="41" t="n">
        <f aca="false">SUM(R247)</f>
        <v>0</v>
      </c>
      <c r="S246" s="42" t="n">
        <f aca="false">SUM(S247)</f>
        <v>0</v>
      </c>
      <c r="T246" s="42" t="n">
        <f aca="false">SUM(T247)</f>
        <v>0</v>
      </c>
      <c r="U246" s="41" t="n">
        <f aca="false">SUM(U247)</f>
        <v>0</v>
      </c>
      <c r="V246" s="41" t="n">
        <f aca="false">SUM(V247)</f>
        <v>0</v>
      </c>
      <c r="W246" s="41" t="n">
        <f aca="false">SUM(W247)</f>
        <v>0</v>
      </c>
      <c r="X246" s="41" t="n">
        <f aca="false">SUM(X247)</f>
        <v>0</v>
      </c>
      <c r="Y246" s="41" t="n">
        <f aca="false">SUM(Y247)</f>
        <v>0</v>
      </c>
      <c r="Z246" s="41" t="n">
        <f aca="false">SUM(Z247)</f>
        <v>0</v>
      </c>
      <c r="AA246" s="41" t="n">
        <f aca="false">SUM(AA247)</f>
        <v>0</v>
      </c>
      <c r="AB246" s="41" t="n">
        <f aca="false">SUM(AB247)</f>
        <v>0</v>
      </c>
      <c r="AC246" s="41" t="n">
        <f aca="false">SUM(AC247)</f>
        <v>0</v>
      </c>
      <c r="AD246" s="43" t="n">
        <f aca="false">SUM(S246:AC246)</f>
        <v>0</v>
      </c>
      <c r="AE246" s="44"/>
      <c r="AF246" s="45"/>
      <c r="AG246" s="34"/>
      <c r="AH246" s="45"/>
    </row>
    <row r="247" s="35" customFormat="true" ht="11.25" hidden="false" customHeight="false" outlineLevel="0" collapsed="false">
      <c r="B247" s="46"/>
      <c r="C247" s="47" t="s">
        <v>29</v>
      </c>
      <c r="D247" s="48"/>
      <c r="E247" s="49"/>
      <c r="F247" s="50"/>
      <c r="G247" s="51" t="n">
        <f aca="false">I247+J247+AD247</f>
        <v>1160</v>
      </c>
      <c r="H247" s="52" t="n">
        <v>0</v>
      </c>
      <c r="I247" s="52" t="n">
        <f aca="false">H247+K247+L247+M247</f>
        <v>0</v>
      </c>
      <c r="J247" s="52" t="n">
        <f aca="false">N247+O247+P247+Q247+R247</f>
        <v>1160</v>
      </c>
      <c r="K247" s="51" t="n">
        <v>0</v>
      </c>
      <c r="L247" s="51" t="n">
        <v>0</v>
      </c>
      <c r="M247" s="51" t="n">
        <v>0</v>
      </c>
      <c r="N247" s="51" t="n">
        <f aca="false">1200-40</f>
        <v>1160</v>
      </c>
      <c r="O247" s="51" t="n">
        <v>0</v>
      </c>
      <c r="P247" s="51" t="n">
        <v>0</v>
      </c>
      <c r="Q247" s="56" t="n">
        <v>0</v>
      </c>
      <c r="R247" s="51" t="n">
        <v>0</v>
      </c>
      <c r="S247" s="56" t="n">
        <v>0</v>
      </c>
      <c r="T247" s="56" t="n">
        <v>0</v>
      </c>
      <c r="U247" s="51" t="n">
        <v>0</v>
      </c>
      <c r="V247" s="51" t="n">
        <v>0</v>
      </c>
      <c r="W247" s="51" t="n">
        <v>0</v>
      </c>
      <c r="X247" s="51" t="n">
        <v>0</v>
      </c>
      <c r="Y247" s="51" t="n">
        <v>0</v>
      </c>
      <c r="Z247" s="51" t="n">
        <v>0</v>
      </c>
      <c r="AA247" s="51" t="n">
        <v>0</v>
      </c>
      <c r="AB247" s="51" t="n">
        <v>0</v>
      </c>
      <c r="AC247" s="51" t="n">
        <v>0</v>
      </c>
      <c r="AD247" s="57" t="n">
        <f aca="false">SUM(S247:AC247)</f>
        <v>0</v>
      </c>
      <c r="AE247" s="58"/>
      <c r="AF247" s="45"/>
      <c r="AG247" s="34"/>
      <c r="AH247" s="45"/>
    </row>
    <row r="248" s="26" customFormat="true" ht="21.75" hidden="false" customHeight="true" outlineLevel="0" collapsed="false">
      <c r="B248" s="86" t="s">
        <v>221</v>
      </c>
      <c r="C248" s="86"/>
      <c r="D248" s="87"/>
      <c r="E248" s="88"/>
      <c r="F248" s="89"/>
      <c r="G248" s="90"/>
      <c r="H248" s="91"/>
      <c r="I248" s="91"/>
      <c r="J248" s="91"/>
      <c r="K248" s="96"/>
      <c r="L248" s="96"/>
      <c r="M248" s="96"/>
      <c r="N248" s="96"/>
      <c r="O248" s="96"/>
      <c r="P248" s="96"/>
      <c r="Q248" s="97"/>
      <c r="R248" s="96"/>
      <c r="S248" s="97"/>
      <c r="T248" s="97"/>
      <c r="U248" s="96"/>
      <c r="V248" s="96"/>
      <c r="W248" s="96"/>
      <c r="X248" s="96"/>
      <c r="Y248" s="96"/>
      <c r="Z248" s="96"/>
      <c r="AA248" s="96"/>
      <c r="AB248" s="96"/>
      <c r="AC248" s="96"/>
      <c r="AD248" s="98"/>
      <c r="AE248" s="99"/>
      <c r="AF248" s="34"/>
      <c r="AG248" s="34"/>
      <c r="AH248" s="34"/>
    </row>
    <row r="249" s="35" customFormat="true" ht="22.5" hidden="false" customHeight="false" outlineLevel="0" collapsed="false">
      <c r="B249" s="36" t="n">
        <v>86</v>
      </c>
      <c r="C249" s="61" t="s">
        <v>222</v>
      </c>
      <c r="D249" s="38" t="s">
        <v>223</v>
      </c>
      <c r="E249" s="39" t="s">
        <v>224</v>
      </c>
      <c r="F249" s="40" t="n">
        <f aca="false">G249</f>
        <v>255402.107</v>
      </c>
      <c r="G249" s="41" t="n">
        <f aca="false">I249+J249+AD249</f>
        <v>255402.107</v>
      </c>
      <c r="H249" s="41" t="n">
        <f aca="false">SUM(H250)</f>
        <v>5257</v>
      </c>
      <c r="I249" s="41" t="n">
        <f aca="false">H249+K249+L249+M249</f>
        <v>37593.894</v>
      </c>
      <c r="J249" s="41" t="n">
        <f aca="false">N249+O249+P249+Q249+R249</f>
        <v>102856.382</v>
      </c>
      <c r="K249" s="41" t="n">
        <f aca="false">SUM(K250)</f>
        <v>9530.203</v>
      </c>
      <c r="L249" s="41" t="n">
        <f aca="false">SUM(L250)</f>
        <v>7535.391</v>
      </c>
      <c r="M249" s="41" t="n">
        <f aca="false">SUM(M250)</f>
        <v>15271.3</v>
      </c>
      <c r="N249" s="41" t="n">
        <f aca="false">SUM(N250)</f>
        <v>2315.722</v>
      </c>
      <c r="O249" s="41" t="n">
        <f aca="false">SUM(O250)</f>
        <v>1016</v>
      </c>
      <c r="P249" s="41" t="n">
        <f aca="false">SUM(P250)</f>
        <v>23368.087</v>
      </c>
      <c r="Q249" s="42" t="n">
        <f aca="false">SUM(Q250)</f>
        <v>12014.373</v>
      </c>
      <c r="R249" s="41" t="n">
        <f aca="false">SUM(R250)</f>
        <v>64142.2</v>
      </c>
      <c r="S249" s="42" t="n">
        <f aca="false">SUM(S250)</f>
        <v>53950.631</v>
      </c>
      <c r="T249" s="42" t="n">
        <f aca="false">SUM(T250)</f>
        <v>61001.2</v>
      </c>
      <c r="U249" s="41" t="n">
        <f aca="false">SUM(U250)</f>
        <v>0</v>
      </c>
      <c r="V249" s="41" t="n">
        <f aca="false">SUM(V250)</f>
        <v>0</v>
      </c>
      <c r="W249" s="41" t="n">
        <f aca="false">SUM(W250)</f>
        <v>0</v>
      </c>
      <c r="X249" s="41" t="n">
        <f aca="false">SUM(X250)</f>
        <v>0</v>
      </c>
      <c r="Y249" s="41" t="n">
        <f aca="false">SUM(Y250)</f>
        <v>0</v>
      </c>
      <c r="Z249" s="41" t="n">
        <f aca="false">SUM(Z250)</f>
        <v>0</v>
      </c>
      <c r="AA249" s="41" t="n">
        <f aca="false">SUM(AA250)</f>
        <v>0</v>
      </c>
      <c r="AB249" s="41" t="n">
        <f aca="false">SUM(AB250)</f>
        <v>0</v>
      </c>
      <c r="AC249" s="41" t="n">
        <f aca="false">SUM(AC250)</f>
        <v>0</v>
      </c>
      <c r="AD249" s="43" t="n">
        <f aca="false">SUM(S249:AC249)</f>
        <v>114951.831</v>
      </c>
      <c r="AE249" s="44"/>
      <c r="AF249" s="45"/>
      <c r="AG249" s="34"/>
      <c r="AH249" s="45"/>
    </row>
    <row r="250" s="35" customFormat="true" ht="11.25" hidden="false" customHeight="false" outlineLevel="0" collapsed="false">
      <c r="B250" s="46"/>
      <c r="C250" s="47" t="s">
        <v>29</v>
      </c>
      <c r="D250" s="48"/>
      <c r="E250" s="49"/>
      <c r="F250" s="50"/>
      <c r="G250" s="51" t="n">
        <f aca="false">I250+J250+AD250</f>
        <v>255402.107</v>
      </c>
      <c r="H250" s="52" t="n">
        <v>5257</v>
      </c>
      <c r="I250" s="52" t="n">
        <f aca="false">H250+K250+L250+M250</f>
        <v>37593.894</v>
      </c>
      <c r="J250" s="52" t="n">
        <f aca="false">N250+O250+P250+Q250+R250</f>
        <v>102856.382</v>
      </c>
      <c r="K250" s="51" t="n">
        <v>9530.203</v>
      </c>
      <c r="L250" s="51" t="n">
        <v>7535.391</v>
      </c>
      <c r="M250" s="51" t="n">
        <v>15271.3</v>
      </c>
      <c r="N250" s="51" t="n">
        <v>2315.722</v>
      </c>
      <c r="O250" s="51" t="n">
        <v>1016</v>
      </c>
      <c r="P250" s="51" t="n">
        <v>23368.087</v>
      </c>
      <c r="Q250" s="56" t="n">
        <v>12014.373</v>
      </c>
      <c r="R250" s="51" t="n">
        <v>64142.2</v>
      </c>
      <c r="S250" s="56" t="n">
        <v>53950.631</v>
      </c>
      <c r="T250" s="56" t="n">
        <v>61001.2</v>
      </c>
      <c r="U250" s="56" t="n">
        <v>0</v>
      </c>
      <c r="V250" s="56" t="n">
        <v>0</v>
      </c>
      <c r="W250" s="56" t="n">
        <v>0</v>
      </c>
      <c r="X250" s="56" t="n">
        <v>0</v>
      </c>
      <c r="Y250" s="56" t="n">
        <v>0</v>
      </c>
      <c r="Z250" s="56" t="n">
        <v>0</v>
      </c>
      <c r="AA250" s="56" t="n">
        <v>0</v>
      </c>
      <c r="AB250" s="56" t="n">
        <v>0</v>
      </c>
      <c r="AC250" s="56" t="n">
        <v>0</v>
      </c>
      <c r="AD250" s="57" t="n">
        <f aca="false">SUM(S250:AC250)</f>
        <v>114951.831</v>
      </c>
      <c r="AE250" s="58"/>
      <c r="AF250" s="45"/>
      <c r="AG250" s="34"/>
      <c r="AH250" s="45"/>
    </row>
    <row r="251" s="35" customFormat="true" ht="22.5" hidden="false" customHeight="false" outlineLevel="0" collapsed="false">
      <c r="B251" s="36" t="n">
        <v>87</v>
      </c>
      <c r="C251" s="61" t="s">
        <v>225</v>
      </c>
      <c r="D251" s="38" t="s">
        <v>223</v>
      </c>
      <c r="E251" s="39" t="s">
        <v>224</v>
      </c>
      <c r="F251" s="40" t="n">
        <f aca="false">G251</f>
        <v>107995.968</v>
      </c>
      <c r="G251" s="41" t="n">
        <f aca="false">I251+J251+AD251</f>
        <v>107995.968</v>
      </c>
      <c r="H251" s="41" t="n">
        <f aca="false">SUM(H252)</f>
        <v>706</v>
      </c>
      <c r="I251" s="41" t="n">
        <f aca="false">H251+K251+L251+M251</f>
        <v>57189.058</v>
      </c>
      <c r="J251" s="41" t="n">
        <f aca="false">N251+O251+P251+Q251+R251</f>
        <v>25746.91</v>
      </c>
      <c r="K251" s="41" t="n">
        <f aca="false">SUM(K252)</f>
        <v>6203</v>
      </c>
      <c r="L251" s="41" t="n">
        <f aca="false">SUM(L252)</f>
        <v>21750</v>
      </c>
      <c r="M251" s="41" t="n">
        <f aca="false">SUM(M252:M252)</f>
        <v>28530.058</v>
      </c>
      <c r="N251" s="41" t="n">
        <f aca="false">SUM(N252:N252)</f>
        <v>7357.71</v>
      </c>
      <c r="O251" s="41" t="n">
        <f aca="false">SUM(O252:O252)</f>
        <v>764</v>
      </c>
      <c r="P251" s="41" t="n">
        <f aca="false">SUM(P252:P252)</f>
        <v>4725.2</v>
      </c>
      <c r="Q251" s="41" t="n">
        <f aca="false">SUM(Q252:Q252)</f>
        <v>1000</v>
      </c>
      <c r="R251" s="41" t="n">
        <f aca="false">SUM(R252:R252)</f>
        <v>11900</v>
      </c>
      <c r="S251" s="42" t="n">
        <f aca="false">SUM(S252:S252)</f>
        <v>2060</v>
      </c>
      <c r="T251" s="42" t="n">
        <f aca="false">SUM(T252:T252)</f>
        <v>23000</v>
      </c>
      <c r="U251" s="41" t="n">
        <f aca="false">SUM(U252:U252)</f>
        <v>0</v>
      </c>
      <c r="V251" s="41" t="n">
        <f aca="false">SUM(V252:V252)</f>
        <v>0</v>
      </c>
      <c r="W251" s="41" t="n">
        <f aca="false">SUM(W252:W252)</f>
        <v>0</v>
      </c>
      <c r="X251" s="41" t="n">
        <f aca="false">SUM(X252:X252)</f>
        <v>0</v>
      </c>
      <c r="Y251" s="41" t="n">
        <f aca="false">SUM(Y252:Y252)</f>
        <v>0</v>
      </c>
      <c r="Z251" s="41" t="n">
        <f aca="false">SUM(Z252:Z252)</f>
        <v>0</v>
      </c>
      <c r="AA251" s="41" t="n">
        <f aca="false">SUM(AA252:AA252)</f>
        <v>0</v>
      </c>
      <c r="AB251" s="41" t="n">
        <f aca="false">SUM(AB252:AB252)</f>
        <v>0</v>
      </c>
      <c r="AC251" s="41" t="n">
        <f aca="false">SUM(AC252:AC252)</f>
        <v>0</v>
      </c>
      <c r="AD251" s="43" t="n">
        <f aca="false">SUM(S251:AC251)</f>
        <v>25060</v>
      </c>
      <c r="AE251" s="44"/>
      <c r="AF251" s="45"/>
      <c r="AG251" s="34"/>
      <c r="AH251" s="45"/>
    </row>
    <row r="252" s="35" customFormat="true" ht="11.25" hidden="false" customHeight="false" outlineLevel="0" collapsed="false">
      <c r="B252" s="46"/>
      <c r="C252" s="47" t="s">
        <v>29</v>
      </c>
      <c r="D252" s="48"/>
      <c r="E252" s="49"/>
      <c r="F252" s="50"/>
      <c r="G252" s="51" t="n">
        <f aca="false">I252+J252+AD252</f>
        <v>107995.968</v>
      </c>
      <c r="H252" s="52" t="n">
        <v>706</v>
      </c>
      <c r="I252" s="52" t="n">
        <f aca="false">H252+K252+L252+M252</f>
        <v>57189.058</v>
      </c>
      <c r="J252" s="52" t="n">
        <f aca="false">N252+O252+P252+Q252+R252</f>
        <v>25746.91</v>
      </c>
      <c r="K252" s="51" t="n">
        <v>6203</v>
      </c>
      <c r="L252" s="51" t="n">
        <v>21750</v>
      </c>
      <c r="M252" s="51" t="n">
        <v>28530.058</v>
      </c>
      <c r="N252" s="51" t="n">
        <v>7357.71</v>
      </c>
      <c r="O252" s="51" t="n">
        <v>764</v>
      </c>
      <c r="P252" s="59" t="n">
        <f aca="false">4625.2+100</f>
        <v>4725.2</v>
      </c>
      <c r="Q252" s="56" t="n">
        <v>1000</v>
      </c>
      <c r="R252" s="51" t="n">
        <v>11900</v>
      </c>
      <c r="S252" s="56" t="n">
        <v>2060</v>
      </c>
      <c r="T252" s="56" t="n">
        <v>23000</v>
      </c>
      <c r="U252" s="51" t="n">
        <v>0</v>
      </c>
      <c r="V252" s="51" t="n">
        <v>0</v>
      </c>
      <c r="W252" s="51" t="n">
        <v>0</v>
      </c>
      <c r="X252" s="51" t="n">
        <v>0</v>
      </c>
      <c r="Y252" s="51" t="n">
        <v>0</v>
      </c>
      <c r="Z252" s="51" t="n">
        <v>0</v>
      </c>
      <c r="AA252" s="51" t="n">
        <v>0</v>
      </c>
      <c r="AB252" s="51" t="n">
        <v>0</v>
      </c>
      <c r="AC252" s="51" t="n">
        <v>0</v>
      </c>
      <c r="AD252" s="57" t="n">
        <f aca="false">SUM(S252:AC252)</f>
        <v>25060</v>
      </c>
      <c r="AE252" s="58"/>
      <c r="AF252" s="45"/>
      <c r="AG252" s="34"/>
      <c r="AH252" s="45"/>
    </row>
    <row r="253" s="35" customFormat="true" ht="22.5" hidden="false" customHeight="false" outlineLevel="0" collapsed="false">
      <c r="B253" s="36" t="n">
        <v>88</v>
      </c>
      <c r="C253" s="61" t="s">
        <v>226</v>
      </c>
      <c r="D253" s="38" t="s">
        <v>223</v>
      </c>
      <c r="E253" s="39" t="s">
        <v>224</v>
      </c>
      <c r="F253" s="40" t="n">
        <f aca="false">G253</f>
        <v>42096.7</v>
      </c>
      <c r="G253" s="41" t="n">
        <f aca="false">I253+J253+AD253</f>
        <v>42096.7</v>
      </c>
      <c r="H253" s="41" t="n">
        <f aca="false">SUM(H254:H255)</f>
        <v>1235</v>
      </c>
      <c r="I253" s="41" t="n">
        <f aca="false">H253+K253+L253+M253</f>
        <v>7172</v>
      </c>
      <c r="J253" s="41" t="n">
        <f aca="false">N253+O253+P253+Q253+R253</f>
        <v>11924.7</v>
      </c>
      <c r="K253" s="41" t="n">
        <f aca="false">SUM(K254:K255)</f>
        <v>3405</v>
      </c>
      <c r="L253" s="41" t="n">
        <f aca="false">SUM(L254:L255)</f>
        <v>910</v>
      </c>
      <c r="M253" s="41" t="n">
        <f aca="false">SUM(M254:M255)</f>
        <v>1622</v>
      </c>
      <c r="N253" s="41" t="n">
        <f aca="false">SUM(N254:N255)</f>
        <v>1400</v>
      </c>
      <c r="O253" s="41" t="n">
        <f aca="false">SUM(O254:O255)</f>
        <v>1989.7</v>
      </c>
      <c r="P253" s="41" t="n">
        <f aca="false">SUM(P254:P255)</f>
        <v>1635</v>
      </c>
      <c r="Q253" s="42" t="n">
        <f aca="false">SUM(Q254:Q255)</f>
        <v>500</v>
      </c>
      <c r="R253" s="41" t="n">
        <f aca="false">SUM(R254:R255)</f>
        <v>6400</v>
      </c>
      <c r="S253" s="42" t="n">
        <f aca="false">SUM(S254:S255)</f>
        <v>2000</v>
      </c>
      <c r="T253" s="42" t="n">
        <f aca="false">SUM(T254:T255)</f>
        <v>21000</v>
      </c>
      <c r="U253" s="41" t="n">
        <f aca="false">SUM(U254:U255)</f>
        <v>0</v>
      </c>
      <c r="V253" s="41" t="n">
        <f aca="false">SUM(V254:V255)</f>
        <v>0</v>
      </c>
      <c r="W253" s="41" t="n">
        <f aca="false">SUM(W254:W255)</f>
        <v>0</v>
      </c>
      <c r="X253" s="41" t="n">
        <f aca="false">SUM(X254:X255)</f>
        <v>0</v>
      </c>
      <c r="Y253" s="41" t="n">
        <f aca="false">SUM(Y254:Y255)</f>
        <v>0</v>
      </c>
      <c r="Z253" s="41" t="n">
        <f aca="false">SUM(Z254:Z255)</f>
        <v>0</v>
      </c>
      <c r="AA253" s="41" t="n">
        <f aca="false">SUM(AA254:AA255)</f>
        <v>0</v>
      </c>
      <c r="AB253" s="41" t="n">
        <f aca="false">SUM(AB254:AB255)</f>
        <v>0</v>
      </c>
      <c r="AC253" s="41" t="n">
        <f aca="false">SUM(AC254:AC255)</f>
        <v>0</v>
      </c>
      <c r="AD253" s="43" t="n">
        <f aca="false">SUM(S253:AC253)</f>
        <v>23000</v>
      </c>
      <c r="AE253" s="44"/>
      <c r="AF253" s="45"/>
      <c r="AG253" s="34"/>
      <c r="AH253" s="45"/>
    </row>
    <row r="254" s="35" customFormat="true" ht="11.25" hidden="false" customHeight="false" outlineLevel="0" collapsed="false">
      <c r="B254" s="46"/>
      <c r="C254" s="47" t="s">
        <v>29</v>
      </c>
      <c r="D254" s="48"/>
      <c r="E254" s="49"/>
      <c r="F254" s="50"/>
      <c r="G254" s="51" t="n">
        <f aca="false">I254+J254+AD254</f>
        <v>41056.7</v>
      </c>
      <c r="H254" s="52" t="n">
        <v>1235</v>
      </c>
      <c r="I254" s="52" t="n">
        <f aca="false">H254+K254+L254+M254</f>
        <v>6532</v>
      </c>
      <c r="J254" s="52" t="n">
        <f aca="false">N254+O254+P254+Q254+R254</f>
        <v>11524.7</v>
      </c>
      <c r="K254" s="51" t="n">
        <v>3405</v>
      </c>
      <c r="L254" s="51" t="n">
        <v>910</v>
      </c>
      <c r="M254" s="51" t="n">
        <v>982</v>
      </c>
      <c r="N254" s="51" t="n">
        <v>1000</v>
      </c>
      <c r="O254" s="51" t="n">
        <v>1989.7</v>
      </c>
      <c r="P254" s="51" t="n">
        <v>1635</v>
      </c>
      <c r="Q254" s="56" t="n">
        <v>500</v>
      </c>
      <c r="R254" s="51" t="n">
        <v>6400</v>
      </c>
      <c r="S254" s="56" t="n">
        <v>2000</v>
      </c>
      <c r="T254" s="56" t="n">
        <v>21000</v>
      </c>
      <c r="U254" s="51" t="n">
        <v>0</v>
      </c>
      <c r="V254" s="51" t="n">
        <v>0</v>
      </c>
      <c r="W254" s="51" t="n">
        <v>0</v>
      </c>
      <c r="X254" s="51" t="n">
        <v>0</v>
      </c>
      <c r="Y254" s="51" t="n">
        <v>0</v>
      </c>
      <c r="Z254" s="51" t="n">
        <v>0</v>
      </c>
      <c r="AA254" s="51" t="n">
        <v>0</v>
      </c>
      <c r="AB254" s="51" t="n">
        <v>0</v>
      </c>
      <c r="AC254" s="51" t="n">
        <v>0</v>
      </c>
      <c r="AD254" s="57" t="n">
        <f aca="false">SUM(S254:AC254)</f>
        <v>23000</v>
      </c>
      <c r="AE254" s="58"/>
      <c r="AF254" s="45"/>
      <c r="AG254" s="34"/>
      <c r="AH254" s="45"/>
    </row>
    <row r="255" s="35" customFormat="true" ht="11.25" hidden="false" customHeight="false" outlineLevel="0" collapsed="false">
      <c r="B255" s="46"/>
      <c r="C255" s="47" t="s">
        <v>227</v>
      </c>
      <c r="D255" s="48"/>
      <c r="E255" s="49"/>
      <c r="F255" s="50"/>
      <c r="G255" s="51" t="n">
        <f aca="false">I255+J255+AD255</f>
        <v>1040</v>
      </c>
      <c r="H255" s="52" t="n">
        <v>0</v>
      </c>
      <c r="I255" s="52" t="n">
        <f aca="false">H255+K255+L255+M255</f>
        <v>640</v>
      </c>
      <c r="J255" s="52" t="n">
        <f aca="false">N255+O255+P255+Q255+R255</f>
        <v>400</v>
      </c>
      <c r="K255" s="51" t="n">
        <v>0</v>
      </c>
      <c r="L255" s="51" t="n">
        <v>0</v>
      </c>
      <c r="M255" s="51" t="n">
        <v>640</v>
      </c>
      <c r="N255" s="51" t="n">
        <v>400</v>
      </c>
      <c r="O255" s="51" t="n">
        <v>0</v>
      </c>
      <c r="P255" s="51" t="n">
        <v>0</v>
      </c>
      <c r="Q255" s="56" t="n">
        <v>0</v>
      </c>
      <c r="R255" s="51" t="n">
        <v>0</v>
      </c>
      <c r="S255" s="56" t="n">
        <v>0</v>
      </c>
      <c r="T255" s="56" t="n">
        <v>0</v>
      </c>
      <c r="U255" s="51" t="n">
        <v>0</v>
      </c>
      <c r="V255" s="51" t="n">
        <v>0</v>
      </c>
      <c r="W255" s="51" t="n">
        <v>0</v>
      </c>
      <c r="X255" s="51" t="n">
        <v>0</v>
      </c>
      <c r="Y255" s="51" t="n">
        <v>0</v>
      </c>
      <c r="Z255" s="51" t="n">
        <v>0</v>
      </c>
      <c r="AA255" s="51" t="n">
        <v>0</v>
      </c>
      <c r="AB255" s="51" t="n">
        <v>0</v>
      </c>
      <c r="AC255" s="51" t="n">
        <v>0</v>
      </c>
      <c r="AD255" s="57" t="n">
        <f aca="false">SUM(S255:AC255)</f>
        <v>0</v>
      </c>
      <c r="AE255" s="58"/>
      <c r="AF255" s="45"/>
      <c r="AG255" s="34"/>
      <c r="AH255" s="45"/>
    </row>
    <row r="256" s="35" customFormat="true" ht="29.25" hidden="false" customHeight="false" outlineLevel="0" collapsed="false">
      <c r="B256" s="36" t="n">
        <v>89</v>
      </c>
      <c r="C256" s="61" t="s">
        <v>228</v>
      </c>
      <c r="D256" s="38" t="s">
        <v>229</v>
      </c>
      <c r="E256" s="39" t="s">
        <v>224</v>
      </c>
      <c r="F256" s="40" t="n">
        <f aca="false">G256</f>
        <v>77773.805</v>
      </c>
      <c r="G256" s="41" t="n">
        <f aca="false">I256+J256+AD256</f>
        <v>77773.805</v>
      </c>
      <c r="H256" s="41" t="n">
        <f aca="false">SUM(H257:H258)</f>
        <v>1818</v>
      </c>
      <c r="I256" s="41" t="n">
        <f aca="false">H256+K256+L256+M256</f>
        <v>23393.805</v>
      </c>
      <c r="J256" s="41" t="n">
        <f aca="false">N256+O256+P256+Q256+R256</f>
        <v>44180</v>
      </c>
      <c r="K256" s="41" t="n">
        <f aca="false">SUM(K257:K258)</f>
        <v>5049.2</v>
      </c>
      <c r="L256" s="41" t="n">
        <f aca="false">SUM(L257:L258)</f>
        <v>14715.305</v>
      </c>
      <c r="M256" s="41" t="n">
        <f aca="false">SUM(M257:M258)</f>
        <v>1811.3</v>
      </c>
      <c r="N256" s="41" t="n">
        <f aca="false">SUM(N257:N258)</f>
        <v>9970</v>
      </c>
      <c r="O256" s="41" t="n">
        <f aca="false">SUM(O257:O258)</f>
        <v>1605</v>
      </c>
      <c r="P256" s="41" t="n">
        <f aca="false">SUM(P257:P258)</f>
        <v>14005</v>
      </c>
      <c r="Q256" s="42" t="n">
        <f aca="false">SUM(Q257:Q258)</f>
        <v>1000</v>
      </c>
      <c r="R256" s="41" t="n">
        <f aca="false">SUM(R257:R258)</f>
        <v>17600</v>
      </c>
      <c r="S256" s="42" t="n">
        <f aca="false">SUM(S257:S258)</f>
        <v>7200</v>
      </c>
      <c r="T256" s="42" t="n">
        <f aca="false">SUM(T257:T258)</f>
        <v>3000</v>
      </c>
      <c r="U256" s="41" t="n">
        <f aca="false">SUM(U257:U258)</f>
        <v>0</v>
      </c>
      <c r="V256" s="41" t="n">
        <f aca="false">SUM(V257:V258)</f>
        <v>0</v>
      </c>
      <c r="W256" s="41" t="n">
        <f aca="false">SUM(W257:W258)</f>
        <v>0</v>
      </c>
      <c r="X256" s="41" t="n">
        <f aca="false">SUM(X257:X258)</f>
        <v>0</v>
      </c>
      <c r="Y256" s="41" t="n">
        <f aca="false">SUM(Y257:Y258)</f>
        <v>0</v>
      </c>
      <c r="Z256" s="41" t="n">
        <f aca="false">SUM(Z257:Z258)</f>
        <v>0</v>
      </c>
      <c r="AA256" s="41" t="n">
        <f aca="false">SUM(AA257:AA258)</f>
        <v>0</v>
      </c>
      <c r="AB256" s="41" t="n">
        <f aca="false">SUM(AB257:AB258)</f>
        <v>0</v>
      </c>
      <c r="AC256" s="41" t="n">
        <f aca="false">SUM(AC257:AC258)</f>
        <v>0</v>
      </c>
      <c r="AD256" s="43" t="n">
        <f aca="false">SUM(S256:AC256)</f>
        <v>10200</v>
      </c>
      <c r="AE256" s="44"/>
      <c r="AF256" s="45"/>
      <c r="AG256" s="34"/>
      <c r="AH256" s="45"/>
    </row>
    <row r="257" s="35" customFormat="true" ht="11.25" hidden="false" customHeight="false" outlineLevel="0" collapsed="false">
      <c r="B257" s="46"/>
      <c r="C257" s="47" t="s">
        <v>29</v>
      </c>
      <c r="D257" s="48"/>
      <c r="E257" s="49"/>
      <c r="F257" s="50"/>
      <c r="G257" s="51" t="n">
        <f aca="false">I257+J257+AD257</f>
        <v>77773.805</v>
      </c>
      <c r="H257" s="52" t="n">
        <v>1818</v>
      </c>
      <c r="I257" s="52" t="n">
        <f aca="false">H257+K257+L257+M257</f>
        <v>23393.805</v>
      </c>
      <c r="J257" s="52" t="n">
        <f aca="false">N257+O257+P257+Q257+R257</f>
        <v>44180</v>
      </c>
      <c r="K257" s="51" t="n">
        <v>5049.2</v>
      </c>
      <c r="L257" s="51" t="n">
        <v>14715.305</v>
      </c>
      <c r="M257" s="51" t="n">
        <v>1811.3</v>
      </c>
      <c r="N257" s="51" t="n">
        <v>9970</v>
      </c>
      <c r="O257" s="51" t="n">
        <v>1605</v>
      </c>
      <c r="P257" s="51" t="n">
        <v>14005</v>
      </c>
      <c r="Q257" s="56" t="n">
        <v>1000</v>
      </c>
      <c r="R257" s="51" t="n">
        <v>17600</v>
      </c>
      <c r="S257" s="56" t="n">
        <v>7200</v>
      </c>
      <c r="T257" s="56" t="n">
        <v>3000</v>
      </c>
      <c r="U257" s="51"/>
      <c r="V257" s="51"/>
      <c r="W257" s="51"/>
      <c r="X257" s="51"/>
      <c r="Y257" s="51"/>
      <c r="Z257" s="51"/>
      <c r="AA257" s="51"/>
      <c r="AB257" s="51"/>
      <c r="AC257" s="51"/>
      <c r="AD257" s="57" t="n">
        <f aca="false">SUM(S257:AC257)</f>
        <v>10200</v>
      </c>
      <c r="AE257" s="58"/>
      <c r="AF257" s="45"/>
      <c r="AG257" s="34"/>
      <c r="AH257" s="45"/>
    </row>
    <row r="258" s="35" customFormat="true" ht="11.25" hidden="false" customHeight="false" outlineLevel="0" collapsed="false">
      <c r="B258" s="46"/>
      <c r="C258" s="47" t="s">
        <v>60</v>
      </c>
      <c r="D258" s="48"/>
      <c r="E258" s="49"/>
      <c r="F258" s="50"/>
      <c r="G258" s="51" t="n">
        <f aca="false">I258+J258+AD258</f>
        <v>0</v>
      </c>
      <c r="H258" s="52" t="n">
        <v>0</v>
      </c>
      <c r="I258" s="52" t="n">
        <f aca="false">H258+K258+L258+M258</f>
        <v>0</v>
      </c>
      <c r="J258" s="52" t="n">
        <f aca="false">N258+O258+P258+Q258+R258</f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0</v>
      </c>
      <c r="Q258" s="56" t="n">
        <v>0</v>
      </c>
      <c r="R258" s="51" t="n">
        <v>0</v>
      </c>
      <c r="S258" s="56" t="n">
        <v>0</v>
      </c>
      <c r="T258" s="56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  <c r="Y258" s="51" t="n">
        <v>0</v>
      </c>
      <c r="Z258" s="51" t="n">
        <v>0</v>
      </c>
      <c r="AA258" s="51" t="n">
        <v>0</v>
      </c>
      <c r="AB258" s="51" t="n">
        <v>0</v>
      </c>
      <c r="AC258" s="51" t="n">
        <v>0</v>
      </c>
      <c r="AD258" s="57" t="n">
        <f aca="false">SUM(S258:AC258)</f>
        <v>0</v>
      </c>
      <c r="AE258" s="58"/>
      <c r="AF258" s="45"/>
      <c r="AG258" s="34"/>
      <c r="AH258" s="45"/>
    </row>
    <row r="259" s="35" customFormat="true" ht="22.5" hidden="false" customHeight="false" outlineLevel="0" collapsed="false">
      <c r="B259" s="36" t="n">
        <v>90</v>
      </c>
      <c r="C259" s="61" t="s">
        <v>230</v>
      </c>
      <c r="D259" s="38" t="s">
        <v>231</v>
      </c>
      <c r="E259" s="39" t="s">
        <v>139</v>
      </c>
      <c r="F259" s="40" t="n">
        <f aca="false">G259</f>
        <v>11812.217</v>
      </c>
      <c r="G259" s="41" t="n">
        <f aca="false">I259+J259+AD259</f>
        <v>11812.217</v>
      </c>
      <c r="H259" s="41" t="n">
        <f aca="false">SUM(H260:H260)</f>
        <v>0</v>
      </c>
      <c r="I259" s="41" t="n">
        <f aca="false">H259+K259+L259+M259</f>
        <v>0</v>
      </c>
      <c r="J259" s="41" t="n">
        <f aca="false">N259+O259+P259+Q259+R259</f>
        <v>11812.217</v>
      </c>
      <c r="K259" s="41" t="n">
        <f aca="false">SUM(K260:K261)</f>
        <v>0</v>
      </c>
      <c r="L259" s="41" t="n">
        <f aca="false">SUM(L260:L261)</f>
        <v>0</v>
      </c>
      <c r="M259" s="41" t="n">
        <f aca="false">SUM(M260:M261)</f>
        <v>0</v>
      </c>
      <c r="N259" s="41" t="n">
        <f aca="false">SUM(N260:N261)</f>
        <v>0</v>
      </c>
      <c r="O259" s="41" t="n">
        <f aca="false">SUM(O260:O261)</f>
        <v>18.826</v>
      </c>
      <c r="P259" s="41" t="n">
        <f aca="false">SUM(P260:P261)</f>
        <v>8926.338</v>
      </c>
      <c r="Q259" s="41" t="n">
        <f aca="false">SUM(Q260:Q261)</f>
        <v>2867.053</v>
      </c>
      <c r="R259" s="41" t="n">
        <f aca="false">SUM(R260:R261)</f>
        <v>0</v>
      </c>
      <c r="S259" s="42" t="n">
        <f aca="false">SUM(S260:S261)</f>
        <v>0</v>
      </c>
      <c r="T259" s="42" t="n">
        <f aca="false">SUM(T260:T261)</f>
        <v>0</v>
      </c>
      <c r="U259" s="41" t="n">
        <f aca="false">SUM(U260:U261)</f>
        <v>0</v>
      </c>
      <c r="V259" s="41" t="n">
        <f aca="false">SUM(V260:V261)</f>
        <v>0</v>
      </c>
      <c r="W259" s="41" t="n">
        <f aca="false">SUM(W260:W261)</f>
        <v>0</v>
      </c>
      <c r="X259" s="41" t="n">
        <f aca="false">SUM(X260:X261)</f>
        <v>0</v>
      </c>
      <c r="Y259" s="41" t="n">
        <f aca="false">SUM(Y260:Y261)</f>
        <v>0</v>
      </c>
      <c r="Z259" s="41" t="n">
        <f aca="false">SUM(Z260:Z261)</f>
        <v>0</v>
      </c>
      <c r="AA259" s="41" t="n">
        <f aca="false">SUM(AA260:AA261)</f>
        <v>0</v>
      </c>
      <c r="AB259" s="41" t="n">
        <f aca="false">SUM(AB260:AB261)</f>
        <v>0</v>
      </c>
      <c r="AC259" s="41" t="n">
        <f aca="false">SUM(AC260:AC261)</f>
        <v>0</v>
      </c>
      <c r="AD259" s="43" t="n">
        <f aca="false">SUM(S259:AC259)</f>
        <v>0</v>
      </c>
      <c r="AE259" s="44"/>
      <c r="AF259" s="45"/>
      <c r="AG259" s="34"/>
      <c r="AH259" s="45"/>
    </row>
    <row r="260" s="35" customFormat="true" ht="11.25" hidden="false" customHeight="false" outlineLevel="0" collapsed="false">
      <c r="B260" s="46"/>
      <c r="C260" s="47" t="s">
        <v>29</v>
      </c>
      <c r="D260" s="48"/>
      <c r="E260" s="49"/>
      <c r="F260" s="50"/>
      <c r="G260" s="51" t="n">
        <f aca="false">I260+J260+AD260</f>
        <v>4649.346</v>
      </c>
      <c r="H260" s="52" t="n">
        <v>0</v>
      </c>
      <c r="I260" s="52" t="n">
        <f aca="false">H260+K260+L260+M260</f>
        <v>0</v>
      </c>
      <c r="J260" s="52" t="n">
        <f aca="false">N260+O260+P260+Q260+R260</f>
        <v>4649.346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18.826</v>
      </c>
      <c r="P260" s="51" t="n">
        <v>2691.978</v>
      </c>
      <c r="Q260" s="56" t="n">
        <v>1938.542</v>
      </c>
      <c r="R260" s="51" t="n">
        <v>0</v>
      </c>
      <c r="S260" s="56" t="n">
        <v>0</v>
      </c>
      <c r="T260" s="56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1" t="n">
        <v>0</v>
      </c>
      <c r="Z260" s="51" t="n">
        <v>0</v>
      </c>
      <c r="AA260" s="51" t="n">
        <v>0</v>
      </c>
      <c r="AB260" s="51" t="n">
        <v>0</v>
      </c>
      <c r="AC260" s="51" t="n">
        <v>0</v>
      </c>
      <c r="AD260" s="57" t="n">
        <f aca="false">SUM(S260:AC260)</f>
        <v>0</v>
      </c>
      <c r="AE260" s="58"/>
      <c r="AF260" s="45"/>
      <c r="AG260" s="34"/>
      <c r="AH260" s="45"/>
    </row>
    <row r="261" s="35" customFormat="true" ht="11.25" hidden="false" customHeight="false" outlineLevel="0" collapsed="false">
      <c r="B261" s="46"/>
      <c r="C261" s="47" t="s">
        <v>60</v>
      </c>
      <c r="D261" s="48"/>
      <c r="E261" s="49"/>
      <c r="F261" s="50"/>
      <c r="G261" s="51" t="n">
        <f aca="false">I261+J261+AD261</f>
        <v>7162.871</v>
      </c>
      <c r="H261" s="52"/>
      <c r="I261" s="52" t="n">
        <f aca="false">H261+K261+L261+M261</f>
        <v>0</v>
      </c>
      <c r="J261" s="52" t="n">
        <f aca="false">N261+O261+P261+Q261+R261</f>
        <v>7162.871</v>
      </c>
      <c r="K261" s="51"/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6234.36</v>
      </c>
      <c r="Q261" s="56" t="n">
        <v>928.511</v>
      </c>
      <c r="R261" s="51" t="n">
        <v>0</v>
      </c>
      <c r="S261" s="56" t="n">
        <v>0</v>
      </c>
      <c r="T261" s="56" t="n">
        <v>0</v>
      </c>
      <c r="U261" s="51" t="n">
        <v>0</v>
      </c>
      <c r="V261" s="51" t="n">
        <v>0</v>
      </c>
      <c r="W261" s="51" t="n">
        <v>0</v>
      </c>
      <c r="X261" s="51" t="n">
        <v>0</v>
      </c>
      <c r="Y261" s="51" t="n">
        <v>0</v>
      </c>
      <c r="Z261" s="51" t="n">
        <v>0</v>
      </c>
      <c r="AA261" s="51" t="n">
        <v>0</v>
      </c>
      <c r="AB261" s="51" t="n">
        <v>0</v>
      </c>
      <c r="AC261" s="51" t="n">
        <v>0</v>
      </c>
      <c r="AD261" s="57" t="n">
        <f aca="false">SUM(S261:AC261)</f>
        <v>0</v>
      </c>
      <c r="AE261" s="58"/>
      <c r="AF261" s="45"/>
      <c r="AG261" s="34"/>
      <c r="AH261" s="45"/>
    </row>
    <row r="262" s="35" customFormat="true" ht="22.5" hidden="false" customHeight="false" outlineLevel="0" collapsed="false">
      <c r="B262" s="36" t="n">
        <v>91</v>
      </c>
      <c r="C262" s="61" t="s">
        <v>232</v>
      </c>
      <c r="D262" s="38" t="s">
        <v>114</v>
      </c>
      <c r="E262" s="39" t="s">
        <v>233</v>
      </c>
      <c r="F262" s="40" t="n">
        <f aca="false">G262</f>
        <v>29538.365</v>
      </c>
      <c r="G262" s="41" t="n">
        <f aca="false">I262+J262+AD262</f>
        <v>29538.365</v>
      </c>
      <c r="H262" s="41" t="n">
        <f aca="false">SUM(H263)</f>
        <v>3266</v>
      </c>
      <c r="I262" s="41" t="n">
        <f aca="false">H262+K262+L262+M262</f>
        <v>15754.365</v>
      </c>
      <c r="J262" s="41" t="n">
        <f aca="false">N262+O262+P262+Q262+R262</f>
        <v>13784</v>
      </c>
      <c r="K262" s="41" t="n">
        <f aca="false">SUM(K263)</f>
        <v>2820</v>
      </c>
      <c r="L262" s="41" t="n">
        <f aca="false">SUM(L263)</f>
        <v>6540</v>
      </c>
      <c r="M262" s="41" t="n">
        <f aca="false">SUM(M263)</f>
        <v>3128.365</v>
      </c>
      <c r="N262" s="41" t="n">
        <f aca="false">SUM(N263)</f>
        <v>559</v>
      </c>
      <c r="O262" s="41" t="n">
        <f aca="false">SUM(O263)</f>
        <v>0</v>
      </c>
      <c r="P262" s="41" t="n">
        <f aca="false">SUM(P263)</f>
        <v>4100</v>
      </c>
      <c r="Q262" s="42" t="n">
        <f aca="false">SUM(Q263)</f>
        <v>125</v>
      </c>
      <c r="R262" s="41" t="n">
        <f aca="false">SUM(R263)</f>
        <v>9000</v>
      </c>
      <c r="S262" s="42" t="n">
        <f aca="false">SUM(S263)</f>
        <v>0</v>
      </c>
      <c r="T262" s="42" t="n">
        <f aca="false">SUM(T263)</f>
        <v>0</v>
      </c>
      <c r="U262" s="41" t="n">
        <f aca="false">SUM(U263)</f>
        <v>0</v>
      </c>
      <c r="V262" s="41" t="n">
        <f aca="false">SUM(V263)</f>
        <v>0</v>
      </c>
      <c r="W262" s="41" t="n">
        <f aca="false">SUM(W263)</f>
        <v>0</v>
      </c>
      <c r="X262" s="41" t="n">
        <f aca="false">SUM(X263)</f>
        <v>0</v>
      </c>
      <c r="Y262" s="41" t="n">
        <f aca="false">SUM(Y263)</f>
        <v>0</v>
      </c>
      <c r="Z262" s="41" t="n">
        <f aca="false">SUM(Z263)</f>
        <v>0</v>
      </c>
      <c r="AA262" s="41" t="n">
        <f aca="false">SUM(AA263)</f>
        <v>0</v>
      </c>
      <c r="AB262" s="41" t="n">
        <f aca="false">SUM(AB263)</f>
        <v>0</v>
      </c>
      <c r="AC262" s="41" t="n">
        <f aca="false">SUM(AC263)</f>
        <v>0</v>
      </c>
      <c r="AD262" s="43" t="n">
        <f aca="false">SUM(S262:AC262)</f>
        <v>0</v>
      </c>
      <c r="AE262" s="44"/>
      <c r="AF262" s="45"/>
      <c r="AG262" s="34"/>
      <c r="AH262" s="45"/>
    </row>
    <row r="263" s="35" customFormat="true" ht="11.25" hidden="false" customHeight="false" outlineLevel="0" collapsed="false">
      <c r="B263" s="46"/>
      <c r="C263" s="47" t="s">
        <v>29</v>
      </c>
      <c r="D263" s="48"/>
      <c r="E263" s="49"/>
      <c r="F263" s="50"/>
      <c r="G263" s="51" t="n">
        <f aca="false">I263+J263+AD263</f>
        <v>29538.365</v>
      </c>
      <c r="H263" s="52" t="n">
        <v>3266</v>
      </c>
      <c r="I263" s="52" t="n">
        <f aca="false">H263+K263+L263+M263</f>
        <v>15754.365</v>
      </c>
      <c r="J263" s="52" t="n">
        <f aca="false">N263+O263+P263+Q263+R263</f>
        <v>13784</v>
      </c>
      <c r="K263" s="51" t="n">
        <v>2820</v>
      </c>
      <c r="L263" s="51" t="n">
        <v>6540</v>
      </c>
      <c r="M263" s="51" t="n">
        <v>3128.365</v>
      </c>
      <c r="N263" s="51" t="n">
        <v>559</v>
      </c>
      <c r="O263" s="51" t="n">
        <v>0</v>
      </c>
      <c r="P263" s="51" t="n">
        <v>4100</v>
      </c>
      <c r="Q263" s="56" t="n">
        <v>125</v>
      </c>
      <c r="R263" s="51" t="n">
        <v>9000</v>
      </c>
      <c r="S263" s="56" t="n">
        <v>0</v>
      </c>
      <c r="T263" s="56"/>
      <c r="U263" s="51"/>
      <c r="V263" s="51"/>
      <c r="W263" s="51"/>
      <c r="X263" s="51"/>
      <c r="Y263" s="51"/>
      <c r="Z263" s="51"/>
      <c r="AA263" s="51"/>
      <c r="AB263" s="51"/>
      <c r="AC263" s="51"/>
      <c r="AD263" s="57" t="n">
        <f aca="false">SUM(S263:AC263)</f>
        <v>0</v>
      </c>
      <c r="AE263" s="58"/>
      <c r="AF263" s="45"/>
      <c r="AG263" s="34"/>
      <c r="AH263" s="45"/>
    </row>
    <row r="264" s="35" customFormat="true" ht="22.5" hidden="false" customHeight="false" outlineLevel="0" collapsed="false">
      <c r="B264" s="36" t="n">
        <v>92</v>
      </c>
      <c r="C264" s="61" t="s">
        <v>234</v>
      </c>
      <c r="D264" s="38" t="s">
        <v>114</v>
      </c>
      <c r="E264" s="39" t="s">
        <v>233</v>
      </c>
      <c r="F264" s="40" t="n">
        <f aca="false">G264</f>
        <v>62442.562</v>
      </c>
      <c r="G264" s="41" t="n">
        <f aca="false">I264+J264+AD264</f>
        <v>62442.562</v>
      </c>
      <c r="H264" s="41" t="n">
        <f aca="false">SUM(H265:H266)</f>
        <v>2457.434</v>
      </c>
      <c r="I264" s="41" t="n">
        <f aca="false">H264+K264+L264+M264</f>
        <v>43867.735</v>
      </c>
      <c r="J264" s="41" t="n">
        <f aca="false">N264+O264+P264+Q264+R264</f>
        <v>18574.827</v>
      </c>
      <c r="K264" s="41" t="n">
        <f aca="false">SUM(K265)</f>
        <v>10427.301</v>
      </c>
      <c r="L264" s="41" t="n">
        <f aca="false">SUM(L265)</f>
        <v>11850</v>
      </c>
      <c r="M264" s="41" t="n">
        <f aca="false">SUM(M265)</f>
        <v>19133</v>
      </c>
      <c r="N264" s="41" t="n">
        <f aca="false">SUM(N265:N266)</f>
        <v>1500</v>
      </c>
      <c r="O264" s="41" t="n">
        <f aca="false">SUM(O265:O266)</f>
        <v>3096</v>
      </c>
      <c r="P264" s="41" t="n">
        <f aca="false">SUM(P265:P266)</f>
        <v>1228.827</v>
      </c>
      <c r="Q264" s="41" t="n">
        <f aca="false">SUM(Q265:Q266)</f>
        <v>300</v>
      </c>
      <c r="R264" s="41" t="n">
        <f aca="false">SUM(R265:R266)</f>
        <v>12450</v>
      </c>
      <c r="S264" s="41" t="n">
        <f aca="false">SUM(S265:S266)</f>
        <v>0</v>
      </c>
      <c r="T264" s="41" t="n">
        <f aca="false">SUM(T265:T266)</f>
        <v>0</v>
      </c>
      <c r="U264" s="41" t="n">
        <f aca="false">SUM(U265:U266)</f>
        <v>0</v>
      </c>
      <c r="V264" s="41" t="n">
        <f aca="false">SUM(V265:V266)</f>
        <v>0</v>
      </c>
      <c r="W264" s="41" t="n">
        <f aca="false">SUM(W265:W266)</f>
        <v>0</v>
      </c>
      <c r="X264" s="41" t="n">
        <f aca="false">SUM(X265:X266)</f>
        <v>0</v>
      </c>
      <c r="Y264" s="41" t="n">
        <f aca="false">SUM(Y265:Y266)</f>
        <v>0</v>
      </c>
      <c r="Z264" s="41" t="n">
        <f aca="false">SUM(Z265:Z266)</f>
        <v>0</v>
      </c>
      <c r="AA264" s="41" t="n">
        <f aca="false">SUM(AA265:AA266)</f>
        <v>0</v>
      </c>
      <c r="AB264" s="41" t="n">
        <f aca="false">SUM(AB265:AB266)</f>
        <v>0</v>
      </c>
      <c r="AC264" s="41" t="n">
        <f aca="false">SUM(AC265:AC266)</f>
        <v>0</v>
      </c>
      <c r="AD264" s="42" t="n">
        <f aca="false">SUM(AD265:AD266)</f>
        <v>0</v>
      </c>
      <c r="AE264" s="44"/>
      <c r="AF264" s="45"/>
      <c r="AG264" s="34"/>
      <c r="AH264" s="45"/>
    </row>
    <row r="265" s="35" customFormat="true" ht="11.25" hidden="false" customHeight="false" outlineLevel="0" collapsed="false">
      <c r="B265" s="46"/>
      <c r="C265" s="47" t="s">
        <v>29</v>
      </c>
      <c r="D265" s="48"/>
      <c r="E265" s="49"/>
      <c r="F265" s="50"/>
      <c r="G265" s="51" t="n">
        <f aca="false">I265+J265+AD265</f>
        <v>62442.562</v>
      </c>
      <c r="H265" s="51" t="n">
        <v>2457.434</v>
      </c>
      <c r="I265" s="51" t="n">
        <f aca="false">H265+K265+L265+M265</f>
        <v>43867.735</v>
      </c>
      <c r="J265" s="51" t="n">
        <f aca="false">N265+O265+P265+Q265+R265</f>
        <v>18574.827</v>
      </c>
      <c r="K265" s="51" t="n">
        <v>10427.301</v>
      </c>
      <c r="L265" s="51" t="n">
        <v>11850</v>
      </c>
      <c r="M265" s="51" t="n">
        <v>19133</v>
      </c>
      <c r="N265" s="51" t="n">
        <v>1500</v>
      </c>
      <c r="O265" s="51" t="n">
        <v>3096</v>
      </c>
      <c r="P265" s="51" t="n">
        <f aca="false">964+264.827</f>
        <v>1228.827</v>
      </c>
      <c r="Q265" s="56" t="n">
        <v>300</v>
      </c>
      <c r="R265" s="51" t="n">
        <v>12450</v>
      </c>
      <c r="S265" s="56" t="n">
        <v>0</v>
      </c>
      <c r="T265" s="56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1" t="n">
        <v>0</v>
      </c>
      <c r="Z265" s="51" t="n">
        <v>0</v>
      </c>
      <c r="AA265" s="51" t="n">
        <v>0</v>
      </c>
      <c r="AB265" s="51" t="n">
        <v>0</v>
      </c>
      <c r="AC265" s="51" t="n">
        <v>0</v>
      </c>
      <c r="AD265" s="57" t="n">
        <f aca="false">SUM(S265:AC265)</f>
        <v>0</v>
      </c>
      <c r="AE265" s="58"/>
      <c r="AF265" s="45"/>
      <c r="AG265" s="34"/>
      <c r="AH265" s="45"/>
    </row>
    <row r="266" s="35" customFormat="true" ht="11.25" hidden="false" customHeight="false" outlineLevel="0" collapsed="false">
      <c r="B266" s="46"/>
      <c r="C266" s="47" t="s">
        <v>227</v>
      </c>
      <c r="D266" s="48"/>
      <c r="E266" s="49"/>
      <c r="F266" s="50"/>
      <c r="G266" s="51" t="n">
        <f aca="false">I266+J266+AD266</f>
        <v>0</v>
      </c>
      <c r="H266" s="51" t="n">
        <v>0</v>
      </c>
      <c r="I266" s="51" t="n">
        <f aca="false">H266+K266+L266+M266</f>
        <v>0</v>
      </c>
      <c r="J266" s="51" t="n">
        <f aca="false">N266+O266+P266+Q266+R266</f>
        <v>0</v>
      </c>
      <c r="K266" s="51"/>
      <c r="L266" s="51"/>
      <c r="M266" s="51"/>
      <c r="N266" s="51" t="n">
        <v>0</v>
      </c>
      <c r="O266" s="51" t="n">
        <v>0</v>
      </c>
      <c r="P266" s="51"/>
      <c r="Q266" s="56"/>
      <c r="R266" s="51"/>
      <c r="S266" s="56"/>
      <c r="T266" s="56"/>
      <c r="U266" s="51"/>
      <c r="V266" s="51"/>
      <c r="W266" s="51"/>
      <c r="X266" s="51"/>
      <c r="Y266" s="51"/>
      <c r="Z266" s="51"/>
      <c r="AA266" s="51"/>
      <c r="AB266" s="51"/>
      <c r="AC266" s="51"/>
      <c r="AD266" s="57"/>
      <c r="AE266" s="58"/>
      <c r="AF266" s="45"/>
      <c r="AG266" s="34"/>
      <c r="AH266" s="45"/>
    </row>
    <row r="267" s="35" customFormat="true" ht="22.5" hidden="false" customHeight="false" outlineLevel="0" collapsed="false">
      <c r="B267" s="36" t="n">
        <v>93</v>
      </c>
      <c r="C267" s="61" t="s">
        <v>235</v>
      </c>
      <c r="D267" s="38" t="s">
        <v>193</v>
      </c>
      <c r="E267" s="39" t="s">
        <v>73</v>
      </c>
      <c r="F267" s="40" t="n">
        <f aca="false">G267</f>
        <v>15355</v>
      </c>
      <c r="G267" s="41" t="n">
        <f aca="false">I267+J267+AD267</f>
        <v>15355</v>
      </c>
      <c r="H267" s="41" t="n">
        <f aca="false">SUM(H268:H268)</f>
        <v>0</v>
      </c>
      <c r="I267" s="41" t="n">
        <f aca="false">H267+K267+L267+M267</f>
        <v>12739</v>
      </c>
      <c r="J267" s="41" t="n">
        <f aca="false">N267+O267+P267+Q267+R267</f>
        <v>2616</v>
      </c>
      <c r="K267" s="41" t="n">
        <f aca="false">SUM(K268:K269)</f>
        <v>0</v>
      </c>
      <c r="L267" s="41" t="n">
        <f aca="false">SUM(L268:L269)</f>
        <v>312</v>
      </c>
      <c r="M267" s="41" t="n">
        <f aca="false">SUM(M268:M269)</f>
        <v>12427</v>
      </c>
      <c r="N267" s="41" t="n">
        <f aca="false">SUM(N268:N269)</f>
        <v>2616</v>
      </c>
      <c r="O267" s="41" t="n">
        <f aca="false">SUM(O268:O269)</f>
        <v>0</v>
      </c>
      <c r="P267" s="41" t="n">
        <f aca="false">SUM(P268:P269)</f>
        <v>0</v>
      </c>
      <c r="Q267" s="41" t="n">
        <f aca="false">SUM(Q268:Q269)</f>
        <v>0</v>
      </c>
      <c r="R267" s="41" t="n">
        <f aca="false">SUM(R268:R269)</f>
        <v>0</v>
      </c>
      <c r="S267" s="42" t="n">
        <f aca="false">SUM(S268:S268)</f>
        <v>0</v>
      </c>
      <c r="T267" s="42" t="n">
        <f aca="false">SUM(T268:T268)</f>
        <v>0</v>
      </c>
      <c r="U267" s="41" t="n">
        <f aca="false">SUM(U268:U268)</f>
        <v>0</v>
      </c>
      <c r="V267" s="41" t="n">
        <f aca="false">SUM(V268:V268)</f>
        <v>0</v>
      </c>
      <c r="W267" s="41" t="n">
        <f aca="false">SUM(W268:W268)</f>
        <v>0</v>
      </c>
      <c r="X267" s="41" t="n">
        <f aca="false">SUM(X268:X268)</f>
        <v>0</v>
      </c>
      <c r="Y267" s="41" t="n">
        <f aca="false">SUM(Y268:Y268)</f>
        <v>0</v>
      </c>
      <c r="Z267" s="41" t="n">
        <f aca="false">SUM(Z268:Z268)</f>
        <v>0</v>
      </c>
      <c r="AA267" s="41" t="n">
        <f aca="false">SUM(AA268:AA268)</f>
        <v>0</v>
      </c>
      <c r="AB267" s="41" t="n">
        <f aca="false">SUM(AB268:AB268)</f>
        <v>0</v>
      </c>
      <c r="AC267" s="41" t="n">
        <f aca="false">SUM(AC268:AC268)</f>
        <v>0</v>
      </c>
      <c r="AD267" s="43" t="n">
        <f aca="false">SUM(S267:AC267)</f>
        <v>0</v>
      </c>
      <c r="AE267" s="44"/>
      <c r="AF267" s="45"/>
      <c r="AG267" s="34"/>
      <c r="AH267" s="45"/>
    </row>
    <row r="268" s="35" customFormat="true" ht="11.25" hidden="false" customHeight="false" outlineLevel="0" collapsed="false">
      <c r="B268" s="46"/>
      <c r="C268" s="47" t="s">
        <v>29</v>
      </c>
      <c r="D268" s="48"/>
      <c r="E268" s="49"/>
      <c r="F268" s="50"/>
      <c r="G268" s="51" t="n">
        <f aca="false">I268+J268+AD268</f>
        <v>14928</v>
      </c>
      <c r="H268" s="52" t="n">
        <v>0</v>
      </c>
      <c r="I268" s="52" t="n">
        <f aca="false">H268+K268+L268+M268</f>
        <v>12312</v>
      </c>
      <c r="J268" s="52" t="n">
        <f aca="false">N268+O268+P268+Q268+R268</f>
        <v>2616</v>
      </c>
      <c r="K268" s="51" t="n">
        <v>0</v>
      </c>
      <c r="L268" s="51" t="n">
        <v>312</v>
      </c>
      <c r="M268" s="51" t="n">
        <v>12000</v>
      </c>
      <c r="N268" s="51" t="n">
        <v>2616</v>
      </c>
      <c r="O268" s="51" t="n">
        <v>0</v>
      </c>
      <c r="P268" s="51" t="n">
        <v>0</v>
      </c>
      <c r="Q268" s="51" t="n">
        <v>0</v>
      </c>
      <c r="R268" s="51" t="n">
        <v>0</v>
      </c>
      <c r="S268" s="56" t="n">
        <v>0</v>
      </c>
      <c r="T268" s="56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1" t="n">
        <v>0</v>
      </c>
      <c r="Z268" s="51" t="n">
        <v>0</v>
      </c>
      <c r="AA268" s="51" t="n">
        <v>0</v>
      </c>
      <c r="AB268" s="51" t="n">
        <v>0</v>
      </c>
      <c r="AC268" s="51" t="n">
        <v>0</v>
      </c>
      <c r="AD268" s="57" t="n">
        <f aca="false">SUM(S268:AC268)</f>
        <v>0</v>
      </c>
      <c r="AE268" s="58"/>
      <c r="AF268" s="45"/>
      <c r="AG268" s="34"/>
      <c r="AH268" s="45"/>
    </row>
    <row r="269" s="35" customFormat="true" ht="11.25" hidden="false" customHeight="false" outlineLevel="0" collapsed="false">
      <c r="B269" s="46"/>
      <c r="C269" s="47" t="s">
        <v>44</v>
      </c>
      <c r="D269" s="48"/>
      <c r="E269" s="49"/>
      <c r="F269" s="50"/>
      <c r="G269" s="51" t="n">
        <f aca="false">I269+J269+AD269</f>
        <v>427</v>
      </c>
      <c r="H269" s="52"/>
      <c r="I269" s="52" t="n">
        <f aca="false">H269+K269+L269+M269</f>
        <v>427</v>
      </c>
      <c r="J269" s="52" t="n">
        <f aca="false">N269+O269+P269+Q269+R269</f>
        <v>0</v>
      </c>
      <c r="K269" s="51"/>
      <c r="L269" s="51"/>
      <c r="M269" s="51" t="n">
        <v>427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  <c r="S269" s="56" t="n">
        <v>0</v>
      </c>
      <c r="T269" s="56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1" t="n">
        <v>0</v>
      </c>
      <c r="Z269" s="51" t="n">
        <v>0</v>
      </c>
      <c r="AA269" s="51" t="n">
        <v>0</v>
      </c>
      <c r="AB269" s="51" t="n">
        <v>0</v>
      </c>
      <c r="AC269" s="51" t="n">
        <v>0</v>
      </c>
      <c r="AD269" s="57" t="n">
        <f aca="false">SUM(S269:AC269)</f>
        <v>0</v>
      </c>
      <c r="AE269" s="58"/>
      <c r="AF269" s="45"/>
      <c r="AG269" s="34"/>
      <c r="AH269" s="45"/>
    </row>
    <row r="270" s="35" customFormat="true" ht="22.5" hidden="false" customHeight="false" outlineLevel="0" collapsed="false">
      <c r="B270" s="36" t="n">
        <v>94</v>
      </c>
      <c r="C270" s="61" t="s">
        <v>236</v>
      </c>
      <c r="D270" s="38" t="s">
        <v>237</v>
      </c>
      <c r="E270" s="39" t="s">
        <v>130</v>
      </c>
      <c r="F270" s="40" t="n">
        <f aca="false">G270</f>
        <v>11419.198</v>
      </c>
      <c r="G270" s="41" t="n">
        <f aca="false">I270+J270+AD270</f>
        <v>11419.198</v>
      </c>
      <c r="H270" s="41" t="n">
        <f aca="false">SUM(H271:H271)</f>
        <v>0</v>
      </c>
      <c r="I270" s="41" t="n">
        <f aca="false">H270+K270+L270+M270</f>
        <v>0</v>
      </c>
      <c r="J270" s="41" t="n">
        <f aca="false">N270+O270+P270+Q270+R270</f>
        <v>11419.198</v>
      </c>
      <c r="K270" s="41" t="n">
        <f aca="false">SUM(K271:L272)</f>
        <v>0</v>
      </c>
      <c r="L270" s="41" t="n">
        <f aca="false">SUM(L271:L272)</f>
        <v>0</v>
      </c>
      <c r="M270" s="41" t="n">
        <f aca="false">SUM(M271:M272)</f>
        <v>0</v>
      </c>
      <c r="N270" s="41" t="n">
        <f aca="false">SUM(N271:N272)</f>
        <v>350.711</v>
      </c>
      <c r="O270" s="41" t="n">
        <f aca="false">SUM(O271:O272)</f>
        <v>7651.149</v>
      </c>
      <c r="P270" s="41" t="n">
        <f aca="false">SUM(P271:P272)</f>
        <v>3417.338</v>
      </c>
      <c r="Q270" s="42" t="n">
        <f aca="false">SUM(Q271:Q272)</f>
        <v>0</v>
      </c>
      <c r="R270" s="41" t="n">
        <f aca="false">SUM(R271:R272)</f>
        <v>0</v>
      </c>
      <c r="S270" s="42" t="n">
        <f aca="false">SUM(S271:S272)</f>
        <v>0</v>
      </c>
      <c r="T270" s="42" t="n">
        <f aca="false">SUM(T271:T272)</f>
        <v>0</v>
      </c>
      <c r="U270" s="41" t="n">
        <f aca="false">SUM(U271:U272)</f>
        <v>0</v>
      </c>
      <c r="V270" s="41" t="n">
        <f aca="false">SUM(V271:V272)</f>
        <v>0</v>
      </c>
      <c r="W270" s="41" t="n">
        <f aca="false">SUM(W271:W272)</f>
        <v>0</v>
      </c>
      <c r="X270" s="41" t="n">
        <f aca="false">SUM(X271:X272)</f>
        <v>0</v>
      </c>
      <c r="Y270" s="41" t="n">
        <f aca="false">SUM(Y271:Y272)</f>
        <v>0</v>
      </c>
      <c r="Z270" s="41" t="n">
        <f aca="false">SUM(Z271:Z272)</f>
        <v>0</v>
      </c>
      <c r="AA270" s="41" t="n">
        <f aca="false">SUM(AA271:AA272)</f>
        <v>0</v>
      </c>
      <c r="AB270" s="41" t="n">
        <f aca="false">SUM(AB271:AB272)</f>
        <v>0</v>
      </c>
      <c r="AC270" s="41" t="n">
        <f aca="false">SUM(AC271:AC272)</f>
        <v>0</v>
      </c>
      <c r="AD270" s="43" t="n">
        <f aca="false">SUM(S270:AC270)</f>
        <v>0</v>
      </c>
      <c r="AE270" s="44"/>
      <c r="AF270" s="45"/>
      <c r="AG270" s="34"/>
      <c r="AH270" s="45"/>
    </row>
    <row r="271" s="35" customFormat="true" ht="11.25" hidden="false" customHeight="false" outlineLevel="0" collapsed="false">
      <c r="B271" s="46"/>
      <c r="C271" s="47" t="s">
        <v>29</v>
      </c>
      <c r="D271" s="48"/>
      <c r="E271" s="49"/>
      <c r="F271" s="50"/>
      <c r="G271" s="51" t="n">
        <f aca="false">I271+J271+AD271</f>
        <v>2300.045</v>
      </c>
      <c r="H271" s="52" t="n">
        <v>0</v>
      </c>
      <c r="I271" s="52" t="n">
        <f aca="false">H271+K271+L271+M271</f>
        <v>0</v>
      </c>
      <c r="J271" s="52" t="n">
        <f aca="false">N271+O271+P271+Q271+R271</f>
        <v>2300.045</v>
      </c>
      <c r="K271" s="51" t="n">
        <v>0</v>
      </c>
      <c r="L271" s="51" t="n">
        <v>0</v>
      </c>
      <c r="M271" s="51" t="n">
        <v>0</v>
      </c>
      <c r="N271" s="51" t="n">
        <v>52.607</v>
      </c>
      <c r="O271" s="51" t="n">
        <v>1734.837</v>
      </c>
      <c r="P271" s="51" t="n">
        <v>512.601</v>
      </c>
      <c r="Q271" s="56" t="n">
        <v>0</v>
      </c>
      <c r="R271" s="51" t="n">
        <v>0</v>
      </c>
      <c r="S271" s="56" t="n">
        <v>0</v>
      </c>
      <c r="T271" s="56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1" t="n">
        <v>0</v>
      </c>
      <c r="Z271" s="51" t="n">
        <v>0</v>
      </c>
      <c r="AA271" s="51" t="n">
        <v>0</v>
      </c>
      <c r="AB271" s="51" t="n">
        <v>0</v>
      </c>
      <c r="AC271" s="51" t="n">
        <v>0</v>
      </c>
      <c r="AD271" s="57" t="n">
        <f aca="false">SUM(S271:AC271)</f>
        <v>0</v>
      </c>
      <c r="AE271" s="58"/>
      <c r="AF271" s="45"/>
      <c r="AG271" s="34"/>
      <c r="AH271" s="45"/>
    </row>
    <row r="272" s="35" customFormat="true" ht="11.25" hidden="false" customHeight="false" outlineLevel="0" collapsed="false">
      <c r="B272" s="46"/>
      <c r="C272" s="47" t="s">
        <v>60</v>
      </c>
      <c r="D272" s="48"/>
      <c r="E272" s="49"/>
      <c r="F272" s="50"/>
      <c r="G272" s="51" t="n">
        <f aca="false">I272+J272+AD272</f>
        <v>9119.153</v>
      </c>
      <c r="H272" s="52" t="n">
        <v>0</v>
      </c>
      <c r="I272" s="52" t="n">
        <f aca="false">H272+K272+L272+M272</f>
        <v>0</v>
      </c>
      <c r="J272" s="52" t="n">
        <f aca="false">N272+O272+P272+Q272+R272</f>
        <v>9119.153</v>
      </c>
      <c r="K272" s="51" t="n">
        <v>0</v>
      </c>
      <c r="L272" s="51" t="n">
        <v>0</v>
      </c>
      <c r="M272" s="51" t="n">
        <v>0</v>
      </c>
      <c r="N272" s="51" t="n">
        <v>298.104</v>
      </c>
      <c r="O272" s="51" t="n">
        <v>5916.312</v>
      </c>
      <c r="P272" s="51" t="n">
        <v>2904.737</v>
      </c>
      <c r="Q272" s="56" t="n">
        <v>0</v>
      </c>
      <c r="R272" s="56" t="n">
        <v>0</v>
      </c>
      <c r="S272" s="56" t="n">
        <v>0</v>
      </c>
      <c r="T272" s="56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1" t="n">
        <v>0</v>
      </c>
      <c r="Z272" s="51" t="n">
        <v>0</v>
      </c>
      <c r="AA272" s="51" t="n">
        <v>0</v>
      </c>
      <c r="AB272" s="51" t="n">
        <v>0</v>
      </c>
      <c r="AC272" s="51" t="n">
        <v>0</v>
      </c>
      <c r="AD272" s="57" t="n">
        <f aca="false">SUM(S272:AC272)</f>
        <v>0</v>
      </c>
      <c r="AE272" s="58"/>
      <c r="AF272" s="45"/>
      <c r="AG272" s="34"/>
      <c r="AH272" s="45"/>
    </row>
    <row r="273" s="35" customFormat="true" ht="22.5" hidden="false" customHeight="false" outlineLevel="0" collapsed="false">
      <c r="B273" s="36" t="n">
        <v>95</v>
      </c>
      <c r="C273" s="61" t="s">
        <v>238</v>
      </c>
      <c r="D273" s="38" t="s">
        <v>237</v>
      </c>
      <c r="E273" s="39" t="s">
        <v>130</v>
      </c>
      <c r="F273" s="40" t="n">
        <f aca="false">G273</f>
        <v>16977.964</v>
      </c>
      <c r="G273" s="41" t="n">
        <f aca="false">I273+J273+AD273</f>
        <v>16977.964</v>
      </c>
      <c r="H273" s="41" t="n">
        <f aca="false">SUM(H274:H274)</f>
        <v>0</v>
      </c>
      <c r="I273" s="41" t="n">
        <f aca="false">H273+K273+L273+M273</f>
        <v>0</v>
      </c>
      <c r="J273" s="41" t="n">
        <f aca="false">N273+O273+P273+Q273+R273</f>
        <v>16977.964</v>
      </c>
      <c r="K273" s="41" t="n">
        <f aca="false">SUM(K274:K274)</f>
        <v>0</v>
      </c>
      <c r="L273" s="41" t="n">
        <f aca="false">SUM(L274:L274)</f>
        <v>0</v>
      </c>
      <c r="M273" s="41" t="n">
        <f aca="false">SUM(M274:M275)</f>
        <v>0</v>
      </c>
      <c r="N273" s="41" t="n">
        <f aca="false">SUM(N274:N275)</f>
        <v>346.642</v>
      </c>
      <c r="O273" s="41" t="n">
        <f aca="false">SUM(O274:O275)</f>
        <v>10166.835</v>
      </c>
      <c r="P273" s="41" t="n">
        <f aca="false">SUM(P274:P275)</f>
        <v>6464.487</v>
      </c>
      <c r="Q273" s="41" t="n">
        <f aca="false">SUM(Q274:Q275)</f>
        <v>0</v>
      </c>
      <c r="R273" s="41" t="n">
        <f aca="false">SUM(R274:R275)</f>
        <v>0</v>
      </c>
      <c r="S273" s="42" t="n">
        <f aca="false">SUM(S274:S275)</f>
        <v>0</v>
      </c>
      <c r="T273" s="42" t="n">
        <f aca="false">SUM(T274:T275)</f>
        <v>0</v>
      </c>
      <c r="U273" s="41" t="n">
        <f aca="false">SUM(U274:U275)</f>
        <v>0</v>
      </c>
      <c r="V273" s="41" t="n">
        <f aca="false">SUM(V274:V275)</f>
        <v>0</v>
      </c>
      <c r="W273" s="41" t="n">
        <f aca="false">SUM(W274:W275)</f>
        <v>0</v>
      </c>
      <c r="X273" s="41" t="n">
        <f aca="false">SUM(X274:X275)</f>
        <v>0</v>
      </c>
      <c r="Y273" s="41" t="n">
        <f aca="false">SUM(Y274:Y275)</f>
        <v>0</v>
      </c>
      <c r="Z273" s="41" t="n">
        <f aca="false">SUM(Z274:Z275)</f>
        <v>0</v>
      </c>
      <c r="AA273" s="41" t="n">
        <f aca="false">SUM(AA274:AA275)</f>
        <v>0</v>
      </c>
      <c r="AB273" s="41" t="n">
        <f aca="false">SUM(AB274:AB275)</f>
        <v>0</v>
      </c>
      <c r="AC273" s="41" t="n">
        <f aca="false">SUM(AC274:AC275)</f>
        <v>0</v>
      </c>
      <c r="AD273" s="43" t="n">
        <f aca="false">SUM(S273:AC273)</f>
        <v>0</v>
      </c>
      <c r="AE273" s="44"/>
      <c r="AF273" s="45"/>
      <c r="AG273" s="34"/>
      <c r="AH273" s="45"/>
    </row>
    <row r="274" s="35" customFormat="true" ht="11.25" hidden="false" customHeight="false" outlineLevel="0" collapsed="false">
      <c r="B274" s="46"/>
      <c r="C274" s="47" t="s">
        <v>29</v>
      </c>
      <c r="D274" s="48"/>
      <c r="E274" s="49"/>
      <c r="F274" s="50"/>
      <c r="G274" s="51" t="n">
        <f aca="false">I274+J274+AD274</f>
        <v>5725.151</v>
      </c>
      <c r="H274" s="52" t="n">
        <v>0</v>
      </c>
      <c r="I274" s="52" t="n">
        <f aca="false">H274+K274+L274+M274</f>
        <v>0</v>
      </c>
      <c r="J274" s="52" t="n">
        <f aca="false">N274+O274+P274+Q274+R274</f>
        <v>5725.151</v>
      </c>
      <c r="K274" s="51" t="n">
        <v>0</v>
      </c>
      <c r="L274" s="51" t="n">
        <v>0</v>
      </c>
      <c r="M274" s="51" t="n">
        <v>0</v>
      </c>
      <c r="N274" s="51" t="n">
        <v>86.661</v>
      </c>
      <c r="O274" s="51" t="n">
        <v>2834.498</v>
      </c>
      <c r="P274" s="51" t="n">
        <v>2803.992</v>
      </c>
      <c r="Q274" s="51" t="n">
        <v>0</v>
      </c>
      <c r="R274" s="51" t="n">
        <v>0</v>
      </c>
      <c r="S274" s="56" t="n">
        <v>0</v>
      </c>
      <c r="T274" s="56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1" t="n">
        <v>0</v>
      </c>
      <c r="Z274" s="51" t="n">
        <v>0</v>
      </c>
      <c r="AA274" s="51" t="n">
        <v>0</v>
      </c>
      <c r="AB274" s="51" t="n">
        <v>0</v>
      </c>
      <c r="AC274" s="51" t="n">
        <v>0</v>
      </c>
      <c r="AD274" s="57" t="n">
        <f aca="false">SUM(S274:AC274)</f>
        <v>0</v>
      </c>
      <c r="AE274" s="58"/>
      <c r="AF274" s="45"/>
      <c r="AG274" s="34"/>
      <c r="AH274" s="45"/>
    </row>
    <row r="275" s="26" customFormat="true" ht="11.25" hidden="false" customHeight="false" outlineLevel="0" collapsed="false">
      <c r="B275" s="84"/>
      <c r="C275" s="47" t="s">
        <v>60</v>
      </c>
      <c r="D275" s="48"/>
      <c r="E275" s="49"/>
      <c r="F275" s="50"/>
      <c r="G275" s="51" t="n">
        <f aca="false">I275+J275+AD275</f>
        <v>11252.813</v>
      </c>
      <c r="H275" s="52" t="n">
        <v>0</v>
      </c>
      <c r="I275" s="52" t="n">
        <f aca="false">H275+K275+L275+M275</f>
        <v>0</v>
      </c>
      <c r="J275" s="52" t="n">
        <f aca="false">N275+O275+P275+Q275+R275</f>
        <v>11252.813</v>
      </c>
      <c r="K275" s="51"/>
      <c r="L275" s="51"/>
      <c r="M275" s="51" t="n">
        <v>0</v>
      </c>
      <c r="N275" s="51" t="n">
        <v>259.981</v>
      </c>
      <c r="O275" s="51" t="n">
        <v>7332.337</v>
      </c>
      <c r="P275" s="51" t="n">
        <v>3660.495</v>
      </c>
      <c r="Q275" s="51" t="n">
        <v>0</v>
      </c>
      <c r="R275" s="51" t="n">
        <v>0</v>
      </c>
      <c r="S275" s="56" t="n">
        <v>0</v>
      </c>
      <c r="T275" s="56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1" t="n">
        <v>0</v>
      </c>
      <c r="Z275" s="51" t="n">
        <v>0</v>
      </c>
      <c r="AA275" s="51" t="n">
        <v>0</v>
      </c>
      <c r="AB275" s="51" t="n">
        <v>0</v>
      </c>
      <c r="AC275" s="51" t="n">
        <v>0</v>
      </c>
      <c r="AD275" s="57" t="n">
        <f aca="false">SUM(S275:AC275)</f>
        <v>0</v>
      </c>
      <c r="AE275" s="58"/>
      <c r="AF275" s="34"/>
      <c r="AG275" s="34"/>
      <c r="AH275" s="34"/>
    </row>
    <row r="276" s="35" customFormat="true" ht="22.5" hidden="false" customHeight="false" outlineLevel="0" collapsed="false">
      <c r="B276" s="36" t="n">
        <v>96</v>
      </c>
      <c r="C276" s="61" t="s">
        <v>239</v>
      </c>
      <c r="D276" s="38" t="s">
        <v>231</v>
      </c>
      <c r="E276" s="39" t="s">
        <v>240</v>
      </c>
      <c r="F276" s="40" t="n">
        <f aca="false">G276</f>
        <v>17153</v>
      </c>
      <c r="G276" s="41" t="n">
        <f aca="false">I276+J276+AD276</f>
        <v>17153</v>
      </c>
      <c r="H276" s="41" t="n">
        <f aca="false">SUM(H277)</f>
        <v>0</v>
      </c>
      <c r="I276" s="41" t="n">
        <f aca="false">H276+K276+L276+M276</f>
        <v>9153</v>
      </c>
      <c r="J276" s="41" t="n">
        <f aca="false">N276+O276+P276+Q276+R276</f>
        <v>2000</v>
      </c>
      <c r="K276" s="41" t="n">
        <f aca="false">SUM(K277)</f>
        <v>240</v>
      </c>
      <c r="L276" s="41" t="n">
        <f aca="false">SUM(L277)</f>
        <v>5860</v>
      </c>
      <c r="M276" s="41" t="n">
        <f aca="false">SUM(M277)</f>
        <v>3053</v>
      </c>
      <c r="N276" s="41" t="n">
        <f aca="false">SUM(N277)</f>
        <v>0</v>
      </c>
      <c r="O276" s="41" t="n">
        <f aca="false">SUM(O277)</f>
        <v>0</v>
      </c>
      <c r="P276" s="41" t="n">
        <f aca="false">SUM(P277)</f>
        <v>0</v>
      </c>
      <c r="Q276" s="42" t="n">
        <f aca="false">SUM(Q277)</f>
        <v>0</v>
      </c>
      <c r="R276" s="41" t="n">
        <f aca="false">SUM(R277)</f>
        <v>2000</v>
      </c>
      <c r="S276" s="42" t="n">
        <f aca="false">SUM(S277)</f>
        <v>2000</v>
      </c>
      <c r="T276" s="42" t="n">
        <f aca="false">SUM(T277)</f>
        <v>2000</v>
      </c>
      <c r="U276" s="41" t="n">
        <f aca="false">SUM(U277)</f>
        <v>2000</v>
      </c>
      <c r="V276" s="41" t="n">
        <f aca="false">SUM(V277)</f>
        <v>0</v>
      </c>
      <c r="W276" s="41" t="n">
        <f aca="false">SUM(W277)</f>
        <v>0</v>
      </c>
      <c r="X276" s="41" t="n">
        <f aca="false">SUM(X277)</f>
        <v>0</v>
      </c>
      <c r="Y276" s="41" t="n">
        <f aca="false">SUM(Y277)</f>
        <v>0</v>
      </c>
      <c r="Z276" s="41" t="n">
        <f aca="false">SUM(Z277)</f>
        <v>0</v>
      </c>
      <c r="AA276" s="41" t="n">
        <f aca="false">SUM(AA277)</f>
        <v>0</v>
      </c>
      <c r="AB276" s="41" t="n">
        <f aca="false">SUM(AB277)</f>
        <v>0</v>
      </c>
      <c r="AC276" s="41" t="n">
        <f aca="false">SUM(AC277)</f>
        <v>0</v>
      </c>
      <c r="AD276" s="43" t="n">
        <f aca="false">SUM(S276:AC276)</f>
        <v>6000</v>
      </c>
      <c r="AE276" s="44"/>
      <c r="AF276" s="45"/>
      <c r="AG276" s="34"/>
      <c r="AH276" s="45"/>
    </row>
    <row r="277" s="35" customFormat="true" ht="11.25" hidden="false" customHeight="false" outlineLevel="0" collapsed="false">
      <c r="B277" s="46"/>
      <c r="C277" s="47" t="s">
        <v>29</v>
      </c>
      <c r="D277" s="48"/>
      <c r="E277" s="49"/>
      <c r="F277" s="50"/>
      <c r="G277" s="51" t="n">
        <f aca="false">I277+J277+AD277</f>
        <v>17153</v>
      </c>
      <c r="H277" s="52" t="n">
        <v>0</v>
      </c>
      <c r="I277" s="52" t="n">
        <f aca="false">H277+K277+L277+M277</f>
        <v>9153</v>
      </c>
      <c r="J277" s="52" t="n">
        <f aca="false">N277+O277+P277+Q277+R277</f>
        <v>2000</v>
      </c>
      <c r="K277" s="51" t="n">
        <v>240</v>
      </c>
      <c r="L277" s="51" t="n">
        <v>5860</v>
      </c>
      <c r="M277" s="51" t="n">
        <v>3053</v>
      </c>
      <c r="N277" s="51" t="n">
        <v>0</v>
      </c>
      <c r="O277" s="51" t="n">
        <v>0</v>
      </c>
      <c r="P277" s="51" t="n">
        <v>0</v>
      </c>
      <c r="Q277" s="56" t="n">
        <v>0</v>
      </c>
      <c r="R277" s="51" t="n">
        <v>2000</v>
      </c>
      <c r="S277" s="56" t="n">
        <v>2000</v>
      </c>
      <c r="T277" s="56" t="n">
        <v>2000</v>
      </c>
      <c r="U277" s="51" t="n">
        <v>2000</v>
      </c>
      <c r="V277" s="51" t="n">
        <v>0</v>
      </c>
      <c r="W277" s="51" t="n">
        <v>0</v>
      </c>
      <c r="X277" s="51" t="n">
        <v>0</v>
      </c>
      <c r="Y277" s="51" t="n">
        <v>0</v>
      </c>
      <c r="Z277" s="51" t="n">
        <v>0</v>
      </c>
      <c r="AA277" s="51" t="n">
        <v>0</v>
      </c>
      <c r="AB277" s="51" t="n">
        <v>0</v>
      </c>
      <c r="AC277" s="51" t="n">
        <v>0</v>
      </c>
      <c r="AD277" s="57" t="n">
        <f aca="false">SUM(S277:AC277)</f>
        <v>6000</v>
      </c>
      <c r="AE277" s="58"/>
      <c r="AF277" s="45"/>
      <c r="AG277" s="34"/>
      <c r="AH277" s="45"/>
    </row>
    <row r="278" s="35" customFormat="true" ht="33.75" hidden="false" customHeight="false" outlineLevel="0" collapsed="false">
      <c r="B278" s="36" t="n">
        <v>97</v>
      </c>
      <c r="C278" s="61" t="s">
        <v>241</v>
      </c>
      <c r="D278" s="38" t="s">
        <v>114</v>
      </c>
      <c r="E278" s="39" t="s">
        <v>55</v>
      </c>
      <c r="F278" s="40" t="n">
        <f aca="false">G278</f>
        <v>17542</v>
      </c>
      <c r="G278" s="41" t="n">
        <f aca="false">I278+J278+AD278</f>
        <v>17542</v>
      </c>
      <c r="H278" s="41" t="n">
        <f aca="false">SUM(H279:H279)</f>
        <v>0</v>
      </c>
      <c r="I278" s="41" t="n">
        <f aca="false">H278+K278+L278+M278</f>
        <v>15882</v>
      </c>
      <c r="J278" s="41" t="n">
        <f aca="false">N278+O278+P278+Q278+R278</f>
        <v>1660</v>
      </c>
      <c r="K278" s="41" t="n">
        <f aca="false">SUM(K279:K279)</f>
        <v>0</v>
      </c>
      <c r="L278" s="41" t="n">
        <f aca="false">SUM(L279:L279)</f>
        <v>15573</v>
      </c>
      <c r="M278" s="41" t="n">
        <f aca="false">SUM(M279:M279)</f>
        <v>309</v>
      </c>
      <c r="N278" s="41" t="n">
        <f aca="false">SUM(N279:N279)</f>
        <v>0</v>
      </c>
      <c r="O278" s="41" t="n">
        <f aca="false">SUM(O279:O279)</f>
        <v>0</v>
      </c>
      <c r="P278" s="41" t="n">
        <f aca="false">SUM(P279:P279)</f>
        <v>0</v>
      </c>
      <c r="Q278" s="42" t="n">
        <f aca="false">SUM(Q279:Q279)</f>
        <v>0</v>
      </c>
      <c r="R278" s="41" t="n">
        <f aca="false">SUM(R279:R279)</f>
        <v>1660</v>
      </c>
      <c r="S278" s="42" t="n">
        <f aca="false">SUM(S279:S279)</f>
        <v>0</v>
      </c>
      <c r="T278" s="42" t="n">
        <f aca="false">SUM(T279:T279)</f>
        <v>0</v>
      </c>
      <c r="U278" s="41" t="n">
        <f aca="false">SUM(U279:U279)</f>
        <v>0</v>
      </c>
      <c r="V278" s="41" t="n">
        <f aca="false">SUM(V279:V279)</f>
        <v>0</v>
      </c>
      <c r="W278" s="41" t="n">
        <f aca="false">SUM(W279:W279)</f>
        <v>0</v>
      </c>
      <c r="X278" s="41" t="n">
        <f aca="false">SUM(X279:X279)</f>
        <v>0</v>
      </c>
      <c r="Y278" s="41" t="n">
        <f aca="false">SUM(Y279:Y279)</f>
        <v>0</v>
      </c>
      <c r="Z278" s="41" t="n">
        <f aca="false">SUM(Z279:Z279)</f>
        <v>0</v>
      </c>
      <c r="AA278" s="41" t="n">
        <f aca="false">SUM(AA279:AA279)</f>
        <v>0</v>
      </c>
      <c r="AB278" s="41" t="n">
        <f aca="false">SUM(AB279:AB279)</f>
        <v>0</v>
      </c>
      <c r="AC278" s="41" t="n">
        <f aca="false">SUM(AC279:AC279)</f>
        <v>0</v>
      </c>
      <c r="AD278" s="43" t="n">
        <f aca="false">SUM(S278:AC278)</f>
        <v>0</v>
      </c>
      <c r="AE278" s="44"/>
      <c r="AF278" s="45"/>
      <c r="AG278" s="34"/>
      <c r="AH278" s="45"/>
    </row>
    <row r="279" s="35" customFormat="true" ht="11.25" hidden="false" customHeight="false" outlineLevel="0" collapsed="false">
      <c r="B279" s="46"/>
      <c r="C279" s="47" t="s">
        <v>29</v>
      </c>
      <c r="D279" s="48"/>
      <c r="E279" s="49"/>
      <c r="F279" s="50"/>
      <c r="G279" s="51" t="n">
        <f aca="false">I279+J279+AD279</f>
        <v>17542</v>
      </c>
      <c r="H279" s="52" t="n">
        <v>0</v>
      </c>
      <c r="I279" s="52" t="n">
        <f aca="false">H279+K279+L279+M279</f>
        <v>15882</v>
      </c>
      <c r="J279" s="52" t="n">
        <f aca="false">N279+O279+P279+Q279+R279</f>
        <v>1660</v>
      </c>
      <c r="K279" s="51" t="n">
        <v>0</v>
      </c>
      <c r="L279" s="51" t="n">
        <v>15573</v>
      </c>
      <c r="M279" s="51" t="n">
        <v>309</v>
      </c>
      <c r="N279" s="51" t="n">
        <v>0</v>
      </c>
      <c r="O279" s="51" t="n">
        <v>0</v>
      </c>
      <c r="P279" s="51" t="n">
        <v>0</v>
      </c>
      <c r="Q279" s="56" t="n">
        <v>0</v>
      </c>
      <c r="R279" s="51" t="n">
        <v>1660</v>
      </c>
      <c r="S279" s="56" t="n">
        <v>0</v>
      </c>
      <c r="T279" s="56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1" t="n">
        <v>0</v>
      </c>
      <c r="Z279" s="51" t="n">
        <v>0</v>
      </c>
      <c r="AA279" s="51" t="n">
        <v>0</v>
      </c>
      <c r="AB279" s="51" t="n">
        <v>0</v>
      </c>
      <c r="AC279" s="51" t="n">
        <v>0</v>
      </c>
      <c r="AD279" s="57" t="n">
        <f aca="false">SUM(S279:AC279)</f>
        <v>0</v>
      </c>
      <c r="AE279" s="58"/>
      <c r="AF279" s="45"/>
      <c r="AG279" s="34"/>
      <c r="AH279" s="45"/>
    </row>
    <row r="280" s="35" customFormat="true" ht="22.5" hidden="false" customHeight="false" outlineLevel="0" collapsed="false">
      <c r="B280" s="36" t="n">
        <v>98</v>
      </c>
      <c r="C280" s="37" t="s">
        <v>242</v>
      </c>
      <c r="D280" s="38" t="s">
        <v>220</v>
      </c>
      <c r="E280" s="39" t="s">
        <v>139</v>
      </c>
      <c r="F280" s="40" t="n">
        <f aca="false">G280</f>
        <v>200</v>
      </c>
      <c r="G280" s="41" t="n">
        <f aca="false">I280+J280+AD280</f>
        <v>200</v>
      </c>
      <c r="H280" s="41" t="n">
        <f aca="false">SUM(H281)</f>
        <v>0</v>
      </c>
      <c r="I280" s="41" t="n">
        <f aca="false">H280+K280+L280+M280</f>
        <v>0</v>
      </c>
      <c r="J280" s="41" t="n">
        <f aca="false">N280+O280+P280+Q280+R280</f>
        <v>200</v>
      </c>
      <c r="K280" s="41" t="n">
        <f aca="false">SUM(K281)</f>
        <v>0</v>
      </c>
      <c r="L280" s="41" t="n">
        <f aca="false">SUM(L281)</f>
        <v>0</v>
      </c>
      <c r="M280" s="41" t="n">
        <f aca="false">SUM(M281)</f>
        <v>0</v>
      </c>
      <c r="N280" s="41" t="n">
        <f aca="false">SUM(N281)</f>
        <v>0</v>
      </c>
      <c r="O280" s="41" t="n">
        <f aca="false">SUM(O281)</f>
        <v>0</v>
      </c>
      <c r="P280" s="41" t="n">
        <f aca="false">SUM(P281)</f>
        <v>200</v>
      </c>
      <c r="Q280" s="42" t="n">
        <f aca="false">SUM(Q281)</f>
        <v>0</v>
      </c>
      <c r="R280" s="41" t="n">
        <f aca="false">SUM(R281)</f>
        <v>0</v>
      </c>
      <c r="S280" s="42" t="n">
        <f aca="false">SUM(S281)</f>
        <v>0</v>
      </c>
      <c r="T280" s="42" t="n">
        <f aca="false">SUM(T281)</f>
        <v>0</v>
      </c>
      <c r="U280" s="41" t="n">
        <f aca="false">SUM(U281)</f>
        <v>0</v>
      </c>
      <c r="V280" s="41" t="n">
        <f aca="false">SUM(V281)</f>
        <v>0</v>
      </c>
      <c r="W280" s="41" t="n">
        <f aca="false">SUM(W281)</f>
        <v>0</v>
      </c>
      <c r="X280" s="41" t="n">
        <f aca="false">SUM(X281)</f>
        <v>0</v>
      </c>
      <c r="Y280" s="41" t="n">
        <f aca="false">SUM(Y281)</f>
        <v>0</v>
      </c>
      <c r="Z280" s="41" t="n">
        <f aca="false">SUM(Z281)</f>
        <v>0</v>
      </c>
      <c r="AA280" s="41" t="n">
        <f aca="false">SUM(AA281)</f>
        <v>0</v>
      </c>
      <c r="AB280" s="41" t="n">
        <f aca="false">SUM(AB281)</f>
        <v>0</v>
      </c>
      <c r="AC280" s="41" t="n">
        <f aca="false">SUM(AC281)</f>
        <v>0</v>
      </c>
      <c r="AD280" s="43" t="n">
        <f aca="false">SUM(S280:AC280)</f>
        <v>0</v>
      </c>
      <c r="AE280" s="44"/>
      <c r="AF280" s="45"/>
      <c r="AG280" s="34"/>
      <c r="AH280" s="45"/>
    </row>
    <row r="281" s="26" customFormat="true" ht="11.25" hidden="false" customHeight="false" outlineLevel="0" collapsed="false">
      <c r="B281" s="46"/>
      <c r="C281" s="47" t="s">
        <v>29</v>
      </c>
      <c r="D281" s="48"/>
      <c r="E281" s="49"/>
      <c r="F281" s="50"/>
      <c r="G281" s="51" t="n">
        <f aca="false">I281+J281+AD281</f>
        <v>200</v>
      </c>
      <c r="H281" s="52" t="n">
        <v>0</v>
      </c>
      <c r="I281" s="52" t="n">
        <f aca="false">H281+K281+L281+M281</f>
        <v>0</v>
      </c>
      <c r="J281" s="52" t="n">
        <f aca="false">N281+O281+P281+Q281+R281</f>
        <v>200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200</v>
      </c>
      <c r="Q281" s="56" t="n">
        <v>0</v>
      </c>
      <c r="R281" s="51" t="n">
        <v>0</v>
      </c>
      <c r="S281" s="56" t="n">
        <v>0</v>
      </c>
      <c r="T281" s="56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1" t="n">
        <v>0</v>
      </c>
      <c r="Z281" s="51" t="n">
        <v>0</v>
      </c>
      <c r="AA281" s="51" t="n">
        <v>0</v>
      </c>
      <c r="AB281" s="51" t="n">
        <v>0</v>
      </c>
      <c r="AC281" s="51" t="n">
        <v>0</v>
      </c>
      <c r="AD281" s="57" t="n">
        <f aca="false">SUM(S281:AC281)</f>
        <v>0</v>
      </c>
      <c r="AE281" s="58"/>
      <c r="AF281" s="34"/>
      <c r="AG281" s="34"/>
      <c r="AH281" s="34"/>
    </row>
    <row r="282" s="35" customFormat="true" ht="22.5" hidden="false" customHeight="false" outlineLevel="0" collapsed="false">
      <c r="B282" s="36" t="n">
        <v>99</v>
      </c>
      <c r="C282" s="61" t="s">
        <v>26</v>
      </c>
      <c r="D282" s="38" t="s">
        <v>243</v>
      </c>
      <c r="E282" s="39" t="s">
        <v>137</v>
      </c>
      <c r="F282" s="40" t="n">
        <f aca="false">G282</f>
        <v>5177.933</v>
      </c>
      <c r="G282" s="41" t="n">
        <f aca="false">I282+J282+AD282</f>
        <v>5177.933</v>
      </c>
      <c r="H282" s="41" t="n">
        <f aca="false">SUM(H283)</f>
        <v>0</v>
      </c>
      <c r="I282" s="41" t="n">
        <f aca="false">H282+K282+L282+M282</f>
        <v>2603.123</v>
      </c>
      <c r="J282" s="41" t="n">
        <f aca="false">N282+O282+P282+Q282+R282</f>
        <v>2574.81</v>
      </c>
      <c r="K282" s="41" t="n">
        <f aca="false">SUM(K283)</f>
        <v>742.123</v>
      </c>
      <c r="L282" s="41" t="n">
        <f aca="false">SUM(L283)</f>
        <v>483</v>
      </c>
      <c r="M282" s="41" t="n">
        <f aca="false">SUM(M283)</f>
        <v>1378</v>
      </c>
      <c r="N282" s="41" t="n">
        <f aca="false">SUM(N283)</f>
        <v>0</v>
      </c>
      <c r="O282" s="41" t="n">
        <f aca="false">SUM(O283)</f>
        <v>0</v>
      </c>
      <c r="P282" s="41" t="n">
        <f aca="false">SUM(P283)</f>
        <v>2574.81</v>
      </c>
      <c r="Q282" s="42" t="n">
        <f aca="false">SUM(Q283)</f>
        <v>0</v>
      </c>
      <c r="R282" s="41" t="n">
        <f aca="false">SUM(R283)</f>
        <v>0</v>
      </c>
      <c r="S282" s="42" t="n">
        <f aca="false">SUM(S283)</f>
        <v>0</v>
      </c>
      <c r="T282" s="42" t="n">
        <f aca="false">SUM(T283)</f>
        <v>0</v>
      </c>
      <c r="U282" s="41" t="n">
        <f aca="false">SUM(U283)</f>
        <v>0</v>
      </c>
      <c r="V282" s="41" t="n">
        <f aca="false">SUM(V283)</f>
        <v>0</v>
      </c>
      <c r="W282" s="41" t="n">
        <f aca="false">SUM(W283)</f>
        <v>0</v>
      </c>
      <c r="X282" s="41" t="n">
        <f aca="false">SUM(X283)</f>
        <v>0</v>
      </c>
      <c r="Y282" s="41" t="n">
        <f aca="false">SUM(Y283)</f>
        <v>0</v>
      </c>
      <c r="Z282" s="41" t="n">
        <f aca="false">SUM(Z283)</f>
        <v>0</v>
      </c>
      <c r="AA282" s="41" t="n">
        <f aca="false">SUM(AA283)</f>
        <v>0</v>
      </c>
      <c r="AB282" s="41" t="n">
        <f aca="false">SUM(AB283)</f>
        <v>0</v>
      </c>
      <c r="AC282" s="41" t="n">
        <f aca="false">SUM(AC283)</f>
        <v>0</v>
      </c>
      <c r="AD282" s="43" t="n">
        <f aca="false">SUM(S282:AC282)</f>
        <v>0</v>
      </c>
      <c r="AE282" s="44"/>
      <c r="AF282" s="45"/>
      <c r="AG282" s="34"/>
      <c r="AH282" s="45"/>
    </row>
    <row r="283" s="35" customFormat="true" ht="11.25" hidden="false" customHeight="false" outlineLevel="0" collapsed="false">
      <c r="B283" s="46"/>
      <c r="C283" s="47" t="s">
        <v>29</v>
      </c>
      <c r="D283" s="48"/>
      <c r="E283" s="49"/>
      <c r="F283" s="50"/>
      <c r="G283" s="51" t="n">
        <f aca="false">I283+J283+AD283</f>
        <v>5177.933</v>
      </c>
      <c r="H283" s="52" t="n">
        <v>0</v>
      </c>
      <c r="I283" s="105" t="n">
        <f aca="false">H283+K283+L283+M283</f>
        <v>2603.123</v>
      </c>
      <c r="J283" s="52" t="n">
        <f aca="false">N283+O283+P283+Q283+R283</f>
        <v>2574.81</v>
      </c>
      <c r="K283" s="51" t="n">
        <v>742.123</v>
      </c>
      <c r="L283" s="51" t="n">
        <v>483</v>
      </c>
      <c r="M283" s="51" t="n">
        <v>1378</v>
      </c>
      <c r="N283" s="51" t="n">
        <v>0</v>
      </c>
      <c r="O283" s="51" t="n">
        <v>0</v>
      </c>
      <c r="P283" s="51" t="n">
        <v>2574.81</v>
      </c>
      <c r="Q283" s="56" t="n">
        <v>0</v>
      </c>
      <c r="R283" s="51" t="n">
        <v>0</v>
      </c>
      <c r="S283" s="56" t="n">
        <v>0</v>
      </c>
      <c r="T283" s="56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1" t="n">
        <v>0</v>
      </c>
      <c r="Z283" s="51" t="n">
        <v>0</v>
      </c>
      <c r="AA283" s="51" t="n">
        <v>0</v>
      </c>
      <c r="AB283" s="51" t="n">
        <v>0</v>
      </c>
      <c r="AC283" s="51" t="n">
        <v>0</v>
      </c>
      <c r="AD283" s="57" t="n">
        <f aca="false">SUM(S283:AC283)</f>
        <v>0</v>
      </c>
      <c r="AE283" s="58"/>
      <c r="AF283" s="45"/>
      <c r="AG283" s="34"/>
      <c r="AH283" s="45"/>
    </row>
    <row r="284" s="35" customFormat="true" ht="33.75" hidden="false" customHeight="false" outlineLevel="0" collapsed="false">
      <c r="B284" s="36" t="n">
        <v>100</v>
      </c>
      <c r="C284" s="37" t="s">
        <v>244</v>
      </c>
      <c r="D284" s="38" t="s">
        <v>114</v>
      </c>
      <c r="E284" s="39" t="s">
        <v>103</v>
      </c>
      <c r="F284" s="40" t="n">
        <f aca="false">G284</f>
        <v>309.022</v>
      </c>
      <c r="G284" s="41" t="n">
        <f aca="false">I284+J284+AD284</f>
        <v>309.022</v>
      </c>
      <c r="H284" s="41" t="n">
        <f aca="false">SUM(H285:H285)</f>
        <v>0</v>
      </c>
      <c r="I284" s="41" t="n">
        <f aca="false">H284+K284+L284+M284</f>
        <v>0</v>
      </c>
      <c r="J284" s="41" t="n">
        <f aca="false">N284+O284+P284+Q284+R284</f>
        <v>309.022</v>
      </c>
      <c r="K284" s="41" t="n">
        <f aca="false">SUM(K285:K285)</f>
        <v>0</v>
      </c>
      <c r="L284" s="41" t="n">
        <f aca="false">SUM(L285:L285)</f>
        <v>0</v>
      </c>
      <c r="M284" s="41" t="n">
        <f aca="false">SUM(M285:M285)</f>
        <v>0</v>
      </c>
      <c r="N284" s="41" t="n">
        <f aca="false">SUM(N285:N285)</f>
        <v>309.022</v>
      </c>
      <c r="O284" s="41" t="n">
        <f aca="false">SUM(O285:O285)</f>
        <v>0</v>
      </c>
      <c r="P284" s="41" t="n">
        <f aca="false">SUM(P285:P285)</f>
        <v>0</v>
      </c>
      <c r="Q284" s="42" t="n">
        <f aca="false">SUM(Q285:Q285)</f>
        <v>0</v>
      </c>
      <c r="R284" s="41" t="n">
        <f aca="false">SUM(R285:R285)</f>
        <v>0</v>
      </c>
      <c r="S284" s="42" t="n">
        <f aca="false">SUM(S285:S285)</f>
        <v>0</v>
      </c>
      <c r="T284" s="42" t="n">
        <f aca="false">SUM(T285:T285)</f>
        <v>0</v>
      </c>
      <c r="U284" s="41" t="n">
        <f aca="false">SUM(U285:U285)</f>
        <v>0</v>
      </c>
      <c r="V284" s="41" t="n">
        <f aca="false">SUM(V285:V285)</f>
        <v>0</v>
      </c>
      <c r="W284" s="41" t="n">
        <f aca="false">SUM(W285:W285)</f>
        <v>0</v>
      </c>
      <c r="X284" s="41" t="n">
        <f aca="false">SUM(X285:X285)</f>
        <v>0</v>
      </c>
      <c r="Y284" s="41" t="n">
        <f aca="false">SUM(Y285:Y285)</f>
        <v>0</v>
      </c>
      <c r="Z284" s="41" t="n">
        <f aca="false">SUM(Z285:Z285)</f>
        <v>0</v>
      </c>
      <c r="AA284" s="41" t="n">
        <f aca="false">SUM(AA285:AA285)</f>
        <v>0</v>
      </c>
      <c r="AB284" s="41" t="n">
        <f aca="false">SUM(AB285:AB285)</f>
        <v>0</v>
      </c>
      <c r="AC284" s="41" t="n">
        <f aca="false">SUM(AC285:AC285)</f>
        <v>0</v>
      </c>
      <c r="AD284" s="43" t="n">
        <f aca="false">SUM(S284:AC284)</f>
        <v>0</v>
      </c>
      <c r="AE284" s="44"/>
      <c r="AF284" s="45"/>
      <c r="AG284" s="34"/>
      <c r="AH284" s="45"/>
    </row>
    <row r="285" s="35" customFormat="true" ht="11.25" hidden="false" customHeight="false" outlineLevel="0" collapsed="false">
      <c r="B285" s="46"/>
      <c r="C285" s="47" t="s">
        <v>29</v>
      </c>
      <c r="D285" s="48"/>
      <c r="E285" s="49"/>
      <c r="F285" s="50"/>
      <c r="G285" s="51" t="n">
        <f aca="false">I285+J285+AD285</f>
        <v>309.022</v>
      </c>
      <c r="H285" s="52" t="n">
        <v>0</v>
      </c>
      <c r="I285" s="52" t="n">
        <f aca="false">H285+K285+L285+M285</f>
        <v>0</v>
      </c>
      <c r="J285" s="52" t="n">
        <f aca="false">N285+O285+P285+Q285+R285</f>
        <v>309.022</v>
      </c>
      <c r="K285" s="51" t="n">
        <v>0</v>
      </c>
      <c r="L285" s="51" t="n">
        <v>0</v>
      </c>
      <c r="M285" s="51" t="n">
        <v>0</v>
      </c>
      <c r="N285" s="51" t="n">
        <v>309.022</v>
      </c>
      <c r="O285" s="51" t="n">
        <v>0</v>
      </c>
      <c r="P285" s="51" t="n">
        <v>0</v>
      </c>
      <c r="Q285" s="51" t="n">
        <v>0</v>
      </c>
      <c r="R285" s="51" t="n">
        <v>0</v>
      </c>
      <c r="S285" s="56" t="n">
        <v>0</v>
      </c>
      <c r="T285" s="56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1" t="n">
        <v>0</v>
      </c>
      <c r="Z285" s="51" t="n">
        <v>0</v>
      </c>
      <c r="AA285" s="51" t="n">
        <v>0</v>
      </c>
      <c r="AB285" s="51" t="n">
        <v>0</v>
      </c>
      <c r="AC285" s="51" t="n">
        <v>0</v>
      </c>
      <c r="AD285" s="57" t="n">
        <f aca="false">SUM(S285:AC285)</f>
        <v>0</v>
      </c>
      <c r="AE285" s="58"/>
      <c r="AF285" s="45"/>
      <c r="AG285" s="34"/>
      <c r="AH285" s="45"/>
    </row>
    <row r="286" s="26" customFormat="true" ht="21.75" hidden="false" customHeight="true" outlineLevel="0" collapsed="false">
      <c r="B286" s="86" t="s">
        <v>245</v>
      </c>
      <c r="C286" s="86"/>
      <c r="D286" s="87"/>
      <c r="E286" s="88"/>
      <c r="F286" s="89"/>
      <c r="G286" s="90"/>
      <c r="H286" s="91"/>
      <c r="I286" s="91"/>
      <c r="J286" s="91"/>
      <c r="K286" s="96"/>
      <c r="L286" s="96"/>
      <c r="M286" s="96"/>
      <c r="N286" s="96"/>
      <c r="O286" s="96"/>
      <c r="P286" s="96"/>
      <c r="Q286" s="97"/>
      <c r="R286" s="96"/>
      <c r="S286" s="97"/>
      <c r="T286" s="97"/>
      <c r="U286" s="96"/>
      <c r="V286" s="96"/>
      <c r="W286" s="96"/>
      <c r="X286" s="96"/>
      <c r="Y286" s="96"/>
      <c r="Z286" s="96"/>
      <c r="AA286" s="96"/>
      <c r="AB286" s="96"/>
      <c r="AC286" s="96"/>
      <c r="AD286" s="98" t="n">
        <f aca="false">SUM(S286:AC286)</f>
        <v>0</v>
      </c>
      <c r="AE286" s="99"/>
      <c r="AF286" s="34"/>
      <c r="AG286" s="34"/>
      <c r="AH286" s="34"/>
    </row>
    <row r="287" s="35" customFormat="true" ht="22.5" hidden="false" customHeight="false" outlineLevel="0" collapsed="false">
      <c r="B287" s="36" t="n">
        <v>101</v>
      </c>
      <c r="C287" s="37" t="s">
        <v>246</v>
      </c>
      <c r="D287" s="38" t="s">
        <v>247</v>
      </c>
      <c r="E287" s="39" t="s">
        <v>248</v>
      </c>
      <c r="F287" s="40" t="n">
        <f aca="false">G287</f>
        <v>4897</v>
      </c>
      <c r="G287" s="41" t="n">
        <f aca="false">I287+J287+AD287</f>
        <v>4897</v>
      </c>
      <c r="H287" s="41" t="n">
        <f aca="false">SUM(H288)</f>
        <v>1094</v>
      </c>
      <c r="I287" s="41" t="n">
        <f aca="false">H287+K287+L287+M287</f>
        <v>3482</v>
      </c>
      <c r="J287" s="41" t="n">
        <f aca="false">N287+O287+P287+Q287+R287</f>
        <v>815</v>
      </c>
      <c r="K287" s="41" t="n">
        <f aca="false">SUM(K288)</f>
        <v>703</v>
      </c>
      <c r="L287" s="41" t="n">
        <f aca="false">SUM(L288)</f>
        <v>1535</v>
      </c>
      <c r="M287" s="41" t="n">
        <f aca="false">SUM(M288)</f>
        <v>150</v>
      </c>
      <c r="N287" s="41" t="n">
        <f aca="false">SUM(N288)</f>
        <v>165</v>
      </c>
      <c r="O287" s="41" t="n">
        <f aca="false">SUM(O288)</f>
        <v>250</v>
      </c>
      <c r="P287" s="41" t="n">
        <f aca="false">SUM(P288)</f>
        <v>0</v>
      </c>
      <c r="Q287" s="42" t="n">
        <f aca="false">SUM(Q288)</f>
        <v>0</v>
      </c>
      <c r="R287" s="41" t="n">
        <f aca="false">SUM(R288)</f>
        <v>400</v>
      </c>
      <c r="S287" s="42" t="n">
        <f aca="false">SUM(S288)</f>
        <v>600</v>
      </c>
      <c r="T287" s="42" t="n">
        <f aca="false">SUM(T288)</f>
        <v>0</v>
      </c>
      <c r="U287" s="41" t="n">
        <f aca="false">SUM(U288)</f>
        <v>0</v>
      </c>
      <c r="V287" s="41" t="n">
        <f aca="false">SUM(V288)</f>
        <v>0</v>
      </c>
      <c r="W287" s="41" t="n">
        <f aca="false">SUM(W288)</f>
        <v>0</v>
      </c>
      <c r="X287" s="41" t="n">
        <f aca="false">SUM(X288)</f>
        <v>0</v>
      </c>
      <c r="Y287" s="41" t="n">
        <f aca="false">SUM(Y288)</f>
        <v>0</v>
      </c>
      <c r="Z287" s="41" t="n">
        <f aca="false">SUM(Z288)</f>
        <v>0</v>
      </c>
      <c r="AA287" s="41" t="n">
        <f aca="false">SUM(AA288)</f>
        <v>0</v>
      </c>
      <c r="AB287" s="41" t="n">
        <f aca="false">SUM(AB288)</f>
        <v>0</v>
      </c>
      <c r="AC287" s="41" t="n">
        <f aca="false">SUM(AC288)</f>
        <v>0</v>
      </c>
      <c r="AD287" s="43" t="n">
        <f aca="false">SUM(S287:AC287)</f>
        <v>600</v>
      </c>
      <c r="AE287" s="44"/>
      <c r="AF287" s="45"/>
      <c r="AG287" s="45"/>
      <c r="AH287" s="45"/>
    </row>
    <row r="288" s="35" customFormat="true" ht="11.25" hidden="false" customHeight="false" outlineLevel="0" collapsed="false">
      <c r="B288" s="46"/>
      <c r="C288" s="47" t="s">
        <v>29</v>
      </c>
      <c r="D288" s="48"/>
      <c r="E288" s="49"/>
      <c r="F288" s="50"/>
      <c r="G288" s="51" t="n">
        <f aca="false">I288+J288+AD288</f>
        <v>4897</v>
      </c>
      <c r="H288" s="52" t="n">
        <v>1094</v>
      </c>
      <c r="I288" s="52" t="n">
        <f aca="false">H288+K288+L288+M288</f>
        <v>3482</v>
      </c>
      <c r="J288" s="52" t="n">
        <f aca="false">N288+O288+P288+Q288+R288</f>
        <v>815</v>
      </c>
      <c r="K288" s="51" t="n">
        <v>703</v>
      </c>
      <c r="L288" s="51" t="n">
        <v>1535</v>
      </c>
      <c r="M288" s="51" t="n">
        <v>150</v>
      </c>
      <c r="N288" s="51" t="n">
        <v>165</v>
      </c>
      <c r="O288" s="51" t="n">
        <v>250</v>
      </c>
      <c r="P288" s="51" t="n">
        <v>0</v>
      </c>
      <c r="Q288" s="56" t="n">
        <v>0</v>
      </c>
      <c r="R288" s="51" t="n">
        <v>400</v>
      </c>
      <c r="S288" s="56" t="n">
        <v>600</v>
      </c>
      <c r="T288" s="56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1" t="n">
        <v>0</v>
      </c>
      <c r="Z288" s="51" t="n">
        <v>0</v>
      </c>
      <c r="AA288" s="51" t="n">
        <v>0</v>
      </c>
      <c r="AB288" s="51" t="n">
        <v>0</v>
      </c>
      <c r="AC288" s="51" t="n">
        <v>0</v>
      </c>
      <c r="AD288" s="57" t="n">
        <f aca="false">SUM(S288:AC288)</f>
        <v>600</v>
      </c>
      <c r="AE288" s="58"/>
      <c r="AF288" s="45"/>
      <c r="AG288" s="34"/>
      <c r="AH288" s="45"/>
    </row>
    <row r="289" s="35" customFormat="true" ht="22.5" hidden="false" customHeight="false" outlineLevel="0" collapsed="false">
      <c r="B289" s="36" t="n">
        <v>102</v>
      </c>
      <c r="C289" s="61" t="s">
        <v>249</v>
      </c>
      <c r="D289" s="38" t="s">
        <v>247</v>
      </c>
      <c r="E289" s="39" t="s">
        <v>50</v>
      </c>
      <c r="F289" s="40" t="n">
        <f aca="false">G289</f>
        <v>5924</v>
      </c>
      <c r="G289" s="41" t="n">
        <f aca="false">I289+J289+AD289</f>
        <v>5924</v>
      </c>
      <c r="H289" s="41" t="n">
        <f aca="false">SUM(H290)</f>
        <v>0</v>
      </c>
      <c r="I289" s="41" t="n">
        <f aca="false">H289+K289+L289+M289</f>
        <v>1724</v>
      </c>
      <c r="J289" s="41" t="n">
        <f aca="false">N289+O289+P289+Q289+R289</f>
        <v>4200</v>
      </c>
      <c r="K289" s="41" t="n">
        <f aca="false">SUM(K290)</f>
        <v>224</v>
      </c>
      <c r="L289" s="41" t="n">
        <f aca="false">SUM(L290)</f>
        <v>0</v>
      </c>
      <c r="M289" s="41" t="n">
        <f aca="false">SUM(M290)</f>
        <v>1500</v>
      </c>
      <c r="N289" s="41" t="n">
        <f aca="false">SUM(N290)</f>
        <v>4200</v>
      </c>
      <c r="O289" s="41" t="n">
        <f aca="false">SUM(O290)</f>
        <v>0</v>
      </c>
      <c r="P289" s="41" t="n">
        <f aca="false">SUM(P290)</f>
        <v>0</v>
      </c>
      <c r="Q289" s="42" t="n">
        <f aca="false">SUM(Q290)</f>
        <v>0</v>
      </c>
      <c r="R289" s="41" t="n">
        <f aca="false">SUM(R290)</f>
        <v>0</v>
      </c>
      <c r="S289" s="42" t="n">
        <f aca="false">SUM(S290)</f>
        <v>0</v>
      </c>
      <c r="T289" s="42" t="n">
        <f aca="false">SUM(T290)</f>
        <v>0</v>
      </c>
      <c r="U289" s="41" t="n">
        <f aca="false">SUM(U290)</f>
        <v>0</v>
      </c>
      <c r="V289" s="41" t="n">
        <f aca="false">SUM(V290)</f>
        <v>0</v>
      </c>
      <c r="W289" s="41" t="n">
        <f aca="false">SUM(W290)</f>
        <v>0</v>
      </c>
      <c r="X289" s="41" t="n">
        <f aca="false">SUM(X290)</f>
        <v>0</v>
      </c>
      <c r="Y289" s="41" t="n">
        <f aca="false">SUM(Y290)</f>
        <v>0</v>
      </c>
      <c r="Z289" s="41" t="n">
        <f aca="false">SUM(Z290)</f>
        <v>0</v>
      </c>
      <c r="AA289" s="41" t="n">
        <f aca="false">SUM(AA290)</f>
        <v>0</v>
      </c>
      <c r="AB289" s="41" t="n">
        <f aca="false">SUM(AB290)</f>
        <v>0</v>
      </c>
      <c r="AC289" s="41" t="n">
        <f aca="false">SUM(AC290)</f>
        <v>0</v>
      </c>
      <c r="AD289" s="43" t="n">
        <f aca="false">SUM(S289:AC289)</f>
        <v>0</v>
      </c>
      <c r="AE289" s="44"/>
      <c r="AF289" s="45"/>
      <c r="AG289" s="45"/>
      <c r="AH289" s="45"/>
    </row>
    <row r="290" s="35" customFormat="true" ht="11.25" hidden="false" customHeight="false" outlineLevel="0" collapsed="false">
      <c r="B290" s="46"/>
      <c r="C290" s="47" t="s">
        <v>29</v>
      </c>
      <c r="D290" s="48"/>
      <c r="E290" s="49"/>
      <c r="F290" s="50"/>
      <c r="G290" s="51" t="n">
        <f aca="false">I290+J290+AD290</f>
        <v>5924</v>
      </c>
      <c r="H290" s="52" t="n">
        <v>0</v>
      </c>
      <c r="I290" s="52" t="n">
        <f aca="false">H290+K290+L290+M290</f>
        <v>1724</v>
      </c>
      <c r="J290" s="52" t="n">
        <f aca="false">N290+O290+P290+Q290+R290</f>
        <v>4200</v>
      </c>
      <c r="K290" s="51" t="n">
        <v>224</v>
      </c>
      <c r="L290" s="51" t="n">
        <v>0</v>
      </c>
      <c r="M290" s="51" t="n">
        <v>1500</v>
      </c>
      <c r="N290" s="51" t="n">
        <v>4200</v>
      </c>
      <c r="O290" s="51" t="n">
        <v>0</v>
      </c>
      <c r="P290" s="51" t="n">
        <v>0</v>
      </c>
      <c r="Q290" s="56" t="n">
        <v>0</v>
      </c>
      <c r="R290" s="51" t="n">
        <v>0</v>
      </c>
      <c r="S290" s="56" t="n">
        <v>0</v>
      </c>
      <c r="T290" s="56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1" t="n">
        <v>0</v>
      </c>
      <c r="Z290" s="51" t="n">
        <v>0</v>
      </c>
      <c r="AA290" s="51" t="n">
        <v>0</v>
      </c>
      <c r="AB290" s="51" t="n">
        <v>0</v>
      </c>
      <c r="AC290" s="51" t="n">
        <v>0</v>
      </c>
      <c r="AD290" s="57" t="n">
        <f aca="false">SUM(S290:AC290)</f>
        <v>0</v>
      </c>
      <c r="AE290" s="58"/>
      <c r="AF290" s="45"/>
      <c r="AG290" s="34"/>
      <c r="AH290" s="45"/>
    </row>
    <row r="291" s="35" customFormat="true" ht="22.5" hidden="false" customHeight="false" outlineLevel="0" collapsed="false">
      <c r="B291" s="36" t="n">
        <v>103</v>
      </c>
      <c r="C291" s="61" t="s">
        <v>250</v>
      </c>
      <c r="D291" s="38" t="s">
        <v>247</v>
      </c>
      <c r="E291" s="39" t="s">
        <v>130</v>
      </c>
      <c r="F291" s="40" t="n">
        <f aca="false">G291</f>
        <v>3727</v>
      </c>
      <c r="G291" s="41" t="n">
        <f aca="false">I291+J291+AD291</f>
        <v>3727</v>
      </c>
      <c r="H291" s="41" t="n">
        <f aca="false">SUM(H292)</f>
        <v>0</v>
      </c>
      <c r="I291" s="41" t="n">
        <f aca="false">H291+K291+L291+M291</f>
        <v>0</v>
      </c>
      <c r="J291" s="41" t="n">
        <f aca="false">N291+O291+P291+Q291+R291</f>
        <v>3727</v>
      </c>
      <c r="K291" s="41" t="n">
        <f aca="false">SUM(K292)</f>
        <v>0</v>
      </c>
      <c r="L291" s="41" t="n">
        <f aca="false">SUM(L292)</f>
        <v>0</v>
      </c>
      <c r="M291" s="41" t="n">
        <f aca="false">SUM(M292)</f>
        <v>0</v>
      </c>
      <c r="N291" s="41" t="n">
        <f aca="false">SUM(N292:N293)</f>
        <v>2.428</v>
      </c>
      <c r="O291" s="41" t="n">
        <f aca="false">SUM(O292:O293)</f>
        <v>101.205</v>
      </c>
      <c r="P291" s="41" t="n">
        <f aca="false">SUM(P292:P293)</f>
        <v>3623.367</v>
      </c>
      <c r="Q291" s="42" t="n">
        <f aca="false">SUM(Q292)</f>
        <v>0</v>
      </c>
      <c r="R291" s="41" t="n">
        <f aca="false">SUM(R292)</f>
        <v>0</v>
      </c>
      <c r="S291" s="42" t="n">
        <f aca="false">SUM(S292)</f>
        <v>0</v>
      </c>
      <c r="T291" s="42" t="n">
        <f aca="false">SUM(T292)</f>
        <v>0</v>
      </c>
      <c r="U291" s="41" t="n">
        <f aca="false">SUM(U292)</f>
        <v>0</v>
      </c>
      <c r="V291" s="41" t="n">
        <f aca="false">SUM(V292)</f>
        <v>0</v>
      </c>
      <c r="W291" s="41" t="n">
        <f aca="false">SUM(W292)</f>
        <v>0</v>
      </c>
      <c r="X291" s="41" t="n">
        <f aca="false">SUM(X292)</f>
        <v>0</v>
      </c>
      <c r="Y291" s="41" t="n">
        <f aca="false">SUM(Y292)</f>
        <v>0</v>
      </c>
      <c r="Z291" s="41" t="n">
        <f aca="false">SUM(Z292)</f>
        <v>0</v>
      </c>
      <c r="AA291" s="41" t="n">
        <f aca="false">SUM(AA292)</f>
        <v>0</v>
      </c>
      <c r="AB291" s="41" t="n">
        <f aca="false">SUM(AB292)</f>
        <v>0</v>
      </c>
      <c r="AC291" s="41" t="n">
        <f aca="false">SUM(AC292)</f>
        <v>0</v>
      </c>
      <c r="AD291" s="43" t="n">
        <f aca="false">SUM(S291:AC291)</f>
        <v>0</v>
      </c>
      <c r="AE291" s="44"/>
      <c r="AF291" s="45"/>
      <c r="AG291" s="45"/>
      <c r="AH291" s="45"/>
    </row>
    <row r="292" s="26" customFormat="true" ht="11.25" hidden="false" customHeight="false" outlineLevel="0" collapsed="false">
      <c r="B292" s="46"/>
      <c r="C292" s="47" t="s">
        <v>29</v>
      </c>
      <c r="D292" s="48"/>
      <c r="E292" s="49"/>
      <c r="F292" s="50"/>
      <c r="G292" s="51" t="n">
        <f aca="false">I292+J292+AD292</f>
        <v>3385</v>
      </c>
      <c r="H292" s="52" t="n">
        <v>0</v>
      </c>
      <c r="I292" s="52" t="n">
        <f aca="false">H292+K292+L292+M292</f>
        <v>0</v>
      </c>
      <c r="J292" s="52" t="n">
        <f aca="false">N292+O292+P292+Q292+R292</f>
        <v>3385</v>
      </c>
      <c r="K292" s="51"/>
      <c r="L292" s="51" t="n">
        <v>0</v>
      </c>
      <c r="M292" s="51"/>
      <c r="N292" s="51" t="n">
        <v>2.428</v>
      </c>
      <c r="O292" s="51" t="n">
        <v>101.205</v>
      </c>
      <c r="P292" s="51" t="n">
        <v>3281.367</v>
      </c>
      <c r="Q292" s="56" t="n">
        <v>0</v>
      </c>
      <c r="R292" s="51" t="n">
        <v>0</v>
      </c>
      <c r="S292" s="56" t="n">
        <v>0</v>
      </c>
      <c r="T292" s="56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1" t="n">
        <v>0</v>
      </c>
      <c r="Z292" s="51" t="n">
        <v>0</v>
      </c>
      <c r="AA292" s="51" t="n">
        <v>0</v>
      </c>
      <c r="AB292" s="51" t="n">
        <v>0</v>
      </c>
      <c r="AC292" s="51" t="n">
        <v>0</v>
      </c>
      <c r="AD292" s="57" t="n">
        <f aca="false">SUM(S292:AC292)</f>
        <v>0</v>
      </c>
      <c r="AE292" s="58"/>
      <c r="AF292" s="34"/>
      <c r="AG292" s="34"/>
      <c r="AH292" s="34"/>
    </row>
    <row r="293" s="26" customFormat="true" ht="12.75" hidden="false" customHeight="true" outlineLevel="0" collapsed="false">
      <c r="B293" s="84"/>
      <c r="C293" s="82" t="s">
        <v>227</v>
      </c>
      <c r="D293" s="48"/>
      <c r="E293" s="49"/>
      <c r="F293" s="50"/>
      <c r="G293" s="51" t="n">
        <f aca="false">I293+J293+AD293</f>
        <v>342</v>
      </c>
      <c r="H293" s="52"/>
      <c r="I293" s="52"/>
      <c r="J293" s="52" t="n">
        <f aca="false">N293+O293+P293+Q293+R293</f>
        <v>342</v>
      </c>
      <c r="K293" s="51"/>
      <c r="L293" s="51"/>
      <c r="M293" s="51"/>
      <c r="N293" s="51"/>
      <c r="O293" s="51"/>
      <c r="P293" s="51" t="n">
        <v>342</v>
      </c>
      <c r="Q293" s="56"/>
      <c r="R293" s="51"/>
      <c r="S293" s="56"/>
      <c r="T293" s="56"/>
      <c r="U293" s="51"/>
      <c r="V293" s="51"/>
      <c r="W293" s="51"/>
      <c r="X293" s="51"/>
      <c r="Y293" s="51"/>
      <c r="Z293" s="51"/>
      <c r="AA293" s="51"/>
      <c r="AB293" s="51"/>
      <c r="AC293" s="51"/>
      <c r="AD293" s="57"/>
      <c r="AE293" s="58"/>
      <c r="AF293" s="34"/>
      <c r="AG293" s="34"/>
      <c r="AH293" s="34"/>
    </row>
    <row r="294" s="26" customFormat="true" ht="21" hidden="false" customHeight="true" outlineLevel="0" collapsed="false">
      <c r="B294" s="86" t="s">
        <v>251</v>
      </c>
      <c r="C294" s="86"/>
      <c r="D294" s="87"/>
      <c r="E294" s="88"/>
      <c r="F294" s="89"/>
      <c r="G294" s="90"/>
      <c r="H294" s="91"/>
      <c r="I294" s="91"/>
      <c r="J294" s="91"/>
      <c r="K294" s="96"/>
      <c r="L294" s="96"/>
      <c r="M294" s="96"/>
      <c r="N294" s="96"/>
      <c r="O294" s="96"/>
      <c r="P294" s="96"/>
      <c r="Q294" s="97"/>
      <c r="R294" s="96"/>
      <c r="S294" s="97"/>
      <c r="T294" s="97"/>
      <c r="U294" s="96"/>
      <c r="V294" s="96"/>
      <c r="W294" s="96"/>
      <c r="X294" s="96"/>
      <c r="Y294" s="96"/>
      <c r="Z294" s="96"/>
      <c r="AA294" s="96"/>
      <c r="AB294" s="96"/>
      <c r="AC294" s="96"/>
      <c r="AD294" s="98" t="n">
        <f aca="false">SUM(S294:AC294)</f>
        <v>0</v>
      </c>
      <c r="AE294" s="99"/>
      <c r="AF294" s="34"/>
      <c r="AG294" s="34"/>
      <c r="AH294" s="34"/>
    </row>
    <row r="295" s="35" customFormat="true" ht="22.5" hidden="false" customHeight="false" outlineLevel="0" collapsed="false">
      <c r="B295" s="36" t="n">
        <v>104</v>
      </c>
      <c r="C295" s="37" t="s">
        <v>252</v>
      </c>
      <c r="D295" s="38" t="s">
        <v>253</v>
      </c>
      <c r="E295" s="39" t="s">
        <v>115</v>
      </c>
      <c r="F295" s="40" t="n">
        <f aca="false">G295</f>
        <v>44283</v>
      </c>
      <c r="G295" s="41" t="n">
        <f aca="false">I295+J295+AD295</f>
        <v>44283</v>
      </c>
      <c r="H295" s="41" t="n">
        <f aca="false">SUM(H296)</f>
        <v>0</v>
      </c>
      <c r="I295" s="41" t="n">
        <f aca="false">H295+K295+L295+M295</f>
        <v>30910</v>
      </c>
      <c r="J295" s="41" t="n">
        <f aca="false">N295+O295+P295+Q295+R295</f>
        <v>13373</v>
      </c>
      <c r="K295" s="41" t="n">
        <f aca="false">SUM(K296:K297)</f>
        <v>5410</v>
      </c>
      <c r="L295" s="41" t="n">
        <f aca="false">SUM(L296:L297)</f>
        <v>15500</v>
      </c>
      <c r="M295" s="41" t="n">
        <f aca="false">SUM(M296:M297)</f>
        <v>10000</v>
      </c>
      <c r="N295" s="41" t="n">
        <f aca="false">SUM(N296:N297)</f>
        <v>10783</v>
      </c>
      <c r="O295" s="41" t="n">
        <f aca="false">SUM(O296:O297)</f>
        <v>30</v>
      </c>
      <c r="P295" s="41" t="n">
        <f aca="false">SUM(P296)</f>
        <v>474</v>
      </c>
      <c r="Q295" s="42" t="n">
        <f aca="false">SUM(Q296:Q297)</f>
        <v>586</v>
      </c>
      <c r="R295" s="41" t="n">
        <f aca="false">SUM(R296:R297)</f>
        <v>1500</v>
      </c>
      <c r="S295" s="42" t="n">
        <f aca="false">SUM(S296)</f>
        <v>0</v>
      </c>
      <c r="T295" s="42" t="n">
        <f aca="false">SUM(T296)</f>
        <v>0</v>
      </c>
      <c r="U295" s="41" t="n">
        <f aca="false">SUM(U296)</f>
        <v>0</v>
      </c>
      <c r="V295" s="41" t="n">
        <f aca="false">SUM(V296)</f>
        <v>0</v>
      </c>
      <c r="W295" s="41" t="n">
        <f aca="false">SUM(W296)</f>
        <v>0</v>
      </c>
      <c r="X295" s="41" t="n">
        <f aca="false">SUM(X296)</f>
        <v>0</v>
      </c>
      <c r="Y295" s="41" t="n">
        <f aca="false">SUM(Y296)</f>
        <v>0</v>
      </c>
      <c r="Z295" s="41" t="n">
        <f aca="false">SUM(Z296)</f>
        <v>0</v>
      </c>
      <c r="AA295" s="41" t="n">
        <f aca="false">SUM(AA296)</f>
        <v>0</v>
      </c>
      <c r="AB295" s="41" t="n">
        <f aca="false">SUM(AB296)</f>
        <v>0</v>
      </c>
      <c r="AC295" s="41" t="n">
        <f aca="false">SUM(AC296)</f>
        <v>0</v>
      </c>
      <c r="AD295" s="43" t="n">
        <f aca="false">SUM(S295:AC295)</f>
        <v>0</v>
      </c>
      <c r="AE295" s="44"/>
      <c r="AF295" s="45"/>
      <c r="AG295" s="34"/>
      <c r="AH295" s="45"/>
    </row>
    <row r="296" s="35" customFormat="true" ht="11.25" hidden="false" customHeight="false" outlineLevel="0" collapsed="false">
      <c r="B296" s="46"/>
      <c r="C296" s="47" t="s">
        <v>29</v>
      </c>
      <c r="D296" s="48"/>
      <c r="E296" s="49"/>
      <c r="F296" s="50"/>
      <c r="G296" s="51" t="n">
        <f aca="false">I296+J296+AD296</f>
        <v>39232.78</v>
      </c>
      <c r="H296" s="52" t="n">
        <v>0</v>
      </c>
      <c r="I296" s="52" t="n">
        <f aca="false">H296+K296+L296+M296</f>
        <v>26910</v>
      </c>
      <c r="J296" s="52" t="n">
        <f aca="false">N296+O296+P296+Q296+R296</f>
        <v>12322.78</v>
      </c>
      <c r="K296" s="51" t="n">
        <v>5410</v>
      </c>
      <c r="L296" s="51" t="n">
        <v>11500</v>
      </c>
      <c r="M296" s="51" t="n">
        <v>10000</v>
      </c>
      <c r="N296" s="51" t="n">
        <v>9732.78</v>
      </c>
      <c r="O296" s="51" t="n">
        <v>30</v>
      </c>
      <c r="P296" s="51" t="n">
        <v>474</v>
      </c>
      <c r="Q296" s="56" t="n">
        <v>586</v>
      </c>
      <c r="R296" s="51" t="n">
        <v>1500</v>
      </c>
      <c r="S296" s="56" t="n">
        <v>0</v>
      </c>
      <c r="T296" s="56"/>
      <c r="U296" s="51"/>
      <c r="V296" s="51"/>
      <c r="W296" s="51"/>
      <c r="X296" s="51"/>
      <c r="Y296" s="51"/>
      <c r="Z296" s="51"/>
      <c r="AA296" s="51"/>
      <c r="AB296" s="51"/>
      <c r="AC296" s="51"/>
      <c r="AD296" s="57" t="n">
        <f aca="false">SUM(S296:AC296)</f>
        <v>0</v>
      </c>
      <c r="AE296" s="58"/>
      <c r="AF296" s="45"/>
      <c r="AG296" s="34"/>
      <c r="AH296" s="45"/>
    </row>
    <row r="297" s="26" customFormat="true" ht="11.25" hidden="false" customHeight="false" outlineLevel="0" collapsed="false">
      <c r="B297" s="46"/>
      <c r="C297" s="47" t="s">
        <v>61</v>
      </c>
      <c r="D297" s="48"/>
      <c r="E297" s="49"/>
      <c r="F297" s="50"/>
      <c r="G297" s="51" t="n">
        <f aca="false">I297+J297+AD297</f>
        <v>5050.22</v>
      </c>
      <c r="H297" s="52" t="n">
        <v>0</v>
      </c>
      <c r="I297" s="52" t="n">
        <f aca="false">H297+K297+L297+M297</f>
        <v>4000</v>
      </c>
      <c r="J297" s="52" t="n">
        <f aca="false">N297+O297+P297+Q297+R297</f>
        <v>1050.22</v>
      </c>
      <c r="K297" s="51" t="n">
        <v>0</v>
      </c>
      <c r="L297" s="51" t="n">
        <v>4000</v>
      </c>
      <c r="M297" s="51" t="n">
        <v>0</v>
      </c>
      <c r="N297" s="51" t="n">
        <v>1050.22</v>
      </c>
      <c r="O297" s="51" t="n">
        <v>0</v>
      </c>
      <c r="P297" s="51"/>
      <c r="Q297" s="56"/>
      <c r="R297" s="51"/>
      <c r="S297" s="56"/>
      <c r="T297" s="56"/>
      <c r="U297" s="51"/>
      <c r="V297" s="51"/>
      <c r="W297" s="51"/>
      <c r="X297" s="51"/>
      <c r="Y297" s="51"/>
      <c r="Z297" s="51"/>
      <c r="AA297" s="51"/>
      <c r="AB297" s="51"/>
      <c r="AC297" s="51"/>
      <c r="AD297" s="57" t="n">
        <f aca="false">SUM(S297:AC297)</f>
        <v>0</v>
      </c>
      <c r="AE297" s="58"/>
      <c r="AF297" s="34"/>
      <c r="AG297" s="34"/>
      <c r="AH297" s="34"/>
    </row>
    <row r="298" s="35" customFormat="true" ht="22.5" hidden="false" customHeight="false" outlineLevel="0" collapsed="false">
      <c r="B298" s="36" t="n">
        <v>105</v>
      </c>
      <c r="C298" s="61" t="s">
        <v>254</v>
      </c>
      <c r="D298" s="38" t="s">
        <v>255</v>
      </c>
      <c r="E298" s="39" t="s">
        <v>55</v>
      </c>
      <c r="F298" s="40" t="n">
        <f aca="false">G298</f>
        <v>2511.33</v>
      </c>
      <c r="G298" s="41" t="n">
        <f aca="false">I298+J298+AD298</f>
        <v>2511.33</v>
      </c>
      <c r="H298" s="41" t="n">
        <f aca="false">SUM(H299)</f>
        <v>0</v>
      </c>
      <c r="I298" s="41" t="n">
        <f aca="false">H298+K298+L298+M298</f>
        <v>1314</v>
      </c>
      <c r="J298" s="41" t="n">
        <f aca="false">N298+O298+P298+Q298+R298</f>
        <v>1197.33</v>
      </c>
      <c r="K298" s="41" t="n">
        <f aca="false">SUM(K299)</f>
        <v>0</v>
      </c>
      <c r="L298" s="41" t="n">
        <f aca="false">SUM(L299)</f>
        <v>915</v>
      </c>
      <c r="M298" s="41" t="n">
        <f aca="false">SUM(M299)</f>
        <v>399</v>
      </c>
      <c r="N298" s="41" t="n">
        <f aca="false">SUM(N299)</f>
        <v>0</v>
      </c>
      <c r="O298" s="41" t="n">
        <f aca="false">SUM(O299)</f>
        <v>290</v>
      </c>
      <c r="P298" s="41" t="n">
        <f aca="false">SUM(P299)</f>
        <v>107.33</v>
      </c>
      <c r="Q298" s="42" t="n">
        <f aca="false">SUM(Q299)</f>
        <v>0</v>
      </c>
      <c r="R298" s="41" t="n">
        <f aca="false">SUM(R299)</f>
        <v>800</v>
      </c>
      <c r="S298" s="42" t="n">
        <f aca="false">SUM(S299)</f>
        <v>0</v>
      </c>
      <c r="T298" s="42" t="n">
        <f aca="false">SUM(T299)</f>
        <v>0</v>
      </c>
      <c r="U298" s="41" t="n">
        <f aca="false">SUM(U299)</f>
        <v>0</v>
      </c>
      <c r="V298" s="41" t="n">
        <f aca="false">SUM(V299)</f>
        <v>0</v>
      </c>
      <c r="W298" s="41" t="n">
        <f aca="false">SUM(W299)</f>
        <v>0</v>
      </c>
      <c r="X298" s="41" t="n">
        <f aca="false">SUM(X299)</f>
        <v>0</v>
      </c>
      <c r="Y298" s="41" t="n">
        <f aca="false">SUM(Y299)</f>
        <v>0</v>
      </c>
      <c r="Z298" s="41" t="n">
        <f aca="false">SUM(Z299)</f>
        <v>0</v>
      </c>
      <c r="AA298" s="41" t="n">
        <f aca="false">SUM(AA299)</f>
        <v>0</v>
      </c>
      <c r="AB298" s="41" t="n">
        <f aca="false">SUM(AB299)</f>
        <v>0</v>
      </c>
      <c r="AC298" s="41" t="n">
        <f aca="false">SUM(AC299)</f>
        <v>0</v>
      </c>
      <c r="AD298" s="43" t="n">
        <f aca="false">SUM(S298:AC298)</f>
        <v>0</v>
      </c>
      <c r="AE298" s="44"/>
      <c r="AF298" s="45"/>
      <c r="AG298" s="45"/>
      <c r="AH298" s="45"/>
    </row>
    <row r="299" s="35" customFormat="true" ht="11.25" hidden="false" customHeight="false" outlineLevel="0" collapsed="false">
      <c r="B299" s="46"/>
      <c r="C299" s="47" t="s">
        <v>29</v>
      </c>
      <c r="D299" s="48"/>
      <c r="E299" s="49"/>
      <c r="F299" s="50"/>
      <c r="G299" s="51" t="n">
        <f aca="false">I299+J299+AD299</f>
        <v>2511.33</v>
      </c>
      <c r="H299" s="52" t="n">
        <v>0</v>
      </c>
      <c r="I299" s="52" t="n">
        <f aca="false">H299+K299+L299+M299</f>
        <v>1314</v>
      </c>
      <c r="J299" s="52" t="n">
        <f aca="false">N299+O299+P299+Q299+R299</f>
        <v>1197.33</v>
      </c>
      <c r="K299" s="51" t="n">
        <v>0</v>
      </c>
      <c r="L299" s="51" t="n">
        <v>915</v>
      </c>
      <c r="M299" s="51" t="n">
        <v>399</v>
      </c>
      <c r="N299" s="51" t="n">
        <v>0</v>
      </c>
      <c r="O299" s="51" t="n">
        <v>290</v>
      </c>
      <c r="P299" s="51" t="n">
        <v>107.33</v>
      </c>
      <c r="Q299" s="56" t="n">
        <v>0</v>
      </c>
      <c r="R299" s="56" t="n">
        <v>800</v>
      </c>
      <c r="S299" s="56" t="n">
        <v>0</v>
      </c>
      <c r="T299" s="56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1" t="n">
        <v>0</v>
      </c>
      <c r="Z299" s="51" t="n">
        <v>0</v>
      </c>
      <c r="AA299" s="51" t="n">
        <v>0</v>
      </c>
      <c r="AB299" s="51" t="n">
        <v>0</v>
      </c>
      <c r="AC299" s="51" t="n">
        <v>0</v>
      </c>
      <c r="AD299" s="57" t="n">
        <f aca="false">SUM(S299:AC299)</f>
        <v>0</v>
      </c>
      <c r="AE299" s="58"/>
      <c r="AF299" s="45"/>
      <c r="AG299" s="45"/>
      <c r="AH299" s="45"/>
    </row>
    <row r="300" s="26" customFormat="true" ht="19.5" hidden="false" customHeight="true" outlineLevel="0" collapsed="false">
      <c r="B300" s="102" t="s">
        <v>256</v>
      </c>
      <c r="C300" s="102"/>
      <c r="D300" s="103"/>
      <c r="E300" s="104"/>
      <c r="F300" s="29"/>
      <c r="G300" s="90"/>
      <c r="H300" s="91"/>
      <c r="I300" s="91"/>
      <c r="J300" s="91"/>
      <c r="K300" s="96"/>
      <c r="L300" s="96"/>
      <c r="M300" s="96"/>
      <c r="N300" s="96"/>
      <c r="O300" s="96"/>
      <c r="P300" s="96"/>
      <c r="Q300" s="97"/>
      <c r="R300" s="96"/>
      <c r="S300" s="97"/>
      <c r="T300" s="97"/>
      <c r="U300" s="96"/>
      <c r="V300" s="96"/>
      <c r="W300" s="96"/>
      <c r="X300" s="96"/>
      <c r="Y300" s="96"/>
      <c r="Z300" s="96"/>
      <c r="AA300" s="96"/>
      <c r="AB300" s="96"/>
      <c r="AC300" s="96"/>
      <c r="AD300" s="98" t="n">
        <f aca="false">SUM(S300:AC300)</f>
        <v>0</v>
      </c>
      <c r="AE300" s="99"/>
      <c r="AF300" s="34"/>
      <c r="AG300" s="34"/>
      <c r="AH300" s="34"/>
    </row>
    <row r="301" s="35" customFormat="true" ht="22.5" hidden="false" customHeight="false" outlineLevel="0" collapsed="false">
      <c r="B301" s="36" t="n">
        <v>106</v>
      </c>
      <c r="C301" s="61" t="s">
        <v>257</v>
      </c>
      <c r="D301" s="38" t="s">
        <v>258</v>
      </c>
      <c r="E301" s="39" t="s">
        <v>224</v>
      </c>
      <c r="F301" s="40" t="n">
        <f aca="false">G301</f>
        <v>54024.141</v>
      </c>
      <c r="G301" s="41" t="n">
        <f aca="false">I301+J301+AD301</f>
        <v>54024.141</v>
      </c>
      <c r="H301" s="41" t="n">
        <f aca="false">SUM(H302)</f>
        <v>766</v>
      </c>
      <c r="I301" s="41" t="n">
        <f aca="false">H301+K301+L301+M301</f>
        <v>21711.856</v>
      </c>
      <c r="J301" s="41" t="n">
        <f aca="false">N301+O301+P301+Q301+R301</f>
        <v>15402.285</v>
      </c>
      <c r="K301" s="41" t="n">
        <f aca="false">SUM(K302)</f>
        <v>2445</v>
      </c>
      <c r="L301" s="41" t="n">
        <f aca="false">SUM(L302)</f>
        <v>6380.856</v>
      </c>
      <c r="M301" s="41" t="n">
        <f aca="false">SUM(M302)</f>
        <v>12120</v>
      </c>
      <c r="N301" s="41" t="n">
        <f aca="false">SUM(N302)</f>
        <v>4462.784</v>
      </c>
      <c r="O301" s="41" t="n">
        <f aca="false">SUM(O302)</f>
        <v>978.468</v>
      </c>
      <c r="P301" s="41" t="n">
        <f aca="false">SUM(P302)</f>
        <v>601.033</v>
      </c>
      <c r="Q301" s="42" t="n">
        <f aca="false">SUM(Q302)</f>
        <v>1600</v>
      </c>
      <c r="R301" s="41" t="n">
        <f aca="false">SUM(R302)</f>
        <v>7760</v>
      </c>
      <c r="S301" s="42" t="n">
        <f aca="false">SUM(S302)</f>
        <v>11010</v>
      </c>
      <c r="T301" s="42" t="n">
        <f aca="false">SUM(T302)</f>
        <v>5900</v>
      </c>
      <c r="U301" s="41" t="n">
        <f aca="false">SUM(U302)</f>
        <v>0</v>
      </c>
      <c r="V301" s="41" t="n">
        <f aca="false">SUM(V302)</f>
        <v>0</v>
      </c>
      <c r="W301" s="41" t="n">
        <f aca="false">SUM(W302)</f>
        <v>0</v>
      </c>
      <c r="X301" s="41" t="n">
        <f aca="false">SUM(X302)</f>
        <v>0</v>
      </c>
      <c r="Y301" s="41" t="n">
        <f aca="false">SUM(Y302)</f>
        <v>0</v>
      </c>
      <c r="Z301" s="41" t="n">
        <f aca="false">SUM(Z302)</f>
        <v>0</v>
      </c>
      <c r="AA301" s="41" t="n">
        <f aca="false">SUM(AA302)</f>
        <v>0</v>
      </c>
      <c r="AB301" s="41" t="n">
        <f aca="false">SUM(AB302)</f>
        <v>0</v>
      </c>
      <c r="AC301" s="41" t="n">
        <f aca="false">SUM(AC302)</f>
        <v>0</v>
      </c>
      <c r="AD301" s="43" t="n">
        <f aca="false">SUM(S301:AC301)</f>
        <v>16910</v>
      </c>
      <c r="AE301" s="44"/>
      <c r="AF301" s="45"/>
      <c r="AG301" s="34"/>
      <c r="AH301" s="45"/>
    </row>
    <row r="302" s="35" customFormat="true" ht="11.25" hidden="false" customHeight="false" outlineLevel="0" collapsed="false">
      <c r="B302" s="46"/>
      <c r="C302" s="47" t="s">
        <v>29</v>
      </c>
      <c r="D302" s="48"/>
      <c r="E302" s="49"/>
      <c r="F302" s="50"/>
      <c r="G302" s="51" t="n">
        <f aca="false">I302+J302+AD302</f>
        <v>54024.141</v>
      </c>
      <c r="H302" s="52" t="n">
        <v>766</v>
      </c>
      <c r="I302" s="52" t="n">
        <f aca="false">H302+K302+L302+M302</f>
        <v>21711.856</v>
      </c>
      <c r="J302" s="52" t="n">
        <f aca="false">N302+O302+P302+Q302+R302</f>
        <v>15402.285</v>
      </c>
      <c r="K302" s="51" t="n">
        <v>2445</v>
      </c>
      <c r="L302" s="51" t="n">
        <v>6380.856</v>
      </c>
      <c r="M302" s="51" t="n">
        <v>12120</v>
      </c>
      <c r="N302" s="51" t="n">
        <v>4462.784</v>
      </c>
      <c r="O302" s="51" t="n">
        <v>978.468</v>
      </c>
      <c r="P302" s="51" t="n">
        <v>601.033</v>
      </c>
      <c r="Q302" s="56" t="n">
        <v>1600</v>
      </c>
      <c r="R302" s="51" t="n">
        <v>7760</v>
      </c>
      <c r="S302" s="56" t="n">
        <v>11010</v>
      </c>
      <c r="T302" s="56" t="n">
        <v>5900</v>
      </c>
      <c r="U302" s="51" t="n">
        <v>0</v>
      </c>
      <c r="V302" s="51" t="n">
        <v>0</v>
      </c>
      <c r="W302" s="51" t="n">
        <v>0</v>
      </c>
      <c r="X302" s="51" t="n">
        <v>0</v>
      </c>
      <c r="Y302" s="51" t="n">
        <v>0</v>
      </c>
      <c r="Z302" s="51" t="n">
        <v>0</v>
      </c>
      <c r="AA302" s="51" t="n">
        <v>0</v>
      </c>
      <c r="AB302" s="51" t="n">
        <v>0</v>
      </c>
      <c r="AC302" s="51" t="n">
        <v>0</v>
      </c>
      <c r="AD302" s="57" t="n">
        <f aca="false">SUM(S302:AC302)</f>
        <v>16910</v>
      </c>
      <c r="AE302" s="58"/>
      <c r="AF302" s="45"/>
      <c r="AG302" s="34"/>
      <c r="AH302" s="45"/>
    </row>
    <row r="303" s="35" customFormat="true" ht="22.5" hidden="false" customHeight="false" outlineLevel="0" collapsed="false">
      <c r="B303" s="36" t="n">
        <v>107</v>
      </c>
      <c r="C303" s="61" t="s">
        <v>259</v>
      </c>
      <c r="D303" s="38" t="s">
        <v>260</v>
      </c>
      <c r="E303" s="39" t="s">
        <v>53</v>
      </c>
      <c r="F303" s="40" t="n">
        <f aca="false">G303</f>
        <v>25721.133</v>
      </c>
      <c r="G303" s="41" t="n">
        <f aca="false">I303+J303+AD303</f>
        <v>25721.133</v>
      </c>
      <c r="H303" s="41" t="n">
        <f aca="false">SUM(H304:H305)</f>
        <v>0</v>
      </c>
      <c r="I303" s="41" t="n">
        <f aca="false">H303+K303+L303+M303</f>
        <v>8200.9</v>
      </c>
      <c r="J303" s="41" t="n">
        <f aca="false">N303+O303+P303+Q303+R303</f>
        <v>15152.127</v>
      </c>
      <c r="K303" s="41" t="n">
        <f aca="false">SUM(K304:K305)</f>
        <v>0</v>
      </c>
      <c r="L303" s="41" t="n">
        <f aca="false">SUM(L304:L305)</f>
        <v>2400</v>
      </c>
      <c r="M303" s="41" t="n">
        <f aca="false">SUM(M304:M305)</f>
        <v>5800.9</v>
      </c>
      <c r="N303" s="41" t="n">
        <f aca="false">SUM(N304:N305)</f>
        <v>761.923</v>
      </c>
      <c r="O303" s="41" t="n">
        <f aca="false">SUM(O304:O305)</f>
        <v>1101</v>
      </c>
      <c r="P303" s="41" t="n">
        <f aca="false">SUM(P304:P305)</f>
        <v>8552.992</v>
      </c>
      <c r="Q303" s="41" t="n">
        <f aca="false">SUM(Q304:Q305)</f>
        <v>2368.106</v>
      </c>
      <c r="R303" s="41" t="n">
        <f aca="false">SUM(R304:R305)</f>
        <v>2368.106</v>
      </c>
      <c r="S303" s="42" t="n">
        <f aca="false">SUM(S304:S305)</f>
        <v>2368.106</v>
      </c>
      <c r="T303" s="42" t="n">
        <f aca="false">SUM(T304:T305)</f>
        <v>0</v>
      </c>
      <c r="U303" s="41" t="n">
        <f aca="false">SUM(U304:U305)</f>
        <v>0</v>
      </c>
      <c r="V303" s="41" t="n">
        <f aca="false">SUM(V304:V305)</f>
        <v>0</v>
      </c>
      <c r="W303" s="41" t="n">
        <f aca="false">SUM(W304:W305)</f>
        <v>0</v>
      </c>
      <c r="X303" s="41" t="n">
        <f aca="false">SUM(X304:X305)</f>
        <v>0</v>
      </c>
      <c r="Y303" s="41" t="n">
        <f aca="false">SUM(Y304:Y305)</f>
        <v>0</v>
      </c>
      <c r="Z303" s="41" t="n">
        <f aca="false">SUM(Z304:Z305)</f>
        <v>0</v>
      </c>
      <c r="AA303" s="41" t="n">
        <f aca="false">SUM(AA304:AA305)</f>
        <v>0</v>
      </c>
      <c r="AB303" s="41" t="n">
        <f aca="false">SUM(AB304:AB305)</f>
        <v>0</v>
      </c>
      <c r="AC303" s="41" t="n">
        <f aca="false">SUM(AC304:AC305)</f>
        <v>0</v>
      </c>
      <c r="AD303" s="43" t="n">
        <f aca="false">SUM(S303:AC303)</f>
        <v>2368.106</v>
      </c>
      <c r="AE303" s="44"/>
      <c r="AF303" s="45"/>
      <c r="AG303" s="45"/>
      <c r="AH303" s="45"/>
    </row>
    <row r="304" s="35" customFormat="true" ht="11.25" hidden="false" customHeight="false" outlineLevel="0" collapsed="false">
      <c r="B304" s="46"/>
      <c r="C304" s="47" t="s">
        <v>29</v>
      </c>
      <c r="D304" s="48"/>
      <c r="E304" s="49"/>
      <c r="F304" s="50"/>
      <c r="G304" s="51" t="n">
        <f aca="false">I304+J304+AD304</f>
        <v>25721.133</v>
      </c>
      <c r="H304" s="52" t="n">
        <v>0</v>
      </c>
      <c r="I304" s="52" t="n">
        <f aca="false">H304+K304+L304+M304</f>
        <v>8200.9</v>
      </c>
      <c r="J304" s="52" t="n">
        <f aca="false">N304+O304+P304+Q304+R304</f>
        <v>15152.127</v>
      </c>
      <c r="K304" s="51" t="n">
        <v>0</v>
      </c>
      <c r="L304" s="51" t="n">
        <v>2400</v>
      </c>
      <c r="M304" s="51" t="n">
        <v>5800.9</v>
      </c>
      <c r="N304" s="51" t="n">
        <v>761.923</v>
      </c>
      <c r="O304" s="51" t="n">
        <v>1101</v>
      </c>
      <c r="P304" s="51" t="n">
        <v>8552.992</v>
      </c>
      <c r="Q304" s="56" t="n">
        <v>2368.106</v>
      </c>
      <c r="R304" s="56" t="n">
        <v>2368.106</v>
      </c>
      <c r="S304" s="56" t="n">
        <v>2368.106</v>
      </c>
      <c r="T304" s="56"/>
      <c r="U304" s="51"/>
      <c r="V304" s="51"/>
      <c r="W304" s="51"/>
      <c r="X304" s="51"/>
      <c r="Y304" s="51"/>
      <c r="Z304" s="51"/>
      <c r="AA304" s="51"/>
      <c r="AB304" s="51"/>
      <c r="AC304" s="51"/>
      <c r="AD304" s="57" t="n">
        <f aca="false">SUM(S304:AC304)</f>
        <v>2368.106</v>
      </c>
      <c r="AE304" s="58"/>
      <c r="AF304" s="45"/>
      <c r="AG304" s="34"/>
      <c r="AH304" s="45"/>
    </row>
    <row r="305" s="35" customFormat="true" ht="11.25" hidden="false" customHeight="false" outlineLevel="0" collapsed="false">
      <c r="B305" s="46"/>
      <c r="C305" s="47" t="s">
        <v>261</v>
      </c>
      <c r="D305" s="48"/>
      <c r="E305" s="49"/>
      <c r="F305" s="50"/>
      <c r="G305" s="51" t="n">
        <f aca="false">I305+J305+AD305</f>
        <v>0</v>
      </c>
      <c r="H305" s="52" t="n">
        <v>0</v>
      </c>
      <c r="I305" s="52" t="n">
        <f aca="false">H305+K305+L305+M305</f>
        <v>0</v>
      </c>
      <c r="J305" s="52" t="n">
        <f aca="false">N305+O305+P305+Q305+R305</f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6" t="n">
        <v>0</v>
      </c>
      <c r="R305" s="51" t="n">
        <v>0</v>
      </c>
      <c r="S305" s="56" t="n">
        <v>0</v>
      </c>
      <c r="T305" s="56" t="n">
        <v>0</v>
      </c>
      <c r="U305" s="51" t="n">
        <v>0</v>
      </c>
      <c r="V305" s="51" t="n">
        <v>0</v>
      </c>
      <c r="W305" s="51" t="n">
        <v>0</v>
      </c>
      <c r="X305" s="51" t="n">
        <v>0</v>
      </c>
      <c r="Y305" s="51" t="n">
        <v>0</v>
      </c>
      <c r="Z305" s="51" t="n">
        <v>0</v>
      </c>
      <c r="AA305" s="51" t="n">
        <v>0</v>
      </c>
      <c r="AB305" s="51" t="n">
        <v>0</v>
      </c>
      <c r="AC305" s="51" t="n">
        <v>0</v>
      </c>
      <c r="AD305" s="57" t="n">
        <f aca="false">SUM(S305:AC305)</f>
        <v>0</v>
      </c>
      <c r="AE305" s="58"/>
      <c r="AF305" s="45"/>
      <c r="AG305" s="34"/>
      <c r="AH305" s="45"/>
    </row>
    <row r="306" s="26" customFormat="true" ht="21" hidden="false" customHeight="true" outlineLevel="0" collapsed="false">
      <c r="B306" s="102" t="s">
        <v>262</v>
      </c>
      <c r="C306" s="102"/>
      <c r="D306" s="103"/>
      <c r="E306" s="104"/>
      <c r="F306" s="29"/>
      <c r="G306" s="90"/>
      <c r="H306" s="91"/>
      <c r="I306" s="91"/>
      <c r="J306" s="91"/>
      <c r="K306" s="96"/>
      <c r="L306" s="96"/>
      <c r="M306" s="96"/>
      <c r="N306" s="96"/>
      <c r="O306" s="96"/>
      <c r="P306" s="96"/>
      <c r="Q306" s="97"/>
      <c r="R306" s="96"/>
      <c r="S306" s="97"/>
      <c r="T306" s="97"/>
      <c r="U306" s="96"/>
      <c r="V306" s="96"/>
      <c r="W306" s="96"/>
      <c r="X306" s="96"/>
      <c r="Y306" s="96"/>
      <c r="Z306" s="96"/>
      <c r="AA306" s="96"/>
      <c r="AB306" s="96"/>
      <c r="AC306" s="96"/>
      <c r="AD306" s="98" t="n">
        <f aca="false">SUM(S306:AC306)</f>
        <v>0</v>
      </c>
      <c r="AE306" s="99"/>
      <c r="AF306" s="34"/>
      <c r="AG306" s="34"/>
      <c r="AH306" s="34"/>
    </row>
    <row r="307" s="35" customFormat="true" ht="22.5" hidden="false" customHeight="false" outlineLevel="0" collapsed="false">
      <c r="B307" s="36" t="n">
        <v>108</v>
      </c>
      <c r="C307" s="37" t="s">
        <v>263</v>
      </c>
      <c r="D307" s="38" t="s">
        <v>264</v>
      </c>
      <c r="E307" s="39" t="s">
        <v>265</v>
      </c>
      <c r="F307" s="40" t="n">
        <f aca="false">G307</f>
        <v>50051.948</v>
      </c>
      <c r="G307" s="41" t="n">
        <f aca="false">I307+J307+AD307</f>
        <v>50051.948</v>
      </c>
      <c r="H307" s="41" t="n">
        <f aca="false">SUM(H308:H309)</f>
        <v>36096.948</v>
      </c>
      <c r="I307" s="41" t="n">
        <f aca="false">H307+K307+L307+M307</f>
        <v>45081.948</v>
      </c>
      <c r="J307" s="41" t="n">
        <f aca="false">N307+O307+P307+Q307+R307</f>
        <v>4970</v>
      </c>
      <c r="K307" s="41" t="n">
        <f aca="false">SUM(K308:K309)</f>
        <v>7865</v>
      </c>
      <c r="L307" s="41" t="n">
        <f aca="false">SUM(L308:L309)</f>
        <v>1040</v>
      </c>
      <c r="M307" s="41" t="n">
        <f aca="false">SUM(M308:M309)</f>
        <v>80</v>
      </c>
      <c r="N307" s="41" t="n">
        <f aca="false">SUM(N308:N309)</f>
        <v>4970</v>
      </c>
      <c r="O307" s="41" t="n">
        <f aca="false">SUM(O308:O309)</f>
        <v>0</v>
      </c>
      <c r="P307" s="41" t="n">
        <f aca="false">SUM(P308:P309)</f>
        <v>0</v>
      </c>
      <c r="Q307" s="42" t="n">
        <f aca="false">SUM(Q308:Q309)</f>
        <v>0</v>
      </c>
      <c r="R307" s="41" t="n">
        <f aca="false">SUM(R308:R309)</f>
        <v>0</v>
      </c>
      <c r="S307" s="42" t="n">
        <f aca="false">SUM(S308:S309)</f>
        <v>0</v>
      </c>
      <c r="T307" s="42" t="n">
        <f aca="false">SUM(T308:T309)</f>
        <v>0</v>
      </c>
      <c r="U307" s="41" t="n">
        <f aca="false">SUM(U308:U309)</f>
        <v>0</v>
      </c>
      <c r="V307" s="41" t="n">
        <f aca="false">SUM(V308:V309)</f>
        <v>0</v>
      </c>
      <c r="W307" s="41" t="n">
        <f aca="false">SUM(W308:W309)</f>
        <v>0</v>
      </c>
      <c r="X307" s="41" t="n">
        <f aca="false">SUM(X308:X309)</f>
        <v>0</v>
      </c>
      <c r="Y307" s="41" t="n">
        <f aca="false">SUM(Y308:Y309)</f>
        <v>0</v>
      </c>
      <c r="Z307" s="41" t="n">
        <f aca="false">SUM(Z308:Z309)</f>
        <v>0</v>
      </c>
      <c r="AA307" s="41" t="n">
        <f aca="false">SUM(AA308:AA309)</f>
        <v>0</v>
      </c>
      <c r="AB307" s="41" t="n">
        <f aca="false">SUM(AB308:AB309)</f>
        <v>0</v>
      </c>
      <c r="AC307" s="41" t="n">
        <f aca="false">SUM(AC308:AC309)</f>
        <v>0</v>
      </c>
      <c r="AD307" s="43" t="n">
        <f aca="false">SUM(S307:AC307)</f>
        <v>0</v>
      </c>
      <c r="AE307" s="44"/>
      <c r="AF307" s="45"/>
      <c r="AG307" s="34"/>
      <c r="AH307" s="45"/>
    </row>
    <row r="308" s="35" customFormat="true" ht="11.25" hidden="false" customHeight="false" outlineLevel="0" collapsed="false">
      <c r="B308" s="46"/>
      <c r="C308" s="47" t="s">
        <v>29</v>
      </c>
      <c r="D308" s="48"/>
      <c r="E308" s="49"/>
      <c r="F308" s="50"/>
      <c r="G308" s="51" t="n">
        <f aca="false">I308+J308+AD308</f>
        <v>28062.948</v>
      </c>
      <c r="H308" s="52" t="n">
        <v>19650.948</v>
      </c>
      <c r="I308" s="52" t="n">
        <f aca="false">H308+K308+L308+M308</f>
        <v>23092.948</v>
      </c>
      <c r="J308" s="52" t="n">
        <f aca="false">N308+O308+P308+Q308+R308</f>
        <v>4970</v>
      </c>
      <c r="K308" s="51" t="n">
        <v>2322</v>
      </c>
      <c r="L308" s="51" t="n">
        <v>1040</v>
      </c>
      <c r="M308" s="51" t="n">
        <v>80</v>
      </c>
      <c r="N308" s="51" t="n">
        <v>4970</v>
      </c>
      <c r="O308" s="51" t="n">
        <v>0</v>
      </c>
      <c r="P308" s="51" t="n">
        <v>0</v>
      </c>
      <c r="Q308" s="56" t="n">
        <v>0</v>
      </c>
      <c r="R308" s="51" t="n">
        <v>0</v>
      </c>
      <c r="S308" s="56" t="n">
        <v>0</v>
      </c>
      <c r="T308" s="56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1" t="n">
        <v>0</v>
      </c>
      <c r="Z308" s="51" t="n">
        <v>0</v>
      </c>
      <c r="AA308" s="51" t="n">
        <v>0</v>
      </c>
      <c r="AB308" s="51" t="n">
        <v>0</v>
      </c>
      <c r="AC308" s="51" t="n">
        <v>0</v>
      </c>
      <c r="AD308" s="57" t="n">
        <f aca="false">SUM(S308:AC308)</f>
        <v>0</v>
      </c>
      <c r="AE308" s="58"/>
      <c r="AF308" s="45"/>
      <c r="AG308" s="34"/>
      <c r="AH308" s="45"/>
    </row>
    <row r="309" s="35" customFormat="true" ht="11.25" hidden="false" customHeight="false" outlineLevel="0" collapsed="false">
      <c r="B309" s="46"/>
      <c r="C309" s="47" t="s">
        <v>60</v>
      </c>
      <c r="D309" s="48"/>
      <c r="E309" s="49"/>
      <c r="F309" s="50"/>
      <c r="G309" s="51" t="n">
        <f aca="false">I309+J309+AD309</f>
        <v>21989</v>
      </c>
      <c r="H309" s="52" t="n">
        <v>16446</v>
      </c>
      <c r="I309" s="52" t="n">
        <f aca="false">H309+K309+L309+M309</f>
        <v>21989</v>
      </c>
      <c r="J309" s="52" t="n">
        <f aca="false">N309+O309+P309+Q309+R309</f>
        <v>0</v>
      </c>
      <c r="K309" s="51" t="n">
        <v>5543</v>
      </c>
      <c r="L309" s="51" t="n">
        <v>0</v>
      </c>
      <c r="M309" s="51" t="n">
        <v>0</v>
      </c>
      <c r="N309" s="51" t="n">
        <v>0</v>
      </c>
      <c r="O309" s="51" t="n">
        <v>0</v>
      </c>
      <c r="P309" s="51" t="n">
        <v>0</v>
      </c>
      <c r="Q309" s="56" t="n">
        <v>0</v>
      </c>
      <c r="R309" s="51" t="n">
        <v>0</v>
      </c>
      <c r="S309" s="56" t="n">
        <v>0</v>
      </c>
      <c r="T309" s="56" t="n">
        <v>0</v>
      </c>
      <c r="U309" s="51" t="n">
        <v>0</v>
      </c>
      <c r="V309" s="51" t="n">
        <v>0</v>
      </c>
      <c r="W309" s="51" t="n">
        <v>0</v>
      </c>
      <c r="X309" s="51" t="n">
        <v>0</v>
      </c>
      <c r="Y309" s="51" t="n">
        <v>0</v>
      </c>
      <c r="Z309" s="51" t="n">
        <v>0</v>
      </c>
      <c r="AA309" s="51" t="n">
        <v>0</v>
      </c>
      <c r="AB309" s="51" t="n">
        <v>0</v>
      </c>
      <c r="AC309" s="51" t="n">
        <v>0</v>
      </c>
      <c r="AD309" s="57" t="n">
        <f aca="false">SUM(S309:AC309)</f>
        <v>0</v>
      </c>
      <c r="AE309" s="58"/>
      <c r="AF309" s="45"/>
      <c r="AG309" s="34"/>
      <c r="AH309" s="45"/>
    </row>
    <row r="310" s="35" customFormat="true" ht="22.5" hidden="false" customHeight="false" outlineLevel="0" collapsed="false">
      <c r="B310" s="36" t="n">
        <v>109</v>
      </c>
      <c r="C310" s="37" t="s">
        <v>266</v>
      </c>
      <c r="D310" s="38" t="s">
        <v>264</v>
      </c>
      <c r="E310" s="39" t="s">
        <v>267</v>
      </c>
      <c r="F310" s="40" t="n">
        <f aca="false">G310</f>
        <v>104565</v>
      </c>
      <c r="G310" s="41" t="n">
        <f aca="false">I310+J310+AD310</f>
        <v>104565</v>
      </c>
      <c r="H310" s="41" t="n">
        <f aca="false">SUM(H311:H312)</f>
        <v>6845</v>
      </c>
      <c r="I310" s="41" t="n">
        <f aca="false">H310+K310+L310+M310</f>
        <v>101470</v>
      </c>
      <c r="J310" s="41" t="n">
        <f aca="false">N310+O310+P310+Q310+R310</f>
        <v>3095</v>
      </c>
      <c r="K310" s="41" t="n">
        <f aca="false">SUM(K311:K312)</f>
        <v>23675</v>
      </c>
      <c r="L310" s="41" t="n">
        <f aca="false">SUM(L311:L312)</f>
        <v>53500</v>
      </c>
      <c r="M310" s="41" t="n">
        <f aca="false">SUM(M311:M312)</f>
        <v>17450</v>
      </c>
      <c r="N310" s="41" t="n">
        <f aca="false">SUM(N311:N312)</f>
        <v>1524.46</v>
      </c>
      <c r="O310" s="41" t="n">
        <f aca="false">SUM(O311:O312)</f>
        <v>208.69</v>
      </c>
      <c r="P310" s="41" t="n">
        <f aca="false">SUM(P311:P312)</f>
        <v>1360</v>
      </c>
      <c r="Q310" s="42" t="n">
        <f aca="false">SUM(Q311:Q312)</f>
        <v>0.925</v>
      </c>
      <c r="R310" s="41" t="n">
        <f aca="false">SUM(R311:R312)</f>
        <v>0.925</v>
      </c>
      <c r="S310" s="42" t="n">
        <f aca="false">SUM(S311:S312)</f>
        <v>0</v>
      </c>
      <c r="T310" s="42" t="n">
        <f aca="false">SUM(T311:T312)</f>
        <v>0</v>
      </c>
      <c r="U310" s="41" t="n">
        <f aca="false">SUM(U311:U312)</f>
        <v>0</v>
      </c>
      <c r="V310" s="41" t="n">
        <f aca="false">SUM(V311:V312)</f>
        <v>0</v>
      </c>
      <c r="W310" s="41" t="n">
        <f aca="false">SUM(W311:W312)</f>
        <v>0</v>
      </c>
      <c r="X310" s="41" t="n">
        <f aca="false">SUM(X311:X312)</f>
        <v>0</v>
      </c>
      <c r="Y310" s="41" t="n">
        <f aca="false">SUM(Y311:Y312)</f>
        <v>0</v>
      </c>
      <c r="Z310" s="41" t="n">
        <f aca="false">SUM(Z311:Z312)</f>
        <v>0</v>
      </c>
      <c r="AA310" s="41" t="n">
        <f aca="false">SUM(AA311:AA312)</f>
        <v>0</v>
      </c>
      <c r="AB310" s="41" t="n">
        <f aca="false">SUM(AB311:AB312)</f>
        <v>0</v>
      </c>
      <c r="AC310" s="41" t="n">
        <f aca="false">SUM(AC311:AC312)</f>
        <v>0</v>
      </c>
      <c r="AD310" s="43" t="n">
        <f aca="false">SUM(S310:AC310)</f>
        <v>0</v>
      </c>
      <c r="AE310" s="44"/>
      <c r="AF310" s="45"/>
      <c r="AG310" s="34"/>
      <c r="AH310" s="45"/>
    </row>
    <row r="311" s="35" customFormat="true" ht="11.25" hidden="false" customHeight="false" outlineLevel="0" collapsed="false">
      <c r="B311" s="46"/>
      <c r="C311" s="47" t="s">
        <v>29</v>
      </c>
      <c r="D311" s="48"/>
      <c r="E311" s="49"/>
      <c r="F311" s="50"/>
      <c r="G311" s="51" t="n">
        <f aca="false">I311+J311+AD311</f>
        <v>86128</v>
      </c>
      <c r="H311" s="52" t="n">
        <v>6845</v>
      </c>
      <c r="I311" s="52" t="n">
        <f aca="false">H311+K311+L311+M311</f>
        <v>83033</v>
      </c>
      <c r="J311" s="52" t="n">
        <f aca="false">N311+O311+P311+Q311+R311</f>
        <v>3095</v>
      </c>
      <c r="K311" s="51" t="n">
        <v>17438</v>
      </c>
      <c r="L311" s="51" t="n">
        <v>42500</v>
      </c>
      <c r="M311" s="51" t="n">
        <v>16250</v>
      </c>
      <c r="N311" s="51" t="n">
        <v>1524.46</v>
      </c>
      <c r="O311" s="51" t="n">
        <v>208.69</v>
      </c>
      <c r="P311" s="51" t="n">
        <v>1360</v>
      </c>
      <c r="Q311" s="56" t="n">
        <v>0.925</v>
      </c>
      <c r="R311" s="51" t="n">
        <v>0.925</v>
      </c>
      <c r="S311" s="56" t="n">
        <v>0</v>
      </c>
      <c r="T311" s="56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1" t="n">
        <v>0</v>
      </c>
      <c r="Z311" s="51" t="n">
        <v>0</v>
      </c>
      <c r="AA311" s="51" t="n">
        <v>0</v>
      </c>
      <c r="AB311" s="51" t="n">
        <v>0</v>
      </c>
      <c r="AC311" s="51" t="n">
        <v>0</v>
      </c>
      <c r="AD311" s="57" t="n">
        <f aca="false">SUM(S311:AC311)</f>
        <v>0</v>
      </c>
      <c r="AE311" s="58"/>
      <c r="AF311" s="45"/>
      <c r="AG311" s="34"/>
      <c r="AH311" s="45"/>
    </row>
    <row r="312" s="35" customFormat="true" ht="11.25" hidden="false" customHeight="false" outlineLevel="0" collapsed="false">
      <c r="B312" s="46"/>
      <c r="C312" s="47" t="s">
        <v>60</v>
      </c>
      <c r="D312" s="48"/>
      <c r="E312" s="49"/>
      <c r="F312" s="50"/>
      <c r="G312" s="51" t="n">
        <f aca="false">I312+J312+AD312</f>
        <v>18437</v>
      </c>
      <c r="H312" s="52" t="n">
        <v>0</v>
      </c>
      <c r="I312" s="52" t="n">
        <f aca="false">H312+K312+L312+M312</f>
        <v>18437</v>
      </c>
      <c r="J312" s="52" t="n">
        <f aca="false">N312+O312+P312+Q312+R312</f>
        <v>0</v>
      </c>
      <c r="K312" s="51" t="n">
        <v>6237</v>
      </c>
      <c r="L312" s="51" t="n">
        <v>11000</v>
      </c>
      <c r="M312" s="51" t="n">
        <v>1200</v>
      </c>
      <c r="N312" s="51" t="n">
        <v>0</v>
      </c>
      <c r="O312" s="51" t="n">
        <v>0</v>
      </c>
      <c r="P312" s="51" t="n">
        <v>0</v>
      </c>
      <c r="Q312" s="56" t="n">
        <v>0</v>
      </c>
      <c r="R312" s="51" t="n">
        <v>0</v>
      </c>
      <c r="S312" s="56" t="n">
        <v>0</v>
      </c>
      <c r="T312" s="56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1" t="n">
        <v>0</v>
      </c>
      <c r="Z312" s="51" t="n">
        <v>0</v>
      </c>
      <c r="AA312" s="51" t="n">
        <v>0</v>
      </c>
      <c r="AB312" s="51" t="n">
        <v>0</v>
      </c>
      <c r="AC312" s="51" t="n">
        <v>0</v>
      </c>
      <c r="AD312" s="57" t="n">
        <f aca="false">SUM(S312:AC312)</f>
        <v>0</v>
      </c>
      <c r="AE312" s="58"/>
      <c r="AF312" s="45"/>
      <c r="AG312" s="34"/>
      <c r="AH312" s="45"/>
    </row>
    <row r="313" s="35" customFormat="true" ht="22.5" hidden="false" customHeight="false" outlineLevel="0" collapsed="false">
      <c r="B313" s="36" t="n">
        <v>110</v>
      </c>
      <c r="C313" s="37" t="s">
        <v>268</v>
      </c>
      <c r="D313" s="38" t="s">
        <v>264</v>
      </c>
      <c r="E313" s="39" t="s">
        <v>269</v>
      </c>
      <c r="F313" s="40" t="n">
        <f aca="false">G313</f>
        <v>94340</v>
      </c>
      <c r="G313" s="41" t="n">
        <f aca="false">I313+J313+AD313</f>
        <v>94340</v>
      </c>
      <c r="H313" s="41" t="n">
        <f aca="false">SUM(H314:H315)</f>
        <v>9588</v>
      </c>
      <c r="I313" s="41" t="n">
        <f aca="false">H313+K313+L313+M313</f>
        <v>77941</v>
      </c>
      <c r="J313" s="41" t="n">
        <f aca="false">N313+O313+P313+Q313+R313</f>
        <v>16399</v>
      </c>
      <c r="K313" s="41" t="n">
        <f aca="false">SUM(K314:K315)</f>
        <v>30513</v>
      </c>
      <c r="L313" s="41" t="n">
        <f aca="false">SUM(L314:L315)</f>
        <v>17020</v>
      </c>
      <c r="M313" s="41" t="n">
        <f aca="false">SUM(M314:M315)</f>
        <v>20820</v>
      </c>
      <c r="N313" s="41" t="n">
        <f aca="false">SUM(N314:N315)</f>
        <v>262</v>
      </c>
      <c r="O313" s="41" t="n">
        <f aca="false">SUM(O314:O315)</f>
        <v>137</v>
      </c>
      <c r="P313" s="41" t="n">
        <f aca="false">SUM(P314:P315)</f>
        <v>16000</v>
      </c>
      <c r="Q313" s="42" t="n">
        <f aca="false">SUM(Q314:Q315)</f>
        <v>0</v>
      </c>
      <c r="R313" s="41" t="n">
        <f aca="false">SUM(R314:R315)</f>
        <v>0</v>
      </c>
      <c r="S313" s="42" t="n">
        <f aca="false">SUM(S314:S315)</f>
        <v>0</v>
      </c>
      <c r="T313" s="42" t="n">
        <f aca="false">SUM(T314:T315)</f>
        <v>0</v>
      </c>
      <c r="U313" s="41" t="n">
        <f aca="false">SUM(U314:U315)</f>
        <v>0</v>
      </c>
      <c r="V313" s="41" t="n">
        <f aca="false">SUM(V314:V315)</f>
        <v>0</v>
      </c>
      <c r="W313" s="41" t="n">
        <f aca="false">SUM(W314:W315)</f>
        <v>0</v>
      </c>
      <c r="X313" s="41" t="n">
        <f aca="false">SUM(X314:X315)</f>
        <v>0</v>
      </c>
      <c r="Y313" s="41" t="n">
        <f aca="false">SUM(Y314:Y315)</f>
        <v>0</v>
      </c>
      <c r="Z313" s="41" t="n">
        <f aca="false">SUM(Z314:Z315)</f>
        <v>0</v>
      </c>
      <c r="AA313" s="41" t="n">
        <f aca="false">SUM(AA314:AA315)</f>
        <v>0</v>
      </c>
      <c r="AB313" s="41" t="n">
        <f aca="false">SUM(AB314:AB315)</f>
        <v>0</v>
      </c>
      <c r="AC313" s="41" t="n">
        <f aca="false">SUM(AC314:AC315)</f>
        <v>0</v>
      </c>
      <c r="AD313" s="43" t="n">
        <f aca="false">SUM(S313:AC313)</f>
        <v>0</v>
      </c>
      <c r="AE313" s="44"/>
      <c r="AF313" s="45"/>
      <c r="AG313" s="34"/>
      <c r="AH313" s="45"/>
    </row>
    <row r="314" s="35" customFormat="true" ht="11.25" hidden="false" customHeight="false" outlineLevel="0" collapsed="false">
      <c r="B314" s="46"/>
      <c r="C314" s="47" t="s">
        <v>29</v>
      </c>
      <c r="D314" s="48"/>
      <c r="E314" s="49"/>
      <c r="F314" s="50"/>
      <c r="G314" s="51" t="n">
        <f aca="false">I314+J314+AD314</f>
        <v>70596</v>
      </c>
      <c r="H314" s="52" t="n">
        <v>8180</v>
      </c>
      <c r="I314" s="52" t="n">
        <f aca="false">H314+K314+L314+M314</f>
        <v>54197</v>
      </c>
      <c r="J314" s="52" t="n">
        <f aca="false">N314+O314+P314+Q314+R314</f>
        <v>16399</v>
      </c>
      <c r="K314" s="51" t="n">
        <v>20757</v>
      </c>
      <c r="L314" s="51" t="n">
        <v>11720</v>
      </c>
      <c r="M314" s="51" t="n">
        <v>13540</v>
      </c>
      <c r="N314" s="51" t="n">
        <v>262</v>
      </c>
      <c r="O314" s="51" t="n">
        <v>137</v>
      </c>
      <c r="P314" s="51" t="n">
        <v>16000</v>
      </c>
      <c r="Q314" s="56" t="n">
        <v>0</v>
      </c>
      <c r="R314" s="51" t="n">
        <v>0</v>
      </c>
      <c r="S314" s="56" t="n">
        <v>0</v>
      </c>
      <c r="T314" s="56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  <c r="Y314" s="51" t="n">
        <v>0</v>
      </c>
      <c r="Z314" s="51" t="n">
        <v>0</v>
      </c>
      <c r="AA314" s="51" t="n">
        <v>0</v>
      </c>
      <c r="AB314" s="51" t="n">
        <v>0</v>
      </c>
      <c r="AC314" s="51" t="n">
        <v>0</v>
      </c>
      <c r="AD314" s="57" t="n">
        <f aca="false">SUM(S314:AC314)</f>
        <v>0</v>
      </c>
      <c r="AE314" s="58"/>
      <c r="AF314" s="45"/>
      <c r="AG314" s="34"/>
      <c r="AH314" s="45"/>
    </row>
    <row r="315" s="35" customFormat="true" ht="11.25" hidden="false" customHeight="false" outlineLevel="0" collapsed="false">
      <c r="B315" s="46"/>
      <c r="C315" s="47" t="s">
        <v>60</v>
      </c>
      <c r="D315" s="48"/>
      <c r="E315" s="49"/>
      <c r="F315" s="50"/>
      <c r="G315" s="51" t="n">
        <f aca="false">I315+J315+AD315</f>
        <v>23744</v>
      </c>
      <c r="H315" s="52" t="n">
        <v>1408</v>
      </c>
      <c r="I315" s="52" t="n">
        <f aca="false">H315+K315+L315+M315</f>
        <v>23744</v>
      </c>
      <c r="J315" s="52" t="n">
        <f aca="false">N315+O315+P315+Q315+R315</f>
        <v>0</v>
      </c>
      <c r="K315" s="51" t="n">
        <v>9756</v>
      </c>
      <c r="L315" s="51" t="n">
        <v>5300</v>
      </c>
      <c r="M315" s="51" t="n">
        <v>7280</v>
      </c>
      <c r="N315" s="51" t="n">
        <v>0</v>
      </c>
      <c r="O315" s="51" t="n">
        <v>0</v>
      </c>
      <c r="P315" s="51" t="n">
        <v>0</v>
      </c>
      <c r="Q315" s="56" t="n">
        <v>0</v>
      </c>
      <c r="R315" s="51" t="n">
        <v>0</v>
      </c>
      <c r="S315" s="56" t="n">
        <v>0</v>
      </c>
      <c r="T315" s="56" t="n">
        <v>0</v>
      </c>
      <c r="U315" s="51" t="n">
        <v>0</v>
      </c>
      <c r="V315" s="51" t="n">
        <v>0</v>
      </c>
      <c r="W315" s="51" t="n">
        <v>0</v>
      </c>
      <c r="X315" s="51" t="n">
        <v>0</v>
      </c>
      <c r="Y315" s="51" t="n">
        <v>0</v>
      </c>
      <c r="Z315" s="51" t="n">
        <v>0</v>
      </c>
      <c r="AA315" s="51" t="n">
        <v>0</v>
      </c>
      <c r="AB315" s="51" t="n">
        <v>0</v>
      </c>
      <c r="AC315" s="51" t="n">
        <v>0</v>
      </c>
      <c r="AD315" s="57" t="n">
        <f aca="false">SUM(S315:AC315)</f>
        <v>0</v>
      </c>
      <c r="AE315" s="58"/>
      <c r="AF315" s="45"/>
      <c r="AG315" s="34"/>
      <c r="AH315" s="45"/>
    </row>
    <row r="316" s="35" customFormat="true" ht="22.5" hidden="false" customHeight="false" outlineLevel="0" collapsed="false">
      <c r="B316" s="36" t="n">
        <v>111</v>
      </c>
      <c r="C316" s="37" t="s">
        <v>270</v>
      </c>
      <c r="D316" s="38" t="s">
        <v>271</v>
      </c>
      <c r="E316" s="39" t="s">
        <v>272</v>
      </c>
      <c r="F316" s="40" t="n">
        <f aca="false">G316-G319</f>
        <v>222741</v>
      </c>
      <c r="G316" s="41" t="n">
        <f aca="false">I316+J316+AD316</f>
        <v>222841</v>
      </c>
      <c r="H316" s="41" t="n">
        <f aca="false">SUM(H317:H319)</f>
        <v>12031.885</v>
      </c>
      <c r="I316" s="41" t="n">
        <f aca="false">H316+K316+L316+M316</f>
        <v>176131.885</v>
      </c>
      <c r="J316" s="41" t="n">
        <f aca="false">N316+O316+P316+Q316+R316</f>
        <v>46709.115</v>
      </c>
      <c r="K316" s="41" t="n">
        <f aca="false">SUM(K317:K319)</f>
        <v>11430</v>
      </c>
      <c r="L316" s="41" t="n">
        <f aca="false">SUM(L317:L319)</f>
        <v>2330</v>
      </c>
      <c r="M316" s="41" t="n">
        <f aca="false">SUM(M317:M319)</f>
        <v>150340</v>
      </c>
      <c r="N316" s="41" t="n">
        <f aca="false">SUM(N317:N319)</f>
        <v>29453</v>
      </c>
      <c r="O316" s="41" t="n">
        <f aca="false">SUM(O317:O319)</f>
        <v>2871.115</v>
      </c>
      <c r="P316" s="41" t="n">
        <f aca="false">SUM(P317:P319)</f>
        <v>10465</v>
      </c>
      <c r="Q316" s="42" t="n">
        <f aca="false">SUM(Q317:Q319)</f>
        <v>3920</v>
      </c>
      <c r="R316" s="41" t="n">
        <f aca="false">SUM(R317:R319)</f>
        <v>0</v>
      </c>
      <c r="S316" s="42" t="n">
        <f aca="false">SUM(S317:S319)</f>
        <v>0</v>
      </c>
      <c r="T316" s="42" t="n">
        <f aca="false">SUM(T317:T319)</f>
        <v>0</v>
      </c>
      <c r="U316" s="41" t="n">
        <f aca="false">SUM(U317:U319)</f>
        <v>0</v>
      </c>
      <c r="V316" s="41" t="n">
        <f aca="false">SUM(V317:V319)</f>
        <v>0</v>
      </c>
      <c r="W316" s="41" t="n">
        <f aca="false">SUM(W317:W319)</f>
        <v>0</v>
      </c>
      <c r="X316" s="41" t="n">
        <f aca="false">SUM(X317:X319)</f>
        <v>0</v>
      </c>
      <c r="Y316" s="41" t="n">
        <f aca="false">SUM(Y317:Y319)</f>
        <v>0</v>
      </c>
      <c r="Z316" s="41" t="n">
        <f aca="false">SUM(Z317:Z319)</f>
        <v>0</v>
      </c>
      <c r="AA316" s="41" t="n">
        <f aca="false">SUM(AA317:AA319)</f>
        <v>0</v>
      </c>
      <c r="AB316" s="41" t="n">
        <f aca="false">SUM(AB317:AB319)</f>
        <v>0</v>
      </c>
      <c r="AC316" s="41" t="n">
        <f aca="false">SUM(AC317:AC319)</f>
        <v>0</v>
      </c>
      <c r="AD316" s="43" t="n">
        <f aca="false">SUM(S316:AC316)</f>
        <v>0</v>
      </c>
      <c r="AE316" s="44"/>
      <c r="AF316" s="45"/>
      <c r="AG316" s="34"/>
      <c r="AH316" s="45"/>
    </row>
    <row r="317" s="35" customFormat="true" ht="11.25" hidden="false" customHeight="false" outlineLevel="0" collapsed="false">
      <c r="B317" s="46"/>
      <c r="C317" s="47" t="s">
        <v>29</v>
      </c>
      <c r="D317" s="48"/>
      <c r="E317" s="49"/>
      <c r="F317" s="50"/>
      <c r="G317" s="51" t="n">
        <f aca="false">I317+J317+AD317</f>
        <v>208900</v>
      </c>
      <c r="H317" s="52" t="n">
        <v>7513.885</v>
      </c>
      <c r="I317" s="52" t="n">
        <f aca="false">H317+K317+L317+M317</f>
        <v>163750.885</v>
      </c>
      <c r="J317" s="52" t="n">
        <f aca="false">N317+O317+P317+Q317+R317</f>
        <v>45149.115</v>
      </c>
      <c r="K317" s="51" t="n">
        <v>6947</v>
      </c>
      <c r="L317" s="51" t="n">
        <v>2330</v>
      </c>
      <c r="M317" s="51" t="n">
        <v>146960</v>
      </c>
      <c r="N317" s="51" t="n">
        <v>27893</v>
      </c>
      <c r="O317" s="51" t="n">
        <v>2871.115</v>
      </c>
      <c r="P317" s="51" t="n">
        <v>10465</v>
      </c>
      <c r="Q317" s="56" t="n">
        <v>3920</v>
      </c>
      <c r="R317" s="51" t="n">
        <v>0</v>
      </c>
      <c r="S317" s="56" t="n">
        <v>0</v>
      </c>
      <c r="T317" s="56" t="n">
        <v>0</v>
      </c>
      <c r="U317" s="51" t="n">
        <v>0</v>
      </c>
      <c r="V317" s="51" t="n">
        <v>0</v>
      </c>
      <c r="W317" s="51" t="n">
        <v>0</v>
      </c>
      <c r="X317" s="51" t="n">
        <v>0</v>
      </c>
      <c r="Y317" s="51" t="n">
        <v>0</v>
      </c>
      <c r="Z317" s="51" t="n">
        <v>0</v>
      </c>
      <c r="AA317" s="51" t="n">
        <v>0</v>
      </c>
      <c r="AB317" s="51" t="n">
        <v>0</v>
      </c>
      <c r="AC317" s="51" t="n">
        <v>0</v>
      </c>
      <c r="AD317" s="57" t="n">
        <f aca="false">SUM(S317:AC317)</f>
        <v>0</v>
      </c>
      <c r="AE317" s="58"/>
      <c r="AF317" s="45"/>
      <c r="AG317" s="34"/>
      <c r="AH317" s="45"/>
    </row>
    <row r="318" s="35" customFormat="true" ht="11.25" hidden="false" customHeight="false" outlineLevel="0" collapsed="false">
      <c r="B318" s="46"/>
      <c r="C318" s="47" t="s">
        <v>60</v>
      </c>
      <c r="D318" s="48"/>
      <c r="E318" s="49"/>
      <c r="F318" s="50"/>
      <c r="G318" s="51" t="n">
        <f aca="false">I318+J318+AD318</f>
        <v>13841</v>
      </c>
      <c r="H318" s="52" t="n">
        <v>4418</v>
      </c>
      <c r="I318" s="52" t="n">
        <f aca="false">H318+K318+L318+M318</f>
        <v>12281</v>
      </c>
      <c r="J318" s="52" t="n">
        <f aca="false">N318+O318+P318+Q318+R318</f>
        <v>1560</v>
      </c>
      <c r="K318" s="51" t="n">
        <v>4483</v>
      </c>
      <c r="L318" s="51" t="n">
        <v>0</v>
      </c>
      <c r="M318" s="51" t="n">
        <v>3380</v>
      </c>
      <c r="N318" s="51" t="n">
        <v>1560</v>
      </c>
      <c r="O318" s="51" t="n">
        <v>0</v>
      </c>
      <c r="P318" s="51" t="n">
        <v>0</v>
      </c>
      <c r="Q318" s="56" t="n">
        <v>0</v>
      </c>
      <c r="R318" s="51" t="n">
        <v>0</v>
      </c>
      <c r="S318" s="56" t="n">
        <v>0</v>
      </c>
      <c r="T318" s="56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1" t="n">
        <v>0</v>
      </c>
      <c r="Z318" s="51" t="n">
        <v>0</v>
      </c>
      <c r="AA318" s="51" t="n">
        <v>0</v>
      </c>
      <c r="AB318" s="51" t="n">
        <v>0</v>
      </c>
      <c r="AC318" s="51" t="n">
        <v>0</v>
      </c>
      <c r="AD318" s="57" t="n">
        <f aca="false">SUM(S318:AC318)</f>
        <v>0</v>
      </c>
      <c r="AE318" s="58"/>
      <c r="AF318" s="45"/>
      <c r="AG318" s="34"/>
      <c r="AH318" s="45"/>
    </row>
    <row r="319" s="35" customFormat="true" ht="11.25" hidden="false" customHeight="false" outlineLevel="0" collapsed="false">
      <c r="B319" s="46"/>
      <c r="C319" s="47" t="s">
        <v>30</v>
      </c>
      <c r="D319" s="48"/>
      <c r="E319" s="49"/>
      <c r="F319" s="50"/>
      <c r="G319" s="51" t="n">
        <f aca="false">I319+J319+AD319</f>
        <v>100</v>
      </c>
      <c r="H319" s="52" t="n">
        <v>100</v>
      </c>
      <c r="I319" s="52" t="n">
        <f aca="false">H319+K319+L319+M319</f>
        <v>100</v>
      </c>
      <c r="J319" s="52" t="n">
        <f aca="false">N319+O319+P319+Q319+R319</f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6" t="n">
        <v>0</v>
      </c>
      <c r="R319" s="51" t="n">
        <v>0</v>
      </c>
      <c r="S319" s="56" t="n">
        <v>0</v>
      </c>
      <c r="T319" s="56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  <c r="Y319" s="51" t="n">
        <v>0</v>
      </c>
      <c r="Z319" s="51" t="n">
        <v>0</v>
      </c>
      <c r="AA319" s="51" t="n">
        <v>0</v>
      </c>
      <c r="AB319" s="51" t="n">
        <v>0</v>
      </c>
      <c r="AC319" s="51" t="n">
        <v>0</v>
      </c>
      <c r="AD319" s="57" t="n">
        <f aca="false">SUM(S319:AC319)</f>
        <v>0</v>
      </c>
      <c r="AE319" s="58"/>
      <c r="AF319" s="45"/>
      <c r="AG319" s="34"/>
      <c r="AH319" s="45"/>
    </row>
    <row r="320" s="35" customFormat="true" ht="22.5" hidden="false" customHeight="false" outlineLevel="0" collapsed="false">
      <c r="B320" s="36" t="n">
        <v>112</v>
      </c>
      <c r="C320" s="37" t="s">
        <v>273</v>
      </c>
      <c r="D320" s="38" t="s">
        <v>264</v>
      </c>
      <c r="E320" s="39" t="s">
        <v>274</v>
      </c>
      <c r="F320" s="40" t="n">
        <f aca="false">G320</f>
        <v>212499.012</v>
      </c>
      <c r="G320" s="41" t="n">
        <f aca="false">I320+J320+AD320</f>
        <v>212499.012</v>
      </c>
      <c r="H320" s="41" t="n">
        <f aca="false">SUM(H321:H322)</f>
        <v>868.847</v>
      </c>
      <c r="I320" s="41" t="n">
        <f aca="false">H320+K320+L320+M320</f>
        <v>123413.847</v>
      </c>
      <c r="J320" s="41" t="n">
        <f aca="false">N320+O320+P320+Q320+R320</f>
        <v>81220.864</v>
      </c>
      <c r="K320" s="41" t="n">
        <f aca="false">SUM(K321:K322)</f>
        <v>1190</v>
      </c>
      <c r="L320" s="41" t="n">
        <f aca="false">SUM(L321:L322)</f>
        <v>19630</v>
      </c>
      <c r="M320" s="41" t="n">
        <f aca="false">SUM(M321:M322)</f>
        <v>101725</v>
      </c>
      <c r="N320" s="41" t="n">
        <f aca="false">SUM(N321:N322)</f>
        <v>37150</v>
      </c>
      <c r="O320" s="41" t="n">
        <f aca="false">SUM(O321:O322)</f>
        <v>22433</v>
      </c>
      <c r="P320" s="41" t="n">
        <f aca="false">SUM(P321:P322)</f>
        <v>873</v>
      </c>
      <c r="Q320" s="42" t="n">
        <f aca="false">SUM(Q321:Q322)</f>
        <v>18143.432</v>
      </c>
      <c r="R320" s="41" t="n">
        <f aca="false">SUM(R321:R322)</f>
        <v>2621.432</v>
      </c>
      <c r="S320" s="42" t="n">
        <f aca="false">SUM(S321:S322)</f>
        <v>2621.432</v>
      </c>
      <c r="T320" s="42" t="n">
        <f aca="false">SUM(T321:T322)</f>
        <v>2621.432</v>
      </c>
      <c r="U320" s="41" t="n">
        <f aca="false">SUM(U321:U322)</f>
        <v>2621.437</v>
      </c>
      <c r="V320" s="41" t="n">
        <f aca="false">SUM(V321:V322)</f>
        <v>0</v>
      </c>
      <c r="W320" s="41" t="n">
        <f aca="false">SUM(W321:W322)</f>
        <v>0</v>
      </c>
      <c r="X320" s="41" t="n">
        <f aca="false">SUM(X321:X322)</f>
        <v>0</v>
      </c>
      <c r="Y320" s="41" t="n">
        <f aca="false">SUM(Y321:Y322)</f>
        <v>0</v>
      </c>
      <c r="Z320" s="41" t="n">
        <f aca="false">SUM(Z321:Z322)</f>
        <v>0</v>
      </c>
      <c r="AA320" s="41" t="n">
        <f aca="false">SUM(AA321:AA322)</f>
        <v>0</v>
      </c>
      <c r="AB320" s="41" t="n">
        <f aca="false">SUM(AB321:AB322)</f>
        <v>0</v>
      </c>
      <c r="AC320" s="41" t="n">
        <f aca="false">SUM(AC321:AC322)</f>
        <v>0</v>
      </c>
      <c r="AD320" s="43" t="n">
        <f aca="false">SUM(S320:AC320)</f>
        <v>7864.301</v>
      </c>
      <c r="AE320" s="44"/>
      <c r="AF320" s="45"/>
      <c r="AG320" s="34"/>
      <c r="AH320" s="45"/>
    </row>
    <row r="321" s="35" customFormat="true" ht="11.25" hidden="false" customHeight="false" outlineLevel="0" collapsed="false">
      <c r="B321" s="46"/>
      <c r="C321" s="47" t="s">
        <v>29</v>
      </c>
      <c r="D321" s="48"/>
      <c r="E321" s="49"/>
      <c r="F321" s="50"/>
      <c r="G321" s="51" t="n">
        <f aca="false">I321+J321+AD321</f>
        <v>199629.012</v>
      </c>
      <c r="H321" s="52" t="n">
        <v>868.847</v>
      </c>
      <c r="I321" s="52" t="n">
        <f aca="false">H321+K321+L321+M321</f>
        <v>110543.847</v>
      </c>
      <c r="J321" s="52" t="n">
        <f aca="false">N321+O321+P321+Q321+R321</f>
        <v>81220.864</v>
      </c>
      <c r="K321" s="51" t="n">
        <v>1190</v>
      </c>
      <c r="L321" s="51" t="n">
        <v>6760</v>
      </c>
      <c r="M321" s="51" t="n">
        <v>101725</v>
      </c>
      <c r="N321" s="51" t="n">
        <v>37150</v>
      </c>
      <c r="O321" s="51" t="n">
        <v>22433</v>
      </c>
      <c r="P321" s="51" t="n">
        <v>873</v>
      </c>
      <c r="Q321" s="56" t="n">
        <v>18143.432</v>
      </c>
      <c r="R321" s="56" t="n">
        <v>2621.432</v>
      </c>
      <c r="S321" s="56" t="n">
        <v>2621.432</v>
      </c>
      <c r="T321" s="56" t="n">
        <v>2621.432</v>
      </c>
      <c r="U321" s="56" t="n">
        <v>2621.437</v>
      </c>
      <c r="V321" s="51" t="n">
        <v>0</v>
      </c>
      <c r="W321" s="51" t="n">
        <v>0</v>
      </c>
      <c r="X321" s="51" t="n">
        <v>0</v>
      </c>
      <c r="Y321" s="51" t="n">
        <v>0</v>
      </c>
      <c r="Z321" s="51" t="n">
        <v>0</v>
      </c>
      <c r="AA321" s="51" t="n">
        <v>0</v>
      </c>
      <c r="AB321" s="51" t="n">
        <v>0</v>
      </c>
      <c r="AC321" s="51" t="n">
        <v>0</v>
      </c>
      <c r="AD321" s="57" t="n">
        <f aca="false">SUM(S321:AC321)</f>
        <v>7864.301</v>
      </c>
      <c r="AE321" s="58"/>
      <c r="AF321" s="45"/>
      <c r="AG321" s="34"/>
      <c r="AH321" s="45"/>
    </row>
    <row r="322" s="35" customFormat="true" ht="11.25" hidden="false" customHeight="false" outlineLevel="0" collapsed="false">
      <c r="B322" s="46"/>
      <c r="C322" s="47" t="s">
        <v>275</v>
      </c>
      <c r="D322" s="48"/>
      <c r="E322" s="49"/>
      <c r="F322" s="50"/>
      <c r="G322" s="51" t="n">
        <f aca="false">I322+J322+AD322</f>
        <v>12870</v>
      </c>
      <c r="H322" s="52" t="n">
        <v>0</v>
      </c>
      <c r="I322" s="52" t="n">
        <f aca="false">H322+K322+L322+M322</f>
        <v>12870</v>
      </c>
      <c r="J322" s="52" t="n">
        <f aca="false">N322+O322+P322+Q322+R322</f>
        <v>0</v>
      </c>
      <c r="K322" s="51" t="n">
        <v>0</v>
      </c>
      <c r="L322" s="51" t="n">
        <v>12870</v>
      </c>
      <c r="M322" s="51" t="n">
        <v>0</v>
      </c>
      <c r="N322" s="51" t="n">
        <v>0</v>
      </c>
      <c r="O322" s="51" t="n">
        <v>0</v>
      </c>
      <c r="P322" s="51" t="n">
        <v>0</v>
      </c>
      <c r="Q322" s="56" t="n">
        <v>0</v>
      </c>
      <c r="R322" s="51" t="n">
        <v>0</v>
      </c>
      <c r="S322" s="56" t="n">
        <v>0</v>
      </c>
      <c r="T322" s="56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1" t="n">
        <v>0</v>
      </c>
      <c r="Z322" s="51" t="n">
        <v>0</v>
      </c>
      <c r="AA322" s="51" t="n">
        <v>0</v>
      </c>
      <c r="AB322" s="51" t="n">
        <v>0</v>
      </c>
      <c r="AC322" s="51" t="n">
        <v>0</v>
      </c>
      <c r="AD322" s="57" t="n">
        <f aca="false">SUM(S322:AC322)</f>
        <v>0</v>
      </c>
      <c r="AE322" s="58"/>
      <c r="AF322" s="45"/>
      <c r="AG322" s="34"/>
      <c r="AH322" s="45"/>
    </row>
    <row r="323" s="35" customFormat="true" ht="22.5" hidden="false" customHeight="false" outlineLevel="0" collapsed="false">
      <c r="B323" s="36" t="n">
        <v>113</v>
      </c>
      <c r="C323" s="37" t="s">
        <v>276</v>
      </c>
      <c r="D323" s="38" t="s">
        <v>264</v>
      </c>
      <c r="E323" s="39" t="s">
        <v>277</v>
      </c>
      <c r="F323" s="40" t="n">
        <f aca="false">G323</f>
        <v>99371.098</v>
      </c>
      <c r="G323" s="41" t="n">
        <f aca="false">I323+J323+AD323</f>
        <v>99371.098</v>
      </c>
      <c r="H323" s="41" t="n">
        <f aca="false">SUM(H324:H325)</f>
        <v>1070</v>
      </c>
      <c r="I323" s="41" t="n">
        <f aca="false">H323+K323+L323+M323</f>
        <v>76103.661</v>
      </c>
      <c r="J323" s="41" t="n">
        <f aca="false">N323+O323+P323+Q323+R323</f>
        <v>19757.022</v>
      </c>
      <c r="K323" s="41" t="n">
        <f aca="false">SUM(K324:K325)</f>
        <v>6183.83</v>
      </c>
      <c r="L323" s="41" t="n">
        <f aca="false">SUM(L324:L325)</f>
        <v>19844.831</v>
      </c>
      <c r="M323" s="41" t="n">
        <f aca="false">SUM(M324:M325)</f>
        <v>49005</v>
      </c>
      <c r="N323" s="41" t="n">
        <f aca="false">SUM(N324:N325)</f>
        <v>14908</v>
      </c>
      <c r="O323" s="41" t="n">
        <f aca="false">SUM(O324:O325)</f>
        <v>444.02</v>
      </c>
      <c r="P323" s="41" t="n">
        <f aca="false">SUM(P324:P325)</f>
        <v>2063.99</v>
      </c>
      <c r="Q323" s="42" t="n">
        <f aca="false">SUM(Q324:Q325)</f>
        <v>1170.506</v>
      </c>
      <c r="R323" s="41" t="n">
        <f aca="false">SUM(R324:R325)</f>
        <v>1170.506</v>
      </c>
      <c r="S323" s="42" t="n">
        <f aca="false">SUM(S324:S325)</f>
        <v>1170.136</v>
      </c>
      <c r="T323" s="42" t="n">
        <f aca="false">SUM(T324:T325)</f>
        <v>1170.136</v>
      </c>
      <c r="U323" s="41" t="n">
        <f aca="false">SUM(U324:U325)</f>
        <v>1170.143</v>
      </c>
      <c r="V323" s="41" t="n">
        <f aca="false">SUM(V324:V325)</f>
        <v>0</v>
      </c>
      <c r="W323" s="41" t="n">
        <f aca="false">SUM(W324:W325)</f>
        <v>0</v>
      </c>
      <c r="X323" s="41" t="n">
        <f aca="false">SUM(X324:X325)</f>
        <v>0</v>
      </c>
      <c r="Y323" s="41" t="n">
        <f aca="false">SUM(Y324:Y325)</f>
        <v>0</v>
      </c>
      <c r="Z323" s="41" t="n">
        <f aca="false">SUM(Z324:Z325)</f>
        <v>0</v>
      </c>
      <c r="AA323" s="41" t="n">
        <f aca="false">SUM(AA324:AA325)</f>
        <v>0</v>
      </c>
      <c r="AB323" s="41" t="n">
        <f aca="false">SUM(AB324:AB325)</f>
        <v>0</v>
      </c>
      <c r="AC323" s="41" t="n">
        <f aca="false">SUM(AC324:AC325)</f>
        <v>0</v>
      </c>
      <c r="AD323" s="43" t="n">
        <f aca="false">SUM(S323:AC323)</f>
        <v>3510.415</v>
      </c>
      <c r="AE323" s="44"/>
      <c r="AF323" s="45"/>
      <c r="AG323" s="34"/>
      <c r="AH323" s="45"/>
    </row>
    <row r="324" s="35" customFormat="true" ht="11.25" hidden="false" customHeight="false" outlineLevel="0" collapsed="false">
      <c r="B324" s="46"/>
      <c r="C324" s="47" t="s">
        <v>29</v>
      </c>
      <c r="D324" s="48"/>
      <c r="E324" s="49"/>
      <c r="F324" s="50"/>
      <c r="G324" s="51" t="n">
        <f aca="false">I324+J324+AD324</f>
        <v>91911.098</v>
      </c>
      <c r="H324" s="52" t="n">
        <v>1070</v>
      </c>
      <c r="I324" s="52" t="n">
        <f aca="false">H324+K324+L324+M324</f>
        <v>69553.661</v>
      </c>
      <c r="J324" s="52" t="n">
        <f aca="false">N324+O324+P324+Q324+R324</f>
        <v>18847.022</v>
      </c>
      <c r="K324" s="51" t="n">
        <v>6183.83</v>
      </c>
      <c r="L324" s="51" t="n">
        <v>16344.831</v>
      </c>
      <c r="M324" s="51" t="n">
        <v>45955</v>
      </c>
      <c r="N324" s="51" t="n">
        <v>13998</v>
      </c>
      <c r="O324" s="51" t="n">
        <v>444.02</v>
      </c>
      <c r="P324" s="51" t="n">
        <v>2063.99</v>
      </c>
      <c r="Q324" s="56" t="n">
        <v>1170.506</v>
      </c>
      <c r="R324" s="56" t="n">
        <v>1170.506</v>
      </c>
      <c r="S324" s="56" t="n">
        <v>1170.136</v>
      </c>
      <c r="T324" s="56" t="n">
        <v>1170.136</v>
      </c>
      <c r="U324" s="56" t="n">
        <v>1170.143</v>
      </c>
      <c r="V324" s="51" t="n">
        <v>0</v>
      </c>
      <c r="W324" s="51" t="n">
        <v>0</v>
      </c>
      <c r="X324" s="51" t="n">
        <v>0</v>
      </c>
      <c r="Y324" s="51" t="n">
        <v>0</v>
      </c>
      <c r="Z324" s="51" t="n">
        <v>0</v>
      </c>
      <c r="AA324" s="51" t="n">
        <v>0</v>
      </c>
      <c r="AB324" s="51" t="n">
        <v>0</v>
      </c>
      <c r="AC324" s="51" t="n">
        <v>0</v>
      </c>
      <c r="AD324" s="57" t="n">
        <f aca="false">SUM(S324:AC324)</f>
        <v>3510.415</v>
      </c>
      <c r="AE324" s="58"/>
      <c r="AF324" s="45"/>
      <c r="AG324" s="34"/>
      <c r="AH324" s="45"/>
    </row>
    <row r="325" s="35" customFormat="true" ht="11.25" hidden="false" customHeight="false" outlineLevel="0" collapsed="false">
      <c r="B325" s="46"/>
      <c r="C325" s="47" t="s">
        <v>60</v>
      </c>
      <c r="D325" s="48"/>
      <c r="E325" s="49"/>
      <c r="F325" s="50"/>
      <c r="G325" s="51" t="n">
        <f aca="false">I325+J325+AD325</f>
        <v>7460</v>
      </c>
      <c r="H325" s="52" t="n">
        <v>0</v>
      </c>
      <c r="I325" s="52" t="n">
        <f aca="false">H325+K325+L325+M325</f>
        <v>6550</v>
      </c>
      <c r="J325" s="52" t="n">
        <f aca="false">N325+O325+P325+Q325+R325</f>
        <v>910</v>
      </c>
      <c r="K325" s="51" t="n">
        <v>0</v>
      </c>
      <c r="L325" s="51" t="n">
        <v>3500</v>
      </c>
      <c r="M325" s="51" t="n">
        <v>3050</v>
      </c>
      <c r="N325" s="51" t="n">
        <v>910</v>
      </c>
      <c r="O325" s="51" t="n">
        <v>0</v>
      </c>
      <c r="P325" s="51" t="n">
        <v>0</v>
      </c>
      <c r="Q325" s="56" t="n">
        <v>0</v>
      </c>
      <c r="R325" s="51" t="n">
        <v>0</v>
      </c>
      <c r="S325" s="56" t="n">
        <v>0</v>
      </c>
      <c r="T325" s="56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1" t="n">
        <v>0</v>
      </c>
      <c r="Z325" s="51" t="n">
        <v>0</v>
      </c>
      <c r="AA325" s="51" t="n">
        <v>0</v>
      </c>
      <c r="AB325" s="51" t="n">
        <v>0</v>
      </c>
      <c r="AC325" s="51" t="n">
        <v>0</v>
      </c>
      <c r="AD325" s="57" t="n">
        <f aca="false">SUM(S325:AC325)</f>
        <v>0</v>
      </c>
      <c r="AE325" s="58"/>
      <c r="AF325" s="45"/>
      <c r="AG325" s="34"/>
      <c r="AH325" s="45"/>
    </row>
    <row r="326" s="35" customFormat="true" ht="22.5" hidden="false" customHeight="false" outlineLevel="0" collapsed="false">
      <c r="B326" s="36" t="n">
        <v>114</v>
      </c>
      <c r="C326" s="37" t="s">
        <v>278</v>
      </c>
      <c r="D326" s="38" t="s">
        <v>264</v>
      </c>
      <c r="E326" s="39" t="s">
        <v>279</v>
      </c>
      <c r="F326" s="40" t="n">
        <f aca="false">G326</f>
        <v>25052</v>
      </c>
      <c r="G326" s="41" t="n">
        <f aca="false">I326+J326+AD326</f>
        <v>25052</v>
      </c>
      <c r="H326" s="41" t="n">
        <f aca="false">SUM(H327:H328)</f>
        <v>9869</v>
      </c>
      <c r="I326" s="41" t="n">
        <f aca="false">H326+K326+L326+M326</f>
        <v>16015</v>
      </c>
      <c r="J326" s="41" t="n">
        <f aca="false">N326+O326+P326+Q326+R326</f>
        <v>9037</v>
      </c>
      <c r="K326" s="41" t="n">
        <f aca="false">SUM(K327:K328)</f>
        <v>1413</v>
      </c>
      <c r="L326" s="41" t="n">
        <f aca="false">SUM(L327:L328)</f>
        <v>1310</v>
      </c>
      <c r="M326" s="41" t="n">
        <f aca="false">SUM(M327:M328)</f>
        <v>3423</v>
      </c>
      <c r="N326" s="41" t="n">
        <f aca="false">SUM(N327:N328)</f>
        <v>3275</v>
      </c>
      <c r="O326" s="41" t="n">
        <f aca="false">SUM(O327:O328)</f>
        <v>2131</v>
      </c>
      <c r="P326" s="41" t="n">
        <f aca="false">SUM(P327:P328)</f>
        <v>3236</v>
      </c>
      <c r="Q326" s="42" t="n">
        <f aca="false">SUM(Q327:Q328)</f>
        <v>395</v>
      </c>
      <c r="R326" s="41" t="n">
        <f aca="false">SUM(R327:R328)</f>
        <v>0</v>
      </c>
      <c r="S326" s="42" t="n">
        <f aca="false">SUM(S327:S328)</f>
        <v>0</v>
      </c>
      <c r="T326" s="42" t="n">
        <f aca="false">SUM(T327:T328)</f>
        <v>0</v>
      </c>
      <c r="U326" s="41" t="n">
        <f aca="false">SUM(U327:U328)</f>
        <v>0</v>
      </c>
      <c r="V326" s="41" t="n">
        <f aca="false">SUM(V327:V328)</f>
        <v>0</v>
      </c>
      <c r="W326" s="41" t="n">
        <f aca="false">SUM(W327:W328)</f>
        <v>0</v>
      </c>
      <c r="X326" s="41" t="n">
        <f aca="false">SUM(X327:X328)</f>
        <v>0</v>
      </c>
      <c r="Y326" s="41" t="n">
        <f aca="false">SUM(Y327:Y328)</f>
        <v>0</v>
      </c>
      <c r="Z326" s="41" t="n">
        <f aca="false">SUM(Z327:Z328)</f>
        <v>0</v>
      </c>
      <c r="AA326" s="41" t="n">
        <f aca="false">SUM(AA327:AA328)</f>
        <v>0</v>
      </c>
      <c r="AB326" s="41" t="n">
        <f aca="false">SUM(AB327:AB328)</f>
        <v>0</v>
      </c>
      <c r="AC326" s="41" t="n">
        <f aca="false">SUM(AC327:AC328)</f>
        <v>0</v>
      </c>
      <c r="AD326" s="43" t="n">
        <f aca="false">SUM(S326:AC326)</f>
        <v>0</v>
      </c>
      <c r="AE326" s="44"/>
      <c r="AF326" s="45"/>
      <c r="AG326" s="34"/>
      <c r="AH326" s="45"/>
    </row>
    <row r="327" s="35" customFormat="true" ht="11.25" hidden="false" customHeight="false" outlineLevel="0" collapsed="false">
      <c r="B327" s="46"/>
      <c r="C327" s="47" t="s">
        <v>29</v>
      </c>
      <c r="D327" s="48"/>
      <c r="E327" s="49"/>
      <c r="F327" s="50"/>
      <c r="G327" s="51" t="n">
        <f aca="false">I327+J327+AD327</f>
        <v>10592</v>
      </c>
      <c r="H327" s="52" t="n">
        <v>1826</v>
      </c>
      <c r="I327" s="52" t="n">
        <f aca="false">H327+K327+L327+M327</f>
        <v>3491</v>
      </c>
      <c r="J327" s="52" t="n">
        <f aca="false">N327+O327+P327+Q327+R327</f>
        <v>7101</v>
      </c>
      <c r="K327" s="51" t="n">
        <v>13</v>
      </c>
      <c r="L327" s="51" t="n">
        <v>960</v>
      </c>
      <c r="M327" s="51" t="n">
        <v>692</v>
      </c>
      <c r="N327" s="51" t="n">
        <v>1339</v>
      </c>
      <c r="O327" s="51" t="n">
        <v>2131</v>
      </c>
      <c r="P327" s="51" t="n">
        <v>3236</v>
      </c>
      <c r="Q327" s="56" t="n">
        <v>395</v>
      </c>
      <c r="R327" s="51" t="n">
        <v>0</v>
      </c>
      <c r="S327" s="56" t="n">
        <v>0</v>
      </c>
      <c r="T327" s="56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1" t="n">
        <v>0</v>
      </c>
      <c r="Z327" s="51" t="n">
        <v>0</v>
      </c>
      <c r="AA327" s="51" t="n">
        <v>0</v>
      </c>
      <c r="AB327" s="51" t="n">
        <v>0</v>
      </c>
      <c r="AC327" s="51" t="n">
        <v>0</v>
      </c>
      <c r="AD327" s="57" t="n">
        <f aca="false">SUM(S327:AC327)</f>
        <v>0</v>
      </c>
      <c r="AE327" s="58"/>
      <c r="AF327" s="45"/>
      <c r="AG327" s="34"/>
      <c r="AH327" s="45"/>
    </row>
    <row r="328" s="35" customFormat="true" ht="11.25" hidden="false" customHeight="false" outlineLevel="0" collapsed="false">
      <c r="B328" s="46"/>
      <c r="C328" s="47" t="s">
        <v>60</v>
      </c>
      <c r="D328" s="48"/>
      <c r="E328" s="49"/>
      <c r="F328" s="50"/>
      <c r="G328" s="51" t="n">
        <f aca="false">I328+J328+AD328</f>
        <v>14460</v>
      </c>
      <c r="H328" s="52" t="n">
        <v>8043</v>
      </c>
      <c r="I328" s="52" t="n">
        <f aca="false">H328+K328+L328+M328</f>
        <v>12524</v>
      </c>
      <c r="J328" s="52" t="n">
        <f aca="false">N328+O328+P328+Q328+R328</f>
        <v>1936</v>
      </c>
      <c r="K328" s="51" t="n">
        <v>1400</v>
      </c>
      <c r="L328" s="51" t="n">
        <v>350</v>
      </c>
      <c r="M328" s="51" t="n">
        <v>2731</v>
      </c>
      <c r="N328" s="51" t="n">
        <v>1936</v>
      </c>
      <c r="O328" s="51" t="n">
        <v>0</v>
      </c>
      <c r="P328" s="51" t="n">
        <v>0</v>
      </c>
      <c r="Q328" s="56" t="n">
        <v>0</v>
      </c>
      <c r="R328" s="51" t="n">
        <v>0</v>
      </c>
      <c r="S328" s="56" t="n">
        <v>0</v>
      </c>
      <c r="T328" s="56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1" t="n">
        <v>0</v>
      </c>
      <c r="Z328" s="51" t="n">
        <v>0</v>
      </c>
      <c r="AA328" s="51" t="n">
        <v>0</v>
      </c>
      <c r="AB328" s="51" t="n">
        <v>0</v>
      </c>
      <c r="AC328" s="51" t="n">
        <v>0</v>
      </c>
      <c r="AD328" s="57" t="n">
        <f aca="false">SUM(S328:AC328)</f>
        <v>0</v>
      </c>
      <c r="AE328" s="58"/>
      <c r="AF328" s="45"/>
      <c r="AG328" s="34"/>
      <c r="AH328" s="45"/>
    </row>
    <row r="329" s="35" customFormat="true" ht="22.5" hidden="false" customHeight="false" outlineLevel="0" collapsed="false">
      <c r="B329" s="36" t="n">
        <v>115</v>
      </c>
      <c r="C329" s="106" t="s">
        <v>280</v>
      </c>
      <c r="D329" s="107" t="s">
        <v>281</v>
      </c>
      <c r="E329" s="39" t="s">
        <v>36</v>
      </c>
      <c r="F329" s="40" t="n">
        <f aca="false">G329</f>
        <v>6628.854</v>
      </c>
      <c r="G329" s="41" t="n">
        <f aca="false">I329+J329+AD329</f>
        <v>6628.854</v>
      </c>
      <c r="H329" s="41" t="n">
        <f aca="false">SUM(H330:H331)</f>
        <v>47</v>
      </c>
      <c r="I329" s="41" t="n">
        <f aca="false">H329+K329+L329+M329</f>
        <v>6628.854</v>
      </c>
      <c r="J329" s="41" t="n">
        <f aca="false">N329+O329+P329+Q329+R329</f>
        <v>0</v>
      </c>
      <c r="K329" s="41" t="n">
        <f aca="false">SUM(K330:K331)</f>
        <v>1099.854</v>
      </c>
      <c r="L329" s="41" t="n">
        <f aca="false">SUM(L330:L331)</f>
        <v>2947</v>
      </c>
      <c r="M329" s="41" t="n">
        <f aca="false">SUM(M330:M331)</f>
        <v>2535</v>
      </c>
      <c r="N329" s="41" t="n">
        <f aca="false">SUM(N330:N331)</f>
        <v>0</v>
      </c>
      <c r="O329" s="41" t="n">
        <f aca="false">SUM(O330:O331)</f>
        <v>0</v>
      </c>
      <c r="P329" s="41" t="n">
        <f aca="false">SUM(P330:P331)</f>
        <v>0</v>
      </c>
      <c r="Q329" s="42" t="n">
        <f aca="false">SUM(Q330:Q331)</f>
        <v>0</v>
      </c>
      <c r="R329" s="41" t="n">
        <f aca="false">SUM(R330:R331)</f>
        <v>0</v>
      </c>
      <c r="S329" s="42" t="n">
        <f aca="false">SUM(S330:S331)</f>
        <v>0</v>
      </c>
      <c r="T329" s="42" t="n">
        <f aca="false">SUM(T330:T331)</f>
        <v>0</v>
      </c>
      <c r="U329" s="41" t="n">
        <f aca="false">SUM(U330:U331)</f>
        <v>0</v>
      </c>
      <c r="V329" s="41" t="n">
        <f aca="false">SUM(V330:V331)</f>
        <v>0</v>
      </c>
      <c r="W329" s="41" t="n">
        <f aca="false">SUM(W330:W331)</f>
        <v>0</v>
      </c>
      <c r="X329" s="41" t="n">
        <f aca="false">SUM(X330:X331)</f>
        <v>0</v>
      </c>
      <c r="Y329" s="41" t="n">
        <f aca="false">SUM(Y330:Y331)</f>
        <v>0</v>
      </c>
      <c r="Z329" s="41" t="n">
        <f aca="false">SUM(Z330:Z331)</f>
        <v>0</v>
      </c>
      <c r="AA329" s="41" t="n">
        <f aca="false">SUM(AA330:AA331)</f>
        <v>0</v>
      </c>
      <c r="AB329" s="41" t="n">
        <f aca="false">SUM(AB330:AB331)</f>
        <v>0</v>
      </c>
      <c r="AC329" s="41" t="n">
        <f aca="false">SUM(AC330:AC331)</f>
        <v>0</v>
      </c>
      <c r="AD329" s="43" t="n">
        <f aca="false">SUM(S329:AC329)</f>
        <v>0</v>
      </c>
      <c r="AE329" s="44"/>
      <c r="AF329" s="45"/>
      <c r="AG329" s="34"/>
      <c r="AH329" s="45"/>
    </row>
    <row r="330" s="35" customFormat="true" ht="11.25" hidden="false" customHeight="false" outlineLevel="0" collapsed="false">
      <c r="B330" s="46"/>
      <c r="C330" s="47" t="s">
        <v>29</v>
      </c>
      <c r="D330" s="48"/>
      <c r="E330" s="49"/>
      <c r="F330" s="50"/>
      <c r="G330" s="51" t="n">
        <f aca="false">I330+J330+AD330</f>
        <v>6628.854</v>
      </c>
      <c r="H330" s="52" t="n">
        <v>47</v>
      </c>
      <c r="I330" s="52" t="n">
        <f aca="false">H330+K330+L330+M330</f>
        <v>6628.854</v>
      </c>
      <c r="J330" s="52" t="n">
        <f aca="false">N330+O330+P330+Q330+R330</f>
        <v>0</v>
      </c>
      <c r="K330" s="51" t="n">
        <v>1099.854</v>
      </c>
      <c r="L330" s="51" t="n">
        <v>2947</v>
      </c>
      <c r="M330" s="51" t="n">
        <v>2535</v>
      </c>
      <c r="N330" s="51" t="n">
        <v>0</v>
      </c>
      <c r="O330" s="51" t="n">
        <v>0</v>
      </c>
      <c r="P330" s="51" t="n">
        <v>0</v>
      </c>
      <c r="Q330" s="56" t="n">
        <v>0</v>
      </c>
      <c r="R330" s="51" t="n">
        <v>0</v>
      </c>
      <c r="S330" s="56" t="n">
        <v>0</v>
      </c>
      <c r="T330" s="56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1" t="n">
        <v>0</v>
      </c>
      <c r="Z330" s="51" t="n">
        <v>0</v>
      </c>
      <c r="AA330" s="51" t="n">
        <v>0</v>
      </c>
      <c r="AB330" s="51" t="n">
        <v>0</v>
      </c>
      <c r="AC330" s="51" t="n">
        <v>0</v>
      </c>
      <c r="AD330" s="57" t="n">
        <f aca="false">SUM(S330:AC330)</f>
        <v>0</v>
      </c>
      <c r="AE330" s="58"/>
      <c r="AF330" s="45"/>
      <c r="AG330" s="34"/>
      <c r="AH330" s="45"/>
    </row>
    <row r="331" s="35" customFormat="true" ht="11.25" hidden="false" customHeight="false" outlineLevel="0" collapsed="false">
      <c r="B331" s="46"/>
      <c r="C331" s="47" t="s">
        <v>227</v>
      </c>
      <c r="D331" s="48"/>
      <c r="E331" s="49"/>
      <c r="F331" s="50"/>
      <c r="G331" s="51" t="n">
        <f aca="false">I331+J331+AD331</f>
        <v>0</v>
      </c>
      <c r="H331" s="52" t="n">
        <v>0</v>
      </c>
      <c r="I331" s="52" t="n">
        <f aca="false">H331+K331+L331+M331</f>
        <v>0</v>
      </c>
      <c r="J331" s="52" t="n">
        <f aca="false">N331+O331+P331+Q331+R331</f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6" t="n">
        <v>0</v>
      </c>
      <c r="R331" s="51" t="n">
        <v>0</v>
      </c>
      <c r="S331" s="56" t="n">
        <v>0</v>
      </c>
      <c r="T331" s="56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1" t="n">
        <v>0</v>
      </c>
      <c r="Z331" s="51" t="n">
        <v>0</v>
      </c>
      <c r="AA331" s="51" t="n">
        <v>0</v>
      </c>
      <c r="AB331" s="51" t="n">
        <v>0</v>
      </c>
      <c r="AC331" s="51" t="n">
        <v>0</v>
      </c>
      <c r="AD331" s="57" t="n">
        <f aca="false">SUM(S331:AC331)</f>
        <v>0</v>
      </c>
      <c r="AE331" s="58"/>
      <c r="AF331" s="45"/>
      <c r="AG331" s="34"/>
      <c r="AH331" s="45"/>
    </row>
    <row r="332" s="35" customFormat="true" ht="29.25" hidden="false" customHeight="false" outlineLevel="0" collapsed="false">
      <c r="B332" s="36" t="n">
        <v>116</v>
      </c>
      <c r="C332" s="61" t="s">
        <v>282</v>
      </c>
      <c r="D332" s="38" t="s">
        <v>283</v>
      </c>
      <c r="E332" s="39" t="s">
        <v>240</v>
      </c>
      <c r="F332" s="40" t="n">
        <f aca="false">G332</f>
        <v>82235.9</v>
      </c>
      <c r="G332" s="41" t="n">
        <f aca="false">I332+J332+AD332</f>
        <v>82235.9</v>
      </c>
      <c r="H332" s="41" t="n">
        <f aca="false">SUM(H333:H334)</f>
        <v>0</v>
      </c>
      <c r="I332" s="41" t="n">
        <f aca="false">H332+K332+L332+M332</f>
        <v>13356.9</v>
      </c>
      <c r="J332" s="41" t="n">
        <f aca="false">N332+O332+P332+Q332+R332</f>
        <v>42379</v>
      </c>
      <c r="K332" s="41" t="n">
        <f aca="false">SUM(K333:K334)</f>
        <v>634.9</v>
      </c>
      <c r="L332" s="41" t="n">
        <f aca="false">SUM(L333:L334)</f>
        <v>10263</v>
      </c>
      <c r="M332" s="41" t="n">
        <f aca="false">SUM(M333:M334)</f>
        <v>2459</v>
      </c>
      <c r="N332" s="41" t="n">
        <f aca="false">SUM(N333:N334)</f>
        <v>1692</v>
      </c>
      <c r="O332" s="41" t="n">
        <f aca="false">SUM(O333:O334)</f>
        <v>1920</v>
      </c>
      <c r="P332" s="41" t="n">
        <f aca="false">SUM(P333:P334)</f>
        <v>267</v>
      </c>
      <c r="Q332" s="42" t="n">
        <f aca="false">SUM(Q333:Q334)</f>
        <v>0</v>
      </c>
      <c r="R332" s="41" t="n">
        <f aca="false">SUM(R333:R334)</f>
        <v>38500</v>
      </c>
      <c r="S332" s="42" t="n">
        <f aca="false">SUM(S333:S334)</f>
        <v>17000</v>
      </c>
      <c r="T332" s="42" t="n">
        <f aca="false">SUM(T333:T334)</f>
        <v>7000</v>
      </c>
      <c r="U332" s="41" t="n">
        <f aca="false">SUM(U333:U334)</f>
        <v>2500</v>
      </c>
      <c r="V332" s="41" t="n">
        <f aca="false">SUM(V333:V334)</f>
        <v>0</v>
      </c>
      <c r="W332" s="41" t="n">
        <f aca="false">SUM(W333:W334)</f>
        <v>0</v>
      </c>
      <c r="X332" s="41" t="n">
        <f aca="false">SUM(X333:X334)</f>
        <v>0</v>
      </c>
      <c r="Y332" s="41" t="n">
        <f aca="false">SUM(Y333:Y334)</f>
        <v>0</v>
      </c>
      <c r="Z332" s="41" t="n">
        <f aca="false">SUM(Z333:Z334)</f>
        <v>0</v>
      </c>
      <c r="AA332" s="41" t="n">
        <f aca="false">SUM(AA333:AA334)</f>
        <v>0</v>
      </c>
      <c r="AB332" s="41" t="n">
        <f aca="false">SUM(AB333:AB334)</f>
        <v>0</v>
      </c>
      <c r="AC332" s="41" t="n">
        <f aca="false">SUM(AC333:AC334)</f>
        <v>0</v>
      </c>
      <c r="AD332" s="43" t="n">
        <f aca="false">SUM(S332:AC332)</f>
        <v>26500</v>
      </c>
      <c r="AE332" s="44"/>
      <c r="AF332" s="45"/>
      <c r="AG332" s="34"/>
      <c r="AH332" s="45"/>
    </row>
    <row r="333" s="35" customFormat="true" ht="11.25" hidden="false" customHeight="false" outlineLevel="0" collapsed="false">
      <c r="B333" s="46"/>
      <c r="C333" s="47" t="s">
        <v>29</v>
      </c>
      <c r="D333" s="48"/>
      <c r="E333" s="49"/>
      <c r="F333" s="50"/>
      <c r="G333" s="51" t="n">
        <f aca="false">I333+J333+AD333</f>
        <v>64715.9</v>
      </c>
      <c r="H333" s="52" t="n">
        <v>0</v>
      </c>
      <c r="I333" s="52" t="n">
        <f aca="false">H333+K333+L333+M333</f>
        <v>9836.9</v>
      </c>
      <c r="J333" s="52" t="n">
        <f aca="false">N333+O333+P333+Q333+R333</f>
        <v>28379</v>
      </c>
      <c r="K333" s="51" t="n">
        <v>634.9</v>
      </c>
      <c r="L333" s="51" t="n">
        <v>6743</v>
      </c>
      <c r="M333" s="51" t="n">
        <v>2459</v>
      </c>
      <c r="N333" s="51" t="n">
        <v>1692</v>
      </c>
      <c r="O333" s="51" t="n">
        <v>1920</v>
      </c>
      <c r="P333" s="51" t="n">
        <v>267</v>
      </c>
      <c r="Q333" s="56" t="n">
        <v>0</v>
      </c>
      <c r="R333" s="51" t="n">
        <v>24500</v>
      </c>
      <c r="S333" s="56" t="n">
        <v>17000</v>
      </c>
      <c r="T333" s="56" t="n">
        <v>7000</v>
      </c>
      <c r="U333" s="51" t="n">
        <v>2500</v>
      </c>
      <c r="V333" s="51" t="n">
        <v>0</v>
      </c>
      <c r="W333" s="51" t="n">
        <v>0</v>
      </c>
      <c r="X333" s="51" t="n">
        <v>0</v>
      </c>
      <c r="Y333" s="51" t="n">
        <v>0</v>
      </c>
      <c r="Z333" s="51" t="n">
        <v>0</v>
      </c>
      <c r="AA333" s="51" t="n">
        <v>0</v>
      </c>
      <c r="AB333" s="51" t="n">
        <v>0</v>
      </c>
      <c r="AC333" s="51" t="n">
        <v>0</v>
      </c>
      <c r="AD333" s="57" t="n">
        <f aca="false">SUM(S333:AC333)</f>
        <v>26500</v>
      </c>
      <c r="AE333" s="58"/>
      <c r="AF333" s="45"/>
      <c r="AG333" s="34"/>
      <c r="AH333" s="45"/>
    </row>
    <row r="334" s="35" customFormat="true" ht="11.25" hidden="false" customHeight="false" outlineLevel="0" collapsed="false">
      <c r="B334" s="46"/>
      <c r="C334" s="47" t="s">
        <v>284</v>
      </c>
      <c r="D334" s="48"/>
      <c r="E334" s="49"/>
      <c r="F334" s="50"/>
      <c r="G334" s="51" t="n">
        <f aca="false">I334+J334+AD334</f>
        <v>17520</v>
      </c>
      <c r="H334" s="52" t="n">
        <v>0</v>
      </c>
      <c r="I334" s="52" t="n">
        <f aca="false">H334+K334+L334+M334</f>
        <v>3520</v>
      </c>
      <c r="J334" s="52" t="n">
        <f aca="false">N334+O334+P334+Q334+R334</f>
        <v>14000</v>
      </c>
      <c r="K334" s="51" t="n">
        <v>0</v>
      </c>
      <c r="L334" s="51" t="n">
        <v>3520</v>
      </c>
      <c r="M334" s="51" t="n">
        <v>0</v>
      </c>
      <c r="N334" s="51" t="n">
        <v>0</v>
      </c>
      <c r="O334" s="51" t="n">
        <v>0</v>
      </c>
      <c r="P334" s="51" t="n">
        <v>0</v>
      </c>
      <c r="Q334" s="57" t="n">
        <v>0</v>
      </c>
      <c r="R334" s="51" t="n">
        <v>14000</v>
      </c>
      <c r="S334" s="56" t="n">
        <v>0</v>
      </c>
      <c r="T334" s="56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1" t="n">
        <v>0</v>
      </c>
      <c r="Z334" s="51" t="n">
        <v>0</v>
      </c>
      <c r="AA334" s="51" t="n">
        <v>0</v>
      </c>
      <c r="AB334" s="51" t="n">
        <v>0</v>
      </c>
      <c r="AC334" s="51" t="n">
        <v>0</v>
      </c>
      <c r="AD334" s="57" t="n">
        <f aca="false">SUM(S334:AC334)</f>
        <v>0</v>
      </c>
      <c r="AE334" s="58"/>
      <c r="AF334" s="45"/>
      <c r="AG334" s="34"/>
      <c r="AH334" s="45"/>
    </row>
    <row r="335" s="35" customFormat="true" ht="22.5" hidden="false" customHeight="false" outlineLevel="0" collapsed="false">
      <c r="B335" s="36" t="n">
        <v>117</v>
      </c>
      <c r="C335" s="37" t="s">
        <v>285</v>
      </c>
      <c r="D335" s="38" t="s">
        <v>286</v>
      </c>
      <c r="E335" s="39" t="s">
        <v>287</v>
      </c>
      <c r="F335" s="40" t="n">
        <f aca="false">G335</f>
        <v>45292.75</v>
      </c>
      <c r="G335" s="41" t="n">
        <f aca="false">I335+J335+AD335</f>
        <v>45292.75</v>
      </c>
      <c r="H335" s="41" t="n">
        <f aca="false">SUM(H336:H336)</f>
        <v>0</v>
      </c>
      <c r="I335" s="41" t="n">
        <f aca="false">H335+K335+L335+M335</f>
        <v>0</v>
      </c>
      <c r="J335" s="41" t="n">
        <f aca="false">N335+O335+P335+Q335+R335</f>
        <v>21792.75</v>
      </c>
      <c r="K335" s="41" t="n">
        <f aca="false">SUM(K336:K336)</f>
        <v>0</v>
      </c>
      <c r="L335" s="41" t="n">
        <f aca="false">SUM(L336:L336)</f>
        <v>0</v>
      </c>
      <c r="M335" s="41" t="n">
        <f aca="false">SUM(M336:M336)</f>
        <v>0</v>
      </c>
      <c r="N335" s="41" t="n">
        <f aca="false">SUM(N336:N336)</f>
        <v>0</v>
      </c>
      <c r="O335" s="41" t="n">
        <f aca="false">SUM(O336:O336)</f>
        <v>205</v>
      </c>
      <c r="P335" s="41" t="n">
        <f aca="false">SUM(P336:P336)</f>
        <v>1087.75</v>
      </c>
      <c r="Q335" s="42" t="n">
        <f aca="false">SUM(Q336:Q336)</f>
        <v>1500</v>
      </c>
      <c r="R335" s="41" t="n">
        <f aca="false">SUM(R336:R336)</f>
        <v>19000</v>
      </c>
      <c r="S335" s="42" t="n">
        <f aca="false">SUM(S336:S336)</f>
        <v>18500</v>
      </c>
      <c r="T335" s="42" t="n">
        <f aca="false">SUM(T336:T336)</f>
        <v>5000</v>
      </c>
      <c r="U335" s="41" t="n">
        <f aca="false">SUM(U336:U336)</f>
        <v>0</v>
      </c>
      <c r="V335" s="41" t="n">
        <f aca="false">SUM(V336:V336)</f>
        <v>0</v>
      </c>
      <c r="W335" s="41" t="n">
        <f aca="false">SUM(W336:W336)</f>
        <v>0</v>
      </c>
      <c r="X335" s="41" t="n">
        <f aca="false">SUM(X336:X336)</f>
        <v>0</v>
      </c>
      <c r="Y335" s="41" t="n">
        <f aca="false">SUM(Y336:Y336)</f>
        <v>0</v>
      </c>
      <c r="Z335" s="41" t="n">
        <f aca="false">SUM(Z336:Z336)</f>
        <v>0</v>
      </c>
      <c r="AA335" s="41" t="n">
        <f aca="false">SUM(AA336:AA336)</f>
        <v>0</v>
      </c>
      <c r="AB335" s="41" t="n">
        <f aca="false">SUM(AB336:AB336)</f>
        <v>0</v>
      </c>
      <c r="AC335" s="41" t="n">
        <f aca="false">SUM(AC336:AC336)</f>
        <v>0</v>
      </c>
      <c r="AD335" s="43" t="n">
        <f aca="false">SUM(S335:AC335)</f>
        <v>23500</v>
      </c>
      <c r="AE335" s="44"/>
      <c r="AF335" s="45"/>
      <c r="AG335" s="34"/>
      <c r="AH335" s="45"/>
    </row>
    <row r="336" s="26" customFormat="true" ht="11.25" hidden="false" customHeight="false" outlineLevel="0" collapsed="false">
      <c r="B336" s="46"/>
      <c r="C336" s="47" t="s">
        <v>29</v>
      </c>
      <c r="D336" s="48"/>
      <c r="E336" s="49"/>
      <c r="F336" s="50"/>
      <c r="G336" s="51" t="n">
        <f aca="false">I336+J336+AD336</f>
        <v>45292.75</v>
      </c>
      <c r="H336" s="52" t="n">
        <v>0</v>
      </c>
      <c r="I336" s="52" t="n">
        <f aca="false">H336+K336+L336+M336</f>
        <v>0</v>
      </c>
      <c r="J336" s="52" t="n">
        <f aca="false">N336+O336+P336+Q336+R336</f>
        <v>21792.75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205</v>
      </c>
      <c r="P336" s="59" t="n">
        <v>1087.75</v>
      </c>
      <c r="Q336" s="51" t="n">
        <f aca="false">11000-9500</f>
        <v>1500</v>
      </c>
      <c r="R336" s="51" t="n">
        <v>19000</v>
      </c>
      <c r="S336" s="56" t="n">
        <f aca="false">9000+9500</f>
        <v>18500</v>
      </c>
      <c r="T336" s="56" t="n">
        <v>5000</v>
      </c>
      <c r="U336" s="51" t="n">
        <v>0</v>
      </c>
      <c r="V336" s="51" t="n">
        <v>0</v>
      </c>
      <c r="W336" s="51" t="n">
        <v>0</v>
      </c>
      <c r="X336" s="51" t="n">
        <v>0</v>
      </c>
      <c r="Y336" s="51" t="n">
        <v>0</v>
      </c>
      <c r="Z336" s="51" t="n">
        <v>0</v>
      </c>
      <c r="AA336" s="51" t="n">
        <v>0</v>
      </c>
      <c r="AB336" s="51" t="n">
        <v>0</v>
      </c>
      <c r="AC336" s="51" t="n">
        <v>0</v>
      </c>
      <c r="AD336" s="57" t="n">
        <f aca="false">SUM(S336:AC336)</f>
        <v>23500</v>
      </c>
      <c r="AE336" s="58"/>
      <c r="AF336" s="34"/>
      <c r="AG336" s="34"/>
      <c r="AH336" s="34"/>
    </row>
    <row r="337" s="35" customFormat="true" ht="22.5" hidden="false" customHeight="false" outlineLevel="0" collapsed="false">
      <c r="B337" s="36" t="n">
        <v>118</v>
      </c>
      <c r="C337" s="37" t="s">
        <v>288</v>
      </c>
      <c r="D337" s="38" t="s">
        <v>264</v>
      </c>
      <c r="E337" s="39" t="s">
        <v>289</v>
      </c>
      <c r="F337" s="40" t="n">
        <f aca="false">G337</f>
        <v>119239.582</v>
      </c>
      <c r="G337" s="41" t="n">
        <f aca="false">I337+J337+AD337</f>
        <v>119239.582</v>
      </c>
      <c r="H337" s="41" t="n">
        <f aca="false">SUM(H338:H340)</f>
        <v>43330</v>
      </c>
      <c r="I337" s="41" t="n">
        <f aca="false">H337+K337+L337+M337</f>
        <v>109965.462</v>
      </c>
      <c r="J337" s="41" t="n">
        <f aca="false">N337+O337+P337+Q337+R337</f>
        <v>9274.12</v>
      </c>
      <c r="K337" s="41" t="n">
        <f aca="false">SUM(K338:K340)</f>
        <v>37900.681</v>
      </c>
      <c r="L337" s="41" t="n">
        <f aca="false">SUM(L338:L340)</f>
        <v>14984.781</v>
      </c>
      <c r="M337" s="41" t="n">
        <f aca="false">SUM(M338:M340)</f>
        <v>13750</v>
      </c>
      <c r="N337" s="41" t="n">
        <f aca="false">SUM(N338:N340)</f>
        <v>5244.82</v>
      </c>
      <c r="O337" s="41" t="n">
        <f aca="false">SUM(O338:O340)</f>
        <v>599.3</v>
      </c>
      <c r="P337" s="41" t="n">
        <f aca="false">SUM(P338:P340)</f>
        <v>1135</v>
      </c>
      <c r="Q337" s="42" t="n">
        <f aca="false">SUM(Q338:Q340)</f>
        <v>2295</v>
      </c>
      <c r="R337" s="41" t="n">
        <f aca="false">SUM(R338:R340)</f>
        <v>0</v>
      </c>
      <c r="S337" s="42" t="n">
        <f aca="false">SUM(S338:S340)</f>
        <v>0</v>
      </c>
      <c r="T337" s="42" t="n">
        <f aca="false">SUM(T338:T340)</f>
        <v>0</v>
      </c>
      <c r="U337" s="41" t="n">
        <f aca="false">SUM(U338:U340)</f>
        <v>0</v>
      </c>
      <c r="V337" s="41" t="n">
        <f aca="false">SUM(V338:V340)</f>
        <v>0</v>
      </c>
      <c r="W337" s="41" t="n">
        <f aca="false">SUM(W338:W340)</f>
        <v>0</v>
      </c>
      <c r="X337" s="41" t="n">
        <f aca="false">SUM(X338:X340)</f>
        <v>0</v>
      </c>
      <c r="Y337" s="41" t="n">
        <f aca="false">SUM(Y338:Y340)</f>
        <v>0</v>
      </c>
      <c r="Z337" s="41" t="n">
        <f aca="false">SUM(Z338:Z340)</f>
        <v>0</v>
      </c>
      <c r="AA337" s="41" t="n">
        <f aca="false">SUM(AA338:AA340)</f>
        <v>0</v>
      </c>
      <c r="AB337" s="41" t="n">
        <f aca="false">SUM(AB338:AB340)</f>
        <v>0</v>
      </c>
      <c r="AC337" s="41" t="n">
        <f aca="false">SUM(AC338:AC340)</f>
        <v>0</v>
      </c>
      <c r="AD337" s="43" t="n">
        <f aca="false">SUM(S337:AC337)</f>
        <v>0</v>
      </c>
      <c r="AE337" s="44"/>
      <c r="AF337" s="45"/>
      <c r="AG337" s="34"/>
      <c r="AH337" s="45"/>
    </row>
    <row r="338" s="35" customFormat="true" ht="11.25" hidden="false" customHeight="false" outlineLevel="0" collapsed="false">
      <c r="B338" s="46"/>
      <c r="C338" s="47" t="s">
        <v>29</v>
      </c>
      <c r="D338" s="48"/>
      <c r="E338" s="49"/>
      <c r="F338" s="50"/>
      <c r="G338" s="51" t="n">
        <f aca="false">I338+J338+AD338</f>
        <v>77486.962</v>
      </c>
      <c r="H338" s="52" t="n">
        <v>22276</v>
      </c>
      <c r="I338" s="52" t="n">
        <f aca="false">H338+K338+L338+M338</f>
        <v>68375.962</v>
      </c>
      <c r="J338" s="52" t="n">
        <f aca="false">N338+O338+P338+Q338+R338</f>
        <v>9111</v>
      </c>
      <c r="K338" s="51" t="n">
        <v>27515.181</v>
      </c>
      <c r="L338" s="51" t="n">
        <v>9469.781</v>
      </c>
      <c r="M338" s="51" t="n">
        <v>9115</v>
      </c>
      <c r="N338" s="51" t="n">
        <v>5081.7</v>
      </c>
      <c r="O338" s="51" t="n">
        <v>599.3</v>
      </c>
      <c r="P338" s="51" t="n">
        <v>1135</v>
      </c>
      <c r="Q338" s="56" t="n">
        <v>2295</v>
      </c>
      <c r="R338" s="51" t="n">
        <v>0</v>
      </c>
      <c r="S338" s="56" t="n">
        <v>0</v>
      </c>
      <c r="T338" s="56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1" t="n">
        <v>0</v>
      </c>
      <c r="Z338" s="51" t="n">
        <v>0</v>
      </c>
      <c r="AA338" s="51" t="n">
        <v>0</v>
      </c>
      <c r="AB338" s="51" t="n">
        <v>0</v>
      </c>
      <c r="AC338" s="51" t="n">
        <v>0</v>
      </c>
      <c r="AD338" s="57" t="n">
        <f aca="false">SUM(S338:AC338)</f>
        <v>0</v>
      </c>
      <c r="AE338" s="58"/>
      <c r="AF338" s="45"/>
      <c r="AG338" s="34"/>
      <c r="AH338" s="45"/>
    </row>
    <row r="339" s="35" customFormat="true" ht="11.25" hidden="false" customHeight="false" outlineLevel="0" collapsed="false">
      <c r="B339" s="46"/>
      <c r="C339" s="47" t="s">
        <v>60</v>
      </c>
      <c r="D339" s="48"/>
      <c r="E339" s="49"/>
      <c r="F339" s="50"/>
      <c r="G339" s="51" t="n">
        <f aca="false">I339+J339+AD339</f>
        <v>32065.62</v>
      </c>
      <c r="H339" s="52" t="n">
        <v>11367</v>
      </c>
      <c r="I339" s="52" t="n">
        <f aca="false">H339+K339+L339+M339</f>
        <v>31902.5</v>
      </c>
      <c r="J339" s="52" t="n">
        <f aca="false">N339+O339+P339+Q339+R339</f>
        <v>163.12</v>
      </c>
      <c r="K339" s="51" t="n">
        <v>10385.5</v>
      </c>
      <c r="L339" s="51" t="n">
        <v>5515</v>
      </c>
      <c r="M339" s="51" t="n">
        <v>4635</v>
      </c>
      <c r="N339" s="51" t="n">
        <v>163.12</v>
      </c>
      <c r="O339" s="51" t="n">
        <v>0</v>
      </c>
      <c r="P339" s="51" t="n">
        <v>0</v>
      </c>
      <c r="Q339" s="56" t="n">
        <v>0</v>
      </c>
      <c r="R339" s="51" t="n">
        <v>0</v>
      </c>
      <c r="S339" s="56" t="n">
        <v>0</v>
      </c>
      <c r="T339" s="56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1" t="n">
        <v>0</v>
      </c>
      <c r="Z339" s="51" t="n">
        <v>0</v>
      </c>
      <c r="AA339" s="51" t="n">
        <v>0</v>
      </c>
      <c r="AB339" s="51" t="n">
        <v>0</v>
      </c>
      <c r="AC339" s="51" t="n">
        <v>0</v>
      </c>
      <c r="AD339" s="57" t="n">
        <f aca="false">SUM(S339:AC339)</f>
        <v>0</v>
      </c>
      <c r="AE339" s="58"/>
      <c r="AF339" s="45"/>
      <c r="AG339" s="34"/>
      <c r="AH339" s="45"/>
    </row>
    <row r="340" s="35" customFormat="true" ht="11.25" hidden="false" customHeight="false" outlineLevel="0" collapsed="false">
      <c r="B340" s="46"/>
      <c r="C340" s="47" t="s">
        <v>275</v>
      </c>
      <c r="D340" s="48"/>
      <c r="E340" s="49"/>
      <c r="F340" s="50"/>
      <c r="G340" s="51" t="n">
        <f aca="false">I340+J340+AD340</f>
        <v>9687</v>
      </c>
      <c r="H340" s="52" t="n">
        <v>9687</v>
      </c>
      <c r="I340" s="52" t="n">
        <f aca="false">H340+K340+L340+M340</f>
        <v>9687</v>
      </c>
      <c r="J340" s="52" t="n">
        <f aca="false">N340+O340+P340+Q340+R340</f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6" t="n">
        <v>0</v>
      </c>
      <c r="R340" s="51" t="n">
        <v>0</v>
      </c>
      <c r="S340" s="56" t="n">
        <v>0</v>
      </c>
      <c r="T340" s="56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1" t="n">
        <v>0</v>
      </c>
      <c r="Z340" s="51" t="n">
        <v>0</v>
      </c>
      <c r="AA340" s="51" t="n">
        <v>0</v>
      </c>
      <c r="AB340" s="51" t="n">
        <v>0</v>
      </c>
      <c r="AC340" s="51" t="n">
        <v>0</v>
      </c>
      <c r="AD340" s="57" t="n">
        <f aca="false">SUM(S340:AC340)</f>
        <v>0</v>
      </c>
      <c r="AE340" s="58"/>
      <c r="AF340" s="45"/>
      <c r="AG340" s="34"/>
      <c r="AH340" s="45"/>
    </row>
    <row r="341" s="35" customFormat="true" ht="22.5" hidden="false" customHeight="false" outlineLevel="0" collapsed="false">
      <c r="B341" s="36" t="n">
        <v>119</v>
      </c>
      <c r="C341" s="61" t="s">
        <v>290</v>
      </c>
      <c r="D341" s="38" t="s">
        <v>291</v>
      </c>
      <c r="E341" s="39" t="s">
        <v>292</v>
      </c>
      <c r="F341" s="40" t="n">
        <f aca="false">G341</f>
        <v>668</v>
      </c>
      <c r="G341" s="41" t="n">
        <f aca="false">I341+J341+AD341</f>
        <v>668</v>
      </c>
      <c r="H341" s="41" t="n">
        <f aca="false">SUM(H342)</f>
        <v>0</v>
      </c>
      <c r="I341" s="41" t="n">
        <f aca="false">H341+K341+L341+M341</f>
        <v>668</v>
      </c>
      <c r="J341" s="41" t="n">
        <f aca="false">N341+O341+P341+Q341+R341</f>
        <v>0</v>
      </c>
      <c r="K341" s="41" t="n">
        <f aca="false">SUM(K342)</f>
        <v>548</v>
      </c>
      <c r="L341" s="41" t="n">
        <f aca="false">SUM(L342)</f>
        <v>0</v>
      </c>
      <c r="M341" s="41" t="n">
        <f aca="false">SUM(M342)</f>
        <v>120</v>
      </c>
      <c r="N341" s="41" t="n">
        <f aca="false">SUM(N342)</f>
        <v>0</v>
      </c>
      <c r="O341" s="41" t="n">
        <f aca="false">SUM(O342)</f>
        <v>0</v>
      </c>
      <c r="P341" s="41" t="n">
        <f aca="false">SUM(P342)</f>
        <v>0</v>
      </c>
      <c r="Q341" s="42" t="n">
        <f aca="false">SUM(Q342)</f>
        <v>0</v>
      </c>
      <c r="R341" s="41" t="n">
        <f aca="false">SUM(R342)</f>
        <v>0</v>
      </c>
      <c r="S341" s="42" t="n">
        <f aca="false">SUM(S342)</f>
        <v>0</v>
      </c>
      <c r="T341" s="42" t="n">
        <f aca="false">SUM(T342)</f>
        <v>0</v>
      </c>
      <c r="U341" s="41" t="n">
        <f aca="false">SUM(U342)</f>
        <v>0</v>
      </c>
      <c r="V341" s="41" t="n">
        <f aca="false">SUM(V342)</f>
        <v>0</v>
      </c>
      <c r="W341" s="41" t="n">
        <f aca="false">SUM(W342)</f>
        <v>0</v>
      </c>
      <c r="X341" s="41" t="n">
        <f aca="false">SUM(X342)</f>
        <v>0</v>
      </c>
      <c r="Y341" s="41" t="n">
        <f aca="false">SUM(Y342)</f>
        <v>0</v>
      </c>
      <c r="Z341" s="41" t="n">
        <f aca="false">SUM(Z342)</f>
        <v>0</v>
      </c>
      <c r="AA341" s="41" t="n">
        <f aca="false">SUM(AA342)</f>
        <v>0</v>
      </c>
      <c r="AB341" s="41" t="n">
        <f aca="false">SUM(AB342)</f>
        <v>0</v>
      </c>
      <c r="AC341" s="41" t="n">
        <f aca="false">SUM(AC342)</f>
        <v>0</v>
      </c>
      <c r="AD341" s="43" t="n">
        <f aca="false">SUM(S341:AC341)</f>
        <v>0</v>
      </c>
      <c r="AE341" s="44"/>
      <c r="AF341" s="45"/>
      <c r="AG341" s="34"/>
      <c r="AH341" s="45"/>
    </row>
    <row r="342" s="35" customFormat="true" ht="11.25" hidden="false" customHeight="false" outlineLevel="0" collapsed="false">
      <c r="B342" s="46"/>
      <c r="C342" s="47" t="s">
        <v>29</v>
      </c>
      <c r="D342" s="48"/>
      <c r="E342" s="49"/>
      <c r="F342" s="50"/>
      <c r="G342" s="51" t="n">
        <f aca="false">I342+J342+AD342</f>
        <v>668</v>
      </c>
      <c r="H342" s="52" t="n">
        <v>0</v>
      </c>
      <c r="I342" s="52" t="n">
        <f aca="false">H342+K342+L342+M342</f>
        <v>668</v>
      </c>
      <c r="J342" s="52" t="n">
        <f aca="false">N342+O342+P342+Q342+R342</f>
        <v>0</v>
      </c>
      <c r="K342" s="51" t="n">
        <v>548</v>
      </c>
      <c r="L342" s="51" t="n">
        <v>0</v>
      </c>
      <c r="M342" s="51" t="n">
        <v>120</v>
      </c>
      <c r="N342" s="51" t="n">
        <v>0</v>
      </c>
      <c r="O342" s="51" t="n">
        <v>0</v>
      </c>
      <c r="P342" s="51" t="n">
        <v>0</v>
      </c>
      <c r="Q342" s="56" t="n">
        <v>0</v>
      </c>
      <c r="R342" s="51" t="n">
        <v>0</v>
      </c>
      <c r="S342" s="56" t="n">
        <v>0</v>
      </c>
      <c r="T342" s="56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  <c r="Y342" s="51" t="n">
        <v>0</v>
      </c>
      <c r="Z342" s="51" t="n">
        <v>0</v>
      </c>
      <c r="AA342" s="51" t="n">
        <v>0</v>
      </c>
      <c r="AB342" s="51" t="n">
        <v>0</v>
      </c>
      <c r="AC342" s="51" t="n">
        <v>0</v>
      </c>
      <c r="AD342" s="57" t="n">
        <f aca="false">SUM(S342:AC342)</f>
        <v>0</v>
      </c>
      <c r="AE342" s="58"/>
      <c r="AF342" s="45"/>
      <c r="AG342" s="34"/>
      <c r="AH342" s="45"/>
    </row>
    <row r="343" s="35" customFormat="true" ht="22.5" hidden="false" customHeight="false" outlineLevel="0" collapsed="false">
      <c r="B343" s="36" t="n">
        <v>120</v>
      </c>
      <c r="C343" s="37" t="s">
        <v>293</v>
      </c>
      <c r="D343" s="38" t="s">
        <v>291</v>
      </c>
      <c r="E343" s="39" t="s">
        <v>55</v>
      </c>
      <c r="F343" s="40" t="n">
        <f aca="false">G343</f>
        <v>24490</v>
      </c>
      <c r="G343" s="41" t="n">
        <f aca="false">I343+J343+AD343</f>
        <v>24490</v>
      </c>
      <c r="H343" s="41" t="n">
        <f aca="false">SUM(H344)</f>
        <v>0</v>
      </c>
      <c r="I343" s="41" t="n">
        <f aca="false">H343+K343+L343+M343</f>
        <v>11380</v>
      </c>
      <c r="J343" s="41" t="n">
        <f aca="false">N343+O343+P343+Q343+R343</f>
        <v>13110</v>
      </c>
      <c r="K343" s="41" t="n">
        <f aca="false">SUM(K344)</f>
        <v>0</v>
      </c>
      <c r="L343" s="41" t="n">
        <f aca="false">SUM(L344)</f>
        <v>5780</v>
      </c>
      <c r="M343" s="41" t="n">
        <f aca="false">SUM(M344)</f>
        <v>5600</v>
      </c>
      <c r="N343" s="41" t="n">
        <f aca="false">SUM(N344)</f>
        <v>6000</v>
      </c>
      <c r="O343" s="41" t="n">
        <f aca="false">SUM(O344)</f>
        <v>410</v>
      </c>
      <c r="P343" s="41" t="n">
        <f aca="false">SUM(P344)</f>
        <v>410</v>
      </c>
      <c r="Q343" s="42" t="n">
        <f aca="false">SUM(Q344)</f>
        <v>1290</v>
      </c>
      <c r="R343" s="41" t="n">
        <f aca="false">SUM(R344)</f>
        <v>5000</v>
      </c>
      <c r="S343" s="42" t="n">
        <f aca="false">SUM(S344)</f>
        <v>0</v>
      </c>
      <c r="T343" s="42" t="n">
        <f aca="false">SUM(T344)</f>
        <v>0</v>
      </c>
      <c r="U343" s="41" t="n">
        <f aca="false">SUM(U344)</f>
        <v>0</v>
      </c>
      <c r="V343" s="41" t="n">
        <f aca="false">SUM(V344)</f>
        <v>0</v>
      </c>
      <c r="W343" s="41" t="n">
        <f aca="false">SUM(W344)</f>
        <v>0</v>
      </c>
      <c r="X343" s="41" t="n">
        <f aca="false">SUM(X344)</f>
        <v>0</v>
      </c>
      <c r="Y343" s="41" t="n">
        <f aca="false">SUM(Y344)</f>
        <v>0</v>
      </c>
      <c r="Z343" s="41" t="n">
        <f aca="false">SUM(Z344)</f>
        <v>0</v>
      </c>
      <c r="AA343" s="41" t="n">
        <f aca="false">SUM(AA344)</f>
        <v>0</v>
      </c>
      <c r="AB343" s="41" t="n">
        <f aca="false">SUM(AB344)</f>
        <v>0</v>
      </c>
      <c r="AC343" s="41" t="n">
        <f aca="false">SUM(AC344)</f>
        <v>0</v>
      </c>
      <c r="AD343" s="43" t="n">
        <f aca="false">SUM(S343:AC343)</f>
        <v>0</v>
      </c>
      <c r="AE343" s="44"/>
      <c r="AF343" s="45"/>
      <c r="AG343" s="34"/>
      <c r="AH343" s="45"/>
    </row>
    <row r="344" s="35" customFormat="true" ht="11.25" hidden="false" customHeight="false" outlineLevel="0" collapsed="false">
      <c r="B344" s="46"/>
      <c r="C344" s="47" t="s">
        <v>29</v>
      </c>
      <c r="D344" s="48"/>
      <c r="E344" s="49"/>
      <c r="F344" s="50"/>
      <c r="G344" s="51" t="n">
        <f aca="false">I344+J344+AD344</f>
        <v>24490</v>
      </c>
      <c r="H344" s="52" t="n">
        <v>0</v>
      </c>
      <c r="I344" s="52" t="n">
        <f aca="false">H344+K344+L344+M344</f>
        <v>11380</v>
      </c>
      <c r="J344" s="52" t="n">
        <f aca="false">N344+O344+P344+Q344+R344</f>
        <v>13110</v>
      </c>
      <c r="K344" s="51" t="n">
        <v>0</v>
      </c>
      <c r="L344" s="51" t="n">
        <v>5780</v>
      </c>
      <c r="M344" s="51" t="n">
        <v>5600</v>
      </c>
      <c r="N344" s="51" t="n">
        <v>6000</v>
      </c>
      <c r="O344" s="51" t="n">
        <v>410</v>
      </c>
      <c r="P344" s="51" t="n">
        <v>410</v>
      </c>
      <c r="Q344" s="56" t="n">
        <v>1290</v>
      </c>
      <c r="R344" s="51" t="n">
        <v>5000</v>
      </c>
      <c r="S344" s="56" t="n">
        <v>0</v>
      </c>
      <c r="T344" s="56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1" t="n">
        <v>0</v>
      </c>
      <c r="Z344" s="51" t="n">
        <v>0</v>
      </c>
      <c r="AA344" s="51" t="n">
        <v>0</v>
      </c>
      <c r="AB344" s="51" t="n">
        <v>0</v>
      </c>
      <c r="AC344" s="51" t="n">
        <v>0</v>
      </c>
      <c r="AD344" s="57" t="n">
        <f aca="false">SUM(S344:AC344)</f>
        <v>0</v>
      </c>
      <c r="AE344" s="58"/>
      <c r="AF344" s="45"/>
      <c r="AG344" s="34"/>
      <c r="AH344" s="45"/>
    </row>
    <row r="345" s="35" customFormat="true" ht="22.5" hidden="false" customHeight="false" outlineLevel="0" collapsed="false">
      <c r="B345" s="36" t="n">
        <v>121</v>
      </c>
      <c r="C345" s="37" t="s">
        <v>294</v>
      </c>
      <c r="D345" s="38" t="s">
        <v>291</v>
      </c>
      <c r="E345" s="39" t="s">
        <v>66</v>
      </c>
      <c r="F345" s="40" t="n">
        <f aca="false">G345</f>
        <v>43538</v>
      </c>
      <c r="G345" s="41" t="n">
        <f aca="false">I345+J345+AD345</f>
        <v>43538</v>
      </c>
      <c r="H345" s="41" t="n">
        <f aca="false">SUM(H346)</f>
        <v>0</v>
      </c>
      <c r="I345" s="41" t="n">
        <f aca="false">H345+K345+L345+M345</f>
        <v>2538</v>
      </c>
      <c r="J345" s="41" t="n">
        <f aca="false">N345+O345+P345+Q345+R345</f>
        <v>11000</v>
      </c>
      <c r="K345" s="41" t="n">
        <f aca="false">SUM(K346)</f>
        <v>0</v>
      </c>
      <c r="L345" s="41" t="n">
        <f aca="false">SUM(L346)</f>
        <v>1438</v>
      </c>
      <c r="M345" s="41" t="n">
        <f aca="false">SUM(M346)</f>
        <v>1100</v>
      </c>
      <c r="N345" s="41" t="n">
        <f aca="false">SUM(N346)</f>
        <v>370</v>
      </c>
      <c r="O345" s="41" t="n">
        <f aca="false">SUM(O346)</f>
        <v>630</v>
      </c>
      <c r="P345" s="41" t="n">
        <f aca="false">SUM(P346)</f>
        <v>0</v>
      </c>
      <c r="Q345" s="42" t="n">
        <f aca="false">SUM(Q346)</f>
        <v>0</v>
      </c>
      <c r="R345" s="41" t="n">
        <f aca="false">SUM(R346)</f>
        <v>10000</v>
      </c>
      <c r="S345" s="42" t="n">
        <f aca="false">SUM(S346)</f>
        <v>10000</v>
      </c>
      <c r="T345" s="42" t="n">
        <f aca="false">SUM(T346)</f>
        <v>20000</v>
      </c>
      <c r="U345" s="41" t="n">
        <f aca="false">SUM(U346)</f>
        <v>0</v>
      </c>
      <c r="V345" s="41" t="n">
        <f aca="false">SUM(V346)</f>
        <v>0</v>
      </c>
      <c r="W345" s="41" t="n">
        <f aca="false">SUM(W346)</f>
        <v>0</v>
      </c>
      <c r="X345" s="41" t="n">
        <f aca="false">SUM(X346)</f>
        <v>0</v>
      </c>
      <c r="Y345" s="41" t="n">
        <f aca="false">SUM(Y346)</f>
        <v>0</v>
      </c>
      <c r="Z345" s="41" t="n">
        <f aca="false">SUM(Z346)</f>
        <v>0</v>
      </c>
      <c r="AA345" s="41" t="n">
        <f aca="false">SUM(AA346)</f>
        <v>0</v>
      </c>
      <c r="AB345" s="41" t="n">
        <f aca="false">SUM(AB346)</f>
        <v>0</v>
      </c>
      <c r="AC345" s="41" t="n">
        <f aca="false">SUM(AC346)</f>
        <v>0</v>
      </c>
      <c r="AD345" s="43" t="n">
        <f aca="false">SUM(S345:AC345)</f>
        <v>30000</v>
      </c>
      <c r="AE345" s="44"/>
      <c r="AF345" s="45"/>
      <c r="AG345" s="34"/>
      <c r="AH345" s="45"/>
    </row>
    <row r="346" s="35" customFormat="true" ht="11.25" hidden="false" customHeight="false" outlineLevel="0" collapsed="false">
      <c r="B346" s="46"/>
      <c r="C346" s="47" t="s">
        <v>29</v>
      </c>
      <c r="D346" s="48"/>
      <c r="E346" s="49"/>
      <c r="F346" s="50"/>
      <c r="G346" s="51" t="n">
        <f aca="false">I346+J346+AD346</f>
        <v>43538</v>
      </c>
      <c r="H346" s="52" t="n">
        <v>0</v>
      </c>
      <c r="I346" s="52" t="n">
        <f aca="false">H346+K346+L346+M346</f>
        <v>2538</v>
      </c>
      <c r="J346" s="52" t="n">
        <f aca="false">N346+O346+P346+Q346+R346</f>
        <v>11000</v>
      </c>
      <c r="K346" s="51" t="n">
        <v>0</v>
      </c>
      <c r="L346" s="51" t="n">
        <v>1438</v>
      </c>
      <c r="M346" s="51" t="n">
        <v>1100</v>
      </c>
      <c r="N346" s="51" t="n">
        <v>370</v>
      </c>
      <c r="O346" s="51" t="n">
        <v>630</v>
      </c>
      <c r="P346" s="51" t="n">
        <v>0</v>
      </c>
      <c r="Q346" s="56" t="n">
        <v>0</v>
      </c>
      <c r="R346" s="51" t="n">
        <v>10000</v>
      </c>
      <c r="S346" s="56" t="n">
        <v>10000</v>
      </c>
      <c r="T346" s="56" t="n">
        <v>20000</v>
      </c>
      <c r="U346" s="51"/>
      <c r="V346" s="51"/>
      <c r="W346" s="51"/>
      <c r="X346" s="51"/>
      <c r="Y346" s="51"/>
      <c r="Z346" s="51"/>
      <c r="AA346" s="51"/>
      <c r="AB346" s="51"/>
      <c r="AC346" s="51"/>
      <c r="AD346" s="57" t="n">
        <f aca="false">SUM(S346:AC346)</f>
        <v>30000</v>
      </c>
      <c r="AE346" s="58"/>
      <c r="AF346" s="45"/>
      <c r="AG346" s="34"/>
      <c r="AH346" s="45"/>
    </row>
    <row r="347" s="35" customFormat="true" ht="22.5" hidden="false" customHeight="false" outlineLevel="0" collapsed="false">
      <c r="B347" s="36" t="n">
        <v>122</v>
      </c>
      <c r="C347" s="37" t="s">
        <v>295</v>
      </c>
      <c r="D347" s="38" t="s">
        <v>291</v>
      </c>
      <c r="E347" s="39" t="s">
        <v>141</v>
      </c>
      <c r="F347" s="40" t="n">
        <f aca="false">G347</f>
        <v>4000</v>
      </c>
      <c r="G347" s="41" t="n">
        <f aca="false">I347+J347+AD347</f>
        <v>4000</v>
      </c>
      <c r="H347" s="41" t="n">
        <f aca="false">SUM(H348:H348)</f>
        <v>0</v>
      </c>
      <c r="I347" s="41" t="n">
        <f aca="false">H347+K347+L347+M347</f>
        <v>0</v>
      </c>
      <c r="J347" s="41" t="n">
        <f aca="false">N347+O347+P347+Q347+R347</f>
        <v>2500</v>
      </c>
      <c r="K347" s="41" t="n">
        <f aca="false">SUM(K348:K348)</f>
        <v>0</v>
      </c>
      <c r="L347" s="41" t="n">
        <f aca="false">SUM(L348:L348)</f>
        <v>0</v>
      </c>
      <c r="M347" s="41" t="n">
        <f aca="false">SUM(M348:M348)</f>
        <v>0</v>
      </c>
      <c r="N347" s="41" t="n">
        <f aca="false">SUM(N348:N348)</f>
        <v>0</v>
      </c>
      <c r="O347" s="41" t="n">
        <f aca="false">SUM(O348:O348)</f>
        <v>0</v>
      </c>
      <c r="P347" s="41" t="n">
        <f aca="false">SUM(P348:P348)</f>
        <v>0</v>
      </c>
      <c r="Q347" s="42" t="n">
        <f aca="false">SUM(Q348:Q348)</f>
        <v>0</v>
      </c>
      <c r="R347" s="41" t="n">
        <f aca="false">SUM(R348:R348)</f>
        <v>2500</v>
      </c>
      <c r="S347" s="42" t="n">
        <f aca="false">SUM(S348:S348)</f>
        <v>1500</v>
      </c>
      <c r="T347" s="42" t="n">
        <f aca="false">SUM(T348:T348)</f>
        <v>0</v>
      </c>
      <c r="U347" s="41" t="n">
        <f aca="false">SUM(U348:U348)</f>
        <v>0</v>
      </c>
      <c r="V347" s="41" t="n">
        <f aca="false">SUM(V348:V348)</f>
        <v>0</v>
      </c>
      <c r="W347" s="41" t="n">
        <f aca="false">SUM(W348:W348)</f>
        <v>0</v>
      </c>
      <c r="X347" s="41" t="n">
        <f aca="false">SUM(X348:X348)</f>
        <v>0</v>
      </c>
      <c r="Y347" s="41" t="n">
        <f aca="false">SUM(Y348:Y348)</f>
        <v>0</v>
      </c>
      <c r="Z347" s="41" t="n">
        <f aca="false">SUM(Z348:Z348)</f>
        <v>0</v>
      </c>
      <c r="AA347" s="41" t="n">
        <f aca="false">SUM(AA348:AA348)</f>
        <v>0</v>
      </c>
      <c r="AB347" s="41" t="n">
        <f aca="false">SUM(AB348:AB348)</f>
        <v>0</v>
      </c>
      <c r="AC347" s="41" t="n">
        <f aca="false">SUM(AC348:AC348)</f>
        <v>0</v>
      </c>
      <c r="AD347" s="43" t="n">
        <f aca="false">SUM(S347:AC347)</f>
        <v>1500</v>
      </c>
      <c r="AE347" s="44"/>
      <c r="AF347" s="45"/>
      <c r="AG347" s="34"/>
      <c r="AH347" s="45"/>
    </row>
    <row r="348" s="35" customFormat="true" ht="11.25" hidden="false" customHeight="false" outlineLevel="0" collapsed="false">
      <c r="B348" s="46"/>
      <c r="C348" s="47" t="s">
        <v>29</v>
      </c>
      <c r="D348" s="48"/>
      <c r="E348" s="49"/>
      <c r="F348" s="50"/>
      <c r="G348" s="51" t="n">
        <f aca="false">I348+J348+AD348</f>
        <v>4000</v>
      </c>
      <c r="H348" s="52" t="n">
        <v>0</v>
      </c>
      <c r="I348" s="52" t="n">
        <f aca="false">H348+K348+L348+M348</f>
        <v>0</v>
      </c>
      <c r="J348" s="52" t="n">
        <f aca="false">N348+O348+P348+Q348+R348</f>
        <v>250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2500</v>
      </c>
      <c r="S348" s="56" t="n">
        <v>1500</v>
      </c>
      <c r="T348" s="56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1" t="n">
        <v>0</v>
      </c>
      <c r="Z348" s="51" t="n">
        <v>0</v>
      </c>
      <c r="AA348" s="51" t="n">
        <v>0</v>
      </c>
      <c r="AB348" s="51" t="n">
        <v>0</v>
      </c>
      <c r="AC348" s="51" t="n">
        <v>0</v>
      </c>
      <c r="AD348" s="57" t="n">
        <f aca="false">SUM(S348:AC348)</f>
        <v>1500</v>
      </c>
      <c r="AE348" s="58"/>
      <c r="AF348" s="45"/>
      <c r="AG348" s="34"/>
      <c r="AH348" s="45"/>
    </row>
    <row r="349" s="35" customFormat="true" ht="29.25" hidden="false" customHeight="false" outlineLevel="0" collapsed="false">
      <c r="B349" s="36" t="n">
        <v>123</v>
      </c>
      <c r="C349" s="37" t="s">
        <v>296</v>
      </c>
      <c r="D349" s="38" t="s">
        <v>297</v>
      </c>
      <c r="E349" s="39" t="s">
        <v>39</v>
      </c>
      <c r="F349" s="40" t="n">
        <f aca="false">G349</f>
        <v>55593.807</v>
      </c>
      <c r="G349" s="41" t="n">
        <f aca="false">I349+J349+AD349</f>
        <v>55593.807</v>
      </c>
      <c r="H349" s="41" t="n">
        <f aca="false">SUM(H350:H352)</f>
        <v>21059.326</v>
      </c>
      <c r="I349" s="41" t="n">
        <f aca="false">H349+K349+L349+M349</f>
        <v>33396.558</v>
      </c>
      <c r="J349" s="41" t="n">
        <f aca="false">N349+O349+P349+Q349+R349</f>
        <v>16797.249</v>
      </c>
      <c r="K349" s="41" t="n">
        <f aca="false">SUM(K350:K352)</f>
        <v>1152.085</v>
      </c>
      <c r="L349" s="41" t="n">
        <f aca="false">SUM(L350:L352)</f>
        <v>9130.147</v>
      </c>
      <c r="M349" s="41" t="n">
        <f aca="false">SUM(M350:M352)</f>
        <v>2055</v>
      </c>
      <c r="N349" s="41" t="n">
        <f aca="false">SUM(N350:N352)</f>
        <v>1397</v>
      </c>
      <c r="O349" s="41" t="n">
        <f aca="false">SUM(O350:O352)</f>
        <v>528.579</v>
      </c>
      <c r="P349" s="41" t="n">
        <f aca="false">SUM(P350:P352)</f>
        <v>1951.67</v>
      </c>
      <c r="Q349" s="42" t="n">
        <f aca="false">SUM(Q350:Q352)</f>
        <v>1300</v>
      </c>
      <c r="R349" s="41" t="n">
        <f aca="false">SUM(R350:R352)</f>
        <v>11620</v>
      </c>
      <c r="S349" s="42" t="n">
        <f aca="false">SUM(S350:S352)</f>
        <v>3900</v>
      </c>
      <c r="T349" s="42" t="n">
        <f aca="false">SUM(T350:T352)</f>
        <v>1500</v>
      </c>
      <c r="U349" s="41" t="n">
        <f aca="false">SUM(U350:U352)</f>
        <v>0</v>
      </c>
      <c r="V349" s="41" t="n">
        <f aca="false">SUM(V350:V352)</f>
        <v>0</v>
      </c>
      <c r="W349" s="41" t="n">
        <f aca="false">SUM(W350:W352)</f>
        <v>0</v>
      </c>
      <c r="X349" s="41" t="n">
        <f aca="false">SUM(X350:X352)</f>
        <v>0</v>
      </c>
      <c r="Y349" s="41" t="n">
        <f aca="false">SUM(Y350:Y352)</f>
        <v>0</v>
      </c>
      <c r="Z349" s="41" t="n">
        <f aca="false">SUM(Z350:Z352)</f>
        <v>0</v>
      </c>
      <c r="AA349" s="41" t="n">
        <f aca="false">SUM(AA350:AA352)</f>
        <v>0</v>
      </c>
      <c r="AB349" s="41" t="n">
        <f aca="false">SUM(AB350:AB352)</f>
        <v>0</v>
      </c>
      <c r="AC349" s="41" t="n">
        <f aca="false">SUM(AC350:AC352)</f>
        <v>0</v>
      </c>
      <c r="AD349" s="43" t="n">
        <f aca="false">SUM(S349:AC349)</f>
        <v>5400</v>
      </c>
      <c r="AE349" s="44"/>
      <c r="AF349" s="45"/>
      <c r="AG349" s="34"/>
      <c r="AH349" s="45"/>
    </row>
    <row r="350" s="35" customFormat="true" ht="11.25" hidden="false" customHeight="false" outlineLevel="0" collapsed="false">
      <c r="B350" s="46"/>
      <c r="C350" s="47" t="s">
        <v>29</v>
      </c>
      <c r="D350" s="48"/>
      <c r="E350" s="49"/>
      <c r="F350" s="50"/>
      <c r="G350" s="51" t="n">
        <f aca="false">I350+J350+AD350</f>
        <v>50793.807</v>
      </c>
      <c r="H350" s="52" t="n">
        <v>16259.326</v>
      </c>
      <c r="I350" s="52" t="n">
        <f aca="false">H350+K350+L350+M350</f>
        <v>28596.558</v>
      </c>
      <c r="J350" s="52" t="n">
        <f aca="false">N350+O350+P350+Q350+R350</f>
        <v>16797.249</v>
      </c>
      <c r="K350" s="51" t="n">
        <v>1152.085</v>
      </c>
      <c r="L350" s="51" t="n">
        <v>9130.147</v>
      </c>
      <c r="M350" s="51" t="n">
        <v>2055</v>
      </c>
      <c r="N350" s="51" t="n">
        <v>1397</v>
      </c>
      <c r="O350" s="51" t="n">
        <v>528.579</v>
      </c>
      <c r="P350" s="51" t="n">
        <v>1951.67</v>
      </c>
      <c r="Q350" s="51" t="n">
        <v>1300</v>
      </c>
      <c r="R350" s="51" t="n">
        <v>11620</v>
      </c>
      <c r="S350" s="51" t="n">
        <v>3900</v>
      </c>
      <c r="T350" s="56" t="n">
        <v>1500</v>
      </c>
      <c r="U350" s="51" t="n">
        <v>0</v>
      </c>
      <c r="V350" s="51" t="n">
        <v>0</v>
      </c>
      <c r="W350" s="51" t="n">
        <v>0</v>
      </c>
      <c r="X350" s="51" t="n">
        <v>0</v>
      </c>
      <c r="Y350" s="51" t="n">
        <v>0</v>
      </c>
      <c r="Z350" s="51" t="n">
        <v>0</v>
      </c>
      <c r="AA350" s="51" t="n">
        <v>0</v>
      </c>
      <c r="AB350" s="51" t="n">
        <v>0</v>
      </c>
      <c r="AC350" s="51" t="n">
        <v>0</v>
      </c>
      <c r="AD350" s="57" t="n">
        <f aca="false">SUM(S350:AC350)</f>
        <v>5400</v>
      </c>
      <c r="AE350" s="58"/>
      <c r="AF350" s="45"/>
      <c r="AG350" s="34"/>
      <c r="AH350" s="45"/>
    </row>
    <row r="351" s="35" customFormat="true" ht="11.25" hidden="false" customHeight="false" outlineLevel="0" collapsed="false">
      <c r="B351" s="46"/>
      <c r="C351" s="47" t="s">
        <v>60</v>
      </c>
      <c r="D351" s="48"/>
      <c r="E351" s="49"/>
      <c r="F351" s="50"/>
      <c r="G351" s="51" t="n">
        <f aca="false">I351+J351+AD351</f>
        <v>0</v>
      </c>
      <c r="H351" s="52" t="n">
        <v>0</v>
      </c>
      <c r="I351" s="52" t="n">
        <f aca="false">H351+K351+L351+M351</f>
        <v>0</v>
      </c>
      <c r="J351" s="52" t="n">
        <f aca="false">N351+O351+P351+Q351+R351</f>
        <v>0</v>
      </c>
      <c r="K351" s="51"/>
      <c r="L351" s="51"/>
      <c r="M351" s="51" t="n">
        <v>0</v>
      </c>
      <c r="N351" s="51" t="n">
        <v>0</v>
      </c>
      <c r="O351" s="51" t="n">
        <v>0</v>
      </c>
      <c r="P351" s="51" t="n">
        <v>0</v>
      </c>
      <c r="Q351" s="56" t="n">
        <v>0</v>
      </c>
      <c r="R351" s="51" t="n">
        <v>0</v>
      </c>
      <c r="S351" s="56" t="n">
        <v>0</v>
      </c>
      <c r="T351" s="56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1" t="n">
        <v>0</v>
      </c>
      <c r="Z351" s="51" t="n">
        <v>0</v>
      </c>
      <c r="AA351" s="51" t="n">
        <v>0</v>
      </c>
      <c r="AB351" s="51" t="n">
        <v>0</v>
      </c>
      <c r="AC351" s="51" t="n">
        <v>0</v>
      </c>
      <c r="AD351" s="57" t="n">
        <f aca="false">SUM(S351:AC351)</f>
        <v>0</v>
      </c>
      <c r="AE351" s="58"/>
      <c r="AF351" s="45"/>
      <c r="AG351" s="34"/>
      <c r="AH351" s="45"/>
    </row>
    <row r="352" s="35" customFormat="true" ht="11.25" hidden="false" customHeight="false" outlineLevel="0" collapsed="false">
      <c r="B352" s="46"/>
      <c r="C352" s="47" t="s">
        <v>44</v>
      </c>
      <c r="D352" s="48"/>
      <c r="E352" s="49"/>
      <c r="F352" s="50"/>
      <c r="G352" s="51" t="n">
        <f aca="false">I352+J352+AD352</f>
        <v>4800</v>
      </c>
      <c r="H352" s="52" t="n">
        <v>4800</v>
      </c>
      <c r="I352" s="52" t="n">
        <f aca="false">H352+K352+L352+M352</f>
        <v>4800</v>
      </c>
      <c r="J352" s="52" t="n">
        <f aca="false">N352+O352+P352+Q352+R352</f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6" t="n">
        <v>0</v>
      </c>
      <c r="R352" s="51" t="n">
        <v>0</v>
      </c>
      <c r="S352" s="56" t="n">
        <v>0</v>
      </c>
      <c r="T352" s="56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1" t="n">
        <v>0</v>
      </c>
      <c r="Z352" s="51" t="n">
        <v>0</v>
      </c>
      <c r="AA352" s="51" t="n">
        <v>0</v>
      </c>
      <c r="AB352" s="51" t="n">
        <v>0</v>
      </c>
      <c r="AC352" s="51" t="n">
        <v>0</v>
      </c>
      <c r="AD352" s="57" t="n">
        <f aca="false">SUM(S352:AC352)</f>
        <v>0</v>
      </c>
      <c r="AE352" s="58"/>
      <c r="AF352" s="45"/>
      <c r="AG352" s="34"/>
      <c r="AH352" s="45"/>
    </row>
    <row r="353" s="35" customFormat="true" ht="22.5" hidden="false" customHeight="false" outlineLevel="0" collapsed="false">
      <c r="B353" s="36" t="n">
        <v>124</v>
      </c>
      <c r="C353" s="37" t="s">
        <v>298</v>
      </c>
      <c r="D353" s="38" t="s">
        <v>114</v>
      </c>
      <c r="E353" s="39" t="s">
        <v>124</v>
      </c>
      <c r="F353" s="40" t="n">
        <f aca="false">G353-G356</f>
        <v>17537.5</v>
      </c>
      <c r="G353" s="41" t="n">
        <f aca="false">I353+J353+AD353</f>
        <v>17681.5</v>
      </c>
      <c r="H353" s="41" t="n">
        <f aca="false">SUM(H354)</f>
        <v>0</v>
      </c>
      <c r="I353" s="41" t="n">
        <f aca="false">H353+K353+L353+M353</f>
        <v>517.5</v>
      </c>
      <c r="J353" s="41" t="n">
        <f aca="false">N353+O353+P353+Q353+R353</f>
        <v>17164</v>
      </c>
      <c r="K353" s="41" t="n">
        <f aca="false">SUM(K354)</f>
        <v>0</v>
      </c>
      <c r="L353" s="41" t="n">
        <f aca="false">SUM(L354:L355)</f>
        <v>0</v>
      </c>
      <c r="M353" s="41" t="n">
        <f aca="false">SUM(M354:M356)</f>
        <v>517.5</v>
      </c>
      <c r="N353" s="41" t="n">
        <f aca="false">SUM(N354:N356)</f>
        <v>20</v>
      </c>
      <c r="O353" s="41" t="n">
        <f aca="false">SUM(O354:O356)</f>
        <v>0</v>
      </c>
      <c r="P353" s="41" t="n">
        <f aca="false">SUM(P354:P356)</f>
        <v>0</v>
      </c>
      <c r="Q353" s="41" t="n">
        <f aca="false">SUM(Q354:Q356)</f>
        <v>644</v>
      </c>
      <c r="R353" s="41" t="n">
        <f aca="false">SUM(R354:R356)</f>
        <v>16500</v>
      </c>
      <c r="S353" s="42" t="n">
        <f aca="false">SUM(S354:S356)</f>
        <v>0</v>
      </c>
      <c r="T353" s="42" t="n">
        <f aca="false">SUM(T354:T356)</f>
        <v>0</v>
      </c>
      <c r="U353" s="41" t="n">
        <f aca="false">SUM(U354:U356)</f>
        <v>0</v>
      </c>
      <c r="V353" s="41" t="n">
        <f aca="false">SUM(V354:V356)</f>
        <v>0</v>
      </c>
      <c r="W353" s="41" t="n">
        <f aca="false">SUM(W354:W356)</f>
        <v>0</v>
      </c>
      <c r="X353" s="41" t="n">
        <f aca="false">SUM(X354:X356)</f>
        <v>0</v>
      </c>
      <c r="Y353" s="41" t="n">
        <f aca="false">SUM(Y354:Y356)</f>
        <v>0</v>
      </c>
      <c r="Z353" s="41" t="n">
        <f aca="false">SUM(Z354:Z356)</f>
        <v>0</v>
      </c>
      <c r="AA353" s="41" t="n">
        <f aca="false">SUM(AA354:AA356)</f>
        <v>0</v>
      </c>
      <c r="AB353" s="41" t="n">
        <f aca="false">SUM(AB354:AB356)</f>
        <v>0</v>
      </c>
      <c r="AC353" s="41" t="n">
        <f aca="false">SUM(AC354:AC356)</f>
        <v>0</v>
      </c>
      <c r="AD353" s="43" t="n">
        <f aca="false">SUM(S353:AC353)</f>
        <v>0</v>
      </c>
      <c r="AE353" s="44"/>
      <c r="AF353" s="45"/>
      <c r="AG353" s="45"/>
      <c r="AH353" s="45"/>
    </row>
    <row r="354" s="35" customFormat="true" ht="11.25" hidden="false" customHeight="false" outlineLevel="0" collapsed="false">
      <c r="B354" s="46"/>
      <c r="C354" s="47" t="s">
        <v>29</v>
      </c>
      <c r="D354" s="48"/>
      <c r="E354" s="49"/>
      <c r="F354" s="50"/>
      <c r="G354" s="51" t="n">
        <f aca="false">I354+J354+AD354</f>
        <v>17537.5</v>
      </c>
      <c r="H354" s="52" t="n">
        <v>0</v>
      </c>
      <c r="I354" s="52" t="n">
        <f aca="false">H354+K354+L354+M354</f>
        <v>517.5</v>
      </c>
      <c r="J354" s="52" t="n">
        <f aca="false">N354+O354+P354+Q354+R354</f>
        <v>17020</v>
      </c>
      <c r="K354" s="51" t="n">
        <v>0</v>
      </c>
      <c r="L354" s="51" t="n">
        <v>0</v>
      </c>
      <c r="M354" s="51" t="n">
        <v>517.5</v>
      </c>
      <c r="N354" s="51" t="n">
        <v>20</v>
      </c>
      <c r="O354" s="51" t="n">
        <v>0</v>
      </c>
      <c r="P354" s="51" t="n">
        <v>0</v>
      </c>
      <c r="Q354" s="56" t="n">
        <v>500</v>
      </c>
      <c r="R354" s="51" t="n">
        <v>16500</v>
      </c>
      <c r="S354" s="56" t="n">
        <v>0</v>
      </c>
      <c r="T354" s="56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1" t="n">
        <v>0</v>
      </c>
      <c r="Z354" s="51" t="n">
        <v>0</v>
      </c>
      <c r="AA354" s="51" t="n">
        <v>0</v>
      </c>
      <c r="AB354" s="51" t="n">
        <v>0</v>
      </c>
      <c r="AC354" s="51" t="n">
        <v>0</v>
      </c>
      <c r="AD354" s="57" t="n">
        <f aca="false">SUM(S354:AC354)</f>
        <v>0</v>
      </c>
      <c r="AE354" s="58"/>
      <c r="AF354" s="45"/>
      <c r="AG354" s="34"/>
      <c r="AH354" s="45"/>
    </row>
    <row r="355" s="35" customFormat="true" ht="11.25" hidden="false" customHeight="false" outlineLevel="0" collapsed="false">
      <c r="B355" s="46"/>
      <c r="C355" s="47" t="s">
        <v>60</v>
      </c>
      <c r="D355" s="48"/>
      <c r="E355" s="49"/>
      <c r="F355" s="50"/>
      <c r="G355" s="51" t="n">
        <f aca="false">I355+J355+AD355</f>
        <v>0</v>
      </c>
      <c r="H355" s="52"/>
      <c r="I355" s="52" t="n">
        <f aca="false">H355+K355+L355+M355</f>
        <v>0</v>
      </c>
      <c r="J355" s="52" t="n">
        <f aca="false">N355+O355+P355+Q355+R355</f>
        <v>0</v>
      </c>
      <c r="K355" s="51"/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6" t="n">
        <v>0</v>
      </c>
      <c r="R355" s="51" t="n">
        <v>0</v>
      </c>
      <c r="S355" s="56" t="n">
        <v>0</v>
      </c>
      <c r="T355" s="56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1" t="n">
        <v>0</v>
      </c>
      <c r="Z355" s="51" t="n">
        <v>0</v>
      </c>
      <c r="AA355" s="51" t="n">
        <v>0</v>
      </c>
      <c r="AB355" s="51" t="n">
        <v>0</v>
      </c>
      <c r="AC355" s="51" t="n">
        <v>0</v>
      </c>
      <c r="AD355" s="57" t="n">
        <f aca="false">SUM(S355:AC355)</f>
        <v>0</v>
      </c>
      <c r="AE355" s="58"/>
      <c r="AF355" s="45"/>
      <c r="AG355" s="34"/>
      <c r="AH355" s="45"/>
    </row>
    <row r="356" s="26" customFormat="true" ht="11.25" hidden="false" customHeight="false" outlineLevel="0" collapsed="false">
      <c r="B356" s="84"/>
      <c r="C356" s="82" t="s">
        <v>299</v>
      </c>
      <c r="D356" s="48"/>
      <c r="E356" s="49"/>
      <c r="F356" s="50"/>
      <c r="G356" s="51" t="n">
        <f aca="false">I356+J356+AD356</f>
        <v>144</v>
      </c>
      <c r="H356" s="52"/>
      <c r="I356" s="52" t="n">
        <f aca="false">H356+K356+L356+M356</f>
        <v>0</v>
      </c>
      <c r="J356" s="52" t="n">
        <f aca="false">N356+O356+P356+Q356+R356</f>
        <v>144</v>
      </c>
      <c r="K356" s="51"/>
      <c r="L356" s="51"/>
      <c r="M356" s="51"/>
      <c r="N356" s="51" t="n">
        <v>0</v>
      </c>
      <c r="O356" s="51" t="n">
        <v>0</v>
      </c>
      <c r="P356" s="51" t="n">
        <v>0</v>
      </c>
      <c r="Q356" s="51" t="n">
        <v>144</v>
      </c>
      <c r="R356" s="51" t="n">
        <v>0</v>
      </c>
      <c r="S356" s="56" t="n">
        <v>0</v>
      </c>
      <c r="T356" s="56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1" t="n">
        <v>0</v>
      </c>
      <c r="Z356" s="51" t="n">
        <v>0</v>
      </c>
      <c r="AA356" s="51" t="n">
        <v>0</v>
      </c>
      <c r="AB356" s="51" t="n">
        <v>0</v>
      </c>
      <c r="AC356" s="51" t="n">
        <v>0</v>
      </c>
      <c r="AD356" s="57" t="n">
        <f aca="false">SUM(S356:AC356)</f>
        <v>0</v>
      </c>
      <c r="AE356" s="58"/>
      <c r="AF356" s="34"/>
      <c r="AG356" s="34"/>
      <c r="AH356" s="34"/>
    </row>
    <row r="357" s="35" customFormat="true" ht="22.5" hidden="false" customHeight="false" outlineLevel="0" collapsed="false">
      <c r="B357" s="36" t="n">
        <v>125</v>
      </c>
      <c r="C357" s="61" t="s">
        <v>300</v>
      </c>
      <c r="D357" s="38" t="s">
        <v>114</v>
      </c>
      <c r="E357" s="39" t="s">
        <v>50</v>
      </c>
      <c r="F357" s="40" t="n">
        <f aca="false">G357</f>
        <v>27468.3</v>
      </c>
      <c r="G357" s="41" t="n">
        <f aca="false">I357+J357+AD357</f>
        <v>27468.3</v>
      </c>
      <c r="H357" s="41" t="n">
        <f aca="false">SUM(H358:H360)</f>
        <v>0</v>
      </c>
      <c r="I357" s="41" t="n">
        <f aca="false">H357+K357+L357+M357</f>
        <v>23707.71</v>
      </c>
      <c r="J357" s="41" t="n">
        <f aca="false">N357+O357+P357+Q357+R357</f>
        <v>3760.59</v>
      </c>
      <c r="K357" s="41" t="n">
        <f aca="false">SUM(K358:K360)</f>
        <v>76.3</v>
      </c>
      <c r="L357" s="41" t="n">
        <f aca="false">SUM(L358:L360)</f>
        <v>605</v>
      </c>
      <c r="M357" s="41" t="n">
        <f aca="false">SUM(M358:M360)</f>
        <v>23026.41</v>
      </c>
      <c r="N357" s="41" t="n">
        <f aca="false">SUM(N358:N360)</f>
        <v>3760.59</v>
      </c>
      <c r="O357" s="41" t="n">
        <f aca="false">SUM(O358:O360)</f>
        <v>0</v>
      </c>
      <c r="P357" s="41" t="n">
        <f aca="false">SUM(P358:P360)</f>
        <v>0</v>
      </c>
      <c r="Q357" s="42" t="n">
        <f aca="false">SUM(Q358:Q360)</f>
        <v>0</v>
      </c>
      <c r="R357" s="41" t="n">
        <f aca="false">SUM(R358:R360)</f>
        <v>0</v>
      </c>
      <c r="S357" s="42" t="n">
        <f aca="false">SUM(S358:S360)</f>
        <v>0</v>
      </c>
      <c r="T357" s="42" t="n">
        <f aca="false">SUM(T358:T360)</f>
        <v>0</v>
      </c>
      <c r="U357" s="41" t="n">
        <f aca="false">SUM(U358:U360)</f>
        <v>0</v>
      </c>
      <c r="V357" s="41" t="n">
        <f aca="false">SUM(V358:V360)</f>
        <v>0</v>
      </c>
      <c r="W357" s="41" t="n">
        <f aca="false">SUM(W358:W360)</f>
        <v>0</v>
      </c>
      <c r="X357" s="41" t="n">
        <f aca="false">SUM(X358:X360)</f>
        <v>0</v>
      </c>
      <c r="Y357" s="41" t="n">
        <f aca="false">SUM(Y358:Y360)</f>
        <v>0</v>
      </c>
      <c r="Z357" s="41" t="n">
        <f aca="false">SUM(Z358:Z360)</f>
        <v>0</v>
      </c>
      <c r="AA357" s="41" t="n">
        <f aca="false">SUM(AA358:AA360)</f>
        <v>0</v>
      </c>
      <c r="AB357" s="41" t="n">
        <f aca="false">SUM(AB358:AB360)</f>
        <v>0</v>
      </c>
      <c r="AC357" s="41" t="n">
        <f aca="false">SUM(AC358:AC360)</f>
        <v>0</v>
      </c>
      <c r="AD357" s="43" t="n">
        <f aca="false">SUM(S357:AC357)</f>
        <v>0</v>
      </c>
      <c r="AE357" s="44"/>
      <c r="AF357" s="45"/>
      <c r="AG357" s="34"/>
      <c r="AH357" s="34"/>
    </row>
    <row r="358" s="35" customFormat="true" ht="11.25" hidden="false" customHeight="false" outlineLevel="0" collapsed="false">
      <c r="B358" s="46"/>
      <c r="C358" s="47" t="s">
        <v>29</v>
      </c>
      <c r="D358" s="48"/>
      <c r="E358" s="49"/>
      <c r="F358" s="50"/>
      <c r="G358" s="51" t="n">
        <f aca="false">I358+J358+AD358</f>
        <v>23777.3</v>
      </c>
      <c r="H358" s="52" t="n">
        <v>0</v>
      </c>
      <c r="I358" s="52" t="n">
        <f aca="false">H358+K358+L358+M358</f>
        <v>20181.3</v>
      </c>
      <c r="J358" s="52" t="n">
        <f aca="false">N358+O358+P358+Q358+R358</f>
        <v>3596</v>
      </c>
      <c r="K358" s="51" t="n">
        <v>76.3</v>
      </c>
      <c r="L358" s="51" t="n">
        <v>605</v>
      </c>
      <c r="M358" s="51" t="n">
        <v>19500</v>
      </c>
      <c r="N358" s="51" t="n">
        <v>3596</v>
      </c>
      <c r="O358" s="51" t="n">
        <v>0</v>
      </c>
      <c r="P358" s="51" t="n">
        <v>0</v>
      </c>
      <c r="Q358" s="56" t="n">
        <v>0</v>
      </c>
      <c r="R358" s="51" t="n">
        <v>0</v>
      </c>
      <c r="S358" s="56" t="n">
        <v>0</v>
      </c>
      <c r="T358" s="56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1" t="n">
        <v>0</v>
      </c>
      <c r="Z358" s="51" t="n">
        <v>0</v>
      </c>
      <c r="AA358" s="51" t="n">
        <v>0</v>
      </c>
      <c r="AB358" s="51" t="n">
        <v>0</v>
      </c>
      <c r="AC358" s="51" t="n">
        <v>0</v>
      </c>
      <c r="AD358" s="57" t="n">
        <f aca="false">SUM(S358:AC358)</f>
        <v>0</v>
      </c>
      <c r="AE358" s="58"/>
      <c r="AF358" s="45"/>
      <c r="AG358" s="34"/>
      <c r="AH358" s="34"/>
    </row>
    <row r="359" s="26" customFormat="true" ht="11.25" hidden="false" customHeight="false" outlineLevel="0" collapsed="false">
      <c r="B359" s="46"/>
      <c r="C359" s="47" t="s">
        <v>227</v>
      </c>
      <c r="D359" s="48"/>
      <c r="E359" s="49"/>
      <c r="F359" s="50"/>
      <c r="G359" s="51" t="n">
        <f aca="false">I359+J359+AD359</f>
        <v>1732</v>
      </c>
      <c r="H359" s="52" t="n">
        <v>0</v>
      </c>
      <c r="I359" s="52" t="n">
        <f aca="false">H359+K359+L359+M359</f>
        <v>1567.41</v>
      </c>
      <c r="J359" s="52" t="n">
        <f aca="false">N359+O359+P359+Q359+R359</f>
        <v>164.59</v>
      </c>
      <c r="K359" s="51"/>
      <c r="L359" s="51"/>
      <c r="M359" s="51" t="n">
        <v>1567.41</v>
      </c>
      <c r="N359" s="51" t="n">
        <v>164.59</v>
      </c>
      <c r="O359" s="51" t="n">
        <v>0</v>
      </c>
      <c r="P359" s="51" t="n">
        <v>0</v>
      </c>
      <c r="Q359" s="51" t="n">
        <v>0</v>
      </c>
      <c r="R359" s="51" t="n">
        <v>0</v>
      </c>
      <c r="S359" s="56" t="n">
        <v>0</v>
      </c>
      <c r="T359" s="56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1" t="n">
        <v>0</v>
      </c>
      <c r="Z359" s="51" t="n">
        <v>0</v>
      </c>
      <c r="AA359" s="51" t="n">
        <v>0</v>
      </c>
      <c r="AB359" s="51" t="n">
        <v>0</v>
      </c>
      <c r="AC359" s="51" t="n">
        <v>0</v>
      </c>
      <c r="AD359" s="57" t="n">
        <f aca="false">SUM(S359:AC359)</f>
        <v>0</v>
      </c>
      <c r="AE359" s="58"/>
      <c r="AF359" s="34"/>
      <c r="AG359" s="34"/>
      <c r="AH359" s="34"/>
    </row>
    <row r="360" s="26" customFormat="true" ht="11.25" hidden="false" customHeight="false" outlineLevel="0" collapsed="false">
      <c r="B360" s="46"/>
      <c r="C360" s="47" t="s">
        <v>44</v>
      </c>
      <c r="D360" s="48"/>
      <c r="E360" s="49"/>
      <c r="F360" s="50"/>
      <c r="G360" s="51" t="n">
        <f aca="false">I360+J360+AD360</f>
        <v>1959</v>
      </c>
      <c r="H360" s="52" t="n">
        <v>0</v>
      </c>
      <c r="I360" s="52" t="n">
        <f aca="false">H360+K360+L360+M360</f>
        <v>1959</v>
      </c>
      <c r="J360" s="52" t="n">
        <f aca="false">N360+O360+P360+Q360+R360</f>
        <v>0</v>
      </c>
      <c r="K360" s="51"/>
      <c r="L360" s="51" t="n">
        <v>0</v>
      </c>
      <c r="M360" s="51" t="n">
        <v>1959</v>
      </c>
      <c r="N360" s="51" t="n">
        <v>0</v>
      </c>
      <c r="O360" s="51" t="n">
        <v>0</v>
      </c>
      <c r="P360" s="51" t="n">
        <v>0</v>
      </c>
      <c r="Q360" s="56" t="n">
        <v>0</v>
      </c>
      <c r="R360" s="51" t="n">
        <v>0</v>
      </c>
      <c r="S360" s="56" t="n">
        <v>0</v>
      </c>
      <c r="T360" s="56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1" t="n">
        <v>0</v>
      </c>
      <c r="Z360" s="51" t="n">
        <v>0</v>
      </c>
      <c r="AA360" s="51" t="n">
        <v>0</v>
      </c>
      <c r="AB360" s="51" t="n">
        <v>0</v>
      </c>
      <c r="AC360" s="51" t="n">
        <v>0</v>
      </c>
      <c r="AD360" s="57" t="n">
        <f aca="false">SUM(S360:AC360)</f>
        <v>0</v>
      </c>
      <c r="AE360" s="58"/>
      <c r="AF360" s="34"/>
      <c r="AG360" s="34"/>
      <c r="AH360" s="34"/>
    </row>
    <row r="361" s="35" customFormat="true" ht="22.5" hidden="false" customHeight="false" outlineLevel="0" collapsed="false">
      <c r="B361" s="36" t="n">
        <v>126</v>
      </c>
      <c r="C361" s="61" t="s">
        <v>301</v>
      </c>
      <c r="D361" s="38" t="s">
        <v>101</v>
      </c>
      <c r="E361" s="39" t="s">
        <v>33</v>
      </c>
      <c r="F361" s="40" t="n">
        <f aca="false">G361</f>
        <v>9178.337</v>
      </c>
      <c r="G361" s="41" t="n">
        <f aca="false">I361+J361+AD361</f>
        <v>9178.337</v>
      </c>
      <c r="H361" s="41" t="n">
        <f aca="false">SUM(H362)</f>
        <v>0</v>
      </c>
      <c r="I361" s="41" t="n">
        <f aca="false">H361+K361+L361+M361</f>
        <v>5102.021</v>
      </c>
      <c r="J361" s="41" t="n">
        <f aca="false">N361+O361+P361+Q361+R361</f>
        <v>2876.316</v>
      </c>
      <c r="K361" s="41" t="n">
        <f aca="false">SUM(K362)</f>
        <v>2000</v>
      </c>
      <c r="L361" s="41" t="n">
        <f aca="false">SUM(L362)</f>
        <v>462.021</v>
      </c>
      <c r="M361" s="41" t="n">
        <f aca="false">SUM(M362)</f>
        <v>2640</v>
      </c>
      <c r="N361" s="41" t="n">
        <f aca="false">SUM(N362)</f>
        <v>338.5</v>
      </c>
      <c r="O361" s="41" t="n">
        <f aca="false">SUM(O362)</f>
        <v>89.931</v>
      </c>
      <c r="P361" s="41" t="n">
        <f aca="false">SUM(P362)</f>
        <v>237.885</v>
      </c>
      <c r="Q361" s="42" t="n">
        <f aca="false">SUM(Q362)</f>
        <v>190</v>
      </c>
      <c r="R361" s="41" t="n">
        <f aca="false">SUM(R362)</f>
        <v>2020</v>
      </c>
      <c r="S361" s="42" t="n">
        <f aca="false">SUM(S362)</f>
        <v>700</v>
      </c>
      <c r="T361" s="42" t="n">
        <f aca="false">SUM(T362)</f>
        <v>500</v>
      </c>
      <c r="U361" s="41" t="n">
        <f aca="false">SUM(U362)</f>
        <v>0</v>
      </c>
      <c r="V361" s="41" t="n">
        <f aca="false">SUM(V362)</f>
        <v>0</v>
      </c>
      <c r="W361" s="41" t="n">
        <f aca="false">SUM(W362)</f>
        <v>0</v>
      </c>
      <c r="X361" s="41" t="n">
        <f aca="false">SUM(X362)</f>
        <v>0</v>
      </c>
      <c r="Y361" s="41" t="n">
        <f aca="false">SUM(Y362)</f>
        <v>0</v>
      </c>
      <c r="Z361" s="41" t="n">
        <f aca="false">SUM(Z362)</f>
        <v>0</v>
      </c>
      <c r="AA361" s="41" t="n">
        <f aca="false">SUM(AA362)</f>
        <v>0</v>
      </c>
      <c r="AB361" s="41" t="n">
        <f aca="false">SUM(AB362)</f>
        <v>0</v>
      </c>
      <c r="AC361" s="41" t="n">
        <f aca="false">SUM(AC362)</f>
        <v>0</v>
      </c>
      <c r="AD361" s="43" t="n">
        <f aca="false">SUM(S361:AC361)</f>
        <v>1200</v>
      </c>
      <c r="AE361" s="44"/>
      <c r="AF361" s="45"/>
      <c r="AG361" s="34"/>
      <c r="AH361" s="34"/>
    </row>
    <row r="362" s="35" customFormat="true" ht="11.25" hidden="false" customHeight="false" outlineLevel="0" collapsed="false">
      <c r="B362" s="46"/>
      <c r="C362" s="47" t="s">
        <v>29</v>
      </c>
      <c r="D362" s="48"/>
      <c r="E362" s="49"/>
      <c r="F362" s="50"/>
      <c r="G362" s="51" t="n">
        <f aca="false">I362+J362+AD362</f>
        <v>9178.337</v>
      </c>
      <c r="H362" s="52" t="n">
        <v>0</v>
      </c>
      <c r="I362" s="52" t="n">
        <f aca="false">H362+K362+L362+M362</f>
        <v>5102.021</v>
      </c>
      <c r="J362" s="52" t="n">
        <f aca="false">N362+O362+P362+Q362+R362</f>
        <v>2876.316</v>
      </c>
      <c r="K362" s="51" t="n">
        <v>2000</v>
      </c>
      <c r="L362" s="51" t="n">
        <v>462.021</v>
      </c>
      <c r="M362" s="51" t="n">
        <v>2640</v>
      </c>
      <c r="N362" s="51" t="n">
        <v>338.5</v>
      </c>
      <c r="O362" s="51" t="n">
        <v>89.931</v>
      </c>
      <c r="P362" s="51" t="n">
        <v>237.885</v>
      </c>
      <c r="Q362" s="56" t="n">
        <v>190</v>
      </c>
      <c r="R362" s="51" t="n">
        <v>2020</v>
      </c>
      <c r="S362" s="56" t="n">
        <v>700</v>
      </c>
      <c r="T362" s="56" t="n">
        <v>500</v>
      </c>
      <c r="U362" s="51"/>
      <c r="V362" s="51"/>
      <c r="W362" s="51"/>
      <c r="X362" s="51"/>
      <c r="Y362" s="51"/>
      <c r="Z362" s="51"/>
      <c r="AA362" s="51"/>
      <c r="AB362" s="51"/>
      <c r="AC362" s="51"/>
      <c r="AD362" s="57" t="n">
        <f aca="false">SUM(S362:AC362)</f>
        <v>1200</v>
      </c>
      <c r="AE362" s="58"/>
      <c r="AF362" s="45"/>
      <c r="AG362" s="34"/>
      <c r="AH362" s="34"/>
    </row>
    <row r="363" s="26" customFormat="true" ht="18" hidden="false" customHeight="true" outlineLevel="0" collapsed="false">
      <c r="B363" s="102" t="s">
        <v>302</v>
      </c>
      <c r="C363" s="102"/>
      <c r="D363" s="103"/>
      <c r="E363" s="104"/>
      <c r="F363" s="29"/>
      <c r="G363" s="90"/>
      <c r="H363" s="91"/>
      <c r="I363" s="91"/>
      <c r="J363" s="91"/>
      <c r="K363" s="96"/>
      <c r="L363" s="96"/>
      <c r="M363" s="96"/>
      <c r="N363" s="96"/>
      <c r="O363" s="96"/>
      <c r="P363" s="96"/>
      <c r="Q363" s="97"/>
      <c r="R363" s="96"/>
      <c r="S363" s="97"/>
      <c r="T363" s="97"/>
      <c r="U363" s="96"/>
      <c r="V363" s="96"/>
      <c r="W363" s="96"/>
      <c r="X363" s="96"/>
      <c r="Y363" s="96"/>
      <c r="Z363" s="96"/>
      <c r="AA363" s="96"/>
      <c r="AB363" s="96"/>
      <c r="AC363" s="96"/>
      <c r="AD363" s="98" t="n">
        <f aca="false">SUM(S363:AC363)</f>
        <v>0</v>
      </c>
      <c r="AE363" s="99"/>
      <c r="AF363" s="34"/>
      <c r="AG363" s="34"/>
      <c r="AH363" s="34"/>
    </row>
    <row r="364" s="35" customFormat="true" ht="22.5" hidden="false" customHeight="false" outlineLevel="0" collapsed="false">
      <c r="B364" s="36" t="n">
        <v>127</v>
      </c>
      <c r="C364" s="37" t="s">
        <v>303</v>
      </c>
      <c r="D364" s="38" t="s">
        <v>304</v>
      </c>
      <c r="E364" s="39" t="s">
        <v>91</v>
      </c>
      <c r="F364" s="40" t="n">
        <f aca="false">G364</f>
        <v>145370.958</v>
      </c>
      <c r="G364" s="41" t="n">
        <f aca="false">I364+J364+AD364</f>
        <v>145370.958</v>
      </c>
      <c r="H364" s="41" t="n">
        <f aca="false">SUM(H365:H366)</f>
        <v>0</v>
      </c>
      <c r="I364" s="41" t="n">
        <f aca="false">H364+K364+L364+M364</f>
        <v>5599.997</v>
      </c>
      <c r="J364" s="41" t="n">
        <f aca="false">N364+O364+P364+Q364+R364</f>
        <v>139770.961</v>
      </c>
      <c r="K364" s="41" t="n">
        <f aca="false">SUM(K365:K366)</f>
        <v>0</v>
      </c>
      <c r="L364" s="41" t="n">
        <f aca="false">SUM(L365:L366)</f>
        <v>0</v>
      </c>
      <c r="M364" s="41" t="n">
        <f aca="false">SUM(M365:M366)</f>
        <v>5599.997</v>
      </c>
      <c r="N364" s="41" t="n">
        <f aca="false">SUM(N365:N366)</f>
        <v>178.128</v>
      </c>
      <c r="O364" s="41" t="n">
        <f aca="false">SUM(O365:O366)</f>
        <v>1761.807</v>
      </c>
      <c r="P364" s="41" t="n">
        <f aca="false">SUM(P365:P366)</f>
        <v>48212.171</v>
      </c>
      <c r="Q364" s="42" t="n">
        <f aca="false">SUM(Q365:Q366)</f>
        <v>89618.855</v>
      </c>
      <c r="R364" s="41" t="n">
        <f aca="false">SUM(R365:R366)</f>
        <v>0</v>
      </c>
      <c r="S364" s="42" t="n">
        <f aca="false">SUM(S365:S366)</f>
        <v>0</v>
      </c>
      <c r="T364" s="42" t="n">
        <f aca="false">SUM(T365:T366)</f>
        <v>0</v>
      </c>
      <c r="U364" s="41" t="n">
        <f aca="false">SUM(U365:U366)</f>
        <v>0</v>
      </c>
      <c r="V364" s="41" t="n">
        <f aca="false">SUM(V365:V366)</f>
        <v>0</v>
      </c>
      <c r="W364" s="41" t="n">
        <f aca="false">SUM(W365:W366)</f>
        <v>0</v>
      </c>
      <c r="X364" s="41" t="n">
        <f aca="false">SUM(X365:X366)</f>
        <v>0</v>
      </c>
      <c r="Y364" s="41" t="n">
        <f aca="false">SUM(Y365:Y366)</f>
        <v>0</v>
      </c>
      <c r="Z364" s="41" t="n">
        <f aca="false">SUM(Z365:Z366)</f>
        <v>0</v>
      </c>
      <c r="AA364" s="41" t="n">
        <f aca="false">SUM(AA365:AA366)</f>
        <v>0</v>
      </c>
      <c r="AB364" s="41" t="n">
        <f aca="false">SUM(AB365:AB366)</f>
        <v>0</v>
      </c>
      <c r="AC364" s="41" t="n">
        <f aca="false">SUM(AC365:AC366)</f>
        <v>0</v>
      </c>
      <c r="AD364" s="43" t="n">
        <f aca="false">SUM(S364:AC364)</f>
        <v>0</v>
      </c>
      <c r="AE364" s="44"/>
      <c r="AF364" s="45"/>
      <c r="AG364" s="34"/>
      <c r="AH364" s="34"/>
    </row>
    <row r="365" s="35" customFormat="true" ht="11.25" hidden="false" customHeight="false" outlineLevel="0" collapsed="false">
      <c r="B365" s="46"/>
      <c r="C365" s="47" t="s">
        <v>29</v>
      </c>
      <c r="D365" s="48"/>
      <c r="E365" s="49"/>
      <c r="F365" s="50"/>
      <c r="G365" s="51" t="n">
        <f aca="false">I365+J365+AD365</f>
        <v>68263.585</v>
      </c>
      <c r="H365" s="52" t="n">
        <v>0</v>
      </c>
      <c r="I365" s="52" t="n">
        <f aca="false">H365+K365+L365+M365</f>
        <v>5599.997</v>
      </c>
      <c r="J365" s="52" t="n">
        <f aca="false">N365+O365+P365+Q365+R365</f>
        <v>62663.588</v>
      </c>
      <c r="K365" s="51" t="n">
        <v>0</v>
      </c>
      <c r="L365" s="51" t="n">
        <v>0</v>
      </c>
      <c r="M365" s="51" t="n">
        <v>5599.997</v>
      </c>
      <c r="N365" s="51" t="n">
        <v>69.453</v>
      </c>
      <c r="O365" s="51" t="n">
        <v>823.207</v>
      </c>
      <c r="P365" s="59" t="n">
        <v>22487.433</v>
      </c>
      <c r="Q365" s="56" t="n">
        <v>39283.495</v>
      </c>
      <c r="R365" s="51" t="n">
        <v>0</v>
      </c>
      <c r="S365" s="56" t="n">
        <v>0</v>
      </c>
      <c r="T365" s="56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1" t="n">
        <v>0</v>
      </c>
      <c r="Z365" s="51" t="n">
        <v>0</v>
      </c>
      <c r="AA365" s="51" t="n">
        <v>0</v>
      </c>
      <c r="AB365" s="51" t="n">
        <v>0</v>
      </c>
      <c r="AC365" s="51" t="n">
        <v>0</v>
      </c>
      <c r="AD365" s="57" t="n">
        <f aca="false">SUM(S365:AC365)</f>
        <v>0</v>
      </c>
      <c r="AE365" s="58"/>
      <c r="AF365" s="45"/>
      <c r="AG365" s="34"/>
      <c r="AH365" s="34"/>
    </row>
    <row r="366" s="35" customFormat="true" ht="11.25" hidden="false" customHeight="false" outlineLevel="0" collapsed="false">
      <c r="B366" s="46"/>
      <c r="C366" s="47" t="s">
        <v>60</v>
      </c>
      <c r="D366" s="48"/>
      <c r="E366" s="49"/>
      <c r="F366" s="50"/>
      <c r="G366" s="51" t="n">
        <f aca="false">I366+J366+AD366</f>
        <v>77107.373</v>
      </c>
      <c r="H366" s="52" t="n">
        <v>0</v>
      </c>
      <c r="I366" s="52" t="n">
        <f aca="false">H366+K366+L366+M366</f>
        <v>0</v>
      </c>
      <c r="J366" s="52" t="n">
        <f aca="false">N366+O366+P366+Q366+R366</f>
        <v>77107.373</v>
      </c>
      <c r="K366" s="51" t="n">
        <v>0</v>
      </c>
      <c r="L366" s="51" t="n">
        <v>0</v>
      </c>
      <c r="M366" s="51" t="n">
        <v>0</v>
      </c>
      <c r="N366" s="51" t="n">
        <v>108.675</v>
      </c>
      <c r="O366" s="51" t="n">
        <v>938.6</v>
      </c>
      <c r="P366" s="51" t="n">
        <v>25724.738</v>
      </c>
      <c r="Q366" s="56" t="n">
        <v>50335.36</v>
      </c>
      <c r="R366" s="51" t="n">
        <v>0</v>
      </c>
      <c r="S366" s="56" t="n">
        <v>0</v>
      </c>
      <c r="T366" s="56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1" t="n">
        <v>0</v>
      </c>
      <c r="Z366" s="51" t="n">
        <v>0</v>
      </c>
      <c r="AA366" s="51" t="n">
        <v>0</v>
      </c>
      <c r="AB366" s="51" t="n">
        <v>0</v>
      </c>
      <c r="AC366" s="51" t="n">
        <v>0</v>
      </c>
      <c r="AD366" s="57" t="n">
        <f aca="false">SUM(S366:AC366)</f>
        <v>0</v>
      </c>
      <c r="AE366" s="58"/>
      <c r="AF366" s="45"/>
      <c r="AG366" s="34"/>
      <c r="AH366" s="34"/>
    </row>
    <row r="367" s="35" customFormat="true" ht="22.5" hidden="false" customHeight="false" outlineLevel="0" collapsed="false">
      <c r="B367" s="36" t="n">
        <v>128</v>
      </c>
      <c r="C367" s="61" t="s">
        <v>305</v>
      </c>
      <c r="D367" s="38" t="s">
        <v>306</v>
      </c>
      <c r="E367" s="39" t="s">
        <v>307</v>
      </c>
      <c r="F367" s="40" t="n">
        <f aca="false">G367</f>
        <v>390401.6</v>
      </c>
      <c r="G367" s="41" t="n">
        <f aca="false">I367+J367+AD367</f>
        <v>390401.6</v>
      </c>
      <c r="H367" s="41" t="n">
        <f aca="false">SUM(H368:H369)</f>
        <v>4804</v>
      </c>
      <c r="I367" s="41" t="n">
        <f aca="false">H367+K367+L367+M367</f>
        <v>39337.628</v>
      </c>
      <c r="J367" s="41" t="n">
        <f aca="false">N367+O367+P367+Q367+R367</f>
        <v>341044.361</v>
      </c>
      <c r="K367" s="41" t="n">
        <f aca="false">SUM(K368:K369)</f>
        <v>15920</v>
      </c>
      <c r="L367" s="41" t="n">
        <f aca="false">SUM(L368:L369)</f>
        <v>8178.386</v>
      </c>
      <c r="M367" s="41" t="n">
        <f aca="false">SUM(M368:M369)</f>
        <v>10435.242</v>
      </c>
      <c r="N367" s="41" t="n">
        <f aca="false">SUM(N368:N369)</f>
        <v>42922</v>
      </c>
      <c r="O367" s="41" t="n">
        <f aca="false">SUM(O368:O369)</f>
        <v>6455.541</v>
      </c>
      <c r="P367" s="41" t="n">
        <f aca="false">SUM(P368:P369)</f>
        <v>76087.207</v>
      </c>
      <c r="Q367" s="42" t="n">
        <f aca="false">SUM(Q368:Q369)</f>
        <v>186973.602</v>
      </c>
      <c r="R367" s="41" t="n">
        <f aca="false">SUM(R368:R369)</f>
        <v>28606.011</v>
      </c>
      <c r="S367" s="42" t="n">
        <f aca="false">SUM(S368:S369)</f>
        <v>4906.011</v>
      </c>
      <c r="T367" s="42" t="n">
        <f aca="false">SUM(T368:T369)</f>
        <v>4906.011</v>
      </c>
      <c r="U367" s="41" t="n">
        <f aca="false">SUM(U368:U369)</f>
        <v>207.589</v>
      </c>
      <c r="V367" s="41" t="n">
        <f aca="false">SUM(V368:V369)</f>
        <v>0</v>
      </c>
      <c r="W367" s="41" t="n">
        <f aca="false">SUM(W368:W369)</f>
        <v>0</v>
      </c>
      <c r="X367" s="41" t="n">
        <f aca="false">SUM(X368:X369)</f>
        <v>0</v>
      </c>
      <c r="Y367" s="41" t="n">
        <f aca="false">SUM(Y368:Y369)</f>
        <v>0</v>
      </c>
      <c r="Z367" s="41" t="n">
        <f aca="false">SUM(Z368:Z369)</f>
        <v>0</v>
      </c>
      <c r="AA367" s="41" t="n">
        <f aca="false">SUM(AA368:AA369)</f>
        <v>0</v>
      </c>
      <c r="AB367" s="41" t="n">
        <f aca="false">SUM(AB368:AB369)</f>
        <v>0</v>
      </c>
      <c r="AC367" s="41" t="n">
        <f aca="false">SUM(AC368:AC369)</f>
        <v>0</v>
      </c>
      <c r="AD367" s="43" t="n">
        <f aca="false">SUM(S367:AC367)</f>
        <v>10019.611</v>
      </c>
      <c r="AE367" s="44"/>
      <c r="AF367" s="45"/>
      <c r="AG367" s="34"/>
      <c r="AH367" s="34"/>
    </row>
    <row r="368" s="35" customFormat="true" ht="11.25" hidden="false" customHeight="false" outlineLevel="0" collapsed="false">
      <c r="B368" s="46"/>
      <c r="C368" s="47" t="s">
        <v>29</v>
      </c>
      <c r="D368" s="48"/>
      <c r="E368" s="49"/>
      <c r="F368" s="50"/>
      <c r="G368" s="51" t="n">
        <f aca="false">I368+J368+AD368</f>
        <v>246661.6</v>
      </c>
      <c r="H368" s="52" t="n">
        <v>4804</v>
      </c>
      <c r="I368" s="52" t="n">
        <f aca="false">H368+K368+L368+M368</f>
        <v>37835.026</v>
      </c>
      <c r="J368" s="52" t="n">
        <f aca="false">N368+O368+P368+Q368+R368</f>
        <v>198806.963</v>
      </c>
      <c r="K368" s="51" t="n">
        <v>15920</v>
      </c>
      <c r="L368" s="51" t="n">
        <v>8178.386</v>
      </c>
      <c r="M368" s="51" t="n">
        <v>8932.64</v>
      </c>
      <c r="N368" s="51" t="n">
        <v>26289</v>
      </c>
      <c r="O368" s="51" t="n">
        <v>3582.775</v>
      </c>
      <c r="P368" s="51" t="n">
        <v>41744.519</v>
      </c>
      <c r="Q368" s="56" t="n">
        <v>98584.658</v>
      </c>
      <c r="R368" s="51" t="n">
        <v>28606.011</v>
      </c>
      <c r="S368" s="51" t="n">
        <v>4906.011</v>
      </c>
      <c r="T368" s="51" t="n">
        <v>4906.011</v>
      </c>
      <c r="U368" s="51" t="n">
        <v>207.589</v>
      </c>
      <c r="V368" s="51" t="n">
        <v>0</v>
      </c>
      <c r="W368" s="51" t="n">
        <v>0</v>
      </c>
      <c r="X368" s="51" t="n">
        <v>0</v>
      </c>
      <c r="Y368" s="51" t="n">
        <v>0</v>
      </c>
      <c r="Z368" s="51" t="n">
        <v>0</v>
      </c>
      <c r="AA368" s="51" t="n">
        <v>0</v>
      </c>
      <c r="AB368" s="51" t="n">
        <v>0</v>
      </c>
      <c r="AC368" s="51" t="n">
        <v>0</v>
      </c>
      <c r="AD368" s="57" t="n">
        <f aca="false">SUM(S368:AC368)</f>
        <v>10019.611</v>
      </c>
      <c r="AE368" s="58"/>
      <c r="AF368" s="45"/>
      <c r="AG368" s="34"/>
      <c r="AH368" s="34"/>
    </row>
    <row r="369" s="35" customFormat="true" ht="11.25" hidden="false" customHeight="false" outlineLevel="0" collapsed="false">
      <c r="B369" s="46"/>
      <c r="C369" s="47" t="s">
        <v>60</v>
      </c>
      <c r="D369" s="48"/>
      <c r="E369" s="49"/>
      <c r="F369" s="50"/>
      <c r="G369" s="51" t="n">
        <f aca="false">I369+J369+AD369</f>
        <v>143740</v>
      </c>
      <c r="H369" s="52" t="n">
        <v>0</v>
      </c>
      <c r="I369" s="52" t="n">
        <f aca="false">H369+K369+L369+M369</f>
        <v>1502.602</v>
      </c>
      <c r="J369" s="52" t="n">
        <f aca="false">N369+O369+P369+Q369+R369</f>
        <v>142237.398</v>
      </c>
      <c r="K369" s="51" t="n">
        <v>0</v>
      </c>
      <c r="L369" s="51" t="n">
        <v>0</v>
      </c>
      <c r="M369" s="51" t="n">
        <v>1502.602</v>
      </c>
      <c r="N369" s="51" t="n">
        <v>16633</v>
      </c>
      <c r="O369" s="51" t="n">
        <v>2872.766</v>
      </c>
      <c r="P369" s="51" t="n">
        <v>34342.688</v>
      </c>
      <c r="Q369" s="56" t="n">
        <v>88388.944</v>
      </c>
      <c r="R369" s="51" t="n">
        <v>0</v>
      </c>
      <c r="S369" s="56" t="n">
        <v>0</v>
      </c>
      <c r="T369" s="56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1" t="n">
        <v>0</v>
      </c>
      <c r="Z369" s="51" t="n">
        <v>0</v>
      </c>
      <c r="AA369" s="51" t="n">
        <v>0</v>
      </c>
      <c r="AB369" s="51" t="n">
        <v>0</v>
      </c>
      <c r="AC369" s="51" t="n">
        <v>0</v>
      </c>
      <c r="AD369" s="57" t="n">
        <f aca="false">SUM(S369:AC369)</f>
        <v>0</v>
      </c>
      <c r="AE369" s="58"/>
      <c r="AF369" s="45"/>
      <c r="AG369" s="34"/>
      <c r="AH369" s="34"/>
    </row>
    <row r="370" s="35" customFormat="true" ht="22.5" hidden="false" customHeight="false" outlineLevel="0" collapsed="false">
      <c r="B370" s="36" t="n">
        <v>129</v>
      </c>
      <c r="C370" s="37" t="s">
        <v>308</v>
      </c>
      <c r="D370" s="38" t="s">
        <v>114</v>
      </c>
      <c r="E370" s="39" t="s">
        <v>50</v>
      </c>
      <c r="F370" s="40" t="n">
        <f aca="false">G370</f>
        <v>10251</v>
      </c>
      <c r="G370" s="41" t="n">
        <f aca="false">I370+J370+AD370</f>
        <v>10251</v>
      </c>
      <c r="H370" s="41" t="n">
        <f aca="false">SUM(H371)</f>
        <v>0</v>
      </c>
      <c r="I370" s="41" t="n">
        <f aca="false">H370+K370+L370+M370</f>
        <v>9331</v>
      </c>
      <c r="J370" s="41" t="n">
        <f aca="false">N370+O370+P370+Q370+R370</f>
        <v>920</v>
      </c>
      <c r="K370" s="41" t="n">
        <f aca="false">SUM(K371)</f>
        <v>1</v>
      </c>
      <c r="L370" s="41" t="n">
        <f aca="false">SUM(L371)</f>
        <v>680</v>
      </c>
      <c r="M370" s="41" t="n">
        <f aca="false">SUM(M371)</f>
        <v>8650</v>
      </c>
      <c r="N370" s="41" t="n">
        <f aca="false">SUM(N371)</f>
        <v>920</v>
      </c>
      <c r="O370" s="41" t="n">
        <f aca="false">SUM(O371)</f>
        <v>0</v>
      </c>
      <c r="P370" s="41" t="n">
        <f aca="false">SUM(P371)</f>
        <v>0</v>
      </c>
      <c r="Q370" s="42" t="n">
        <f aca="false">SUM(Q371)</f>
        <v>0</v>
      </c>
      <c r="R370" s="41" t="n">
        <f aca="false">SUM(R371)</f>
        <v>0</v>
      </c>
      <c r="S370" s="42" t="n">
        <f aca="false">SUM(S371)</f>
        <v>0</v>
      </c>
      <c r="T370" s="42" t="n">
        <f aca="false">SUM(T371)</f>
        <v>0</v>
      </c>
      <c r="U370" s="41" t="n">
        <f aca="false">SUM(U371)</f>
        <v>0</v>
      </c>
      <c r="V370" s="41" t="n">
        <f aca="false">SUM(V371)</f>
        <v>0</v>
      </c>
      <c r="W370" s="41" t="n">
        <f aca="false">SUM(W371)</f>
        <v>0</v>
      </c>
      <c r="X370" s="41" t="n">
        <f aca="false">SUM(X371)</f>
        <v>0</v>
      </c>
      <c r="Y370" s="41" t="n">
        <f aca="false">SUM(Y371)</f>
        <v>0</v>
      </c>
      <c r="Z370" s="41" t="n">
        <f aca="false">SUM(Z371)</f>
        <v>0</v>
      </c>
      <c r="AA370" s="41" t="n">
        <f aca="false">SUM(AA371)</f>
        <v>0</v>
      </c>
      <c r="AB370" s="41" t="n">
        <f aca="false">SUM(AB371)</f>
        <v>0</v>
      </c>
      <c r="AC370" s="41" t="n">
        <f aca="false">SUM(AC371)</f>
        <v>0</v>
      </c>
      <c r="AD370" s="43" t="n">
        <f aca="false">SUM(S370:AC370)</f>
        <v>0</v>
      </c>
      <c r="AE370" s="44"/>
      <c r="AF370" s="45"/>
      <c r="AG370" s="34"/>
      <c r="AH370" s="34"/>
    </row>
    <row r="371" s="35" customFormat="true" ht="11.25" hidden="false" customHeight="false" outlineLevel="0" collapsed="false">
      <c r="B371" s="46"/>
      <c r="C371" s="47" t="s">
        <v>29</v>
      </c>
      <c r="D371" s="48"/>
      <c r="E371" s="49"/>
      <c r="F371" s="50"/>
      <c r="G371" s="51" t="n">
        <f aca="false">I371+J371+AD371</f>
        <v>10251</v>
      </c>
      <c r="H371" s="52" t="n">
        <v>0</v>
      </c>
      <c r="I371" s="52" t="n">
        <f aca="false">H371+K371+L371+M371</f>
        <v>9331</v>
      </c>
      <c r="J371" s="52" t="n">
        <f aca="false">N371+O371+P371+Q371+R371</f>
        <v>920</v>
      </c>
      <c r="K371" s="51" t="n">
        <v>1</v>
      </c>
      <c r="L371" s="51" t="n">
        <v>680</v>
      </c>
      <c r="M371" s="51" t="n">
        <v>8650</v>
      </c>
      <c r="N371" s="51" t="n">
        <v>920</v>
      </c>
      <c r="O371" s="51" t="n">
        <v>0</v>
      </c>
      <c r="P371" s="51" t="n">
        <v>0</v>
      </c>
      <c r="Q371" s="56" t="n">
        <v>0</v>
      </c>
      <c r="R371" s="51" t="n">
        <v>0</v>
      </c>
      <c r="S371" s="56" t="n">
        <v>0</v>
      </c>
      <c r="T371" s="56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1" t="n">
        <v>0</v>
      </c>
      <c r="Z371" s="51" t="n">
        <v>0</v>
      </c>
      <c r="AA371" s="51" t="n">
        <v>0</v>
      </c>
      <c r="AB371" s="51" t="n">
        <v>0</v>
      </c>
      <c r="AC371" s="51" t="n">
        <v>0</v>
      </c>
      <c r="AD371" s="57" t="n">
        <f aca="false">SUM(S371:AC371)</f>
        <v>0</v>
      </c>
      <c r="AE371" s="58"/>
      <c r="AF371" s="45"/>
      <c r="AG371" s="34"/>
      <c r="AH371" s="34"/>
    </row>
    <row r="372" s="35" customFormat="true" ht="22.5" hidden="false" customHeight="false" outlineLevel="0" collapsed="false">
      <c r="B372" s="36" t="n">
        <v>130</v>
      </c>
      <c r="C372" s="61" t="s">
        <v>309</v>
      </c>
      <c r="D372" s="38" t="s">
        <v>310</v>
      </c>
      <c r="E372" s="39" t="s">
        <v>103</v>
      </c>
      <c r="F372" s="40" t="n">
        <f aca="false">G372</f>
        <v>3379</v>
      </c>
      <c r="G372" s="41" t="n">
        <f aca="false">I372+J372+AD372</f>
        <v>3379</v>
      </c>
      <c r="H372" s="41" t="n">
        <f aca="false">SUM(H373)</f>
        <v>0</v>
      </c>
      <c r="I372" s="41" t="n">
        <f aca="false">H372+K372+L372+M372</f>
        <v>0</v>
      </c>
      <c r="J372" s="41" t="n">
        <f aca="false">N372+O372+P372+Q372+R372</f>
        <v>3379</v>
      </c>
      <c r="K372" s="41" t="n">
        <f aca="false">SUM(K373)</f>
        <v>0</v>
      </c>
      <c r="L372" s="41" t="n">
        <f aca="false">SUM(L373)</f>
        <v>0</v>
      </c>
      <c r="M372" s="41" t="n">
        <f aca="false">SUM(M373)</f>
        <v>0</v>
      </c>
      <c r="N372" s="41" t="n">
        <f aca="false">SUM(N373)</f>
        <v>20</v>
      </c>
      <c r="O372" s="41" t="n">
        <f aca="false">SUM(O373)</f>
        <v>3359</v>
      </c>
      <c r="P372" s="41" t="n">
        <f aca="false">SUM(P373)</f>
        <v>0</v>
      </c>
      <c r="Q372" s="42" t="n">
        <f aca="false">SUM(Q373)</f>
        <v>0</v>
      </c>
      <c r="R372" s="41" t="n">
        <f aca="false">SUM(R373)</f>
        <v>0</v>
      </c>
      <c r="S372" s="42" t="n">
        <f aca="false">SUM(S373)</f>
        <v>0</v>
      </c>
      <c r="T372" s="42" t="n">
        <f aca="false">SUM(T373)</f>
        <v>0</v>
      </c>
      <c r="U372" s="41" t="n">
        <f aca="false">SUM(U373)</f>
        <v>0</v>
      </c>
      <c r="V372" s="41" t="n">
        <f aca="false">SUM(V373)</f>
        <v>0</v>
      </c>
      <c r="W372" s="41" t="n">
        <f aca="false">SUM(W373)</f>
        <v>0</v>
      </c>
      <c r="X372" s="41" t="n">
        <f aca="false">SUM(X373)</f>
        <v>0</v>
      </c>
      <c r="Y372" s="41" t="n">
        <f aca="false">SUM(Y373)</f>
        <v>0</v>
      </c>
      <c r="Z372" s="41" t="n">
        <f aca="false">SUM(Z373)</f>
        <v>0</v>
      </c>
      <c r="AA372" s="41" t="n">
        <f aca="false">SUM(AA373)</f>
        <v>0</v>
      </c>
      <c r="AB372" s="41" t="n">
        <f aca="false">SUM(AB373)</f>
        <v>0</v>
      </c>
      <c r="AC372" s="41" t="n">
        <f aca="false">SUM(AC373)</f>
        <v>0</v>
      </c>
      <c r="AD372" s="43" t="n">
        <f aca="false">SUM(S372:AC372)</f>
        <v>0</v>
      </c>
      <c r="AE372" s="44"/>
      <c r="AF372" s="45"/>
      <c r="AG372" s="34"/>
      <c r="AH372" s="34"/>
    </row>
    <row r="373" s="35" customFormat="true" ht="11.25" hidden="false" customHeight="false" outlineLevel="0" collapsed="false">
      <c r="B373" s="46"/>
      <c r="C373" s="47" t="s">
        <v>29</v>
      </c>
      <c r="D373" s="48"/>
      <c r="E373" s="49"/>
      <c r="F373" s="50"/>
      <c r="G373" s="51" t="n">
        <f aca="false">I373+J373+AD373</f>
        <v>3379</v>
      </c>
      <c r="H373" s="52" t="n">
        <v>0</v>
      </c>
      <c r="I373" s="52" t="n">
        <f aca="false">H373+K373+L373+M373</f>
        <v>0</v>
      </c>
      <c r="J373" s="52" t="n">
        <f aca="false">N373+O373+P373+Q373+R373</f>
        <v>3379</v>
      </c>
      <c r="K373" s="51" t="n">
        <v>0</v>
      </c>
      <c r="L373" s="51" t="n">
        <v>0</v>
      </c>
      <c r="M373" s="51" t="n">
        <v>0</v>
      </c>
      <c r="N373" s="51" t="n">
        <v>20</v>
      </c>
      <c r="O373" s="51" t="n">
        <v>3359</v>
      </c>
      <c r="P373" s="51" t="n">
        <v>0</v>
      </c>
      <c r="Q373" s="56" t="n">
        <v>0</v>
      </c>
      <c r="R373" s="51" t="n">
        <v>0</v>
      </c>
      <c r="S373" s="56" t="n">
        <v>0</v>
      </c>
      <c r="T373" s="56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  <c r="Y373" s="51" t="n">
        <v>0</v>
      </c>
      <c r="Z373" s="51" t="n">
        <v>0</v>
      </c>
      <c r="AA373" s="51" t="n">
        <v>0</v>
      </c>
      <c r="AB373" s="51" t="n">
        <v>0</v>
      </c>
      <c r="AC373" s="51" t="n">
        <v>0</v>
      </c>
      <c r="AD373" s="57" t="n">
        <f aca="false">SUM(S373:AC373)</f>
        <v>0</v>
      </c>
      <c r="AE373" s="58"/>
      <c r="AF373" s="45"/>
      <c r="AG373" s="34"/>
      <c r="AH373" s="34"/>
    </row>
    <row r="374" s="35" customFormat="true" ht="22.5" hidden="false" customHeight="false" outlineLevel="0" collapsed="false">
      <c r="B374" s="36" t="n">
        <v>131</v>
      </c>
      <c r="C374" s="37" t="s">
        <v>311</v>
      </c>
      <c r="D374" s="38" t="s">
        <v>312</v>
      </c>
      <c r="E374" s="39" t="s">
        <v>50</v>
      </c>
      <c r="F374" s="40" t="n">
        <f aca="false">G374</f>
        <v>15124</v>
      </c>
      <c r="G374" s="41" t="n">
        <f aca="false">I374+J374+AD374</f>
        <v>15124</v>
      </c>
      <c r="H374" s="41" t="n">
        <f aca="false">SUBTOTAL(9,H375:H376)</f>
        <v>0</v>
      </c>
      <c r="I374" s="41" t="n">
        <f aca="false">SUBTOTAL(9,I375:I376)</f>
        <v>12974</v>
      </c>
      <c r="J374" s="41" t="n">
        <f aca="false">SUBTOTAL(9,J375:J376)</f>
        <v>2150</v>
      </c>
      <c r="K374" s="41" t="n">
        <f aca="false">SUBTOTAL(9,K375:K376)</f>
        <v>204</v>
      </c>
      <c r="L374" s="41" t="n">
        <f aca="false">SUBTOTAL(9,L375:L376)</f>
        <v>2493</v>
      </c>
      <c r="M374" s="41" t="n">
        <f aca="false">SUBTOTAL(9,M375:M376)</f>
        <v>10277</v>
      </c>
      <c r="N374" s="41" t="n">
        <f aca="false">SUBTOTAL(9,N375:N376)</f>
        <v>2150</v>
      </c>
      <c r="O374" s="41" t="n">
        <f aca="false">SUBTOTAL(9,O375:O376)</f>
        <v>0</v>
      </c>
      <c r="P374" s="41" t="n">
        <f aca="false">SUBTOTAL(9,P375:P376)</f>
        <v>0</v>
      </c>
      <c r="Q374" s="41" t="n">
        <v>0</v>
      </c>
      <c r="R374" s="41" t="n">
        <f aca="false">SUBTOTAL(9,R375:R376)</f>
        <v>0</v>
      </c>
      <c r="S374" s="42" t="n">
        <f aca="false">SUBTOTAL(9,S375:S376)</f>
        <v>0</v>
      </c>
      <c r="T374" s="42" t="n">
        <f aca="false">SUBTOTAL(9,T375:T376)</f>
        <v>0</v>
      </c>
      <c r="U374" s="41" t="n">
        <f aca="false">SUBTOTAL(9,U375:U376)</f>
        <v>0</v>
      </c>
      <c r="V374" s="41" t="n">
        <f aca="false">SUBTOTAL(9,V375:V376)</f>
        <v>0</v>
      </c>
      <c r="W374" s="41" t="n">
        <f aca="false">SUBTOTAL(9,W375:W376)</f>
        <v>0</v>
      </c>
      <c r="X374" s="41" t="n">
        <f aca="false">SUBTOTAL(9,X375:X376)</f>
        <v>0</v>
      </c>
      <c r="Y374" s="41" t="n">
        <f aca="false">SUBTOTAL(9,Y375:Y376)</f>
        <v>0</v>
      </c>
      <c r="Z374" s="41" t="n">
        <f aca="false">SUBTOTAL(9,Z375:Z376)</f>
        <v>0</v>
      </c>
      <c r="AA374" s="41" t="n">
        <f aca="false">SUBTOTAL(9,AA375:AA376)</f>
        <v>0</v>
      </c>
      <c r="AB374" s="41" t="n">
        <f aca="false">SUBTOTAL(9,AB375:AB376)</f>
        <v>0</v>
      </c>
      <c r="AC374" s="41" t="n">
        <f aca="false">SUBTOTAL(9,AC375:AC376)</f>
        <v>0</v>
      </c>
      <c r="AD374" s="43" t="n">
        <f aca="false">SUM(S374:AC374)</f>
        <v>0</v>
      </c>
      <c r="AE374" s="44"/>
      <c r="AF374" s="45"/>
      <c r="AG374" s="34"/>
      <c r="AH374" s="34"/>
    </row>
    <row r="375" s="35" customFormat="true" ht="11.25" hidden="false" customHeight="false" outlineLevel="0" collapsed="false">
      <c r="B375" s="46"/>
      <c r="C375" s="47" t="s">
        <v>29</v>
      </c>
      <c r="D375" s="48"/>
      <c r="E375" s="49"/>
      <c r="F375" s="50"/>
      <c r="G375" s="51" t="n">
        <f aca="false">I375+J375+AD375</f>
        <v>14724</v>
      </c>
      <c r="H375" s="52" t="n">
        <v>0</v>
      </c>
      <c r="I375" s="51" t="n">
        <f aca="false">H375+K375+L375+M375</f>
        <v>12574</v>
      </c>
      <c r="J375" s="51" t="n">
        <f aca="false">N375+O375+P375+Q375+R375</f>
        <v>2150</v>
      </c>
      <c r="K375" s="51" t="n">
        <v>204</v>
      </c>
      <c r="L375" s="51" t="n">
        <v>2493</v>
      </c>
      <c r="M375" s="51" t="n">
        <v>9877</v>
      </c>
      <c r="N375" s="51" t="n">
        <v>2150</v>
      </c>
      <c r="O375" s="51"/>
      <c r="P375" s="51"/>
      <c r="Q375" s="56" t="n">
        <v>0</v>
      </c>
      <c r="R375" s="51" t="n">
        <v>0</v>
      </c>
      <c r="S375" s="56" t="n">
        <v>0</v>
      </c>
      <c r="T375" s="56" t="n">
        <v>0</v>
      </c>
      <c r="U375" s="51" t="n">
        <v>0</v>
      </c>
      <c r="V375" s="51" t="n">
        <v>0</v>
      </c>
      <c r="W375" s="51" t="n">
        <v>0</v>
      </c>
      <c r="X375" s="51" t="n">
        <v>0</v>
      </c>
      <c r="Y375" s="51" t="n">
        <v>0</v>
      </c>
      <c r="Z375" s="51" t="n">
        <v>0</v>
      </c>
      <c r="AA375" s="51" t="n">
        <v>0</v>
      </c>
      <c r="AB375" s="51" t="n">
        <v>0</v>
      </c>
      <c r="AC375" s="51" t="n">
        <v>0</v>
      </c>
      <c r="AD375" s="57" t="n">
        <f aca="false">SUM(S375:AC375)</f>
        <v>0</v>
      </c>
      <c r="AE375" s="58"/>
      <c r="AF375" s="45"/>
      <c r="AG375" s="34"/>
      <c r="AH375" s="34"/>
    </row>
    <row r="376" s="35" customFormat="true" ht="11.25" hidden="false" customHeight="false" outlineLevel="0" collapsed="false">
      <c r="B376" s="46"/>
      <c r="C376" s="47" t="s">
        <v>261</v>
      </c>
      <c r="D376" s="48"/>
      <c r="E376" s="49"/>
      <c r="F376" s="50"/>
      <c r="G376" s="51" t="n">
        <f aca="false">I376+J376+AD376</f>
        <v>400</v>
      </c>
      <c r="H376" s="52" t="n">
        <v>0</v>
      </c>
      <c r="I376" s="51" t="n">
        <f aca="false">H376+K376+L376+M376</f>
        <v>400</v>
      </c>
      <c r="J376" s="51" t="n">
        <f aca="false">N376+O376+P376+Q376+R376</f>
        <v>0</v>
      </c>
      <c r="K376" s="51" t="n">
        <v>0</v>
      </c>
      <c r="L376" s="51" t="n">
        <v>0</v>
      </c>
      <c r="M376" s="51" t="n">
        <v>400</v>
      </c>
      <c r="N376" s="51"/>
      <c r="O376" s="51"/>
      <c r="P376" s="51"/>
      <c r="Q376" s="56" t="n">
        <v>0</v>
      </c>
      <c r="R376" s="51" t="n">
        <v>0</v>
      </c>
      <c r="S376" s="56" t="n">
        <v>0</v>
      </c>
      <c r="T376" s="56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1" t="n">
        <v>0</v>
      </c>
      <c r="Z376" s="51" t="n">
        <v>0</v>
      </c>
      <c r="AA376" s="51" t="n">
        <v>0</v>
      </c>
      <c r="AB376" s="51" t="n">
        <v>0</v>
      </c>
      <c r="AC376" s="51" t="n">
        <v>0</v>
      </c>
      <c r="AD376" s="57" t="n">
        <f aca="false">SUM(S376:AC376)</f>
        <v>0</v>
      </c>
      <c r="AE376" s="58"/>
      <c r="AF376" s="45"/>
      <c r="AG376" s="34"/>
      <c r="AH376" s="34"/>
    </row>
    <row r="377" s="35" customFormat="true" ht="22.5" hidden="false" customHeight="false" outlineLevel="0" collapsed="false">
      <c r="B377" s="36" t="n">
        <v>132</v>
      </c>
      <c r="C377" s="37" t="s">
        <v>313</v>
      </c>
      <c r="D377" s="38" t="s">
        <v>90</v>
      </c>
      <c r="E377" s="39" t="s">
        <v>91</v>
      </c>
      <c r="F377" s="40" t="n">
        <f aca="false">G377</f>
        <v>4826.592</v>
      </c>
      <c r="G377" s="41" t="n">
        <f aca="false">I377+J377+AD377</f>
        <v>4826.592</v>
      </c>
      <c r="H377" s="41" t="n">
        <f aca="false">SUM(H378:H379)</f>
        <v>0</v>
      </c>
      <c r="I377" s="41" t="n">
        <f aca="false">H377+K377+L377+M377</f>
        <v>65.88</v>
      </c>
      <c r="J377" s="41" t="n">
        <f aca="false">N377+O377+P377+Q377+R377</f>
        <v>4760.712</v>
      </c>
      <c r="K377" s="41" t="n">
        <f aca="false">SUM(K378:K379)</f>
        <v>0</v>
      </c>
      <c r="L377" s="41" t="n">
        <f aca="false">SUM(L378:L379)</f>
        <v>0</v>
      </c>
      <c r="M377" s="41" t="n">
        <f aca="false">SUM(M378:M379)</f>
        <v>65.88</v>
      </c>
      <c r="N377" s="41" t="n">
        <f aca="false">SUM(N378:N379)</f>
        <v>0</v>
      </c>
      <c r="O377" s="41" t="n">
        <f aca="false">SUM(O378:O379)</f>
        <v>0</v>
      </c>
      <c r="P377" s="41" t="n">
        <f aca="false">SUM(P378:P379)</f>
        <v>20.796</v>
      </c>
      <c r="Q377" s="42" t="n">
        <f aca="false">SUM(Q378:Q379)</f>
        <v>4739.916</v>
      </c>
      <c r="R377" s="41" t="n">
        <f aca="false">SUM(R378:R379)</f>
        <v>0</v>
      </c>
      <c r="S377" s="42" t="n">
        <f aca="false">SUM(S378:S379)</f>
        <v>0</v>
      </c>
      <c r="T377" s="42" t="n">
        <f aca="false">SUM(T378:T379)</f>
        <v>0</v>
      </c>
      <c r="U377" s="41" t="n">
        <f aca="false">SUM(U378:U379)</f>
        <v>0</v>
      </c>
      <c r="V377" s="41" t="n">
        <f aca="false">SUM(V378:V379)</f>
        <v>0</v>
      </c>
      <c r="W377" s="41" t="n">
        <f aca="false">SUM(W378:W379)</f>
        <v>0</v>
      </c>
      <c r="X377" s="41" t="n">
        <f aca="false">SUM(X378:X379)</f>
        <v>0</v>
      </c>
      <c r="Y377" s="41" t="n">
        <f aca="false">SUM(Y378:Y379)</f>
        <v>0</v>
      </c>
      <c r="Z377" s="41" t="n">
        <f aca="false">SUM(Z378:Z379)</f>
        <v>0</v>
      </c>
      <c r="AA377" s="41" t="n">
        <f aca="false">SUM(AA378:AA379)</f>
        <v>0</v>
      </c>
      <c r="AB377" s="41" t="n">
        <f aca="false">SUM(AB378:AB379)</f>
        <v>0</v>
      </c>
      <c r="AC377" s="41" t="n">
        <f aca="false">SUM(AC378:AC379)</f>
        <v>0</v>
      </c>
      <c r="AD377" s="43" t="n">
        <f aca="false">SUM(S377:AC377)</f>
        <v>0</v>
      </c>
      <c r="AE377" s="44"/>
      <c r="AF377" s="45"/>
      <c r="AG377" s="34"/>
      <c r="AH377" s="34"/>
    </row>
    <row r="378" s="35" customFormat="true" ht="11.25" hidden="false" customHeight="false" outlineLevel="0" collapsed="false">
      <c r="B378" s="46"/>
      <c r="C378" s="47" t="s">
        <v>29</v>
      </c>
      <c r="D378" s="48"/>
      <c r="E378" s="49"/>
      <c r="F378" s="50"/>
      <c r="G378" s="51" t="n">
        <f aca="false">I378+J378+AD378</f>
        <v>779.987</v>
      </c>
      <c r="H378" s="52" t="n">
        <v>0</v>
      </c>
      <c r="I378" s="52" t="n">
        <f aca="false">H378+K378+L378+M378</f>
        <v>65.88</v>
      </c>
      <c r="J378" s="52" t="n">
        <f aca="false">N378+O378+P378+Q378+R378</f>
        <v>714.107</v>
      </c>
      <c r="K378" s="51" t="n">
        <v>0</v>
      </c>
      <c r="L378" s="51" t="n">
        <v>0</v>
      </c>
      <c r="M378" s="51" t="n">
        <v>65.88</v>
      </c>
      <c r="N378" s="51" t="n">
        <v>0</v>
      </c>
      <c r="O378" s="51" t="n">
        <v>0</v>
      </c>
      <c r="P378" s="51" t="n">
        <v>3.12</v>
      </c>
      <c r="Q378" s="56" t="n">
        <v>710.987</v>
      </c>
      <c r="R378" s="51" t="n">
        <v>0</v>
      </c>
      <c r="S378" s="56" t="n">
        <v>0</v>
      </c>
      <c r="T378" s="56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1" t="n">
        <v>0</v>
      </c>
      <c r="Z378" s="51" t="n">
        <v>0</v>
      </c>
      <c r="AA378" s="51" t="n">
        <v>0</v>
      </c>
      <c r="AB378" s="51" t="n">
        <v>0</v>
      </c>
      <c r="AC378" s="51" t="n">
        <v>0</v>
      </c>
      <c r="AD378" s="57" t="n">
        <f aca="false">SUM(S378:AC378)</f>
        <v>0</v>
      </c>
      <c r="AE378" s="58"/>
      <c r="AF378" s="45"/>
      <c r="AG378" s="34"/>
      <c r="AH378" s="34"/>
    </row>
    <row r="379" s="35" customFormat="true" ht="11.25" hidden="false" customHeight="false" outlineLevel="0" collapsed="false">
      <c r="B379" s="46"/>
      <c r="C379" s="47" t="s">
        <v>60</v>
      </c>
      <c r="D379" s="48"/>
      <c r="E379" s="49"/>
      <c r="F379" s="50"/>
      <c r="G379" s="51" t="n">
        <f aca="false">I379+J379+AD379</f>
        <v>4046.605</v>
      </c>
      <c r="H379" s="52" t="n">
        <v>0</v>
      </c>
      <c r="I379" s="52" t="n">
        <f aca="false">H379+K379+L379+M379</f>
        <v>0</v>
      </c>
      <c r="J379" s="52" t="n">
        <f aca="false">N379+O379+P379+Q379+R379</f>
        <v>4046.605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17.676</v>
      </c>
      <c r="Q379" s="56" t="n">
        <v>4028.929</v>
      </c>
      <c r="R379" s="51" t="n">
        <v>0</v>
      </c>
      <c r="S379" s="56" t="n">
        <v>0</v>
      </c>
      <c r="T379" s="56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  <c r="Y379" s="51" t="n">
        <v>0</v>
      </c>
      <c r="Z379" s="51" t="n">
        <v>0</v>
      </c>
      <c r="AA379" s="51" t="n">
        <v>0</v>
      </c>
      <c r="AB379" s="51" t="n">
        <v>0</v>
      </c>
      <c r="AC379" s="51" t="n">
        <v>0</v>
      </c>
      <c r="AD379" s="57" t="n">
        <f aca="false">SUM(S379:AC379)</f>
        <v>0</v>
      </c>
      <c r="AE379" s="58"/>
      <c r="AF379" s="45"/>
      <c r="AG379" s="34"/>
      <c r="AH379" s="34"/>
    </row>
    <row r="380" s="35" customFormat="true" ht="29.25" hidden="false" customHeight="false" outlineLevel="0" collapsed="false">
      <c r="B380" s="36" t="n">
        <v>133</v>
      </c>
      <c r="C380" s="61" t="s">
        <v>26</v>
      </c>
      <c r="D380" s="38" t="s">
        <v>314</v>
      </c>
      <c r="E380" s="39" t="s">
        <v>36</v>
      </c>
      <c r="F380" s="40" t="n">
        <f aca="false">G380</f>
        <v>13249.45</v>
      </c>
      <c r="G380" s="41" t="n">
        <f aca="false">I380+J380+AD380</f>
        <v>13249.45</v>
      </c>
      <c r="H380" s="41" t="n">
        <f aca="false">SUM(H381)</f>
        <v>1389.079</v>
      </c>
      <c r="I380" s="41" t="n">
        <f aca="false">H380+K380+L380+M380</f>
        <v>8059.751</v>
      </c>
      <c r="J380" s="41" t="n">
        <f aca="false">N380+O380+P380+Q380+R380</f>
        <v>5189.699</v>
      </c>
      <c r="K380" s="41" t="n">
        <f aca="false">SUM(K381)</f>
        <v>683.193</v>
      </c>
      <c r="L380" s="41" t="n">
        <f aca="false">SUM(L381)</f>
        <v>178.93</v>
      </c>
      <c r="M380" s="41" t="n">
        <f aca="false">SUM(M381)</f>
        <v>5808.549</v>
      </c>
      <c r="N380" s="41" t="n">
        <f aca="false">SUM(N381)</f>
        <v>5093.449</v>
      </c>
      <c r="O380" s="41" t="n">
        <f aca="false">SUM(O381)</f>
        <v>18.45</v>
      </c>
      <c r="P380" s="41" t="n">
        <f aca="false">SUM(P381)</f>
        <v>77.8</v>
      </c>
      <c r="Q380" s="42" t="n">
        <f aca="false">SUM(Q381)</f>
        <v>0</v>
      </c>
      <c r="R380" s="41" t="n">
        <f aca="false">SUM(R381)</f>
        <v>0</v>
      </c>
      <c r="S380" s="42" t="n">
        <f aca="false">SUM(S381)</f>
        <v>0</v>
      </c>
      <c r="T380" s="42" t="n">
        <f aca="false">SUM(T381)</f>
        <v>0</v>
      </c>
      <c r="U380" s="41" t="n">
        <f aca="false">SUM(U381)</f>
        <v>0</v>
      </c>
      <c r="V380" s="41" t="n">
        <f aca="false">SUM(V381)</f>
        <v>0</v>
      </c>
      <c r="W380" s="41" t="n">
        <f aca="false">SUM(W381)</f>
        <v>0</v>
      </c>
      <c r="X380" s="41" t="n">
        <f aca="false">SUM(X381)</f>
        <v>0</v>
      </c>
      <c r="Y380" s="41" t="n">
        <f aca="false">SUM(Y381)</f>
        <v>0</v>
      </c>
      <c r="Z380" s="41" t="n">
        <f aca="false">SUM(Z381)</f>
        <v>0</v>
      </c>
      <c r="AA380" s="41" t="n">
        <f aca="false">SUM(AA381)</f>
        <v>0</v>
      </c>
      <c r="AB380" s="41" t="n">
        <f aca="false">SUM(AB381)</f>
        <v>0</v>
      </c>
      <c r="AC380" s="41" t="n">
        <f aca="false">SUM(AC381)</f>
        <v>0</v>
      </c>
      <c r="AD380" s="43" t="n">
        <f aca="false">SUM(S380:AC380)</f>
        <v>0</v>
      </c>
      <c r="AE380" s="44"/>
      <c r="AF380" s="45"/>
      <c r="AG380" s="34"/>
      <c r="AH380" s="34"/>
    </row>
    <row r="381" s="35" customFormat="true" ht="11.25" hidden="false" customHeight="false" outlineLevel="0" collapsed="false">
      <c r="B381" s="46"/>
      <c r="C381" s="47" t="s">
        <v>29</v>
      </c>
      <c r="D381" s="48"/>
      <c r="E381" s="49"/>
      <c r="F381" s="50"/>
      <c r="G381" s="51" t="n">
        <f aca="false">I381+J381+AD381</f>
        <v>13249.45</v>
      </c>
      <c r="H381" s="52" t="n">
        <v>1389.079</v>
      </c>
      <c r="I381" s="52" t="n">
        <f aca="false">H381+K381+L381+M381</f>
        <v>8059.751</v>
      </c>
      <c r="J381" s="52" t="n">
        <f aca="false">N381+O381+P381+Q381+R381</f>
        <v>5189.699</v>
      </c>
      <c r="K381" s="51" t="n">
        <v>683.193</v>
      </c>
      <c r="L381" s="51" t="n">
        <v>178.93</v>
      </c>
      <c r="M381" s="51" t="n">
        <v>5808.549</v>
      </c>
      <c r="N381" s="51" t="n">
        <v>5093.449</v>
      </c>
      <c r="O381" s="51" t="n">
        <v>18.45</v>
      </c>
      <c r="P381" s="51" t="n">
        <v>77.8</v>
      </c>
      <c r="Q381" s="56" t="n">
        <v>0</v>
      </c>
      <c r="R381" s="56" t="n">
        <v>0</v>
      </c>
      <c r="S381" s="56" t="n">
        <v>0</v>
      </c>
      <c r="T381" s="56" t="n">
        <v>0</v>
      </c>
      <c r="U381" s="51" t="n">
        <v>0</v>
      </c>
      <c r="V381" s="51" t="n">
        <v>0</v>
      </c>
      <c r="W381" s="51" t="n">
        <v>0</v>
      </c>
      <c r="X381" s="51" t="n">
        <v>0</v>
      </c>
      <c r="Y381" s="51" t="n">
        <v>0</v>
      </c>
      <c r="Z381" s="51" t="n">
        <v>0</v>
      </c>
      <c r="AA381" s="51" t="n">
        <v>0</v>
      </c>
      <c r="AB381" s="51" t="n">
        <v>0</v>
      </c>
      <c r="AC381" s="51" t="n">
        <v>0</v>
      </c>
      <c r="AD381" s="57" t="n">
        <f aca="false">SUM(S381:AC381)</f>
        <v>0</v>
      </c>
      <c r="AE381" s="58"/>
      <c r="AF381" s="45"/>
      <c r="AG381" s="34"/>
      <c r="AH381" s="34"/>
    </row>
    <row r="382" s="35" customFormat="true" ht="22.5" hidden="false" customHeight="false" outlineLevel="0" collapsed="false">
      <c r="B382" s="36" t="n">
        <v>134</v>
      </c>
      <c r="C382" s="37" t="s">
        <v>315</v>
      </c>
      <c r="D382" s="38" t="s">
        <v>316</v>
      </c>
      <c r="E382" s="39" t="s">
        <v>91</v>
      </c>
      <c r="F382" s="40" t="n">
        <f aca="false">G382</f>
        <v>1537.507</v>
      </c>
      <c r="G382" s="41" t="n">
        <f aca="false">I382+J382+AD382</f>
        <v>1537.507</v>
      </c>
      <c r="H382" s="41" t="n">
        <f aca="false">SUBTOTAL(9,H383:H384)</f>
        <v>0</v>
      </c>
      <c r="I382" s="41" t="n">
        <f aca="false">SUBTOTAL(9,I383:I384)</f>
        <v>34</v>
      </c>
      <c r="J382" s="41" t="n">
        <f aca="false">SUBTOTAL(9,J383:J384)</f>
        <v>1503.507</v>
      </c>
      <c r="K382" s="41" t="n">
        <f aca="false">SUBTOTAL(9,K383:K384)</f>
        <v>0</v>
      </c>
      <c r="L382" s="41" t="n">
        <f aca="false">SUBTOTAL(9,L383:L384)</f>
        <v>0</v>
      </c>
      <c r="M382" s="41" t="n">
        <f aca="false">SUBTOTAL(9,M383:M384)</f>
        <v>34</v>
      </c>
      <c r="N382" s="41" t="n">
        <f aca="false">SUBTOTAL(9,N383:N384)</f>
        <v>996.293</v>
      </c>
      <c r="O382" s="41" t="n">
        <f aca="false">SUBTOTAL(9,O383:O384)</f>
        <v>434.863</v>
      </c>
      <c r="P382" s="41" t="n">
        <f aca="false">SUBTOTAL(9,P383:P384)</f>
        <v>72.351</v>
      </c>
      <c r="Q382" s="41" t="n">
        <f aca="false">SUBTOTAL(9,Q383:Q384)</f>
        <v>0</v>
      </c>
      <c r="R382" s="41" t="n">
        <f aca="false">SUBTOTAL(9,R383:R384)</f>
        <v>0</v>
      </c>
      <c r="S382" s="42" t="n">
        <f aca="false">SUBTOTAL(9,S383:S384)</f>
        <v>0</v>
      </c>
      <c r="T382" s="42" t="n">
        <f aca="false">SUBTOTAL(9,T383:T384)</f>
        <v>0</v>
      </c>
      <c r="U382" s="41" t="n">
        <f aca="false">SUBTOTAL(9,U383:U384)</f>
        <v>0</v>
      </c>
      <c r="V382" s="41" t="n">
        <f aca="false">SUBTOTAL(9,V383:V384)</f>
        <v>0</v>
      </c>
      <c r="W382" s="41" t="n">
        <f aca="false">SUBTOTAL(9,W383:W384)</f>
        <v>0</v>
      </c>
      <c r="X382" s="41" t="n">
        <f aca="false">SUBTOTAL(9,X383:X384)</f>
        <v>0</v>
      </c>
      <c r="Y382" s="41" t="n">
        <f aca="false">SUBTOTAL(9,Y383:Y384)</f>
        <v>0</v>
      </c>
      <c r="Z382" s="41" t="n">
        <f aca="false">SUBTOTAL(9,Z383:Z384)</f>
        <v>0</v>
      </c>
      <c r="AA382" s="41" t="n">
        <f aca="false">SUBTOTAL(9,AA383:AA384)</f>
        <v>0</v>
      </c>
      <c r="AB382" s="41" t="n">
        <f aca="false">SUBTOTAL(9,AB383:AB384)</f>
        <v>0</v>
      </c>
      <c r="AC382" s="41" t="n">
        <f aca="false">SUBTOTAL(9,AC383:AC384)</f>
        <v>0</v>
      </c>
      <c r="AD382" s="43" t="n">
        <f aca="false">SUM(S382:AC382)</f>
        <v>0</v>
      </c>
      <c r="AE382" s="44"/>
      <c r="AF382" s="45"/>
      <c r="AG382" s="34"/>
      <c r="AH382" s="34"/>
    </row>
    <row r="383" s="35" customFormat="true" ht="11.25" hidden="false" customHeight="false" outlineLevel="0" collapsed="false">
      <c r="B383" s="46"/>
      <c r="C383" s="47" t="s">
        <v>29</v>
      </c>
      <c r="D383" s="48"/>
      <c r="E383" s="49"/>
      <c r="F383" s="50"/>
      <c r="G383" s="51" t="n">
        <f aca="false">I383+J383+AD383</f>
        <v>1537.507</v>
      </c>
      <c r="H383" s="52" t="n">
        <v>0</v>
      </c>
      <c r="I383" s="51" t="n">
        <f aca="false">H383+K383+L383+M383</f>
        <v>34</v>
      </c>
      <c r="J383" s="51" t="n">
        <f aca="false">N383+O383+P383+Q383+R383</f>
        <v>1503.507</v>
      </c>
      <c r="K383" s="51" t="n">
        <v>0</v>
      </c>
      <c r="L383" s="51" t="n">
        <v>0</v>
      </c>
      <c r="M383" s="51" t="n">
        <v>34</v>
      </c>
      <c r="N383" s="51" t="n">
        <v>996.293</v>
      </c>
      <c r="O383" s="51" t="n">
        <v>434.863</v>
      </c>
      <c r="P383" s="51" t="n">
        <v>72.351</v>
      </c>
      <c r="Q383" s="56" t="n">
        <v>0</v>
      </c>
      <c r="R383" s="51" t="n">
        <v>0</v>
      </c>
      <c r="S383" s="56" t="n">
        <v>0</v>
      </c>
      <c r="T383" s="56" t="n">
        <v>0</v>
      </c>
      <c r="U383" s="51" t="n">
        <v>0</v>
      </c>
      <c r="V383" s="51" t="n">
        <v>0</v>
      </c>
      <c r="W383" s="51" t="n">
        <v>0</v>
      </c>
      <c r="X383" s="51" t="n">
        <v>0</v>
      </c>
      <c r="Y383" s="51" t="n">
        <v>0</v>
      </c>
      <c r="Z383" s="51" t="n">
        <v>0</v>
      </c>
      <c r="AA383" s="51" t="n">
        <v>0</v>
      </c>
      <c r="AB383" s="51" t="n">
        <v>0</v>
      </c>
      <c r="AC383" s="51" t="n">
        <v>0</v>
      </c>
      <c r="AD383" s="57" t="n">
        <f aca="false">SUM(S383:AC383)</f>
        <v>0</v>
      </c>
      <c r="AE383" s="58"/>
      <c r="AF383" s="45"/>
      <c r="AG383" s="34"/>
      <c r="AH383" s="34"/>
    </row>
    <row r="384" s="35" customFormat="true" ht="11.25" hidden="false" customHeight="false" outlineLevel="0" collapsed="false">
      <c r="B384" s="46"/>
      <c r="C384" s="47" t="s">
        <v>60</v>
      </c>
      <c r="D384" s="48"/>
      <c r="E384" s="49"/>
      <c r="F384" s="50"/>
      <c r="G384" s="51" t="n">
        <f aca="false">I384+J384+AD384</f>
        <v>0</v>
      </c>
      <c r="H384" s="52" t="n">
        <v>0</v>
      </c>
      <c r="I384" s="51" t="n">
        <f aca="false">H384+K384+L384+M384</f>
        <v>0</v>
      </c>
      <c r="J384" s="51" t="n">
        <f aca="false">N384+O384+P384+Q384+R384</f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6" t="n">
        <v>0</v>
      </c>
      <c r="R384" s="51" t="n">
        <v>0</v>
      </c>
      <c r="S384" s="56" t="n">
        <v>0</v>
      </c>
      <c r="T384" s="56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1" t="n">
        <v>0</v>
      </c>
      <c r="Z384" s="51" t="n">
        <v>0</v>
      </c>
      <c r="AA384" s="51" t="n">
        <v>0</v>
      </c>
      <c r="AB384" s="51" t="n">
        <v>0</v>
      </c>
      <c r="AC384" s="51" t="n">
        <v>0</v>
      </c>
      <c r="AD384" s="57" t="n">
        <f aca="false">SUM(S384:AC384)</f>
        <v>0</v>
      </c>
      <c r="AE384" s="58"/>
      <c r="AF384" s="45"/>
      <c r="AG384" s="34"/>
      <c r="AH384" s="34"/>
    </row>
    <row r="385" s="35" customFormat="true" ht="22.5" hidden="false" customHeight="false" outlineLevel="0" collapsed="false">
      <c r="B385" s="36" t="n">
        <v>135</v>
      </c>
      <c r="C385" s="37" t="s">
        <v>317</v>
      </c>
      <c r="D385" s="38" t="s">
        <v>114</v>
      </c>
      <c r="E385" s="39" t="s">
        <v>103</v>
      </c>
      <c r="F385" s="40" t="n">
        <f aca="false">G385</f>
        <v>4900.4</v>
      </c>
      <c r="G385" s="41" t="n">
        <f aca="false">I385+J385+AD385</f>
        <v>4900.4</v>
      </c>
      <c r="H385" s="41" t="n">
        <f aca="false">SUM(H386)</f>
        <v>0</v>
      </c>
      <c r="I385" s="41" t="n">
        <f aca="false">H385+K385+L385+M385</f>
        <v>0</v>
      </c>
      <c r="J385" s="41" t="n">
        <f aca="false">N385+O385+P385+Q385+R385</f>
        <v>4900.4</v>
      </c>
      <c r="K385" s="41" t="n">
        <f aca="false">SUM(K386)</f>
        <v>0</v>
      </c>
      <c r="L385" s="41" t="n">
        <f aca="false">SUM(L386)</f>
        <v>0</v>
      </c>
      <c r="M385" s="41" t="n">
        <f aca="false">SUM(M386)</f>
        <v>0</v>
      </c>
      <c r="N385" s="41" t="n">
        <f aca="false">SUM(N386)</f>
        <v>110.9</v>
      </c>
      <c r="O385" s="41" t="n">
        <f aca="false">SUM(O386)</f>
        <v>4789.5</v>
      </c>
      <c r="P385" s="41" t="n">
        <f aca="false">SUM(P386)</f>
        <v>0</v>
      </c>
      <c r="Q385" s="42" t="n">
        <f aca="false">SUM(Q386)</f>
        <v>0</v>
      </c>
      <c r="R385" s="41" t="n">
        <f aca="false">SUM(R386)</f>
        <v>0</v>
      </c>
      <c r="S385" s="42" t="n">
        <f aca="false">SUM(S386)</f>
        <v>0</v>
      </c>
      <c r="T385" s="42" t="n">
        <f aca="false">SUM(T386)</f>
        <v>0</v>
      </c>
      <c r="U385" s="41" t="n">
        <f aca="false">SUM(U386)</f>
        <v>0</v>
      </c>
      <c r="V385" s="41" t="n">
        <f aca="false">SUM(V386)</f>
        <v>0</v>
      </c>
      <c r="W385" s="41" t="n">
        <f aca="false">SUM(W386)</f>
        <v>0</v>
      </c>
      <c r="X385" s="41" t="n">
        <f aca="false">SUM(X386)</f>
        <v>0</v>
      </c>
      <c r="Y385" s="41" t="n">
        <f aca="false">SUM(Y386)</f>
        <v>0</v>
      </c>
      <c r="Z385" s="41" t="n">
        <f aca="false">SUM(Z386)</f>
        <v>0</v>
      </c>
      <c r="AA385" s="41" t="n">
        <f aca="false">SUM(AA386)</f>
        <v>0</v>
      </c>
      <c r="AB385" s="41" t="n">
        <f aca="false">SUM(AB386)</f>
        <v>0</v>
      </c>
      <c r="AC385" s="41" t="n">
        <f aca="false">SUM(AC386)</f>
        <v>0</v>
      </c>
      <c r="AD385" s="43" t="n">
        <f aca="false">SUM(S385:AC385)</f>
        <v>0</v>
      </c>
      <c r="AE385" s="44"/>
      <c r="AF385" s="45"/>
      <c r="AG385" s="34"/>
      <c r="AH385" s="34"/>
    </row>
    <row r="386" s="35" customFormat="true" ht="11.25" hidden="false" customHeight="false" outlineLevel="0" collapsed="false">
      <c r="B386" s="46"/>
      <c r="C386" s="47" t="s">
        <v>29</v>
      </c>
      <c r="D386" s="48"/>
      <c r="E386" s="49"/>
      <c r="F386" s="50"/>
      <c r="G386" s="51" t="n">
        <f aca="false">I386+J386+AD386</f>
        <v>4900.4</v>
      </c>
      <c r="H386" s="52" t="n">
        <v>0</v>
      </c>
      <c r="I386" s="52" t="n">
        <f aca="false">H386+K386+L386+M386</f>
        <v>0</v>
      </c>
      <c r="J386" s="52" t="n">
        <f aca="false">N386+O386+P386+Q386+R386</f>
        <v>4900.4</v>
      </c>
      <c r="K386" s="51" t="n">
        <v>0</v>
      </c>
      <c r="L386" s="51" t="n">
        <v>0</v>
      </c>
      <c r="M386" s="51" t="n">
        <v>0</v>
      </c>
      <c r="N386" s="51" t="n">
        <v>110.9</v>
      </c>
      <c r="O386" s="51" t="n">
        <v>4789.5</v>
      </c>
      <c r="P386" s="51" t="n">
        <v>0</v>
      </c>
      <c r="Q386" s="56" t="n">
        <v>0</v>
      </c>
      <c r="R386" s="51" t="n">
        <v>0</v>
      </c>
      <c r="S386" s="56" t="n">
        <v>0</v>
      </c>
      <c r="T386" s="56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1" t="n">
        <v>0</v>
      </c>
      <c r="Z386" s="51" t="n">
        <v>0</v>
      </c>
      <c r="AA386" s="51" t="n">
        <v>0</v>
      </c>
      <c r="AB386" s="51" t="n">
        <v>0</v>
      </c>
      <c r="AC386" s="51" t="n">
        <v>0</v>
      </c>
      <c r="AD386" s="57" t="n">
        <f aca="false">SUM(S386:AC386)</f>
        <v>0</v>
      </c>
      <c r="AE386" s="58"/>
      <c r="AF386" s="45"/>
      <c r="AG386" s="34"/>
      <c r="AH386" s="34"/>
    </row>
    <row r="387" s="35" customFormat="true" ht="22.5" hidden="false" customHeight="false" outlineLevel="0" collapsed="false">
      <c r="B387" s="36" t="n">
        <v>136</v>
      </c>
      <c r="C387" s="37" t="s">
        <v>318</v>
      </c>
      <c r="D387" s="38" t="s">
        <v>114</v>
      </c>
      <c r="E387" s="39" t="s">
        <v>319</v>
      </c>
      <c r="F387" s="40" t="n">
        <f aca="false">G387</f>
        <v>31076.2</v>
      </c>
      <c r="G387" s="41" t="n">
        <f aca="false">I387+J387+AD387</f>
        <v>31076.2</v>
      </c>
      <c r="H387" s="41" t="n">
        <f aca="false">SUM(H388)</f>
        <v>0</v>
      </c>
      <c r="I387" s="41" t="n">
        <f aca="false">H387+K387+L387+M387</f>
        <v>28729.7</v>
      </c>
      <c r="J387" s="41" t="n">
        <f aca="false">N387+O387+P387+Q387+R387</f>
        <v>2346.5</v>
      </c>
      <c r="K387" s="41" t="n">
        <f aca="false">SUM(K388)</f>
        <v>41.5</v>
      </c>
      <c r="L387" s="41" t="n">
        <f aca="false">SUM(L388)</f>
        <v>13040</v>
      </c>
      <c r="M387" s="41" t="n">
        <f aca="false">SUM(M388)</f>
        <v>15648.2</v>
      </c>
      <c r="N387" s="41" t="n">
        <f aca="false">SUM(N388)</f>
        <v>1896.5</v>
      </c>
      <c r="O387" s="41" t="n">
        <f aca="false">SUM(O388)</f>
        <v>450</v>
      </c>
      <c r="P387" s="41" t="n">
        <f aca="false">SUM(P388)</f>
        <v>0</v>
      </c>
      <c r="Q387" s="42" t="n">
        <f aca="false">SUM(Q388)</f>
        <v>0</v>
      </c>
      <c r="R387" s="41" t="n">
        <f aca="false">SUM(R388)</f>
        <v>0</v>
      </c>
      <c r="S387" s="42" t="n">
        <f aca="false">SUM(S388)</f>
        <v>0</v>
      </c>
      <c r="T387" s="42" t="n">
        <f aca="false">SUM(T388)</f>
        <v>0</v>
      </c>
      <c r="U387" s="41" t="n">
        <f aca="false">SUM(U388)</f>
        <v>0</v>
      </c>
      <c r="V387" s="41" t="n">
        <f aca="false">SUM(V388)</f>
        <v>0</v>
      </c>
      <c r="W387" s="41" t="n">
        <f aca="false">SUM(W388)</f>
        <v>0</v>
      </c>
      <c r="X387" s="41" t="n">
        <f aca="false">SUM(X388)</f>
        <v>0</v>
      </c>
      <c r="Y387" s="41" t="n">
        <f aca="false">SUM(Y388)</f>
        <v>0</v>
      </c>
      <c r="Z387" s="41" t="n">
        <f aca="false">SUM(Z388)</f>
        <v>0</v>
      </c>
      <c r="AA387" s="41" t="n">
        <f aca="false">SUM(AA388)</f>
        <v>0</v>
      </c>
      <c r="AB387" s="41" t="n">
        <f aca="false">SUM(AB388)</f>
        <v>0</v>
      </c>
      <c r="AC387" s="41" t="n">
        <f aca="false">SUM(AC388)</f>
        <v>0</v>
      </c>
      <c r="AD387" s="43" t="n">
        <f aca="false">SUM(S387:AC387)</f>
        <v>0</v>
      </c>
      <c r="AE387" s="44"/>
      <c r="AF387" s="45"/>
      <c r="AG387" s="34"/>
      <c r="AH387" s="34"/>
    </row>
    <row r="388" s="35" customFormat="true" ht="11.25" hidden="false" customHeight="false" outlineLevel="0" collapsed="false">
      <c r="B388" s="46"/>
      <c r="C388" s="47" t="s">
        <v>29</v>
      </c>
      <c r="D388" s="48"/>
      <c r="E388" s="49"/>
      <c r="F388" s="50"/>
      <c r="G388" s="51" t="n">
        <f aca="false">I388+J388+AD388</f>
        <v>31076.2</v>
      </c>
      <c r="H388" s="52" t="n">
        <v>0</v>
      </c>
      <c r="I388" s="52" t="n">
        <f aca="false">H388+K388+L388+M388</f>
        <v>28729.7</v>
      </c>
      <c r="J388" s="52" t="n">
        <f aca="false">N388+O388+P388+Q388+R388</f>
        <v>2346.5</v>
      </c>
      <c r="K388" s="51" t="n">
        <v>41.5</v>
      </c>
      <c r="L388" s="51" t="n">
        <v>13040</v>
      </c>
      <c r="M388" s="51" t="n">
        <v>15648.2</v>
      </c>
      <c r="N388" s="51" t="n">
        <v>1896.5</v>
      </c>
      <c r="O388" s="51" t="n">
        <v>450</v>
      </c>
      <c r="P388" s="51" t="n">
        <v>0</v>
      </c>
      <c r="Q388" s="56" t="n">
        <v>0</v>
      </c>
      <c r="R388" s="51" t="n">
        <v>0</v>
      </c>
      <c r="S388" s="56" t="n">
        <v>0</v>
      </c>
      <c r="T388" s="56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1" t="n">
        <v>0</v>
      </c>
      <c r="Z388" s="51" t="n">
        <v>0</v>
      </c>
      <c r="AA388" s="51" t="n">
        <v>0</v>
      </c>
      <c r="AB388" s="51" t="n">
        <v>0</v>
      </c>
      <c r="AC388" s="51" t="n">
        <v>0</v>
      </c>
      <c r="AD388" s="57" t="n">
        <f aca="false">SUM(S388:AC388)</f>
        <v>0</v>
      </c>
      <c r="AE388" s="58"/>
      <c r="AF388" s="45"/>
      <c r="AG388" s="34"/>
      <c r="AH388" s="34"/>
    </row>
    <row r="389" s="35" customFormat="true" ht="22.5" hidden="false" customHeight="false" outlineLevel="0" collapsed="false">
      <c r="B389" s="36" t="n">
        <v>137</v>
      </c>
      <c r="C389" s="61" t="s">
        <v>320</v>
      </c>
      <c r="D389" s="38" t="s">
        <v>220</v>
      </c>
      <c r="E389" s="39" t="s">
        <v>132</v>
      </c>
      <c r="F389" s="40" t="n">
        <f aca="false">G389</f>
        <v>39684</v>
      </c>
      <c r="G389" s="41" t="n">
        <f aca="false">I389+J389+AD389</f>
        <v>39684</v>
      </c>
      <c r="H389" s="41" t="n">
        <f aca="false">SUM(H390)</f>
        <v>0</v>
      </c>
      <c r="I389" s="41" t="n">
        <f aca="false">H389+K389+L389+M389</f>
        <v>472.195</v>
      </c>
      <c r="J389" s="41" t="n">
        <f aca="false">N389+O389+P389+Q389+R389</f>
        <v>10211.805</v>
      </c>
      <c r="K389" s="41" t="n">
        <f aca="false">SUM(K390)</f>
        <v>159.5</v>
      </c>
      <c r="L389" s="41" t="n">
        <f aca="false">SUM(L390)</f>
        <v>30.5</v>
      </c>
      <c r="M389" s="41" t="n">
        <f aca="false">SUM(M390)</f>
        <v>282.195</v>
      </c>
      <c r="N389" s="41" t="n">
        <f aca="false">SUM(N390)</f>
        <v>211.805</v>
      </c>
      <c r="O389" s="41" t="n">
        <f aca="false">SUM(O390)</f>
        <v>0</v>
      </c>
      <c r="P389" s="41" t="n">
        <f aca="false">SUM(P390)</f>
        <v>0</v>
      </c>
      <c r="Q389" s="42" t="n">
        <f aca="false">SUM(Q390)</f>
        <v>0</v>
      </c>
      <c r="R389" s="41" t="n">
        <f aca="false">SUM(R390)</f>
        <v>10000</v>
      </c>
      <c r="S389" s="42" t="n">
        <f aca="false">SUM(S390)</f>
        <v>29000</v>
      </c>
      <c r="T389" s="42" t="n">
        <f aca="false">SUM(T390)</f>
        <v>0</v>
      </c>
      <c r="U389" s="41" t="n">
        <f aca="false">SUM(U390)</f>
        <v>0</v>
      </c>
      <c r="V389" s="41" t="n">
        <f aca="false">SUM(V390)</f>
        <v>0</v>
      </c>
      <c r="W389" s="41" t="n">
        <f aca="false">SUM(W390)</f>
        <v>0</v>
      </c>
      <c r="X389" s="41" t="n">
        <f aca="false">SUM(X390)</f>
        <v>0</v>
      </c>
      <c r="Y389" s="41" t="n">
        <f aca="false">SUM(Y390)</f>
        <v>0</v>
      </c>
      <c r="Z389" s="41" t="n">
        <f aca="false">SUM(Z390)</f>
        <v>0</v>
      </c>
      <c r="AA389" s="41" t="n">
        <f aca="false">SUM(AA390)</f>
        <v>0</v>
      </c>
      <c r="AB389" s="41" t="n">
        <f aca="false">SUM(AB390)</f>
        <v>0</v>
      </c>
      <c r="AC389" s="41" t="n">
        <f aca="false">SUM(AC390)</f>
        <v>0</v>
      </c>
      <c r="AD389" s="43" t="n">
        <f aca="false">SUM(S389:AC389)</f>
        <v>29000</v>
      </c>
      <c r="AE389" s="44"/>
      <c r="AF389" s="45"/>
      <c r="AG389" s="34"/>
      <c r="AH389" s="34"/>
    </row>
    <row r="390" s="35" customFormat="true" ht="11.25" hidden="false" customHeight="false" outlineLevel="0" collapsed="false">
      <c r="B390" s="46"/>
      <c r="C390" s="47" t="s">
        <v>29</v>
      </c>
      <c r="D390" s="48"/>
      <c r="E390" s="49"/>
      <c r="F390" s="50"/>
      <c r="G390" s="51" t="n">
        <f aca="false">I390+J390+AD390</f>
        <v>39684</v>
      </c>
      <c r="H390" s="52" t="n">
        <v>0</v>
      </c>
      <c r="I390" s="52" t="n">
        <f aca="false">H390+K390+L390+M390</f>
        <v>472.195</v>
      </c>
      <c r="J390" s="52" t="n">
        <f aca="false">N390+O390+P390+Q390+R390</f>
        <v>10211.805</v>
      </c>
      <c r="K390" s="51" t="n">
        <v>159.5</v>
      </c>
      <c r="L390" s="51" t="n">
        <v>30.5</v>
      </c>
      <c r="M390" s="51" t="n">
        <v>282.195</v>
      </c>
      <c r="N390" s="51" t="n">
        <v>211.805</v>
      </c>
      <c r="O390" s="51" t="n">
        <v>0</v>
      </c>
      <c r="P390" s="51" t="n">
        <v>0</v>
      </c>
      <c r="Q390" s="56" t="n">
        <v>0</v>
      </c>
      <c r="R390" s="56" t="n">
        <v>10000</v>
      </c>
      <c r="S390" s="56" t="n">
        <v>29000</v>
      </c>
      <c r="T390" s="56" t="n">
        <v>0</v>
      </c>
      <c r="U390" s="51" t="n">
        <v>0</v>
      </c>
      <c r="V390" s="51" t="n">
        <v>0</v>
      </c>
      <c r="W390" s="51" t="n">
        <v>0</v>
      </c>
      <c r="X390" s="51" t="n">
        <v>0</v>
      </c>
      <c r="Y390" s="51" t="n">
        <v>0</v>
      </c>
      <c r="Z390" s="51" t="n">
        <v>0</v>
      </c>
      <c r="AA390" s="51" t="n">
        <v>0</v>
      </c>
      <c r="AB390" s="51" t="n">
        <v>0</v>
      </c>
      <c r="AC390" s="51" t="n">
        <v>0</v>
      </c>
      <c r="AD390" s="57" t="n">
        <f aca="false">SUM(S390:AC390)</f>
        <v>29000</v>
      </c>
      <c r="AE390" s="58"/>
      <c r="AF390" s="45"/>
      <c r="AG390" s="34"/>
      <c r="AH390" s="34"/>
    </row>
    <row r="391" s="35" customFormat="true" ht="18.75" hidden="false" customHeight="true" outlineLevel="0" collapsed="false">
      <c r="B391" s="36" t="n">
        <v>138</v>
      </c>
      <c r="C391" s="37" t="s">
        <v>321</v>
      </c>
      <c r="D391" s="38" t="s">
        <v>322</v>
      </c>
      <c r="E391" s="79" t="n">
        <v>2011</v>
      </c>
      <c r="F391" s="40" t="n">
        <f aca="false">G391</f>
        <v>2214.821</v>
      </c>
      <c r="G391" s="41" t="n">
        <f aca="false">I391+J391+AD391</f>
        <v>2214.821</v>
      </c>
      <c r="H391" s="41" t="n">
        <f aca="false">SUM(H392)</f>
        <v>0</v>
      </c>
      <c r="I391" s="41" t="n">
        <f aca="false">H391+K391+L391+M391</f>
        <v>0</v>
      </c>
      <c r="J391" s="41" t="n">
        <f aca="false">N391+O391+P391+Q391+R391</f>
        <v>2214.821</v>
      </c>
      <c r="K391" s="41" t="n">
        <f aca="false">SUM(K392)</f>
        <v>0</v>
      </c>
      <c r="L391" s="41" t="n">
        <f aca="false">SUM(L392)</f>
        <v>0</v>
      </c>
      <c r="M391" s="41" t="n">
        <f aca="false">SUM(M392)</f>
        <v>0</v>
      </c>
      <c r="N391" s="41" t="n">
        <f aca="false">SUM(N392)</f>
        <v>0</v>
      </c>
      <c r="O391" s="41" t="n">
        <f aca="false">SUM(O392)</f>
        <v>2214.821</v>
      </c>
      <c r="P391" s="41" t="n">
        <f aca="false">SUM(P392)</f>
        <v>0</v>
      </c>
      <c r="Q391" s="42" t="n">
        <f aca="false">SUM(Q392)</f>
        <v>0</v>
      </c>
      <c r="R391" s="41" t="n">
        <f aca="false">SUM(R392)</f>
        <v>0</v>
      </c>
      <c r="S391" s="42" t="n">
        <f aca="false">SUM(S392)</f>
        <v>0</v>
      </c>
      <c r="T391" s="42" t="n">
        <f aca="false">SUM(T392)</f>
        <v>0</v>
      </c>
      <c r="U391" s="41" t="n">
        <f aca="false">SUM(U392)</f>
        <v>0</v>
      </c>
      <c r="V391" s="41" t="n">
        <f aca="false">SUM(V392)</f>
        <v>0</v>
      </c>
      <c r="W391" s="41" t="n">
        <f aca="false">SUM(W392)</f>
        <v>0</v>
      </c>
      <c r="X391" s="41" t="n">
        <f aca="false">SUM(X392)</f>
        <v>0</v>
      </c>
      <c r="Y391" s="41" t="n">
        <f aca="false">SUM(Y392)</f>
        <v>0</v>
      </c>
      <c r="Z391" s="41" t="n">
        <f aca="false">SUM(Z392)</f>
        <v>0</v>
      </c>
      <c r="AA391" s="41" t="n">
        <f aca="false">SUM(AA392)</f>
        <v>0</v>
      </c>
      <c r="AB391" s="41" t="n">
        <f aca="false">SUM(AB392)</f>
        <v>0</v>
      </c>
      <c r="AC391" s="41" t="n">
        <f aca="false">SUM(AC392)</f>
        <v>0</v>
      </c>
      <c r="AD391" s="43" t="n">
        <f aca="false">SUM(S391:AC391)</f>
        <v>0</v>
      </c>
      <c r="AE391" s="44"/>
      <c r="AF391" s="45"/>
      <c r="AG391" s="34"/>
      <c r="AH391" s="34"/>
    </row>
    <row r="392" s="35" customFormat="true" ht="19.5" hidden="false" customHeight="true" outlineLevel="0" collapsed="false">
      <c r="B392" s="46"/>
      <c r="C392" s="47" t="s">
        <v>29</v>
      </c>
      <c r="D392" s="48"/>
      <c r="E392" s="49"/>
      <c r="F392" s="50"/>
      <c r="G392" s="51" t="n">
        <f aca="false">I392+J392+AD392</f>
        <v>2214.821</v>
      </c>
      <c r="H392" s="52" t="n">
        <v>0</v>
      </c>
      <c r="I392" s="52" t="n">
        <f aca="false">H392+K392+L392+M392</f>
        <v>0</v>
      </c>
      <c r="J392" s="52" t="n">
        <f aca="false">N392+O392+P392+Q392+R392</f>
        <v>2214.821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2214.821</v>
      </c>
      <c r="P392" s="51" t="n">
        <v>0</v>
      </c>
      <c r="Q392" s="51" t="n">
        <v>0</v>
      </c>
      <c r="R392" s="51" t="n">
        <v>0</v>
      </c>
      <c r="S392" s="56" t="n">
        <v>0</v>
      </c>
      <c r="T392" s="56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1" t="n">
        <v>0</v>
      </c>
      <c r="Z392" s="51" t="n">
        <v>0</v>
      </c>
      <c r="AA392" s="51" t="n">
        <v>0</v>
      </c>
      <c r="AB392" s="51" t="n">
        <v>0</v>
      </c>
      <c r="AC392" s="51" t="n">
        <v>0</v>
      </c>
      <c r="AD392" s="57" t="n">
        <f aca="false">SUM(S392:AC392)</f>
        <v>0</v>
      </c>
      <c r="AE392" s="58"/>
      <c r="AF392" s="45"/>
      <c r="AG392" s="34"/>
      <c r="AH392" s="34"/>
    </row>
    <row r="393" s="35" customFormat="true" ht="22.5" hidden="false" customHeight="false" outlineLevel="0" collapsed="false">
      <c r="B393" s="36" t="n">
        <v>139</v>
      </c>
      <c r="C393" s="37" t="s">
        <v>323</v>
      </c>
      <c r="D393" s="38" t="s">
        <v>114</v>
      </c>
      <c r="E393" s="39" t="s">
        <v>115</v>
      </c>
      <c r="F393" s="40" t="n">
        <f aca="false">G393</f>
        <v>6125</v>
      </c>
      <c r="G393" s="41" t="n">
        <f aca="false">I393+J393+AD393</f>
        <v>6125</v>
      </c>
      <c r="H393" s="41" t="n">
        <f aca="false">SUM(H394)</f>
        <v>0</v>
      </c>
      <c r="I393" s="41" t="n">
        <f aca="false">H393+K393+L393+M393</f>
        <v>225</v>
      </c>
      <c r="J393" s="41" t="n">
        <f aca="false">N393+O393+P393+Q393+R393</f>
        <v>5900</v>
      </c>
      <c r="K393" s="41" t="n">
        <f aca="false">SUM(K394)</f>
        <v>0</v>
      </c>
      <c r="L393" s="41" t="n">
        <f aca="false">SUM(L394)</f>
        <v>120</v>
      </c>
      <c r="M393" s="41" t="n">
        <f aca="false">SUM(M394)</f>
        <v>105</v>
      </c>
      <c r="N393" s="41" t="n">
        <f aca="false">SUM(N394)</f>
        <v>0</v>
      </c>
      <c r="O393" s="41" t="n">
        <f aca="false">SUM(O394)</f>
        <v>0</v>
      </c>
      <c r="P393" s="41" t="n">
        <f aca="false">SUM(P394)</f>
        <v>0</v>
      </c>
      <c r="Q393" s="42" t="n">
        <f aca="false">SUM(Q394)</f>
        <v>0</v>
      </c>
      <c r="R393" s="41" t="n">
        <f aca="false">SUM(R394)</f>
        <v>5900</v>
      </c>
      <c r="S393" s="42" t="n">
        <f aca="false">SUM(S394)</f>
        <v>0</v>
      </c>
      <c r="T393" s="42" t="n">
        <f aca="false">SUM(T394)</f>
        <v>0</v>
      </c>
      <c r="U393" s="41" t="n">
        <f aca="false">SUM(U394)</f>
        <v>0</v>
      </c>
      <c r="V393" s="41" t="n">
        <f aca="false">SUM(V394)</f>
        <v>0</v>
      </c>
      <c r="W393" s="41" t="n">
        <f aca="false">SUM(W394)</f>
        <v>0</v>
      </c>
      <c r="X393" s="41" t="n">
        <f aca="false">SUM(X394)</f>
        <v>0</v>
      </c>
      <c r="Y393" s="41" t="n">
        <f aca="false">SUM(Y394)</f>
        <v>0</v>
      </c>
      <c r="Z393" s="41" t="n">
        <f aca="false">SUM(Z394)</f>
        <v>0</v>
      </c>
      <c r="AA393" s="41" t="n">
        <f aca="false">SUM(AA394)</f>
        <v>0</v>
      </c>
      <c r="AB393" s="41" t="n">
        <f aca="false">SUM(AB394)</f>
        <v>0</v>
      </c>
      <c r="AC393" s="41" t="n">
        <f aca="false">SUM(AC394)</f>
        <v>0</v>
      </c>
      <c r="AD393" s="43" t="n">
        <f aca="false">SUM(S393:AC393)</f>
        <v>0</v>
      </c>
      <c r="AE393" s="44"/>
      <c r="AF393" s="45"/>
      <c r="AG393" s="34"/>
      <c r="AH393" s="34"/>
    </row>
    <row r="394" s="35" customFormat="true" ht="11.25" hidden="false" customHeight="false" outlineLevel="0" collapsed="false">
      <c r="B394" s="46"/>
      <c r="C394" s="47" t="s">
        <v>29</v>
      </c>
      <c r="D394" s="48"/>
      <c r="E394" s="49"/>
      <c r="F394" s="50"/>
      <c r="G394" s="51" t="n">
        <f aca="false">I394+J394+AD394</f>
        <v>6125</v>
      </c>
      <c r="H394" s="52" t="n">
        <v>0</v>
      </c>
      <c r="I394" s="52" t="n">
        <f aca="false">H394+K394+L394+M394</f>
        <v>225</v>
      </c>
      <c r="J394" s="52" t="n">
        <f aca="false">N394+O394+P394+Q394+R394</f>
        <v>5900</v>
      </c>
      <c r="K394" s="51" t="n">
        <v>0</v>
      </c>
      <c r="L394" s="51" t="n">
        <v>120</v>
      </c>
      <c r="M394" s="51" t="n">
        <v>105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5900</v>
      </c>
      <c r="S394" s="56" t="n">
        <v>0</v>
      </c>
      <c r="T394" s="56" t="n">
        <v>0</v>
      </c>
      <c r="U394" s="51" t="n">
        <v>0</v>
      </c>
      <c r="V394" s="51" t="n">
        <v>0</v>
      </c>
      <c r="W394" s="51" t="n">
        <v>0</v>
      </c>
      <c r="X394" s="51" t="n">
        <v>0</v>
      </c>
      <c r="Y394" s="51" t="n">
        <v>0</v>
      </c>
      <c r="Z394" s="51" t="n">
        <v>0</v>
      </c>
      <c r="AA394" s="51" t="n">
        <v>0</v>
      </c>
      <c r="AB394" s="51" t="n">
        <v>0</v>
      </c>
      <c r="AC394" s="51" t="n">
        <v>0</v>
      </c>
      <c r="AD394" s="57" t="n">
        <f aca="false">SUM(S394:AC394)</f>
        <v>0</v>
      </c>
      <c r="AE394" s="58"/>
      <c r="AF394" s="45"/>
      <c r="AG394" s="34"/>
      <c r="AH394" s="34"/>
    </row>
    <row r="395" s="35" customFormat="true" ht="32.25" hidden="false" customHeight="true" outlineLevel="0" collapsed="false">
      <c r="B395" s="36" t="n">
        <v>140</v>
      </c>
      <c r="C395" s="85" t="s">
        <v>324</v>
      </c>
      <c r="D395" s="38" t="s">
        <v>325</v>
      </c>
      <c r="E395" s="39" t="s">
        <v>326</v>
      </c>
      <c r="F395" s="74"/>
      <c r="G395" s="41" t="n">
        <f aca="false">I395+J395+AD395</f>
        <v>11080</v>
      </c>
      <c r="H395" s="75"/>
      <c r="I395" s="41" t="n">
        <f aca="false">H395+K395+L395+M395</f>
        <v>0</v>
      </c>
      <c r="J395" s="41" t="n">
        <f aca="false">N395+O395+P395+Q395+R395</f>
        <v>11080</v>
      </c>
      <c r="K395" s="108"/>
      <c r="L395" s="108"/>
      <c r="M395" s="108"/>
      <c r="N395" s="41" t="n">
        <f aca="false">N396</f>
        <v>0</v>
      </c>
      <c r="O395" s="41" t="n">
        <f aca="false">O396</f>
        <v>0</v>
      </c>
      <c r="P395" s="41" t="n">
        <f aca="false">P396</f>
        <v>80</v>
      </c>
      <c r="Q395" s="41" t="n">
        <f aca="false">Q396</f>
        <v>1000</v>
      </c>
      <c r="R395" s="41" t="n">
        <f aca="false">R396</f>
        <v>10000</v>
      </c>
      <c r="S395" s="41" t="n">
        <f aca="false">S396</f>
        <v>0</v>
      </c>
      <c r="T395" s="41" t="n">
        <f aca="false">T396</f>
        <v>0</v>
      </c>
      <c r="U395" s="41" t="n">
        <f aca="false">U396</f>
        <v>0</v>
      </c>
      <c r="V395" s="41" t="n">
        <f aca="false">V396</f>
        <v>0</v>
      </c>
      <c r="W395" s="41" t="n">
        <f aca="false">W396</f>
        <v>0</v>
      </c>
      <c r="X395" s="41" t="n">
        <f aca="false">X396</f>
        <v>0</v>
      </c>
      <c r="Y395" s="41" t="n">
        <f aca="false">Y396</f>
        <v>0</v>
      </c>
      <c r="Z395" s="41" t="n">
        <f aca="false">Z396</f>
        <v>0</v>
      </c>
      <c r="AA395" s="41" t="n">
        <f aca="false">AA396</f>
        <v>0</v>
      </c>
      <c r="AB395" s="41" t="n">
        <f aca="false">AB396</f>
        <v>0</v>
      </c>
      <c r="AC395" s="41" t="n">
        <f aca="false">AC396</f>
        <v>0</v>
      </c>
      <c r="AD395" s="43" t="n">
        <f aca="false">SUM(S395:AC395)</f>
        <v>0</v>
      </c>
      <c r="AE395" s="44"/>
      <c r="AF395" s="45"/>
      <c r="AG395" s="34"/>
      <c r="AH395" s="45"/>
    </row>
    <row r="396" s="35" customFormat="true" ht="14.25" hidden="false" customHeight="true" outlineLevel="0" collapsed="false">
      <c r="B396" s="84"/>
      <c r="C396" s="47" t="s">
        <v>29</v>
      </c>
      <c r="D396" s="48"/>
      <c r="E396" s="49"/>
      <c r="F396" s="50"/>
      <c r="G396" s="51" t="n">
        <f aca="false">I396+J396+AD396</f>
        <v>11080</v>
      </c>
      <c r="H396" s="52"/>
      <c r="I396" s="51" t="n">
        <f aca="false">H396+K396+L396+M396</f>
        <v>0</v>
      </c>
      <c r="J396" s="51" t="n">
        <f aca="false">N396+O396+P396+Q396+R396</f>
        <v>11080</v>
      </c>
      <c r="K396" s="51"/>
      <c r="L396" s="51"/>
      <c r="M396" s="51"/>
      <c r="N396" s="51" t="n">
        <v>0</v>
      </c>
      <c r="O396" s="51" t="n">
        <v>0</v>
      </c>
      <c r="P396" s="51" t="n">
        <v>80</v>
      </c>
      <c r="Q396" s="56" t="n">
        <v>1000</v>
      </c>
      <c r="R396" s="51" t="n">
        <v>10000</v>
      </c>
      <c r="S396" s="56"/>
      <c r="T396" s="56"/>
      <c r="U396" s="51"/>
      <c r="V396" s="51"/>
      <c r="W396" s="51"/>
      <c r="X396" s="51"/>
      <c r="Y396" s="51"/>
      <c r="Z396" s="51"/>
      <c r="AA396" s="51"/>
      <c r="AB396" s="51"/>
      <c r="AC396" s="51"/>
      <c r="AD396" s="57" t="n">
        <f aca="false">SUM(S396:AC396)</f>
        <v>0</v>
      </c>
      <c r="AE396" s="58"/>
      <c r="AF396" s="45"/>
      <c r="AG396" s="34"/>
      <c r="AH396" s="45"/>
    </row>
    <row r="397" s="35" customFormat="true" ht="22.5" hidden="false" customHeight="false" outlineLevel="0" collapsed="false">
      <c r="B397" s="78" t="n">
        <v>141</v>
      </c>
      <c r="C397" s="61" t="s">
        <v>327</v>
      </c>
      <c r="D397" s="38" t="s">
        <v>328</v>
      </c>
      <c r="E397" s="79" t="s">
        <v>200</v>
      </c>
      <c r="F397" s="74"/>
      <c r="G397" s="41" t="n">
        <f aca="false">I397+J397+AD397</f>
        <v>1100</v>
      </c>
      <c r="H397" s="80"/>
      <c r="I397" s="41" t="n">
        <f aca="false">H397+K397+L397+M397</f>
        <v>0</v>
      </c>
      <c r="J397" s="41" t="n">
        <f aca="false">N397+O397+P397+Q397+R397</f>
        <v>1100</v>
      </c>
      <c r="K397" s="41"/>
      <c r="L397" s="41"/>
      <c r="M397" s="41"/>
      <c r="N397" s="41" t="n">
        <f aca="false">N398</f>
        <v>0</v>
      </c>
      <c r="O397" s="41" t="n">
        <f aca="false">O398</f>
        <v>0</v>
      </c>
      <c r="P397" s="41" t="n">
        <f aca="false">P398</f>
        <v>200</v>
      </c>
      <c r="Q397" s="41" t="n">
        <f aca="false">Q398</f>
        <v>900</v>
      </c>
      <c r="R397" s="41" t="n">
        <f aca="false">R398</f>
        <v>0</v>
      </c>
      <c r="S397" s="42"/>
      <c r="T397" s="42"/>
      <c r="U397" s="41"/>
      <c r="V397" s="41"/>
      <c r="W397" s="41"/>
      <c r="X397" s="41"/>
      <c r="Y397" s="41"/>
      <c r="Z397" s="41"/>
      <c r="AA397" s="41"/>
      <c r="AB397" s="41"/>
      <c r="AC397" s="41"/>
      <c r="AD397" s="43" t="n">
        <f aca="false">SUM(S397:AC397)</f>
        <v>0</v>
      </c>
      <c r="AE397" s="58"/>
      <c r="AF397" s="45"/>
      <c r="AG397" s="34"/>
      <c r="AH397" s="45"/>
    </row>
    <row r="398" s="35" customFormat="true" ht="15.75" hidden="false" customHeight="true" outlineLevel="0" collapsed="false">
      <c r="B398" s="84"/>
      <c r="C398" s="47" t="s">
        <v>29</v>
      </c>
      <c r="D398" s="48"/>
      <c r="E398" s="49"/>
      <c r="F398" s="50"/>
      <c r="G398" s="51" t="n">
        <f aca="false">I398+J398+AD398</f>
        <v>1100</v>
      </c>
      <c r="H398" s="52"/>
      <c r="I398" s="51" t="n">
        <f aca="false">H398+K398+L398+M398</f>
        <v>0</v>
      </c>
      <c r="J398" s="51" t="n">
        <f aca="false">N398+O398+P398+Q398+R398</f>
        <v>1100</v>
      </c>
      <c r="K398" s="51"/>
      <c r="L398" s="51"/>
      <c r="M398" s="51"/>
      <c r="N398" s="51" t="n">
        <v>0</v>
      </c>
      <c r="O398" s="51" t="n">
        <v>0</v>
      </c>
      <c r="P398" s="51" t="n">
        <v>200</v>
      </c>
      <c r="Q398" s="56" t="n">
        <v>900</v>
      </c>
      <c r="R398" s="51" t="n">
        <v>0</v>
      </c>
      <c r="S398" s="56"/>
      <c r="T398" s="56"/>
      <c r="U398" s="51"/>
      <c r="V398" s="51"/>
      <c r="W398" s="51"/>
      <c r="X398" s="51"/>
      <c r="Y398" s="51"/>
      <c r="Z398" s="51"/>
      <c r="AA398" s="51"/>
      <c r="AB398" s="51"/>
      <c r="AC398" s="51"/>
      <c r="AD398" s="57" t="n">
        <v>0</v>
      </c>
      <c r="AE398" s="58"/>
      <c r="AF398" s="45"/>
      <c r="AG398" s="34"/>
      <c r="AH398" s="45"/>
    </row>
    <row r="399" s="26" customFormat="true" ht="18" hidden="false" customHeight="true" outlineLevel="0" collapsed="false">
      <c r="B399" s="86" t="s">
        <v>329</v>
      </c>
      <c r="C399" s="86"/>
      <c r="D399" s="87"/>
      <c r="E399" s="88"/>
      <c r="F399" s="89"/>
      <c r="G399" s="90"/>
      <c r="H399" s="91"/>
      <c r="I399" s="91"/>
      <c r="J399" s="91"/>
      <c r="K399" s="96"/>
      <c r="L399" s="96"/>
      <c r="M399" s="96"/>
      <c r="N399" s="96"/>
      <c r="O399" s="96"/>
      <c r="P399" s="96"/>
      <c r="Q399" s="97"/>
      <c r="R399" s="96"/>
      <c r="S399" s="97"/>
      <c r="T399" s="97"/>
      <c r="U399" s="96"/>
      <c r="V399" s="96"/>
      <c r="W399" s="96"/>
      <c r="X399" s="96"/>
      <c r="Y399" s="96"/>
      <c r="Z399" s="96"/>
      <c r="AA399" s="96"/>
      <c r="AB399" s="96"/>
      <c r="AC399" s="96"/>
      <c r="AD399" s="98" t="n">
        <f aca="false">SUM(S399:AC399)</f>
        <v>0</v>
      </c>
      <c r="AE399" s="99"/>
      <c r="AF399" s="34"/>
      <c r="AG399" s="34"/>
      <c r="AH399" s="34"/>
    </row>
    <row r="400" s="35" customFormat="true" ht="22.5" hidden="false" customHeight="false" outlineLevel="0" collapsed="false">
      <c r="B400" s="36" t="n">
        <v>142</v>
      </c>
      <c r="C400" s="61" t="s">
        <v>330</v>
      </c>
      <c r="D400" s="38" t="s">
        <v>331</v>
      </c>
      <c r="E400" s="39" t="s">
        <v>169</v>
      </c>
      <c r="F400" s="40" t="n">
        <f aca="false">G400</f>
        <v>69893.488</v>
      </c>
      <c r="G400" s="41" t="n">
        <f aca="false">I400+J400+AD400</f>
        <v>69893.488</v>
      </c>
      <c r="H400" s="41" t="n">
        <f aca="false">SUM(H401)</f>
        <v>7705</v>
      </c>
      <c r="I400" s="41" t="n">
        <f aca="false">H400+K400+L400+M400</f>
        <v>40067.888</v>
      </c>
      <c r="J400" s="41" t="n">
        <f aca="false">N400+O400+P400+Q400+R400</f>
        <v>10125.6</v>
      </c>
      <c r="K400" s="41" t="n">
        <f aca="false">SUM(K401)</f>
        <v>12148.888</v>
      </c>
      <c r="L400" s="41" t="n">
        <f aca="false">SUM(L401)</f>
        <v>14200</v>
      </c>
      <c r="M400" s="41" t="n">
        <f aca="false">SUM(M401)</f>
        <v>6014</v>
      </c>
      <c r="N400" s="41" t="n">
        <f aca="false">SUM(N401)</f>
        <v>4009.6</v>
      </c>
      <c r="O400" s="41" t="n">
        <f aca="false">SUM(O401)</f>
        <v>2510</v>
      </c>
      <c r="P400" s="41" t="n">
        <f aca="false">SUM(P401)</f>
        <v>856</v>
      </c>
      <c r="Q400" s="42" t="n">
        <f aca="false">SUM(Q401)</f>
        <v>50</v>
      </c>
      <c r="R400" s="41" t="n">
        <f aca="false">SUM(R401)</f>
        <v>2700</v>
      </c>
      <c r="S400" s="42" t="n">
        <f aca="false">SUM(S401)</f>
        <v>9950</v>
      </c>
      <c r="T400" s="42" t="n">
        <f aca="false">SUM(T401)</f>
        <v>9750</v>
      </c>
      <c r="U400" s="41" t="n">
        <f aca="false">SUM(U401)</f>
        <v>0</v>
      </c>
      <c r="V400" s="41" t="n">
        <f aca="false">SUM(V401)</f>
        <v>0</v>
      </c>
      <c r="W400" s="41" t="n">
        <f aca="false">SUM(W401)</f>
        <v>0</v>
      </c>
      <c r="X400" s="41" t="n">
        <f aca="false">SUM(X401)</f>
        <v>0</v>
      </c>
      <c r="Y400" s="41" t="n">
        <f aca="false">SUM(Y401)</f>
        <v>0</v>
      </c>
      <c r="Z400" s="41" t="n">
        <f aca="false">SUM(Z401)</f>
        <v>0</v>
      </c>
      <c r="AA400" s="41" t="n">
        <f aca="false">SUM(AA401)</f>
        <v>0</v>
      </c>
      <c r="AB400" s="41" t="n">
        <f aca="false">SUM(AB401)</f>
        <v>0</v>
      </c>
      <c r="AC400" s="41" t="n">
        <f aca="false">SUM(AC401)</f>
        <v>0</v>
      </c>
      <c r="AD400" s="43" t="n">
        <f aca="false">SUM(S400:AC400)</f>
        <v>19700</v>
      </c>
      <c r="AE400" s="44"/>
      <c r="AF400" s="45"/>
      <c r="AG400" s="34"/>
      <c r="AH400" s="45"/>
    </row>
    <row r="401" s="35" customFormat="true" ht="11.25" hidden="false" customHeight="false" outlineLevel="0" collapsed="false">
      <c r="B401" s="46"/>
      <c r="C401" s="47" t="s">
        <v>29</v>
      </c>
      <c r="D401" s="48"/>
      <c r="E401" s="49"/>
      <c r="F401" s="50"/>
      <c r="G401" s="51" t="n">
        <f aca="false">I401+J401+AD401</f>
        <v>69893.488</v>
      </c>
      <c r="H401" s="52" t="n">
        <v>7705</v>
      </c>
      <c r="I401" s="52" t="n">
        <f aca="false">H401+K401+L401+M401</f>
        <v>40067.888</v>
      </c>
      <c r="J401" s="52" t="n">
        <f aca="false">N401+O401+P401+Q401+R401</f>
        <v>10125.6</v>
      </c>
      <c r="K401" s="51" t="n">
        <v>12148.888</v>
      </c>
      <c r="L401" s="51" t="n">
        <v>14200</v>
      </c>
      <c r="M401" s="51" t="n">
        <v>6014</v>
      </c>
      <c r="N401" s="51" t="n">
        <v>4009.6</v>
      </c>
      <c r="O401" s="51" t="n">
        <v>2510</v>
      </c>
      <c r="P401" s="51" t="n">
        <v>856</v>
      </c>
      <c r="Q401" s="56" t="n">
        <v>50</v>
      </c>
      <c r="R401" s="51" t="n">
        <v>2700</v>
      </c>
      <c r="S401" s="56" t="n">
        <v>9950</v>
      </c>
      <c r="T401" s="56" t="n">
        <v>9750</v>
      </c>
      <c r="U401" s="51" t="n">
        <v>0</v>
      </c>
      <c r="V401" s="51" t="n">
        <v>0</v>
      </c>
      <c r="W401" s="51" t="n">
        <v>0</v>
      </c>
      <c r="X401" s="51" t="n">
        <v>0</v>
      </c>
      <c r="Y401" s="51" t="n">
        <v>0</v>
      </c>
      <c r="Z401" s="51" t="n">
        <v>0</v>
      </c>
      <c r="AA401" s="51" t="n">
        <v>0</v>
      </c>
      <c r="AB401" s="51" t="n">
        <v>0</v>
      </c>
      <c r="AC401" s="51" t="n">
        <v>0</v>
      </c>
      <c r="AD401" s="57" t="n">
        <f aca="false">SUM(S401:AC401)</f>
        <v>19700</v>
      </c>
      <c r="AE401" s="58"/>
      <c r="AF401" s="45"/>
      <c r="AG401" s="34"/>
      <c r="AH401" s="45"/>
    </row>
    <row r="402" s="35" customFormat="true" ht="22.5" hidden="false" customHeight="false" outlineLevel="0" collapsed="false">
      <c r="B402" s="36" t="n">
        <v>143</v>
      </c>
      <c r="C402" s="61" t="s">
        <v>332</v>
      </c>
      <c r="D402" s="38" t="s">
        <v>333</v>
      </c>
      <c r="E402" s="39" t="s">
        <v>334</v>
      </c>
      <c r="F402" s="40" t="n">
        <f aca="false">G402-G404</f>
        <v>356105.277</v>
      </c>
      <c r="G402" s="41" t="n">
        <f aca="false">I402+J402+AD402</f>
        <v>855605.758</v>
      </c>
      <c r="H402" s="41" t="n">
        <f aca="false">SUM(H403:H404)</f>
        <v>0</v>
      </c>
      <c r="I402" s="41" t="n">
        <f aca="false">H402+K402+L402+M402</f>
        <v>168984</v>
      </c>
      <c r="J402" s="41" t="n">
        <f aca="false">N402+O402+P402+Q402+R402</f>
        <v>686621.758</v>
      </c>
      <c r="K402" s="41" t="n">
        <f aca="false">SUM(K403:K404)</f>
        <v>0</v>
      </c>
      <c r="L402" s="41" t="n">
        <f aca="false">SUM(L403:L404)</f>
        <v>59100</v>
      </c>
      <c r="M402" s="41" t="n">
        <f aca="false">SUM(M403:M404)</f>
        <v>109884</v>
      </c>
      <c r="N402" s="41" t="n">
        <f aca="false">SUM(N403:N404)</f>
        <v>292583.347</v>
      </c>
      <c r="O402" s="41" t="n">
        <f aca="false">SUM(O403:O404)</f>
        <v>394038.411</v>
      </c>
      <c r="P402" s="41" t="n">
        <f aca="false">SUM(P403:P404)</f>
        <v>0</v>
      </c>
      <c r="Q402" s="42" t="n">
        <f aca="false">SUM(Q403:Q404)</f>
        <v>0</v>
      </c>
      <c r="R402" s="41" t="n">
        <f aca="false">SUM(R403:R404)</f>
        <v>0</v>
      </c>
      <c r="S402" s="42" t="n">
        <f aca="false">SUM(S403:S404)</f>
        <v>0</v>
      </c>
      <c r="T402" s="42" t="n">
        <f aca="false">SUM(T403:T404)</f>
        <v>0</v>
      </c>
      <c r="U402" s="41" t="n">
        <f aca="false">SUM(U403:U404)</f>
        <v>0</v>
      </c>
      <c r="V402" s="41" t="n">
        <f aca="false">SUM(V403:V404)</f>
        <v>0</v>
      </c>
      <c r="W402" s="41" t="n">
        <f aca="false">SUM(W403:W404)</f>
        <v>0</v>
      </c>
      <c r="X402" s="41" t="n">
        <f aca="false">SUM(X403:X404)</f>
        <v>0</v>
      </c>
      <c r="Y402" s="41" t="n">
        <f aca="false">SUM(Y403:Y404)</f>
        <v>0</v>
      </c>
      <c r="Z402" s="41" t="n">
        <f aca="false">SUM(Z403:Z404)</f>
        <v>0</v>
      </c>
      <c r="AA402" s="41" t="n">
        <f aca="false">SUM(AA403:AA404)</f>
        <v>0</v>
      </c>
      <c r="AB402" s="41" t="n">
        <f aca="false">SUM(AB403:AB404)</f>
        <v>0</v>
      </c>
      <c r="AC402" s="41" t="n">
        <f aca="false">SUM(AC403:AC404)</f>
        <v>0</v>
      </c>
      <c r="AD402" s="43" t="n">
        <f aca="false">SUM(S402:AC402)</f>
        <v>0</v>
      </c>
      <c r="AE402" s="44"/>
      <c r="AF402" s="45"/>
      <c r="AG402" s="45"/>
      <c r="AH402" s="45"/>
    </row>
    <row r="403" s="35" customFormat="true" ht="11.25" hidden="false" customHeight="false" outlineLevel="0" collapsed="false">
      <c r="B403" s="46"/>
      <c r="C403" s="47" t="s">
        <v>29</v>
      </c>
      <c r="D403" s="48"/>
      <c r="E403" s="49"/>
      <c r="F403" s="50"/>
      <c r="G403" s="51" t="n">
        <f aca="false">I403+J403+AD403</f>
        <v>356105.277</v>
      </c>
      <c r="H403" s="52" t="n">
        <v>0</v>
      </c>
      <c r="I403" s="52" t="n">
        <f aca="false">H403+K403+L403+M403</f>
        <v>168984</v>
      </c>
      <c r="J403" s="52" t="n">
        <f aca="false">N403+O403+P403+Q403+R403</f>
        <v>187121.277</v>
      </c>
      <c r="K403" s="51" t="n">
        <v>0</v>
      </c>
      <c r="L403" s="51" t="n">
        <v>59100</v>
      </c>
      <c r="M403" s="51" t="n">
        <v>109884</v>
      </c>
      <c r="N403" s="51" t="n">
        <v>118098.866</v>
      </c>
      <c r="O403" s="51" t="n">
        <v>69022.411</v>
      </c>
      <c r="P403" s="51" t="n">
        <v>0</v>
      </c>
      <c r="Q403" s="56" t="n">
        <v>0</v>
      </c>
      <c r="R403" s="51" t="n">
        <v>0</v>
      </c>
      <c r="S403" s="56" t="n">
        <v>0</v>
      </c>
      <c r="T403" s="56" t="n">
        <v>0</v>
      </c>
      <c r="U403" s="51" t="n">
        <v>0</v>
      </c>
      <c r="V403" s="51" t="n">
        <v>0</v>
      </c>
      <c r="W403" s="51" t="n">
        <v>0</v>
      </c>
      <c r="X403" s="51" t="n">
        <v>0</v>
      </c>
      <c r="Y403" s="51" t="n">
        <v>0</v>
      </c>
      <c r="Z403" s="51" t="n">
        <v>0</v>
      </c>
      <c r="AA403" s="51" t="n">
        <v>0</v>
      </c>
      <c r="AB403" s="51" t="n">
        <v>0</v>
      </c>
      <c r="AC403" s="51" t="n">
        <v>0</v>
      </c>
      <c r="AD403" s="57" t="n">
        <f aca="false">SUM(S403:AC403)</f>
        <v>0</v>
      </c>
      <c r="AE403" s="58"/>
      <c r="AF403" s="45"/>
      <c r="AG403" s="34"/>
      <c r="AH403" s="45"/>
    </row>
    <row r="404" s="35" customFormat="true" ht="11.25" hidden="false" customHeight="false" outlineLevel="0" collapsed="false">
      <c r="B404" s="46"/>
      <c r="C404" s="47" t="s">
        <v>335</v>
      </c>
      <c r="D404" s="48"/>
      <c r="E404" s="49"/>
      <c r="F404" s="50"/>
      <c r="G404" s="51" t="n">
        <f aca="false">I404+J404+AD404</f>
        <v>499500.481</v>
      </c>
      <c r="H404" s="52" t="n">
        <v>0</v>
      </c>
      <c r="I404" s="52" t="n">
        <f aca="false">H404+K404+L404+M404</f>
        <v>0</v>
      </c>
      <c r="J404" s="52" t="n">
        <f aca="false">N404+O404+P404+Q404+R404</f>
        <v>499500.481</v>
      </c>
      <c r="K404" s="51"/>
      <c r="L404" s="51" t="n">
        <v>0</v>
      </c>
      <c r="M404" s="51" t="n">
        <v>0</v>
      </c>
      <c r="N404" s="51" t="n">
        <v>174484.481</v>
      </c>
      <c r="O404" s="51" t="n">
        <v>325016</v>
      </c>
      <c r="P404" s="51" t="n">
        <v>0</v>
      </c>
      <c r="Q404" s="56" t="n">
        <v>0</v>
      </c>
      <c r="R404" s="56" t="n">
        <v>0</v>
      </c>
      <c r="S404" s="56" t="n">
        <v>0</v>
      </c>
      <c r="T404" s="56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1" t="n">
        <v>0</v>
      </c>
      <c r="Z404" s="51" t="n">
        <v>0</v>
      </c>
      <c r="AA404" s="51" t="n">
        <v>0</v>
      </c>
      <c r="AB404" s="51" t="n">
        <v>0</v>
      </c>
      <c r="AC404" s="51" t="n">
        <v>0</v>
      </c>
      <c r="AD404" s="57" t="n">
        <f aca="false">SUM(S404:AC404)</f>
        <v>0</v>
      </c>
      <c r="AE404" s="58"/>
      <c r="AF404" s="45"/>
      <c r="AG404" s="34"/>
      <c r="AH404" s="45"/>
    </row>
    <row r="405" s="35" customFormat="true" ht="22.5" hidden="false" customHeight="false" outlineLevel="0" collapsed="false">
      <c r="B405" s="36" t="n">
        <v>144</v>
      </c>
      <c r="C405" s="61" t="s">
        <v>336</v>
      </c>
      <c r="D405" s="38" t="s">
        <v>337</v>
      </c>
      <c r="E405" s="39" t="s">
        <v>81</v>
      </c>
      <c r="F405" s="40" t="n">
        <f aca="false">G405</f>
        <v>143645.042</v>
      </c>
      <c r="G405" s="41" t="n">
        <f aca="false">I405+J405+AD405</f>
        <v>143645.042</v>
      </c>
      <c r="H405" s="41" t="n">
        <f aca="false">SUM(H406)</f>
        <v>0</v>
      </c>
      <c r="I405" s="41" t="n">
        <f aca="false">H405+K405+L405+M405</f>
        <v>104.697</v>
      </c>
      <c r="J405" s="41" t="n">
        <f aca="false">N405+O405+P405+Q405+R405</f>
        <v>1540.345</v>
      </c>
      <c r="K405" s="41" t="n">
        <f aca="false">SUM(K406)</f>
        <v>0</v>
      </c>
      <c r="L405" s="41" t="n">
        <f aca="false">SUM(L406)</f>
        <v>100</v>
      </c>
      <c r="M405" s="41" t="n">
        <f aca="false">SUM(M406)</f>
        <v>4.697</v>
      </c>
      <c r="N405" s="41" t="n">
        <f aca="false">SUM(N406)</f>
        <v>1540.345</v>
      </c>
      <c r="O405" s="41" t="n">
        <f aca="false">SUM(O406)</f>
        <v>0</v>
      </c>
      <c r="P405" s="41" t="n">
        <f aca="false">SUM(P406)</f>
        <v>0</v>
      </c>
      <c r="Q405" s="42" t="n">
        <f aca="false">SUM(Q406)</f>
        <v>0</v>
      </c>
      <c r="R405" s="41" t="n">
        <f aca="false">SUM(R406)</f>
        <v>0</v>
      </c>
      <c r="S405" s="42" t="n">
        <f aca="false">SUM(S406)</f>
        <v>2000</v>
      </c>
      <c r="T405" s="42" t="n">
        <f aca="false">SUM(T406)</f>
        <v>50000</v>
      </c>
      <c r="U405" s="41" t="n">
        <f aca="false">SUM(U406)</f>
        <v>90000</v>
      </c>
      <c r="V405" s="41" t="n">
        <f aca="false">SUM(V406)</f>
        <v>0</v>
      </c>
      <c r="W405" s="41" t="n">
        <f aca="false">SUM(W406)</f>
        <v>0</v>
      </c>
      <c r="X405" s="41" t="n">
        <f aca="false">SUM(X406)</f>
        <v>0</v>
      </c>
      <c r="Y405" s="41" t="n">
        <f aca="false">SUM(Y406)</f>
        <v>0</v>
      </c>
      <c r="Z405" s="41" t="n">
        <f aca="false">SUM(Z406)</f>
        <v>0</v>
      </c>
      <c r="AA405" s="41" t="n">
        <f aca="false">SUM(AA406)</f>
        <v>0</v>
      </c>
      <c r="AB405" s="41" t="n">
        <f aca="false">SUM(AB406)</f>
        <v>0</v>
      </c>
      <c r="AC405" s="41" t="n">
        <f aca="false">SUM(AC406)</f>
        <v>0</v>
      </c>
      <c r="AD405" s="43" t="n">
        <f aca="false">SUM(S405:AC405)</f>
        <v>142000</v>
      </c>
      <c r="AE405" s="44"/>
      <c r="AF405" s="45"/>
      <c r="AG405" s="45"/>
      <c r="AH405" s="45"/>
    </row>
    <row r="406" s="35" customFormat="true" ht="11.25" hidden="false" customHeight="false" outlineLevel="0" collapsed="false">
      <c r="B406" s="46"/>
      <c r="C406" s="47" t="s">
        <v>29</v>
      </c>
      <c r="D406" s="48"/>
      <c r="E406" s="49"/>
      <c r="F406" s="50"/>
      <c r="G406" s="51" t="n">
        <f aca="false">I406+J406+AD406</f>
        <v>143645.042</v>
      </c>
      <c r="H406" s="52" t="n">
        <v>0</v>
      </c>
      <c r="I406" s="52" t="n">
        <f aca="false">H406+K406+L406+M406</f>
        <v>104.697</v>
      </c>
      <c r="J406" s="52" t="n">
        <f aca="false">N406+O406+P406+Q406+R406</f>
        <v>1540.345</v>
      </c>
      <c r="K406" s="51" t="n">
        <v>0</v>
      </c>
      <c r="L406" s="51" t="n">
        <v>100</v>
      </c>
      <c r="M406" s="51" t="n">
        <v>4.697</v>
      </c>
      <c r="N406" s="51" t="n">
        <v>1540.345</v>
      </c>
      <c r="O406" s="51" t="n">
        <v>0</v>
      </c>
      <c r="P406" s="51" t="n">
        <v>0</v>
      </c>
      <c r="Q406" s="56" t="n">
        <v>0</v>
      </c>
      <c r="R406" s="51" t="n">
        <v>0</v>
      </c>
      <c r="S406" s="56" t="n">
        <v>2000</v>
      </c>
      <c r="T406" s="56" t="n">
        <v>50000</v>
      </c>
      <c r="U406" s="51" t="n">
        <v>90000</v>
      </c>
      <c r="V406" s="51"/>
      <c r="W406" s="51"/>
      <c r="X406" s="51"/>
      <c r="Y406" s="51"/>
      <c r="Z406" s="51"/>
      <c r="AA406" s="51"/>
      <c r="AB406" s="51"/>
      <c r="AC406" s="51"/>
      <c r="AD406" s="57" t="n">
        <f aca="false">SUM(S406:AC406)</f>
        <v>142000</v>
      </c>
      <c r="AE406" s="58"/>
      <c r="AF406" s="45"/>
      <c r="AG406" s="34"/>
      <c r="AH406" s="45"/>
    </row>
    <row r="407" s="35" customFormat="true" ht="29.25" hidden="false" customHeight="false" outlineLevel="0" collapsed="false">
      <c r="B407" s="36" t="n">
        <v>145</v>
      </c>
      <c r="C407" s="61" t="s">
        <v>338</v>
      </c>
      <c r="D407" s="38" t="s">
        <v>339</v>
      </c>
      <c r="E407" s="39" t="s">
        <v>224</v>
      </c>
      <c r="F407" s="40" t="n">
        <f aca="false">G407</f>
        <v>13913.637</v>
      </c>
      <c r="G407" s="41" t="n">
        <f aca="false">I407+J407+AD407</f>
        <v>13913.637</v>
      </c>
      <c r="H407" s="41" t="n">
        <f aca="false">SUM(H408:H410)</f>
        <v>1380</v>
      </c>
      <c r="I407" s="41" t="n">
        <f aca="false">H407+K407+L407+M407</f>
        <v>3790.587</v>
      </c>
      <c r="J407" s="41" t="n">
        <f aca="false">N407+O407+P407+Q407+R407</f>
        <v>3623.05</v>
      </c>
      <c r="K407" s="41" t="n">
        <f aca="false">SUM(K408:K410)</f>
        <v>890.587</v>
      </c>
      <c r="L407" s="41" t="n">
        <f aca="false">SUM(L408:L410)</f>
        <v>830</v>
      </c>
      <c r="M407" s="41" t="n">
        <f aca="false">SUM(M408:M410)</f>
        <v>690</v>
      </c>
      <c r="N407" s="41" t="n">
        <f aca="false">SUM(N408:N410)</f>
        <v>176.6</v>
      </c>
      <c r="O407" s="41" t="n">
        <f aca="false">SUM(O408:O410)</f>
        <v>18.45</v>
      </c>
      <c r="P407" s="41" t="n">
        <f aca="false">SUM(P408:P410)</f>
        <v>100</v>
      </c>
      <c r="Q407" s="42" t="n">
        <f aca="false">SUM(Q408:Q410)</f>
        <v>100</v>
      </c>
      <c r="R407" s="41" t="n">
        <f aca="false">SUM(R408:R410)</f>
        <v>3228</v>
      </c>
      <c r="S407" s="42" t="n">
        <f aca="false">SUM(S408:S410)</f>
        <v>2500</v>
      </c>
      <c r="T407" s="42" t="n">
        <f aca="false">SUM(T408:T410)</f>
        <v>4000</v>
      </c>
      <c r="U407" s="41" t="n">
        <f aca="false">SUM(U408:U410)</f>
        <v>0</v>
      </c>
      <c r="V407" s="41" t="n">
        <f aca="false">SUM(V408:V410)</f>
        <v>0</v>
      </c>
      <c r="W407" s="41" t="n">
        <f aca="false">SUM(W408:W410)</f>
        <v>0</v>
      </c>
      <c r="X407" s="41" t="n">
        <f aca="false">SUM(X408:X410)</f>
        <v>0</v>
      </c>
      <c r="Y407" s="41" t="n">
        <f aca="false">SUM(Y408:Y410)</f>
        <v>0</v>
      </c>
      <c r="Z407" s="41" t="n">
        <f aca="false">SUM(Z408:Z410)</f>
        <v>0</v>
      </c>
      <c r="AA407" s="41" t="n">
        <f aca="false">SUM(AA408:AA410)</f>
        <v>0</v>
      </c>
      <c r="AB407" s="41" t="n">
        <f aca="false">SUM(AB408:AB410)</f>
        <v>0</v>
      </c>
      <c r="AC407" s="41" t="n">
        <f aca="false">SUM(AC408:AC410)</f>
        <v>0</v>
      </c>
      <c r="AD407" s="43" t="n">
        <f aca="false">SUM(S407:AC407)</f>
        <v>6500</v>
      </c>
      <c r="AE407" s="44"/>
      <c r="AF407" s="45"/>
      <c r="AG407" s="45"/>
      <c r="AH407" s="45"/>
    </row>
    <row r="408" s="35" customFormat="true" ht="11.25" hidden="false" customHeight="false" outlineLevel="0" collapsed="false">
      <c r="B408" s="46"/>
      <c r="C408" s="47" t="s">
        <v>29</v>
      </c>
      <c r="D408" s="48"/>
      <c r="E408" s="49"/>
      <c r="F408" s="50"/>
      <c r="G408" s="51" t="n">
        <f aca="false">I408+J408+AD408</f>
        <v>12865.637</v>
      </c>
      <c r="H408" s="52" t="n">
        <v>1380</v>
      </c>
      <c r="I408" s="52" t="n">
        <f aca="false">H408+K408+L408+M408</f>
        <v>3790.587</v>
      </c>
      <c r="J408" s="52" t="n">
        <f aca="false">N408+O408+P408+Q408+R408</f>
        <v>2575.05</v>
      </c>
      <c r="K408" s="51" t="n">
        <v>890.587</v>
      </c>
      <c r="L408" s="51" t="n">
        <v>830</v>
      </c>
      <c r="M408" s="51" t="n">
        <v>690</v>
      </c>
      <c r="N408" s="51" t="n">
        <v>176.6</v>
      </c>
      <c r="O408" s="51" t="n">
        <v>18.45</v>
      </c>
      <c r="P408" s="51" t="n">
        <v>100</v>
      </c>
      <c r="Q408" s="56" t="n">
        <v>100</v>
      </c>
      <c r="R408" s="51" t="n">
        <v>2180</v>
      </c>
      <c r="S408" s="56" t="n">
        <v>2500</v>
      </c>
      <c r="T408" s="56" t="n">
        <v>4000</v>
      </c>
      <c r="U408" s="51" t="n">
        <v>0</v>
      </c>
      <c r="V408" s="51" t="n">
        <v>0</v>
      </c>
      <c r="W408" s="51" t="n">
        <v>0</v>
      </c>
      <c r="X408" s="51" t="n">
        <v>0</v>
      </c>
      <c r="Y408" s="51" t="n">
        <v>0</v>
      </c>
      <c r="Z408" s="51" t="n">
        <v>0</v>
      </c>
      <c r="AA408" s="51" t="n">
        <v>0</v>
      </c>
      <c r="AB408" s="51" t="n">
        <v>0</v>
      </c>
      <c r="AC408" s="51" t="n">
        <v>0</v>
      </c>
      <c r="AD408" s="57" t="n">
        <f aca="false">SUM(S408:AC408)</f>
        <v>6500</v>
      </c>
      <c r="AE408" s="58"/>
      <c r="AF408" s="45"/>
      <c r="AG408" s="34"/>
      <c r="AH408" s="45"/>
    </row>
    <row r="409" s="26" customFormat="true" ht="11.25" hidden="false" customHeight="false" outlineLevel="0" collapsed="false">
      <c r="B409" s="46"/>
      <c r="C409" s="47" t="s">
        <v>227</v>
      </c>
      <c r="D409" s="48"/>
      <c r="E409" s="49"/>
      <c r="F409" s="50"/>
      <c r="G409" s="51" t="n">
        <f aca="false">I409+J409+AD409</f>
        <v>0</v>
      </c>
      <c r="H409" s="52"/>
      <c r="I409" s="52" t="n">
        <f aca="false">H409+K409+L409+M409</f>
        <v>0</v>
      </c>
      <c r="J409" s="52" t="n">
        <f aca="false">N409+O409+P409+Q409+R409</f>
        <v>0</v>
      </c>
      <c r="K409" s="51"/>
      <c r="L409" s="51"/>
      <c r="M409" s="51" t="n">
        <v>0</v>
      </c>
      <c r="N409" s="51" t="n">
        <v>0</v>
      </c>
      <c r="O409" s="51" t="n">
        <v>0</v>
      </c>
      <c r="P409" s="51" t="n">
        <v>0</v>
      </c>
      <c r="Q409" s="56"/>
      <c r="R409" s="51"/>
      <c r="S409" s="56"/>
      <c r="T409" s="56"/>
      <c r="U409" s="51"/>
      <c r="V409" s="51"/>
      <c r="W409" s="51"/>
      <c r="X409" s="51"/>
      <c r="Y409" s="51"/>
      <c r="Z409" s="51"/>
      <c r="AA409" s="51"/>
      <c r="AB409" s="51"/>
      <c r="AC409" s="51"/>
      <c r="AD409" s="57" t="n">
        <f aca="false">SUM(S409:AC409)</f>
        <v>0</v>
      </c>
      <c r="AE409" s="58"/>
      <c r="AF409" s="34"/>
      <c r="AG409" s="34"/>
      <c r="AH409" s="34"/>
    </row>
    <row r="410" s="35" customFormat="true" ht="11.25" hidden="false" customHeight="false" outlineLevel="0" collapsed="false">
      <c r="B410" s="46"/>
      <c r="C410" s="47" t="s">
        <v>61</v>
      </c>
      <c r="D410" s="48"/>
      <c r="E410" s="49"/>
      <c r="F410" s="50"/>
      <c r="G410" s="51" t="n">
        <f aca="false">I410+J410+AD410</f>
        <v>1048</v>
      </c>
      <c r="H410" s="52"/>
      <c r="I410" s="52" t="n">
        <f aca="false">H410+K410+L410+M410</f>
        <v>0</v>
      </c>
      <c r="J410" s="52" t="n">
        <f aca="false">N410+O410+P410+Q410+R410</f>
        <v>1048</v>
      </c>
      <c r="K410" s="51" t="n">
        <v>0</v>
      </c>
      <c r="L410" s="51"/>
      <c r="M410" s="51" t="n">
        <v>0</v>
      </c>
      <c r="N410" s="51" t="n">
        <v>0</v>
      </c>
      <c r="O410" s="51" t="n">
        <v>0</v>
      </c>
      <c r="P410" s="51" t="n">
        <v>0</v>
      </c>
      <c r="Q410" s="56"/>
      <c r="R410" s="51" t="n">
        <v>1048</v>
      </c>
      <c r="S410" s="56"/>
      <c r="T410" s="56"/>
      <c r="U410" s="51"/>
      <c r="V410" s="51"/>
      <c r="W410" s="51"/>
      <c r="X410" s="51"/>
      <c r="Y410" s="51"/>
      <c r="Z410" s="51"/>
      <c r="AA410" s="51"/>
      <c r="AB410" s="51"/>
      <c r="AC410" s="51"/>
      <c r="AD410" s="57" t="n">
        <f aca="false">SUM(S410:AC410)</f>
        <v>0</v>
      </c>
      <c r="AE410" s="58"/>
      <c r="AF410" s="45"/>
      <c r="AG410" s="34"/>
      <c r="AH410" s="45"/>
    </row>
    <row r="411" s="35" customFormat="true" ht="33.75" hidden="false" customHeight="false" outlineLevel="0" collapsed="false">
      <c r="B411" s="36" t="n">
        <v>146</v>
      </c>
      <c r="C411" s="61" t="s">
        <v>340</v>
      </c>
      <c r="D411" s="38" t="s">
        <v>114</v>
      </c>
      <c r="E411" s="39" t="s">
        <v>64</v>
      </c>
      <c r="F411" s="40" t="n">
        <f aca="false">G411</f>
        <v>5003.15</v>
      </c>
      <c r="G411" s="41" t="n">
        <f aca="false">I411+J411+AD411</f>
        <v>5003.15</v>
      </c>
      <c r="H411" s="41" t="n">
        <f aca="false">SUM(H412:H413)</f>
        <v>0</v>
      </c>
      <c r="I411" s="41" t="n">
        <f aca="false">SUM(I412:I413)</f>
        <v>82.2</v>
      </c>
      <c r="J411" s="41" t="n">
        <f aca="false">SUM(J412:J413)</f>
        <v>4920.95</v>
      </c>
      <c r="K411" s="41" t="n">
        <f aca="false">SUM(K412:K413)</f>
        <v>0</v>
      </c>
      <c r="L411" s="41" t="n">
        <f aca="false">SUM(L412:L413)</f>
        <v>0</v>
      </c>
      <c r="M411" s="41" t="n">
        <f aca="false">SUM(M412:M413)</f>
        <v>82.2</v>
      </c>
      <c r="N411" s="41" t="n">
        <f aca="false">SUM(N412:N413)</f>
        <v>3014</v>
      </c>
      <c r="O411" s="41" t="n">
        <f aca="false">SUM(O412:O413)</f>
        <v>1906.95</v>
      </c>
      <c r="P411" s="41" t="n">
        <f aca="false">SUM(P412:P413)</f>
        <v>0</v>
      </c>
      <c r="Q411" s="41" t="n">
        <f aca="false">SUM(Q412:Q413)</f>
        <v>0</v>
      </c>
      <c r="R411" s="41" t="n">
        <f aca="false">SUM(R412:R413)</f>
        <v>0</v>
      </c>
      <c r="S411" s="42" t="n">
        <f aca="false">SUM(S412:S413)</f>
        <v>0</v>
      </c>
      <c r="T411" s="42" t="n">
        <f aca="false">SUM(T412:T413)</f>
        <v>0</v>
      </c>
      <c r="U411" s="41" t="n">
        <f aca="false">SUM(U412:U413)</f>
        <v>0</v>
      </c>
      <c r="V411" s="41" t="n">
        <f aca="false">SUM(V412:V413)</f>
        <v>0</v>
      </c>
      <c r="W411" s="41" t="n">
        <f aca="false">SUM(W412:W413)</f>
        <v>0</v>
      </c>
      <c r="X411" s="41" t="n">
        <f aca="false">SUM(X412:X413)</f>
        <v>0</v>
      </c>
      <c r="Y411" s="41" t="n">
        <f aca="false">SUM(Y412:Y413)</f>
        <v>0</v>
      </c>
      <c r="Z411" s="41" t="n">
        <f aca="false">SUM(Z412:Z413)</f>
        <v>0</v>
      </c>
      <c r="AA411" s="41" t="n">
        <f aca="false">SUM(AA412:AA413)</f>
        <v>0</v>
      </c>
      <c r="AB411" s="41" t="n">
        <f aca="false">SUM(AB412:AB413)</f>
        <v>0</v>
      </c>
      <c r="AC411" s="41" t="n">
        <f aca="false">SUM(AC412:AC413)</f>
        <v>0</v>
      </c>
      <c r="AD411" s="43" t="n">
        <f aca="false">SUM(S411:AC411)</f>
        <v>0</v>
      </c>
      <c r="AE411" s="44"/>
      <c r="AF411" s="45"/>
      <c r="AG411" s="45"/>
      <c r="AH411" s="45"/>
    </row>
    <row r="412" s="35" customFormat="true" ht="11.25" hidden="false" customHeight="false" outlineLevel="0" collapsed="false">
      <c r="B412" s="46"/>
      <c r="C412" s="47" t="s">
        <v>29</v>
      </c>
      <c r="D412" s="48"/>
      <c r="E412" s="49"/>
      <c r="F412" s="50"/>
      <c r="G412" s="51" t="n">
        <f aca="false">I412+J412+AD412</f>
        <v>2705.742</v>
      </c>
      <c r="H412" s="52" t="n">
        <v>0</v>
      </c>
      <c r="I412" s="52" t="n">
        <f aca="false">H412+K412+L412+M412</f>
        <v>82.2</v>
      </c>
      <c r="J412" s="52" t="n">
        <f aca="false">N412+O412+P412+Q412+R412</f>
        <v>2623.542</v>
      </c>
      <c r="K412" s="51" t="n">
        <v>0</v>
      </c>
      <c r="L412" s="51" t="n">
        <v>0</v>
      </c>
      <c r="M412" s="51" t="n">
        <v>82.2</v>
      </c>
      <c r="N412" s="51" t="n">
        <v>1468</v>
      </c>
      <c r="O412" s="51" t="n">
        <v>1155.542</v>
      </c>
      <c r="P412" s="51" t="n">
        <v>0</v>
      </c>
      <c r="Q412" s="56" t="n">
        <v>0</v>
      </c>
      <c r="R412" s="51" t="n">
        <v>0</v>
      </c>
      <c r="S412" s="56" t="n">
        <v>0</v>
      </c>
      <c r="T412" s="56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1" t="n">
        <v>0</v>
      </c>
      <c r="Z412" s="51" t="n">
        <v>0</v>
      </c>
      <c r="AA412" s="51" t="n">
        <v>0</v>
      </c>
      <c r="AB412" s="51" t="n">
        <v>0</v>
      </c>
      <c r="AC412" s="51" t="n">
        <v>0</v>
      </c>
      <c r="AD412" s="57" t="n">
        <f aca="false">SUM(S412:AC412)</f>
        <v>0</v>
      </c>
      <c r="AE412" s="58"/>
      <c r="AF412" s="45"/>
      <c r="AG412" s="45"/>
      <c r="AH412" s="45"/>
    </row>
    <row r="413" s="26" customFormat="true" ht="11.25" hidden="false" customHeight="false" outlineLevel="0" collapsed="false">
      <c r="B413" s="46"/>
      <c r="C413" s="47" t="s">
        <v>60</v>
      </c>
      <c r="D413" s="48"/>
      <c r="E413" s="49"/>
      <c r="F413" s="50"/>
      <c r="G413" s="51" t="n">
        <f aca="false">I413+J413+AD413</f>
        <v>2297.408</v>
      </c>
      <c r="H413" s="52"/>
      <c r="I413" s="52" t="n">
        <f aca="false">H413+K413+L413+M413</f>
        <v>0</v>
      </c>
      <c r="J413" s="52" t="n">
        <f aca="false">N413+O413+P413+Q413+R413</f>
        <v>2297.408</v>
      </c>
      <c r="K413" s="51"/>
      <c r="L413" s="51"/>
      <c r="M413" s="51"/>
      <c r="N413" s="51" t="n">
        <v>1546</v>
      </c>
      <c r="O413" s="51" t="n">
        <v>751.408</v>
      </c>
      <c r="P413" s="51" t="n">
        <v>0</v>
      </c>
      <c r="Q413" s="56" t="n">
        <v>0</v>
      </c>
      <c r="R413" s="51"/>
      <c r="S413" s="56"/>
      <c r="T413" s="56"/>
      <c r="U413" s="51"/>
      <c r="V413" s="51"/>
      <c r="W413" s="51"/>
      <c r="X413" s="51"/>
      <c r="Y413" s="51"/>
      <c r="Z413" s="51"/>
      <c r="AA413" s="51"/>
      <c r="AB413" s="51"/>
      <c r="AC413" s="51"/>
      <c r="AD413" s="57" t="n">
        <f aca="false">SUM(S413:AC413)</f>
        <v>0</v>
      </c>
      <c r="AE413" s="58"/>
      <c r="AF413" s="34"/>
      <c r="AG413" s="34"/>
      <c r="AH413" s="34"/>
    </row>
    <row r="414" s="35" customFormat="true" ht="22.5" hidden="false" customHeight="false" outlineLevel="0" collapsed="false">
      <c r="B414" s="36" t="n">
        <v>147</v>
      </c>
      <c r="C414" s="61" t="s">
        <v>341</v>
      </c>
      <c r="D414" s="38" t="s">
        <v>342</v>
      </c>
      <c r="E414" s="79" t="n">
        <v>2010</v>
      </c>
      <c r="F414" s="40" t="n">
        <f aca="false">G414</f>
        <v>1289</v>
      </c>
      <c r="G414" s="41" t="n">
        <f aca="false">I414+J414+AD414</f>
        <v>1289</v>
      </c>
      <c r="H414" s="41" t="n">
        <f aca="false">SUM(H415:H416)</f>
        <v>0</v>
      </c>
      <c r="I414" s="41" t="n">
        <f aca="false">H414+K414+L414+M414</f>
        <v>0</v>
      </c>
      <c r="J414" s="41" t="n">
        <f aca="false">N414+O414+P414+Q414+R414</f>
        <v>1289</v>
      </c>
      <c r="K414" s="41" t="n">
        <f aca="false">SUM(K415:K416)</f>
        <v>0</v>
      </c>
      <c r="L414" s="41" t="n">
        <f aca="false">SUM(L415:L416)</f>
        <v>0</v>
      </c>
      <c r="M414" s="41" t="n">
        <f aca="false">SUM(M415:M416)</f>
        <v>0</v>
      </c>
      <c r="N414" s="41" t="n">
        <f aca="false">SUM(N415:N416)</f>
        <v>1289</v>
      </c>
      <c r="O414" s="41" t="n">
        <f aca="false">SUM(O415:O416)</f>
        <v>0</v>
      </c>
      <c r="P414" s="41" t="n">
        <f aca="false">SUM(P415:P416)</f>
        <v>0</v>
      </c>
      <c r="Q414" s="42" t="n">
        <f aca="false">SUM(Q415:Q416)</f>
        <v>0</v>
      </c>
      <c r="R414" s="41" t="n">
        <f aca="false">SUM(R415:R416)</f>
        <v>0</v>
      </c>
      <c r="S414" s="42" t="n">
        <f aca="false">SUM(S415:S416)</f>
        <v>0</v>
      </c>
      <c r="T414" s="42" t="n">
        <f aca="false">SUM(T415:T416)</f>
        <v>0</v>
      </c>
      <c r="U414" s="41" t="n">
        <f aca="false">SUM(U415:U416)</f>
        <v>0</v>
      </c>
      <c r="V414" s="41" t="n">
        <f aca="false">SUM(V415:V416)</f>
        <v>0</v>
      </c>
      <c r="W414" s="41" t="n">
        <f aca="false">SUM(W415:W416)</f>
        <v>0</v>
      </c>
      <c r="X414" s="41" t="n">
        <f aca="false">SUM(X415:X416)</f>
        <v>0</v>
      </c>
      <c r="Y414" s="41" t="n">
        <f aca="false">SUM(Y415:Y416)</f>
        <v>0</v>
      </c>
      <c r="Z414" s="41" t="n">
        <f aca="false">SUM(Z415:Z416)</f>
        <v>0</v>
      </c>
      <c r="AA414" s="41" t="n">
        <f aca="false">SUM(AA415:AA416)</f>
        <v>0</v>
      </c>
      <c r="AB414" s="41" t="n">
        <f aca="false">SUM(AB415:AB416)</f>
        <v>0</v>
      </c>
      <c r="AC414" s="41" t="n">
        <f aca="false">SUM(AC415:AC416)</f>
        <v>0</v>
      </c>
      <c r="AD414" s="43" t="n">
        <f aca="false">SUM(S414:AC414)</f>
        <v>0</v>
      </c>
      <c r="AE414" s="44"/>
      <c r="AF414" s="45"/>
      <c r="AG414" s="45"/>
      <c r="AH414" s="45"/>
    </row>
    <row r="415" s="35" customFormat="true" ht="11.25" hidden="false" customHeight="false" outlineLevel="0" collapsed="false">
      <c r="B415" s="46"/>
      <c r="C415" s="47" t="s">
        <v>29</v>
      </c>
      <c r="D415" s="48"/>
      <c r="E415" s="49"/>
      <c r="F415" s="50"/>
      <c r="G415" s="51" t="n">
        <f aca="false">I415+J415+AD415</f>
        <v>456</v>
      </c>
      <c r="H415" s="52" t="n">
        <v>0</v>
      </c>
      <c r="I415" s="52" t="n">
        <f aca="false">H415+K415+L415+M415</f>
        <v>0</v>
      </c>
      <c r="J415" s="52" t="n">
        <f aca="false">N415+O415+P415+Q415+R415</f>
        <v>456</v>
      </c>
      <c r="K415" s="51" t="n">
        <v>0</v>
      </c>
      <c r="L415" s="51" t="n">
        <v>0</v>
      </c>
      <c r="M415" s="51" t="n">
        <v>0</v>
      </c>
      <c r="N415" s="51" t="n">
        <f aca="false">569+54-167</f>
        <v>456</v>
      </c>
      <c r="O415" s="51"/>
      <c r="P415" s="51" t="n">
        <v>0</v>
      </c>
      <c r="Q415" s="56" t="n">
        <v>0</v>
      </c>
      <c r="R415" s="51" t="n">
        <v>0</v>
      </c>
      <c r="S415" s="56" t="n">
        <v>0</v>
      </c>
      <c r="T415" s="56" t="n">
        <v>0</v>
      </c>
      <c r="U415" s="51" t="n">
        <v>0</v>
      </c>
      <c r="V415" s="51" t="n">
        <v>0</v>
      </c>
      <c r="W415" s="51" t="n">
        <v>0</v>
      </c>
      <c r="X415" s="51" t="n">
        <v>0</v>
      </c>
      <c r="Y415" s="51" t="n">
        <v>0</v>
      </c>
      <c r="Z415" s="51" t="n">
        <v>0</v>
      </c>
      <c r="AA415" s="51" t="n">
        <v>0</v>
      </c>
      <c r="AB415" s="51" t="n">
        <v>0</v>
      </c>
      <c r="AC415" s="51" t="n">
        <v>0</v>
      </c>
      <c r="AD415" s="57" t="n">
        <f aca="false">SUM(S415:AC415)</f>
        <v>0</v>
      </c>
      <c r="AE415" s="58"/>
      <c r="AF415" s="45"/>
      <c r="AG415" s="34"/>
      <c r="AH415" s="45"/>
    </row>
    <row r="416" s="35" customFormat="true" ht="11.25" hidden="false" customHeight="false" outlineLevel="0" collapsed="false">
      <c r="B416" s="46"/>
      <c r="C416" s="47" t="s">
        <v>61</v>
      </c>
      <c r="D416" s="48"/>
      <c r="E416" s="49"/>
      <c r="F416" s="50"/>
      <c r="G416" s="51" t="n">
        <f aca="false">I416+J416+AD416</f>
        <v>833</v>
      </c>
      <c r="H416" s="52" t="n">
        <v>0</v>
      </c>
      <c r="I416" s="52" t="n">
        <f aca="false">H416+K416+L416+M416</f>
        <v>0</v>
      </c>
      <c r="J416" s="52" t="n">
        <f aca="false">N416+O416+P416+Q416+R416</f>
        <v>833</v>
      </c>
      <c r="K416" s="51"/>
      <c r="L416" s="51" t="n">
        <v>0</v>
      </c>
      <c r="M416" s="51" t="n">
        <v>0</v>
      </c>
      <c r="N416" s="51" t="n">
        <f aca="false">666+167</f>
        <v>833</v>
      </c>
      <c r="O416" s="51"/>
      <c r="P416" s="51" t="n">
        <v>0</v>
      </c>
      <c r="Q416" s="56" t="n">
        <v>0</v>
      </c>
      <c r="R416" s="56" t="n">
        <v>0</v>
      </c>
      <c r="S416" s="56" t="n">
        <v>0</v>
      </c>
      <c r="T416" s="56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1" t="n">
        <v>0</v>
      </c>
      <c r="Z416" s="51" t="n">
        <v>0</v>
      </c>
      <c r="AA416" s="51" t="n">
        <v>0</v>
      </c>
      <c r="AB416" s="51" t="n">
        <v>0</v>
      </c>
      <c r="AC416" s="51" t="n">
        <v>0</v>
      </c>
      <c r="AD416" s="57" t="n">
        <f aca="false">SUM(S416:AC416)</f>
        <v>0</v>
      </c>
      <c r="AE416" s="58"/>
      <c r="AF416" s="45"/>
      <c r="AG416" s="34"/>
      <c r="AH416" s="45"/>
    </row>
    <row r="417" s="35" customFormat="true" ht="22.5" hidden="false" customHeight="false" outlineLevel="0" collapsed="false">
      <c r="B417" s="36" t="n">
        <v>148</v>
      </c>
      <c r="C417" s="61" t="s">
        <v>343</v>
      </c>
      <c r="D417" s="38" t="s">
        <v>344</v>
      </c>
      <c r="E417" s="39" t="s">
        <v>132</v>
      </c>
      <c r="F417" s="40" t="n">
        <f aca="false">G417</f>
        <v>9305</v>
      </c>
      <c r="G417" s="41" t="n">
        <f aca="false">I417+J417+AD417</f>
        <v>9305</v>
      </c>
      <c r="H417" s="41" t="n">
        <f aca="false">SUM(H418)</f>
        <v>0</v>
      </c>
      <c r="I417" s="41" t="n">
        <f aca="false">H417+K417+L417+M417</f>
        <v>3005</v>
      </c>
      <c r="J417" s="41" t="n">
        <f aca="false">N417+O417+P417+Q417+R417</f>
        <v>3000</v>
      </c>
      <c r="K417" s="41" t="n">
        <f aca="false">SUM(K418)</f>
        <v>400</v>
      </c>
      <c r="L417" s="41" t="n">
        <f aca="false">SUM(L418)</f>
        <v>2605</v>
      </c>
      <c r="M417" s="41" t="n">
        <f aca="false">SUM(M418)</f>
        <v>0</v>
      </c>
      <c r="N417" s="41" t="n">
        <f aca="false">SUM(N418)</f>
        <v>0</v>
      </c>
      <c r="O417" s="41" t="n">
        <f aca="false">SUM(O418)</f>
        <v>0</v>
      </c>
      <c r="P417" s="41" t="n">
        <f aca="false">SUM(P418)</f>
        <v>0</v>
      </c>
      <c r="Q417" s="42" t="n">
        <f aca="false">SUM(Q418)</f>
        <v>0</v>
      </c>
      <c r="R417" s="41" t="n">
        <f aca="false">SUM(R418)</f>
        <v>3000</v>
      </c>
      <c r="S417" s="42" t="n">
        <f aca="false">SUM(S418)</f>
        <v>3300</v>
      </c>
      <c r="T417" s="42" t="n">
        <f aca="false">SUM(T418)</f>
        <v>0</v>
      </c>
      <c r="U417" s="41" t="n">
        <f aca="false">SUM(U418)</f>
        <v>0</v>
      </c>
      <c r="V417" s="41" t="n">
        <f aca="false">SUM(V418)</f>
        <v>0</v>
      </c>
      <c r="W417" s="41" t="n">
        <f aca="false">SUM(W418)</f>
        <v>0</v>
      </c>
      <c r="X417" s="41" t="n">
        <f aca="false">SUM(X418)</f>
        <v>0</v>
      </c>
      <c r="Y417" s="41" t="n">
        <f aca="false">SUM(Y418)</f>
        <v>0</v>
      </c>
      <c r="Z417" s="41" t="n">
        <f aca="false">SUM(Z418)</f>
        <v>0</v>
      </c>
      <c r="AA417" s="41" t="n">
        <f aca="false">SUM(AA418)</f>
        <v>0</v>
      </c>
      <c r="AB417" s="41" t="n">
        <f aca="false">SUM(AB418)</f>
        <v>0</v>
      </c>
      <c r="AC417" s="41" t="n">
        <f aca="false">SUM(AC418)</f>
        <v>0</v>
      </c>
      <c r="AD417" s="43" t="n">
        <f aca="false">SUM(S417:AC417)</f>
        <v>3300</v>
      </c>
      <c r="AE417" s="44"/>
      <c r="AF417" s="45"/>
      <c r="AG417" s="34"/>
      <c r="AH417" s="45"/>
    </row>
    <row r="418" s="35" customFormat="true" ht="11.25" hidden="false" customHeight="false" outlineLevel="0" collapsed="false">
      <c r="B418" s="46"/>
      <c r="C418" s="47" t="s">
        <v>29</v>
      </c>
      <c r="D418" s="48"/>
      <c r="E418" s="49"/>
      <c r="F418" s="50"/>
      <c r="G418" s="51" t="n">
        <f aca="false">I418+J418+AD418</f>
        <v>9305</v>
      </c>
      <c r="H418" s="52" t="n">
        <v>0</v>
      </c>
      <c r="I418" s="52" t="n">
        <f aca="false">H418+K418+L418+M418</f>
        <v>3005</v>
      </c>
      <c r="J418" s="52" t="n">
        <f aca="false">N418+O418+P418+Q418+R418</f>
        <v>3000</v>
      </c>
      <c r="K418" s="51" t="n">
        <v>400</v>
      </c>
      <c r="L418" s="51" t="n">
        <v>2605</v>
      </c>
      <c r="M418" s="51" t="n">
        <v>0</v>
      </c>
      <c r="N418" s="51" t="n">
        <v>0</v>
      </c>
      <c r="O418" s="51" t="n">
        <v>0</v>
      </c>
      <c r="P418" s="51" t="n">
        <v>0</v>
      </c>
      <c r="Q418" s="56" t="n">
        <v>0</v>
      </c>
      <c r="R418" s="51" t="n">
        <v>3000</v>
      </c>
      <c r="S418" s="56" t="n">
        <v>3300</v>
      </c>
      <c r="T418" s="56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1" t="n">
        <v>0</v>
      </c>
      <c r="Z418" s="51" t="n">
        <v>0</v>
      </c>
      <c r="AA418" s="51" t="n">
        <v>0</v>
      </c>
      <c r="AB418" s="51" t="n">
        <v>0</v>
      </c>
      <c r="AC418" s="51" t="n">
        <v>0</v>
      </c>
      <c r="AD418" s="57" t="n">
        <f aca="false">SUM(S418:AC418)</f>
        <v>3300</v>
      </c>
      <c r="AE418" s="58"/>
      <c r="AF418" s="45"/>
      <c r="AG418" s="34"/>
      <c r="AH418" s="45"/>
    </row>
    <row r="419" s="35" customFormat="true" ht="17.25" hidden="false" customHeight="true" outlineLevel="0" collapsed="false">
      <c r="B419" s="109" t="s">
        <v>345</v>
      </c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10"/>
      <c r="AF419" s="45"/>
      <c r="AG419" s="45"/>
      <c r="AH419" s="45"/>
    </row>
    <row r="420" s="35" customFormat="true" ht="18" hidden="false" customHeight="true" outlineLevel="0" collapsed="false">
      <c r="B420" s="102" t="s">
        <v>346</v>
      </c>
      <c r="C420" s="102"/>
      <c r="D420" s="101"/>
      <c r="E420" s="111"/>
      <c r="F420" s="112"/>
      <c r="G420" s="113" t="n">
        <f aca="false">G425+G430+G434+G437+G441+G446+G451+G454+G457+G461+G466+G470</f>
        <v>9083099.782</v>
      </c>
      <c r="H420" s="113" t="n">
        <f aca="false">H425+H430+H434+H437+H441+H446+H451+H454+H457+H461+H466+H470</f>
        <v>386318.577</v>
      </c>
      <c r="I420" s="113" t="n">
        <f aca="false">I425+I430+I434+I437+I441+I446+I451+I454+I457+I461+I466+I470</f>
        <v>2775047.829</v>
      </c>
      <c r="J420" s="113" t="n">
        <f aca="false">J425+J430+J434+J437+J441+J446+J451+J454+J457+J461+J466+J470</f>
        <v>5074123.657</v>
      </c>
      <c r="K420" s="113" t="n">
        <f aca="false">K425+K430+K434+K437+K441+K446+K451+K454+K457+K461+K466+K470</f>
        <v>327453.971</v>
      </c>
      <c r="L420" s="113" t="n">
        <f aca="false">L425+L430+L434+L437+L441+L446+L451+L454+L457+L461+L466+L470</f>
        <v>808129.255</v>
      </c>
      <c r="M420" s="113" t="n">
        <f aca="false">M425+M430+M434+M437+M441+M446+M451+M454+M457+M461+M466+M470</f>
        <v>1253146.026</v>
      </c>
      <c r="N420" s="113" t="n">
        <f aca="false">N425+N430+N434+N437+N441+N446+N451+N454+N457+N461+N466+N470</f>
        <v>1064780.798</v>
      </c>
      <c r="O420" s="113" t="n">
        <f aca="false">O425+O430+O434+O437+O441+O446+O451+O454+O457+O461+O466+O470</f>
        <v>1171992.877</v>
      </c>
      <c r="P420" s="113" t="n">
        <f aca="false">P425+P430+P434+P437+P441+P446+P451+P454+P457+P461+P466+P470</f>
        <v>1025232.689</v>
      </c>
      <c r="Q420" s="113" t="n">
        <f aca="false">Q425+Q430+Q434+Q437+Q441+Q446+Q451+Q454+Q457+Q461+Q466+Q470</f>
        <v>852513.677</v>
      </c>
      <c r="R420" s="113" t="n">
        <f aca="false">R425+R430+R434+R437+R441+R446+R451+R454+R457+R461+R466+R470</f>
        <v>1020334.5</v>
      </c>
      <c r="S420" s="114" t="n">
        <f aca="false">S425+S430+S434+S437+S441+S446+S451+S454+S457+S461+S466+S470</f>
        <v>737927.149</v>
      </c>
      <c r="T420" s="114" t="n">
        <f aca="false">T425+T430+T434+T437+T441+T446+T451+T454+T457+T461+T466+T470</f>
        <v>392779.243</v>
      </c>
      <c r="U420" s="113" t="n">
        <f aca="false">U425+U430+U434+U437+U441+U446+U451+U454+U457+U461+U466+U470</f>
        <v>99859.856</v>
      </c>
      <c r="V420" s="113" t="n">
        <f aca="false">V425+V430+V434+V437+V441+V446+V451+V454+V457+V461+V466+V470</f>
        <v>700.734</v>
      </c>
      <c r="W420" s="113" t="n">
        <f aca="false">W425+W430+W434+W437+W441+W446+W451+W454+W457+W461+W466+W470</f>
        <v>700.734</v>
      </c>
      <c r="X420" s="113" t="n">
        <f aca="false">X425+X430+X434+X437+X441+X446+X451+X454+X457+X461+X466+X470</f>
        <v>700.734</v>
      </c>
      <c r="Y420" s="113" t="n">
        <f aca="false">Y425+Y430+Y434+Y437+Y441+Y446+Y451+Y454+Y457+Y461+Y466+Y470</f>
        <v>700.734</v>
      </c>
      <c r="Z420" s="113" t="n">
        <f aca="false">Z425+Z430+Z434+Z437+Z441+Z446+Z451+Z454+Z457+Z461+Z466+Z470</f>
        <v>559.112</v>
      </c>
      <c r="AA420" s="113" t="n">
        <f aca="false">AA425+AA430+AA434+AA437+AA441+AA446+AA451+AA454+AA457+AA461+AA466+AA470</f>
        <v>0</v>
      </c>
      <c r="AB420" s="113" t="n">
        <f aca="false">AB425+AB430+AB434+AB437+AB441+AB446+AB451+AB454+AB457+AB461+AB466+AB470</f>
        <v>0</v>
      </c>
      <c r="AC420" s="113" t="n">
        <f aca="false">AC425+AC430+AC434+AC437+AC441+AC446+AC451+AC454+AC457+AC461+AC466+AC470</f>
        <v>0</v>
      </c>
      <c r="AD420" s="115" t="n">
        <f aca="false">AD425+AD430+AD434+AD437+AD441+AD446+AD451+AD454+AD457+AD461+AD466+AD470</f>
        <v>1233928.296</v>
      </c>
      <c r="AE420" s="44"/>
      <c r="AF420" s="45"/>
      <c r="AG420" s="45"/>
      <c r="AH420" s="45"/>
    </row>
    <row r="421" s="35" customFormat="true" ht="11.25" hidden="false" customHeight="false" outlineLevel="0" collapsed="false">
      <c r="B421" s="46"/>
      <c r="C421" s="47" t="s">
        <v>29</v>
      </c>
      <c r="D421" s="49"/>
      <c r="E421" s="49"/>
      <c r="F421" s="50"/>
      <c r="G421" s="51" t="n">
        <f aca="false">G426+G431+G435+G438+G442+G447+G452+G455+G458+G462+G467+G471</f>
        <v>6189917.848</v>
      </c>
      <c r="H421" s="51" t="n">
        <f aca="false">H426+H431+H435+H438+H442+H447+H452+H455+H458+H462+H467+H471</f>
        <v>264534.577</v>
      </c>
      <c r="I421" s="51" t="n">
        <f aca="false">I426+I431+I435+I438+I442+I447+I452+I455+I458+I462+I467+I471</f>
        <v>2184820.104</v>
      </c>
      <c r="J421" s="51" t="n">
        <f aca="false">J426+J431+J435+J438+J442+J447+J452+J455+J458+J462+J467+J471</f>
        <v>2786532.134</v>
      </c>
      <c r="K421" s="51" t="n">
        <f aca="false">K426+K431+K435+K438+K442+K447+K452+K455+K458+K462+K467+K471</f>
        <v>268083.471</v>
      </c>
      <c r="L421" s="51" t="n">
        <f aca="false">L426+L431+L435+L438+L442+L447+L452+L455+L458+L462+L467+L471</f>
        <v>605038.255</v>
      </c>
      <c r="M421" s="51" t="n">
        <f aca="false">M426+M431+M435+M438+M442+M447+M452+M455+M458+M462+M467+M471</f>
        <v>1047163.801</v>
      </c>
      <c r="N421" s="51" t="n">
        <f aca="false">N426+N431+N435+N438+N442+N447+N452+N455+N458+N462+N467+N471</f>
        <v>652311.532</v>
      </c>
      <c r="O421" s="51" t="n">
        <f aca="false">O426+O431+O435+O438+O442+O447+O452+O455+O458+O462+O467+O471</f>
        <v>444432.964</v>
      </c>
      <c r="P421" s="51" t="n">
        <f aca="false">P426+P431+P435+P438+P442+P447+P452+P455+P458+P462+P467+P471</f>
        <v>508279.981</v>
      </c>
      <c r="Q421" s="51" t="n">
        <f aca="false">Q426+Q431+Q435+Q438+Q442+Q447+Q452+Q455+Q458+Q462+Q467+Q471</f>
        <v>426051.932</v>
      </c>
      <c r="R421" s="51" t="n">
        <f aca="false">R426+R431+R435+R438+R442+R447+R452+R455+R458+R462+R467+R471</f>
        <v>755911.725</v>
      </c>
      <c r="S421" s="56" t="n">
        <f aca="false">S426+S431+S435+S438+S442+S447+S452+S455+S458+S462+S467+S471</f>
        <v>722564.463</v>
      </c>
      <c r="T421" s="56" t="n">
        <f aca="false">T426+T431+T435+T438+T442+T447+T452+T455+T458+T462+T467+T471</f>
        <v>392779.243</v>
      </c>
      <c r="U421" s="51" t="n">
        <f aca="false">U426+U431+U435+U438+U442+U447+U452+U455+U458+U462+U467+U471</f>
        <v>99859.856</v>
      </c>
      <c r="V421" s="51" t="n">
        <f aca="false">V426+V431+V435+V438+V442+V447+V452+V455+V458+V462+V467+V471</f>
        <v>700.734</v>
      </c>
      <c r="W421" s="51" t="n">
        <f aca="false">W426+W431+W435+W438+W442+W447+W452+W455+W458+W462+W467+W471</f>
        <v>700.734</v>
      </c>
      <c r="X421" s="51" t="n">
        <f aca="false">X426+X431+X435+X438+X442+X447+X452+X455+X458+X462+X467+X471</f>
        <v>700.734</v>
      </c>
      <c r="Y421" s="51" t="n">
        <f aca="false">Y426+Y431+Y435+Y438+Y442+Y447+Y452+Y455+Y458+Y462+Y467+Y471</f>
        <v>700.734</v>
      </c>
      <c r="Z421" s="51" t="n">
        <f aca="false">Z426+Z431+Z435+Z438+Z442+Z447+Z452+Z455+Z458+Z462+Z467+Z471</f>
        <v>559.112</v>
      </c>
      <c r="AA421" s="51" t="n">
        <f aca="false">AA426+AA431+AA435+AA438+AA442+AA447+AA452+AA455+AA458+AA462+AA467+AA471</f>
        <v>0</v>
      </c>
      <c r="AB421" s="51" t="n">
        <f aca="false">AB426+AB431+AB435+AB438+AB442+AB447+AB452+AB455+AB458+AB462+AB467+AB471</f>
        <v>0</v>
      </c>
      <c r="AC421" s="51" t="n">
        <f aca="false">AC426+AC431+AC435+AC438+AC442+AC447+AC452+AC455+AC458+AC462+AC467+AC471</f>
        <v>0</v>
      </c>
      <c r="AD421" s="57" t="n">
        <f aca="false">AD426+AD431+AD435+AD438+AD442+AD447+AD452+AD455+AD458+AD462+AD467+AD471</f>
        <v>1218565.61</v>
      </c>
      <c r="AE421" s="58"/>
      <c r="AF421" s="45"/>
      <c r="AG421" s="45"/>
      <c r="AH421" s="45"/>
    </row>
    <row r="422" s="35" customFormat="true" ht="11.25" hidden="false" customHeight="false" outlineLevel="0" collapsed="false">
      <c r="B422" s="46"/>
      <c r="C422" s="47" t="s">
        <v>60</v>
      </c>
      <c r="D422" s="49"/>
      <c r="E422" s="49"/>
      <c r="F422" s="50"/>
      <c r="G422" s="51" t="n">
        <f aca="false">G427+G432+G439+G443+G448+G459+G463+G468+G472</f>
        <v>1062767.132</v>
      </c>
      <c r="H422" s="51" t="n">
        <f aca="false">H427+H432+H439+H443+H448+H459+H463+H468+H472</f>
        <v>41682</v>
      </c>
      <c r="I422" s="51" t="n">
        <f aca="false">I427+I432+I439+I443+I448+I459+I463+I468+I472</f>
        <v>147479.252</v>
      </c>
      <c r="J422" s="51" t="n">
        <f aca="false">J427+J432+J439+J443+J448+J459+J463+J468+J472</f>
        <v>915275.194</v>
      </c>
      <c r="K422" s="51" t="n">
        <f aca="false">K427+K432+K439+K443+K448+K459+K463+K468+K472</f>
        <v>37804.5</v>
      </c>
      <c r="L422" s="51" t="n">
        <f aca="false">L427+L432+L439+L443+L448+L459+L463+L468+L472</f>
        <v>38535</v>
      </c>
      <c r="M422" s="51" t="n">
        <f aca="false">M427+M432+M439+M443+M448+M459+M463+M468+M472</f>
        <v>29457.752</v>
      </c>
      <c r="N422" s="51" t="n">
        <f aca="false">N427+N432+N439+N443+N448+N459+N463+N468+N472</f>
        <v>56768.888</v>
      </c>
      <c r="O422" s="51" t="n">
        <f aca="false">O427+O432+O439+O443+O448+O459+O463+O468+O472</f>
        <v>263616.549</v>
      </c>
      <c r="P422" s="51" t="n">
        <f aca="false">P427+P432+P439+P443+P448+P459+P463+P468+P472</f>
        <v>350791.047</v>
      </c>
      <c r="Q422" s="51" t="n">
        <f aca="false">Q427+Q432+Q439+Q443+Q448+Q459+Q463+Q468+Q472</f>
        <v>193919.819</v>
      </c>
      <c r="R422" s="51" t="n">
        <f aca="false">R427+R432+R439+R443+R448+R459+R463+R468+R472</f>
        <v>108518.775</v>
      </c>
      <c r="S422" s="51" t="n">
        <f aca="false">S427+S432+S439+S443+S448+S459+S463+S468+S472</f>
        <v>12.686</v>
      </c>
      <c r="T422" s="51" t="n">
        <f aca="false">T427+T432+T439+T443+T448+T459+T463+T468+T472</f>
        <v>0</v>
      </c>
      <c r="U422" s="51" t="n">
        <f aca="false">U427+U432+U439+U443+U448+U459+U463+U468+U472</f>
        <v>0</v>
      </c>
      <c r="V422" s="51" t="n">
        <f aca="false">V427+V432+V439+V443+V448+V459+V463+V468+V472</f>
        <v>0</v>
      </c>
      <c r="W422" s="51" t="n">
        <f aca="false">W427+W432+W439+W443+W448+W459+W463+W468+W472</f>
        <v>0</v>
      </c>
      <c r="X422" s="51" t="n">
        <f aca="false">X427+X432+X439+X443+X448+X459+X463+X468+X472</f>
        <v>0</v>
      </c>
      <c r="Y422" s="51" t="n">
        <f aca="false">Y427+Y432+Y439+Y443+Y448+Y459+Y463+Y468+Y472</f>
        <v>0</v>
      </c>
      <c r="Z422" s="51" t="n">
        <f aca="false">Z427+Z432+Z439+Z443+Z448+Z459+Z463+Z468+Z472</f>
        <v>0</v>
      </c>
      <c r="AA422" s="51" t="n">
        <f aca="false">AA427+AA432+AA439+AA443+AA448+AA459+AA463+AA468+AA472</f>
        <v>0</v>
      </c>
      <c r="AB422" s="51" t="n">
        <f aca="false">AB427+AB432+AB439+AB443+AB448+AB459+AB463+AB468+AB472</f>
        <v>0</v>
      </c>
      <c r="AC422" s="51" t="n">
        <f aca="false">AC427+AC432+AC439+AC443+AC448+AC459+AC463+AC468+AC472</f>
        <v>0</v>
      </c>
      <c r="AD422" s="56" t="n">
        <f aca="false">AD427+AD432+AD439+AD443+AD448+AD459+AD463+AD468+AD472</f>
        <v>12.686</v>
      </c>
      <c r="AE422" s="58"/>
      <c r="AF422" s="45"/>
      <c r="AG422" s="45"/>
      <c r="AH422" s="45"/>
    </row>
    <row r="423" s="35" customFormat="true" ht="11.25" hidden="false" customHeight="false" outlineLevel="0" collapsed="false">
      <c r="B423" s="46"/>
      <c r="C423" s="47" t="s">
        <v>284</v>
      </c>
      <c r="D423" s="49"/>
      <c r="E423" s="49"/>
      <c r="F423" s="50"/>
      <c r="G423" s="51" t="n">
        <f aca="false">G428+G444+G464+G473+G449+G453</f>
        <v>33131</v>
      </c>
      <c r="H423" s="51" t="n">
        <f aca="false">H428+H444+H464+H473+H449+H453</f>
        <v>5970</v>
      </c>
      <c r="I423" s="51" t="n">
        <f aca="false">I428+I444+I464+I473+I449+I453</f>
        <v>17314.41</v>
      </c>
      <c r="J423" s="51" t="n">
        <f aca="false">J428+J444+J464+J473+J449+J453</f>
        <v>15816.59</v>
      </c>
      <c r="K423" s="51" t="n">
        <f aca="false">K428+K444+K464+K473+K449+K453</f>
        <v>0</v>
      </c>
      <c r="L423" s="51" t="n">
        <f aca="false">L428+L444+L464+L473+L449+L453</f>
        <v>4120</v>
      </c>
      <c r="M423" s="51" t="n">
        <f aca="false">M428+M444+M464+M473+M449+M453</f>
        <v>7224.41</v>
      </c>
      <c r="N423" s="51" t="n">
        <f aca="false">N428+N444+N464+N473+N449+N453</f>
        <v>1474.59</v>
      </c>
      <c r="O423" s="51" t="n">
        <f aca="false">O428+O444+O464+O473+O449+O453</f>
        <v>0</v>
      </c>
      <c r="P423" s="51" t="n">
        <f aca="false">P428+P444+P464+P473+P449+P453</f>
        <v>342</v>
      </c>
      <c r="Q423" s="51" t="n">
        <f aca="false">Q428+Q444+Q464+Q473+Q449+Q453</f>
        <v>0</v>
      </c>
      <c r="R423" s="51" t="n">
        <f aca="false">R428+R444+R464+R473+R449+R453</f>
        <v>14000</v>
      </c>
      <c r="S423" s="51" t="n">
        <f aca="false">S428+S444+S464+S473+S449+S453</f>
        <v>0</v>
      </c>
      <c r="T423" s="51" t="n">
        <f aca="false">T428+T444+T464+T473+T449+T453</f>
        <v>0</v>
      </c>
      <c r="U423" s="51" t="n">
        <f aca="false">U428+U444+U464+U473+U449+U453</f>
        <v>0</v>
      </c>
      <c r="V423" s="51" t="n">
        <f aca="false">V428+V444+V464+V473+V449+V453</f>
        <v>0</v>
      </c>
      <c r="W423" s="51" t="n">
        <f aca="false">W428+W444+W464+W473+W449+W453</f>
        <v>0</v>
      </c>
      <c r="X423" s="51" t="n">
        <f aca="false">X428+X444+X464+X473+X449+X453</f>
        <v>0</v>
      </c>
      <c r="Y423" s="51" t="n">
        <f aca="false">Y428+Y444+Y464+Y473+Y449+Y453</f>
        <v>0</v>
      </c>
      <c r="Z423" s="51" t="n">
        <f aca="false">Z428+Z444+Z464+Z473+Z449+Z453</f>
        <v>0</v>
      </c>
      <c r="AA423" s="51" t="n">
        <f aca="false">AA428+AA444+AA464+AA473+AA449+AA453</f>
        <v>0</v>
      </c>
      <c r="AB423" s="51" t="n">
        <f aca="false">AB428+AB444+AB464+AB473+AB449+AB453</f>
        <v>0</v>
      </c>
      <c r="AC423" s="51" t="n">
        <f aca="false">AC428+AC444+AC464+AC473+AC449+AC453</f>
        <v>0</v>
      </c>
      <c r="AD423" s="56" t="n">
        <f aca="false">AD428+AD444+AD464+AD473+AD449+AD453</f>
        <v>0</v>
      </c>
      <c r="AE423" s="58"/>
      <c r="AF423" s="45"/>
      <c r="AG423" s="45"/>
      <c r="AH423" s="45"/>
    </row>
    <row r="424" s="45" customFormat="true" ht="11.25" hidden="false" customHeight="false" outlineLevel="0" collapsed="false">
      <c r="B424" s="46"/>
      <c r="C424" s="47" t="s">
        <v>40</v>
      </c>
      <c r="D424" s="49"/>
      <c r="E424" s="49"/>
      <c r="F424" s="50"/>
      <c r="G424" s="69" t="n">
        <f aca="false">G429+G433+G436+G440+G445+G450+G456+G460+G465+G469+G474</f>
        <v>1797625.802</v>
      </c>
      <c r="H424" s="69" t="n">
        <f aca="false">H429+H433+H436+H440+H445+H450+H456+H460+H465+H469+H474</f>
        <v>74132</v>
      </c>
      <c r="I424" s="69" t="n">
        <f aca="false">I429+I433+I436+I440+I445+I450+I456+I460+I465+I469+I474</f>
        <v>425434.063</v>
      </c>
      <c r="J424" s="69" t="n">
        <f aca="false">J429+J433+J436+J440+J445+J450+J456+J460+J465+J469+J474</f>
        <v>1356841.739</v>
      </c>
      <c r="K424" s="69" t="n">
        <f aca="false">K429+K433+K436+K440+K445+K450+K456+K460+K465+K469+K474</f>
        <v>21566</v>
      </c>
      <c r="L424" s="69" t="n">
        <f aca="false">L429+L433+L436+L440+L445+L450+L456+L460+L465+L469+L474</f>
        <v>160436</v>
      </c>
      <c r="M424" s="69" t="n">
        <f aca="false">M429+M433+M436+M440+M445+M450+M456+M460+M465+M469+M474</f>
        <v>169300.063</v>
      </c>
      <c r="N424" s="69" t="n">
        <f aca="false">N429+N433+N436+N440+N445+N450+N456+N460+N465+N469+N474</f>
        <v>354225.788</v>
      </c>
      <c r="O424" s="69" t="n">
        <f aca="false">O429+O433+O436+O440+O445+O450+O456+O460+O465+O469+O474</f>
        <v>463943.364</v>
      </c>
      <c r="P424" s="69" t="n">
        <f aca="false">P429+P433+P436+P440+P445+P450+P456+P460+P465+P469+P474</f>
        <v>165819.661</v>
      </c>
      <c r="Q424" s="69" t="n">
        <f aca="false">Q429+Q433+Q436+Q440+Q445+Q450+Q456+Q460+Q465+Q469+Q474</f>
        <v>232541.926</v>
      </c>
      <c r="R424" s="69" t="n">
        <f aca="false">R429+R433+R436+R440+R445+R450+R456+R460+R465+R469+R474</f>
        <v>141904</v>
      </c>
      <c r="S424" s="69" t="n">
        <f aca="false">S429+S433+S436+S440+S445+S450+S456+S460+S465+S469+S474</f>
        <v>15350</v>
      </c>
      <c r="T424" s="69" t="n">
        <f aca="false">T429+T433+T436+T440+T445+T450+T456+T460+T465+T469+T474</f>
        <v>0</v>
      </c>
      <c r="U424" s="69" t="n">
        <f aca="false">U429+U433+U436+U440+U445+U450+U456+U460+U465+U469+U474</f>
        <v>0</v>
      </c>
      <c r="V424" s="69" t="n">
        <f aca="false">V429+V433+V436+V440+V445+V450+V456+V460+V465+V469+V474</f>
        <v>0</v>
      </c>
      <c r="W424" s="69" t="n">
        <f aca="false">W429+W433+W436+W440+W445+W450+W456+W460+W465+W469+W474</f>
        <v>0</v>
      </c>
      <c r="X424" s="69" t="n">
        <f aca="false">X429+X433+X436+X440+X445+X450+X456+X460+X465+X469+X474</f>
        <v>0</v>
      </c>
      <c r="Y424" s="69" t="n">
        <f aca="false">Y429+Y433+Y436+Y440+Y445+Y450+Y456+Y460+Y465+Y469+Y474</f>
        <v>0</v>
      </c>
      <c r="Z424" s="69" t="n">
        <f aca="false">Z429+Z433+Z436+Z440+Z445+Z450+Z456+Z460+Z465+Z469+Z474</f>
        <v>0</v>
      </c>
      <c r="AA424" s="69" t="n">
        <f aca="false">AA429+AA433+AA436+AA440+AA445+AA450+AA456+AA460+AA465+AA469+AA474</f>
        <v>0</v>
      </c>
      <c r="AB424" s="69" t="n">
        <f aca="false">AB429+AB433+AB436+AB440+AB445+AB450+AB456+AB460+AB465+AB469+AB474</f>
        <v>0</v>
      </c>
      <c r="AC424" s="69" t="n">
        <f aca="false">AC429+AC433+AC436+AC440+AC445+AC450+AC456+AC460+AC465+AC469+AC474</f>
        <v>0</v>
      </c>
      <c r="AD424" s="116" t="n">
        <f aca="false">AD429+AD433+AD436+AD440+AD445+AD450+AD456+AD460+AD465+AD469+AD474</f>
        <v>15350</v>
      </c>
      <c r="AE424" s="117"/>
    </row>
    <row r="425" s="35" customFormat="true" ht="18" hidden="false" customHeight="true" outlineLevel="0" collapsed="false">
      <c r="B425" s="102" t="s">
        <v>25</v>
      </c>
      <c r="C425" s="102"/>
      <c r="D425" s="101"/>
      <c r="E425" s="111"/>
      <c r="F425" s="112"/>
      <c r="G425" s="113" t="n">
        <f aca="false">SUBTOTAL(9,G426:G429)</f>
        <v>3231651.442</v>
      </c>
      <c r="H425" s="113" t="n">
        <f aca="false">SUBTOTAL(9,H426:H429)</f>
        <v>81095.305</v>
      </c>
      <c r="I425" s="113" t="n">
        <f aca="false">SUBTOTAL(9,I426:I429)</f>
        <v>499137.719</v>
      </c>
      <c r="J425" s="113" t="n">
        <f aca="false">SUBTOTAL(9,J426:J429)</f>
        <v>2121883.721</v>
      </c>
      <c r="K425" s="113" t="n">
        <f aca="false">SUBTOTAL(9,K426:K429)</f>
        <v>30341.128</v>
      </c>
      <c r="L425" s="113" t="n">
        <f aca="false">SUBTOTAL(9,L426:L429)</f>
        <v>90754.347</v>
      </c>
      <c r="M425" s="113" t="n">
        <f aca="false">SUBTOTAL(9,M426:M429)</f>
        <v>296946.939</v>
      </c>
      <c r="N425" s="113" t="n">
        <f aca="false">SUBTOTAL(9,N426:N429)</f>
        <v>442540.129</v>
      </c>
      <c r="O425" s="113" t="n">
        <f aca="false">SUBTOTAL(9,O426:O429)</f>
        <v>561626.312</v>
      </c>
      <c r="P425" s="113" t="n">
        <f aca="false">SUBTOTAL(9,P426:P429)</f>
        <v>501976.339</v>
      </c>
      <c r="Q425" s="114" t="n">
        <f aca="false">SUBTOTAL(9,Q426:Q429)</f>
        <v>191796.023</v>
      </c>
      <c r="R425" s="114" t="n">
        <f aca="false">SUBTOTAL(9,R426:R429)</f>
        <v>478884.802</v>
      </c>
      <c r="S425" s="114" t="n">
        <f aca="false">SUBTOTAL(9,S426:S429)</f>
        <v>486776.803</v>
      </c>
      <c r="T425" s="114" t="n">
        <f aca="false">SUBTOTAL(9,T426:T429)</f>
        <v>119130.464</v>
      </c>
      <c r="U425" s="113" t="n">
        <f aca="false">SUBTOTAL(9,U426:U429)</f>
        <v>1360.687</v>
      </c>
      <c r="V425" s="113" t="n">
        <f aca="false">SUBTOTAL(9,V426:V429)</f>
        <v>700.734</v>
      </c>
      <c r="W425" s="113" t="n">
        <f aca="false">SUBTOTAL(9,W426:W429)</f>
        <v>700.734</v>
      </c>
      <c r="X425" s="113" t="n">
        <f aca="false">SUBTOTAL(9,X426:X429)</f>
        <v>700.734</v>
      </c>
      <c r="Y425" s="113" t="n">
        <f aca="false">SUBTOTAL(9,Y426:Y429)</f>
        <v>700.734</v>
      </c>
      <c r="Z425" s="113" t="n">
        <f aca="false">SUBTOTAL(9,Z426:Z429)</f>
        <v>559.112</v>
      </c>
      <c r="AA425" s="113" t="n">
        <f aca="false">SUBTOTAL(9,AA426:AA429)</f>
        <v>0</v>
      </c>
      <c r="AB425" s="113" t="n">
        <f aca="false">SUBTOTAL(9,AB426:AB429)</f>
        <v>0</v>
      </c>
      <c r="AC425" s="113" t="n">
        <f aca="false">SUBTOTAL(9,AC426:AC429)</f>
        <v>0</v>
      </c>
      <c r="AD425" s="115" t="n">
        <f aca="false">SUBTOTAL(9,AD426:AD429)</f>
        <v>610630.002</v>
      </c>
      <c r="AE425" s="44"/>
      <c r="AF425" s="45"/>
      <c r="AG425" s="45"/>
      <c r="AH425" s="45"/>
    </row>
    <row r="426" s="35" customFormat="true" ht="11.25" hidden="false" customHeight="false" outlineLevel="0" collapsed="false">
      <c r="B426" s="46"/>
      <c r="C426" s="47" t="s">
        <v>29</v>
      </c>
      <c r="D426" s="49"/>
      <c r="E426" s="49"/>
      <c r="F426" s="50"/>
      <c r="G426" s="51" t="n">
        <f aca="false">G7+G10+G13+G15+G18+G21+G24+G27+G30+G33+G36+G41+G45+G48+G52+G56+G60+G62+G65+G68+G70+G74+G76+G79+G82+G85+G87+G90+G93+G95+G97+G99+G102+G106+G109+G112+G145+G116+G118+G122+G125+G128+G132+G135+G138+G142+G147+G150+G153+G156+G159+G161+G164+G167+G170+G104+G172+G175</f>
        <v>2250433.454</v>
      </c>
      <c r="H426" s="51" t="n">
        <f aca="false">H7+H10+H13+H15+H18+H21+H24+H27+H30+H33+H36+H41+H45+H48+H52+H56+H60+H62+H65+H68+H70+H74+H76+H79+H82+H85+H87+H90+H93+H95+H97+H99+H102+H106+H109+H112+H145+H116+H118+H122+H125+H128+H132+H135+H138+H142+H147+H150+H153+H156+H159+H161+H164+H167+H170+H104+H172+H175</f>
        <v>76918.305</v>
      </c>
      <c r="I426" s="51" t="n">
        <f aca="false">I7+I10+I13+I15+I18+I21+I24+I27+I30+I33+I36+I41+I45+I48+I52+I56+I60+I62+I65+I68+I70+I74+I76+I79+I82+I85+I87+I90+I93+I95+I97+I99+I102+I106+I109+I112+I145+I116+I118+I122+I125+I128+I132+I135+I138+I142+I147+I150+I153+I156+I159+I161+I164+I167+I170+I104+I172+I175</f>
        <v>419310.506</v>
      </c>
      <c r="J426" s="51" t="n">
        <f aca="false">J7+J10+J13+J15+J18+J21+J24+J27+J30+J33+J36+J41+J45+J48+J52+J56+J60+J62+J65+J68+J70+J74+J76+J79+J82+J85+J87+J90+J93+J95+J97+J99+J102+J106+J109+J112+J145+J116+J118+J122+J125+J128+J132+J135+J138+J142+J147+J150+J153+J156+J159+J161+J164+J167+J170+J104+J172+J175</f>
        <v>1235855.632</v>
      </c>
      <c r="K426" s="51" t="n">
        <f aca="false">K7+K10+K13+K15+K18+K21+K24+K27+K30+K33+K36+K41+K45+K48+K52+K56+K60+K62+K65+K68+K70+K74+K76+K79+K82+K85+K87+K90+K93+K95+K97+K99+K102+K106+K109+K112+K145+K116+K118+K122+K125+K128+K132+K135+K138+K142+K147+K150+K153+K156+K159+K161+K164+K167+K170+K104+K172+K175</f>
        <v>25775.128</v>
      </c>
      <c r="L426" s="51" t="n">
        <f aca="false">L7+L10+L13+L15+L18+L21+L24+L27+L30+L33+L36+L41+L45+L48+L52+L56+L60+L62+L65+L68+L70+L74+L76+L79+L82+L85+L87+L90+L93+L95+L97+L99+L102+L106+L109+L112+L145+L116+L118+L122+L125+L128+L132+L135+L138+L142+L147+L150+L153+L156+L159+L161+L164+L167+L170+L104+L172+L175</f>
        <v>87918.347</v>
      </c>
      <c r="M426" s="51" t="n">
        <f aca="false">M7+M10+M13+M15+M18+M21+M24+M27+M30+M33+M36+M41+M45+M48+M52+M56+M60+M62+M65+M68+M70+M74+M76+M79+M82+M85+M87+M90+M93+M95+M97+M99+M102+M106+M109+M112+M145+M116+M118+M122+M125+M128+M132+M135+M138+M142+M147+M150+M153+M156+M159+M161+M164+M167+M170+M104+M172+M175</f>
        <v>228698.726</v>
      </c>
      <c r="N426" s="51" t="n">
        <f aca="false">N7+N10+N13+N15+N18+N21+N24+N27+N30+N33+N36+N41+N45+N48+N52+N56+N60+N62+N65+N68+N70+N74+N76+N79+N82+N85+N87+N90+N93+N95+N97+N99+N102+N106+N109+N112+N145+N116+N118+N122+N125+N128+N132+N135+N138+N142+N147+N150+N153+N156+N159+N161+N164+N167+N170+N104+N172+N175</f>
        <v>263188.574</v>
      </c>
      <c r="O426" s="51" t="n">
        <f aca="false">O7+O10+O13+O15+O18+O21+O24+O27+O30+O33+O36+O41+O45+O48+O52+O56+O60+O62+O65+O68+O70+O74+O76+O79+O82+O85+O87+O90+O93+O95+O97+O99+O102+O106+O109+O112+O145+O116+O118+O122+O125+O128+O132+O135+O138+O142+O147+O150+O153+O156+O159+O161+O164+O167+O170+O104+O172+O175</f>
        <v>246966.007</v>
      </c>
      <c r="P426" s="51" t="n">
        <f aca="false">P7+P10+P13+P15+P18+P21+P24+P27+P30+P33+P36+P41+P45+P48+P52+P56+P60+P62+P65+P68+P70+P74+P76+P79+P82+P85+P87+P90+P93+P95+P97+P99+P102+P106+P109+P112+P145+P116+P118+P122+P125+P128+P132+P135+P138+P142+P147+P150+P153+P156+P159+P161+P164+P167+P170+P104+P172+P175</f>
        <v>232000.696</v>
      </c>
      <c r="Q426" s="51" t="n">
        <f aca="false">Q7+Q10+Q13+Q15+Q18+Q21+Q24+Q27+Q30+Q33+Q36+Q41+Q45+Q48+Q52+Q56+Q60+Q62+Q65+Q68+Q70+Q74+Q76+Q79+Q82+Q85+Q87+Q90+Q93+Q95+Q97+Q99+Q102+Q106+Q109+Q112+Q145+Q116+Q118+Q122+Q125+Q128+Q132+Q135+Q138+Q142+Q147+Q150+Q153+Q156+Q159+Q161+Q164+Q167+Q170+Q104+Q172+Q175</f>
        <v>141425.508</v>
      </c>
      <c r="R426" s="51" t="n">
        <f aca="false">R7+R10+R13+R15+R18+R21+R24+R27+R30+R33+R36+R41+R45+R48+R52+R56+R60+R62+R65+R68+R70+R74+R76+R79+R82+R85+R87+R90+R93+R95+R97+R99+R102+R106+R109+R112+R145+R116+R118+R122+R125+R128+R132+R135+R138+R142+R147+R150+R153+R156+R159+R161+R164+R167+R170+R104+R172+R175</f>
        <v>352274.847</v>
      </c>
      <c r="S426" s="51" t="n">
        <f aca="false">S7+S10+S13+S15+S18+S21+S24+S27+S30+S33+S36+S41+S45+S48+S52+S56+S60+S62+S65+S68+S70+S74+S76+S79+S82+S85+S87+S90+S93+S95+S97+S99+S102+S106+S109+S112+S145+S116+S118+S122+S125+S128+S132+S135+S138+S142+S147+S150+S153+S156+S159+S161+S164+S167+S170+S104+S172+S175</f>
        <v>471414.117</v>
      </c>
      <c r="T426" s="51" t="n">
        <f aca="false">T7+T10+T13+T15+T18+T21+T24+T27+T30+T33+T36+T41+T45+T48+T52+T56+T60+T62+T65+T68+T70+T74+T76+T79+T82+T85+T87+T90+T93+T95+T97+T99+T102+T106+T109+T112+T145+T116+T118+T122+T125+T128+T132+T135+T138+T142+T147+T150+T153+T156+T159+T161+T164+T167+T170+T104+T172+T175</f>
        <v>119130.464</v>
      </c>
      <c r="U426" s="51" t="n">
        <f aca="false">U7+U10+U13+U15+U18+U21+U24+U27+U30+U33+U36+U41+U45+U48+U52+U56+U60+U62+U65+U68+U70+U74+U76+U79+U82+U85+U87+U90+U93+U95+U97+U99+U102+U106+U109+U112+U145+U116+U118+U122+U125+U128+U132+U135+U138+U142+U147+U150+U153+U156+U159+U161+U164+U167+U170+U104+U172+U175</f>
        <v>1360.687</v>
      </c>
      <c r="V426" s="51" t="n">
        <f aca="false">V7+V10+V13+V15+V18+V21+V24+V27+V30+V33+V36+V41+V45+V48+V52+V56+V60+V62+V65+V68+V70+V74+V76+V79+V82+V85+V87+V90+V93+V95+V97+V99+V102+V106+V109+V112+V145+V116+V118+V122+V125+V128+V132+V135+V138+V142+V147+V150+V153+V156+V159+V161+V164+V167+V170+V104+V172+V175</f>
        <v>700.734</v>
      </c>
      <c r="W426" s="51" t="n">
        <f aca="false">W7+W10+W13+W15+W18+W21+W24+W27+W30+W33+W36+W41+W45+W48+W52+W56+W60+W62+W65+W68+W70+W74+W76+W79+W82+W85+W87+W90+W93+W95+W97+W99+W102+W106+W109+W112+W145+W116+W118+W122+W125+W128+W132+W135+W138+W142+W147+W150+W153+W156+W159+W161+W164+W167+W170+W104+W172+W175</f>
        <v>700.734</v>
      </c>
      <c r="X426" s="51" t="n">
        <f aca="false">X7+X10+X13+X15+X18+X21+X24+X27+X30+X33+X36+X41+X45+X48+X52+X56+X60+X62+X65+X68+X70+X74+X76+X79+X82+X85+X87+X90+X93+X95+X97+X99+X102+X106+X109+X112+X145+X116+X118+X122+X125+X128+X132+X135+X138+X142+X147+X150+X153+X156+X159+X161+X164+X167+X170+X104+X172+X175</f>
        <v>700.734</v>
      </c>
      <c r="Y426" s="51" t="n">
        <f aca="false">Y7+Y10+Y13+Y15+Y18+Y21+Y24+Y27+Y30+Y33+Y36+Y41+Y45+Y48+Y52+Y56+Y60+Y62+Y65+Y68+Y70+Y74+Y76+Y79+Y82+Y85+Y87+Y90+Y93+Y95+Y97+Y99+Y102+Y106+Y109+Y112+Y145+Y116+Y118+Y122+Y125+Y128+Y132+Y135+Y138+Y142+Y147+Y150+Y153+Y156+Y159+Y161+Y164+Y167+Y170+Y104+Y172+Y175</f>
        <v>700.734</v>
      </c>
      <c r="Z426" s="51" t="n">
        <f aca="false">Z7+Z10+Z13+Z15+Z18+Z21+Z24+Z27+Z30+Z33+Z36+Z41+Z45+Z48+Z52+Z56+Z60+Z62+Z65+Z68+Z70+Z74+Z76+Z79+Z82+Z85+Z87+Z90+Z93+Z95+Z97+Z99+Z102+Z106+Z109+Z112+Z145+Z116+Z118+Z122+Z125+Z128+Z132+Z135+Z138+Z142+Z147+Z150+Z153+Z156+Z159+Z161+Z164+Z167+Z170+Z104+Z172+Z175</f>
        <v>559.112</v>
      </c>
      <c r="AA426" s="51" t="n">
        <f aca="false">AA7+AA10+AA13+AA15+AA18+AA21+AA24+AA27+AA30+AA33+AA36+AA41+AA45+AA48+AA52+AA56+AA60+AA62+AA65+AA68+AA70+AA74+AA76+AA79+AA82+AA85+AA87+AA90+AA93+AA95+AA97+AA99+AA102+AA106+AA109+AA112+AA145+AA116+AA118+AA122+AA125+AA128+AA132+AA135+AA138+AA142+AA147+AA150+AA153+AA156+AA159+AA161+AA164+AA167+AA170+AA104+AA172+AA175</f>
        <v>0</v>
      </c>
      <c r="AB426" s="51" t="n">
        <f aca="false">AB7+AB10+AB13+AB15+AB18+AB21+AB24+AB27+AB30+AB33+AB36+AB41+AB45+AB48+AB52+AB56+AB60+AB62+AB65+AB68+AB70+AB74+AB76+AB79+AB82+AB85+AB87+AB90+AB93+AB95+AB97+AB99+AB102+AB106+AB109+AB112+AB145+AB116+AB118+AB122+AB125+AB128+AB132+AB135+AB138+AB142+AB147+AB150+AB153+AB156+AB159+AB161+AB164+AB167+AB170+AB104+AB172+AB175</f>
        <v>0</v>
      </c>
      <c r="AC426" s="51" t="n">
        <f aca="false">AC7+AC10+AC13+AC15+AC18+AC21+AC24+AC27+AC30+AC33+AC36+AC41+AC45+AC48+AC52+AC56+AC60+AC62+AC65+AC68+AC70+AC74+AC76+AC79+AC82+AC85+AC87+AC90+AC93+AC95+AC97+AC99+AC102+AC106+AC109+AC112+AC145+AC116+AC118+AC122+AC125+AC128+AC132+AC135+AC138+AC142+AC147+AC150+AC153+AC156+AC159+AC161+AC164+AC167+AC170+AC104+AC172+AC175</f>
        <v>0</v>
      </c>
      <c r="AD426" s="51" t="n">
        <f aca="false">AD7+AD10+AD13+AD15+AD18+AD21+AD24+AD27+AD30+AD33+AD36+AD41+AD45+AD48+AD52+AD56+AD60+AD62+AD65+AD68+AD70+AD74+AD76+AD79+AD82+AD85+AD87+AD90+AD93+AD95+AD97+AD99+AD102+AD106+AD109+AD112+AD145+AD116+AD118+AD122+AD125+AD128+AD132+AD135+AD138+AD142+AD147+AD150+AD153+AD156+AD159+AD161+AD164+AD167+AD170+AD104</f>
        <v>595267.316</v>
      </c>
      <c r="AE426" s="58"/>
      <c r="AF426" s="45"/>
      <c r="AG426" s="45"/>
      <c r="AH426" s="45"/>
    </row>
    <row r="427" s="35" customFormat="true" ht="11.25" hidden="false" customHeight="false" outlineLevel="0" collapsed="false">
      <c r="B427" s="46"/>
      <c r="C427" s="47" t="s">
        <v>60</v>
      </c>
      <c r="D427" s="49"/>
      <c r="E427" s="49"/>
      <c r="F427" s="50"/>
      <c r="G427" s="51" t="n">
        <f aca="false">G157+G88+G46+G37+G42+G49+G58+G71+G91+G53+G148</f>
        <v>631940.484</v>
      </c>
      <c r="H427" s="51" t="n">
        <f aca="false">H157+H88+H46+H37+H42+H49+H58+H71+H91+H53+H148</f>
        <v>0</v>
      </c>
      <c r="I427" s="51" t="n">
        <f aca="false">I157+I88+I46+I37+I42+I49+I58+I71+I91+I53+I148</f>
        <v>5679.15</v>
      </c>
      <c r="J427" s="51" t="n">
        <f aca="false">J157+J88+J46+J37+J42+J49+J58+J71+J91+J53+J148</f>
        <v>626248.648</v>
      </c>
      <c r="K427" s="51" t="n">
        <f aca="false">K157+K88+K46+K37+K42+K49+K58+K71+K91+K53+K148</f>
        <v>0</v>
      </c>
      <c r="L427" s="51" t="n">
        <f aca="false">L157+L88+L46+L37+L42+L49+L58+L71+L91+L53+L148</f>
        <v>0</v>
      </c>
      <c r="M427" s="51" t="n">
        <f aca="false">M157+M88+M46+M37+M42+M49+M58+M71+M91+M53+M148</f>
        <v>5679.15</v>
      </c>
      <c r="N427" s="51" t="n">
        <f aca="false">N157+N88+N46+N37+N42+N49+N58+N71+N91+N53+N148</f>
        <v>33214.468</v>
      </c>
      <c r="O427" s="51" t="n">
        <f aca="false">O157+O88+O46+O37+O42+O49+O58+O71+O91+O53+O148+O173+O123+O139</f>
        <v>242982.941</v>
      </c>
      <c r="P427" s="51" t="n">
        <f aca="false">P157+P88+P46+P37+P42+P49+P58+P71+P91+P53+P148+P173+P123+P139</f>
        <v>250965.982</v>
      </c>
      <c r="Q427" s="51" t="n">
        <f aca="false">Q157+Q88+Q46+Q37+Q42+Q49+Q58+Q71+Q91+Q53+Q148+Q173+Q123+Q139</f>
        <v>47171.186</v>
      </c>
      <c r="R427" s="51" t="n">
        <f aca="false">R157+R88+R46+R37+R42+R49+R58+R71+R91+R53+R148+R173+R123+R139</f>
        <v>106853.955</v>
      </c>
      <c r="S427" s="51" t="n">
        <f aca="false">S157+S88+S46+S37+S42+S49+S58+S71+S91+S53+S148+S173+S123+S139</f>
        <v>12.686</v>
      </c>
      <c r="T427" s="51" t="n">
        <f aca="false">T157+T88+T46+T37+T42+T49+T58+T71+T91+T53+T148+T173+T123+T139</f>
        <v>0</v>
      </c>
      <c r="U427" s="51" t="n">
        <f aca="false">U157+U88+U46+U37+U42+U49+U58+U71+U91+U53+U148+U173+U123+U139</f>
        <v>0</v>
      </c>
      <c r="V427" s="51" t="n">
        <f aca="false">V157+V88+V46+V37+V42+V49+V58+V71+V91+V53+V148+V173+V123+V139</f>
        <v>0</v>
      </c>
      <c r="W427" s="51" t="n">
        <f aca="false">W157+W88+W46+W37+W42+W49+W58+W71+W91+W53+W148+W173+W123+W139</f>
        <v>0</v>
      </c>
      <c r="X427" s="51" t="n">
        <f aca="false">X157+X88+X46+X37+X42+X49+X58+X71+X91+X53+X148+X173+X123+X139</f>
        <v>0</v>
      </c>
      <c r="Y427" s="51" t="n">
        <f aca="false">Y157+Y88+Y46+Y37+Y42+Y49+Y58+Y71+Y91+Y53+Y148+Y173+Y123+Y139</f>
        <v>0</v>
      </c>
      <c r="Z427" s="51" t="n">
        <f aca="false">Z157+Z88+Z46+Z37+Z42+Z49+Z58+Z71+Z91+Z53+Z148+Z173+Z123+Z139</f>
        <v>0</v>
      </c>
      <c r="AA427" s="51" t="n">
        <f aca="false">AA157+AA88+AA46+AA37+AA42+AA49+AA58+AA71+AA91+AA53+AA148+AA173+AA123+AA139</f>
        <v>0</v>
      </c>
      <c r="AB427" s="51" t="n">
        <f aca="false">AB157+AB88+AB46+AB37+AB42+AB49+AB58+AB71+AB91+AB53+AB148+AB173+AB123+AB139</f>
        <v>0</v>
      </c>
      <c r="AC427" s="51" t="n">
        <f aca="false">AC157+AC88+AC46+AC37+AC42+AC49+AC58+AC71+AC91+AC53+AC148+AC173+AC123+AC139</f>
        <v>0</v>
      </c>
      <c r="AD427" s="56" t="n">
        <f aca="false">AD157+AD88+AD46+AD37+AD42+AD49+AD58+AD71+AD91+AD53+AD148+AD173</f>
        <v>12.686</v>
      </c>
      <c r="AE427" s="58"/>
      <c r="AF427" s="45"/>
      <c r="AG427" s="45"/>
      <c r="AH427" s="45"/>
    </row>
    <row r="428" s="35" customFormat="true" ht="11.25" hidden="false" customHeight="false" outlineLevel="0" collapsed="false">
      <c r="B428" s="46"/>
      <c r="C428" s="47" t="s">
        <v>284</v>
      </c>
      <c r="D428" s="49"/>
      <c r="E428" s="49"/>
      <c r="F428" s="50"/>
      <c r="G428" s="51" t="n">
        <f aca="false">G114+G19+G120+G130</f>
        <v>3441</v>
      </c>
      <c r="H428" s="51" t="n">
        <f aca="false">H114+H19+H120+H130</f>
        <v>300</v>
      </c>
      <c r="I428" s="51" t="n">
        <f aca="false">I114+I19+I120+I130</f>
        <v>2531</v>
      </c>
      <c r="J428" s="51" t="n">
        <f aca="false">J114+J19+J120+J130</f>
        <v>910</v>
      </c>
      <c r="K428" s="51" t="n">
        <f aca="false">K114+K19+K120+K130</f>
        <v>0</v>
      </c>
      <c r="L428" s="51" t="n">
        <f aca="false">L114+L19+L120+L130</f>
        <v>0</v>
      </c>
      <c r="M428" s="51" t="n">
        <f aca="false">M114+M19+M120+M130</f>
        <v>2231</v>
      </c>
      <c r="N428" s="51" t="n">
        <f aca="false">N114+N19+N120+N130</f>
        <v>910</v>
      </c>
      <c r="O428" s="51" t="n">
        <f aca="false">O114+O19+O120+O130</f>
        <v>0</v>
      </c>
      <c r="P428" s="51" t="n">
        <f aca="false">P114+P19+P120+P130</f>
        <v>0</v>
      </c>
      <c r="Q428" s="51" t="n">
        <f aca="false">Q114+Q19+Q120+Q130</f>
        <v>0</v>
      </c>
      <c r="R428" s="51" t="n">
        <f aca="false">R114+R19+R120+R130</f>
        <v>0</v>
      </c>
      <c r="S428" s="51" t="n">
        <f aca="false">S114+S19+S120+S130</f>
        <v>0</v>
      </c>
      <c r="T428" s="51" t="n">
        <f aca="false">T114+T19+T120+T130</f>
        <v>0</v>
      </c>
      <c r="U428" s="51" t="n">
        <f aca="false">U114+U19+U120+U130</f>
        <v>0</v>
      </c>
      <c r="V428" s="51" t="n">
        <f aca="false">V114+V19+V120+V130</f>
        <v>0</v>
      </c>
      <c r="W428" s="51" t="n">
        <f aca="false">W114+W19+W120+W130</f>
        <v>0</v>
      </c>
      <c r="X428" s="51" t="n">
        <f aca="false">X114+X19+X120+X130</f>
        <v>0</v>
      </c>
      <c r="Y428" s="51" t="n">
        <f aca="false">Y114+Y19+Y120+Y130</f>
        <v>0</v>
      </c>
      <c r="Z428" s="51" t="n">
        <f aca="false">Z114+Z19+Z120+Z130</f>
        <v>0</v>
      </c>
      <c r="AA428" s="51" t="n">
        <f aca="false">AA114+AA19+AA120+AA130</f>
        <v>0</v>
      </c>
      <c r="AB428" s="51" t="n">
        <f aca="false">AB114+AB19+AB120+AB130</f>
        <v>0</v>
      </c>
      <c r="AC428" s="51" t="n">
        <f aca="false">AC114+AC19+AC120+AC130</f>
        <v>0</v>
      </c>
      <c r="AD428" s="56" t="n">
        <f aca="false">AD114+AD19+AD120+AD130</f>
        <v>0</v>
      </c>
      <c r="AE428" s="58"/>
      <c r="AF428" s="45"/>
      <c r="AG428" s="45"/>
      <c r="AH428" s="45"/>
    </row>
    <row r="429" s="45" customFormat="true" ht="11.25" hidden="false" customHeight="false" outlineLevel="0" collapsed="false">
      <c r="B429" s="46"/>
      <c r="C429" s="47" t="s">
        <v>40</v>
      </c>
      <c r="D429" s="49"/>
      <c r="E429" s="118"/>
      <c r="F429" s="52"/>
      <c r="G429" s="52" t="n">
        <f aca="false">G8+G11+G16+G22+G25+G28+G31+G34+G38+G39+G43+G50+G54+G57+G63+G66+G72+G77+G80+G83+G100+G107+G110+G113+G119+G126+G129+G133+G136+G140+G143+G151+G154+G162+G168+G176</f>
        <v>345836.504</v>
      </c>
      <c r="H429" s="52" t="n">
        <f aca="false">H8+H11+H16+H22+H25+H28+H31+H34+H38+H39+H43+H50+H54+H57+H63+H66+H72+H77+H80+H83+H100+H107+H110+H113+H119+H126+H129+H133+H136+H140+H143+H151+H154+H162+H168+H176</f>
        <v>3877</v>
      </c>
      <c r="I429" s="52" t="n">
        <f aca="false">I8+I11+I16+I22+I25+I28+I31+I34+I38+I39+I43+I50+I54+I57+I63+I66+I72+I77+I80+I83+I100+I107+I110+I113+I119+I126+I129+I133+I136+I140+I143+I151+I154+I162+I168+I176</f>
        <v>71617.063</v>
      </c>
      <c r="J429" s="52" t="n">
        <f aca="false">J8+J11+J16+J22+J25+J28+J31+J34+J38+J39+J43+J50+J54+J57+J63+J66+J72+J77+J80+J83+J100+J107+J110+J113+J119+J126+J129+J133+J136+J140+J143+J151+J154+J162+J168+J176</f>
        <v>258869.441</v>
      </c>
      <c r="K429" s="52" t="n">
        <f aca="false">K8+K11+K16+K22+K25+K28+K31+K34+K38+K39+K43+K50+K54+K57+K63+K66+K72+K77+K80+K83+K100+K107+K110+K113+K119+K126+K129+K133+K136+K140+K143+K151+K154+K162+K168+K176</f>
        <v>4566</v>
      </c>
      <c r="L429" s="52" t="n">
        <f aca="false">L8+L11+L16+L22+L25+L28+L31+L34+L38+L39+L43+L50+L54+L57+L63+L66+L72+L77+L80+L83+L100+L107+L110+L113+L119+L126+L129+L133+L136+L140+L143+L151+L154+L162+L168+L176</f>
        <v>2836</v>
      </c>
      <c r="M429" s="52" t="n">
        <f aca="false">M8+M11+M16+M22+M25+M28+M31+M34+M38+M39+M43+M50+M54+M57+M63+M66+M72+M77+M80+M83+M100+M107+M110+M113+M119+M126+M129+M133+M136+M140+M143+M151+M154+M162+M168+M176</f>
        <v>60338.063</v>
      </c>
      <c r="N429" s="52" t="n">
        <f aca="false">N8+N11+N16+N22+N25+N28+N31+N34+N38+N39+N43+N50+N54+N57+N63+N66+N72+N77+N80+N83+N100+N107+N110+N113+N119+N126+N129+N133+N136+N140+N143+N151+N154+N162+N168+N176</f>
        <v>145227.087</v>
      </c>
      <c r="O429" s="52" t="n">
        <f aca="false">O8+O11+O16+O22+O25+O28+O31+O34+O38+O39+O43+O50+O54+O57+O63+O66+O72+O77+O80+O83+O100+O107+O110+O113+O119+O126+O129+O133+O136+O140+O143+O151+O154+O162+O168+O176</f>
        <v>71677.364</v>
      </c>
      <c r="P429" s="52" t="n">
        <f aca="false">P8+P11+P16+P22+P25+P28+P31+P34+P38+P39+P43+P50+P54+P57+P63+P66+P72+P77+P80+P83+P100+P107+P110+P113+P119+P126+P129+P133+P136+P140+P143+P151+P154+P162+P168+P176</f>
        <v>19009.661</v>
      </c>
      <c r="Q429" s="52" t="n">
        <f aca="false">Q8+Q11+Q16+Q22+Q25+Q28+Q31+Q34+Q38+Q39+Q43+Q50+Q54+Q57+Q63+Q66+Q72+Q77+Q80+Q83+Q100+Q107+Q110+Q113+Q119+Q126+Q129+Q133+Q136+Q140+Q143+Q151+Q154+Q162+Q168+Q176</f>
        <v>3199.329</v>
      </c>
      <c r="R429" s="52" t="n">
        <f aca="false">R8+R11+R16+R22+R25+R28+R31+R34+R38+R39+R43+R50+R54+R57+R63+R66+R72+R77+R80+R83+R100+R107+R110+R113+R119+R126+R129+R133+R136+R140+R143+R151+R154+R162+R168+R176</f>
        <v>19756</v>
      </c>
      <c r="S429" s="52" t="n">
        <f aca="false">S8+S11+S16+S22+S25+S28+S31+S34+S38+S39+S43+S50+S54+S57+S63+S66+S72+S77+S80+S83+S100+S107+S110+S113+S119+S126+S129+S133+S136+S140+S143+S151+S154+S162+S168+S176</f>
        <v>15350</v>
      </c>
      <c r="T429" s="52" t="n">
        <f aca="false">T8+T11+T16+T22+T25+T28+T31+T34+T38+T39+T43+T50+T54+T57+T63+T66+T72+T77+T80+T83+T100+T107+T110+T113+T119+T126+T129+T133+T136+T140+T143+T151+T154+T162+T168+T176</f>
        <v>0</v>
      </c>
      <c r="U429" s="52" t="n">
        <f aca="false">U8+U11+U16+U22+U25+U28+U31+U34+U38+U39+U43+U50+U54+U57+U63+U66+U72+U77+U80+U83+U100+U107+U110+U113+U119+U126+U129+U133+U136+U140+U143+U151+U154+U162+U168+U176</f>
        <v>0</v>
      </c>
      <c r="V429" s="52" t="n">
        <f aca="false">V8+V11+V16+V22+V25+V28+V31+V34+V38+V39+V43+V50+V54+V57+V63+V66+V72+V77+V80+V83+V100+V107+V110+V113+V119+V126+V129+V133+V136+V140+V143+V151+V154+V162+V168+V176</f>
        <v>0</v>
      </c>
      <c r="W429" s="52" t="n">
        <f aca="false">W8+W11+W16+W22+W25+W28+W31+W34+W38+W39+W43+W50+W54+W57+W63+W66+W72+W77+W80+W83+W100+W107+W110+W113+W119+W126+W129+W133+W136+W140+W143+W151+W154+W162+W168+W176</f>
        <v>0</v>
      </c>
      <c r="X429" s="52" t="n">
        <f aca="false">X8+X11+X16+X22+X25+X28+X31+X34+X38+X39+X43+X50+X54+X57+X63+X66+X72+X77+X80+X83+X100+X107+X110+X113+X119+X126+X129+X133+X136+X140+X143+X151+X154+X162+X168+X176</f>
        <v>0</v>
      </c>
      <c r="Y429" s="52" t="n">
        <f aca="false">Y8+Y11+Y16+Y22+Y25+Y28+Y31+Y34+Y38+Y39+Y43+Y50+Y54+Y57+Y63+Y66+Y72+Y77+Y80+Y83+Y100+Y107+Y110+Y113+Y119+Y126+Y129+Y133+Y136+Y140+Y143+Y151+Y154+Y162+Y168+Y176</f>
        <v>0</v>
      </c>
      <c r="Z429" s="52" t="n">
        <f aca="false">Z8+Z11+Z16+Z22+Z25+Z28+Z31+Z34+Z38+Z39+Z43+Z50+Z54+Z57+Z63+Z66+Z72+Z77+Z80+Z83+Z100+Z107+Z110+Z113+Z119+Z126+Z129+Z133+Z136+Z140+Z143+Z151+Z154+Z162+Z168+Z176</f>
        <v>0</v>
      </c>
      <c r="AA429" s="52" t="n">
        <f aca="false">AA8+AA11+AA16+AA22+AA25+AA28+AA31+AA34+AA38+AA39+AA43+AA50+AA54+AA57+AA63+AA66+AA72+AA77+AA80+AA83+AA100+AA107+AA110+AA113+AA119+AA126+AA129+AA133+AA136+AA140+AA143+AA151+AA154+AA162+AA168+AA176</f>
        <v>0</v>
      </c>
      <c r="AB429" s="52" t="n">
        <f aca="false">AB8+AB11+AB16+AB22+AB25+AB28+AB31+AB34+AB38+AB39+AB43+AB50+AB54+AB57+AB63+AB66+AB72+AB77+AB80+AB83+AB100+AB107+AB110+AB113+AB119+AB126+AB129+AB133+AB136+AB140+AB143+AB151+AB154+AB162+AB168+AB176</f>
        <v>0</v>
      </c>
      <c r="AC429" s="52" t="n">
        <f aca="false">AC8+AC11+AC16+AC22+AC25+AC28+AC31+AC34+AC38+AC39+AC43+AC50+AC54+AC57+AC63+AC66+AC72+AC77+AC80+AC83+AC100+AC107+AC110+AC113+AC119+AC126+AC129+AC133+AC136+AC140+AC143+AC151+AC154+AC162+AC168+AC176</f>
        <v>0</v>
      </c>
      <c r="AD429" s="52" t="n">
        <f aca="false">AD8+AD11+AD16+AD22+AD25+AD28+AD31+AD34+AD38+AD39+AD43+AD50+AD54+AD57+AD63+AD66+AD72+AD77+AD80+AD83+AD100+AD107+AD110+AD113+AD119+AD126+AD129+AD133+AD136+AD140+AD143+AD151+AD154+AD162+AD168+AD176</f>
        <v>15350</v>
      </c>
      <c r="AE429" s="55"/>
    </row>
    <row r="430" s="35" customFormat="true" ht="18" hidden="false" customHeight="true" outlineLevel="0" collapsed="false">
      <c r="B430" s="102" t="s">
        <v>347</v>
      </c>
      <c r="C430" s="102"/>
      <c r="D430" s="101"/>
      <c r="E430" s="111"/>
      <c r="F430" s="112"/>
      <c r="G430" s="113" t="n">
        <f aca="false">SUBTOTAL(9,G431:G433)</f>
        <v>1629154.252</v>
      </c>
      <c r="H430" s="113" t="n">
        <f aca="false">SUBTOTAL(9,H431:H433)</f>
        <v>97102.095</v>
      </c>
      <c r="I430" s="113" t="n">
        <f aca="false">SUBTOTAL(9,I431:I433)</f>
        <v>708110.352</v>
      </c>
      <c r="J430" s="113" t="n">
        <f aca="false">SUBTOTAL(9,J431:J433)</f>
        <v>830967.9</v>
      </c>
      <c r="K430" s="113" t="n">
        <f aca="false">SUBTOTAL(9,K431:K433)</f>
        <v>80215.247</v>
      </c>
      <c r="L430" s="113" t="n">
        <f aca="false">SUBTOTAL(9,L431:L433)</f>
        <v>304288.908</v>
      </c>
      <c r="M430" s="113" t="n">
        <f aca="false">SUBTOTAL(9,M431:M433)</f>
        <v>226504.102</v>
      </c>
      <c r="N430" s="113" t="n">
        <f aca="false">SUBTOTAL(9,N431:N433)</f>
        <v>84163.77</v>
      </c>
      <c r="O430" s="113" t="n">
        <f aca="false">SUBTOTAL(9,O431:O433)</f>
        <v>102713.025</v>
      </c>
      <c r="P430" s="113" t="n">
        <f aca="false">SUBTOTAL(9,P431:P433)</f>
        <v>209396.1</v>
      </c>
      <c r="Q430" s="114" t="n">
        <f aca="false">SUBTOTAL(9,Q431:Q433)</f>
        <v>246310.517</v>
      </c>
      <c r="R430" s="114" t="n">
        <f aca="false">SUBTOTAL(9,R431:R433)</f>
        <v>188384.488</v>
      </c>
      <c r="S430" s="114" t="n">
        <f aca="false">SUBTOTAL(9,S431:S433)</f>
        <v>48476</v>
      </c>
      <c r="T430" s="114" t="n">
        <f aca="false">SUBTOTAL(9,T431:T433)</f>
        <v>41600</v>
      </c>
      <c r="U430" s="113" t="n">
        <f aca="false">SUBTOTAL(9,U431:U433)</f>
        <v>0</v>
      </c>
      <c r="V430" s="113" t="n">
        <f aca="false">SUBTOTAL(9,V431:V433)</f>
        <v>0</v>
      </c>
      <c r="W430" s="113" t="n">
        <f aca="false">SUBTOTAL(9,W431:W433)</f>
        <v>0</v>
      </c>
      <c r="X430" s="113" t="n">
        <f aca="false">SUBTOTAL(9,X431:X433)</f>
        <v>0</v>
      </c>
      <c r="Y430" s="113" t="n">
        <f aca="false">SUBTOTAL(9,Y431:Y433)</f>
        <v>0</v>
      </c>
      <c r="Z430" s="113" t="n">
        <f aca="false">SUBTOTAL(9,Z431:Z433)</f>
        <v>0</v>
      </c>
      <c r="AA430" s="113" t="n">
        <f aca="false">SUBTOTAL(9,AA431:AA433)</f>
        <v>0</v>
      </c>
      <c r="AB430" s="113" t="n">
        <f aca="false">SUBTOTAL(9,AB431:AB433)</f>
        <v>0</v>
      </c>
      <c r="AC430" s="113" t="n">
        <f aca="false">SUBTOTAL(9,AC431:AC433)</f>
        <v>0</v>
      </c>
      <c r="AD430" s="115" t="n">
        <f aca="false">SUBTOTAL(9,AD431:AD433)</f>
        <v>90076</v>
      </c>
      <c r="AE430" s="44"/>
      <c r="AF430" s="45"/>
      <c r="AG430" s="45"/>
      <c r="AH430" s="45"/>
    </row>
    <row r="431" s="35" customFormat="true" ht="11.25" hidden="false" customHeight="false" outlineLevel="0" collapsed="false">
      <c r="B431" s="46"/>
      <c r="C431" s="47" t="s">
        <v>29</v>
      </c>
      <c r="D431" s="49"/>
      <c r="E431" s="49"/>
      <c r="F431" s="50"/>
      <c r="G431" s="51" t="n">
        <f aca="false">G181+G192+G183+G186+G198+G188+G179+G195</f>
        <v>712247.853</v>
      </c>
      <c r="H431" s="51" t="n">
        <f aca="false">H181+H192+H183+H186+H198+H188+H179+H195</f>
        <v>39784.095</v>
      </c>
      <c r="I431" s="51" t="n">
        <f aca="false">I181+I192+I183+I186+I198+I188+I179+I195</f>
        <v>387792.352</v>
      </c>
      <c r="J431" s="51" t="n">
        <f aca="false">J181+J192+J183+J186+J198+J188+J179+J195</f>
        <v>234379.501</v>
      </c>
      <c r="K431" s="51" t="n">
        <f aca="false">K181+K192+K183+K186+K198+K188+K179+K195</f>
        <v>63815.247</v>
      </c>
      <c r="L431" s="51" t="n">
        <f aca="false">L181+L192+L183+L186+L198+L188+L179+L195</f>
        <v>164808.908</v>
      </c>
      <c r="M431" s="51" t="n">
        <f aca="false">M181+M192+M183+M186+M198+M188+M179+M195</f>
        <v>119384.102</v>
      </c>
      <c r="N431" s="51" t="n">
        <f aca="false">N181+N192+N183+N186+N198+N188+N179+N195</f>
        <v>53429.536</v>
      </c>
      <c r="O431" s="51" t="n">
        <f aca="false">O181+O192+O183+O186+O198+O188+O179+O195</f>
        <v>33440.84</v>
      </c>
      <c r="P431" s="51" t="n">
        <f aca="false">P181+P192+P183+P186+P198+P188+P179+P195</f>
        <v>46295.829</v>
      </c>
      <c r="Q431" s="51" t="n">
        <f aca="false">Q181+Q192+Q183+Q186+Q198+Q188+Q179+Q195</f>
        <v>35143.628</v>
      </c>
      <c r="R431" s="51" t="n">
        <f aca="false">R181+R192+R183+R186+R198+R188+R179+R195</f>
        <v>66069.668</v>
      </c>
      <c r="S431" s="51" t="n">
        <f aca="false">S181+S192+S183+S186+S198+S188+S179+S195</f>
        <v>48476</v>
      </c>
      <c r="T431" s="51" t="n">
        <f aca="false">T181+T192+T183+T186+T198+T188+T179+T195</f>
        <v>41600</v>
      </c>
      <c r="U431" s="51" t="n">
        <f aca="false">U181+U192+U183+U186+U198+U188+U179+U195</f>
        <v>0</v>
      </c>
      <c r="V431" s="51" t="n">
        <f aca="false">V181+V192+V183+V186+V198+V188+V179+V195</f>
        <v>0</v>
      </c>
      <c r="W431" s="51" t="n">
        <f aca="false">W181+W192+W183+W186+W198+W188+W179+W195</f>
        <v>0</v>
      </c>
      <c r="X431" s="51" t="n">
        <f aca="false">X181+X192+X183+X186+X198+X188+X179+X195</f>
        <v>0</v>
      </c>
      <c r="Y431" s="51" t="n">
        <f aca="false">Y181+Y192+Y183+Y186+Y198+Y188+Y179+Y195</f>
        <v>0</v>
      </c>
      <c r="Z431" s="51" t="n">
        <f aca="false">Z181+Z192+Z183+Z186+Z198+Z188+Z179+Z195</f>
        <v>0</v>
      </c>
      <c r="AA431" s="51" t="n">
        <f aca="false">AA181+AA192+AA183+AA186+AA198+AA188+AA179+AA195</f>
        <v>0</v>
      </c>
      <c r="AB431" s="51" t="n">
        <f aca="false">AB181+AB192+AB183+AB186+AB198+AB188+AB179+AB195</f>
        <v>0</v>
      </c>
      <c r="AC431" s="51" t="n">
        <f aca="false">AC181+AC192+AC183+AC186+AC198+AC188+AC179+AC195</f>
        <v>0</v>
      </c>
      <c r="AD431" s="51" t="n">
        <f aca="false">AD181+AD192+AD183+AD186+AD198+AD188+AD179+AD195</f>
        <v>90076</v>
      </c>
      <c r="AE431" s="58"/>
      <c r="AF431" s="45"/>
      <c r="AG431" s="45"/>
      <c r="AH431" s="45"/>
    </row>
    <row r="432" s="35" customFormat="true" ht="11.25" hidden="false" customHeight="false" outlineLevel="0" collapsed="false">
      <c r="B432" s="46"/>
      <c r="C432" s="47" t="s">
        <v>60</v>
      </c>
      <c r="D432" s="49"/>
      <c r="E432" s="49"/>
      <c r="F432" s="50"/>
      <c r="G432" s="69" t="n">
        <f aca="false">G196</f>
        <v>29708.399</v>
      </c>
      <c r="H432" s="69" t="n">
        <f aca="false">H196</f>
        <v>0</v>
      </c>
      <c r="I432" s="69" t="n">
        <f aca="false">I196</f>
        <v>0</v>
      </c>
      <c r="J432" s="69" t="n">
        <f aca="false">J196</f>
        <v>29708.399</v>
      </c>
      <c r="K432" s="69" t="n">
        <f aca="false">K196</f>
        <v>0</v>
      </c>
      <c r="L432" s="69" t="n">
        <f aca="false">L196</f>
        <v>0</v>
      </c>
      <c r="M432" s="69" t="n">
        <f aca="false">M196</f>
        <v>0</v>
      </c>
      <c r="N432" s="69" t="n">
        <f aca="false">N196</f>
        <v>104.234</v>
      </c>
      <c r="O432" s="69" t="n">
        <f aca="false">O196</f>
        <v>2822.185</v>
      </c>
      <c r="P432" s="69" t="n">
        <f aca="false">P196</f>
        <v>22050.271</v>
      </c>
      <c r="Q432" s="116" t="n">
        <f aca="false">Q196</f>
        <v>3066.889</v>
      </c>
      <c r="R432" s="116" t="n">
        <f aca="false">R196</f>
        <v>1664.82</v>
      </c>
      <c r="S432" s="116" t="n">
        <f aca="false">S196</f>
        <v>0</v>
      </c>
      <c r="T432" s="116" t="n">
        <f aca="false">T196</f>
        <v>0</v>
      </c>
      <c r="U432" s="69" t="n">
        <f aca="false">U196</f>
        <v>0</v>
      </c>
      <c r="V432" s="69" t="n">
        <f aca="false">V196</f>
        <v>0</v>
      </c>
      <c r="W432" s="69" t="n">
        <f aca="false">W196</f>
        <v>0</v>
      </c>
      <c r="X432" s="69" t="n">
        <f aca="false">X196</f>
        <v>0</v>
      </c>
      <c r="Y432" s="69" t="n">
        <f aca="false">Y196</f>
        <v>0</v>
      </c>
      <c r="Z432" s="69" t="n">
        <f aca="false">Z196</f>
        <v>0</v>
      </c>
      <c r="AA432" s="69" t="n">
        <f aca="false">AA196</f>
        <v>0</v>
      </c>
      <c r="AB432" s="69" t="n">
        <f aca="false">AB196</f>
        <v>0</v>
      </c>
      <c r="AC432" s="69" t="n">
        <f aca="false">AC196</f>
        <v>0</v>
      </c>
      <c r="AD432" s="119" t="n">
        <f aca="false">AD196</f>
        <v>0</v>
      </c>
      <c r="AE432" s="117"/>
      <c r="AF432" s="45"/>
      <c r="AG432" s="45"/>
      <c r="AH432" s="45"/>
    </row>
    <row r="433" s="45" customFormat="true" ht="11.25" hidden="false" customHeight="false" outlineLevel="0" collapsed="false">
      <c r="B433" s="46"/>
      <c r="C433" s="47" t="s">
        <v>40</v>
      </c>
      <c r="D433" s="49"/>
      <c r="E433" s="49"/>
      <c r="F433" s="50"/>
      <c r="G433" s="69" t="n">
        <f aca="false">G193+G184+G189+G190</f>
        <v>887198</v>
      </c>
      <c r="H433" s="69" t="n">
        <f aca="false">H193+H184+H189+H190</f>
        <v>57318</v>
      </c>
      <c r="I433" s="69" t="n">
        <f aca="false">I193+I184+I189+I190</f>
        <v>320318</v>
      </c>
      <c r="J433" s="69" t="n">
        <f aca="false">J193+J184+J189+J190</f>
        <v>566880</v>
      </c>
      <c r="K433" s="69" t="n">
        <f aca="false">K193+K184+K189+K190</f>
        <v>16400</v>
      </c>
      <c r="L433" s="69" t="n">
        <f aca="false">L193+L184+L189+L190</f>
        <v>139480</v>
      </c>
      <c r="M433" s="69" t="n">
        <f aca="false">M193+M184+M189+M190</f>
        <v>107120</v>
      </c>
      <c r="N433" s="69" t="n">
        <f aca="false">N193+N184+N189+N190</f>
        <v>30630</v>
      </c>
      <c r="O433" s="69" t="n">
        <f aca="false">O193+O184+O189+O190</f>
        <v>66450</v>
      </c>
      <c r="P433" s="69" t="n">
        <f aca="false">P193+P184+P189+P190</f>
        <v>141050</v>
      </c>
      <c r="Q433" s="69" t="n">
        <f aca="false">Q193+Q184+Q189+Q190</f>
        <v>208100</v>
      </c>
      <c r="R433" s="69" t="n">
        <f aca="false">R193+R184+R189+R190</f>
        <v>120650</v>
      </c>
      <c r="S433" s="69" t="n">
        <f aca="false">S193+S184+S189+S190</f>
        <v>0</v>
      </c>
      <c r="T433" s="69" t="n">
        <f aca="false">T193+T184+T189+T190</f>
        <v>0</v>
      </c>
      <c r="U433" s="69" t="n">
        <f aca="false">U193+U184+U189+U190</f>
        <v>0</v>
      </c>
      <c r="V433" s="69" t="n">
        <f aca="false">V193+V184+V189+V190</f>
        <v>0</v>
      </c>
      <c r="W433" s="69" t="n">
        <f aca="false">W193+W184+W189+W190</f>
        <v>0</v>
      </c>
      <c r="X433" s="69" t="n">
        <f aca="false">X193+X184+X189+X190</f>
        <v>0</v>
      </c>
      <c r="Y433" s="69" t="n">
        <f aca="false">Y193+Y184+Y189+Y190</f>
        <v>0</v>
      </c>
      <c r="Z433" s="69" t="n">
        <f aca="false">Z193+Z184+Z189+Z190</f>
        <v>0</v>
      </c>
      <c r="AA433" s="69" t="n">
        <f aca="false">AA193+AA184+AA189+AA190</f>
        <v>0</v>
      </c>
      <c r="AB433" s="69" t="n">
        <f aca="false">AB193+AB184+AB189+AB190</f>
        <v>0</v>
      </c>
      <c r="AC433" s="69" t="n">
        <f aca="false">AC193+AC184+AC189+AC190</f>
        <v>0</v>
      </c>
      <c r="AD433" s="116" t="n">
        <f aca="false">AD193+AD184+AD189+AD190</f>
        <v>0</v>
      </c>
      <c r="AE433" s="117"/>
    </row>
    <row r="434" s="35" customFormat="true" ht="18" hidden="false" customHeight="true" outlineLevel="0" collapsed="false">
      <c r="B434" s="102" t="s">
        <v>175</v>
      </c>
      <c r="C434" s="102"/>
      <c r="D434" s="101"/>
      <c r="E434" s="111"/>
      <c r="F434" s="112"/>
      <c r="G434" s="113" t="n">
        <f aca="false">SUBTOTAL(9,G435:G436)</f>
        <v>124401.695</v>
      </c>
      <c r="H434" s="113" t="n">
        <f aca="false">SUBTOTAL(9,H435:H436)</f>
        <v>480</v>
      </c>
      <c r="I434" s="113" t="n">
        <f aca="false">SUBTOTAL(9,I435:I436)</f>
        <v>10322.682</v>
      </c>
      <c r="J434" s="113" t="n">
        <f aca="false">SUBTOTAL(9,J435:J436)</f>
        <v>107699.013</v>
      </c>
      <c r="K434" s="113" t="n">
        <f aca="false">SUBTOTAL(9,K435:K436)</f>
        <v>1854.374</v>
      </c>
      <c r="L434" s="113" t="n">
        <f aca="false">SUBTOTAL(9,L435:L436)</f>
        <v>1985.313</v>
      </c>
      <c r="M434" s="113" t="n">
        <f aca="false">SUBTOTAL(9,M435:M436)</f>
        <v>6002.995</v>
      </c>
      <c r="N434" s="113" t="n">
        <f aca="false">SUBTOTAL(9,N435:N436)</f>
        <v>5524.63</v>
      </c>
      <c r="O434" s="113" t="n">
        <f aca="false">SUBTOTAL(9,O435:O436)</f>
        <v>11905.499</v>
      </c>
      <c r="P434" s="113" t="n">
        <f aca="false">SUBTOTAL(9,P435:P436)</f>
        <v>19910.552</v>
      </c>
      <c r="Q434" s="114" t="n">
        <f aca="false">SUBTOTAL(9,Q435:Q436)</f>
        <v>45848.332</v>
      </c>
      <c r="R434" s="114" t="n">
        <f aca="false">SUBTOTAL(9,R435:R436)</f>
        <v>24510</v>
      </c>
      <c r="S434" s="114" t="n">
        <f aca="false">SUBTOTAL(9,S435:S436)</f>
        <v>3430</v>
      </c>
      <c r="T434" s="114" t="n">
        <f aca="false">SUBTOTAL(9,T435:T436)</f>
        <v>2950</v>
      </c>
      <c r="U434" s="113" t="n">
        <f aca="false">SUBTOTAL(9,U435:U436)</f>
        <v>0</v>
      </c>
      <c r="V434" s="113" t="n">
        <f aca="false">SUBTOTAL(9,V435:V436)</f>
        <v>0</v>
      </c>
      <c r="W434" s="113" t="n">
        <f aca="false">SUBTOTAL(9,W435:W436)</f>
        <v>0</v>
      </c>
      <c r="X434" s="113" t="n">
        <f aca="false">SUBTOTAL(9,X435:X436)</f>
        <v>0</v>
      </c>
      <c r="Y434" s="113" t="n">
        <f aca="false">SUBTOTAL(9,Y435:Y436)</f>
        <v>0</v>
      </c>
      <c r="Z434" s="113" t="n">
        <f aca="false">SUBTOTAL(9,Z435:Z436)</f>
        <v>0</v>
      </c>
      <c r="AA434" s="113" t="n">
        <f aca="false">SUBTOTAL(9,AA435:AA436)</f>
        <v>0</v>
      </c>
      <c r="AB434" s="113" t="n">
        <f aca="false">SUBTOTAL(9,AB435:AB436)</f>
        <v>0</v>
      </c>
      <c r="AC434" s="113" t="n">
        <f aca="false">SUBTOTAL(9,AC435:AC436)</f>
        <v>0</v>
      </c>
      <c r="AD434" s="115" t="n">
        <f aca="false">SUBTOTAL(9,AD435:AD436)</f>
        <v>6380</v>
      </c>
      <c r="AE434" s="44"/>
      <c r="AF434" s="45"/>
      <c r="AG434" s="45"/>
      <c r="AH434" s="45"/>
    </row>
    <row r="435" s="35" customFormat="true" ht="11.25" hidden="false" customHeight="false" outlineLevel="0" collapsed="false">
      <c r="B435" s="46"/>
      <c r="C435" s="47" t="s">
        <v>29</v>
      </c>
      <c r="D435" s="49"/>
      <c r="E435" s="49"/>
      <c r="F435" s="50"/>
      <c r="G435" s="51" t="n">
        <f aca="false">G209+G207+G203+G213+G201+G205</f>
        <v>119900.695</v>
      </c>
      <c r="H435" s="51" t="n">
        <f aca="false">H209+H207+H203+H213+H201+H205</f>
        <v>480</v>
      </c>
      <c r="I435" s="51" t="n">
        <f aca="false">I209+I207+I203+I213+I201+I205</f>
        <v>10322.682</v>
      </c>
      <c r="J435" s="51" t="n">
        <f aca="false">J209+J207+J203+J213+J201+J205</f>
        <v>103198.013</v>
      </c>
      <c r="K435" s="51" t="n">
        <f aca="false">K209+K207+K203+K213+K201+K205</f>
        <v>1854.374</v>
      </c>
      <c r="L435" s="51" t="n">
        <f aca="false">L209+L207+L203+L213+L201+L205</f>
        <v>1985.313</v>
      </c>
      <c r="M435" s="51" t="n">
        <f aca="false">M209+M207+M203+M213+M201+M205</f>
        <v>6002.995</v>
      </c>
      <c r="N435" s="51" t="n">
        <f aca="false">N209+N207+N203+N213+N201+N205</f>
        <v>5023.63</v>
      </c>
      <c r="O435" s="51" t="n">
        <f aca="false">O209+O207+O203+O213+O201+O205</f>
        <v>11905.499</v>
      </c>
      <c r="P435" s="51" t="n">
        <f aca="false">P209+P207+P203+P213+P201+P205</f>
        <v>19910.552</v>
      </c>
      <c r="Q435" s="51" t="n">
        <f aca="false">Q209+Q207+Q203+Q213+Q201+Q205</f>
        <v>41848.332</v>
      </c>
      <c r="R435" s="51" t="n">
        <f aca="false">R209+R207+R203+R213+R201+R205</f>
        <v>24510</v>
      </c>
      <c r="S435" s="51" t="n">
        <f aca="false">S209+S207+S203+S213+S201+S205</f>
        <v>3430</v>
      </c>
      <c r="T435" s="51" t="n">
        <f aca="false">T209+T207+T203+T213+T201+T205</f>
        <v>2950</v>
      </c>
      <c r="U435" s="51" t="n">
        <f aca="false">U209+U207+U203+U213+U201+U205</f>
        <v>0</v>
      </c>
      <c r="V435" s="51" t="n">
        <f aca="false">V209+V207+V203+V213+V201+V205</f>
        <v>0</v>
      </c>
      <c r="W435" s="51" t="n">
        <f aca="false">W209+W207+W203+W213+W201+W205</f>
        <v>0</v>
      </c>
      <c r="X435" s="51" t="n">
        <f aca="false">X209+X207+X203+X213+X201+X205</f>
        <v>0</v>
      </c>
      <c r="Y435" s="51" t="n">
        <f aca="false">Y209+Y207+Y203+Y213+Y201+Y205</f>
        <v>0</v>
      </c>
      <c r="Z435" s="51" t="n">
        <f aca="false">Z209+Z207+Z203+Z213+Z201+Z205</f>
        <v>0</v>
      </c>
      <c r="AA435" s="51" t="n">
        <f aca="false">AA209+AA207+AA203+AA213+AA201+AA205</f>
        <v>0</v>
      </c>
      <c r="AB435" s="51" t="n">
        <f aca="false">AB209+AB207+AB203+AB213+AB201+AB205</f>
        <v>0</v>
      </c>
      <c r="AC435" s="51" t="n">
        <f aca="false">AC209+AC207+AC203+AC213+AC201+AC205</f>
        <v>0</v>
      </c>
      <c r="AD435" s="51" t="n">
        <f aca="false">AD209+AD207+AD203+AD213+AD201+AD205</f>
        <v>6380</v>
      </c>
      <c r="AE435" s="58"/>
      <c r="AF435" s="45"/>
      <c r="AG435" s="45"/>
      <c r="AH435" s="45"/>
    </row>
    <row r="436" s="45" customFormat="true" ht="11.25" hidden="false" customHeight="false" outlineLevel="0" collapsed="false">
      <c r="B436" s="46"/>
      <c r="C436" s="47" t="s">
        <v>40</v>
      </c>
      <c r="D436" s="49"/>
      <c r="E436" s="49"/>
      <c r="F436" s="50"/>
      <c r="G436" s="69" t="n">
        <f aca="false">G211+G210</f>
        <v>4501</v>
      </c>
      <c r="H436" s="69" t="n">
        <f aca="false">H211+H210</f>
        <v>0</v>
      </c>
      <c r="I436" s="69" t="n">
        <f aca="false">I211+I210</f>
        <v>0</v>
      </c>
      <c r="J436" s="69" t="n">
        <f aca="false">J211+J210</f>
        <v>4501</v>
      </c>
      <c r="K436" s="69" t="n">
        <f aca="false">K211+K210</f>
        <v>0</v>
      </c>
      <c r="L436" s="69" t="n">
        <f aca="false">L211+L210</f>
        <v>0</v>
      </c>
      <c r="M436" s="69" t="n">
        <f aca="false">M211+M210</f>
        <v>0</v>
      </c>
      <c r="N436" s="69" t="n">
        <f aca="false">N211+N210</f>
        <v>501</v>
      </c>
      <c r="O436" s="69" t="n">
        <f aca="false">O211+O210</f>
        <v>0</v>
      </c>
      <c r="P436" s="69" t="n">
        <f aca="false">P211+P210</f>
        <v>0</v>
      </c>
      <c r="Q436" s="69" t="n">
        <f aca="false">Q211+Q210</f>
        <v>4000</v>
      </c>
      <c r="R436" s="69" t="n">
        <f aca="false">R211+R210</f>
        <v>0</v>
      </c>
      <c r="S436" s="69" t="n">
        <f aca="false">S211+S210</f>
        <v>0</v>
      </c>
      <c r="T436" s="69" t="n">
        <f aca="false">T211+T210</f>
        <v>0</v>
      </c>
      <c r="U436" s="69" t="n">
        <f aca="false">U211+U210</f>
        <v>0</v>
      </c>
      <c r="V436" s="69" t="n">
        <f aca="false">V211+V210</f>
        <v>0</v>
      </c>
      <c r="W436" s="69" t="n">
        <f aca="false">W211+W210</f>
        <v>0</v>
      </c>
      <c r="X436" s="69" t="n">
        <f aca="false">X211+X210</f>
        <v>0</v>
      </c>
      <c r="Y436" s="69" t="n">
        <f aca="false">Y211+Y210</f>
        <v>0</v>
      </c>
      <c r="Z436" s="69" t="n">
        <f aca="false">Z211+Z210</f>
        <v>0</v>
      </c>
      <c r="AA436" s="69" t="n">
        <f aca="false">AA211+AA210</f>
        <v>0</v>
      </c>
      <c r="AB436" s="69" t="n">
        <f aca="false">AB211+AB210</f>
        <v>0</v>
      </c>
      <c r="AC436" s="69" t="n">
        <f aca="false">AC211+AC210</f>
        <v>0</v>
      </c>
      <c r="AD436" s="116" t="n">
        <f aca="false">AD211+AD210</f>
        <v>0</v>
      </c>
      <c r="AE436" s="117"/>
    </row>
    <row r="437" s="35" customFormat="true" ht="18" hidden="false" customHeight="true" outlineLevel="0" collapsed="false">
      <c r="B437" s="102" t="s">
        <v>348</v>
      </c>
      <c r="C437" s="102"/>
      <c r="D437" s="101"/>
      <c r="E437" s="111"/>
      <c r="F437" s="112"/>
      <c r="G437" s="113" t="n">
        <f aca="false">SUM(G438:G440)</f>
        <v>140639.298</v>
      </c>
      <c r="H437" s="113" t="n">
        <f aca="false">SUBTOTAL(9,H438:H440)</f>
        <v>25857.658</v>
      </c>
      <c r="I437" s="113" t="n">
        <f aca="false">SUBTOTAL(9,I438:I440)</f>
        <v>83123.451</v>
      </c>
      <c r="J437" s="113" t="n">
        <f aca="false">SUBTOTAL(9,J438:J440)</f>
        <v>42257.817</v>
      </c>
      <c r="K437" s="113" t="n">
        <f aca="false">SUBTOTAL(9,K438:K440)</f>
        <v>10011</v>
      </c>
      <c r="L437" s="113" t="n">
        <f aca="false">SUBTOTAL(9,L438:L440)</f>
        <v>18201.194</v>
      </c>
      <c r="M437" s="113" t="n">
        <f aca="false">SUBTOTAL(9,M438:M440)</f>
        <v>29053.599</v>
      </c>
      <c r="N437" s="113" t="n">
        <f aca="false">SUBTOTAL(9,N438:N440)</f>
        <v>12964.399</v>
      </c>
      <c r="O437" s="113" t="n">
        <f aca="false">SUBTOTAL(9,O438:O440)</f>
        <v>7000.198</v>
      </c>
      <c r="P437" s="113" t="n">
        <f aca="false">SUBTOTAL(9,P438:P440)</f>
        <v>4317.16</v>
      </c>
      <c r="Q437" s="114" t="n">
        <f aca="false">SUBTOTAL(9,Q438:Q440)</f>
        <v>7468.03</v>
      </c>
      <c r="R437" s="114" t="n">
        <f aca="false">SUBTOTAL(9,R438:R440)</f>
        <v>10508.03</v>
      </c>
      <c r="S437" s="114" t="n">
        <f aca="false">SUBTOTAL(9,S438:S440)</f>
        <v>9258.03</v>
      </c>
      <c r="T437" s="114" t="n">
        <f aca="false">SUBTOTAL(9,T438:T440)</f>
        <v>6000</v>
      </c>
      <c r="U437" s="113" t="n">
        <f aca="false">SUBTOTAL(9,U438:U440)</f>
        <v>0</v>
      </c>
      <c r="V437" s="113" t="n">
        <f aca="false">SUBTOTAL(9,V438:V440)</f>
        <v>0</v>
      </c>
      <c r="W437" s="113" t="n">
        <f aca="false">SUBTOTAL(9,W438:W440)</f>
        <v>0</v>
      </c>
      <c r="X437" s="113" t="n">
        <f aca="false">SUBTOTAL(9,X438:X440)</f>
        <v>0</v>
      </c>
      <c r="Y437" s="113" t="n">
        <f aca="false">SUBTOTAL(9,Y438:Y440)</f>
        <v>0</v>
      </c>
      <c r="Z437" s="113" t="n">
        <f aca="false">SUBTOTAL(9,Z438:Z440)</f>
        <v>0</v>
      </c>
      <c r="AA437" s="113" t="n">
        <f aca="false">SUBTOTAL(9,AA438:AA440)</f>
        <v>0</v>
      </c>
      <c r="AB437" s="113" t="n">
        <f aca="false">SUBTOTAL(9,AB438:AB440)</f>
        <v>0</v>
      </c>
      <c r="AC437" s="113" t="n">
        <f aca="false">SUBTOTAL(9,AC438:AC440)</f>
        <v>0</v>
      </c>
      <c r="AD437" s="115" t="n">
        <f aca="false">SUBTOTAL(9,AD438:AD440)</f>
        <v>15258.03</v>
      </c>
      <c r="AE437" s="44"/>
      <c r="AF437" s="45"/>
      <c r="AG437" s="45"/>
      <c r="AH437" s="45"/>
    </row>
    <row r="438" s="35" customFormat="true" ht="11.25" hidden="false" customHeight="false" outlineLevel="0" collapsed="false">
      <c r="B438" s="46"/>
      <c r="C438" s="47" t="s">
        <v>29</v>
      </c>
      <c r="D438" s="49"/>
      <c r="E438" s="49"/>
      <c r="F438" s="50"/>
      <c r="G438" s="51" t="n">
        <f aca="false">G216+G218+G222+G220+G224+G226</f>
        <v>140639.298</v>
      </c>
      <c r="H438" s="51" t="n">
        <f aca="false">H216+H218+H222+H220+H224+H226</f>
        <v>25857.658</v>
      </c>
      <c r="I438" s="51" t="n">
        <f aca="false">I216+I218+I222+I220+I224+I226</f>
        <v>83123.451</v>
      </c>
      <c r="J438" s="51" t="n">
        <f aca="false">J216+J218+J222+J220+J224+J226</f>
        <v>42257.817</v>
      </c>
      <c r="K438" s="51" t="n">
        <f aca="false">K216+K218+K222+K220+K224+K226</f>
        <v>10011</v>
      </c>
      <c r="L438" s="51" t="n">
        <f aca="false">L216+L218+L222+L220+L224+L226</f>
        <v>18201.194</v>
      </c>
      <c r="M438" s="51" t="n">
        <f aca="false">M216+M218+M222+M220+M224+M226</f>
        <v>29053.599</v>
      </c>
      <c r="N438" s="51" t="n">
        <f aca="false">N216+N218+N222+N220+N224+N226</f>
        <v>12964.399</v>
      </c>
      <c r="O438" s="51" t="n">
        <f aca="false">O216+O218+O222+O220+O224+O226</f>
        <v>7000.198</v>
      </c>
      <c r="P438" s="51" t="n">
        <f aca="false">P216+P218+P222+P220+P224+P226</f>
        <v>4317.16</v>
      </c>
      <c r="Q438" s="51" t="n">
        <f aca="false">Q216+Q218+Q222+Q220+Q224+Q226</f>
        <v>7468.03</v>
      </c>
      <c r="R438" s="51" t="n">
        <f aca="false">R216+R218+R222+R220+R224+R226</f>
        <v>10508.03</v>
      </c>
      <c r="S438" s="51" t="n">
        <f aca="false">S216+S218+S222+S220+S224+S226</f>
        <v>9258.03</v>
      </c>
      <c r="T438" s="51" t="n">
        <f aca="false">T216+T218+T222+T220+T224+T226</f>
        <v>6000</v>
      </c>
      <c r="U438" s="51" t="n">
        <f aca="false">U216+U218+U222+U220+U224</f>
        <v>0</v>
      </c>
      <c r="V438" s="51" t="n">
        <f aca="false">V216+V218+V222+V220+V224</f>
        <v>0</v>
      </c>
      <c r="W438" s="51" t="n">
        <f aca="false">W216+W218+W222+W220+W224</f>
        <v>0</v>
      </c>
      <c r="X438" s="51" t="n">
        <f aca="false">X216+X218+X222+X220+X224</f>
        <v>0</v>
      </c>
      <c r="Y438" s="51" t="n">
        <f aca="false">Y216+Y218+Y222+Y220+Y224</f>
        <v>0</v>
      </c>
      <c r="Z438" s="51" t="n">
        <f aca="false">Z216+Z218+Z222+Z220+Z224</f>
        <v>0</v>
      </c>
      <c r="AA438" s="51" t="n">
        <f aca="false">AA216+AA218+AA222+AA220+AA224</f>
        <v>0</v>
      </c>
      <c r="AB438" s="51" t="n">
        <f aca="false">AB216+AB218+AB222+AB220+AB224</f>
        <v>0</v>
      </c>
      <c r="AC438" s="51" t="n">
        <f aca="false">AC216+AC218+AC222+AC220+AC224</f>
        <v>0</v>
      </c>
      <c r="AD438" s="56" t="n">
        <f aca="false">AD216+AD218+AD222+AD220+AD224</f>
        <v>15258.03</v>
      </c>
      <c r="AE438" s="58"/>
      <c r="AF438" s="45"/>
      <c r="AG438" s="45"/>
      <c r="AH438" s="45"/>
    </row>
    <row r="439" s="35" customFormat="true" ht="11.25" hidden="false" customHeight="false" outlineLevel="0" collapsed="false">
      <c r="B439" s="46"/>
      <c r="C439" s="47" t="s">
        <v>60</v>
      </c>
      <c r="D439" s="49"/>
      <c r="E439" s="49"/>
      <c r="F439" s="50"/>
      <c r="G439" s="51" t="n">
        <v>0</v>
      </c>
      <c r="H439" s="51" t="n">
        <v>0</v>
      </c>
      <c r="I439" s="51" t="n">
        <v>0</v>
      </c>
      <c r="J439" s="51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0</v>
      </c>
      <c r="Q439" s="51" t="n">
        <v>0</v>
      </c>
      <c r="R439" s="51" t="n">
        <v>0</v>
      </c>
      <c r="S439" s="56" t="n">
        <v>0</v>
      </c>
      <c r="T439" s="56" t="n">
        <v>0</v>
      </c>
      <c r="U439" s="51" t="n">
        <v>0</v>
      </c>
      <c r="V439" s="51" t="n">
        <v>0</v>
      </c>
      <c r="W439" s="51" t="n">
        <v>0</v>
      </c>
      <c r="X439" s="51" t="n">
        <v>0</v>
      </c>
      <c r="Y439" s="51" t="n">
        <v>0</v>
      </c>
      <c r="Z439" s="51" t="n">
        <v>0</v>
      </c>
      <c r="AA439" s="51" t="n">
        <v>0</v>
      </c>
      <c r="AB439" s="51" t="n">
        <v>0</v>
      </c>
      <c r="AC439" s="51" t="n">
        <v>0</v>
      </c>
      <c r="AD439" s="57" t="n">
        <v>0</v>
      </c>
      <c r="AE439" s="58"/>
      <c r="AF439" s="45"/>
      <c r="AG439" s="45"/>
      <c r="AH439" s="45"/>
    </row>
    <row r="440" s="45" customFormat="true" ht="11.25" hidden="false" customHeight="false" outlineLevel="0" collapsed="false">
      <c r="B440" s="46"/>
      <c r="C440" s="47" t="s">
        <v>40</v>
      </c>
      <c r="D440" s="49"/>
      <c r="E440" s="49"/>
      <c r="F440" s="50"/>
      <c r="G440" s="69" t="n">
        <f aca="false">0</f>
        <v>0</v>
      </c>
      <c r="H440" s="69" t="n">
        <f aca="false">0</f>
        <v>0</v>
      </c>
      <c r="I440" s="69" t="n">
        <f aca="false">0</f>
        <v>0</v>
      </c>
      <c r="J440" s="69" t="n">
        <f aca="false">0</f>
        <v>0</v>
      </c>
      <c r="K440" s="69" t="n">
        <f aca="false">0</f>
        <v>0</v>
      </c>
      <c r="L440" s="69" t="n">
        <f aca="false">0</f>
        <v>0</v>
      </c>
      <c r="M440" s="69" t="n">
        <f aca="false">0</f>
        <v>0</v>
      </c>
      <c r="N440" s="69" t="n">
        <f aca="false">0</f>
        <v>0</v>
      </c>
      <c r="O440" s="69" t="n">
        <f aca="false">0</f>
        <v>0</v>
      </c>
      <c r="P440" s="69" t="n">
        <f aca="false">0</f>
        <v>0</v>
      </c>
      <c r="Q440" s="69" t="n">
        <f aca="false">0</f>
        <v>0</v>
      </c>
      <c r="R440" s="69" t="n">
        <f aca="false">0</f>
        <v>0</v>
      </c>
      <c r="S440" s="116" t="n">
        <f aca="false">0</f>
        <v>0</v>
      </c>
      <c r="T440" s="116" t="n">
        <f aca="false">0</f>
        <v>0</v>
      </c>
      <c r="U440" s="69" t="n">
        <f aca="false">0</f>
        <v>0</v>
      </c>
      <c r="V440" s="69" t="n">
        <f aca="false">0</f>
        <v>0</v>
      </c>
      <c r="W440" s="69" t="n">
        <f aca="false">0</f>
        <v>0</v>
      </c>
      <c r="X440" s="69" t="n">
        <f aca="false">0</f>
        <v>0</v>
      </c>
      <c r="Y440" s="69" t="n">
        <f aca="false">0</f>
        <v>0</v>
      </c>
      <c r="Z440" s="69" t="n">
        <f aca="false">0</f>
        <v>0</v>
      </c>
      <c r="AA440" s="69" t="n">
        <f aca="false">0</f>
        <v>0</v>
      </c>
      <c r="AB440" s="69" t="n">
        <f aca="false">0</f>
        <v>0</v>
      </c>
      <c r="AC440" s="69" t="n">
        <f aca="false">0</f>
        <v>0</v>
      </c>
      <c r="AD440" s="119" t="n">
        <f aca="false">0</f>
        <v>0</v>
      </c>
      <c r="AE440" s="117"/>
    </row>
    <row r="441" s="35" customFormat="true" ht="18" hidden="false" customHeight="true" outlineLevel="0" collapsed="false">
      <c r="B441" s="102" t="s">
        <v>201</v>
      </c>
      <c r="C441" s="102"/>
      <c r="D441" s="101"/>
      <c r="E441" s="111"/>
      <c r="F441" s="112"/>
      <c r="G441" s="113" t="n">
        <f aca="false">SUM(G442:G445)</f>
        <v>110019.959</v>
      </c>
      <c r="H441" s="113" t="n">
        <f aca="false">SUBTOTAL(9,H442:H445)</f>
        <v>9100</v>
      </c>
      <c r="I441" s="113" t="n">
        <f aca="false">SUBTOTAL(9,I442:I445)</f>
        <v>24511.02</v>
      </c>
      <c r="J441" s="113" t="n">
        <f aca="false">SUBTOTAL(9,J442:J445)</f>
        <v>83008.939</v>
      </c>
      <c r="K441" s="113" t="n">
        <f aca="false">SUBTOTAL(9,K442:K445)</f>
        <v>1703.077</v>
      </c>
      <c r="L441" s="113" t="n">
        <f aca="false">SUBTOTAL(9,L442:L445)</f>
        <v>5929.345</v>
      </c>
      <c r="M441" s="113" t="n">
        <f aca="false">SUBTOTAL(9,M442:M445)</f>
        <v>7778.598</v>
      </c>
      <c r="N441" s="113" t="n">
        <f aca="false">SUBTOTAL(9,N442:N445)</f>
        <v>5010.591</v>
      </c>
      <c r="O441" s="113" t="n">
        <f aca="false">SUBTOTAL(9,O442:O445)</f>
        <v>9124.232</v>
      </c>
      <c r="P441" s="113" t="n">
        <f aca="false">SUBTOTAL(9,P442:P445)</f>
        <v>40835.109</v>
      </c>
      <c r="Q441" s="114" t="n">
        <f aca="false">SUBTOTAL(9,Q442:Q445)</f>
        <v>24499.007</v>
      </c>
      <c r="R441" s="114" t="n">
        <f aca="false">SUBTOTAL(9,R442:R445)</f>
        <v>7700</v>
      </c>
      <c r="S441" s="114" t="n">
        <f aca="false">SUBTOTAL(9,S442:S445)</f>
        <v>1750</v>
      </c>
      <c r="T441" s="114" t="n">
        <f aca="false">SUBTOTAL(9,T442:T445)</f>
        <v>750</v>
      </c>
      <c r="U441" s="113" t="n">
        <f aca="false">SUBTOTAL(9,U442:U445)</f>
        <v>0</v>
      </c>
      <c r="V441" s="113" t="n">
        <f aca="false">SUBTOTAL(9,V442:V445)</f>
        <v>0</v>
      </c>
      <c r="W441" s="113" t="n">
        <f aca="false">SUBTOTAL(9,W442:W445)</f>
        <v>0</v>
      </c>
      <c r="X441" s="113" t="n">
        <f aca="false">SUBTOTAL(9,X442:X445)</f>
        <v>0</v>
      </c>
      <c r="Y441" s="113" t="n">
        <f aca="false">SUBTOTAL(9,Y442:Y445)</f>
        <v>0</v>
      </c>
      <c r="Z441" s="113" t="n">
        <f aca="false">SUBTOTAL(9,Z442:Z445)</f>
        <v>0</v>
      </c>
      <c r="AA441" s="113" t="n">
        <f aca="false">SUBTOTAL(9,AA442:AA445)</f>
        <v>0</v>
      </c>
      <c r="AB441" s="113" t="n">
        <f aca="false">SUBTOTAL(9,AB442:AB445)</f>
        <v>0</v>
      </c>
      <c r="AC441" s="113" t="n">
        <f aca="false">SUBTOTAL(9,AC442:AC445)</f>
        <v>0</v>
      </c>
      <c r="AD441" s="115" t="n">
        <f aca="false">SUBTOTAL(9,AD442:AD445)</f>
        <v>2500</v>
      </c>
      <c r="AE441" s="44"/>
      <c r="AF441" s="45"/>
      <c r="AG441" s="45"/>
      <c r="AH441" s="45"/>
    </row>
    <row r="442" s="35" customFormat="true" ht="11.25" hidden="false" customHeight="false" outlineLevel="0" collapsed="false">
      <c r="B442" s="46"/>
      <c r="C442" s="47" t="s">
        <v>29</v>
      </c>
      <c r="D442" s="49"/>
      <c r="E442" s="49"/>
      <c r="F442" s="50"/>
      <c r="G442" s="51" t="n">
        <f aca="false">G231+G241+G244+G235+G229+G239+G247</f>
        <v>75333.956</v>
      </c>
      <c r="H442" s="51" t="n">
        <f aca="false">H231+H241+H244+H235+H229+H239+H247</f>
        <v>5080</v>
      </c>
      <c r="I442" s="51" t="n">
        <f aca="false">I231+I241+I244+I235+I229+I239+I247</f>
        <v>16199.02</v>
      </c>
      <c r="J442" s="51" t="n">
        <f aca="false">J231+J241+J244+J235+J229+J239+J247</f>
        <v>56634.936</v>
      </c>
      <c r="K442" s="51" t="n">
        <f aca="false">K231+K241+K244+K235+K229+K239+K247</f>
        <v>1103.077</v>
      </c>
      <c r="L442" s="51" t="n">
        <f aca="false">L231+L241+L244+L235+L229+L239+L247</f>
        <v>4079.345</v>
      </c>
      <c r="M442" s="51" t="n">
        <f aca="false">M231+M241+M244+M235+M229+M239+M247</f>
        <v>5936.598</v>
      </c>
      <c r="N442" s="51" t="n">
        <f aca="false">N231+N241+N244+N235+N229+N239+N247</f>
        <v>3475.285</v>
      </c>
      <c r="O442" s="51" t="n">
        <f aca="false">O231+O241+O244+O235+O229+O239+O247</f>
        <v>8324.232</v>
      </c>
      <c r="P442" s="51" t="n">
        <f aca="false">P231+P241+P244+P235+P229+P239+P247</f>
        <v>30185.009</v>
      </c>
      <c r="Q442" s="51" t="n">
        <f aca="false">Q231+Q241+Q244+Q235+Q229+Q239+Q247</f>
        <v>7400.41</v>
      </c>
      <c r="R442" s="51" t="n">
        <f aca="false">R231+R241+R244+R235+R229+R239+R247</f>
        <v>7250</v>
      </c>
      <c r="S442" s="51" t="n">
        <f aca="false">S231+S241+S244+S235+S229+S239+S247</f>
        <v>1750</v>
      </c>
      <c r="T442" s="51" t="n">
        <f aca="false">T231+T241+T244+T235+T229+T239+T247</f>
        <v>750</v>
      </c>
      <c r="U442" s="51" t="n">
        <f aca="false">U231+U241+U244+U235+U229+U239+U247</f>
        <v>0</v>
      </c>
      <c r="V442" s="51" t="n">
        <f aca="false">V231+V241+V244+V235+V229+V239+V247</f>
        <v>0</v>
      </c>
      <c r="W442" s="51" t="n">
        <f aca="false">W231+W241+W244+W235+W229+W239+W247</f>
        <v>0</v>
      </c>
      <c r="X442" s="51" t="n">
        <f aca="false">X231+X241+X244+X235+X229+X239+X247</f>
        <v>0</v>
      </c>
      <c r="Y442" s="51" t="n">
        <f aca="false">Y231+Y241+Y244+Y235+Y229+Y239+Y247</f>
        <v>0</v>
      </c>
      <c r="Z442" s="51" t="n">
        <f aca="false">Z231+Z241+Z244+Z235+Z229+Z239+Z247</f>
        <v>0</v>
      </c>
      <c r="AA442" s="51" t="n">
        <f aca="false">AA231+AA241+AA244+AA235+AA229+AA239+AA247</f>
        <v>0</v>
      </c>
      <c r="AB442" s="51" t="n">
        <f aca="false">AB231+AB241+AB244+AB235+AB229+AB239+AB247</f>
        <v>0</v>
      </c>
      <c r="AC442" s="51" t="n">
        <f aca="false">AC231+AC241+AC244+AC235+AC229+AC239+AC247</f>
        <v>0</v>
      </c>
      <c r="AD442" s="56" t="n">
        <f aca="false">AD231+AD241+AD244+AD235+AD229+AD239+AD247</f>
        <v>2500</v>
      </c>
      <c r="AE442" s="58"/>
      <c r="AF442" s="45"/>
      <c r="AG442" s="45"/>
      <c r="AH442" s="45"/>
    </row>
    <row r="443" s="35" customFormat="true" ht="11.25" hidden="false" customHeight="false" outlineLevel="0" collapsed="false">
      <c r="B443" s="46"/>
      <c r="C443" s="47" t="s">
        <v>60</v>
      </c>
      <c r="D443" s="49"/>
      <c r="E443" s="49"/>
      <c r="F443" s="50"/>
      <c r="G443" s="69" t="n">
        <f aca="false">G242</f>
        <v>1525.406</v>
      </c>
      <c r="H443" s="69" t="n">
        <f aca="false">H242</f>
        <v>0</v>
      </c>
      <c r="I443" s="69" t="n">
        <f aca="false">I242</f>
        <v>0</v>
      </c>
      <c r="J443" s="69" t="n">
        <f aca="false">J242</f>
        <v>1525.406</v>
      </c>
      <c r="K443" s="69" t="n">
        <f aca="false">K242</f>
        <v>0</v>
      </c>
      <c r="L443" s="69" t="n">
        <f aca="false">L242</f>
        <v>0</v>
      </c>
      <c r="M443" s="69" t="n">
        <f aca="false">M242</f>
        <v>0</v>
      </c>
      <c r="N443" s="69" t="n">
        <f aca="false">N242</f>
        <v>35.306</v>
      </c>
      <c r="O443" s="69" t="n">
        <f aca="false">O242</f>
        <v>0</v>
      </c>
      <c r="P443" s="69" t="n">
        <f aca="false">P242+P236</f>
        <v>4890.1</v>
      </c>
      <c r="Q443" s="69" t="n">
        <f aca="false">Q242+Q236</f>
        <v>0</v>
      </c>
      <c r="R443" s="69" t="n">
        <f aca="false">R242+R236</f>
        <v>0</v>
      </c>
      <c r="S443" s="69" t="n">
        <f aca="false">S242+S236</f>
        <v>0</v>
      </c>
      <c r="T443" s="69" t="n">
        <f aca="false">T242+T236</f>
        <v>0</v>
      </c>
      <c r="U443" s="69" t="n">
        <f aca="false">U242+U236</f>
        <v>0</v>
      </c>
      <c r="V443" s="69" t="n">
        <f aca="false">V242+V236</f>
        <v>0</v>
      </c>
      <c r="W443" s="69" t="n">
        <f aca="false">W242</f>
        <v>0</v>
      </c>
      <c r="X443" s="69" t="n">
        <f aca="false">X242</f>
        <v>0</v>
      </c>
      <c r="Y443" s="69" t="n">
        <f aca="false">Y242</f>
        <v>0</v>
      </c>
      <c r="Z443" s="69" t="n">
        <f aca="false">Z242</f>
        <v>0</v>
      </c>
      <c r="AA443" s="69" t="n">
        <f aca="false">AA242</f>
        <v>0</v>
      </c>
      <c r="AB443" s="69" t="n">
        <f aca="false">AB242</f>
        <v>0</v>
      </c>
      <c r="AC443" s="69" t="n">
        <f aca="false">AC242</f>
        <v>0</v>
      </c>
      <c r="AD443" s="116" t="n">
        <f aca="false">AD242</f>
        <v>0</v>
      </c>
      <c r="AE443" s="117"/>
      <c r="AF443" s="45"/>
      <c r="AG443" s="45"/>
      <c r="AH443" s="45"/>
    </row>
    <row r="444" s="35" customFormat="true" ht="11.25" hidden="false" customHeight="false" outlineLevel="0" collapsed="false">
      <c r="B444" s="46"/>
      <c r="C444" s="47" t="s">
        <v>44</v>
      </c>
      <c r="D444" s="49"/>
      <c r="E444" s="49"/>
      <c r="F444" s="50"/>
      <c r="G444" s="69" t="n">
        <f aca="false">G232</f>
        <v>1870</v>
      </c>
      <c r="H444" s="69" t="n">
        <f aca="false">H232</f>
        <v>870</v>
      </c>
      <c r="I444" s="69" t="n">
        <f aca="false">I232</f>
        <v>1870</v>
      </c>
      <c r="J444" s="69" t="n">
        <f aca="false">J232</f>
        <v>0</v>
      </c>
      <c r="K444" s="69" t="n">
        <f aca="false">K232</f>
        <v>0</v>
      </c>
      <c r="L444" s="69" t="n">
        <f aca="false">L232</f>
        <v>600</v>
      </c>
      <c r="M444" s="69" t="n">
        <f aca="false">M232</f>
        <v>400</v>
      </c>
      <c r="N444" s="69" t="n">
        <f aca="false">N232</f>
        <v>0</v>
      </c>
      <c r="O444" s="69" t="n">
        <f aca="false">O232</f>
        <v>0</v>
      </c>
      <c r="P444" s="69" t="n">
        <f aca="false">P232</f>
        <v>0</v>
      </c>
      <c r="Q444" s="69" t="n">
        <f aca="false">Q232</f>
        <v>0</v>
      </c>
      <c r="R444" s="69" t="n">
        <f aca="false">R232</f>
        <v>0</v>
      </c>
      <c r="S444" s="116" t="n">
        <f aca="false">S232</f>
        <v>0</v>
      </c>
      <c r="T444" s="116" t="n">
        <f aca="false">T232</f>
        <v>0</v>
      </c>
      <c r="U444" s="69" t="n">
        <f aca="false">U232</f>
        <v>0</v>
      </c>
      <c r="V444" s="69" t="n">
        <f aca="false">V232</f>
        <v>0</v>
      </c>
      <c r="W444" s="69" t="n">
        <f aca="false">W232</f>
        <v>0</v>
      </c>
      <c r="X444" s="69" t="n">
        <f aca="false">X232</f>
        <v>0</v>
      </c>
      <c r="Y444" s="69" t="n">
        <f aca="false">Y232</f>
        <v>0</v>
      </c>
      <c r="Z444" s="69" t="n">
        <f aca="false">Z232</f>
        <v>0</v>
      </c>
      <c r="AA444" s="69" t="n">
        <f aca="false">AA232</f>
        <v>0</v>
      </c>
      <c r="AB444" s="69" t="n">
        <f aca="false">AB232</f>
        <v>0</v>
      </c>
      <c r="AC444" s="69" t="n">
        <f aca="false">AC232</f>
        <v>0</v>
      </c>
      <c r="AD444" s="119" t="n">
        <f aca="false">AD232</f>
        <v>0</v>
      </c>
      <c r="AE444" s="117"/>
      <c r="AF444" s="45"/>
      <c r="AG444" s="45"/>
      <c r="AH444" s="45"/>
    </row>
    <row r="445" s="45" customFormat="true" ht="11.25" hidden="false" customHeight="false" outlineLevel="0" collapsed="false">
      <c r="B445" s="46"/>
      <c r="C445" s="47" t="s">
        <v>40</v>
      </c>
      <c r="D445" s="49"/>
      <c r="E445" s="49"/>
      <c r="F445" s="50"/>
      <c r="G445" s="69" t="n">
        <f aca="false">G233+G245</f>
        <v>31290.597</v>
      </c>
      <c r="H445" s="69" t="n">
        <f aca="false">H233+H245</f>
        <v>3150</v>
      </c>
      <c r="I445" s="69" t="n">
        <f aca="false">I233+I245</f>
        <v>6442</v>
      </c>
      <c r="J445" s="69" t="n">
        <f aca="false">J233+J245</f>
        <v>24848.597</v>
      </c>
      <c r="K445" s="69" t="n">
        <f aca="false">K233+K245</f>
        <v>600</v>
      </c>
      <c r="L445" s="69" t="n">
        <f aca="false">L233+L245</f>
        <v>1250</v>
      </c>
      <c r="M445" s="69" t="n">
        <f aca="false">M233+M245</f>
        <v>1442</v>
      </c>
      <c r="N445" s="69" t="n">
        <f aca="false">N233+N245</f>
        <v>1500</v>
      </c>
      <c r="O445" s="69" t="n">
        <f aca="false">O233+O245</f>
        <v>800</v>
      </c>
      <c r="P445" s="69" t="n">
        <f aca="false">P233+P245+P237</f>
        <v>5760</v>
      </c>
      <c r="Q445" s="69" t="n">
        <f aca="false">Q233+Q245</f>
        <v>17098.597</v>
      </c>
      <c r="R445" s="69" t="n">
        <f aca="false">R233+R245</f>
        <v>450</v>
      </c>
      <c r="S445" s="69" t="n">
        <f aca="false">S233+S245</f>
        <v>0</v>
      </c>
      <c r="T445" s="69" t="n">
        <f aca="false">T233+T245</f>
        <v>0</v>
      </c>
      <c r="U445" s="69" t="n">
        <f aca="false">U233+U245</f>
        <v>0</v>
      </c>
      <c r="V445" s="69" t="n">
        <f aca="false">V233+V245</f>
        <v>0</v>
      </c>
      <c r="W445" s="69" t="n">
        <f aca="false">W233+W245</f>
        <v>0</v>
      </c>
      <c r="X445" s="69" t="n">
        <f aca="false">X233+X245</f>
        <v>0</v>
      </c>
      <c r="Y445" s="69" t="n">
        <f aca="false">Y233+Y245</f>
        <v>0</v>
      </c>
      <c r="Z445" s="69" t="n">
        <f aca="false">Z233+Z245</f>
        <v>0</v>
      </c>
      <c r="AA445" s="69" t="n">
        <f aca="false">AA233+AA245</f>
        <v>0</v>
      </c>
      <c r="AB445" s="69" t="n">
        <f aca="false">AB233+AB245</f>
        <v>0</v>
      </c>
      <c r="AC445" s="69" t="n">
        <f aca="false">AC233+AC245</f>
        <v>0</v>
      </c>
      <c r="AD445" s="116" t="n">
        <f aca="false">AD233+AD245</f>
        <v>0</v>
      </c>
      <c r="AE445" s="117"/>
    </row>
    <row r="446" s="35" customFormat="true" ht="18" hidden="false" customHeight="true" outlineLevel="0" collapsed="false">
      <c r="B446" s="102" t="s">
        <v>221</v>
      </c>
      <c r="C446" s="102"/>
      <c r="D446" s="101"/>
      <c r="E446" s="111"/>
      <c r="F446" s="112"/>
      <c r="G446" s="113" t="n">
        <f aca="false">SUBTOTAL(9,G447:G450)</f>
        <v>671195.841</v>
      </c>
      <c r="H446" s="113" t="n">
        <f aca="false">SUBTOTAL(9,H447:H450)</f>
        <v>14739.434</v>
      </c>
      <c r="I446" s="113" t="n">
        <f aca="false">SUBTOTAL(9,I447:I450)</f>
        <v>225347.98</v>
      </c>
      <c r="J446" s="113" t="n">
        <f aca="false">SUBTOTAL(9,J447:J450)</f>
        <v>266636.03</v>
      </c>
      <c r="K446" s="113" t="n">
        <f aca="false">SUBTOTAL(9,K447:K450)</f>
        <v>38416.827</v>
      </c>
      <c r="L446" s="113" t="n">
        <f aca="false">SUBTOTAL(9,L447:L450)</f>
        <v>85528.696</v>
      </c>
      <c r="M446" s="113" t="n">
        <f aca="false">SUBTOTAL(9,M447:M450)</f>
        <v>86663.023</v>
      </c>
      <c r="N446" s="113" t="n">
        <f aca="false">SUBTOTAL(9,N447:N450)</f>
        <v>26724.807</v>
      </c>
      <c r="O446" s="113" t="n">
        <f aca="false">SUBTOTAL(9,O447:O450)</f>
        <v>26307.51</v>
      </c>
      <c r="P446" s="113" t="n">
        <f aca="false">SUBTOTAL(9,P447:P450)</f>
        <v>70645.087</v>
      </c>
      <c r="Q446" s="114" t="n">
        <f aca="false">SUBTOTAL(9,Q447:Q450)</f>
        <v>17806.426</v>
      </c>
      <c r="R446" s="114" t="n">
        <f aca="false">SUBTOTAL(9,R447:R450)</f>
        <v>125152.2</v>
      </c>
      <c r="S446" s="114" t="n">
        <f aca="false">SUBTOTAL(9,S447:S450)</f>
        <v>67210.631</v>
      </c>
      <c r="T446" s="114" t="n">
        <f aca="false">SUBTOTAL(9,T447:T450)</f>
        <v>110001.2</v>
      </c>
      <c r="U446" s="113" t="n">
        <f aca="false">SUBTOTAL(9,U447:U450)</f>
        <v>2000</v>
      </c>
      <c r="V446" s="113" t="n">
        <f aca="false">SUBTOTAL(9,V447:V450)</f>
        <v>0</v>
      </c>
      <c r="W446" s="113" t="n">
        <f aca="false">SUBTOTAL(9,W447:W450)</f>
        <v>0</v>
      </c>
      <c r="X446" s="113" t="n">
        <f aca="false">SUBTOTAL(9,X447:X450)</f>
        <v>0</v>
      </c>
      <c r="Y446" s="113" t="n">
        <f aca="false">SUBTOTAL(9,Y447:Y450)</f>
        <v>0</v>
      </c>
      <c r="Z446" s="113" t="n">
        <f aca="false">SUBTOTAL(9,Z447:Z450)</f>
        <v>0</v>
      </c>
      <c r="AA446" s="113" t="n">
        <f aca="false">SUBTOTAL(9,AA447:AA450)</f>
        <v>0</v>
      </c>
      <c r="AB446" s="113" t="n">
        <f aca="false">SUBTOTAL(9,AB447:AB450)</f>
        <v>0</v>
      </c>
      <c r="AC446" s="113" t="n">
        <f aca="false">SUBTOTAL(9,AC447:AC450)</f>
        <v>0</v>
      </c>
      <c r="AD446" s="115" t="n">
        <f aca="false">SUBTOTAL(9,AD447:AD450)</f>
        <v>179211.831</v>
      </c>
      <c r="AE446" s="44"/>
      <c r="AF446" s="45"/>
      <c r="AG446" s="45"/>
      <c r="AH446" s="45"/>
    </row>
    <row r="447" s="35" customFormat="true" ht="11.25" hidden="false" customHeight="false" outlineLevel="0" collapsed="false">
      <c r="B447" s="46"/>
      <c r="C447" s="47" t="s">
        <v>29</v>
      </c>
      <c r="D447" s="49"/>
      <c r="E447" s="49"/>
      <c r="F447" s="50"/>
      <c r="G447" s="51" t="n">
        <f aca="false">G263+G265+G252+G250+G254+G257+G277+G260+G279+G268+G271+G274+G281+G283+G285</f>
        <v>642194.004</v>
      </c>
      <c r="H447" s="51" t="n">
        <f aca="false">H263+H265+H252+H250+H254+H257+H277+H260+H279+H268+H271+H274+H281+H283</f>
        <v>14739.434</v>
      </c>
      <c r="I447" s="51" t="n">
        <f aca="false">I263+I265+I252+I250+I254+I257+I277+I260+I279+I268+I271+I274+I281+I283</f>
        <v>224280.98</v>
      </c>
      <c r="J447" s="51" t="n">
        <f aca="false">J263+J265+J252+J250+J254+J257+J277+J260+J279+J268+J271+J274+J281+J283+J285</f>
        <v>238701.193</v>
      </c>
      <c r="K447" s="51" t="n">
        <f aca="false">K263+K265+K252+K250+K254+K257+K277+K260+K279+K268+K271+K274+K281+K283+K285</f>
        <v>38416.827</v>
      </c>
      <c r="L447" s="51" t="n">
        <f aca="false">L263+L265+L252+L250+L254+L257+L277+L260+L279+L268+L271+L274+L281+L283+L285</f>
        <v>85528.696</v>
      </c>
      <c r="M447" s="51" t="n">
        <f aca="false">M263+M265+M252+M250+M254+M257+M277+M260+M279+M268+M271+M274+M281+M283+M285</f>
        <v>85596.023</v>
      </c>
      <c r="N447" s="51" t="n">
        <f aca="false">N263+N265+N252+N250+N254+N257+N277+N260+N279+N268+N271+N274+N281+N283+N285</f>
        <v>25766.722</v>
      </c>
      <c r="O447" s="51" t="n">
        <f aca="false">O263+O265+O252+O250+O254+O257+O277+O260+O279+O268+O271+O274+O281+O283+O285</f>
        <v>13058.861</v>
      </c>
      <c r="P447" s="51" t="n">
        <f aca="false">P263+P265+P252+P250+P254+P257+P277+P260+P279+P268+P271+P274+P281+P283+P285</f>
        <v>57845.495</v>
      </c>
      <c r="Q447" s="51" t="n">
        <f aca="false">Q263+Q265+Q252+Q250+Q254+Q257+Q277+Q260+Q279+Q268+Q271+Q274+Q281+Q283+Q285</f>
        <v>16877.915</v>
      </c>
      <c r="R447" s="51" t="n">
        <f aca="false">R263+R265+R252+R250+R254+R257+R277+R260+R279+R268+R271+R274+R281+R283+R285</f>
        <v>125152.2</v>
      </c>
      <c r="S447" s="51" t="n">
        <f aca="false">S263+S265+S252+S250+S254+S257+S277+S260+S279+S268+S271+S274+S281+S283+S285</f>
        <v>67210.631</v>
      </c>
      <c r="T447" s="51" t="n">
        <f aca="false">T263+T265+T252+T250+T254+T257+T277+T260+T279+T268+T271+T274+T281+T283+T285</f>
        <v>110001.2</v>
      </c>
      <c r="U447" s="51" t="n">
        <f aca="false">U263+U265+U252+U250+U254+U257+U277+U260+U279+U268+U271+U274+U281+U283+U285</f>
        <v>2000</v>
      </c>
      <c r="V447" s="51" t="n">
        <f aca="false">V263+V265+V252+V250+V254+V257+V277+V260+V279+V268+V271+V274+V281+V283+V285</f>
        <v>0</v>
      </c>
      <c r="W447" s="51" t="n">
        <f aca="false">W263+W265+W252+W250+W254+W257+W277+W260+W279+W268+W271+W274+W281+W283+W285</f>
        <v>0</v>
      </c>
      <c r="X447" s="51" t="n">
        <f aca="false">X263+X265+X252+X250+X254+X257+X277+X260+X279+X268+X271+X274+X281+X283+X285</f>
        <v>0</v>
      </c>
      <c r="Y447" s="51" t="n">
        <f aca="false">Y263+Y265+Y252+Y250+Y254+Y257+Y277+Y260+Y279+Y268+Y271+Y274+Y281+Y283+Y285</f>
        <v>0</v>
      </c>
      <c r="Z447" s="51" t="n">
        <f aca="false">Z263+Z265+Z252+Z250+Z254+Z257+Z277+Z260+Z279+Z268+Z271+Z274+Z281+Z283+Z285</f>
        <v>0</v>
      </c>
      <c r="AA447" s="51" t="n">
        <f aca="false">AA263+AA265+AA252+AA250+AA254+AA257+AA277+AA260+AA279+AA268+AA271+AA274+AA281+AA283+AA285</f>
        <v>0</v>
      </c>
      <c r="AB447" s="51" t="n">
        <f aca="false">AB263+AB265+AB252+AB250+AB254+AB257+AB277+AB260+AB279+AB268+AB271+AB274+AB281+AB283+AB285</f>
        <v>0</v>
      </c>
      <c r="AC447" s="51" t="n">
        <f aca="false">AC263+AC265+AC252+AC250+AC254+AC257+AC277+AC260+AC279+AC268+AC271+AC274+AC281+AC283+AC285</f>
        <v>0</v>
      </c>
      <c r="AD447" s="56" t="n">
        <f aca="false">AD263+AD265+AD252+AD250+AD254+AD257+AD277+AD260+AD279+AD268+AD271+AD274+AD281+AD283+AD285</f>
        <v>179211.831</v>
      </c>
      <c r="AE447" s="58"/>
      <c r="AF447" s="45"/>
      <c r="AG447" s="45"/>
      <c r="AH447" s="45"/>
    </row>
    <row r="448" s="35" customFormat="true" ht="11.25" hidden="false" customHeight="false" outlineLevel="0" collapsed="false">
      <c r="B448" s="46"/>
      <c r="C448" s="47" t="s">
        <v>60</v>
      </c>
      <c r="D448" s="49"/>
      <c r="E448" s="49"/>
      <c r="F448" s="50"/>
      <c r="G448" s="51" t="n">
        <f aca="false">G258+G261+G272+G275</f>
        <v>27534.837</v>
      </c>
      <c r="H448" s="51" t="n">
        <f aca="false">H258+H261+H272+H275</f>
        <v>0</v>
      </c>
      <c r="I448" s="51" t="n">
        <f aca="false">I258+I261+I272+I275</f>
        <v>0</v>
      </c>
      <c r="J448" s="51" t="n">
        <f aca="false">J258+J261+J272+J275</f>
        <v>27534.837</v>
      </c>
      <c r="K448" s="51" t="n">
        <f aca="false">K258+K261+K272+K275</f>
        <v>0</v>
      </c>
      <c r="L448" s="51" t="n">
        <f aca="false">L258+L261+L272+L275</f>
        <v>0</v>
      </c>
      <c r="M448" s="51" t="n">
        <f aca="false">M258+M261+M272+M275</f>
        <v>0</v>
      </c>
      <c r="N448" s="51" t="n">
        <f aca="false">N258+N261+N272+N275</f>
        <v>558.085</v>
      </c>
      <c r="O448" s="51" t="n">
        <f aca="false">O258+O261+O272+O275</f>
        <v>13248.649</v>
      </c>
      <c r="P448" s="51" t="n">
        <f aca="false">P258+P261+P272+P275</f>
        <v>12799.592</v>
      </c>
      <c r="Q448" s="51" t="n">
        <f aca="false">Q258+Q261+Q272+Q275</f>
        <v>928.511</v>
      </c>
      <c r="R448" s="51" t="n">
        <f aca="false">R258+R261+R272+R275</f>
        <v>0</v>
      </c>
      <c r="S448" s="56" t="n">
        <f aca="false">S258+S261+S272+S275</f>
        <v>0</v>
      </c>
      <c r="T448" s="56" t="n">
        <f aca="false">T258+T261+T272+T275</f>
        <v>0</v>
      </c>
      <c r="U448" s="51" t="n">
        <f aca="false">U258+U261+U272+U275</f>
        <v>0</v>
      </c>
      <c r="V448" s="51" t="n">
        <f aca="false">V258+V261+V272+V275</f>
        <v>0</v>
      </c>
      <c r="W448" s="51" t="n">
        <f aca="false">W258+W261+W272+W275</f>
        <v>0</v>
      </c>
      <c r="X448" s="51" t="n">
        <f aca="false">X258+X261+X272+X275</f>
        <v>0</v>
      </c>
      <c r="Y448" s="51" t="n">
        <f aca="false">Y258+Y261+Y272+Y275</f>
        <v>0</v>
      </c>
      <c r="Z448" s="51" t="n">
        <f aca="false">Z258+Z261+Z272+Z275</f>
        <v>0</v>
      </c>
      <c r="AA448" s="51" t="n">
        <f aca="false">AA258+AA261+AA272+AA275</f>
        <v>0</v>
      </c>
      <c r="AB448" s="51" t="n">
        <f aca="false">AB258+AB261+AB272+AB275</f>
        <v>0</v>
      </c>
      <c r="AC448" s="51" t="n">
        <f aca="false">AC258+AC261+AC272+AC275</f>
        <v>0</v>
      </c>
      <c r="AD448" s="57" t="n">
        <f aca="false">AD258+AD261+AD272+AD275</f>
        <v>0</v>
      </c>
      <c r="AE448" s="58"/>
      <c r="AF448" s="45"/>
      <c r="AG448" s="45"/>
      <c r="AH448" s="45"/>
    </row>
    <row r="449" s="35" customFormat="true" ht="11.25" hidden="false" customHeight="false" outlineLevel="0" collapsed="false">
      <c r="B449" s="46"/>
      <c r="C449" s="47" t="s">
        <v>349</v>
      </c>
      <c r="D449" s="49"/>
      <c r="E449" s="49"/>
      <c r="F449" s="50"/>
      <c r="G449" s="51" t="n">
        <f aca="false">G255+G269+G266</f>
        <v>1467</v>
      </c>
      <c r="H449" s="51" t="n">
        <f aca="false">H255+H269+H266</f>
        <v>0</v>
      </c>
      <c r="I449" s="51" t="n">
        <f aca="false">I255+I269+I266</f>
        <v>1067</v>
      </c>
      <c r="J449" s="51" t="n">
        <f aca="false">J255+J269+J266</f>
        <v>400</v>
      </c>
      <c r="K449" s="51" t="n">
        <f aca="false">K255+K269+K266</f>
        <v>0</v>
      </c>
      <c r="L449" s="51" t="n">
        <f aca="false">L255+L269+L266</f>
        <v>0</v>
      </c>
      <c r="M449" s="51" t="n">
        <f aca="false">M255+M269+M266</f>
        <v>1067</v>
      </c>
      <c r="N449" s="51" t="n">
        <f aca="false">N255+N269+N266</f>
        <v>400</v>
      </c>
      <c r="O449" s="51" t="n">
        <f aca="false">O255+O269+O266</f>
        <v>0</v>
      </c>
      <c r="P449" s="51" t="n">
        <f aca="false">P255+P269+P266</f>
        <v>0</v>
      </c>
      <c r="Q449" s="51" t="n">
        <f aca="false">Q255+Q269+Q266</f>
        <v>0</v>
      </c>
      <c r="R449" s="51" t="n">
        <f aca="false">R255+R269+R266</f>
        <v>0</v>
      </c>
      <c r="S449" s="51" t="n">
        <f aca="false">S255+S269+S266</f>
        <v>0</v>
      </c>
      <c r="T449" s="51" t="n">
        <f aca="false">T255+T269+T266</f>
        <v>0</v>
      </c>
      <c r="U449" s="51" t="n">
        <f aca="false">U255+U269+U266</f>
        <v>0</v>
      </c>
      <c r="V449" s="51" t="n">
        <f aca="false">V255+V269+V266</f>
        <v>0</v>
      </c>
      <c r="W449" s="51" t="n">
        <f aca="false">W255+W269+W266</f>
        <v>0</v>
      </c>
      <c r="X449" s="51" t="n">
        <f aca="false">X255+X269+X266</f>
        <v>0</v>
      </c>
      <c r="Y449" s="51" t="n">
        <f aca="false">Y255+Y269+Y266</f>
        <v>0</v>
      </c>
      <c r="Z449" s="51" t="n">
        <f aca="false">Z255+Z269+Z266</f>
        <v>0</v>
      </c>
      <c r="AA449" s="51" t="n">
        <f aca="false">AA255+AA269+AA266</f>
        <v>0</v>
      </c>
      <c r="AB449" s="51" t="n">
        <f aca="false">AB255+AB269+AB266</f>
        <v>0</v>
      </c>
      <c r="AC449" s="51" t="n">
        <f aca="false">AC255+AC269+AC266</f>
        <v>0</v>
      </c>
      <c r="AD449" s="56" t="n">
        <f aca="false">AD255+AD269+AD266</f>
        <v>0</v>
      </c>
      <c r="AE449" s="58"/>
      <c r="AF449" s="45"/>
      <c r="AG449" s="45"/>
      <c r="AH449" s="45"/>
    </row>
    <row r="450" s="45" customFormat="true" ht="11.25" hidden="false" customHeight="false" outlineLevel="0" collapsed="false">
      <c r="B450" s="46"/>
      <c r="C450" s="47" t="s">
        <v>40</v>
      </c>
      <c r="D450" s="49"/>
      <c r="E450" s="49"/>
      <c r="F450" s="50"/>
      <c r="G450" s="51" t="n">
        <f aca="false">0</f>
        <v>0</v>
      </c>
      <c r="H450" s="51" t="n">
        <f aca="false">0</f>
        <v>0</v>
      </c>
      <c r="I450" s="51" t="n">
        <f aca="false">0</f>
        <v>0</v>
      </c>
      <c r="J450" s="51" t="n">
        <f aca="false">0</f>
        <v>0</v>
      </c>
      <c r="K450" s="51" t="n">
        <f aca="false">0</f>
        <v>0</v>
      </c>
      <c r="L450" s="51" t="n">
        <f aca="false">0</f>
        <v>0</v>
      </c>
      <c r="M450" s="51" t="n">
        <f aca="false">0</f>
        <v>0</v>
      </c>
      <c r="N450" s="51" t="n">
        <f aca="false">0</f>
        <v>0</v>
      </c>
      <c r="O450" s="51" t="n">
        <f aca="false">0</f>
        <v>0</v>
      </c>
      <c r="P450" s="51" t="n">
        <f aca="false">0</f>
        <v>0</v>
      </c>
      <c r="Q450" s="51" t="n">
        <f aca="false">0</f>
        <v>0</v>
      </c>
      <c r="R450" s="51" t="n">
        <f aca="false">0</f>
        <v>0</v>
      </c>
      <c r="S450" s="56" t="n">
        <f aca="false">0</f>
        <v>0</v>
      </c>
      <c r="T450" s="56" t="n">
        <f aca="false">0</f>
        <v>0</v>
      </c>
      <c r="U450" s="51" t="n">
        <f aca="false">0</f>
        <v>0</v>
      </c>
      <c r="V450" s="51" t="n">
        <f aca="false">0</f>
        <v>0</v>
      </c>
      <c r="W450" s="51" t="n">
        <f aca="false">0</f>
        <v>0</v>
      </c>
      <c r="X450" s="51" t="n">
        <f aca="false">0</f>
        <v>0</v>
      </c>
      <c r="Y450" s="51" t="n">
        <f aca="false">0</f>
        <v>0</v>
      </c>
      <c r="Z450" s="51" t="n">
        <f aca="false">0</f>
        <v>0</v>
      </c>
      <c r="AA450" s="51" t="n">
        <f aca="false">0</f>
        <v>0</v>
      </c>
      <c r="AB450" s="51" t="n">
        <f aca="false">0</f>
        <v>0</v>
      </c>
      <c r="AC450" s="51" t="n">
        <f aca="false">0</f>
        <v>0</v>
      </c>
      <c r="AD450" s="57" t="n">
        <f aca="false">0</f>
        <v>0</v>
      </c>
      <c r="AE450" s="58"/>
    </row>
    <row r="451" s="35" customFormat="true" ht="18" hidden="false" customHeight="true" outlineLevel="0" collapsed="false">
      <c r="B451" s="102" t="s">
        <v>245</v>
      </c>
      <c r="C451" s="102"/>
      <c r="D451" s="101"/>
      <c r="E451" s="111"/>
      <c r="F451" s="112"/>
      <c r="G451" s="113" t="n">
        <f aca="false">SUBTOTAL(9,G452:G452)</f>
        <v>14206</v>
      </c>
      <c r="H451" s="113" t="n">
        <f aca="false">SUBTOTAL(9,H452:H452)</f>
        <v>1094</v>
      </c>
      <c r="I451" s="113" t="n">
        <f aca="false">SUBTOTAL(9,I452:I452)</f>
        <v>5206</v>
      </c>
      <c r="J451" s="113" t="n">
        <f aca="false">SUBTOTAL(9,J452:J452)</f>
        <v>8400</v>
      </c>
      <c r="K451" s="113" t="n">
        <f aca="false">SUBTOTAL(9,K452:K452)</f>
        <v>927</v>
      </c>
      <c r="L451" s="113" t="n">
        <f aca="false">SUBTOTAL(9,L452:L452)</f>
        <v>1535</v>
      </c>
      <c r="M451" s="113" t="n">
        <f aca="false">SUBTOTAL(9,M452:M452)</f>
        <v>1650</v>
      </c>
      <c r="N451" s="113" t="n">
        <f aca="false">SUBTOTAL(9,N452:N452)</f>
        <v>4367.428</v>
      </c>
      <c r="O451" s="113" t="n">
        <f aca="false">SUBTOTAL(9,O452:O452)</f>
        <v>351.205</v>
      </c>
      <c r="P451" s="113" t="n">
        <f aca="false">SUBTOTAL(9,P452:P453)</f>
        <v>3623.367</v>
      </c>
      <c r="Q451" s="114" t="n">
        <f aca="false">SUBTOTAL(9,Q452:Q452)</f>
        <v>0</v>
      </c>
      <c r="R451" s="114" t="n">
        <f aca="false">SUBTOTAL(9,R452:R452)</f>
        <v>400</v>
      </c>
      <c r="S451" s="114" t="n">
        <f aca="false">SUBTOTAL(9,S452:S452)</f>
        <v>600</v>
      </c>
      <c r="T451" s="114" t="n">
        <f aca="false">SUBTOTAL(9,T452:T452)</f>
        <v>0</v>
      </c>
      <c r="U451" s="113" t="n">
        <f aca="false">SUBTOTAL(9,U452:U452)</f>
        <v>0</v>
      </c>
      <c r="V451" s="113" t="n">
        <f aca="false">SUBTOTAL(9,V452:V452)</f>
        <v>0</v>
      </c>
      <c r="W451" s="113" t="n">
        <f aca="false">SUBTOTAL(9,W452:W452)</f>
        <v>0</v>
      </c>
      <c r="X451" s="113" t="n">
        <f aca="false">SUBTOTAL(9,X452:X452)</f>
        <v>0</v>
      </c>
      <c r="Y451" s="113" t="n">
        <f aca="false">SUBTOTAL(9,Y452:Y452)</f>
        <v>0</v>
      </c>
      <c r="Z451" s="113" t="n">
        <f aca="false">SUBTOTAL(9,Z452:Z452)</f>
        <v>0</v>
      </c>
      <c r="AA451" s="113" t="n">
        <f aca="false">SUBTOTAL(9,AA452:AA452)</f>
        <v>0</v>
      </c>
      <c r="AB451" s="113" t="n">
        <f aca="false">SUBTOTAL(9,AB452:AB452)</f>
        <v>0</v>
      </c>
      <c r="AC451" s="113" t="n">
        <f aca="false">SUBTOTAL(9,AC452:AC452)</f>
        <v>0</v>
      </c>
      <c r="AD451" s="115" t="n">
        <f aca="false">SUBTOTAL(9,AD452:AD452)</f>
        <v>600</v>
      </c>
      <c r="AE451" s="44"/>
      <c r="AF451" s="45"/>
      <c r="AG451" s="45"/>
      <c r="AH451" s="45"/>
    </row>
    <row r="452" s="35" customFormat="true" ht="11.25" hidden="false" customHeight="false" outlineLevel="0" collapsed="false">
      <c r="B452" s="46"/>
      <c r="C452" s="47" t="s">
        <v>29</v>
      </c>
      <c r="D452" s="49"/>
      <c r="E452" s="49"/>
      <c r="F452" s="50"/>
      <c r="G452" s="51" t="n">
        <f aca="false">G288+G290+G292</f>
        <v>14206</v>
      </c>
      <c r="H452" s="51" t="n">
        <f aca="false">H288+H290+H292</f>
        <v>1094</v>
      </c>
      <c r="I452" s="51" t="n">
        <f aca="false">I288+I290+I292</f>
        <v>5206</v>
      </c>
      <c r="J452" s="51" t="n">
        <f aca="false">J288+J290+J292</f>
        <v>8400</v>
      </c>
      <c r="K452" s="51" t="n">
        <f aca="false">K288+K290+K292</f>
        <v>927</v>
      </c>
      <c r="L452" s="51" t="n">
        <f aca="false">L288+L290+L292</f>
        <v>1535</v>
      </c>
      <c r="M452" s="51" t="n">
        <f aca="false">M288+M290+M292</f>
        <v>1650</v>
      </c>
      <c r="N452" s="51" t="n">
        <f aca="false">N288+N290+N292</f>
        <v>4367.428</v>
      </c>
      <c r="O452" s="51" t="n">
        <f aca="false">O288+O290+O292</f>
        <v>351.205</v>
      </c>
      <c r="P452" s="51" t="n">
        <f aca="false">P288+P290+P292</f>
        <v>3281.367</v>
      </c>
      <c r="Q452" s="51" t="n">
        <f aca="false">Q288+Q290+Q292</f>
        <v>0</v>
      </c>
      <c r="R452" s="51" t="n">
        <f aca="false">R288+R290+R292</f>
        <v>400</v>
      </c>
      <c r="S452" s="51" t="n">
        <f aca="false">S288+S290+S292</f>
        <v>600</v>
      </c>
      <c r="T452" s="56" t="n">
        <f aca="false">T288+T290+T292</f>
        <v>0</v>
      </c>
      <c r="U452" s="51" t="n">
        <f aca="false">U288+U290+U292</f>
        <v>0</v>
      </c>
      <c r="V452" s="51" t="n">
        <f aca="false">V288+V290+V292</f>
        <v>0</v>
      </c>
      <c r="W452" s="51" t="n">
        <f aca="false">W288+W290+W292</f>
        <v>0</v>
      </c>
      <c r="X452" s="51" t="n">
        <f aca="false">X288+X290+X292</f>
        <v>0</v>
      </c>
      <c r="Y452" s="51" t="n">
        <f aca="false">Y288+Y290+Y292</f>
        <v>0</v>
      </c>
      <c r="Z452" s="51" t="n">
        <f aca="false">Z288+Z290+Z292</f>
        <v>0</v>
      </c>
      <c r="AA452" s="51" t="n">
        <f aca="false">AA288+AA290+AA292</f>
        <v>0</v>
      </c>
      <c r="AB452" s="51" t="n">
        <f aca="false">AB288+AB290+AB292</f>
        <v>0</v>
      </c>
      <c r="AC452" s="51" t="n">
        <f aca="false">AC288+AC290+AC292</f>
        <v>0</v>
      </c>
      <c r="AD452" s="57" t="n">
        <f aca="false">AD288+AD290+AD292</f>
        <v>600</v>
      </c>
      <c r="AE452" s="58"/>
      <c r="AF452" s="45"/>
      <c r="AG452" s="45"/>
      <c r="AH452" s="45"/>
    </row>
    <row r="453" s="35" customFormat="true" ht="11.25" hidden="false" customHeight="false" outlineLevel="0" collapsed="false">
      <c r="B453" s="46"/>
      <c r="C453" s="47" t="s">
        <v>227</v>
      </c>
      <c r="D453" s="49"/>
      <c r="E453" s="49"/>
      <c r="F453" s="50"/>
      <c r="G453" s="51" t="n">
        <f aca="false">G293</f>
        <v>342</v>
      </c>
      <c r="H453" s="51" t="n">
        <f aca="false">H293</f>
        <v>0</v>
      </c>
      <c r="I453" s="51" t="n">
        <f aca="false">I293</f>
        <v>0</v>
      </c>
      <c r="J453" s="51" t="n">
        <f aca="false">J293</f>
        <v>342</v>
      </c>
      <c r="K453" s="51" t="n">
        <f aca="false">K293</f>
        <v>0</v>
      </c>
      <c r="L453" s="51" t="n">
        <f aca="false">L293</f>
        <v>0</v>
      </c>
      <c r="M453" s="51" t="n">
        <f aca="false">M293</f>
        <v>0</v>
      </c>
      <c r="N453" s="51" t="n">
        <f aca="false">N293</f>
        <v>0</v>
      </c>
      <c r="O453" s="51" t="n">
        <f aca="false">O293</f>
        <v>0</v>
      </c>
      <c r="P453" s="51" t="n">
        <f aca="false">P293</f>
        <v>342</v>
      </c>
      <c r="Q453" s="51" t="n">
        <f aca="false">Q293</f>
        <v>0</v>
      </c>
      <c r="R453" s="51" t="n">
        <f aca="false">R293</f>
        <v>0</v>
      </c>
      <c r="S453" s="51" t="n">
        <f aca="false">S293</f>
        <v>0</v>
      </c>
      <c r="T453" s="51" t="n">
        <f aca="false">T293</f>
        <v>0</v>
      </c>
      <c r="U453" s="51" t="n">
        <f aca="false">U293</f>
        <v>0</v>
      </c>
      <c r="V453" s="51" t="n">
        <f aca="false">V293</f>
        <v>0</v>
      </c>
      <c r="W453" s="51" t="n">
        <f aca="false">W293</f>
        <v>0</v>
      </c>
      <c r="X453" s="51" t="n">
        <f aca="false">X293</f>
        <v>0</v>
      </c>
      <c r="Y453" s="51" t="n">
        <f aca="false">Y293</f>
        <v>0</v>
      </c>
      <c r="Z453" s="51" t="n">
        <f aca="false">Z293</f>
        <v>0</v>
      </c>
      <c r="AA453" s="51" t="n">
        <f aca="false">AA293</f>
        <v>0</v>
      </c>
      <c r="AB453" s="51" t="n">
        <f aca="false">AB293</f>
        <v>0</v>
      </c>
      <c r="AC453" s="51" t="n">
        <f aca="false">AC293</f>
        <v>0</v>
      </c>
      <c r="AD453" s="56" t="n">
        <f aca="false">AD293</f>
        <v>0</v>
      </c>
      <c r="AE453" s="58"/>
      <c r="AF453" s="45"/>
      <c r="AG453" s="45"/>
      <c r="AH453" s="45"/>
    </row>
    <row r="454" s="35" customFormat="true" ht="18" hidden="false" customHeight="true" outlineLevel="0" collapsed="false">
      <c r="B454" s="102" t="s">
        <v>350</v>
      </c>
      <c r="C454" s="102"/>
      <c r="D454" s="101"/>
      <c r="E454" s="111"/>
      <c r="F454" s="112"/>
      <c r="G454" s="113" t="n">
        <f aca="false">SUBTOTAL(9,G455:G456)</f>
        <v>46794.33</v>
      </c>
      <c r="H454" s="113" t="n">
        <f aca="false">SUBTOTAL(9,H455:H456)</f>
        <v>0</v>
      </c>
      <c r="I454" s="113" t="n">
        <f aca="false">SUBTOTAL(9,I455:I456)</f>
        <v>32224</v>
      </c>
      <c r="J454" s="113" t="n">
        <f aca="false">SUBTOTAL(9,J455:J456)</f>
        <v>14570.33</v>
      </c>
      <c r="K454" s="113" t="n">
        <f aca="false">SUBTOTAL(9,K455:K456)</f>
        <v>5410</v>
      </c>
      <c r="L454" s="113" t="n">
        <f aca="false">SUBTOTAL(9,L455:L456)</f>
        <v>16415</v>
      </c>
      <c r="M454" s="113" t="n">
        <f aca="false">SUBTOTAL(9,M455:M456)</f>
        <v>10399</v>
      </c>
      <c r="N454" s="113" t="n">
        <f aca="false">SUBTOTAL(9,N455:N456)</f>
        <v>10783</v>
      </c>
      <c r="O454" s="113" t="n">
        <f aca="false">SUBTOTAL(9,O455:O456)</f>
        <v>320</v>
      </c>
      <c r="P454" s="113" t="n">
        <f aca="false">SUBTOTAL(9,P455:P456)</f>
        <v>581.33</v>
      </c>
      <c r="Q454" s="114" t="n">
        <f aca="false">SUBTOTAL(9,Q455:Q456)</f>
        <v>586</v>
      </c>
      <c r="R454" s="114" t="n">
        <f aca="false">SUBTOTAL(9,R455:R456)</f>
        <v>2300</v>
      </c>
      <c r="S454" s="114" t="n">
        <f aca="false">SUBTOTAL(9,S455:S456)</f>
        <v>0</v>
      </c>
      <c r="T454" s="114" t="n">
        <f aca="false">SUBTOTAL(9,T455:T456)</f>
        <v>0</v>
      </c>
      <c r="U454" s="113" t="n">
        <f aca="false">SUBTOTAL(9,U455:U456)</f>
        <v>0</v>
      </c>
      <c r="V454" s="113" t="n">
        <f aca="false">SUBTOTAL(9,V455:V456)</f>
        <v>0</v>
      </c>
      <c r="W454" s="113" t="n">
        <f aca="false">SUBTOTAL(9,W455:W456)</f>
        <v>0</v>
      </c>
      <c r="X454" s="113" t="n">
        <f aca="false">SUBTOTAL(9,X455:X456)</f>
        <v>0</v>
      </c>
      <c r="Y454" s="113" t="n">
        <f aca="false">SUBTOTAL(9,Y455:Y456)</f>
        <v>0</v>
      </c>
      <c r="Z454" s="113" t="n">
        <f aca="false">SUBTOTAL(9,Z455:Z456)</f>
        <v>0</v>
      </c>
      <c r="AA454" s="113" t="n">
        <f aca="false">SUBTOTAL(9,AA455:AA456)</f>
        <v>0</v>
      </c>
      <c r="AB454" s="113" t="n">
        <f aca="false">SUBTOTAL(9,AB455:AB456)</f>
        <v>0</v>
      </c>
      <c r="AC454" s="113" t="n">
        <f aca="false">SUBTOTAL(9,AC455:AC456)</f>
        <v>0</v>
      </c>
      <c r="AD454" s="115" t="n">
        <f aca="false">SUBTOTAL(9,AD455:AD456)</f>
        <v>0</v>
      </c>
      <c r="AE454" s="44"/>
      <c r="AF454" s="45"/>
      <c r="AG454" s="45"/>
      <c r="AH454" s="45"/>
    </row>
    <row r="455" s="35" customFormat="true" ht="11.25" hidden="false" customHeight="false" outlineLevel="0" collapsed="false">
      <c r="B455" s="46"/>
      <c r="C455" s="47" t="s">
        <v>29</v>
      </c>
      <c r="D455" s="49"/>
      <c r="E455" s="49"/>
      <c r="F455" s="50"/>
      <c r="G455" s="51" t="n">
        <f aca="false">G296+G299</f>
        <v>41744.11</v>
      </c>
      <c r="H455" s="51" t="n">
        <f aca="false">H296+H299</f>
        <v>0</v>
      </c>
      <c r="I455" s="51" t="n">
        <f aca="false">I296+I299</f>
        <v>28224</v>
      </c>
      <c r="J455" s="51" t="n">
        <f aca="false">J296+J299</f>
        <v>13520.11</v>
      </c>
      <c r="K455" s="51" t="n">
        <f aca="false">K296+K299</f>
        <v>5410</v>
      </c>
      <c r="L455" s="51" t="n">
        <f aca="false">L296+L299</f>
        <v>12415</v>
      </c>
      <c r="M455" s="51" t="n">
        <f aca="false">M296+M299</f>
        <v>10399</v>
      </c>
      <c r="N455" s="51" t="n">
        <f aca="false">N296+N299</f>
        <v>9732.78</v>
      </c>
      <c r="O455" s="51" t="n">
        <f aca="false">O296+O299</f>
        <v>320</v>
      </c>
      <c r="P455" s="51" t="n">
        <f aca="false">P296+P299</f>
        <v>581.33</v>
      </c>
      <c r="Q455" s="51" t="n">
        <f aca="false">Q296+Q299</f>
        <v>586</v>
      </c>
      <c r="R455" s="51" t="n">
        <f aca="false">R296+R299</f>
        <v>2300</v>
      </c>
      <c r="S455" s="56" t="n">
        <f aca="false">S296+S299</f>
        <v>0</v>
      </c>
      <c r="T455" s="56" t="n">
        <f aca="false">T296+T299</f>
        <v>0</v>
      </c>
      <c r="U455" s="51" t="n">
        <f aca="false">U296+U299</f>
        <v>0</v>
      </c>
      <c r="V455" s="51" t="n">
        <f aca="false">V296+V299</f>
        <v>0</v>
      </c>
      <c r="W455" s="51" t="n">
        <f aca="false">W296+W299</f>
        <v>0</v>
      </c>
      <c r="X455" s="51" t="n">
        <f aca="false">X296+X299</f>
        <v>0</v>
      </c>
      <c r="Y455" s="51" t="n">
        <f aca="false">Y296+Y299</f>
        <v>0</v>
      </c>
      <c r="Z455" s="51" t="n">
        <f aca="false">Z296+Z299</f>
        <v>0</v>
      </c>
      <c r="AA455" s="51" t="n">
        <f aca="false">AA296+AA299</f>
        <v>0</v>
      </c>
      <c r="AB455" s="51" t="n">
        <f aca="false">AB296+AB299</f>
        <v>0</v>
      </c>
      <c r="AC455" s="51" t="n">
        <f aca="false">AC296+AC299</f>
        <v>0</v>
      </c>
      <c r="AD455" s="57" t="n">
        <f aca="false">AD296+AD299</f>
        <v>0</v>
      </c>
      <c r="AE455" s="58"/>
      <c r="AF455" s="45"/>
      <c r="AG455" s="45"/>
      <c r="AH455" s="45"/>
    </row>
    <row r="456" s="45" customFormat="true" ht="11.25" hidden="false" customHeight="false" outlineLevel="0" collapsed="false">
      <c r="B456" s="46"/>
      <c r="C456" s="47" t="s">
        <v>40</v>
      </c>
      <c r="D456" s="49"/>
      <c r="E456" s="49"/>
      <c r="F456" s="50"/>
      <c r="G456" s="69" t="n">
        <f aca="false">G297</f>
        <v>5050.22</v>
      </c>
      <c r="H456" s="69" t="n">
        <f aca="false">H297</f>
        <v>0</v>
      </c>
      <c r="I456" s="69" t="n">
        <f aca="false">I297</f>
        <v>4000</v>
      </c>
      <c r="J456" s="69" t="n">
        <f aca="false">J297</f>
        <v>1050.22</v>
      </c>
      <c r="K456" s="69" t="n">
        <f aca="false">K297</f>
        <v>0</v>
      </c>
      <c r="L456" s="69" t="n">
        <f aca="false">L297</f>
        <v>4000</v>
      </c>
      <c r="M456" s="69" t="n">
        <f aca="false">M297</f>
        <v>0</v>
      </c>
      <c r="N456" s="69" t="n">
        <f aca="false">N297</f>
        <v>1050.22</v>
      </c>
      <c r="O456" s="69" t="n">
        <f aca="false">O297</f>
        <v>0</v>
      </c>
      <c r="P456" s="69" t="n">
        <f aca="false">0</f>
        <v>0</v>
      </c>
      <c r="Q456" s="116" t="n">
        <f aca="false">0</f>
        <v>0</v>
      </c>
      <c r="R456" s="116" t="n">
        <f aca="false">0</f>
        <v>0</v>
      </c>
      <c r="S456" s="116" t="n">
        <f aca="false">0</f>
        <v>0</v>
      </c>
      <c r="T456" s="116" t="n">
        <f aca="false">0</f>
        <v>0</v>
      </c>
      <c r="U456" s="69" t="n">
        <f aca="false">0</f>
        <v>0</v>
      </c>
      <c r="V456" s="69" t="n">
        <f aca="false">0</f>
        <v>0</v>
      </c>
      <c r="W456" s="69" t="n">
        <f aca="false">0</f>
        <v>0</v>
      </c>
      <c r="X456" s="69" t="n">
        <f aca="false">0</f>
        <v>0</v>
      </c>
      <c r="Y456" s="69" t="n">
        <f aca="false">0</f>
        <v>0</v>
      </c>
      <c r="Z456" s="69" t="n">
        <f aca="false">0</f>
        <v>0</v>
      </c>
      <c r="AA456" s="69" t="n">
        <f aca="false">0</f>
        <v>0</v>
      </c>
      <c r="AB456" s="69" t="n">
        <f aca="false">0</f>
        <v>0</v>
      </c>
      <c r="AC456" s="69" t="n">
        <f aca="false">0</f>
        <v>0</v>
      </c>
      <c r="AD456" s="119" t="n">
        <f aca="false">0</f>
        <v>0</v>
      </c>
      <c r="AE456" s="117"/>
    </row>
    <row r="457" s="35" customFormat="true" ht="18" hidden="false" customHeight="true" outlineLevel="0" collapsed="false">
      <c r="B457" s="102" t="s">
        <v>256</v>
      </c>
      <c r="C457" s="102"/>
      <c r="D457" s="101"/>
      <c r="E457" s="111"/>
      <c r="F457" s="112"/>
      <c r="G457" s="113" t="n">
        <f aca="false">SUBTOTAL(9,G458:G460)</f>
        <v>79745.274</v>
      </c>
      <c r="H457" s="113" t="n">
        <f aca="false">SUBTOTAL(9,H458:H460)</f>
        <v>766</v>
      </c>
      <c r="I457" s="113" t="n">
        <f aca="false">SUBTOTAL(9,I458:I460)</f>
        <v>29912.756</v>
      </c>
      <c r="J457" s="113" t="n">
        <f aca="false">SUBTOTAL(9,J458:J460)</f>
        <v>30554.412</v>
      </c>
      <c r="K457" s="113" t="n">
        <f aca="false">SUBTOTAL(9,K458:K460)</f>
        <v>2445</v>
      </c>
      <c r="L457" s="113" t="n">
        <f aca="false">SUBTOTAL(9,L458:L460)</f>
        <v>8780.856</v>
      </c>
      <c r="M457" s="113" t="n">
        <f aca="false">SUBTOTAL(9,M458:M460)</f>
        <v>17920.9</v>
      </c>
      <c r="N457" s="113" t="n">
        <f aca="false">SUBTOTAL(9,N458:N460)</f>
        <v>5224.707</v>
      </c>
      <c r="O457" s="113" t="n">
        <f aca="false">SUBTOTAL(9,O458:O460)</f>
        <v>2079.468</v>
      </c>
      <c r="P457" s="113" t="n">
        <f aca="false">SUBTOTAL(9,P458:P460)</f>
        <v>9154.025</v>
      </c>
      <c r="Q457" s="114" t="n">
        <f aca="false">SUBTOTAL(9,Q458:Q460)</f>
        <v>3968.106</v>
      </c>
      <c r="R457" s="114" t="n">
        <f aca="false">SUBTOTAL(9,R458:R460)</f>
        <v>10128.106</v>
      </c>
      <c r="S457" s="114" t="n">
        <f aca="false">SUBTOTAL(9,S458:S460)</f>
        <v>13378.106</v>
      </c>
      <c r="T457" s="114" t="n">
        <f aca="false">SUBTOTAL(9,T458:T460)</f>
        <v>5900</v>
      </c>
      <c r="U457" s="113" t="n">
        <f aca="false">SUBTOTAL(9,U458:U460)</f>
        <v>0</v>
      </c>
      <c r="V457" s="113" t="n">
        <f aca="false">SUBTOTAL(9,V458:V460)</f>
        <v>0</v>
      </c>
      <c r="W457" s="113" t="n">
        <f aca="false">SUBTOTAL(9,W458:W460)</f>
        <v>0</v>
      </c>
      <c r="X457" s="113" t="n">
        <f aca="false">SUBTOTAL(9,X458:X460)</f>
        <v>0</v>
      </c>
      <c r="Y457" s="113" t="n">
        <f aca="false">SUBTOTAL(9,Y458:Y460)</f>
        <v>0</v>
      </c>
      <c r="Z457" s="113" t="n">
        <f aca="false">SUBTOTAL(9,Z458:Z460)</f>
        <v>0</v>
      </c>
      <c r="AA457" s="113" t="n">
        <f aca="false">SUBTOTAL(9,AA458:AA460)</f>
        <v>0</v>
      </c>
      <c r="AB457" s="113" t="n">
        <f aca="false">SUBTOTAL(9,AB458:AB460)</f>
        <v>0</v>
      </c>
      <c r="AC457" s="113" t="n">
        <f aca="false">SUBTOTAL(9,AC458:AC460)</f>
        <v>0</v>
      </c>
      <c r="AD457" s="115" t="n">
        <f aca="false">SUBTOTAL(9,AD458:AD460)</f>
        <v>19278.106</v>
      </c>
      <c r="AE457" s="44"/>
      <c r="AF457" s="45"/>
      <c r="AG457" s="45"/>
      <c r="AH457" s="45"/>
    </row>
    <row r="458" s="35" customFormat="true" ht="11.25" hidden="false" customHeight="false" outlineLevel="0" collapsed="false">
      <c r="B458" s="46"/>
      <c r="C458" s="47" t="s">
        <v>29</v>
      </c>
      <c r="D458" s="49"/>
      <c r="E458" s="49"/>
      <c r="F458" s="50"/>
      <c r="G458" s="51" t="n">
        <f aca="false">G302+G304</f>
        <v>79745.274</v>
      </c>
      <c r="H458" s="51" t="n">
        <f aca="false">H302+H304</f>
        <v>766</v>
      </c>
      <c r="I458" s="51" t="n">
        <f aca="false">I302+I304</f>
        <v>29912.756</v>
      </c>
      <c r="J458" s="51" t="n">
        <f aca="false">J302+J304</f>
        <v>30554.412</v>
      </c>
      <c r="K458" s="51" t="n">
        <f aca="false">K302+K304</f>
        <v>2445</v>
      </c>
      <c r="L458" s="51" t="n">
        <f aca="false">L302+L304</f>
        <v>8780.856</v>
      </c>
      <c r="M458" s="51" t="n">
        <f aca="false">M302+M304</f>
        <v>17920.9</v>
      </c>
      <c r="N458" s="51" t="n">
        <f aca="false">N302+N304</f>
        <v>5224.707</v>
      </c>
      <c r="O458" s="51" t="n">
        <f aca="false">O302+O304</f>
        <v>2079.468</v>
      </c>
      <c r="P458" s="51" t="n">
        <f aca="false">P302+P304</f>
        <v>9154.025</v>
      </c>
      <c r="Q458" s="51" t="n">
        <f aca="false">Q302+Q304</f>
        <v>3968.106</v>
      </c>
      <c r="R458" s="51" t="n">
        <f aca="false">R302+R304</f>
        <v>10128.106</v>
      </c>
      <c r="S458" s="56" t="n">
        <f aca="false">S302+S304</f>
        <v>13378.106</v>
      </c>
      <c r="T458" s="56" t="n">
        <f aca="false">T302+T304</f>
        <v>5900</v>
      </c>
      <c r="U458" s="51" t="n">
        <f aca="false">U302+U304</f>
        <v>0</v>
      </c>
      <c r="V458" s="51" t="n">
        <f aca="false">V302+V304</f>
        <v>0</v>
      </c>
      <c r="W458" s="51" t="n">
        <f aca="false">W302+W304</f>
        <v>0</v>
      </c>
      <c r="X458" s="51" t="n">
        <f aca="false">X302+X304</f>
        <v>0</v>
      </c>
      <c r="Y458" s="51" t="n">
        <f aca="false">Y302+Y304</f>
        <v>0</v>
      </c>
      <c r="Z458" s="51" t="n">
        <f aca="false">Z302+Z304</f>
        <v>0</v>
      </c>
      <c r="AA458" s="51" t="n">
        <f aca="false">AA302+AA304</f>
        <v>0</v>
      </c>
      <c r="AB458" s="51" t="n">
        <f aca="false">AB302+AB304</f>
        <v>0</v>
      </c>
      <c r="AC458" s="51" t="n">
        <f aca="false">AC302+AC304</f>
        <v>0</v>
      </c>
      <c r="AD458" s="57" t="n">
        <f aca="false">AD302+AD304</f>
        <v>19278.106</v>
      </c>
      <c r="AE458" s="58"/>
      <c r="AF458" s="45"/>
      <c r="AG458" s="45"/>
      <c r="AH458" s="45"/>
    </row>
    <row r="459" s="35" customFormat="true" ht="11.25" hidden="false" customHeight="false" outlineLevel="0" collapsed="false">
      <c r="B459" s="46"/>
      <c r="C459" s="47" t="s">
        <v>60</v>
      </c>
      <c r="D459" s="49"/>
      <c r="E459" s="49"/>
      <c r="F459" s="50"/>
      <c r="G459" s="69" t="n">
        <f aca="false">H459+P459</f>
        <v>0</v>
      </c>
      <c r="H459" s="69" t="n">
        <f aca="false">SUM(J459:O459)</f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3" t="n">
        <v>0</v>
      </c>
      <c r="R459" s="53" t="n">
        <v>0</v>
      </c>
      <c r="S459" s="53" t="n">
        <v>0</v>
      </c>
      <c r="T459" s="53" t="n">
        <v>0</v>
      </c>
      <c r="U459" s="52" t="n">
        <v>0</v>
      </c>
      <c r="V459" s="52" t="n">
        <v>0</v>
      </c>
      <c r="W459" s="52" t="n">
        <v>0</v>
      </c>
      <c r="X459" s="52" t="n">
        <v>0</v>
      </c>
      <c r="Y459" s="52" t="n">
        <v>0</v>
      </c>
      <c r="Z459" s="52" t="n">
        <v>0</v>
      </c>
      <c r="AA459" s="52" t="n">
        <v>0</v>
      </c>
      <c r="AB459" s="52" t="n">
        <v>0</v>
      </c>
      <c r="AC459" s="52" t="n">
        <v>0</v>
      </c>
      <c r="AD459" s="54" t="n">
        <v>0</v>
      </c>
      <c r="AE459" s="55"/>
      <c r="AF459" s="45"/>
      <c r="AG459" s="45"/>
      <c r="AH459" s="45"/>
    </row>
    <row r="460" s="45" customFormat="true" ht="11.25" hidden="false" customHeight="false" outlineLevel="0" collapsed="false">
      <c r="B460" s="46"/>
      <c r="C460" s="47" t="s">
        <v>40</v>
      </c>
      <c r="D460" s="49"/>
      <c r="E460" s="49"/>
      <c r="F460" s="50"/>
      <c r="G460" s="69" t="n">
        <f aca="false">G305</f>
        <v>0</v>
      </c>
      <c r="H460" s="69" t="n">
        <f aca="false">H305</f>
        <v>0</v>
      </c>
      <c r="I460" s="69" t="n">
        <f aca="false">I305</f>
        <v>0</v>
      </c>
      <c r="J460" s="69" t="n">
        <f aca="false">J305</f>
        <v>0</v>
      </c>
      <c r="K460" s="69" t="n">
        <f aca="false">K305</f>
        <v>0</v>
      </c>
      <c r="L460" s="69" t="n">
        <f aca="false">L305</f>
        <v>0</v>
      </c>
      <c r="M460" s="69" t="n">
        <f aca="false">M305</f>
        <v>0</v>
      </c>
      <c r="N460" s="69" t="n">
        <f aca="false">N305</f>
        <v>0</v>
      </c>
      <c r="O460" s="69" t="n">
        <f aca="false">O305</f>
        <v>0</v>
      </c>
      <c r="P460" s="69" t="n">
        <f aca="false">P305</f>
        <v>0</v>
      </c>
      <c r="Q460" s="69" t="n">
        <f aca="false">Q305</f>
        <v>0</v>
      </c>
      <c r="R460" s="69" t="n">
        <f aca="false">R305</f>
        <v>0</v>
      </c>
      <c r="S460" s="116" t="n">
        <f aca="false">S305</f>
        <v>0</v>
      </c>
      <c r="T460" s="116" t="n">
        <f aca="false">T305</f>
        <v>0</v>
      </c>
      <c r="U460" s="69" t="n">
        <f aca="false">U305</f>
        <v>0</v>
      </c>
      <c r="V460" s="69" t="n">
        <f aca="false">V305</f>
        <v>0</v>
      </c>
      <c r="W460" s="69" t="n">
        <f aca="false">W305</f>
        <v>0</v>
      </c>
      <c r="X460" s="69" t="n">
        <f aca="false">X305</f>
        <v>0</v>
      </c>
      <c r="Y460" s="69" t="n">
        <f aca="false">Y305</f>
        <v>0</v>
      </c>
      <c r="Z460" s="69" t="n">
        <f aca="false">Z305</f>
        <v>0</v>
      </c>
      <c r="AA460" s="69" t="n">
        <f aca="false">AA305</f>
        <v>0</v>
      </c>
      <c r="AB460" s="69" t="n">
        <f aca="false">AB305</f>
        <v>0</v>
      </c>
      <c r="AC460" s="69" t="n">
        <f aca="false">AC305</f>
        <v>0</v>
      </c>
      <c r="AD460" s="119" t="n">
        <f aca="false">AD305</f>
        <v>0</v>
      </c>
      <c r="AE460" s="117"/>
    </row>
    <row r="461" s="35" customFormat="true" ht="18" hidden="false" customHeight="true" outlineLevel="0" collapsed="false">
      <c r="B461" s="102" t="s">
        <v>351</v>
      </c>
      <c r="C461" s="102"/>
      <c r="D461" s="101"/>
      <c r="E461" s="111"/>
      <c r="F461" s="112"/>
      <c r="G461" s="113" t="n">
        <f aca="false">SUBTOTAL(9,G462:G465)</f>
        <v>1257605.088</v>
      </c>
      <c r="H461" s="113" t="n">
        <f aca="false">SUBTOTAL(9,H462:H465)</f>
        <v>140806.006</v>
      </c>
      <c r="I461" s="113" t="n">
        <f aca="false">SUBTOTAL(9,I462:I465)</f>
        <v>836288.346</v>
      </c>
      <c r="J461" s="113" t="n">
        <f aca="false">SUBTOTAL(9,J462:J465)</f>
        <v>321842.026</v>
      </c>
      <c r="K461" s="113" t="n">
        <f aca="false">SUBTOTAL(9,K462:K465)</f>
        <v>125681.65</v>
      </c>
      <c r="L461" s="113" t="n">
        <f aca="false">SUBTOTAL(9,L462:L465)</f>
        <v>173154.78</v>
      </c>
      <c r="M461" s="113" t="n">
        <f aca="false">SUBTOTAL(9,M462:M465)</f>
        <v>396645.91</v>
      </c>
      <c r="N461" s="113" t="n">
        <f aca="false">SUBTOTAL(9,N462:N465)</f>
        <v>110365.37</v>
      </c>
      <c r="O461" s="113" t="n">
        <f aca="false">SUBTOTAL(9,O462:O465)</f>
        <v>32607.635</v>
      </c>
      <c r="P461" s="113" t="n">
        <f aca="false">SUBTOTAL(9,P462:P465)</f>
        <v>39087.295</v>
      </c>
      <c r="Q461" s="114" t="n">
        <f aca="false">SUBTOTAL(9,Q462:Q465)</f>
        <v>30848.863</v>
      </c>
      <c r="R461" s="114" t="n">
        <f aca="false">SUBTOTAL(9,R462:R465)</f>
        <v>108932.863</v>
      </c>
      <c r="S461" s="114" t="n">
        <f aca="false">SUBTOTAL(9,S462:S465)</f>
        <v>55391.568</v>
      </c>
      <c r="T461" s="114" t="n">
        <f aca="false">SUBTOTAL(9,T462:T465)</f>
        <v>37791.568</v>
      </c>
      <c r="U461" s="113" t="n">
        <f aca="false">SUBTOTAL(9,U462:U465)</f>
        <v>6291.58</v>
      </c>
      <c r="V461" s="113" t="n">
        <f aca="false">SUBTOTAL(9,V462:V465)</f>
        <v>0</v>
      </c>
      <c r="W461" s="113" t="n">
        <f aca="false">SUBTOTAL(9,W462:W465)</f>
        <v>0</v>
      </c>
      <c r="X461" s="113" t="n">
        <f aca="false">SUBTOTAL(9,X462:X465)</f>
        <v>0</v>
      </c>
      <c r="Y461" s="113" t="n">
        <f aca="false">SUBTOTAL(9,Y462:Y465)</f>
        <v>0</v>
      </c>
      <c r="Z461" s="113" t="n">
        <f aca="false">SUBTOTAL(9,Z462:Z465)</f>
        <v>0</v>
      </c>
      <c r="AA461" s="113" t="n">
        <f aca="false">SUBTOTAL(9,AA462:AA465)</f>
        <v>0</v>
      </c>
      <c r="AB461" s="113" t="n">
        <f aca="false">SUBTOTAL(9,AB462:AB465)</f>
        <v>0</v>
      </c>
      <c r="AC461" s="113" t="n">
        <f aca="false">SUBTOTAL(9,AC462:AC465)</f>
        <v>0</v>
      </c>
      <c r="AD461" s="115" t="n">
        <f aca="false">SUBTOTAL(9,AD462:AD465)</f>
        <v>99474.716</v>
      </c>
      <c r="AE461" s="44"/>
      <c r="AF461" s="45"/>
      <c r="AG461" s="45"/>
      <c r="AH461" s="45"/>
    </row>
    <row r="462" s="35" customFormat="true" ht="11.25" hidden="false" customHeight="false" outlineLevel="0" collapsed="false">
      <c r="B462" s="46"/>
      <c r="C462" s="47" t="s">
        <v>29</v>
      </c>
      <c r="D462" s="49"/>
      <c r="E462" s="49"/>
      <c r="F462" s="50"/>
      <c r="G462" s="51" t="n">
        <f aca="false">G308+G311+G314+G317+G321+G324+G327+G338+G350+G330+G342+G333+G336+G358+G362+G344+G346+G348+G354</f>
        <v>1063926.468</v>
      </c>
      <c r="H462" s="51" t="n">
        <f aca="false">H308+H311+H314+H317+H321+H324+H327+H338+H350+H330+H342+H333+H336+H358+H362+H344+H346+H348+H354</f>
        <v>84537.006</v>
      </c>
      <c r="I462" s="51" t="n">
        <f aca="false">I308+I311+I314+I317+I321+I324+I327+I338+I350+I330+I342+I333+I336+I358+I362+I344+I346+I348+I354</f>
        <v>661487.436</v>
      </c>
      <c r="J462" s="51" t="n">
        <f aca="false">J308+J311+J314+J317+J321+J324+J327+J338+J350+J330+J342+J333+J336+J358+J362+J344+J346+J348+J354</f>
        <v>302964.316</v>
      </c>
      <c r="K462" s="51" t="n">
        <f aca="false">K308+K311+K314+K317+K321+K324+K327+K338+K350+K330+K342+K333+K336+K358+K362+K344+K346+K348+K354</f>
        <v>87877.15</v>
      </c>
      <c r="L462" s="51" t="n">
        <f aca="false">L308+L311+L314+L317+L321+L324+L327+L338+L350+L330+L342+L333+L336+L358+L362+L344+L346+L348+L354</f>
        <v>118229.78</v>
      </c>
      <c r="M462" s="51" t="n">
        <f aca="false">M308+M311+M314+M317+M321+M324+M327+M338+M350+M330+M342+M333+M336+M358+M362+M344+M346+M348+M354</f>
        <v>370843.5</v>
      </c>
      <c r="N462" s="51" t="n">
        <f aca="false">N308+N311+N314+N317+N321+N324+N327+N338+N350+N330+N342+N333+N336+N358+N362+N344+N346+N348+N354</f>
        <v>105631.66</v>
      </c>
      <c r="O462" s="51" t="n">
        <f aca="false">O308+O311+O314+O317+O321+O324+O327+O338+O350+O330+O342+O333+O336+O358+O362+O344+O346+O348+O354</f>
        <v>32607.635</v>
      </c>
      <c r="P462" s="51" t="n">
        <f aca="false">P308+P311+P314+P317+P321+P324+P327+P338+P350+P330+P342+P333+P336+P358+P362+P344+P346+P348+P354</f>
        <v>39087.295</v>
      </c>
      <c r="Q462" s="51" t="n">
        <f aca="false">Q308+Q311+Q314+Q317+Q321+Q324+Q327+Q338+Q350+Q330+Q342+Q333+Q336+Q358+Q362+Q344+Q346+Q348+Q354</f>
        <v>30704.863</v>
      </c>
      <c r="R462" s="51" t="n">
        <f aca="false">R308+R311+R314+R317+R321+R324+R327+R338+R350+R330+R342+R333+R336+R358+R362+R344+R346+R348+R354</f>
        <v>94932.863</v>
      </c>
      <c r="S462" s="51" t="n">
        <f aca="false">S308+S311+S314+S317+S321+S324+S327+S338+S350+S330+S342+S333+S336+S358+S362+S344+S346+S348+S354</f>
        <v>55391.568</v>
      </c>
      <c r="T462" s="51" t="n">
        <f aca="false">T308+T311+T314+T317+T321+T324+T327+T338+T350+T330+T342+T333+T336+T358+T362+T344+T346+T348+T354</f>
        <v>37791.568</v>
      </c>
      <c r="U462" s="51" t="n">
        <f aca="false">U308+U311+U314+U317+U321+U324+U327+U338+U350+U330+U342+U333+U336+U358+U362+U344+U346+U348+U354</f>
        <v>6291.58</v>
      </c>
      <c r="V462" s="51" t="n">
        <f aca="false">V308+V311+V314+V317+V321+V324+V327+V338+V350+V330+V342+V333+V336+V358+V362+V344+V346+V348+V354</f>
        <v>0</v>
      </c>
      <c r="W462" s="51" t="n">
        <f aca="false">W308+W311+W314+W317+W321+W324+W327+W338+W350+W330+W342+W333+W336+W358+W362+W344+W346+W348+W354</f>
        <v>0</v>
      </c>
      <c r="X462" s="51" t="n">
        <f aca="false">X308+X311+X314+X317+X321+X324+X327+X338+X350+X330+X342+X333+X336+X358+X362+X344+X346+X348+X354</f>
        <v>0</v>
      </c>
      <c r="Y462" s="51" t="n">
        <f aca="false">Y308+Y311+Y314+Y317+Y321+Y324+Y327+Y338+Y350+Y330+Y342+Y333+Y336+Y358+Y362+Y344+Y346+Y348+Y354</f>
        <v>0</v>
      </c>
      <c r="Z462" s="51" t="n">
        <f aca="false">Z308+Z311+Z314+Z317+Z321+Z324+Z327+Z338+Z350+Z330+Z342+Z333+Z336+Z358+Z362+Z344+Z346+Z348+Z354</f>
        <v>0</v>
      </c>
      <c r="AA462" s="51" t="n">
        <f aca="false">AA308+AA311+AA314+AA317+AA321+AA324+AA327+AA338+AA350+AA330+AA342+AA333+AA336+AA358+AA362+AA344+AA346+AA348+AA354</f>
        <v>0</v>
      </c>
      <c r="AB462" s="51" t="n">
        <f aca="false">AB308+AB311+AB314+AB317+AB321+AB324+AB327+AB338+AB350+AB330+AB342+AB333+AB336+AB358+AB362+AB344+AB346+AB348+AB354</f>
        <v>0</v>
      </c>
      <c r="AC462" s="51" t="n">
        <f aca="false">AC308+AC311+AC314+AC317+AC321+AC324+AC327+AC338+AC350+AC330+AC342+AC333+AC336+AC358+AC362+AC344+AC346+AC348+AC354</f>
        <v>0</v>
      </c>
      <c r="AD462" s="51" t="n">
        <f aca="false">AD308+AD311+AD314+AD317+AD321+AD324+AD327+AD338+AD350+AD330+AD342+AD333+AD336+AD358+AD362+AD344+AD346+AD348+AD354</f>
        <v>99474.716</v>
      </c>
      <c r="AE462" s="58"/>
      <c r="AF462" s="45"/>
      <c r="AG462" s="45"/>
      <c r="AH462" s="45"/>
    </row>
    <row r="463" s="35" customFormat="true" ht="11.25" hidden="false" customHeight="false" outlineLevel="0" collapsed="false">
      <c r="B463" s="46"/>
      <c r="C463" s="47" t="s">
        <v>60</v>
      </c>
      <c r="D463" s="49"/>
      <c r="E463" s="49"/>
      <c r="F463" s="50"/>
      <c r="G463" s="51" t="n">
        <f aca="false">G309+G312+G315+G318+G322+G325+G328+G339+G351+G355</f>
        <v>144866.62</v>
      </c>
      <c r="H463" s="51" t="n">
        <f aca="false">H309+H312+H315+H318+H322+H325+H328+H339+H351+H355</f>
        <v>41682</v>
      </c>
      <c r="I463" s="51" t="n">
        <f aca="false">I309+I312+I315+I318+I322+I325+I328+I339+I351+I355</f>
        <v>140297.5</v>
      </c>
      <c r="J463" s="51" t="n">
        <f aca="false">J309+J312+J315+J318+J322+J325+J328+J339+J351+J355</f>
        <v>4569.12</v>
      </c>
      <c r="K463" s="51" t="n">
        <f aca="false">K309+K312+K315+K318+K322+K325+K328+K339+K351+K355</f>
        <v>37804.5</v>
      </c>
      <c r="L463" s="51" t="n">
        <f aca="false">L309+L312+L315+L318+L322+L325+L328+L339+L351+L355</f>
        <v>38535</v>
      </c>
      <c r="M463" s="51" t="n">
        <f aca="false">M309+M312+M315+M318+M322+M325+M328+M339+M351+M355</f>
        <v>22276</v>
      </c>
      <c r="N463" s="51" t="n">
        <f aca="false">N309+N312+N315+N318+N322+N325+N328+N339+N351+N355</f>
        <v>4569.12</v>
      </c>
      <c r="O463" s="51" t="n">
        <f aca="false">O309+O312+O315+O318+O322+O325+O328+O339+O351+O355</f>
        <v>0</v>
      </c>
      <c r="P463" s="51" t="n">
        <f aca="false">P309+P312+P315+P318+P322+P325+P328+P339+P351+P355</f>
        <v>0</v>
      </c>
      <c r="Q463" s="51" t="n">
        <f aca="false">Q309+Q312+Q315+Q318+Q322+Q325+Q328+Q339+Q351+Q355</f>
        <v>0</v>
      </c>
      <c r="R463" s="51" t="n">
        <f aca="false">R309+R312+R315+R318+R322+R325+R328+R339+R351+R355</f>
        <v>0</v>
      </c>
      <c r="S463" s="51" t="n">
        <f aca="false">S309+S312+S315+S318+S322+S325+S328+S339+S351+S355</f>
        <v>0</v>
      </c>
      <c r="T463" s="51" t="n">
        <f aca="false">T309+T312+T315+T318+T322+T325+T328+T339+T351+T355</f>
        <v>0</v>
      </c>
      <c r="U463" s="51" t="n">
        <f aca="false">U309+U312+U315+U318+U322+U325+U328+U339+U351+U355</f>
        <v>0</v>
      </c>
      <c r="V463" s="51" t="n">
        <f aca="false">V309+V312+V315+V318+V322+V325+V328+V339+V351+V355</f>
        <v>0</v>
      </c>
      <c r="W463" s="51" t="n">
        <f aca="false">W309+W312+W315+W318+W322+W325+W328+W339+W351+W355</f>
        <v>0</v>
      </c>
      <c r="X463" s="51" t="n">
        <f aca="false">X309+X312+X315+X318+X322+X325+X328+X339+X351+X355</f>
        <v>0</v>
      </c>
      <c r="Y463" s="51" t="n">
        <f aca="false">Y309+Y312+Y315+Y318+Y322+Y325+Y328+Y339+Y351+Y355</f>
        <v>0</v>
      </c>
      <c r="Z463" s="51" t="n">
        <f aca="false">Z309+Z312+Z315+Z318+Z322+Z325+Z328+Z339+Z351+Z355</f>
        <v>0</v>
      </c>
      <c r="AA463" s="51" t="n">
        <f aca="false">AA309+AA312+AA315+AA318+AA322+AA325+AA328+AA339+AA351+AA355</f>
        <v>0</v>
      </c>
      <c r="AB463" s="51" t="n">
        <f aca="false">AB309+AB312+AB315+AB318+AB322+AB325+AB328+AB339+AB351+AB355</f>
        <v>0</v>
      </c>
      <c r="AC463" s="51" t="n">
        <f aca="false">AC309+AC312+AC315+AC318+AC322+AC325+AC328+AC339+AC351+AC355</f>
        <v>0</v>
      </c>
      <c r="AD463" s="56" t="n">
        <f aca="false">AD309+AD312+AD315+AD318+AD322+AD325+AD328+AD339+AD351+AD355</f>
        <v>0</v>
      </c>
      <c r="AE463" s="58"/>
      <c r="AF463" s="45"/>
      <c r="AG463" s="45"/>
      <c r="AH463" s="45"/>
    </row>
    <row r="464" s="35" customFormat="true" ht="11.25" hidden="false" customHeight="false" outlineLevel="0" collapsed="false">
      <c r="B464" s="46"/>
      <c r="C464" s="47" t="s">
        <v>284</v>
      </c>
      <c r="D464" s="49"/>
      <c r="E464" s="49"/>
      <c r="F464" s="50"/>
      <c r="G464" s="51" t="n">
        <f aca="false">G352+G331+G334+G359+G360</f>
        <v>26011</v>
      </c>
      <c r="H464" s="51" t="n">
        <f aca="false">H352+H331+H334+H359+H360</f>
        <v>4800</v>
      </c>
      <c r="I464" s="51" t="n">
        <f aca="false">I352+I331+I334+I359+I360</f>
        <v>11846.41</v>
      </c>
      <c r="J464" s="51" t="n">
        <f aca="false">J352+J331+J334+J359+J360</f>
        <v>14164.59</v>
      </c>
      <c r="K464" s="51" t="n">
        <f aca="false">K352+K331+K334+K359+K360</f>
        <v>0</v>
      </c>
      <c r="L464" s="51" t="n">
        <f aca="false">L352+L331+L334+L359+L360</f>
        <v>3520</v>
      </c>
      <c r="M464" s="51" t="n">
        <f aca="false">M352+M331+M334+M359+M360</f>
        <v>3526.41</v>
      </c>
      <c r="N464" s="51" t="n">
        <f aca="false">N352+N331+N334+N359+N360</f>
        <v>164.59</v>
      </c>
      <c r="O464" s="51" t="n">
        <f aca="false">O352+O331+O334+O359+O360</f>
        <v>0</v>
      </c>
      <c r="P464" s="51" t="n">
        <f aca="false">P352+P331+P334+P359+P360</f>
        <v>0</v>
      </c>
      <c r="Q464" s="51" t="n">
        <f aca="false">Q352+Q331+Q334+Q359+Q360</f>
        <v>0</v>
      </c>
      <c r="R464" s="51" t="n">
        <f aca="false">R352+R331+R334+R359+R360</f>
        <v>14000</v>
      </c>
      <c r="S464" s="51" t="n">
        <f aca="false">S352+S331+S334+S359+S360</f>
        <v>0</v>
      </c>
      <c r="T464" s="51" t="n">
        <f aca="false">T352+T331+T334+T359+T360</f>
        <v>0</v>
      </c>
      <c r="U464" s="51" t="n">
        <f aca="false">U352+U331+U334+U359+U360</f>
        <v>0</v>
      </c>
      <c r="V464" s="51" t="n">
        <f aca="false">V352+V331+V334+V359+V360</f>
        <v>0</v>
      </c>
      <c r="W464" s="51" t="n">
        <f aca="false">W352+W331+W334+W359+W360</f>
        <v>0</v>
      </c>
      <c r="X464" s="51" t="n">
        <f aca="false">X352+X331+X334+X359+X360</f>
        <v>0</v>
      </c>
      <c r="Y464" s="51" t="n">
        <f aca="false">Y352+Y331+Y334+Y359+Y360</f>
        <v>0</v>
      </c>
      <c r="Z464" s="51" t="n">
        <f aca="false">Z352+Z331+Z334+Z359+Z360</f>
        <v>0</v>
      </c>
      <c r="AA464" s="51" t="n">
        <f aca="false">AA352+AA331+AA334+AA359+AA360</f>
        <v>0</v>
      </c>
      <c r="AB464" s="51" t="n">
        <f aca="false">AB352+AB331+AB334+AB359+AB360</f>
        <v>0</v>
      </c>
      <c r="AC464" s="51" t="n">
        <f aca="false">AC352+AC331+AC334+AC359+AC360</f>
        <v>0</v>
      </c>
      <c r="AD464" s="51" t="n">
        <f aca="false">AD352+AD331+AD334+AD359+AD360</f>
        <v>0</v>
      </c>
      <c r="AE464" s="58"/>
      <c r="AF464" s="45"/>
      <c r="AG464" s="45"/>
      <c r="AH464" s="45"/>
    </row>
    <row r="465" s="45" customFormat="true" ht="11.25" hidden="false" customHeight="false" outlineLevel="0" collapsed="false">
      <c r="B465" s="46"/>
      <c r="C465" s="47" t="s">
        <v>40</v>
      </c>
      <c r="D465" s="49"/>
      <c r="E465" s="49"/>
      <c r="F465" s="50"/>
      <c r="G465" s="69" t="n">
        <f aca="false">G319+G322+G340+G356</f>
        <v>22801</v>
      </c>
      <c r="H465" s="69" t="n">
        <f aca="false">H319+H322+H340+H356</f>
        <v>9787</v>
      </c>
      <c r="I465" s="69" t="n">
        <f aca="false">I319+I322+I340+I356</f>
        <v>22657</v>
      </c>
      <c r="J465" s="69" t="n">
        <f aca="false">J319+J322+J340+J356</f>
        <v>144</v>
      </c>
      <c r="K465" s="69" t="n">
        <f aca="false">K319+K322+K340+K356</f>
        <v>0</v>
      </c>
      <c r="L465" s="69" t="n">
        <f aca="false">L319+L322+L340+L356</f>
        <v>12870</v>
      </c>
      <c r="M465" s="69" t="n">
        <f aca="false">M319+M322+M340+M356</f>
        <v>0</v>
      </c>
      <c r="N465" s="69" t="n">
        <f aca="false">N319+N322+N340+N356</f>
        <v>0</v>
      </c>
      <c r="O465" s="69" t="n">
        <f aca="false">O319+O322+O340+O356</f>
        <v>0</v>
      </c>
      <c r="P465" s="69" t="n">
        <f aca="false">P319+P322+P340+P356</f>
        <v>0</v>
      </c>
      <c r="Q465" s="69" t="n">
        <f aca="false">Q319+Q322+Q340+Q356</f>
        <v>144</v>
      </c>
      <c r="R465" s="69" t="n">
        <f aca="false">R319+R322+R340+R356</f>
        <v>0</v>
      </c>
      <c r="S465" s="116" t="n">
        <f aca="false">S319+S322+S340+S356</f>
        <v>0</v>
      </c>
      <c r="T465" s="116" t="n">
        <f aca="false">T319+T322+T340+T356</f>
        <v>0</v>
      </c>
      <c r="U465" s="69" t="n">
        <f aca="false">U319+U322+U340+U356</f>
        <v>0</v>
      </c>
      <c r="V465" s="69" t="n">
        <f aca="false">V319+V322+V340+V356</f>
        <v>0</v>
      </c>
      <c r="W465" s="69" t="n">
        <f aca="false">W319+W322+W340+W356</f>
        <v>0</v>
      </c>
      <c r="X465" s="69" t="n">
        <f aca="false">X319+X322+X340+X356</f>
        <v>0</v>
      </c>
      <c r="Y465" s="69" t="n">
        <f aca="false">Y319+Y322+Y340+Y356</f>
        <v>0</v>
      </c>
      <c r="Z465" s="69" t="n">
        <f aca="false">Z319+Z322+Z340+Z356</f>
        <v>0</v>
      </c>
      <c r="AA465" s="69" t="n">
        <f aca="false">AA319+AA322+AA340+AA356</f>
        <v>0</v>
      </c>
      <c r="AB465" s="69" t="n">
        <f aca="false">AB319+AB322+AB340+AB356</f>
        <v>0</v>
      </c>
      <c r="AC465" s="69" t="n">
        <f aca="false">AC319+AC322+AC340+AC356</f>
        <v>0</v>
      </c>
      <c r="AD465" s="119" t="n">
        <f aca="false">AD319+AD322+AD340+AD356</f>
        <v>0</v>
      </c>
      <c r="AE465" s="117"/>
    </row>
    <row r="466" s="35" customFormat="true" ht="18" hidden="false" customHeight="true" outlineLevel="0" collapsed="false">
      <c r="B466" s="102" t="s">
        <v>352</v>
      </c>
      <c r="C466" s="102"/>
      <c r="D466" s="101"/>
      <c r="E466" s="111"/>
      <c r="F466" s="112"/>
      <c r="G466" s="113" t="n">
        <f aca="false">SUBTOTAL(9,G467:G469)</f>
        <v>680320.528</v>
      </c>
      <c r="H466" s="113" t="n">
        <f aca="false">SUBTOTAL(9,H467:H469)</f>
        <v>6193.079</v>
      </c>
      <c r="I466" s="113" t="n">
        <f aca="false">SUBTOTAL(9,I467:I469)</f>
        <v>104829.151</v>
      </c>
      <c r="J466" s="113" t="n">
        <f aca="false">SUBTOTAL(9,J467:J469)</f>
        <v>536471.766</v>
      </c>
      <c r="K466" s="113" t="n">
        <f aca="false">SUBTOTAL(9,K467:K469)</f>
        <v>17009.193</v>
      </c>
      <c r="L466" s="113" t="n">
        <f aca="false">SUBTOTAL(9,L467:L469)</f>
        <v>24720.816</v>
      </c>
      <c r="M466" s="113" t="n">
        <f aca="false">SUBTOTAL(9,M467:M469)</f>
        <v>56906.063</v>
      </c>
      <c r="N466" s="113" t="n">
        <f aca="false">SUBTOTAL(9,N467:N469)</f>
        <v>54499.075</v>
      </c>
      <c r="O466" s="113" t="n">
        <f aca="false">SUBTOTAL(9,O467:O469)</f>
        <v>19483.982</v>
      </c>
      <c r="P466" s="113" t="n">
        <f aca="false">SUBTOTAL(9,P467:P469)</f>
        <v>124750.325</v>
      </c>
      <c r="Q466" s="114" t="n">
        <f aca="false">SUBTOTAL(9,Q467:Q469)</f>
        <v>283232.373</v>
      </c>
      <c r="R466" s="114" t="n">
        <f aca="false">SUBTOTAL(9,R467:R469)</f>
        <v>54506.011</v>
      </c>
      <c r="S466" s="114" t="n">
        <f aca="false">SUBTOTAL(9,S467:S469)</f>
        <v>33906.011</v>
      </c>
      <c r="T466" s="114" t="n">
        <f aca="false">SUBTOTAL(9,T467:T469)</f>
        <v>4906.011</v>
      </c>
      <c r="U466" s="113" t="n">
        <f aca="false">SUBTOTAL(9,U467:U469)</f>
        <v>207.589</v>
      </c>
      <c r="V466" s="113" t="n">
        <f aca="false">SUBTOTAL(9,V467:V469)</f>
        <v>0</v>
      </c>
      <c r="W466" s="113" t="n">
        <f aca="false">SUBTOTAL(9,W467:W469)</f>
        <v>0</v>
      </c>
      <c r="X466" s="113" t="n">
        <f aca="false">SUBTOTAL(9,X467:X469)</f>
        <v>0</v>
      </c>
      <c r="Y466" s="113" t="n">
        <f aca="false">SUBTOTAL(9,Y467:Y469)</f>
        <v>0</v>
      </c>
      <c r="Z466" s="113" t="n">
        <f aca="false">SUBTOTAL(9,Z467:Z469)</f>
        <v>0</v>
      </c>
      <c r="AA466" s="113" t="n">
        <f aca="false">SUBTOTAL(9,AA467:AA469)</f>
        <v>0</v>
      </c>
      <c r="AB466" s="113" t="n">
        <f aca="false">SUBTOTAL(9,AB467:AB469)</f>
        <v>0</v>
      </c>
      <c r="AC466" s="113" t="n">
        <f aca="false">SUBTOTAL(9,AC467:AC469)</f>
        <v>0</v>
      </c>
      <c r="AD466" s="115" t="n">
        <f aca="false">SUBTOTAL(9,AD467:AD469)</f>
        <v>39019.611</v>
      </c>
      <c r="AE466" s="44"/>
      <c r="AF466" s="45"/>
      <c r="AG466" s="45"/>
      <c r="AH466" s="45"/>
    </row>
    <row r="467" s="35" customFormat="true" ht="11.25" hidden="false" customHeight="false" outlineLevel="0" collapsed="false">
      <c r="B467" s="46"/>
      <c r="C467" s="47" t="s">
        <v>29</v>
      </c>
      <c r="D467" s="49"/>
      <c r="E467" s="49"/>
      <c r="F467" s="50"/>
      <c r="G467" s="51" t="n">
        <f aca="false">G368+G381+G390+G371+G375+G394+G388+G378+G373+G386+G392+G365+G383+G396+G398</f>
        <v>455026.55</v>
      </c>
      <c r="H467" s="51" t="n">
        <f aca="false">H368+H381+H390+H371+H375+H394+H388+H378+H373+H386+H392+H365+H383+H396</f>
        <v>6193.079</v>
      </c>
      <c r="I467" s="51" t="n">
        <f aca="false">I368+I381+I390+I371+I375+I394+I388+I378+I373+I386+I392+I365+I383+I396</f>
        <v>102926.549</v>
      </c>
      <c r="J467" s="51" t="n">
        <f aca="false">J368+J381+J390+J371+J375+J394+J388+J378+J373+J386+J392+J365+J383+J396+J398</f>
        <v>313080.39</v>
      </c>
      <c r="K467" s="51" t="n">
        <f aca="false">K368+K381+K390+K371+K375+K394+K388+K378+K373+K386+K392+K365+K383+K396</f>
        <v>17009.193</v>
      </c>
      <c r="L467" s="51" t="n">
        <f aca="false">L368+L381+L390+L371+L375+L394+L388+L378+L373+L386+L392+L365+L383+L396</f>
        <v>24720.816</v>
      </c>
      <c r="M467" s="51" t="n">
        <f aca="false">M368+M381+M390+M371+M375+M394+M388+M378+M373+M386+M392+M365+M383+M396</f>
        <v>55003.461</v>
      </c>
      <c r="N467" s="51" t="n">
        <f aca="false">N368+N381+N390+N371+N375+N394+N388+N378+N373+N386+N392+N365+N383+N396</f>
        <v>37757.4</v>
      </c>
      <c r="O467" s="51" t="n">
        <f aca="false">O368+O381+O390+O371+O375+O394+O388+O378+O373+O386+O392+O365+O383+O396</f>
        <v>15672.616</v>
      </c>
      <c r="P467" s="51" t="n">
        <f aca="false">P368+P381+P390+P371+P375+P394+P388+P378+P373+P386+P392+P365+P383+P396+P398</f>
        <v>64665.223</v>
      </c>
      <c r="Q467" s="51" t="n">
        <f aca="false">Q368+Q381+Q390+Q371+Q375+Q394+Q388+Q378+Q373+Q386+Q392+Q365+Q383+Q396+Q398</f>
        <v>140479.14</v>
      </c>
      <c r="R467" s="51" t="n">
        <f aca="false">R368+R381+R390+R371+R375+R394+R388+R378+R373+R386+R392+R365+R383+R396+R398</f>
        <v>54506.011</v>
      </c>
      <c r="S467" s="51" t="n">
        <f aca="false">S368+S381+S390+S371+S375+S394+S388+S378+S373+S386+S392+S365+S383+S396</f>
        <v>33906.011</v>
      </c>
      <c r="T467" s="51" t="n">
        <f aca="false">T368+T381+T390+T371+T375+T394+T388+T378+T373+T386+T392+T365+T383+T396</f>
        <v>4906.011</v>
      </c>
      <c r="U467" s="51" t="n">
        <f aca="false">U368+U381+U390+U371+U375+U394+U388+U378+U373+U386+U392+U365+U383+U396</f>
        <v>207.589</v>
      </c>
      <c r="V467" s="51" t="n">
        <f aca="false">V368+V381+V390+V371+V375+V394+V388+V378+V373+V386+V392+V365+V383+V396</f>
        <v>0</v>
      </c>
      <c r="W467" s="51" t="n">
        <f aca="false">W368+W381+W390+W371+W375+W394+W388+W378+W373+W386+W392+W365+W383+W396</f>
        <v>0</v>
      </c>
      <c r="X467" s="51" t="n">
        <f aca="false">X368+X381+X390+X371+X375+X394+X388+X378+X373+X386+X392+X365+X383+X396</f>
        <v>0</v>
      </c>
      <c r="Y467" s="51" t="n">
        <f aca="false">Y368+Y381+Y390+Y371+Y375+Y394+Y388+Y378+Y373+Y386+Y392+Y365+Y383+Y396</f>
        <v>0</v>
      </c>
      <c r="Z467" s="51" t="n">
        <f aca="false">Z368+Z381+Z390+Z371+Z375+Z394+Z388+Z378+Z373+Z386+Z392+Z365+Z383+Z396</f>
        <v>0</v>
      </c>
      <c r="AA467" s="51" t="n">
        <f aca="false">AA368+AA381+AA390+AA371+AA375+AA394+AA388+AA378+AA373+AA386+AA392+AA365+AA383+AA396</f>
        <v>0</v>
      </c>
      <c r="AB467" s="51" t="n">
        <f aca="false">AB368+AB381+AB390+AB371+AB375+AB394+AB388+AB378+AB373+AB386+AB392+AB365+AB383+AB396</f>
        <v>0</v>
      </c>
      <c r="AC467" s="51" t="n">
        <f aca="false">AC368+AC381+AC390+AC371+AC375+AC394+AC388+AC378+AC373+AC386+AC392+AC365+AC383+AC396</f>
        <v>0</v>
      </c>
      <c r="AD467" s="51" t="n">
        <f aca="false">AD368+AD381+AD390+AD371+AD375+AD394+AD388+AD378+AD373+AD386+AD392+AD365+AD383+AD396+AD398</f>
        <v>39019.611</v>
      </c>
      <c r="AE467" s="58"/>
      <c r="AF467" s="45"/>
      <c r="AG467" s="45"/>
      <c r="AH467" s="45"/>
    </row>
    <row r="468" s="35" customFormat="true" ht="11.25" hidden="false" customHeight="false" outlineLevel="0" collapsed="false">
      <c r="B468" s="46"/>
      <c r="C468" s="47" t="s">
        <v>60</v>
      </c>
      <c r="D468" s="49"/>
      <c r="E468" s="49"/>
      <c r="F468" s="50"/>
      <c r="G468" s="51" t="n">
        <f aca="false">G369+G366+G379+G384</f>
        <v>224893.978</v>
      </c>
      <c r="H468" s="51" t="n">
        <f aca="false">H369+H366+H379+H384</f>
        <v>0</v>
      </c>
      <c r="I468" s="51" t="n">
        <f aca="false">I369+I366+I379+I384</f>
        <v>1502.602</v>
      </c>
      <c r="J468" s="51" t="n">
        <f aca="false">J369+J366+J379+J384</f>
        <v>223391.376</v>
      </c>
      <c r="K468" s="51" t="n">
        <f aca="false">K369+K366+K379+K384</f>
        <v>0</v>
      </c>
      <c r="L468" s="51" t="n">
        <f aca="false">L369+L366+L379+L384</f>
        <v>0</v>
      </c>
      <c r="M468" s="51" t="n">
        <f aca="false">M369+M366+M379+M384</f>
        <v>1502.602</v>
      </c>
      <c r="N468" s="51" t="n">
        <f aca="false">N369+N366+N379+N384</f>
        <v>16741.675</v>
      </c>
      <c r="O468" s="51" t="n">
        <f aca="false">O369+O366+O379+O384</f>
        <v>3811.366</v>
      </c>
      <c r="P468" s="51" t="n">
        <f aca="false">P369+P366+P379+P384</f>
        <v>60085.102</v>
      </c>
      <c r="Q468" s="51" t="n">
        <f aca="false">Q369+Q366+Q379+Q384</f>
        <v>142753.233</v>
      </c>
      <c r="R468" s="51" t="n">
        <f aca="false">R369+R366+R379+R384</f>
        <v>0</v>
      </c>
      <c r="S468" s="56" t="n">
        <f aca="false">S369+S366+S379+S384</f>
        <v>0</v>
      </c>
      <c r="T468" s="56" t="n">
        <f aca="false">T369+T366+T379+T384</f>
        <v>0</v>
      </c>
      <c r="U468" s="51" t="n">
        <f aca="false">U369+U366+U379+U384</f>
        <v>0</v>
      </c>
      <c r="V468" s="51" t="n">
        <f aca="false">V369+V366+V379+V384</f>
        <v>0</v>
      </c>
      <c r="W468" s="51" t="n">
        <f aca="false">W369+W366+W379+W384</f>
        <v>0</v>
      </c>
      <c r="X468" s="51" t="n">
        <f aca="false">X369+X366+X379+X384</f>
        <v>0</v>
      </c>
      <c r="Y468" s="51" t="n">
        <f aca="false">Y369+Y366+Y379+Y384</f>
        <v>0</v>
      </c>
      <c r="Z468" s="51" t="n">
        <f aca="false">Z369+Z366+Z379+Z384</f>
        <v>0</v>
      </c>
      <c r="AA468" s="51" t="n">
        <f aca="false">AA369+AA366+AA379+AA384</f>
        <v>0</v>
      </c>
      <c r="AB468" s="51" t="n">
        <f aca="false">AB369+AB366+AB379+AB384</f>
        <v>0</v>
      </c>
      <c r="AC468" s="51" t="n">
        <f aca="false">AC369+AC366+AC379+AC384</f>
        <v>0</v>
      </c>
      <c r="AD468" s="57" t="n">
        <f aca="false">AD369+AD366+AD379+AD384</f>
        <v>0</v>
      </c>
      <c r="AE468" s="58"/>
      <c r="AF468" s="45"/>
      <c r="AG468" s="45"/>
      <c r="AH468" s="45"/>
    </row>
    <row r="469" s="45" customFormat="true" ht="11.25" hidden="false" customHeight="false" outlineLevel="0" collapsed="false">
      <c r="B469" s="46"/>
      <c r="C469" s="47" t="s">
        <v>40</v>
      </c>
      <c r="D469" s="49"/>
      <c r="E469" s="49"/>
      <c r="F469" s="50"/>
      <c r="G469" s="69" t="n">
        <f aca="false">G376</f>
        <v>400</v>
      </c>
      <c r="H469" s="69" t="n">
        <f aca="false">H376</f>
        <v>0</v>
      </c>
      <c r="I469" s="69" t="n">
        <f aca="false">I376</f>
        <v>400</v>
      </c>
      <c r="J469" s="69" t="n">
        <f aca="false">J376</f>
        <v>0</v>
      </c>
      <c r="K469" s="69" t="n">
        <f aca="false">K376</f>
        <v>0</v>
      </c>
      <c r="L469" s="69" t="n">
        <f aca="false">L376</f>
        <v>0</v>
      </c>
      <c r="M469" s="69" t="n">
        <f aca="false">M376</f>
        <v>400</v>
      </c>
      <c r="N469" s="69" t="n">
        <f aca="false">N376</f>
        <v>0</v>
      </c>
      <c r="O469" s="69" t="n">
        <f aca="false">O376</f>
        <v>0</v>
      </c>
      <c r="P469" s="69" t="n">
        <f aca="false">P376</f>
        <v>0</v>
      </c>
      <c r="Q469" s="69" t="n">
        <f aca="false">Q376</f>
        <v>0</v>
      </c>
      <c r="R469" s="69" t="n">
        <f aca="false">R376</f>
        <v>0</v>
      </c>
      <c r="S469" s="116" t="n">
        <f aca="false">S376</f>
        <v>0</v>
      </c>
      <c r="T469" s="116" t="n">
        <f aca="false">T376</f>
        <v>0</v>
      </c>
      <c r="U469" s="69" t="n">
        <f aca="false">U376</f>
        <v>0</v>
      </c>
      <c r="V469" s="69" t="n">
        <f aca="false">V376</f>
        <v>0</v>
      </c>
      <c r="W469" s="69" t="n">
        <f aca="false">W376</f>
        <v>0</v>
      </c>
      <c r="X469" s="69" t="n">
        <f aca="false">X376</f>
        <v>0</v>
      </c>
      <c r="Y469" s="69" t="n">
        <f aca="false">Y376</f>
        <v>0</v>
      </c>
      <c r="Z469" s="69" t="n">
        <f aca="false">Z376</f>
        <v>0</v>
      </c>
      <c r="AA469" s="69" t="n">
        <f aca="false">AA376</f>
        <v>0</v>
      </c>
      <c r="AB469" s="69" t="n">
        <f aca="false">AB376</f>
        <v>0</v>
      </c>
      <c r="AC469" s="69" t="n">
        <f aca="false">AC376</f>
        <v>0</v>
      </c>
      <c r="AD469" s="119" t="n">
        <f aca="false">AD376</f>
        <v>0</v>
      </c>
      <c r="AE469" s="117"/>
    </row>
    <row r="470" s="35" customFormat="true" ht="18" hidden="false" customHeight="true" outlineLevel="0" collapsed="false">
      <c r="B470" s="102" t="s">
        <v>329</v>
      </c>
      <c r="C470" s="102"/>
      <c r="D470" s="101"/>
      <c r="E470" s="111"/>
      <c r="F470" s="112"/>
      <c r="G470" s="113" t="n">
        <f aca="false">SUBTOTAL(9,G471:G474)</f>
        <v>1097366.075</v>
      </c>
      <c r="H470" s="113" t="n">
        <f aca="false">SUBTOTAL(9,H471:H474)</f>
        <v>9085</v>
      </c>
      <c r="I470" s="113" t="n">
        <f aca="false">SUBTOTAL(9,I471:I474)</f>
        <v>216034.372</v>
      </c>
      <c r="J470" s="113" t="n">
        <f aca="false">SUBTOTAL(9,J471:J474)</f>
        <v>709831.703</v>
      </c>
      <c r="K470" s="113" t="n">
        <f aca="false">SUBTOTAL(9,K471:K474)</f>
        <v>13439.475</v>
      </c>
      <c r="L470" s="113" t="n">
        <f aca="false">SUBTOTAL(9,L471:L474)</f>
        <v>76835</v>
      </c>
      <c r="M470" s="113" t="n">
        <f aca="false">SUBTOTAL(9,M471:M474)</f>
        <v>116674.897</v>
      </c>
      <c r="N470" s="113" t="n">
        <f aca="false">SUBTOTAL(9,N471:N474)</f>
        <v>302612.892</v>
      </c>
      <c r="O470" s="113" t="n">
        <f aca="false">SUBTOTAL(9,O471:O474)</f>
        <v>398473.811</v>
      </c>
      <c r="P470" s="113" t="n">
        <f aca="false">SUBTOTAL(9,P471:P474)</f>
        <v>956</v>
      </c>
      <c r="Q470" s="114" t="n">
        <f aca="false">SUBTOTAL(9,Q471:Q474)</f>
        <v>150</v>
      </c>
      <c r="R470" s="114" t="n">
        <f aca="false">SUBTOTAL(9,R471:R474)</f>
        <v>8928</v>
      </c>
      <c r="S470" s="114" t="n">
        <f aca="false">SUBTOTAL(9,S471:S474)</f>
        <v>17750</v>
      </c>
      <c r="T470" s="114" t="n">
        <f aca="false">SUBTOTAL(9,T471:T474)</f>
        <v>63750</v>
      </c>
      <c r="U470" s="113" t="n">
        <f aca="false">SUBTOTAL(9,U471:U474)</f>
        <v>90000</v>
      </c>
      <c r="V470" s="113" t="n">
        <f aca="false">SUBTOTAL(9,V471:V474)</f>
        <v>0</v>
      </c>
      <c r="W470" s="113" t="n">
        <f aca="false">SUBTOTAL(9,W471:W474)</f>
        <v>0</v>
      </c>
      <c r="X470" s="113" t="n">
        <f aca="false">SUBTOTAL(9,X471:X474)</f>
        <v>0</v>
      </c>
      <c r="Y470" s="113" t="n">
        <f aca="false">SUBTOTAL(9,Y471:Y474)</f>
        <v>0</v>
      </c>
      <c r="Z470" s="113" t="n">
        <f aca="false">SUBTOTAL(9,Z471:Z474)</f>
        <v>0</v>
      </c>
      <c r="AA470" s="113" t="n">
        <f aca="false">SUBTOTAL(9,AA471:AA474)</f>
        <v>0</v>
      </c>
      <c r="AB470" s="113" t="n">
        <f aca="false">SUBTOTAL(9,AB471:AB474)</f>
        <v>0</v>
      </c>
      <c r="AC470" s="113" t="n">
        <f aca="false">SUBTOTAL(9,AC471:AC474)</f>
        <v>0</v>
      </c>
      <c r="AD470" s="115" t="n">
        <f aca="false">SUBTOTAL(9,AD471:AD474)</f>
        <v>171500</v>
      </c>
      <c r="AE470" s="44"/>
      <c r="AF470" s="45"/>
      <c r="AG470" s="45"/>
      <c r="AH470" s="45"/>
    </row>
    <row r="471" s="35" customFormat="true" ht="11.25" hidden="false" customHeight="false" outlineLevel="0" collapsed="false">
      <c r="B471" s="46"/>
      <c r="C471" s="47" t="s">
        <v>29</v>
      </c>
      <c r="D471" s="49"/>
      <c r="E471" s="49"/>
      <c r="F471" s="50"/>
      <c r="G471" s="51" t="n">
        <f aca="false">G401+G408+G403+G406+G412+G418</f>
        <v>594520.186</v>
      </c>
      <c r="H471" s="51" t="n">
        <f aca="false">H401+H408+H403+H406+H412+H418</f>
        <v>9085</v>
      </c>
      <c r="I471" s="51" t="n">
        <f aca="false">I401+I408+I403+I406+I412+I418</f>
        <v>216034.372</v>
      </c>
      <c r="J471" s="51" t="n">
        <f aca="false">J401+J408+J403+J406+J412+J418</f>
        <v>206985.814</v>
      </c>
      <c r="K471" s="51" t="n">
        <f aca="false">K401+K408+K403+K406+K412+K418</f>
        <v>13439.475</v>
      </c>
      <c r="L471" s="51" t="n">
        <f aca="false">L401+L408+L403+L406+L412+L418</f>
        <v>76835</v>
      </c>
      <c r="M471" s="51" t="n">
        <f aca="false">M401+M408+M403+M406+M412+M418</f>
        <v>116674.897</v>
      </c>
      <c r="N471" s="51" t="n">
        <f aca="false">N401+N408+N403+N406+N412+N418+N415</f>
        <v>125749.411</v>
      </c>
      <c r="O471" s="51" t="n">
        <f aca="false">O401+O408+O403+O406+O412+O418+O415</f>
        <v>72706.403</v>
      </c>
      <c r="P471" s="51" t="n">
        <f aca="false">P401+P408+P403+P406+P412+P418+P415</f>
        <v>956</v>
      </c>
      <c r="Q471" s="51" t="n">
        <f aca="false">Q401+Q408+Q403+Q406+Q412+Q418+Q415</f>
        <v>150</v>
      </c>
      <c r="R471" s="51" t="n">
        <f aca="false">R401+R408+R403+R406+R412+R418+R415</f>
        <v>7880</v>
      </c>
      <c r="S471" s="56" t="n">
        <f aca="false">S401+S408+S403+S406+S412+S418+S415</f>
        <v>17750</v>
      </c>
      <c r="T471" s="56" t="n">
        <f aca="false">T401+T408+T403+T406+T412+T418+T415</f>
        <v>63750</v>
      </c>
      <c r="U471" s="51" t="n">
        <f aca="false">U401+U408+U403+U406+U412+U418+U415</f>
        <v>90000</v>
      </c>
      <c r="V471" s="51" t="n">
        <f aca="false">V401+V408+V403+V406+V412+V418+V415</f>
        <v>0</v>
      </c>
      <c r="W471" s="51" t="n">
        <f aca="false">W401+W408+W403+W406+W412+W418+W415</f>
        <v>0</v>
      </c>
      <c r="X471" s="51" t="n">
        <f aca="false">X401+X408+X403+X406+X412+X418+X415</f>
        <v>0</v>
      </c>
      <c r="Y471" s="51" t="n">
        <f aca="false">Y401+Y408+Y403+Y406+Y412+Y418+Y415</f>
        <v>0</v>
      </c>
      <c r="Z471" s="51" t="n">
        <f aca="false">Z401+Z408+Z403+Z406+Z412+Z418+Z415</f>
        <v>0</v>
      </c>
      <c r="AA471" s="51" t="n">
        <f aca="false">AA401+AA408+AA403+AA406+AA412+AA418+AA415</f>
        <v>0</v>
      </c>
      <c r="AB471" s="51" t="n">
        <f aca="false">AB401+AB408+AB403+AB406+AB412+AB418+AB415</f>
        <v>0</v>
      </c>
      <c r="AC471" s="51" t="n">
        <f aca="false">AC401+AC408+AC403+AC406+AC412+AC418+AC415</f>
        <v>0</v>
      </c>
      <c r="AD471" s="57" t="n">
        <f aca="false">AD401+AD408+AD403+AD406+AD412+AD418+AD415</f>
        <v>171500</v>
      </c>
      <c r="AE471" s="58"/>
      <c r="AF471" s="45"/>
      <c r="AG471" s="45"/>
      <c r="AH471" s="45"/>
    </row>
    <row r="472" s="35" customFormat="true" ht="11.25" hidden="false" customHeight="false" outlineLevel="0" collapsed="false">
      <c r="B472" s="46"/>
      <c r="C472" s="47" t="s">
        <v>60</v>
      </c>
      <c r="D472" s="49"/>
      <c r="E472" s="49"/>
      <c r="F472" s="50"/>
      <c r="G472" s="69" t="n">
        <f aca="false">G413</f>
        <v>2297.408</v>
      </c>
      <c r="H472" s="69" t="n">
        <f aca="false">H413</f>
        <v>0</v>
      </c>
      <c r="I472" s="69" t="n">
        <f aca="false">I413</f>
        <v>0</v>
      </c>
      <c r="J472" s="69" t="n">
        <f aca="false">J413</f>
        <v>2297.408</v>
      </c>
      <c r="K472" s="69" t="n">
        <f aca="false">K413</f>
        <v>0</v>
      </c>
      <c r="L472" s="69" t="n">
        <f aca="false">L413</f>
        <v>0</v>
      </c>
      <c r="M472" s="69" t="n">
        <f aca="false">M413</f>
        <v>0</v>
      </c>
      <c r="N472" s="69" t="n">
        <f aca="false">N413</f>
        <v>1546</v>
      </c>
      <c r="O472" s="69" t="n">
        <f aca="false">O413</f>
        <v>751.408</v>
      </c>
      <c r="P472" s="69" t="n">
        <f aca="false">P413</f>
        <v>0</v>
      </c>
      <c r="Q472" s="69" t="n">
        <f aca="false">Q413</f>
        <v>0</v>
      </c>
      <c r="R472" s="69" t="n">
        <f aca="false">R413</f>
        <v>0</v>
      </c>
      <c r="S472" s="116" t="n">
        <f aca="false">S413</f>
        <v>0</v>
      </c>
      <c r="T472" s="116" t="n">
        <f aca="false">T413</f>
        <v>0</v>
      </c>
      <c r="U472" s="69" t="n">
        <f aca="false">U413</f>
        <v>0</v>
      </c>
      <c r="V472" s="69" t="n">
        <f aca="false">V413</f>
        <v>0</v>
      </c>
      <c r="W472" s="69" t="n">
        <f aca="false">W413</f>
        <v>0</v>
      </c>
      <c r="X472" s="69" t="n">
        <f aca="false">X413</f>
        <v>0</v>
      </c>
      <c r="Y472" s="69" t="n">
        <f aca="false">Y413</f>
        <v>0</v>
      </c>
      <c r="Z472" s="69" t="n">
        <f aca="false">Z413</f>
        <v>0</v>
      </c>
      <c r="AA472" s="69" t="n">
        <f aca="false">AA413</f>
        <v>0</v>
      </c>
      <c r="AB472" s="69" t="n">
        <f aca="false">AB413</f>
        <v>0</v>
      </c>
      <c r="AC472" s="69" t="n">
        <f aca="false">AC413</f>
        <v>0</v>
      </c>
      <c r="AD472" s="119" t="n">
        <f aca="false">AD413</f>
        <v>0</v>
      </c>
      <c r="AE472" s="117"/>
      <c r="AF472" s="45"/>
      <c r="AG472" s="45"/>
      <c r="AH472" s="45"/>
    </row>
    <row r="473" s="35" customFormat="true" ht="11.25" hidden="false" customHeight="false" outlineLevel="0" collapsed="false">
      <c r="B473" s="120"/>
      <c r="C473" s="121" t="s">
        <v>227</v>
      </c>
      <c r="D473" s="122"/>
      <c r="E473" s="122"/>
      <c r="F473" s="123"/>
      <c r="G473" s="124" t="n">
        <f aca="false">G409</f>
        <v>0</v>
      </c>
      <c r="H473" s="124" t="n">
        <f aca="false">H409</f>
        <v>0</v>
      </c>
      <c r="I473" s="124" t="n">
        <f aca="false">I409</f>
        <v>0</v>
      </c>
      <c r="J473" s="124" t="n">
        <f aca="false">J409</f>
        <v>0</v>
      </c>
      <c r="K473" s="124" t="n">
        <f aca="false">K409</f>
        <v>0</v>
      </c>
      <c r="L473" s="124" t="n">
        <f aca="false">L409</f>
        <v>0</v>
      </c>
      <c r="M473" s="124" t="n">
        <f aca="false">M409</f>
        <v>0</v>
      </c>
      <c r="N473" s="124" t="n">
        <f aca="false">N409</f>
        <v>0</v>
      </c>
      <c r="O473" s="124" t="n">
        <f aca="false">O409</f>
        <v>0</v>
      </c>
      <c r="P473" s="124" t="n">
        <f aca="false">P409</f>
        <v>0</v>
      </c>
      <c r="Q473" s="124" t="n">
        <f aca="false">Q409</f>
        <v>0</v>
      </c>
      <c r="R473" s="124" t="n">
        <f aca="false">R409</f>
        <v>0</v>
      </c>
      <c r="S473" s="125" t="n">
        <f aca="false">S409</f>
        <v>0</v>
      </c>
      <c r="T473" s="116" t="n">
        <f aca="false">T409</f>
        <v>0</v>
      </c>
      <c r="U473" s="69" t="n">
        <f aca="false">U409</f>
        <v>0</v>
      </c>
      <c r="V473" s="69" t="n">
        <f aca="false">V409</f>
        <v>0</v>
      </c>
      <c r="W473" s="69" t="n">
        <f aca="false">W409</f>
        <v>0</v>
      </c>
      <c r="X473" s="69" t="n">
        <f aca="false">X409</f>
        <v>0</v>
      </c>
      <c r="Y473" s="69" t="n">
        <f aca="false">Y409</f>
        <v>0</v>
      </c>
      <c r="Z473" s="69" t="n">
        <f aca="false">Z409</f>
        <v>0</v>
      </c>
      <c r="AA473" s="69" t="n">
        <f aca="false">AA409</f>
        <v>0</v>
      </c>
      <c r="AB473" s="69" t="n">
        <f aca="false">AB409</f>
        <v>0</v>
      </c>
      <c r="AC473" s="69" t="n">
        <f aca="false">AC409</f>
        <v>0</v>
      </c>
      <c r="AD473" s="119" t="n">
        <f aca="false">AD409</f>
        <v>0</v>
      </c>
      <c r="AE473" s="117"/>
      <c r="AF473" s="45"/>
      <c r="AG473" s="45"/>
      <c r="AH473" s="45"/>
    </row>
    <row r="474" s="45" customFormat="true" ht="12" hidden="false" customHeight="false" outlineLevel="0" collapsed="false">
      <c r="B474" s="126"/>
      <c r="C474" s="127" t="s">
        <v>40</v>
      </c>
      <c r="D474" s="128"/>
      <c r="E474" s="128"/>
      <c r="F474" s="129"/>
      <c r="G474" s="130" t="n">
        <f aca="false">G410+G404</f>
        <v>500548.481</v>
      </c>
      <c r="H474" s="130" t="n">
        <f aca="false">H410+H404</f>
        <v>0</v>
      </c>
      <c r="I474" s="130" t="n">
        <f aca="false">I410+I404</f>
        <v>0</v>
      </c>
      <c r="J474" s="130" t="n">
        <f aca="false">J410+J404</f>
        <v>500548.481</v>
      </c>
      <c r="K474" s="130" t="n">
        <f aca="false">K410+K404</f>
        <v>0</v>
      </c>
      <c r="L474" s="130" t="n">
        <f aca="false">L410+L404</f>
        <v>0</v>
      </c>
      <c r="M474" s="130" t="n">
        <f aca="false">M410+M404</f>
        <v>0</v>
      </c>
      <c r="N474" s="130" t="n">
        <f aca="false">N410+N404+N416</f>
        <v>175317.481</v>
      </c>
      <c r="O474" s="130" t="n">
        <f aca="false">O410+O404</f>
        <v>325016</v>
      </c>
      <c r="P474" s="130" t="n">
        <f aca="false">P410+P404</f>
        <v>0</v>
      </c>
      <c r="Q474" s="130" t="n">
        <f aca="false">Q410+Q404</f>
        <v>0</v>
      </c>
      <c r="R474" s="130" t="n">
        <f aca="false">R410+R404</f>
        <v>1048</v>
      </c>
      <c r="S474" s="131" t="n">
        <f aca="false">S410+S404</f>
        <v>0</v>
      </c>
      <c r="T474" s="131" t="n">
        <f aca="false">T410+T404</f>
        <v>0</v>
      </c>
      <c r="U474" s="130" t="n">
        <f aca="false">U410+U404</f>
        <v>0</v>
      </c>
      <c r="V474" s="130" t="n">
        <f aca="false">V410+V404</f>
        <v>0</v>
      </c>
      <c r="W474" s="130" t="n">
        <f aca="false">W410+W404</f>
        <v>0</v>
      </c>
      <c r="X474" s="130" t="n">
        <f aca="false">X410+X404</f>
        <v>0</v>
      </c>
      <c r="Y474" s="130" t="n">
        <f aca="false">Y410+Y404</f>
        <v>0</v>
      </c>
      <c r="Z474" s="130" t="n">
        <f aca="false">Z410+Z404</f>
        <v>0</v>
      </c>
      <c r="AA474" s="130" t="n">
        <f aca="false">AA410+AA404</f>
        <v>0</v>
      </c>
      <c r="AB474" s="130" t="n">
        <f aca="false">AB410+AB404</f>
        <v>0</v>
      </c>
      <c r="AC474" s="130" t="n">
        <f aca="false">AC410+AC404</f>
        <v>0</v>
      </c>
      <c r="AD474" s="132" t="n">
        <f aca="false">AD410+AD404</f>
        <v>0</v>
      </c>
      <c r="AE474" s="117"/>
    </row>
    <row r="475" s="35" customFormat="true" ht="12" hidden="false" customHeight="false" outlineLevel="0" collapsed="false">
      <c r="B475" s="133"/>
      <c r="C475" s="134"/>
      <c r="D475" s="135"/>
      <c r="E475" s="25"/>
      <c r="F475" s="136"/>
      <c r="G475" s="137"/>
      <c r="H475" s="138"/>
      <c r="I475" s="138"/>
      <c r="J475" s="138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7"/>
      <c r="AE475" s="58"/>
      <c r="AF475" s="45"/>
      <c r="AG475" s="45"/>
      <c r="AH475" s="45"/>
    </row>
  </sheetData>
  <mergeCells count="32">
    <mergeCell ref="B1:AD1"/>
    <mergeCell ref="B2:B3"/>
    <mergeCell ref="C2:C3"/>
    <mergeCell ref="D2:D3"/>
    <mergeCell ref="E2:E3"/>
    <mergeCell ref="G2:S2"/>
    <mergeCell ref="B5:C5"/>
    <mergeCell ref="B177:C177"/>
    <mergeCell ref="B199:C199"/>
    <mergeCell ref="B214:C214"/>
    <mergeCell ref="B227:C227"/>
    <mergeCell ref="B248:C248"/>
    <mergeCell ref="B286:C286"/>
    <mergeCell ref="B294:C294"/>
    <mergeCell ref="B300:C300"/>
    <mergeCell ref="B306:C306"/>
    <mergeCell ref="B363:C363"/>
    <mergeCell ref="B399:C399"/>
    <mergeCell ref="B419:AD419"/>
    <mergeCell ref="B420:C420"/>
    <mergeCell ref="B425:C425"/>
    <mergeCell ref="B430:C430"/>
    <mergeCell ref="B434:C434"/>
    <mergeCell ref="B437:C437"/>
    <mergeCell ref="B441:C441"/>
    <mergeCell ref="B446:C446"/>
    <mergeCell ref="B451:C451"/>
    <mergeCell ref="B454:C454"/>
    <mergeCell ref="B457:C457"/>
    <mergeCell ref="B461:C461"/>
    <mergeCell ref="B466:C466"/>
    <mergeCell ref="B470:C470"/>
  </mergeCells>
  <printOptions headings="false" gridLines="false" gridLinesSet="true" horizontalCentered="false" verticalCentered="false"/>
  <pageMargins left="0.433333333333333" right="0.354166666666667" top="0.472222222222222" bottom="0.39375" header="0.196527777777778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WPI 2010-2014 po sesji 18.10.2012r. </oddHeader>
    <oddFooter>&amp;C&amp;P&amp;R&amp;D</oddFooter>
  </headerFooter>
  <rowBreaks count="9" manualBreakCount="9">
    <brk id="31" man="true" max="16383" min="0"/>
    <brk id="162" man="true" max="16383" min="0"/>
    <brk id="213" man="true" max="16383" min="0"/>
    <brk id="242" man="true" max="16383" min="0"/>
    <brk id="299" man="true" max="16383" min="0"/>
    <brk id="362" man="true" max="16383" min="0"/>
    <brk id="392" man="true" max="16383" min="0"/>
    <brk id="418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25:49Z</dcterms:created>
  <dc:creator>Ewa</dc:creator>
  <dc:description/>
  <dc:language>en-US</dc:language>
  <cp:lastModifiedBy>BW</cp:lastModifiedBy>
  <cp:lastPrinted>2012-07-31T09:51:01Z</cp:lastPrinted>
  <dcterms:modified xsi:type="dcterms:W3CDTF">2012-11-23T13:28:25Z</dcterms:modified>
  <cp:revision>0</cp:revision>
  <dc:subject/>
  <dc:title/>
</cp:coreProperties>
</file>