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BWO:
</t>
        </r>
        <r>
          <rPr>
            <sz val="11"/>
            <color rgb="FF000000"/>
            <rFont val="Tahoma"/>
            <family val="2"/>
          </rPr>
          <t xml:space="preserve">informacja musi być taka sama (spójna) jak na karcie o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4</xdr:colOff>
                <xdr:row>4</xdr:row>
                <xdr:rowOff>39</xdr:rowOff>
              </xdr:from>
              <xdr:to>
                <xdr:col>3</xdr:col>
                <xdr:colOff>65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4">
  <si>
    <t xml:space="preserve">Załącznik nr 2 </t>
  </si>
  <si>
    <t xml:space="preserve">Konkurs nr BSR/21/2020</t>
  </si>
  <si>
    <t xml:space="preserve">Nr oferty</t>
  </si>
  <si>
    <t xml:space="preserve">Nazwa organizacji</t>
  </si>
  <si>
    <t xml:space="preserve">Nazwa zadania z oferty</t>
  </si>
  <si>
    <t xml:space="preserve">WNIOSKOWANA DOTACJA</t>
  </si>
  <si>
    <t xml:space="preserve">PROPONOWANA DOTACJA</t>
  </si>
  <si>
    <t xml:space="preserve">Ilość otrzymanych punktów</t>
  </si>
  <si>
    <t xml:space="preserve">Uzasadnienie wyboru ofert  wraz z uwagami </t>
  </si>
  <si>
    <t xml:space="preserve">Osiedlowy Ludowy Klub Sportowy                                                             „Piast” Wrocław-Żerniki</t>
  </si>
  <si>
    <t xml:space="preserve">WROCŁAWSKI FOOTBALL W I PÓŁROCZU 2020 ROKU</t>
  </si>
  <si>
    <t xml:space="preserve">Oferta spełnia wymogi ogłoszenia konkursowego.                                                                       Otrzymała odpowiednią ilość punktów.                                                                              Spełnia wymogi formalne oraz merytoryczne.                                                                           Szczegółowe uwagi znajdują się na karcie oceny.</t>
  </si>
  <si>
    <t xml:space="preserve">1 Klub Sportowy 
Ślęza Wrocław</t>
  </si>
  <si>
    <t xml:space="preserve">Klub Sportowy 
Błękitni Jerzmanowo</t>
  </si>
  <si>
    <t xml:space="preserve">Kolejowy Klub Sportowy 
Polonia Wrocław</t>
  </si>
  <si>
    <t xml:space="preserve">Klub Sportowy 
Różanka Wrocław</t>
  </si>
  <si>
    <t xml:space="preserve">Klub Sportowy                                                                                                             Indata Software Sparta Wrocław</t>
  </si>
  <si>
    <t xml:space="preserve">Stowarzyszenie Kultury Fizycznej                                                                         Miejski Klub Sportowy „Sołtysowice”</t>
  </si>
  <si>
    <t xml:space="preserve">Klub Sportowy 
Sporting Wrocław</t>
  </si>
  <si>
    <t xml:space="preserve">Osiedlowy Klub Sportowy 
Orzeł Pawłowice Wrocław</t>
  </si>
  <si>
    <t xml:space="preserve">Stowarzyszenie Sympatyków                                                                          Młodzieżowego Klubu Sportowego                                                                        „Parasol” Wrocław</t>
  </si>
  <si>
    <t xml:space="preserve">Młodzieżowy Klub Piłkarski                                                                                    „Wratislavia” we Wrocławiu</t>
  </si>
  <si>
    <t xml:space="preserve">Podpis nieczytelny</t>
  </si>
  <si>
    <t xml:space="preserve">  Podpis Prezydenta Wrocławia                                                                                                            lub osoby przez niego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57.41"/>
    <col collapsed="false" customWidth="true" hidden="false" outlineLevel="0" max="5" min="4" style="0" width="21.56"/>
    <col collapsed="false" customWidth="true" hidden="false" outlineLevel="0" max="6" min="6" style="0" width="14.99"/>
    <col collapsed="false" customWidth="true" hidden="false" outlineLevel="0" max="7" min="7" style="0" width="49.7"/>
  </cols>
  <sheetData>
    <row r="1" customFormat="false" ht="21.75" hidden="false" customHeight="true" outlineLevel="0" collapsed="false">
      <c r="A1" s="1"/>
      <c r="B1" s="2"/>
      <c r="C1" s="2"/>
      <c r="D1" s="3"/>
      <c r="E1" s="3"/>
      <c r="F1" s="4"/>
      <c r="G1" s="5" t="s">
        <v>0</v>
      </c>
    </row>
    <row r="2" customFormat="false" ht="28.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12" t="s">
        <v>8</v>
      </c>
    </row>
    <row r="4" customFormat="false" ht="25.5" hidden="false" customHeight="true" outlineLevel="0" collapsed="false">
      <c r="A4" s="8"/>
      <c r="B4" s="9"/>
      <c r="C4" s="9"/>
      <c r="D4" s="10"/>
      <c r="E4" s="13" t="n">
        <f aca="false">SUM(E5:E15)</f>
        <v>250000</v>
      </c>
      <c r="F4" s="9"/>
      <c r="G4" s="12"/>
    </row>
    <row r="5" customFormat="false" ht="69.95" hidden="false" customHeight="true" outlineLevel="0" collapsed="false">
      <c r="A5" s="14" t="n">
        <v>1</v>
      </c>
      <c r="B5" s="15" t="s">
        <v>9</v>
      </c>
      <c r="C5" s="15" t="s">
        <v>10</v>
      </c>
      <c r="D5" s="16" t="n">
        <v>50000</v>
      </c>
      <c r="E5" s="17" t="n">
        <v>48000</v>
      </c>
      <c r="F5" s="18" t="n">
        <v>240</v>
      </c>
      <c r="G5" s="19" t="s">
        <v>11</v>
      </c>
    </row>
    <row r="6" customFormat="false" ht="69.95" hidden="false" customHeight="true" outlineLevel="0" collapsed="false">
      <c r="A6" s="14" t="n">
        <v>2</v>
      </c>
      <c r="B6" s="15" t="s">
        <v>12</v>
      </c>
      <c r="C6" s="15" t="s">
        <v>10</v>
      </c>
      <c r="D6" s="16" t="n">
        <v>150000</v>
      </c>
      <c r="E6" s="20" t="n">
        <v>94000</v>
      </c>
      <c r="F6" s="18" t="n">
        <v>252</v>
      </c>
      <c r="G6" s="19" t="s">
        <v>11</v>
      </c>
    </row>
    <row r="7" customFormat="false" ht="69.95" hidden="false" customHeight="true" outlineLevel="0" collapsed="false">
      <c r="A7" s="14" t="n">
        <v>3</v>
      </c>
      <c r="B7" s="15" t="s">
        <v>13</v>
      </c>
      <c r="C7" s="15" t="s">
        <v>10</v>
      </c>
      <c r="D7" s="16" t="n">
        <v>6000</v>
      </c>
      <c r="E7" s="20" t="n">
        <v>6000</v>
      </c>
      <c r="F7" s="18" t="n">
        <v>150</v>
      </c>
      <c r="G7" s="19" t="s">
        <v>11</v>
      </c>
    </row>
    <row r="8" customFormat="false" ht="69.95" hidden="false" customHeight="true" outlineLevel="0" collapsed="false">
      <c r="A8" s="14" t="n">
        <v>4</v>
      </c>
      <c r="B8" s="15" t="s">
        <v>14</v>
      </c>
      <c r="C8" s="15" t="s">
        <v>10</v>
      </c>
      <c r="D8" s="16" t="n">
        <v>16000</v>
      </c>
      <c r="E8" s="20" t="n">
        <v>12000</v>
      </c>
      <c r="F8" s="18" t="n">
        <v>165</v>
      </c>
      <c r="G8" s="19" t="s">
        <v>11</v>
      </c>
    </row>
    <row r="9" customFormat="false" ht="69.95" hidden="false" customHeight="true" outlineLevel="0" collapsed="false">
      <c r="A9" s="14" t="n">
        <v>5</v>
      </c>
      <c r="B9" s="15" t="s">
        <v>15</v>
      </c>
      <c r="C9" s="15" t="s">
        <v>10</v>
      </c>
      <c r="D9" s="21" t="n">
        <v>8000</v>
      </c>
      <c r="E9" s="17" t="n">
        <v>8000</v>
      </c>
      <c r="F9" s="18" t="n">
        <v>180</v>
      </c>
      <c r="G9" s="19" t="s">
        <v>11</v>
      </c>
    </row>
    <row r="10" customFormat="false" ht="69.95" hidden="false" customHeight="true" outlineLevel="0" collapsed="false">
      <c r="A10" s="14" t="n">
        <v>6</v>
      </c>
      <c r="B10" s="15" t="s">
        <v>16</v>
      </c>
      <c r="C10" s="15" t="s">
        <v>10</v>
      </c>
      <c r="D10" s="16" t="n">
        <v>15000</v>
      </c>
      <c r="E10" s="20" t="n">
        <v>12000</v>
      </c>
      <c r="F10" s="18" t="n">
        <v>162</v>
      </c>
      <c r="G10" s="19" t="s">
        <v>11</v>
      </c>
    </row>
    <row r="11" customFormat="false" ht="69.95" hidden="false" customHeight="true" outlineLevel="0" collapsed="false">
      <c r="A11" s="14" t="n">
        <v>7</v>
      </c>
      <c r="B11" s="15" t="s">
        <v>17</v>
      </c>
      <c r="C11" s="15" t="s">
        <v>10</v>
      </c>
      <c r="D11" s="16" t="n">
        <v>8000</v>
      </c>
      <c r="E11" s="20" t="n">
        <v>6000</v>
      </c>
      <c r="F11" s="18" t="n">
        <v>156</v>
      </c>
      <c r="G11" s="19" t="s">
        <v>11</v>
      </c>
    </row>
    <row r="12" customFormat="false" ht="69.95" hidden="false" customHeight="true" outlineLevel="0" collapsed="false">
      <c r="A12" s="14" t="n">
        <v>8</v>
      </c>
      <c r="B12" s="15" t="s">
        <v>18</v>
      </c>
      <c r="C12" s="15" t="s">
        <v>10</v>
      </c>
      <c r="D12" s="16" t="n">
        <v>10000</v>
      </c>
      <c r="E12" s="20" t="n">
        <v>6000</v>
      </c>
      <c r="F12" s="18" t="n">
        <v>150</v>
      </c>
      <c r="G12" s="19" t="s">
        <v>11</v>
      </c>
    </row>
    <row r="13" customFormat="false" ht="69.95" hidden="false" customHeight="true" outlineLevel="0" collapsed="false">
      <c r="A13" s="14" t="n">
        <v>9</v>
      </c>
      <c r="B13" s="15" t="s">
        <v>19</v>
      </c>
      <c r="C13" s="15" t="s">
        <v>10</v>
      </c>
      <c r="D13" s="16" t="n">
        <v>36000</v>
      </c>
      <c r="E13" s="20" t="n">
        <v>23000</v>
      </c>
      <c r="F13" s="18" t="n">
        <v>192</v>
      </c>
      <c r="G13" s="19" t="s">
        <v>11</v>
      </c>
    </row>
    <row r="14" customFormat="false" ht="69.95" hidden="false" customHeight="true" outlineLevel="0" collapsed="false">
      <c r="A14" s="14" t="n">
        <v>10</v>
      </c>
      <c r="B14" s="15" t="s">
        <v>20</v>
      </c>
      <c r="C14" s="15" t="s">
        <v>10</v>
      </c>
      <c r="D14" s="16" t="n">
        <v>23000</v>
      </c>
      <c r="E14" s="20" t="n">
        <v>23000</v>
      </c>
      <c r="F14" s="18" t="n">
        <v>189</v>
      </c>
      <c r="G14" s="19" t="s">
        <v>11</v>
      </c>
    </row>
    <row r="15" customFormat="false" ht="69.95" hidden="false" customHeight="true" outlineLevel="0" collapsed="false">
      <c r="A15" s="14" t="n">
        <v>11</v>
      </c>
      <c r="B15" s="15" t="s">
        <v>21</v>
      </c>
      <c r="C15" s="15" t="s">
        <v>10</v>
      </c>
      <c r="D15" s="16" t="n">
        <v>13700</v>
      </c>
      <c r="E15" s="20" t="n">
        <v>12000</v>
      </c>
      <c r="F15" s="18" t="n">
        <v>177</v>
      </c>
      <c r="G15" s="19" t="s">
        <v>11</v>
      </c>
    </row>
    <row r="16" customFormat="false" ht="38.25" hidden="false" customHeight="true" outlineLevel="0" collapsed="false">
      <c r="A16" s="22"/>
      <c r="B16" s="22"/>
      <c r="C16" s="22"/>
      <c r="D16" s="22"/>
      <c r="E16" s="23"/>
      <c r="F16" s="22"/>
      <c r="G16" s="22"/>
    </row>
    <row r="17" customFormat="false" ht="20.25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42" hidden="false" customHeight="true" outlineLevel="0" collapsed="false">
      <c r="C18" s="24" t="s">
        <v>22</v>
      </c>
      <c r="D18" s="24"/>
      <c r="E18" s="25"/>
    </row>
    <row r="19" customFormat="false" ht="42.75" hidden="false" customHeight="true" outlineLevel="0" collapsed="false">
      <c r="C19" s="26" t="s">
        <v>23</v>
      </c>
      <c r="D19" s="26"/>
      <c r="E19" s="27"/>
    </row>
  </sheetData>
  <mergeCells count="9">
    <mergeCell ref="A2:F2"/>
    <mergeCell ref="A3:A4"/>
    <mergeCell ref="B3:B4"/>
    <mergeCell ref="C3:C4"/>
    <mergeCell ref="D3:D4"/>
    <mergeCell ref="F3:F4"/>
    <mergeCell ref="G3:G4"/>
    <mergeCell ref="C18:D18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00:51Z</dcterms:created>
  <dc:creator>WI</dc:creator>
  <dc:description/>
  <dc:language>en-US</dc:language>
  <cp:lastModifiedBy>umkagr01</cp:lastModifiedBy>
  <cp:lastPrinted>2020-07-13T11:33:13Z</cp:lastPrinted>
  <dcterms:modified xsi:type="dcterms:W3CDTF">2020-07-14T07:21:52Z</dcterms:modified>
  <cp:revision>0</cp:revision>
  <dc:subject/>
  <dc:title/>
</cp:coreProperties>
</file>