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30 czerwca 2025" sheetId="1" state="visible" r:id="rId2"/>
  </sheets>
  <definedNames>
    <definedName function="false" hidden="false" localSheetId="0" name="_xlnm.Print_Area" vbProcedure="false">'30 czerwca 202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Lp.</t>
  </si>
  <si>
    <t xml:space="preserve">Nazwa osiedla</t>
  </si>
  <si>
    <t xml:space="preserve">liczba mieszkańców </t>
  </si>
  <si>
    <t xml:space="preserve">zameldowanych na pobyt</t>
  </si>
  <si>
    <t xml:space="preserve">Razem</t>
  </si>
  <si>
    <t xml:space="preserve">stały</t>
  </si>
  <si>
    <t xml:space="preserve">czasowy</t>
  </si>
  <si>
    <t xml:space="preserve"> </t>
  </si>
  <si>
    <t xml:space="preserve">STARE MIASTO</t>
  </si>
  <si>
    <t xml:space="preserve">FABRYCZNA</t>
  </si>
  <si>
    <t xml:space="preserve">StareMiasto</t>
  </si>
  <si>
    <t xml:space="preserve">Pilczyce-Kozanów-Popowice Pn.</t>
  </si>
  <si>
    <t xml:space="preserve">Przedmieście Świdnickie</t>
  </si>
  <si>
    <t xml:space="preserve">Gądów-Popowice Pd.</t>
  </si>
  <si>
    <t xml:space="preserve">Szczepin</t>
  </si>
  <si>
    <t xml:space="preserve">Muchobór Mały</t>
  </si>
  <si>
    <t xml:space="preserve">Gajowice</t>
  </si>
  <si>
    <t xml:space="preserve">ŚRÓDMIEŚCIE</t>
  </si>
  <si>
    <t xml:space="preserve">Grabiszyn-Grabiszynek</t>
  </si>
  <si>
    <t xml:space="preserve">Nadodrze</t>
  </si>
  <si>
    <t xml:space="preserve">Oporów</t>
  </si>
  <si>
    <t xml:space="preserve">Kleczków</t>
  </si>
  <si>
    <t xml:space="preserve">Muchobór Wielki</t>
  </si>
  <si>
    <t xml:space="preserve">Ołbin</t>
  </si>
  <si>
    <t xml:space="preserve">Nowy Dwór</t>
  </si>
  <si>
    <t xml:space="preserve">Plac Grunwaldzki</t>
  </si>
  <si>
    <t xml:space="preserve">Kuźniki</t>
  </si>
  <si>
    <t xml:space="preserve">Zacisze-Zalesie-Szczytniki</t>
  </si>
  <si>
    <t xml:space="preserve">Żerniki</t>
  </si>
  <si>
    <t xml:space="preserve">Biskupin-Sępolno-Dąbie-Bartoszowice</t>
  </si>
  <si>
    <t xml:space="preserve">Jerzmanowo-Jarnołtów-Strachowice-Osiniec</t>
  </si>
  <si>
    <r>
      <rPr>
        <sz val="12"/>
        <rFont val="Times New Roman"/>
        <family val="1"/>
      </rPr>
      <t xml:space="preserve">Leśnica </t>
    </r>
    <r>
      <rPr>
        <sz val="11"/>
        <rFont val="Times New Roman"/>
        <family val="1"/>
      </rPr>
      <t xml:space="preserve">(Mokra, Żar, Ratyń, Żerniki Pn., Stabłowice, Marszowice)</t>
    </r>
  </si>
  <si>
    <t xml:space="preserve">KRZYKI</t>
  </si>
  <si>
    <t xml:space="preserve">Maślice</t>
  </si>
  <si>
    <t xml:space="preserve">Przedmieście Oławskie</t>
  </si>
  <si>
    <t xml:space="preserve">Pracze Odrzańskie</t>
  </si>
  <si>
    <t xml:space="preserve">Tarnogaj</t>
  </si>
  <si>
    <t xml:space="preserve">Huby</t>
  </si>
  <si>
    <t xml:space="preserve">PSIE POLE</t>
  </si>
  <si>
    <t xml:space="preserve">Powstańców Śląskich</t>
  </si>
  <si>
    <t xml:space="preserve">Karłowice-Różanka</t>
  </si>
  <si>
    <t xml:space="preserve">Gaj</t>
  </si>
  <si>
    <t xml:space="preserve">Kowale</t>
  </si>
  <si>
    <t xml:space="preserve">Borek</t>
  </si>
  <si>
    <t xml:space="preserve">Swojczyce-Strachocin-Wojnów</t>
  </si>
  <si>
    <t xml:space="preserve">Księże</t>
  </si>
  <si>
    <t xml:space="preserve">Psie Pole-Zawidawie</t>
  </si>
  <si>
    <t xml:space="preserve">Brochów</t>
  </si>
  <si>
    <t xml:space="preserve">Pawłowice</t>
  </si>
  <si>
    <t xml:space="preserve">Bieńkowice</t>
  </si>
  <si>
    <t xml:space="preserve">Sołtysowice</t>
  </si>
  <si>
    <t xml:space="preserve">Jagodno</t>
  </si>
  <si>
    <t xml:space="preserve">Polanowice-Poświętne-Ligota</t>
  </si>
  <si>
    <t xml:space="preserve">Wojszyce</t>
  </si>
  <si>
    <t xml:space="preserve">Widawa</t>
  </si>
  <si>
    <t xml:space="preserve">Ołtaszyn</t>
  </si>
  <si>
    <t xml:space="preserve">Lipa Piotrowska</t>
  </si>
  <si>
    <t xml:space="preserve">Krzyki-Partynice</t>
  </si>
  <si>
    <t xml:space="preserve">Świniary</t>
  </si>
  <si>
    <t xml:space="preserve">Klecina</t>
  </si>
  <si>
    <t xml:space="preserve">Osobowice-Ręd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1.41"/>
    <col collapsed="false" customWidth="true" hidden="false" outlineLevel="0" max="7" min="7" style="0" width="3.99"/>
    <col collapsed="false" customWidth="true" hidden="false" outlineLevel="0" max="8" min="8" style="0" width="56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2" t="str">
        <f aca="false">A1</f>
        <v>Lp.</v>
      </c>
      <c r="H1" s="5" t="str">
        <f aca="false">B1</f>
        <v>Nazwa osiedla</v>
      </c>
      <c r="I1" s="6" t="str">
        <f aca="false">C1</f>
        <v>liczba mieszkańców </v>
      </c>
      <c r="J1" s="6"/>
      <c r="K1" s="6"/>
    </row>
    <row r="2" customFormat="false" ht="30" hidden="false" customHeight="true" outlineLevel="0" collapsed="false">
      <c r="A2" s="1"/>
      <c r="B2" s="2"/>
      <c r="C2" s="7" t="s">
        <v>3</v>
      </c>
      <c r="D2" s="7"/>
      <c r="E2" s="8" t="s">
        <v>4</v>
      </c>
      <c r="F2" s="9"/>
      <c r="G2" s="2"/>
      <c r="H2" s="5"/>
      <c r="I2" s="7" t="str">
        <f aca="false">C2</f>
        <v>zameldowanych na pobyt</v>
      </c>
      <c r="J2" s="7"/>
      <c r="K2" s="10" t="str">
        <f aca="false">E2</f>
        <v>Razem</v>
      </c>
    </row>
    <row r="3" customFormat="false" ht="16.5" hidden="false" customHeight="false" outlineLevel="0" collapsed="false">
      <c r="A3" s="1"/>
      <c r="B3" s="2"/>
      <c r="C3" s="11" t="s">
        <v>5</v>
      </c>
      <c r="D3" s="12" t="s">
        <v>6</v>
      </c>
      <c r="E3" s="8"/>
      <c r="F3" s="9"/>
      <c r="G3" s="2"/>
      <c r="H3" s="5"/>
      <c r="I3" s="11" t="str">
        <f aca="false">C3</f>
        <v>stały</v>
      </c>
      <c r="J3" s="12" t="str">
        <f aca="false">D3</f>
        <v>czasowy</v>
      </c>
      <c r="K3" s="10"/>
    </row>
    <row r="4" customFormat="false" ht="16.5" hidden="false" customHeight="false" outlineLevel="0" collapsed="false">
      <c r="A4" s="13" t="s">
        <v>7</v>
      </c>
      <c r="B4" s="14" t="s">
        <v>8</v>
      </c>
      <c r="C4" s="14"/>
      <c r="D4" s="14"/>
      <c r="E4" s="14"/>
      <c r="F4" s="9"/>
      <c r="G4" s="15"/>
      <c r="H4" s="16" t="s">
        <v>9</v>
      </c>
      <c r="I4" s="16"/>
      <c r="J4" s="16"/>
      <c r="K4" s="16"/>
    </row>
    <row r="5" customFormat="false" ht="15.75" hidden="false" customHeight="false" outlineLevel="0" collapsed="false">
      <c r="A5" s="17" t="n">
        <v>1</v>
      </c>
      <c r="B5" s="18" t="s">
        <v>10</v>
      </c>
      <c r="C5" s="19" t="n">
        <v>7598</v>
      </c>
      <c r="D5" s="20" t="n">
        <v>696</v>
      </c>
      <c r="E5" s="21" t="n">
        <f aca="false">SUM(C5:D5)</f>
        <v>8294</v>
      </c>
      <c r="F5" s="9"/>
      <c r="G5" s="22" t="n">
        <v>24</v>
      </c>
      <c r="H5" s="23" t="s">
        <v>11</v>
      </c>
      <c r="I5" s="19" t="n">
        <v>29317</v>
      </c>
      <c r="J5" s="20" t="n">
        <v>1430</v>
      </c>
      <c r="K5" s="24" t="n">
        <f aca="false">SUM(I5:J5)</f>
        <v>30747</v>
      </c>
    </row>
    <row r="6" customFormat="false" ht="15.75" hidden="false" customHeight="false" outlineLevel="0" collapsed="false">
      <c r="A6" s="25" t="n">
        <v>2</v>
      </c>
      <c r="B6" s="23" t="s">
        <v>12</v>
      </c>
      <c r="C6" s="26" t="n">
        <v>12021</v>
      </c>
      <c r="D6" s="27" t="n">
        <v>1347</v>
      </c>
      <c r="E6" s="28" t="n">
        <f aca="false">SUM(C6:D6)</f>
        <v>13368</v>
      </c>
      <c r="F6" s="9"/>
      <c r="G6" s="22" t="n">
        <v>25</v>
      </c>
      <c r="H6" s="23" t="s">
        <v>13</v>
      </c>
      <c r="I6" s="19" t="n">
        <v>22853</v>
      </c>
      <c r="J6" s="20" t="n">
        <v>1006</v>
      </c>
      <c r="K6" s="24" t="n">
        <f aca="false">SUM(I6:J6)</f>
        <v>23859</v>
      </c>
    </row>
    <row r="7" customFormat="false" ht="16.5" hidden="false" customHeight="false" outlineLevel="0" collapsed="false">
      <c r="A7" s="29" t="n">
        <v>3</v>
      </c>
      <c r="B7" s="30" t="s">
        <v>14</v>
      </c>
      <c r="C7" s="31" t="n">
        <v>16597</v>
      </c>
      <c r="D7" s="32" t="n">
        <v>1546</v>
      </c>
      <c r="E7" s="33" t="n">
        <f aca="false">SUM(C7:D7)</f>
        <v>18143</v>
      </c>
      <c r="F7" s="9"/>
      <c r="G7" s="22" t="n">
        <v>26</v>
      </c>
      <c r="H7" s="23" t="s">
        <v>15</v>
      </c>
      <c r="I7" s="19" t="n">
        <v>7074</v>
      </c>
      <c r="J7" s="20" t="n">
        <v>268</v>
      </c>
      <c r="K7" s="24" t="n">
        <f aca="false">SUM(I7:J7)</f>
        <v>7342</v>
      </c>
    </row>
    <row r="8" customFormat="false" ht="16.5" hidden="false" customHeight="false" outlineLevel="0" collapsed="false">
      <c r="A8" s="34"/>
      <c r="B8" s="35" t="s">
        <v>4</v>
      </c>
      <c r="C8" s="36" t="n">
        <f aca="false">SUM(C5:C7)</f>
        <v>36216</v>
      </c>
      <c r="D8" s="37" t="n">
        <f aca="false">SUM(D5:D7)</f>
        <v>3589</v>
      </c>
      <c r="E8" s="38" t="n">
        <f aca="false">SUM(C8:D8)</f>
        <v>39805</v>
      </c>
      <c r="F8" s="9"/>
      <c r="G8" s="22" t="n">
        <v>27</v>
      </c>
      <c r="H8" s="23" t="s">
        <v>16</v>
      </c>
      <c r="I8" s="19" t="n">
        <v>19634</v>
      </c>
      <c r="J8" s="20" t="n">
        <v>932</v>
      </c>
      <c r="K8" s="24" t="n">
        <f aca="false">SUM(I8:J8)</f>
        <v>20566</v>
      </c>
    </row>
    <row r="9" customFormat="false" ht="16.5" hidden="false" customHeight="false" outlineLevel="0" collapsed="false">
      <c r="A9" s="13"/>
      <c r="B9" s="14" t="s">
        <v>17</v>
      </c>
      <c r="C9" s="14"/>
      <c r="D9" s="14"/>
      <c r="E9" s="14"/>
      <c r="F9" s="9"/>
      <c r="G9" s="22" t="n">
        <v>28</v>
      </c>
      <c r="H9" s="23" t="s">
        <v>18</v>
      </c>
      <c r="I9" s="19" t="n">
        <v>12238</v>
      </c>
      <c r="J9" s="20" t="n">
        <v>627</v>
      </c>
      <c r="K9" s="24" t="n">
        <f aca="false">SUM(I9:J9)</f>
        <v>12865</v>
      </c>
    </row>
    <row r="10" customFormat="false" ht="15.75" hidden="false" customHeight="false" outlineLevel="0" collapsed="false">
      <c r="A10" s="25" t="n">
        <v>4</v>
      </c>
      <c r="B10" s="23" t="s">
        <v>19</v>
      </c>
      <c r="C10" s="19" t="n">
        <v>21036</v>
      </c>
      <c r="D10" s="20" t="n">
        <v>1118</v>
      </c>
      <c r="E10" s="21" t="n">
        <f aca="false">SUM(C10:D10)</f>
        <v>22154</v>
      </c>
      <c r="F10" s="9"/>
      <c r="G10" s="22" t="n">
        <v>29</v>
      </c>
      <c r="H10" s="23" t="s">
        <v>20</v>
      </c>
      <c r="I10" s="19" t="n">
        <v>7639</v>
      </c>
      <c r="J10" s="20" t="n">
        <v>364</v>
      </c>
      <c r="K10" s="24" t="n">
        <f aca="false">SUM(I10:J10)</f>
        <v>8003</v>
      </c>
    </row>
    <row r="11" customFormat="false" ht="15.75" hidden="false" customHeight="false" outlineLevel="0" collapsed="false">
      <c r="A11" s="25" t="n">
        <v>5</v>
      </c>
      <c r="B11" s="23" t="s">
        <v>21</v>
      </c>
      <c r="C11" s="26" t="n">
        <v>6758</v>
      </c>
      <c r="D11" s="27" t="n">
        <v>602</v>
      </c>
      <c r="E11" s="28" t="n">
        <f aca="false">SUM(C11:D11)</f>
        <v>7360</v>
      </c>
      <c r="F11" s="9"/>
      <c r="G11" s="22" t="n">
        <v>30</v>
      </c>
      <c r="H11" s="23" t="s">
        <v>22</v>
      </c>
      <c r="I11" s="19" t="n">
        <v>12374</v>
      </c>
      <c r="J11" s="20" t="n">
        <v>768</v>
      </c>
      <c r="K11" s="24" t="n">
        <f aca="false">SUM(I11:J11)</f>
        <v>13142</v>
      </c>
    </row>
    <row r="12" customFormat="false" ht="15.75" hidden="false" customHeight="false" outlineLevel="0" collapsed="false">
      <c r="A12" s="25" t="n">
        <v>6</v>
      </c>
      <c r="B12" s="39" t="s">
        <v>23</v>
      </c>
      <c r="C12" s="26" t="n">
        <v>28413</v>
      </c>
      <c r="D12" s="27" t="n">
        <v>1328</v>
      </c>
      <c r="E12" s="28" t="n">
        <f aca="false">SUM(C12:D12)</f>
        <v>29741</v>
      </c>
      <c r="F12" s="9"/>
      <c r="G12" s="22" t="n">
        <v>31</v>
      </c>
      <c r="H12" s="23" t="s">
        <v>24</v>
      </c>
      <c r="I12" s="19" t="n">
        <v>13885</v>
      </c>
      <c r="J12" s="20" t="n">
        <v>474</v>
      </c>
      <c r="K12" s="24" t="n">
        <f aca="false">SUM(I12:J12)</f>
        <v>14359</v>
      </c>
    </row>
    <row r="13" customFormat="false" ht="15.75" hidden="false" customHeight="false" outlineLevel="0" collapsed="false">
      <c r="A13" s="25" t="n">
        <v>7</v>
      </c>
      <c r="B13" s="39" t="s">
        <v>25</v>
      </c>
      <c r="C13" s="26" t="n">
        <v>10292</v>
      </c>
      <c r="D13" s="27" t="n">
        <v>1792</v>
      </c>
      <c r="E13" s="28" t="n">
        <f aca="false">SUM(C13:D13)</f>
        <v>12084</v>
      </c>
      <c r="F13" s="9"/>
      <c r="G13" s="22" t="n">
        <v>32</v>
      </c>
      <c r="H13" s="23" t="s">
        <v>26</v>
      </c>
      <c r="I13" s="19" t="n">
        <v>5342</v>
      </c>
      <c r="J13" s="20" t="n">
        <v>146</v>
      </c>
      <c r="K13" s="24" t="n">
        <f aca="false">SUM(I13:J13)</f>
        <v>5488</v>
      </c>
    </row>
    <row r="14" customFormat="false" ht="15.75" hidden="false" customHeight="false" outlineLevel="0" collapsed="false">
      <c r="A14" s="25" t="n">
        <v>8</v>
      </c>
      <c r="B14" s="39" t="s">
        <v>27</v>
      </c>
      <c r="C14" s="26" t="n">
        <v>3344</v>
      </c>
      <c r="D14" s="27" t="n">
        <v>195</v>
      </c>
      <c r="E14" s="28" t="n">
        <f aca="false">SUM(C14:D14)</f>
        <v>3539</v>
      </c>
      <c r="F14" s="9"/>
      <c r="G14" s="22" t="n">
        <v>33</v>
      </c>
      <c r="H14" s="23" t="s">
        <v>28</v>
      </c>
      <c r="I14" s="19" t="n">
        <v>3967</v>
      </c>
      <c r="J14" s="20" t="n">
        <v>121</v>
      </c>
      <c r="K14" s="24" t="n">
        <f aca="false">SUM(I14:J14)</f>
        <v>4088</v>
      </c>
    </row>
    <row r="15" customFormat="false" ht="16.5" hidden="false" customHeight="false" outlineLevel="0" collapsed="false">
      <c r="A15" s="25" t="n">
        <v>9</v>
      </c>
      <c r="B15" s="39" t="s">
        <v>29</v>
      </c>
      <c r="C15" s="26" t="n">
        <v>18017</v>
      </c>
      <c r="D15" s="27" t="n">
        <v>803</v>
      </c>
      <c r="E15" s="28" t="n">
        <f aca="false">SUM(C15:D15)</f>
        <v>18820</v>
      </c>
      <c r="F15" s="9"/>
      <c r="G15" s="22" t="n">
        <v>34</v>
      </c>
      <c r="H15" s="23" t="s">
        <v>30</v>
      </c>
      <c r="I15" s="19" t="n">
        <v>2256</v>
      </c>
      <c r="J15" s="20" t="n">
        <v>32</v>
      </c>
      <c r="K15" s="24" t="n">
        <f aca="false">SUM(I15:J15)</f>
        <v>2288</v>
      </c>
    </row>
    <row r="16" customFormat="false" ht="16.5" hidden="false" customHeight="false" outlineLevel="0" collapsed="false">
      <c r="A16" s="34"/>
      <c r="B16" s="35" t="s">
        <v>4</v>
      </c>
      <c r="C16" s="36" t="n">
        <f aca="false">SUM(C10:C15)</f>
        <v>87860</v>
      </c>
      <c r="D16" s="37" t="n">
        <f aca="false">SUM(D10:D15)</f>
        <v>5838</v>
      </c>
      <c r="E16" s="38" t="n">
        <f aca="false">SUM(C16:D16)</f>
        <v>93698</v>
      </c>
      <c r="F16" s="9"/>
      <c r="G16" s="22" t="n">
        <v>35</v>
      </c>
      <c r="H16" s="23" t="s">
        <v>31</v>
      </c>
      <c r="I16" s="19" t="n">
        <v>31907</v>
      </c>
      <c r="J16" s="20" t="n">
        <v>867</v>
      </c>
      <c r="K16" s="24" t="n">
        <f aca="false">SUM(I16:J16)</f>
        <v>32774</v>
      </c>
    </row>
    <row r="17" customFormat="false" ht="16.5" hidden="false" customHeight="false" outlineLevel="0" collapsed="false">
      <c r="A17" s="13"/>
      <c r="B17" s="14" t="s">
        <v>32</v>
      </c>
      <c r="C17" s="14"/>
      <c r="D17" s="14"/>
      <c r="E17" s="14"/>
      <c r="F17" s="9"/>
      <c r="G17" s="22" t="n">
        <v>36</v>
      </c>
      <c r="H17" s="23" t="s">
        <v>33</v>
      </c>
      <c r="I17" s="19" t="n">
        <v>13185</v>
      </c>
      <c r="J17" s="20" t="n">
        <v>675</v>
      </c>
      <c r="K17" s="24" t="n">
        <f aca="false">SUM(I17:J17)</f>
        <v>13860</v>
      </c>
    </row>
    <row r="18" customFormat="false" ht="16.5" hidden="false" customHeight="false" outlineLevel="0" collapsed="false">
      <c r="A18" s="25" t="n">
        <v>10</v>
      </c>
      <c r="B18" s="39" t="s">
        <v>34</v>
      </c>
      <c r="C18" s="26" t="n">
        <v>18432</v>
      </c>
      <c r="D18" s="27" t="n">
        <v>1341</v>
      </c>
      <c r="E18" s="28" t="n">
        <f aca="false">SUM(C18:D18)</f>
        <v>19773</v>
      </c>
      <c r="F18" s="9"/>
      <c r="G18" s="22" t="n">
        <v>37</v>
      </c>
      <c r="H18" s="23" t="s">
        <v>35</v>
      </c>
      <c r="I18" s="19" t="n">
        <v>6181</v>
      </c>
      <c r="J18" s="20" t="n">
        <v>219</v>
      </c>
      <c r="K18" s="24" t="n">
        <f aca="false">SUM(I18:J18)</f>
        <v>6400</v>
      </c>
    </row>
    <row r="19" customFormat="false" ht="16.5" hidden="false" customHeight="false" outlineLevel="0" collapsed="false">
      <c r="A19" s="25" t="n">
        <v>11</v>
      </c>
      <c r="B19" s="39" t="s">
        <v>36</v>
      </c>
      <c r="C19" s="26" t="n">
        <v>8630</v>
      </c>
      <c r="D19" s="27" t="n">
        <v>868</v>
      </c>
      <c r="E19" s="28" t="n">
        <f aca="false">SUM(C19:D19)</f>
        <v>9498</v>
      </c>
      <c r="F19" s="9"/>
      <c r="G19" s="40"/>
      <c r="H19" s="35" t="s">
        <v>4</v>
      </c>
      <c r="I19" s="36" t="n">
        <f aca="false">SUM(I5:I18)</f>
        <v>187852</v>
      </c>
      <c r="J19" s="37" t="n">
        <f aca="false">SUM(J5:J18)</f>
        <v>7929</v>
      </c>
      <c r="K19" s="41" t="n">
        <f aca="false">SUM(I19:J19)</f>
        <v>195781</v>
      </c>
    </row>
    <row r="20" customFormat="false" ht="16.5" hidden="false" customHeight="false" outlineLevel="0" collapsed="false">
      <c r="A20" s="25" t="n">
        <v>12</v>
      </c>
      <c r="B20" s="39" t="s">
        <v>37</v>
      </c>
      <c r="C20" s="26" t="n">
        <v>16896</v>
      </c>
      <c r="D20" s="27" t="n">
        <v>993</v>
      </c>
      <c r="E20" s="28" t="n">
        <f aca="false">SUM(C20:D20)</f>
        <v>17889</v>
      </c>
      <c r="F20" s="9"/>
      <c r="G20" s="15"/>
      <c r="H20" s="16" t="s">
        <v>38</v>
      </c>
      <c r="I20" s="16"/>
      <c r="J20" s="16"/>
      <c r="K20" s="16" t="n">
        <f aca="false">SUM(I20:J20)</f>
        <v>0</v>
      </c>
    </row>
    <row r="21" customFormat="false" ht="15.75" hidden="false" customHeight="false" outlineLevel="0" collapsed="false">
      <c r="A21" s="25" t="n">
        <v>13</v>
      </c>
      <c r="B21" s="39" t="s">
        <v>39</v>
      </c>
      <c r="C21" s="26" t="n">
        <v>21348</v>
      </c>
      <c r="D21" s="27" t="n">
        <v>1450</v>
      </c>
      <c r="E21" s="28" t="n">
        <f aca="false">SUM(C21:D21)</f>
        <v>22798</v>
      </c>
      <c r="F21" s="9"/>
      <c r="G21" s="22" t="n">
        <v>38</v>
      </c>
      <c r="H21" s="23" t="s">
        <v>40</v>
      </c>
      <c r="I21" s="19" t="n">
        <v>29789</v>
      </c>
      <c r="J21" s="20" t="n">
        <v>1407</v>
      </c>
      <c r="K21" s="24" t="n">
        <f aca="false">SUM(I21:J21)</f>
        <v>31196</v>
      </c>
    </row>
    <row r="22" customFormat="false" ht="15.75" hidden="false" customHeight="false" outlineLevel="0" collapsed="false">
      <c r="A22" s="25" t="n">
        <v>14</v>
      </c>
      <c r="B22" s="39" t="s">
        <v>41</v>
      </c>
      <c r="C22" s="26" t="n">
        <v>17530</v>
      </c>
      <c r="D22" s="27" t="n">
        <v>841</v>
      </c>
      <c r="E22" s="28" t="n">
        <f aca="false">SUM(C22:D22)</f>
        <v>18371</v>
      </c>
      <c r="F22" s="9"/>
      <c r="G22" s="22" t="n">
        <v>39</v>
      </c>
      <c r="H22" s="23" t="s">
        <v>42</v>
      </c>
      <c r="I22" s="19" t="n">
        <v>2704</v>
      </c>
      <c r="J22" s="20" t="n">
        <v>101</v>
      </c>
      <c r="K22" s="24" t="n">
        <f aca="false">SUM(I22:J22)</f>
        <v>2805</v>
      </c>
    </row>
    <row r="23" customFormat="false" ht="15.75" hidden="false" customHeight="false" outlineLevel="0" collapsed="false">
      <c r="A23" s="25" t="n">
        <v>15</v>
      </c>
      <c r="B23" s="39" t="s">
        <v>43</v>
      </c>
      <c r="C23" s="26" t="n">
        <v>10917</v>
      </c>
      <c r="D23" s="27" t="n">
        <v>539</v>
      </c>
      <c r="E23" s="28" t="n">
        <f aca="false">SUM(C23:D23)</f>
        <v>11456</v>
      </c>
      <c r="F23" s="9"/>
      <c r="G23" s="22" t="n">
        <v>40</v>
      </c>
      <c r="H23" s="23" t="s">
        <v>44</v>
      </c>
      <c r="I23" s="19" t="n">
        <v>8489</v>
      </c>
      <c r="J23" s="20" t="n">
        <v>729</v>
      </c>
      <c r="K23" s="24" t="n">
        <f aca="false">SUM(I23:J23)</f>
        <v>9218</v>
      </c>
    </row>
    <row r="24" customFormat="false" ht="15.75" hidden="false" customHeight="false" outlineLevel="0" collapsed="false">
      <c r="A24" s="25" t="n">
        <v>16</v>
      </c>
      <c r="B24" s="39" t="s">
        <v>45</v>
      </c>
      <c r="C24" s="26" t="n">
        <v>6327</v>
      </c>
      <c r="D24" s="27" t="n">
        <v>352</v>
      </c>
      <c r="E24" s="28" t="n">
        <f aca="false">SUM(C24:D24)</f>
        <v>6679</v>
      </c>
      <c r="F24" s="9"/>
      <c r="G24" s="22" t="n">
        <v>41</v>
      </c>
      <c r="H24" s="23" t="s">
        <v>46</v>
      </c>
      <c r="I24" s="19" t="n">
        <v>28704</v>
      </c>
      <c r="J24" s="20" t="n">
        <v>1322</v>
      </c>
      <c r="K24" s="24" t="n">
        <f aca="false">SUM(I24:J24)</f>
        <v>30026</v>
      </c>
    </row>
    <row r="25" customFormat="false" ht="15.75" hidden="false" customHeight="false" outlineLevel="0" collapsed="false">
      <c r="A25" s="25" t="n">
        <v>17</v>
      </c>
      <c r="B25" s="39" t="s">
        <v>47</v>
      </c>
      <c r="C25" s="26" t="n">
        <v>7671</v>
      </c>
      <c r="D25" s="27" t="n">
        <v>272</v>
      </c>
      <c r="E25" s="28" t="n">
        <f aca="false">SUM(C25:D25)</f>
        <v>7943</v>
      </c>
      <c r="F25" s="9"/>
      <c r="G25" s="22" t="n">
        <v>42</v>
      </c>
      <c r="H25" s="23" t="s">
        <v>48</v>
      </c>
      <c r="I25" s="19" t="n">
        <v>2396</v>
      </c>
      <c r="J25" s="20" t="n">
        <v>36</v>
      </c>
      <c r="K25" s="24" t="n">
        <f aca="false">SUM(I25:J25)</f>
        <v>2432</v>
      </c>
    </row>
    <row r="26" customFormat="false" ht="15.75" hidden="false" customHeight="false" outlineLevel="0" collapsed="false">
      <c r="A26" s="25" t="n">
        <v>18</v>
      </c>
      <c r="B26" s="39" t="s">
        <v>49</v>
      </c>
      <c r="C26" s="26" t="n">
        <v>611</v>
      </c>
      <c r="D26" s="27" t="n">
        <v>13</v>
      </c>
      <c r="E26" s="28" t="n">
        <f aca="false">SUM(C26:D26)</f>
        <v>624</v>
      </c>
      <c r="F26" s="9"/>
      <c r="G26" s="22" t="n">
        <v>43</v>
      </c>
      <c r="H26" s="23" t="s">
        <v>50</v>
      </c>
      <c r="I26" s="19" t="n">
        <v>4716</v>
      </c>
      <c r="J26" s="20" t="n">
        <v>372</v>
      </c>
      <c r="K26" s="24" t="n">
        <f aca="false">SUM(I26:J26)</f>
        <v>5088</v>
      </c>
    </row>
    <row r="27" customFormat="false" ht="15.75" hidden="false" customHeight="false" outlineLevel="0" collapsed="false">
      <c r="A27" s="25" t="n">
        <v>19</v>
      </c>
      <c r="B27" s="39" t="s">
        <v>51</v>
      </c>
      <c r="C27" s="26" t="n">
        <v>10661</v>
      </c>
      <c r="D27" s="27" t="n">
        <v>1624</v>
      </c>
      <c r="E27" s="28" t="n">
        <f aca="false">SUM(C27:D27)</f>
        <v>12285</v>
      </c>
      <c r="F27" s="9"/>
      <c r="G27" s="22" t="n">
        <v>44</v>
      </c>
      <c r="H27" s="23" t="s">
        <v>52</v>
      </c>
      <c r="I27" s="19" t="n">
        <v>6379</v>
      </c>
      <c r="J27" s="20" t="n">
        <v>372</v>
      </c>
      <c r="K27" s="24" t="n">
        <f aca="false">SUM(I27:J27)</f>
        <v>6751</v>
      </c>
    </row>
    <row r="28" customFormat="false" ht="15.75" hidden="false" customHeight="false" outlineLevel="0" collapsed="false">
      <c r="A28" s="25" t="n">
        <v>20</v>
      </c>
      <c r="B28" s="39" t="s">
        <v>53</v>
      </c>
      <c r="C28" s="26" t="n">
        <v>7451</v>
      </c>
      <c r="D28" s="27" t="n">
        <v>436</v>
      </c>
      <c r="E28" s="28" t="n">
        <f aca="false">SUM(C28:D28)</f>
        <v>7887</v>
      </c>
      <c r="F28" s="9"/>
      <c r="G28" s="22" t="n">
        <v>45</v>
      </c>
      <c r="H28" s="23" t="s">
        <v>54</v>
      </c>
      <c r="I28" s="19" t="n">
        <v>1849</v>
      </c>
      <c r="J28" s="20" t="n">
        <v>52</v>
      </c>
      <c r="K28" s="24" t="n">
        <f aca="false">SUM(I28:J28)</f>
        <v>1901</v>
      </c>
    </row>
    <row r="29" customFormat="false" ht="15.75" hidden="false" customHeight="false" outlineLevel="0" collapsed="false">
      <c r="A29" s="25" t="n">
        <v>21</v>
      </c>
      <c r="B29" s="39" t="s">
        <v>55</v>
      </c>
      <c r="C29" s="26" t="n">
        <v>6817</v>
      </c>
      <c r="D29" s="27" t="n">
        <v>412</v>
      </c>
      <c r="E29" s="28" t="n">
        <f aca="false">SUM(C29:D29)</f>
        <v>7229</v>
      </c>
      <c r="F29" s="9"/>
      <c r="G29" s="22" t="n">
        <v>46</v>
      </c>
      <c r="H29" s="23" t="s">
        <v>56</v>
      </c>
      <c r="I29" s="19" t="n">
        <v>5056</v>
      </c>
      <c r="J29" s="20" t="n">
        <v>397</v>
      </c>
      <c r="K29" s="24" t="n">
        <f aca="false">SUM(I29:J29)</f>
        <v>5453</v>
      </c>
    </row>
    <row r="30" customFormat="false" ht="15.75" hidden="false" customHeight="false" outlineLevel="0" collapsed="false">
      <c r="A30" s="25" t="n">
        <v>22</v>
      </c>
      <c r="B30" s="39" t="s">
        <v>57</v>
      </c>
      <c r="C30" s="26" t="n">
        <v>19869</v>
      </c>
      <c r="D30" s="27" t="n">
        <v>1679</v>
      </c>
      <c r="E30" s="28" t="n">
        <f aca="false">SUM(C30:D30)</f>
        <v>21548</v>
      </c>
      <c r="F30" s="9"/>
      <c r="G30" s="22" t="n">
        <v>47</v>
      </c>
      <c r="H30" s="23" t="s">
        <v>58</v>
      </c>
      <c r="I30" s="19" t="n">
        <v>753</v>
      </c>
      <c r="J30" s="20" t="n">
        <v>19</v>
      </c>
      <c r="K30" s="24" t="n">
        <f aca="false">SUM(I30:J30)</f>
        <v>772</v>
      </c>
    </row>
    <row r="31" customFormat="false" ht="16.5" hidden="false" customHeight="false" outlineLevel="0" collapsed="false">
      <c r="A31" s="25" t="n">
        <v>23</v>
      </c>
      <c r="B31" s="39" t="s">
        <v>59</v>
      </c>
      <c r="C31" s="26" t="n">
        <v>7517</v>
      </c>
      <c r="D31" s="27" t="n">
        <v>529</v>
      </c>
      <c r="E31" s="28" t="n">
        <f aca="false">SUM(C31:D31)</f>
        <v>8046</v>
      </c>
      <c r="F31" s="9"/>
      <c r="G31" s="22" t="n">
        <v>48</v>
      </c>
      <c r="H31" s="23" t="s">
        <v>60</v>
      </c>
      <c r="I31" s="19" t="n">
        <v>2859</v>
      </c>
      <c r="J31" s="20" t="n">
        <v>68</v>
      </c>
      <c r="K31" s="24" t="n">
        <f aca="false">SUM(I31:J31)</f>
        <v>2927</v>
      </c>
    </row>
    <row r="32" customFormat="false" ht="16.5" hidden="false" customHeight="false" outlineLevel="0" collapsed="false">
      <c r="A32" s="42"/>
      <c r="B32" s="43" t="s">
        <v>4</v>
      </c>
      <c r="C32" s="44" t="n">
        <f aca="false">SUM(C18:C31)</f>
        <v>160677</v>
      </c>
      <c r="D32" s="45" t="n">
        <f aca="false">SUM(D18:D31)</f>
        <v>11349</v>
      </c>
      <c r="E32" s="46" t="n">
        <f aca="false">SUM(C32:D32)</f>
        <v>172026</v>
      </c>
      <c r="F32" s="47"/>
      <c r="G32" s="48"/>
      <c r="H32" s="43" t="s">
        <v>4</v>
      </c>
      <c r="I32" s="44" t="n">
        <f aca="false">SUM(I21:I31)</f>
        <v>93694</v>
      </c>
      <c r="J32" s="45" t="n">
        <f aca="false">SUM(J21:J31)</f>
        <v>4875</v>
      </c>
      <c r="K32" s="49" t="n">
        <f aca="false">SUM(I32:J32)</f>
        <v>98569</v>
      </c>
    </row>
    <row r="33" customFormat="false" ht="5.25" hidden="false" customHeight="true" outlineLevel="0" collapsed="false">
      <c r="A33" s="50"/>
      <c r="B33" s="50"/>
      <c r="C33" s="50"/>
      <c r="D33" s="50"/>
      <c r="E33" s="50"/>
      <c r="F33" s="9"/>
      <c r="G33" s="9"/>
      <c r="H33" s="51"/>
      <c r="I33" s="51"/>
      <c r="J33" s="50"/>
      <c r="K33" s="52"/>
    </row>
    <row r="34" customFormat="false" ht="38.25" hidden="false" customHeight="true" outlineLevel="0" collapsed="false">
      <c r="A34" s="53" t="str">
        <f aca="false">"Wrocław ogółem osób zameldowanych na pobyt stały i czasowy (ponad 3 miesiące) - "&amp;TEXT(SUM(E8,E16,E32,K19,K32),"# ##0")&amp;" osób"&amp;CHAR(10)&amp;"   (w tym osób zameldowanych na pobyt: stały - "&amp;TEXT(SUM(C8,C16,C32,I19,I32),"# ##0")&amp;" osób, czasowy (ponad 3 miesiące) - "&amp;TEXT(SUM(D8,D16,D32,J19,J32),"# ##0")&amp;" osób)."</f>
        <v>Wrocław ogółem osób zameldowanych na pobyt stały i czasowy (ponad 3 miesiące) - 599 879 osób
   (w tym osób zameldowanych na pobyt: stały - 566 299 osób, czasowy (ponad 3 miesiące) - 33 580 osób).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9"/>
      <c r="G35" s="50"/>
      <c r="H35" s="50"/>
      <c r="I35" s="50"/>
      <c r="J35" s="50"/>
      <c r="K35" s="52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9"/>
      <c r="G36" s="50"/>
      <c r="H36" s="50"/>
      <c r="I36" s="50"/>
      <c r="J36" s="50"/>
      <c r="K36" s="52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5"/>
      <c r="G37" s="54"/>
      <c r="H37" s="54"/>
      <c r="I37" s="54"/>
      <c r="J37" s="54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5"/>
      <c r="G38" s="54"/>
      <c r="H38" s="54"/>
      <c r="I38" s="54"/>
      <c r="J38" s="54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5"/>
      <c r="G39" s="54"/>
      <c r="H39" s="54"/>
      <c r="I39" s="54"/>
      <c r="J39" s="54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5"/>
      <c r="G40" s="54"/>
      <c r="H40" s="54"/>
      <c r="I40" s="54"/>
      <c r="J40" s="54"/>
    </row>
    <row r="41" customFormat="false" ht="15.75" hidden="false" customHeight="false" outlineLevel="0" collapsed="false">
      <c r="F41" s="55"/>
      <c r="G41" s="54"/>
      <c r="H41" s="54"/>
      <c r="I41" s="54"/>
      <c r="J41" s="54"/>
    </row>
    <row r="42" customFormat="false" ht="15.75" hidden="false" customHeight="false" outlineLevel="0" collapsed="false">
      <c r="F42" s="55"/>
      <c r="G42" s="54"/>
      <c r="H42" s="54"/>
      <c r="I42" s="54"/>
      <c r="J42" s="54"/>
    </row>
    <row r="43" customFormat="false" ht="15.75" hidden="false" customHeight="false" outlineLevel="0" collapsed="false">
      <c r="F43" s="55"/>
      <c r="G43" s="54"/>
      <c r="H43" s="54"/>
      <c r="I43" s="54"/>
      <c r="J43" s="54"/>
    </row>
    <row r="44" customFormat="false" ht="15.75" hidden="false" customHeight="false" outlineLevel="0" collapsed="false">
      <c r="F44" s="55"/>
      <c r="G44" s="54"/>
      <c r="H44" s="54"/>
      <c r="I44" s="54"/>
      <c r="J44" s="54"/>
    </row>
    <row r="45" customFormat="false" ht="15.75" hidden="false" customHeight="false" outlineLevel="0" collapsed="false">
      <c r="F45" s="55"/>
      <c r="G45" s="54"/>
      <c r="H45" s="54"/>
      <c r="I45" s="54"/>
      <c r="J45" s="54"/>
    </row>
    <row r="46" customFormat="false" ht="12.75" hidden="false" customHeight="false" outlineLevel="0" collapsed="false">
      <c r="F46" s="54"/>
      <c r="G46" s="54"/>
      <c r="H46" s="54"/>
      <c r="I46" s="54"/>
      <c r="J46" s="54"/>
    </row>
  </sheetData>
  <mergeCells count="16">
    <mergeCell ref="A1:A3"/>
    <mergeCell ref="B1:B3"/>
    <mergeCell ref="C1:E1"/>
    <mergeCell ref="G1:G3"/>
    <mergeCell ref="H1:H3"/>
    <mergeCell ref="I1:K1"/>
    <mergeCell ref="C2:D2"/>
    <mergeCell ref="E2:E3"/>
    <mergeCell ref="I2:J2"/>
    <mergeCell ref="K2:K3"/>
    <mergeCell ref="B4:E4"/>
    <mergeCell ref="H4:K4"/>
    <mergeCell ref="B9:E9"/>
    <mergeCell ref="B17:E17"/>
    <mergeCell ref="H20:K20"/>
    <mergeCell ref="A34:K34"/>
  </mergeCells>
  <printOptions headings="false" gridLines="false" gridLinesSet="true" horizontalCentered="true" verticalCentered="false"/>
  <pageMargins left="0.157638888888889" right="0.157638888888889" top="0.511805555555556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zba osób zameldowanych na pobyt stały lub czasowy (ponad 3 miesiące),
według stanu na &amp;A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2:46Z</dcterms:created>
  <dc:creator>Jarosław Bałuka</dc:creator>
  <dc:description>Liczba osób zameldowanych
na pobyt stały lub czasowy (ponad 3 miesiące),
według stanu na 30 września 2015r.</dc:description>
  <dc:language>en-US</dc:language>
  <cp:lastModifiedBy>Bałuka Jarosław</cp:lastModifiedBy>
  <cp:lastPrinted>2025-06-23T14:51:16Z</cp:lastPrinted>
  <dcterms:modified xsi:type="dcterms:W3CDTF">2025-07-08T11:29:01Z</dcterms:modified>
  <cp:revision>0</cp:revision>
  <dc:subject/>
  <dc:title>Liczba osób zameldowanych na pobyt stały lub czasowy (ponad 3 miesiące), według stanu na 30 września 2015r.</dc:title>
</cp:coreProperties>
</file>