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COM bUD Ele sanit" sheetId="1" state="visible" r:id="rId2"/>
  </sheets>
  <definedNames>
    <definedName function="false" hidden="false" localSheetId="0" name="_xlnm.Print_Area" vbProcedure="false">'tabela COM bUD Ele sanit'!$A$1:$I$380</definedName>
    <definedName function="false" hidden="false" localSheetId="0" name="Excel_BuiltIn__FilterDatabase" vbProcedure="false">'tabela COM bUD Ele sanit'!$A$15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727">
  <si>
    <t xml:space="preserve">           ZAŁĄCZNIK NR 8</t>
  </si>
  <si>
    <t xml:space="preserve">Zał. nr ..... do umowy NR WOU/DO/272/………./2025/DR z dnia ……..2025 r. </t>
  </si>
  <si>
    <t xml:space="preserve">TERMIN REALIZACJI 6 MIĘSIĘCY OD DATY PODPISANIA UMOWY</t>
  </si>
  <si>
    <t xml:space="preserve">TABELA ELEMENTÓW ROZLICZENIOWYCH - ROBOTY BUDOWLANE, SANITARNE I ELEKTRYCZNE DO WYPEŁNIENIA PRZEZ OFERENTA</t>
  </si>
  <si>
    <t xml:space="preserve">Wykonanie przebudowy i modernizacji pomieszczeń parteru obiektu Urzędu Miejskiego Wrocławia przy ul. G. Zapolskiej 4 we Wrocławiu, przeznaczonych na potrzeby Centrum Obsługi Mieszkańca - strefa Sali S 1.</t>
  </si>
  <si>
    <t xml:space="preserve">L.p.</t>
  </si>
  <si>
    <t xml:space="preserve">ELEMENT PRAC - zakres rzeczowy</t>
  </si>
  <si>
    <t xml:space="preserve">ILOŚĆ</t>
  </si>
  <si>
    <t xml:space="preserve">JM</t>
  </si>
  <si>
    <t xml:space="preserve">CENA JEDNOSTKOWA</t>
  </si>
  <si>
    <t xml:space="preserve">WARTOŚĆ 
ROBÓT 
(NETTO)
[zł]</t>
  </si>
  <si>
    <t xml:space="preserve">WARTOŚĆ 
PODATKU
[zł]</t>
  </si>
  <si>
    <t xml:space="preserve">WARTOŚĆ 
ROBÓT 
(BRUTTO)
[zł]</t>
  </si>
  <si>
    <t xml:space="preserve"> - 1 -</t>
  </si>
  <si>
    <t xml:space="preserve"> - 2 -</t>
  </si>
  <si>
    <t xml:space="preserve"> - 3 -</t>
  </si>
  <si>
    <t xml:space="preserve"> - 4 -</t>
  </si>
  <si>
    <t xml:space="preserve"> - 5 -</t>
  </si>
  <si>
    <t xml:space="preserve"> - 6 -</t>
  </si>
  <si>
    <t xml:space="preserve"> - 7 -</t>
  </si>
  <si>
    <t xml:space="preserve"> - 8 -</t>
  </si>
  <si>
    <t xml:space="preserve">1.0</t>
  </si>
  <si>
    <t xml:space="preserve">ROBOTY OGÓLNOBUDOWLANE CPV 45400000-1</t>
  </si>
  <si>
    <t xml:space="preserve">1.1</t>
  </si>
  <si>
    <t xml:space="preserve"> Roboty rozbiórkowe i demontażowe CPV 45111300-1</t>
  </si>
  <si>
    <t xml:space="preserve">1.1.1</t>
  </si>
  <si>
    <t xml:space="preserve">Rozebranie ścianek z cegieł na zaprawie cementowo-wapiennej o grubości 1/2 ceg.</t>
  </si>
  <si>
    <t xml:space="preserve">m2</t>
  </si>
  <si>
    <t xml:space="preserve">1.1.2</t>
  </si>
  <si>
    <t xml:space="preserve">Wykucie otworów w ścianach z cegieł o grubości ponad 1/2 ceg. na zaprawie wapiennej lub cementowo-wapiennej dla otworów drzwiowych i okiennych</t>
  </si>
  <si>
    <t xml:space="preserve">m3</t>
  </si>
  <si>
    <t xml:space="preserve">1.1.3</t>
  </si>
  <si>
    <t xml:space="preserve">Wykucie gniazd o głębokości 2 ceg.dla belek stalowych w ścianach z cegieł na zaprawie cementowo-wapiennej</t>
  </si>
  <si>
    <t xml:space="preserve">gniazd</t>
  </si>
  <si>
    <t xml:space="preserve">1.1.4</t>
  </si>
  <si>
    <t xml:space="preserve">Poszerzenie otworów drzwiowych</t>
  </si>
  <si>
    <t xml:space="preserve">1.1.5</t>
  </si>
  <si>
    <t xml:space="preserve">Zerwanie posadzki z płytek gress techniczny</t>
  </si>
  <si>
    <t xml:space="preserve">1.1.6</t>
  </si>
  <si>
    <t xml:space="preserve">Zerwanie posadzki z tworzyw sztucznych</t>
  </si>
  <si>
    <t xml:space="preserve">1.1.7</t>
  </si>
  <si>
    <t xml:space="preserve">Rozebranie okładzin  na ścianach - płyta MDF, wykładziny obiektowe </t>
  </si>
  <si>
    <t xml:space="preserve">1.1.8</t>
  </si>
  <si>
    <t xml:space="preserve">Demontaż modułowego sufitu podwieszonego,  na konstrukcji metalowej  </t>
  </si>
  <si>
    <t xml:space="preserve">1.1.9</t>
  </si>
  <si>
    <t xml:space="preserve">Wykucie z muru ościeżnic drewnianych o pow.do 2 m2 wraz z demontażem skrzydeł	</t>
  </si>
  <si>
    <t xml:space="preserve">szt.</t>
  </si>
  <si>
    <t xml:space="preserve">1.1.10</t>
  </si>
  <si>
    <t xml:space="preserve">Demontaż istniejącej stolarki drzwiowej wraz z wykuciem z muru ościeżnic drewnianych o pow.ponad 2 m2</t>
  </si>
  <si>
    <t xml:space="preserve">1.1.11</t>
  </si>
  <si>
    <t xml:space="preserve">Odbicie tynków wewn. z zaprawy cementowej na ścianach, filarach, pilastrach o pow. odbicia ponad 5 m2 </t>
  </si>
  <si>
    <t xml:space="preserve">1.1.12</t>
  </si>
  <si>
    <t xml:space="preserve">Demontaż istniejącej elementów wyposażenia COM 1 wraz usunięciem z budynku</t>
  </si>
  <si>
    <t xml:space="preserve">kpl.</t>
  </si>
  <si>
    <t xml:space="preserve">1.2</t>
  </si>
  <si>
    <t xml:space="preserve"> Wywóz materiałów z demontażu wraz z utylizacją CPV 45111300-1  </t>
  </si>
  <si>
    <t xml:space="preserve">1.2.1</t>
  </si>
  <si>
    <t xml:space="preserve">Transport gruzu, samochodem samowyładowczym przy ręcznym załadowaniu i mechanicznym rozładowaniu na odl.do 1 km</t>
  </si>
  <si>
    <t xml:space="preserve">1.2.2</t>
  </si>
  <si>
    <t xml:space="preserve">Transport gruzu, samochodem samowyładowczym przy ręcznym załadowaniu i mechanicznym rozładowaniu - dodatek za każdy rozpoczęty km ponad 1 km - do 19 km</t>
  </si>
  <si>
    <t xml:space="preserve">1.2.3</t>
  </si>
  <si>
    <t xml:space="preserve">Transport materiałów z demontażu /wykładzina podłogowa, okładziny ścienne, stolarka drzwiowa/ samochodem skrzyniowym z załadunkiem ręcznym  i wyładunkiem mechanicznym na odl. do 1 km</t>
  </si>
  <si>
    <t xml:space="preserve">1.2.4</t>
  </si>
  <si>
    <t xml:space="preserve">Transport materiałów z demontażu samochodem skrzyniowym - dodatek za każdy rozpoczęty km ponad 1 km - do 19 km </t>
  </si>
  <si>
    <t xml:space="preserve">1.2.5</t>
  </si>
  <si>
    <t xml:space="preserve">Koszt składowania i utylizacji gruzu i materiałów z demontażu</t>
  </si>
  <si>
    <t xml:space="preserve">1.3</t>
  </si>
  <si>
    <t xml:space="preserve"> Ścianki działowe, tynki, okładziny, malowanie CPV 45421152-4, 45431200-9, 45442100-8  </t>
  </si>
  <si>
    <t xml:space="preserve">1.3.1</t>
  </si>
  <si>
    <t xml:space="preserve">Ścianki działowe z płyt gipsowo-kartonowych Rigips na pojedynczych rusztach metalowych dwuwarstwowe z pokryciem obustronnym 100 - ścianki SC-1 /pomieszczenia suche/.</t>
  </si>
  <si>
    <t xml:space="preserve">1.3.2</t>
  </si>
  <si>
    <t xml:space="preserve">Ścianki działowe z płyt gipsowo-kartonowych Rigips na pojedynczych rusztach metalowych dwuwarstwowe z pokryciem obustronnym 100 - ścianki SC-4 /wypełnienie otworów z szafą/.</t>
  </si>
  <si>
    <t xml:space="preserve">1.3.3</t>
  </si>
  <si>
    <t xml:space="preserve">Ścianki działowe z płyt gipsowo-kartonowych Rigips na pojedynczych rusztach metalowych dwuwarstwowe z pokryciem obustronnym 100 - ścianki SC-4A  /wypełnienie otworów/.</t>
  </si>
  <si>
    <t xml:space="preserve">1.3.4</t>
  </si>
  <si>
    <t xml:space="preserve">Okładziny z płyt gipsowo-kartonowych Rigips na ścianach na ruszcie metalowym 50 /obudowy kanałów instalacyjnych/</t>
  </si>
  <si>
    <t xml:space="preserve">1.3.5</t>
  </si>
  <si>
    <t xml:space="preserve">Odgrzybianie powierzchni ścian z cegły łatwo dostępnych o pow. ponad 5 m2 przy użyciu szczotek stalowych</t>
  </si>
  <si>
    <t xml:space="preserve">1.3.6</t>
  </si>
  <si>
    <t xml:space="preserve">Gruntowanie podłoży ścian po skuciu tynków - gruntem głębokopenetrującym</t>
  </si>
  <si>
    <t xml:space="preserve">1.3.7</t>
  </si>
  <si>
    <t xml:space="preserve">Uzupełnienie tynków wewn. kat.III z zaprawy cem.-wap. na ścianach i słupach prostokątnych na podłożu z cegły,</t>
  </si>
  <si>
    <t xml:space="preserve">1.3.8</t>
  </si>
  <si>
    <t xml:space="preserve">Gładzie gipsowe gr. 3 mm jednowarstwowe na ścianach na podłożu z tynku w pomieszczeniach o pow. podłogi ponad 5 m2</t>
  </si>
  <si>
    <t xml:space="preserve">1.3.9</t>
  </si>
  <si>
    <t xml:space="preserve">Licowanie ścian płytkami - na klej - zgodnie z PW</t>
  </si>
  <si>
    <t xml:space="preserve">1.3.10</t>
  </si>
  <si>
    <t xml:space="preserve">Tynk dekoracyjny beton architektoniczny - zgodnie z opisem w PW</t>
  </si>
  <si>
    <t xml:space="preserve">1.3.11</t>
  </si>
  <si>
    <t xml:space="preserve">Okładziny ścienne z płyt z betonu architektonicznego - zgodnie z PW</t>
  </si>
  <si>
    <t xml:space="preserve">1.3.12</t>
  </si>
  <si>
    <t xml:space="preserve">Okładzina ścienna PCV na ścianach - zgodnie z opisem w PW</t>
  </si>
  <si>
    <t xml:space="preserve">1.3.13</t>
  </si>
  <si>
    <t xml:space="preserve">Dwukrotne malowanie farbami emulsyjnymi powierzchni wewnętrznych - płyt gipsowych spoinowanych szpachlowanych</t>
  </si>
  <si>
    <t xml:space="preserve">1.3.14</t>
  </si>
  <si>
    <t xml:space="preserve">Gruntowanie podłoży - powierzchnie pionowe pod malowanie i glazurę.</t>
  </si>
  <si>
    <t xml:space="preserve">1.3.15</t>
  </si>
  <si>
    <t xml:space="preserve">Tapetowanie ścian tapetą gładką - Fototapeta ( nr 4) - widok Wrocławia  kolor czarno - biały 3,36 x 2,25 mb - zgodnie z opisem PW</t>
  </si>
  <si>
    <t xml:space="preserve">1.3.16</t>
  </si>
  <si>
    <t xml:space="preserve">Tapetowanie ścian tapetą gładką - Fototapeta ( nr 5) - widok Wrocławia  kolor czarno - biały 2,8 x 2,15 mb - zgodnie z opisem PW</t>
  </si>
  <si>
    <t xml:space="preserve">1.3.17</t>
  </si>
  <si>
    <t xml:space="preserve">Lamele drewniane Dąb Sonoma - zgodnie z opisem PW</t>
  </si>
  <si>
    <t xml:space="preserve">1.4</t>
  </si>
  <si>
    <t xml:space="preserve"> Sufity CPV 45211146-9 - WRAZ Z WYKONANIEM, DOSTAWĄ I MONTAŻEM</t>
  </si>
  <si>
    <t xml:space="preserve">1.4.1</t>
  </si>
  <si>
    <t xml:space="preserve">Sufity podwieszone o konstrukcji metalowej z wypełnieniem płytami z włókien mineralnych o wym. 60 x 60</t>
  </si>
  <si>
    <t xml:space="preserve">1.4.2</t>
  </si>
  <si>
    <t xml:space="preserve">Przygotowanie powierzchni pod malowanie farbami emulsyjnymi starych tynków z poszpachlowaniem nierówności</t>
  </si>
  <si>
    <t xml:space="preserve">1.4.3</t>
  </si>
  <si>
    <t xml:space="preserve">Gruntowanie podłoży - powierzchnie sufitów</t>
  </si>
  <si>
    <t xml:space="preserve">1.4.4</t>
  </si>
  <si>
    <t xml:space="preserve">1.5</t>
  </si>
  <si>
    <t xml:space="preserve">Posadzki CPV 45430000-0, 45431000-7 - WRAZ Z WYKONANIEM, DOSTAWĄ I MONTAŻEM</t>
  </si>
  <si>
    <t xml:space="preserve">1.5.1</t>
  </si>
  <si>
    <t xml:space="preserve">Warstwy wyrównujące i wygładzające z zaprawy samopoziomującej gr. 5 mm zbrojonej włóknem rozproszonym</t>
  </si>
  <si>
    <t xml:space="preserve">1.5.2</t>
  </si>
  <si>
    <t xml:space="preserve">Posadzki z płytek o wymiarach 60 x 60 cm, układanych metodą zwykłą</t>
  </si>
  <si>
    <t xml:space="preserve">1.5.3</t>
  </si>
  <si>
    <t xml:space="preserve">Posadzki z wykładzin z tworzyw sztucznych - wykładzina elektrostatyczna</t>
  </si>
  <si>
    <t xml:space="preserve">1.5.4</t>
  </si>
  <si>
    <t xml:space="preserve">Izolacja cieplna z płyt styropianowych - uzupełnienie istniejących warstw - przyjęto 15% całości do uzupełnienia</t>
  </si>
  <si>
    <t xml:space="preserve">1.5.5</t>
  </si>
  <si>
    <t xml:space="preserve">Uzupełnienie posadzki cementowej  z zatarciem na ostro</t>
  </si>
  <si>
    <t xml:space="preserve">1.5.6</t>
  </si>
  <si>
    <t xml:space="preserve">Izolacje przeciwwodne i przeciwwilgociowe powierzchni poziomych jednowarstwowe - izolacja szlamowa</t>
  </si>
  <si>
    <t xml:space="preserve">1.5.7</t>
  </si>
  <si>
    <t xml:space="preserve">Izolacje przeciwwilgociowe i przeciwwodne z folii polietylenowej szerokiej - poziome podposadzkowe</t>
  </si>
  <si>
    <t xml:space="preserve">1.5.8</t>
  </si>
  <si>
    <t xml:space="preserve">Posadzki z paneli podłogowych</t>
  </si>
  <si>
    <t xml:space="preserve">1.5.9</t>
  </si>
  <si>
    <t xml:space="preserve">Demontaż istniejącego ciągu czyszczącego, leżącego w kuwecie</t>
  </si>
  <si>
    <t xml:space="preserve">1.5.10</t>
  </si>
  <si>
    <t xml:space="preserve">Obsadzenie ciągu czyszczącego obuwie - mata listwowo aluminiowo gumowa - zgodnie z PW</t>
  </si>
  <si>
    <t xml:space="preserve">1.5.11</t>
  </si>
  <si>
    <t xml:space="preserve">Uzupełnienie posadzek o pow. do 5.0 m2 w jednym miejscu z płytek terakotowych 15x15 cm</t>
  </si>
  <si>
    <t xml:space="preserve">1.5.12</t>
  </si>
  <si>
    <t xml:space="preserve">Montaż elementów ułatwiających orientacje i poruszanie się w strefie osób niepełnosprawnych - niedowidzących</t>
  </si>
  <si>
    <t xml:space="preserve">1.5.13</t>
  </si>
  <si>
    <t xml:space="preserve">Montaż pinezek - zgodnie z PW</t>
  </si>
  <si>
    <t xml:space="preserve">1.5.14</t>
  </si>
  <si>
    <t xml:space="preserve">Posadzki - listwy przyścienne z tworzyw sztucznych klejone</t>
  </si>
  <si>
    <t xml:space="preserve">m</t>
  </si>
  <si>
    <t xml:space="preserve">1.5.15</t>
  </si>
  <si>
    <t xml:space="preserve">Wstępne odczyszczenie powierzchni - płytki ceramiczne</t>
  </si>
  <si>
    <t xml:space="preserve">1.5.16</t>
  </si>
  <si>
    <t xml:space="preserve">Mycie powierzchni roztworami detergentów bez względu na ilość powtórzeń</t>
  </si>
  <si>
    <t xml:space="preserve">dm2</t>
  </si>
  <si>
    <t xml:space="preserve">1.5.17</t>
  </si>
  <si>
    <t xml:space="preserve">Usuwanie plam i wykwitów powstałych od tlenków metali metodami chemicznymi - przyjeto 10% powierzchni</t>
  </si>
  <si>
    <t xml:space="preserve">1.5.18</t>
  </si>
  <si>
    <t xml:space="preserve">Wzmacnianie powierzchniowe płytek ceramicznych</t>
  </si>
  <si>
    <t xml:space="preserve">1.6</t>
  </si>
  <si>
    <t xml:space="preserve">Stolarka drzwiowa, przeszklenia oraz drzwi CPV 45421100-5, 45420000-7  - WRAZ Z DOSTAWĄ I MONTAŻEM</t>
  </si>
  <si>
    <t xml:space="preserve">1.6.1</t>
  </si>
  <si>
    <t xml:space="preserve">Drzwi systemowe aluminiowe, wewnętrzne  - ozn. D01</t>
  </si>
  <si>
    <t xml:space="preserve">1.6.2</t>
  </si>
  <si>
    <t xml:space="preserve">Drzwi systemowe aluminiowe, wewnętrzne  - ozn. D02 EI 30</t>
  </si>
  <si>
    <t xml:space="preserve">1.6.3</t>
  </si>
  <si>
    <t xml:space="preserve">Drzwi systemowe aluminiowe, wewnętrzne  - ozn. D03</t>
  </si>
  <si>
    <t xml:space="preserve">Drzwi systemowe aluminiowe, wewnętrzne  - ozn. D04 EI 30</t>
  </si>
  <si>
    <t xml:space="preserve">Drzwi systemowe aluminiowe, wewnętrzne  - ozn. D05</t>
  </si>
  <si>
    <t xml:space="preserve">1.6.6</t>
  </si>
  <si>
    <t xml:space="preserve">Drzwi systemowe aluminiowe, wewnętrzne  - ozn. D06</t>
  </si>
  <si>
    <t xml:space="preserve">1.6.7</t>
  </si>
  <si>
    <t xml:space="preserve">Drzwi systemowe aluminiowe, wewnętrzne  - ozn. D07a</t>
  </si>
  <si>
    <t xml:space="preserve">Drzwi systemowe aluminiowe, wewnętrzne  - ozn. D07b</t>
  </si>
  <si>
    <t xml:space="preserve">Drzwi systemowe aluminiowe, wewnętrzne  - ozn. D08</t>
  </si>
  <si>
    <t xml:space="preserve">1.6.10</t>
  </si>
  <si>
    <t xml:space="preserve">Drzwi systemowe aluminiowe, wewnętrzne  - ozn. D09</t>
  </si>
  <si>
    <t xml:space="preserve">1.6.11</t>
  </si>
  <si>
    <t xml:space="preserve">Drzwi systemowe aluminiowe, wewnętrzne  - ozn. D10</t>
  </si>
  <si>
    <t xml:space="preserve">1.6.12</t>
  </si>
  <si>
    <t xml:space="preserve">Drzwi systemowe aluminiowe, wewnętrzne  - ozn. D11</t>
  </si>
  <si>
    <t xml:space="preserve">1.6.13</t>
  </si>
  <si>
    <t xml:space="preserve">Drzwi systemowe aluminiowe, wewnętrzne  - ozn. D12</t>
  </si>
  <si>
    <t xml:space="preserve">1.6.14</t>
  </si>
  <si>
    <t xml:space="preserve">Drzwi systemowe aluminiowe, wewnętrzne  - ozn. D13</t>
  </si>
  <si>
    <t xml:space="preserve">1.6.15</t>
  </si>
  <si>
    <t xml:space="preserve">Drzwi systemowe aluminiowe, wewnętrzne  - ozn. D14</t>
  </si>
  <si>
    <t xml:space="preserve">1.6.16</t>
  </si>
  <si>
    <t xml:space="preserve">Drzwi systemowe aluminiowe, wewnętrzne  - ozn. D15</t>
  </si>
  <si>
    <t xml:space="preserve">1.6.17</t>
  </si>
  <si>
    <t xml:space="preserve">Drzwi systemowe aluminiowe, wewnętrzne  - ozn. D16 EI 30</t>
  </si>
  <si>
    <t xml:space="preserve">1.7</t>
  </si>
  <si>
    <t xml:space="preserve">Nadproża,przebicia, mocowania drzwi CPV 45223100-7, 45223210-1, 45453000-7 </t>
  </si>
  <si>
    <t xml:space="preserve">1.7.1</t>
  </si>
  <si>
    <t xml:space="preserve">Wylanie poduszek betonowych - pod belki</t>
  </si>
  <si>
    <t xml:space="preserve">1.7.2</t>
  </si>
  <si>
    <t xml:space="preserve">Miniowanie kształtowników</t>
  </si>
  <si>
    <t xml:space="preserve">mb</t>
  </si>
  <si>
    <t xml:space="preserve">1.7.3</t>
  </si>
  <si>
    <t xml:space="preserve">Umocowanie siatki tynkarskiej 'Rabitza' na stopkach belek</t>
  </si>
  <si>
    <t xml:space="preserve">1.7.4</t>
  </si>
  <si>
    <t xml:space="preserve">Wykonanie przesklepień otworów w ścianach z cegieł - dostarczenie i obsadzenie belek stalowych - NP 100 mm</t>
  </si>
  <si>
    <t xml:space="preserve">1.7.5</t>
  </si>
  <si>
    <t xml:space="preserve">Wykonanie przesklepień otworów w ścianach z cegieł - dostarczenie i obsadzenie belek stalowych do I NP 200 mm</t>
  </si>
  <si>
    <t xml:space="preserve">1.7.6</t>
  </si>
  <si>
    <t xml:space="preserve">Wykonanie i montaż ściagów  - skręcenie śrubami belek stalowych nadproży</t>
  </si>
  <si>
    <t xml:space="preserve">1.7.7</t>
  </si>
  <si>
    <t xml:space="preserve">Wypełnienie oczek siatki cięto-ciągnionej na ścianach i stropach zaprawą cementową</t>
  </si>
  <si>
    <t xml:space="preserve">1.7.8</t>
  </si>
  <si>
    <t xml:space="preserve">Wyszpałdowanie nadproży - części zewnętrzne belek</t>
  </si>
  <si>
    <t xml:space="preserve">1.7.9</t>
  </si>
  <si>
    <t xml:space="preserve">Uzupełnienie belek  betonem</t>
  </si>
  <si>
    <t xml:space="preserve">1.7.10</t>
  </si>
  <si>
    <t xml:space="preserve">Wykonanie tynków uzupełniających zwykłych kat.III - na nowych podciagach</t>
  </si>
  <si>
    <t xml:space="preserve">1.8</t>
  </si>
  <si>
    <t xml:space="preserve">Wzmocnienie filarka S-1 CPV 45453000-7 </t>
  </si>
  <si>
    <t xml:space="preserve">1.8.1</t>
  </si>
  <si>
    <t xml:space="preserve">Wzmocnienie filarka ceglanego "F" pomiedzy podciągami P1 i P2 kątownikiem 60x60x6 mm - zgodnie z PW</t>
  </si>
  <si>
    <t xml:space="preserve">t</t>
  </si>
  <si>
    <t xml:space="preserve">1.9</t>
  </si>
  <si>
    <t xml:space="preserve">Wzmocnienia i domurowania ceglane CPV 45453000-7 </t>
  </si>
  <si>
    <t xml:space="preserve">1.9.1</t>
  </si>
  <si>
    <t xml:space="preserve">Uzupełnienie ścian lub zamurowanie otworów w ścianach na zaprawie cementowo-wapiennej cegłami</t>
  </si>
  <si>
    <t xml:space="preserve">1.10</t>
  </si>
  <si>
    <t xml:space="preserve">Rama mocowania drzwi CPV 45223100-7</t>
  </si>
  <si>
    <t xml:space="preserve">1.10.1</t>
  </si>
  <si>
    <t xml:space="preserve">Konstrukcja ścianek działowych - z profili zimnogiętych /z materiałem/ podkonstrukcja wzmacniająca - rama mocowania drzwi z stali kwadratowej 80x80x4 mm i systemowego stelaża stalowego C 100</t>
  </si>
  <si>
    <t xml:space="preserve">2.0</t>
  </si>
  <si>
    <t xml:space="preserve">INSTALACJE SANITARNE - strefa Sali S 1; CPV 45300000-0, 45330000-9, 45111300-1 - WRAZ Z WYKONANIEM, DOSTAWĄ I MONTAŻEM</t>
  </si>
  <si>
    <t xml:space="preserve">2.1</t>
  </si>
  <si>
    <t xml:space="preserve">Instalacja wodno - kanalizacyjna CPV 45332000-3, 45332300-5, 45111300-1 </t>
  </si>
  <si>
    <t xml:space="preserve">2.1.1</t>
  </si>
  <si>
    <t xml:space="preserve">Demontaż istniejącej instalacji wod-kan</t>
  </si>
  <si>
    <t xml:space="preserve">2.1.2</t>
  </si>
  <si>
    <t xml:space="preserve">Dodatkowe nakłady na wykonanie podejść dopływowych do zaworów wypływowych, baterii, hydrantów, mieszaczy itp. o śr. nominalnej 15 mm</t>
  </si>
  <si>
    <t xml:space="preserve">2.1.3</t>
  </si>
  <si>
    <t xml:space="preserve">Zawór przelotowy i zwrotny wodociągowy gwintowany o śr. nom. 15 mm  </t>
  </si>
  <si>
    <t xml:space="preserve">2.1.4</t>
  </si>
  <si>
    <t xml:space="preserve">Zawory czerpalne o śr. nom. 15 mm</t>
  </si>
  <si>
    <t xml:space="preserve">2.1.5</t>
  </si>
  <si>
    <t xml:space="preserve">Dodatek za wykonanie podejść odpływowych z rur i kształtek z nieplastyfikowanego PCW o śr. 32 mm</t>
  </si>
  <si>
    <t xml:space="preserve">2.1.6</t>
  </si>
  <si>
    <t xml:space="preserve">Dodatek za wykonanie podejść odpływowych z rur i kształtek z nieplastyfikowanego PCW o śr. 110 mm</t>
  </si>
  <si>
    <t xml:space="preserve">2.2</t>
  </si>
  <si>
    <t xml:space="preserve">Instalacja centralnego ogrzewania CPV 45331100-7, 45331210-1, 45331210-1, 45111300-1</t>
  </si>
  <si>
    <t xml:space="preserve">2.2.1</t>
  </si>
  <si>
    <t xml:space="preserve">Demontaż istniejącej instalacji centralnego ogrzewania: grzejników członowych żeliwnych o wym. wys. od. 500 do wys. 1200 mm - 30,0 szt., wraz z zaworami grzejnikowymi i rurami przyłącznymi, rur stalowych skręcanych od śr. 15 mm do 25 mm -dł. 90,0 m.</t>
  </si>
  <si>
    <t xml:space="preserve">2.2.2</t>
  </si>
  <si>
    <t xml:space="preserve">Rurociągi z rur wielowarstwowych Pe-Xc-Al-PE o śr. 16x2,0 mm układane w rurze osłonowej z rozdzielaczami w budynkach</t>
  </si>
  <si>
    <t xml:space="preserve">2.2.3</t>
  </si>
  <si>
    <t xml:space="preserve">Rurociągi z rur wielowarstwowych Pe-Xc-Al-PE o śr. 20x2,0 mm układane w rurze osłonowej z rozdzielaczami w budynkach</t>
  </si>
  <si>
    <t xml:space="preserve">2.2.4</t>
  </si>
  <si>
    <t xml:space="preserve">Rurociągi z rur wielowarstwowych Pe-Xc-Al-PE o śr. 26x3,0 mm układane w rurze osłonowej z rozdzielaczami w budynkach</t>
  </si>
  <si>
    <t xml:space="preserve">2.2.5</t>
  </si>
  <si>
    <t xml:space="preserve">Rurociągi z rur wielowarstwowych Pe-Xc-Al-PE o śr. 32x3,0 mm układane w rurze osłonowej z rozdzielaczami w budynkach</t>
  </si>
  <si>
    <t xml:space="preserve">2.2.6</t>
  </si>
  <si>
    <t xml:space="preserve">Przyłącze trójnikowe do grzejników zasilanych od dołu</t>
  </si>
  <si>
    <t xml:space="preserve">2.2.7</t>
  </si>
  <si>
    <t xml:space="preserve">Multiflex F - podwójny kurek kulowy niklowany 2xGW 3/4" do grzejników typu "V"</t>
  </si>
  <si>
    <t xml:space="preserve">2.2.8</t>
  </si>
  <si>
    <t xml:space="preserve">Grzejniki stalowe panelowe 21KV wys. 600x2200 mm montowane na ścianie grzejniki w strefie sali S1 należy wyposażyć w głowice termoregulacyjne, zawory odcinające; pom. S1</t>
  </si>
  <si>
    <t xml:space="preserve">2.2.9</t>
  </si>
  <si>
    <t xml:space="preserve">Grzejniki stalowe panelowe 21K-S wys. 554x400 mm montowane na ścianie grzejniki w strefie sali S1 należy wyposażyć w głowice termoregulacyjne, zawory odcinające; pom. S1</t>
  </si>
  <si>
    <t xml:space="preserve">2.2.10</t>
  </si>
  <si>
    <t xml:space="preserve">Grzejniki stalowe panelowe 21K-S wys. 554x520 mm montowane na ścianie grzejniki w strefie sali S1 należy wyposażyć w głowice termoregulacyjne, zawory odcinające; pom. S1</t>
  </si>
  <si>
    <t xml:space="preserve">2.2.11</t>
  </si>
  <si>
    <t xml:space="preserve">Grzejniki stalowe panelowe 21K-S wys. 554x600 mm montowane na ścianie grzejniki w strefie sali S1 należy wyposażyć w głowice termoregulacyjne, zawory odcinające; pom. S1</t>
  </si>
  <si>
    <t xml:space="preserve">2.2.12</t>
  </si>
  <si>
    <t xml:space="preserve">Grzejniki stalowe panelowe 21K-S wys. 554x400 mm montowane na ścianie grzejniki w strefie sali S1 należy wyposażyć w głowice termoregulacyjne, zawory odcinające; pom. nr 11</t>
  </si>
  <si>
    <t xml:space="preserve">2.2.13</t>
  </si>
  <si>
    <t xml:space="preserve">Grzejniki stalowe panelowe 21K-S wys. 554x400 mm montowane na ścianie grzejniki w strefie sali S1 należy wyposażyć w głowice termoregulacyjne, zawory odcinające; pom. PM</t>
  </si>
  <si>
    <t xml:space="preserve">2.2.14</t>
  </si>
  <si>
    <t xml:space="preserve">Grzejniki stalowe panelowe 21K-S wys. 554x400 mm montowane na ścianie grzejniki w strefie sali S1 należy wyposażyć w głowice termoregulacyjne, zawory odcinające; pom. nr 05</t>
  </si>
  <si>
    <t xml:space="preserve">2.2.15</t>
  </si>
  <si>
    <t xml:space="preserve">Grzejniki stalowe panelowe 11KV wys. 600x3000 mm montowane na ścianie grzejniki w strefie sali S1 należy wyposażyć w głowice termoregulacyjne, zawory odcinające; pom. nr 08</t>
  </si>
  <si>
    <t xml:space="preserve">2.2.16</t>
  </si>
  <si>
    <t xml:space="preserve">Grzejniki stalowe panelowe 11KV wys. 900x600 mm montowane na ścianie grzejniki w strefie sali S1 należy wyposażyć w głowice termoregulacyjne, zawory odcinające; pom. WC1a</t>
  </si>
  <si>
    <t xml:space="preserve">2.2.17</t>
  </si>
  <si>
    <t xml:space="preserve">Grzejniki stalowe panelowe 21K-S wys. 554x3000 mm montowane na ścianie grzejniki w strefie sali S1 należy wyposażyć w głowice termoregulacyjne, zawory odcinające; pom. nr 06</t>
  </si>
  <si>
    <t xml:space="preserve">2.2.18</t>
  </si>
  <si>
    <t xml:space="preserve">Grzejniki stalowe panelowe 21K-S wys. 554x1600 mm montowane na ścianie grzejniki w strefie sali S1 należy wyposażyć w głowice termoregulacyjne, zawory odcinające; pom. nr 05</t>
  </si>
  <si>
    <t xml:space="preserve">2.2.19</t>
  </si>
  <si>
    <t xml:space="preserve">Grzejniki stalowe panelowe 21K-S wys. 554x800 mm montowane na ścianie grzejniki w strefie sali S1 należy wyposażyć w głowice termoregulacyjne, zawory odcinające; pom. nr K1</t>
  </si>
  <si>
    <t xml:space="preserve">2.2.20</t>
  </si>
  <si>
    <t xml:space="preserve">Grzejniki stalowe panelowe 22KV  wys.600x520 mm montowane na ścianie grzejniki w strefie sali S1 należy wyposażyć w głowice termoregulacyjne, zawory odcinające; pom nr 12</t>
  </si>
  <si>
    <t xml:space="preserve">2.2.21</t>
  </si>
  <si>
    <t xml:space="preserve">Grzejniki stalowe panelowe 22KV  wys.600x1800 mm montowane na ścianie grzejniki w strefie sali S1 należy wyposażyć w głowice termoregulacyjne, zawory odcinające; pom nr 06</t>
  </si>
  <si>
    <t xml:space="preserve">2.2.22</t>
  </si>
  <si>
    <t xml:space="preserve">Grzejniki stalowe panelowe 22K wys.554x1000 mm montowane na ścianie grzejniki w strefie sali S1 należy wyposażyć w głowice termoregulacyjne, zawory odcinające; pom nr 04</t>
  </si>
  <si>
    <t xml:space="preserve">2.2.23</t>
  </si>
  <si>
    <t xml:space="preserve">Grzejniki stalowe panelowe 21K-S wys. 554x600 mm montowane na ścianie grzejniki w strefie sali S1 należy wyposażyć w głowice termoregulacyjne, zawory odcinające; pom. K2</t>
  </si>
  <si>
    <t xml:space="preserve">2.2.24</t>
  </si>
  <si>
    <t xml:space="preserve">Grzejniki stalowe panelowe 21K-S wys. 554x1000 mm montowane na ścianie grzejniki w strefie sali S1 należy wyposażyć w głowice termoregulacyjne, zawory odcinające; pom. nr 03</t>
  </si>
  <si>
    <t xml:space="preserve">2.2.25</t>
  </si>
  <si>
    <t xml:space="preserve">Grzejniki stalowe panelowe 21K-S wys. 554x1200 mm montowane na ścianie grzejniki w strefie sali S1 należy wyposażyć w głowice termoregulacyjne, zawory odcinające; pom. nr 01</t>
  </si>
  <si>
    <t xml:space="preserve">2.2.26</t>
  </si>
  <si>
    <t xml:space="preserve">Grzejniki stalowe panelowe 21K-S wys. 554x1120 mm montowane na ścianie grzejniki w strefie sali S1 należy wyposażyć w głowice termoregulacyjne, zawory odcinające; pom. nr 02</t>
  </si>
  <si>
    <t xml:space="preserve">2.2.27</t>
  </si>
  <si>
    <t xml:space="preserve">Grzejniki stalowe panelowe 21K-S wys. 554x1800 mm montowane na ścianie grzejniki w strefie sali S1 należy wyposażyć w głowice termoregulacyjne, zawory odcinające; pom. nr 03</t>
  </si>
  <si>
    <t xml:space="preserve">2.2.28</t>
  </si>
  <si>
    <t xml:space="preserve">Grzejniki stalowe panelowe 33KV wys. 900x720 mm montowane na ścianie grzejniki w strefie sali S1 należy wyposażyć w głowice termoregulacyjne, zawory odcinające; pom. nr 04</t>
  </si>
  <si>
    <t xml:space="preserve">2.2.29</t>
  </si>
  <si>
    <t xml:space="preserve">Głowica termostatyczna</t>
  </si>
  <si>
    <t xml:space="preserve">2.2.30</t>
  </si>
  <si>
    <t xml:space="preserve">Regulator różn. ciś. STAP 10.60 kPa DN25 mm</t>
  </si>
  <si>
    <t xml:space="preserve">2.2.31</t>
  </si>
  <si>
    <t xml:space="preserve">Zawór równoważący gwintowany STAD z odw. DN25 mm</t>
  </si>
  <si>
    <t xml:space="preserve">2.2.32</t>
  </si>
  <si>
    <t xml:space="preserve">Próba szczelności instalacji centralnego ogrzewania w budynkach niemieszkalnych - płukanie, czynności przygotowawcze i zakończeniowe</t>
  </si>
  <si>
    <t xml:space="preserve">2.2.33</t>
  </si>
  <si>
    <t xml:space="preserve">Próba szczelności instalacji centralnego ogrzewania w budynkach niemieszkalnych - próba wodna ciśnieniowa</t>
  </si>
  <si>
    <t xml:space="preserve">2.2.34</t>
  </si>
  <si>
    <t xml:space="preserve">Próba instalacji centralnego ogrzewania na gorąco z dokonaniem regulacji</t>
  </si>
  <si>
    <t xml:space="preserve">2.3</t>
  </si>
  <si>
    <t xml:space="preserve">Wentylacja mechaniczna + chłodzenie CPV 45331200-8, 45331210-1, 45111300-1 </t>
  </si>
  <si>
    <t xml:space="preserve">2.3.1</t>
  </si>
  <si>
    <t xml:space="preserve">Demontaż istniejących kanałów oraz central wentylacyjnych, demontaż istniejącej instalacji wraz z jednostkami wewnętrznymi i zewnętrznymi systemów chłodniczych.</t>
  </si>
  <si>
    <t xml:space="preserve">2.3.2</t>
  </si>
  <si>
    <t xml:space="preserve">System NW1 - parter sala S1 + czerpnia i wyrzutnia na dachu, maszynownia w piwnicy  NW1 Centrala wentylacyjna nawiewno-wywiewna z wymiennikiem obrotowym z wbudowaną automatyką, dach  Agregat do chłodnicy w centrali montowany na dachu  Okablowanie i uruchomienie na obiekcie; wykonanie instalacji skroplin z urządzeń chłodzących; wykonanie instalacji skroplin z urządzeń chłodzących; wg szczegółowej specyfikacji w projekcie</t>
  </si>
  <si>
    <t xml:space="preserve">2.3.3</t>
  </si>
  <si>
    <t xml:space="preserve">System chłodzenia CH1 - parter sala S1. Jednostka wewnętrzna całkowita moc jednostek wewnętrznych chł/grz. 56,1/62,50 CH1 Jednostka wewnętrzna całkowita moc jednostek zewnętrznych chł/grz. 50,0 / 50,0; wg szczegółowej specyfikacji w projekcie</t>
  </si>
  <si>
    <t xml:space="preserve">2.3.4</t>
  </si>
  <si>
    <t xml:space="preserve">System chłodzenia CH3 - parter serwerownia 07.  CH3 Jednostka wewnętrzna całkowita moc jednostki moc chłodn / moc grzew 3,5 / 3,81  CH3 Jednostka zewnętrzna całkowita moc jednostki moc chłodn/moc grzew 3,5/3,81; wg szczegółowej specyfikacji w projekcie</t>
  </si>
  <si>
    <t xml:space="preserve">2.3.5</t>
  </si>
  <si>
    <t xml:space="preserve">System chłodzenia CH4 - parter serwerownia 10.  CH4 Jednostka wewnętrzna całkowita moc jednostki moc chłodn / moc grzew 3,5 / 3,81  CH4 Jednostka zewnętrzna całkowita moc jednostki moc chłodn / moc grzew 3,5 / 3,81; wg szczegółowej specyfikacji w projekcie</t>
  </si>
  <si>
    <t xml:space="preserve">2.3.6</t>
  </si>
  <si>
    <t xml:space="preserve">Ramy stalowe pod centrale wentylacyjne o masie do 700 kg</t>
  </si>
  <si>
    <t xml:space="preserve">2.3.7</t>
  </si>
  <si>
    <t xml:space="preserve">Przewody wentylacyjne z blachy stalowej, prostokątne, typ A/I o obwodzie do 1000 mm - udział kształtek do 35 %</t>
  </si>
  <si>
    <t xml:space="preserve">2.3.8</t>
  </si>
  <si>
    <t xml:space="preserve">Przewody wentylacyjne z blachy stalowej, prostokątne, typ A/I o obwodzie do 1400 mm - udział kształtek do 35 %</t>
  </si>
  <si>
    <t xml:space="preserve">2.3.9</t>
  </si>
  <si>
    <t xml:space="preserve">Przewody wentylacyjne z blachy stalowej, prostokątne, typ A/I o obwodzie do 1800 mm - udział kształtek do 35 %</t>
  </si>
  <si>
    <t xml:space="preserve">2.3.10</t>
  </si>
  <si>
    <t xml:space="preserve">Izolacja techniczna, maty LAMELLA MAT o gr. 30 mm na kanalach wentylacyjnych wewnętrznych; izolacja techniczna gr. 50 mm i 90 mm na kanałach zewnętrznych</t>
  </si>
  <si>
    <t xml:space="preserve">2.3.11</t>
  </si>
  <si>
    <t xml:space="preserve">Przewody wentylacyjne z blachy stalowej, kołowe, typ B/I o śr.do 315 mm - udział kształtek do 35 %</t>
  </si>
  <si>
    <t xml:space="preserve">2.3.12</t>
  </si>
  <si>
    <t xml:space="preserve">Izolacja techniczna, maty LAMELLA MAT o gr. 30 mm na kanalach wentylacyjnych okraglych</t>
  </si>
  <si>
    <t xml:space="preserve">2.3.13</t>
  </si>
  <si>
    <t xml:space="preserve">Wentylatory osiowe z wirnikiem osadzonym na wale silnika (do wentylacji przewodowej) Wentylator kanałowy D150</t>
  </si>
  <si>
    <t xml:space="preserve">2.3.14</t>
  </si>
  <si>
    <r>
      <rPr>
        <sz val="10"/>
        <rFont val="Arial CE"/>
        <family val="0"/>
        <charset val="238"/>
      </rPr>
      <t xml:space="preserve">Podstawy dachowe stalowe </t>
    </r>
    <r>
      <rPr>
        <b val="true"/>
        <sz val="10"/>
        <rFont val="Arial CE"/>
        <family val="0"/>
        <charset val="238"/>
      </rPr>
      <t xml:space="preserve">- NIE DOTYCZY WW ELEMENT JEST WYKONANY NA ETAPIE REALIZACJI SALI S2</t>
    </r>
  </si>
  <si>
    <t xml:space="preserve">2.3.15</t>
  </si>
  <si>
    <t xml:space="preserve">Wyrzutnia dachowa prostokątna 60x60 cm</t>
  </si>
  <si>
    <t xml:space="preserve">2.3.16</t>
  </si>
  <si>
    <t xml:space="preserve">Czerpnia dachowa prostokątna 80x40 cm</t>
  </si>
  <si>
    <t xml:space="preserve">2.3.17</t>
  </si>
  <si>
    <t xml:space="preserve">Anemostaty kołowe wg szczegółowej specyfikacji w projekcie, wywiewne</t>
  </si>
  <si>
    <t xml:space="preserve">2.3.18</t>
  </si>
  <si>
    <t xml:space="preserve">Anemostaty kołowe wg szczegółowej specyfikacji w projekcie, nawiewne</t>
  </si>
  <si>
    <t xml:space="preserve">2.3.19</t>
  </si>
  <si>
    <t xml:space="preserve">Klapa przeciwpożarowa okrągła odcinająca do przewodów wentylacyjnych, napęd siłownikiem, wg szczegółowej specyfikacji w projekcie EI120</t>
  </si>
  <si>
    <t xml:space="preserve">2.3.20</t>
  </si>
  <si>
    <r>
      <rPr>
        <sz val="10"/>
        <rFont val="Arial CE"/>
        <family val="0"/>
        <charset val="238"/>
      </rPr>
      <t xml:space="preserve">Kratki wentylacyjne nawiewne prostokątne - do przewodów stalowych, wg szczegółowej specyfikacji w projekcie - </t>
    </r>
    <r>
      <rPr>
        <b val="true"/>
        <sz val="10"/>
        <rFont val="Arial CE"/>
        <family val="0"/>
        <charset val="238"/>
      </rPr>
      <t xml:space="preserve">KRATKI WENTYLACYJNE NA PRZEWODACH NIE WYSTĘPUJĄ</t>
    </r>
  </si>
  <si>
    <t xml:space="preserve">2.3.21</t>
  </si>
  <si>
    <r>
      <rPr>
        <sz val="10"/>
        <rFont val="Arial CE"/>
        <family val="0"/>
        <charset val="238"/>
      </rPr>
      <t xml:space="preserve">Kratki wentylacyjne poziome nawiewne - do przewodów stalowych, wg szczegółowej specyfikacji w projekcie - </t>
    </r>
    <r>
      <rPr>
        <b val="true"/>
        <sz val="10"/>
        <rFont val="Arial CE"/>
        <family val="0"/>
        <charset val="238"/>
      </rPr>
      <t xml:space="preserve">KRATKI WENTYLACYJNE NA PRZEWODACH NIE WYSTĘPUJĄ</t>
    </r>
  </si>
  <si>
    <t xml:space="preserve">2.3.22</t>
  </si>
  <si>
    <t xml:space="preserve">Wywiewnik wirowy ze skrzynką rozprężną KRE + DNK + KRP + FP, wg szczegółowej specyfikacji w projekcie</t>
  </si>
  <si>
    <t xml:space="preserve">2.3.23</t>
  </si>
  <si>
    <t xml:space="preserve">Nawiewnik wirowy ze skrzynką rozprężną KRE + DNK + KRP + FP, wg szczegółowej specyfikacji w projekcie</t>
  </si>
  <si>
    <t xml:space="preserve">INSTALACJE ELEKTRYCZNE strefa Sali S 1; CPV 45300000-0   Roboty instalacyjne w budynkach; 45310000-3  Roboty instalacyjne elektryczne;  45311000-0  Roboty w zakresie okablowania oraz instalacji elektrycznych  - WRAZ Z WYKONANIEM, DOSTAWĄ I MONTAŻEM</t>
  </si>
  <si>
    <t xml:space="preserve">3.1</t>
  </si>
  <si>
    <t xml:space="preserve">Demontaże - kod CPV:- 45111300-1</t>
  </si>
  <si>
    <t xml:space="preserve">3.1.1</t>
  </si>
  <si>
    <t xml:space="preserve">Prace demontażowe</t>
  </si>
  <si>
    <t xml:space="preserve">kpl</t>
  </si>
  <si>
    <t xml:space="preserve">3.2</t>
  </si>
  <si>
    <t xml:space="preserve">Rozdzielnie i wlz - kod CPV:- 45314310-7;  45315300-1;  45317300-5</t>
  </si>
  <si>
    <t xml:space="preserve">3.2.1</t>
  </si>
  <si>
    <t xml:space="preserve">Montaż w rozdzielni RG2 wkładek bezp.  WTOO=100A  ST,IV/2.a</t>
  </si>
  <si>
    <t xml:space="preserve">3.2.2</t>
  </si>
  <si>
    <t xml:space="preserve">Montaż rozdzielni TO2 z wyposażeniem  ST.IV/2.a</t>
  </si>
  <si>
    <t xml:space="preserve">3.2.3</t>
  </si>
  <si>
    <t xml:space="preserve">Montaż osprzętu modułowego w obudowie rozdzielni TK2  ST.IV/2.a</t>
  </si>
  <si>
    <t xml:space="preserve">szt</t>
  </si>
  <si>
    <t xml:space="preserve">3.2.4</t>
  </si>
  <si>
    <t xml:space="preserve">Montaż UPS 15kW/15kVA z baterią 30min  ST.IV/2.a</t>
  </si>
  <si>
    <t xml:space="preserve">3.2.5</t>
  </si>
  <si>
    <t xml:space="preserve">Montaż uchwytów pod kabel YKXS 5x70 i N2XH 5x6  ST.IV/2.a</t>
  </si>
  <si>
    <t xml:space="preserve">3.2.6</t>
  </si>
  <si>
    <t xml:space="preserve">Układanie kabli YKXS 5x70 n.u.  ST.IV/2.a</t>
  </si>
  <si>
    <t xml:space="preserve">3.2.7</t>
  </si>
  <si>
    <t xml:space="preserve">Układanie kabli N2XH 5x6 n.u  ST.IV/2.a</t>
  </si>
  <si>
    <t xml:space="preserve">3.2.8</t>
  </si>
  <si>
    <t xml:space="preserve">Układanie kabli YKY 5x16  w korytku kablowym  ST.IV/2.a</t>
  </si>
  <si>
    <t xml:space="preserve">3.2.9</t>
  </si>
  <si>
    <t xml:space="preserve">Układanie kabli YKY  5x6 w korytku kablowym  ST.IV/2.a</t>
  </si>
  <si>
    <t xml:space="preserve">3.2.10</t>
  </si>
  <si>
    <t xml:space="preserve">Wprowadzenie kabli YKXS 5x70 do rozdzielni  ST.IV/2.a</t>
  </si>
  <si>
    <t xml:space="preserve">3.2.11</t>
  </si>
  <si>
    <t xml:space="preserve">Wprowadzenie kabli YKY 5x16 do rozdzielni  ST.IV/2.a</t>
  </si>
  <si>
    <t xml:space="preserve">3.2.12</t>
  </si>
  <si>
    <t xml:space="preserve">Wprowadzenie kabli N2XH 5x6 do rozdzielni  ST.IV/2.a</t>
  </si>
  <si>
    <t xml:space="preserve">3.2.13</t>
  </si>
  <si>
    <t xml:space="preserve">Zarobienie kabla YKXS 5x70  ST.IV/2.a</t>
  </si>
  <si>
    <t xml:space="preserve">3.2.14</t>
  </si>
  <si>
    <t xml:space="preserve">Zarobienie kabla YKXS 5x16  ST.IV/2.a</t>
  </si>
  <si>
    <t xml:space="preserve">3.2.15</t>
  </si>
  <si>
    <t xml:space="preserve">Zarobienie kabla YKXS 5x6  ST.IV/2.a</t>
  </si>
  <si>
    <t xml:space="preserve">3.2.16</t>
  </si>
  <si>
    <t xml:space="preserve">Podłączenie przewodów pojedynczych w izolacji polwinitowej pod zaciski lub bolce (przekrój żył do 120 mm2) - YKXS 5x70  ST.IV/2.a</t>
  </si>
  <si>
    <t xml:space="preserve">3.2.17</t>
  </si>
  <si>
    <t xml:space="preserve">Podłączenie przewodów pojedynczych w izolacji polwinitowej pod zaciski lub bolce (przekrój żył do 16 mm2)- YKY 5x16  ST.IV/2.a</t>
  </si>
  <si>
    <t xml:space="preserve">3.2.18</t>
  </si>
  <si>
    <t xml:space="preserve">Podłączenie przewodów pojedynczych w izolacji polwinitowej pod zaciski lub bolce (przekrój żył do 6 mm2)- N2XH 5x6  ST.IV/2.a</t>
  </si>
  <si>
    <t xml:space="preserve">3.2.19</t>
  </si>
  <si>
    <t xml:space="preserve">Ręczne przebijanie otworów w ścianach  o długości przebicia do 40 cm - śr.rury do 60 mm  ST.IV/2.a</t>
  </si>
  <si>
    <t xml:space="preserve">otw.</t>
  </si>
  <si>
    <t xml:space="preserve">3.2.20</t>
  </si>
  <si>
    <t xml:space="preserve">Ręczne przebijanie otworów w ścianach  o długości przebicia do 30 cm - śr.rury do 25 mm  ST.IV/2.a</t>
  </si>
  <si>
    <t xml:space="preserve">3.2.21</t>
  </si>
  <si>
    <t xml:space="preserve">Badanie wyłącznika przeciwporażeniowego różnicowo-prądowego  ST.IV/2.a</t>
  </si>
  <si>
    <t xml:space="preserve">3.2.22</t>
  </si>
  <si>
    <t xml:space="preserve">Badanie linii kablowej nn o ilosci żył 5  ST.IV/2.a</t>
  </si>
  <si>
    <t xml:space="preserve">odc.</t>
  </si>
  <si>
    <t xml:space="preserve">3.3</t>
  </si>
  <si>
    <t xml:space="preserve">Instalacje elektryczne - kod CPV:- 45311000-0;  45311100-1;  453111200-2;  45315000-8;  45316000-5</t>
  </si>
  <si>
    <t xml:space="preserve">3.3.1</t>
  </si>
  <si>
    <t xml:space="preserve">Przygotowanie podłoża pod mocowanie osprzętu z wykonaniem ślepych otworów 
ST.IV/2.b</t>
  </si>
  <si>
    <t xml:space="preserve">3.3.2</t>
  </si>
  <si>
    <t xml:space="preserve">Montaż na gotowym podłożu puszek bakelitowych o śr.do 60mm  ST.IV/2.b</t>
  </si>
  <si>
    <t xml:space="preserve">3.3.3</t>
  </si>
  <si>
    <t xml:space="preserve">Montaż na gotowym podłożu puszek bakelitowych o śr.do 60mm - podwójne  ST.IV/2.b</t>
  </si>
  <si>
    <t xml:space="preserve">3.3.4</t>
  </si>
  <si>
    <t xml:space="preserve">Montaż na gotowym podłożu puszek bakelitowych o śr.do 60mm - potrójne  ST.IV/2.b</t>
  </si>
  <si>
    <t xml:space="preserve">3.3.5</t>
  </si>
  <si>
    <t xml:space="preserve">Montaż na gotowym podłożu łączników 1-bieg. w puszce instalacyjnej z podłączeniem  ST.IV/2.b</t>
  </si>
  <si>
    <t xml:space="preserve">3.3.6</t>
  </si>
  <si>
    <t xml:space="preserve">Montaż na gotowym podłożu przycisku "światło"  w puszce instalacyjnej z podłączeniem  ST.IV/2.b</t>
  </si>
  <si>
    <t xml:space="preserve">3.3.7</t>
  </si>
  <si>
    <t xml:space="preserve">Montaż na gotowym podłożu łączników bryzgoszczelnych 1-bieg. w puszce instalacyjnej z podłączeniem  ST.IV/2.b</t>
  </si>
  <si>
    <t xml:space="preserve">3.3.8</t>
  </si>
  <si>
    <t xml:space="preserve">Montaż na gotowym podłożu łączników świecznikowych w puszce instalacyjnej z podłączeniem  ST.IV/2.b</t>
  </si>
  <si>
    <t xml:space="preserve">3.3.9</t>
  </si>
  <si>
    <t xml:space="preserve">Montaż na gotowym podłożu łączników schodowych w puszce instalacyjnej z podłączeniem  ST.IV/2.b</t>
  </si>
  <si>
    <t xml:space="preserve">3.3.10</t>
  </si>
  <si>
    <t xml:space="preserve">Montaż do gotowego podłoża gniazd 2P+Z 10/16A w puszkach z podłączeniem  ST.IV/2.b</t>
  </si>
  <si>
    <t xml:space="preserve">3.3.11</t>
  </si>
  <si>
    <t xml:space="preserve">Montaż do gotowego podłoża gniazd 2P+Z 10/16A  DATA w puszkach z podłączeniem  ST.IV/2.b</t>
  </si>
  <si>
    <t xml:space="preserve">3.3.12</t>
  </si>
  <si>
    <t xml:space="preserve">Montaż do gotowego podłoża gniazd wtyczkowych 2x2P+Z 10/16A    ST.IV/2.b</t>
  </si>
  <si>
    <t xml:space="preserve">3.3.13</t>
  </si>
  <si>
    <t xml:space="preserve">Montaż do gotowego podłoża gniazd  bryzgoszczelnych 2P+Z 10/16A  z podłączeniem  ST.IV/2.b</t>
  </si>
  <si>
    <t xml:space="preserve">3.3.14</t>
  </si>
  <si>
    <t xml:space="preserve">Montaż wyłącznika WK  ST.IV/.02.b</t>
  </si>
  <si>
    <t xml:space="preserve">3.3.15</t>
  </si>
  <si>
    <t xml:space="preserve">Montaż opraw LED PANEL 36W ED  ST.IV/2.b</t>
  </si>
  <si>
    <t xml:space="preserve">3.3.16</t>
  </si>
  <si>
    <t xml:space="preserve">Montaż opraw LED PANEL 36W ED NT  ST.IV/2.b</t>
  </si>
  <si>
    <t xml:space="preserve">3.3.17</t>
  </si>
  <si>
    <t xml:space="preserve">Montaż opraw  PAN LED 38W  IP40   ST.IV/2.b</t>
  </si>
  <si>
    <t xml:space="preserve">3.3.18</t>
  </si>
  <si>
    <t xml:space="preserve">Montaż opraw  PAN LED 38W  IP40  NT  ST.IV/2.b</t>
  </si>
  <si>
    <t xml:space="preserve">3.3.19</t>
  </si>
  <si>
    <t xml:space="preserve">Montaż opraw  PAN LED 45W  IP40   ST.IV/2.b</t>
  </si>
  <si>
    <t xml:space="preserve">3.3.20</t>
  </si>
  <si>
    <t xml:space="preserve">Montaż opraw  PAN LED 45W  IP40  NT  ST.IV/2.b</t>
  </si>
  <si>
    <t xml:space="preserve">3.3.21</t>
  </si>
  <si>
    <t xml:space="preserve">Montaż opraw  DWL LED 25W  IP44  ST.IV/2.b</t>
  </si>
  <si>
    <t xml:space="preserve">3.3.22</t>
  </si>
  <si>
    <t xml:space="preserve">Montaż opraw  LUNAKO LED 18W  IP54  ST.IV/2.b</t>
  </si>
  <si>
    <t xml:space="preserve">3.3.23</t>
  </si>
  <si>
    <t xml:space="preserve">Montaż opraw  BS100 LED REGOLABILE 5671   IP65  ST.IV/2.b</t>
  </si>
  <si>
    <t xml:space="preserve">3.3.24</t>
  </si>
  <si>
    <t xml:space="preserve">Montaż opraw awaryjnych LLARG DWRC AT/OPT 24W SA LTO  IP42  ST.IV/2.b</t>
  </si>
  <si>
    <t xml:space="preserve">3.3.25</t>
  </si>
  <si>
    <t xml:space="preserve">Montaż opraw awaryjnych LLARG DWRC AT/OPT 24W SA LTO  IP42 ( rozsył korytarzowy)  ST.IV/2.b</t>
  </si>
  <si>
    <t xml:space="preserve">3.3.26</t>
  </si>
  <si>
    <t xml:space="preserve">Montaż opraw awaryjnych LLARG DWRC AT/OPT 24W  GL SA LTO  IP42(rozsył szeroki)  ST.IV/2.b</t>
  </si>
  <si>
    <t xml:space="preserve">3.3.27</t>
  </si>
  <si>
    <t xml:space="preserve">Montaż opraw awaryjnych LLARG DWRC AT/OPT 24W SA LTO  IP42 (rozsył korytarzowy)  ST.IV/2.b</t>
  </si>
  <si>
    <t xml:space="preserve">3.3.28</t>
  </si>
  <si>
    <t xml:space="preserve">Montaż opraw awaryjnych F65LED AT OPTICOM max 7,5W SE 1H 2XLTO  IP65  ST.IV/2.b</t>
  </si>
  <si>
    <t xml:space="preserve">3.3.29</t>
  </si>
  <si>
    <t xml:space="preserve">Montaż opraw ewakuacyjnych INDICA LED SF 20M AT SA/SE/PS 1/3H IP41 piktogram  ST.IV/2.b</t>
  </si>
  <si>
    <t xml:space="preserve">3.3.30</t>
  </si>
  <si>
    <t xml:space="preserve">Montaż opraw ewakuacyjnych INDICA LED DF 20M AT SA/SE/PS 1/3H IP41  ST.IV/2.b</t>
  </si>
  <si>
    <t xml:space="preserve">3.3.31</t>
  </si>
  <si>
    <t xml:space="preserve">Przygotowanie podłoża pod montaż wsporników korytka kablowego  ST.IV/2.b</t>
  </si>
  <si>
    <t xml:space="preserve">3.3.32</t>
  </si>
  <si>
    <t xml:space="preserve">Osadzenie w podłożu kołków  kotwiących  w gotowych ślepych otworach  ST.IV/2.b</t>
  </si>
  <si>
    <t xml:space="preserve">3.3.33</t>
  </si>
  <si>
    <t xml:space="preserve">Montaż na gotowym podłożu wsporników korytka kablowego  ST.IV/2.b</t>
  </si>
  <si>
    <t xml:space="preserve">3.3.34</t>
  </si>
  <si>
    <t xml:space="preserve">Przykręcanie do gotowych otworów korytek kablowych K200H60  ST.IV/2.b</t>
  </si>
  <si>
    <t xml:space="preserve">3.3.35</t>
  </si>
  <si>
    <t xml:space="preserve">Ręczne wykucie bruzd dla przewodow wtynkowych   ST.IV/2.b</t>
  </si>
  <si>
    <t xml:space="preserve">3.3.36</t>
  </si>
  <si>
    <t xml:space="preserve">Ręczne wykucie bruzd dla rur: RVS 18  ST.IV/2.b</t>
  </si>
  <si>
    <t xml:space="preserve">3.3.37</t>
  </si>
  <si>
    <t xml:space="preserve">Zaprawianie bruzd o szer. do 25 mm  ST.IV/2.b</t>
  </si>
  <si>
    <t xml:space="preserve">3.3.38</t>
  </si>
  <si>
    <t xml:space="preserve">Rury RVS 18 układane p.t. w gotowych bruzdach, bez zaprawiania bruzd  ST.IV/2.b</t>
  </si>
  <si>
    <t xml:space="preserve">3.3.39</t>
  </si>
  <si>
    <t xml:space="preserve">Rury RVS 18 układane n.t. na dachu  ST.IV/2.b</t>
  </si>
  <si>
    <t xml:space="preserve">3.3.40</t>
  </si>
  <si>
    <t xml:space="preserve">Przewody LiYCY 3x1,5 wciągane do rur  ST.IV/2.b</t>
  </si>
  <si>
    <t xml:space="preserve">3.3.41</t>
  </si>
  <si>
    <t xml:space="preserve">Przewody N2XH 2x1,5 układane w gotowych bruzdach bez zaprawiania bruzd na podłożu betonowym</t>
  </si>
  <si>
    <t xml:space="preserve">3.3.42</t>
  </si>
  <si>
    <t xml:space="preserve">Przewody N2XH 3x1,5 układane w gotowych bruzdach bez zaprawiania bruzd na podłożu betonowym</t>
  </si>
  <si>
    <t xml:space="preserve">3.3.43</t>
  </si>
  <si>
    <t xml:space="preserve">Przewody N2XH 4x1,5 układane w gotowych bruzdach bez zaprawiania bruzd na podłożu betonowym</t>
  </si>
  <si>
    <t xml:space="preserve">3.3.44</t>
  </si>
  <si>
    <t xml:space="preserve">Przewody N2XH 3x2,5 układane w gotowych bruzdach bez zaprawiania bruzd na podłożu betonowym</t>
  </si>
  <si>
    <t xml:space="preserve">3.3.45</t>
  </si>
  <si>
    <t xml:space="preserve">Przewody N2XH 2x1,5 układane w gotowych korytkach   ST.IV/2.b</t>
  </si>
  <si>
    <t xml:space="preserve">3.3.46</t>
  </si>
  <si>
    <t xml:space="preserve">Przewody N2XH 3x1,5 układane w gotowych korytkach   ST.IV/2.b</t>
  </si>
  <si>
    <t xml:space="preserve">3.3.47</t>
  </si>
  <si>
    <t xml:space="preserve">Przewody N2XH 4x1,5 układane w gotowych korytkach   ST.IV/2.b</t>
  </si>
  <si>
    <t xml:space="preserve">3.3.48</t>
  </si>
  <si>
    <t xml:space="preserve">Przewody N2XH 3x2,5 układane w gotowych korytkach   ST.IV/2.b</t>
  </si>
  <si>
    <t xml:space="preserve">3.3.49</t>
  </si>
  <si>
    <t xml:space="preserve">Podłączenie przewodów kabelkowych w powłoce polwinitowej pod zaciski lub bolce (przekrój żył do 2.5 mm2)  ST.IV/2.b</t>
  </si>
  <si>
    <t xml:space="preserve">3.3.50</t>
  </si>
  <si>
    <t xml:space="preserve">Sprawdzenie i pomiar kompletnego 1-fazowego obwodu elektrycznego niskiego napięcia  ST.IV/2.b</t>
  </si>
  <si>
    <t xml:space="preserve">pomiar.</t>
  </si>
  <si>
    <t xml:space="preserve">3.3.51</t>
  </si>
  <si>
    <t xml:space="preserve">Pierwszy pomiar skutecznosci zerowania  ST.IV/2.b</t>
  </si>
  <si>
    <t xml:space="preserve">3.3.52</t>
  </si>
  <si>
    <t xml:space="preserve">Następny pomiar skutecznosci zerowania  ST.IV/2.b</t>
  </si>
  <si>
    <t xml:space="preserve">3.4</t>
  </si>
  <si>
    <t xml:space="preserve">Instalacje połączeń wyrównawczych - kod CPV:- 45317000-2</t>
  </si>
  <si>
    <t xml:space="preserve">3.4.1</t>
  </si>
  <si>
    <t xml:space="preserve">Montaż szyny wyrównawczej  ST.IV/2.c</t>
  </si>
  <si>
    <t xml:space="preserve">3.4.2</t>
  </si>
  <si>
    <t xml:space="preserve">Ręczne wykucie bruzd dla przewodow wtynkowych   ST.IV/2.c</t>
  </si>
  <si>
    <t xml:space="preserve">3.4.3</t>
  </si>
  <si>
    <t xml:space="preserve">Zaprawianie bruzd o szer. do 25 mm  ST.IV/2.c</t>
  </si>
  <si>
    <t xml:space="preserve">3.4.4</t>
  </si>
  <si>
    <t xml:space="preserve">Przewody LY 16 układane w gotowych bruzdach bez zaprawiania bruzd  ST.IV/2.c</t>
  </si>
  <si>
    <t xml:space="preserve">3.4.5</t>
  </si>
  <si>
    <t xml:space="preserve">Przewody LY 6 układane w gotowych bruzdach bez zaprawiania bruzd  ST.IV/2.c</t>
  </si>
  <si>
    <t xml:space="preserve">3.4.6</t>
  </si>
  <si>
    <t xml:space="preserve">Montaż uchwytów uziemiających  ST.IV/2.c</t>
  </si>
  <si>
    <t xml:space="preserve">3.4.7</t>
  </si>
  <si>
    <t xml:space="preserve">Zarobienie przewodu LY 16  ST.IV/2.c</t>
  </si>
  <si>
    <t xml:space="preserve">3.4.8</t>
  </si>
  <si>
    <t xml:space="preserve">Zarobienie przewodu LY 6  ST.IV/2.c</t>
  </si>
  <si>
    <t xml:space="preserve">3.4.9</t>
  </si>
  <si>
    <t xml:space="preserve">Podłączenie przewodów pojedynczych w izolacji polwinitowej pod zaciski lub bolce (przekrój żył do 16 mm2) - LY 16  ST.IV/2.c</t>
  </si>
  <si>
    <t xml:space="preserve">3.4.10</t>
  </si>
  <si>
    <t xml:space="preserve">Podłączenie przewodów pojedynczych w izolacji polwinitowej pod zaciski lub bolce (przekrój żył do 6 mm2) - LY 6  ST.IV/2.c</t>
  </si>
  <si>
    <t xml:space="preserve">3.4.11</t>
  </si>
  <si>
    <t xml:space="preserve">Pierwszy pomiar uziemienia ochronnego lub roboczego  ST.IV/2.c</t>
  </si>
  <si>
    <t xml:space="preserve">3.4.12</t>
  </si>
  <si>
    <t xml:space="preserve">Następny pomiar uziemienia ochronnego lub roboczego  ST.IV/2.c</t>
  </si>
  <si>
    <t xml:space="preserve">3.4.13</t>
  </si>
  <si>
    <t xml:space="preserve">Pierwszy pomiar skutecznosci zerowania  ST.IV/2.c</t>
  </si>
  <si>
    <t xml:space="preserve">3.4.14</t>
  </si>
  <si>
    <t xml:space="preserve">Następny pomiar skutecznosci zerowania  ST.IV/2.c</t>
  </si>
  <si>
    <t xml:space="preserve">3.5</t>
  </si>
  <si>
    <t xml:space="preserve">Instalacje monitoringu CCTV i kontroli dostępu KD - kod CPV:- 45312000-7</t>
  </si>
  <si>
    <t xml:space="preserve">3.5.1</t>
  </si>
  <si>
    <t xml:space="preserve">Montaż elementów systemu telewizji użytkowej - kamera IP Hikvision w obudowie kopułkowej, rozdzielczość 4MP, przetwornik 1/3" HIKVI  ST.IV/2d</t>
  </si>
  <si>
    <t xml:space="preserve">3.5.2</t>
  </si>
  <si>
    <t xml:space="preserve">Montaż elementów systemu telewizji użytkowej - rejestrator IP 2 dyskowy 16 kanałowy AVIZIO  ST.IV/2.d</t>
  </si>
  <si>
    <t xml:space="preserve">3.5.3</t>
  </si>
  <si>
    <t xml:space="preserve">Montaż Access Switch 24x10/100/1000Base-T with PoE+(370W)+4x1000Base-X SFP  ST.IV/2.d</t>
  </si>
  <si>
    <t xml:space="preserve">3.5.4</t>
  </si>
  <si>
    <t xml:space="preserve">Montaż zasilacza awaryjnego UPS RACK typ ONLINE 3kVA, 2400W 4x9AH  ST.IV/2.d</t>
  </si>
  <si>
    <t xml:space="preserve">3.5.5</t>
  </si>
  <si>
    <t xml:space="preserve">Montaż stacji podglądu 1-monitorowej (dla 45 kamer)  ST.IV/2.d</t>
  </si>
  <si>
    <t xml:space="preserve">3.5.6</t>
  </si>
  <si>
    <t xml:space="preserve">Montaż elementów systemu telewizji użytkowej - monitor 31.5" do pracy ciągłej, 1080P, HDMI/DVI/VGA/BNC, 300cd/m2  ST.IV/2.d</t>
  </si>
  <si>
    <t xml:space="preserve">3.5.7</t>
  </si>
  <si>
    <t xml:space="preserve">Ręczne wykucie bruzd dla rur: RVS 18  ST.IV/2.d</t>
  </si>
  <si>
    <t xml:space="preserve">3.5.8</t>
  </si>
  <si>
    <t xml:space="preserve">Zaprawianie bruzd o szer. do 25 mm  ST.IV/2.d</t>
  </si>
  <si>
    <t xml:space="preserve">3.5.9</t>
  </si>
  <si>
    <t xml:space="preserve">Rury RVS 18 układane p.t. w gotowych bruzdach, bez zaprawiania bruzd  ST.IV/2.d</t>
  </si>
  <si>
    <t xml:space="preserve">3.5.10</t>
  </si>
  <si>
    <t xml:space="preserve">Przewody UTP kat.6 LSOH 4x2x23AWG  wciągane do rur  ST.IV/2.d</t>
  </si>
  <si>
    <t xml:space="preserve">3.5.11</t>
  </si>
  <si>
    <t xml:space="preserve">Przewody UTP kat.6 LSOH 4x2x23AWG układane w gotowych korytkach  ST.IV/2.d</t>
  </si>
  <si>
    <t xml:space="preserve">3.5.12</t>
  </si>
  <si>
    <t xml:space="preserve">Ręczne przebijanie otworów w ścianach o długości przebicia do 40 cm - śr.rury do 25 mm  ST.IV/2.d</t>
  </si>
  <si>
    <t xml:space="preserve">3.5.13</t>
  </si>
  <si>
    <t xml:space="preserve">Uruchomienie i pomiary linii   ST.IV.2.d</t>
  </si>
  <si>
    <t xml:space="preserve">adres</t>
  </si>
  <si>
    <t xml:space="preserve">3.5.14</t>
  </si>
  <si>
    <t xml:space="preserve">Montaż elementów systemu kontroli dostępu - kontroler  2 przejść CT-V900-A+ zasilacz Tr 2475  ST.IV/2.d</t>
  </si>
  <si>
    <t xml:space="preserve">Montaż akumulatora żelowego 12V 7Ah  ST.IV/2.d</t>
  </si>
  <si>
    <t xml:space="preserve">Montaż elementów obsługowych - czytnik wejścia ACF002 ASEC  ST.IV/2.d</t>
  </si>
  <si>
    <t xml:space="preserve">Montaż elementów obsługowych - czytnik wyjścia ACF002 ASEC  ST.IV/2.d</t>
  </si>
  <si>
    <t xml:space="preserve">3.5.15</t>
  </si>
  <si>
    <t xml:space="preserve">Montaż przycisku wyjścia GF-PE01  ST.IV/2.d</t>
  </si>
  <si>
    <t xml:space="preserve">3.5.16</t>
  </si>
  <si>
    <t xml:space="preserve">Montaż elementów obsługowych - elektrozaczep 12V BF 312-11  ST.IV/2.d</t>
  </si>
  <si>
    <t xml:space="preserve">3.5.17</t>
  </si>
  <si>
    <t xml:space="preserve">Montaż elementów obsługowych - czujnik stanu drzwi - kontrakton MC440  ST.IV/2.d</t>
  </si>
  <si>
    <t xml:space="preserve">3.5.18</t>
  </si>
  <si>
    <t xml:space="preserve">Przygotowanie podłoża pod mocowanie osprzętu z wykonaniem ślepych otworów  ST.IV/2.d</t>
  </si>
  <si>
    <t xml:space="preserve">3.5.19</t>
  </si>
  <si>
    <t xml:space="preserve">Montaż na gotowym podłożu puszek bakelitowych o śr.do 60mm  ST.IV/2.d</t>
  </si>
  <si>
    <t xml:space="preserve">3.5.20</t>
  </si>
  <si>
    <t xml:space="preserve">3.5.21</t>
  </si>
  <si>
    <t xml:space="preserve">Ręczne wykucie bruzd dla przewodow wtynkowych   ST.IV/2.d</t>
  </si>
  <si>
    <t xml:space="preserve">3.5.22</t>
  </si>
  <si>
    <t xml:space="preserve">Ręczne wykucie bruzd dla rur: RKLG 16 i RVS 18  ST.IV/2.d</t>
  </si>
  <si>
    <t xml:space="preserve">3.5.23</t>
  </si>
  <si>
    <t xml:space="preserve">3.5.24</t>
  </si>
  <si>
    <t xml:space="preserve">Rury  RKLG 16 układane p.t. w gotowych bruzdach, bez zaprawiania bruzd  ST.IV/2.d</t>
  </si>
  <si>
    <t xml:space="preserve">3.5.25</t>
  </si>
  <si>
    <t xml:space="preserve">Rury  RVS 18 układane p.t. w gotowych bruzdach, bez zaprawiania bruzd  ST.IV/2.d</t>
  </si>
  <si>
    <t xml:space="preserve">3.5.26</t>
  </si>
  <si>
    <t xml:space="preserve">Przewody OWY 2x1,5 wciągane do rur  ST.IV/2.d</t>
  </si>
  <si>
    <t xml:space="preserve">3.5.27</t>
  </si>
  <si>
    <t xml:space="preserve">Przewody OWY 2x1 wciągane do rur  ST.IV/2.d</t>
  </si>
  <si>
    <t xml:space="preserve">3.5.28</t>
  </si>
  <si>
    <t xml:space="preserve">Przewody YTDY 8x0,5 wciągane do rur  ST.IV/2.d</t>
  </si>
  <si>
    <t xml:space="preserve">3.5.29</t>
  </si>
  <si>
    <t xml:space="preserve">Przewody N2XH 3x1,5 układane w gotowych bruzdach bez zaprawiania bruzd   ST.IV/2.d</t>
  </si>
  <si>
    <t xml:space="preserve">3.5.30</t>
  </si>
  <si>
    <t xml:space="preserve">Przewody RS 232 układane w gotowych bruzdach bez zaprawiania bruzd   ST.IV/2.d</t>
  </si>
  <si>
    <t xml:space="preserve">3.5.31</t>
  </si>
  <si>
    <t xml:space="preserve">Przewody RS 485 układane w gotowych bruzdach bez zaprawiania bruzd   ST.IV/2.d</t>
  </si>
  <si>
    <t xml:space="preserve">3.5.32</t>
  </si>
  <si>
    <t xml:space="preserve">Przewody N2XH 3x1,5  układane w gotowych korytkach  ST.IV/2.d</t>
  </si>
  <si>
    <t xml:space="preserve">3.5.33</t>
  </si>
  <si>
    <t xml:space="preserve">Przewody UTP kat.6  LSOH 4x2x23AWG układane w gotowych korytkach  ST.IV/2.d</t>
  </si>
  <si>
    <t xml:space="preserve">3.5.34</t>
  </si>
  <si>
    <t xml:space="preserve">Podłączenie przewodów kabelkowych w powłoce polwinitowej pod zaciski lub bolce (przekrój żył do 2.5 mm2)  ST.IV/2.d</t>
  </si>
  <si>
    <t xml:space="preserve">3.5.35</t>
  </si>
  <si>
    <t xml:space="preserve">Sprawdzenie i pomiar kompletnego 1-fazowego obwodu elektrycznego niskiego napięcia  ST.IV/2.d</t>
  </si>
  <si>
    <t xml:space="preserve">3.5.36</t>
  </si>
  <si>
    <t xml:space="preserve">Uruchomienie i pomiary linii   ST.IV/2.d</t>
  </si>
  <si>
    <t xml:space="preserve">3.6</t>
  </si>
  <si>
    <t xml:space="preserve">Instalacje SAP - kod CPV:- 45312100-8</t>
  </si>
  <si>
    <t xml:space="preserve">3.6.1</t>
  </si>
  <si>
    <t xml:space="preserve">Montaż gniazd pożarowych w wykonaniu adresowym do samoczynnych ostrzegaczy pożarowych -gniazdo czujek  ST.IV/2.e</t>
  </si>
  <si>
    <t xml:space="preserve">3.6.2</t>
  </si>
  <si>
    <t xml:space="preserve">Montaż czujek pożarowych -optyczna czujka dymu FAP-425-DO-R  ST.IV/2.e</t>
  </si>
  <si>
    <t xml:space="preserve">3.6.3</t>
  </si>
  <si>
    <t xml:space="preserve">Montaż ręcznych ostrzegaczy pożaru FMC-210-DM-G-R  ST.IV/2.e</t>
  </si>
  <si>
    <t xml:space="preserve">3.6.4</t>
  </si>
  <si>
    <t xml:space="preserve">Montaż  wskaźnika zadziałania czujki FAA-425-RI-ROW  ST.IV/2.e</t>
  </si>
  <si>
    <t xml:space="preserve">3.6.5</t>
  </si>
  <si>
    <t xml:space="preserve">Montaż dodatkowych urządzeń i elementów SAP - moduł FLM-420-I8R1-S  ST.IV/2.e</t>
  </si>
  <si>
    <t xml:space="preserve">3.6.6</t>
  </si>
  <si>
    <t xml:space="preserve">Montaż dodatkowych urządzeń i elementów SAP - moduł FLM-420-RHU-S  ST.IV/2.e</t>
  </si>
  <si>
    <t xml:space="preserve">3.6.7</t>
  </si>
  <si>
    <t xml:space="preserve">Montaż dodatkowych urządzeń i elementów SAP - moduł FLM-420-NAC-S  ST.IV/2.e</t>
  </si>
  <si>
    <t xml:space="preserve">3.6.8</t>
  </si>
  <si>
    <t xml:space="preserve">Montaż dodatkowych urządzeń i elementów SAP - moduł FLM-420-RLV8-S  ST.IV/2.e</t>
  </si>
  <si>
    <t xml:space="preserve">3.6.9</t>
  </si>
  <si>
    <t xml:space="preserve">Montaż zasilacza ZSP135-DR-7A-AKU  ST.IV/2.e</t>
  </si>
  <si>
    <t xml:space="preserve">3.6.10</t>
  </si>
  <si>
    <t xml:space="preserve">Montaż sygnalizatora akustycznego wewnętrznego ROLP-R-LX-W-RF  ST.IV/2.e</t>
  </si>
  <si>
    <t xml:space="preserve">3.6.11</t>
  </si>
  <si>
    <t xml:space="preserve">Przewody YnTKSYekw 1x2x1 układane w gotowych korytkach   ST.IV/2.e</t>
  </si>
  <si>
    <t xml:space="preserve">3.6.12</t>
  </si>
  <si>
    <t xml:space="preserve">Przewody HDGs 3x1,5 układane w gotowych korytkach   ST.IV/2.e</t>
  </si>
  <si>
    <t xml:space="preserve">3.6.13</t>
  </si>
  <si>
    <t xml:space="preserve">Przewody HTKSHekw 1x2x1 układane w gotowych korytkach   ST.IV/2.e</t>
  </si>
  <si>
    <t xml:space="preserve">3.6.14</t>
  </si>
  <si>
    <t xml:space="preserve">Przewody HTKSH PH 90 1x2x1,4  układane w gotowych korytkach   ST.IV/2.e</t>
  </si>
  <si>
    <t xml:space="preserve">3.6.15</t>
  </si>
  <si>
    <t xml:space="preserve">Uruchomienie i pomiary linii dozorowych adresowych - do 128 adresów  ST.IV/2.e</t>
  </si>
  <si>
    <t xml:space="preserve">3.6.16</t>
  </si>
  <si>
    <t xml:space="preserve">Przygotowanie i testowanie oprogramowania systemu alarmowego - do 100 kroków programowych (instrukcji)</t>
  </si>
  <si>
    <t xml:space="preserve">n-g</t>
  </si>
  <si>
    <t xml:space="preserve">3.7</t>
  </si>
  <si>
    <t xml:space="preserve">Instalacje SSWiN - kod CPV:- 45312200-9</t>
  </si>
  <si>
    <t xml:space="preserve">3.7.1</t>
  </si>
  <si>
    <t xml:space="preserve">Montaż bezprzewodowych czujek ruchu PIR+MW APMD 250  ST.IV/2.f</t>
  </si>
  <si>
    <t xml:space="preserve">3.8</t>
  </si>
  <si>
    <t xml:space="preserve">Instalacje systemu kolejkowego i nagłośnienia - kod CPV:- 45314000-1;  45316200-7</t>
  </si>
  <si>
    <t xml:space="preserve">3.8.1</t>
  </si>
  <si>
    <t xml:space="preserve">Demontaż i montaż wyświetlacza kolejkowego  ST.IV/2.g</t>
  </si>
  <si>
    <t xml:space="preserve">3.8.2</t>
  </si>
  <si>
    <t xml:space="preserve">Demontaż i montaż wyświetlacza stanowiskowego</t>
  </si>
  <si>
    <t xml:space="preserve">3.8.3</t>
  </si>
  <si>
    <t xml:space="preserve">Demontaż i montaż automatu biletowego</t>
  </si>
  <si>
    <t xml:space="preserve">3.8.4</t>
  </si>
  <si>
    <t xml:space="preserve">Montaż - Switch PoE dla obsługi stanowisk i urządzeń</t>
  </si>
  <si>
    <t xml:space="preserve">3.8.5</t>
  </si>
  <si>
    <t xml:space="preserve">Montaż wzmacniacza VK 2016   ST.IV/2.g</t>
  </si>
  <si>
    <t xml:space="preserve">3.8.6</t>
  </si>
  <si>
    <t xml:space="preserve">Instalowanie głośnika wnętrzowego EDL-11TW   ST.IV/2g</t>
  </si>
  <si>
    <t xml:space="preserve">3.8.7</t>
  </si>
  <si>
    <t xml:space="preserve">Przewody N2XH 3x1,5 układane w gotowych korytkach  ST.IV/2.g</t>
  </si>
  <si>
    <t xml:space="preserve">3.8.8</t>
  </si>
  <si>
    <t xml:space="preserve">Przewody PGgYp 2x1,5  układane w gotowych korytkach  ST.IV/2.g</t>
  </si>
  <si>
    <t xml:space="preserve">3.8.9</t>
  </si>
  <si>
    <t xml:space="preserve">Przewody InfoBiT 16 PE-(St) PCV 1x2x16AWG układane w gotowych korytkach   ST.IV/2.g</t>
  </si>
  <si>
    <t xml:space="preserve">3.8.10</t>
  </si>
  <si>
    <t xml:space="preserve">Praca próbna i testowanie systemu kolejkowego  ST.IV/2.g</t>
  </si>
  <si>
    <t xml:space="preserve">3.8.11</t>
  </si>
  <si>
    <t xml:space="preserve">Praca próbna i testowanie systemu nagłośnienia  ST.IV/2.g</t>
  </si>
  <si>
    <t xml:space="preserve">3.9</t>
  </si>
  <si>
    <t xml:space="preserve">Instalacje sieci strukturalnych i telefonicznych - kod CPV:- 45314200-3;  45314300-4;  45314320-0</t>
  </si>
  <si>
    <t xml:space="preserve">3.9.1</t>
  </si>
  <si>
    <t xml:space="preserve">Montaż szafy SK-1 z wyposażeniem  ST.IV/2.h</t>
  </si>
  <si>
    <t xml:space="preserve">3.9.2</t>
  </si>
  <si>
    <t xml:space="preserve">Montaż uchwytów pod kabel UTP i światłowód  ST.IV/2.h</t>
  </si>
  <si>
    <t xml:space="preserve">3.9.3</t>
  </si>
  <si>
    <t xml:space="preserve">Układanie kabli UTP 50x2x0,5 LSOH n.u  ST.IV/2.h</t>
  </si>
  <si>
    <t xml:space="preserve">3.9.4</t>
  </si>
  <si>
    <t xml:space="preserve">Układanie światłowodu 12xSM OS2+12xMM OM3 LSOH n.u  ST.IV/2.h</t>
  </si>
  <si>
    <t xml:space="preserve">3.9.5</t>
  </si>
  <si>
    <t xml:space="preserve">Przygotowanie podłoża pod osprzęt instalacyjny - wykonanie ślepych otworów   ST.IV/2.h</t>
  </si>
  <si>
    <t xml:space="preserve">3.9.6</t>
  </si>
  <si>
    <t xml:space="preserve">Montaż gniazd RJ45  ST.IV/2.h</t>
  </si>
  <si>
    <t xml:space="preserve">3.9.7</t>
  </si>
  <si>
    <t xml:space="preserve">Montaż gniazd 2xRJ45 kat.6  ST.IV/2.h</t>
  </si>
  <si>
    <t xml:space="preserve">3.9.8</t>
  </si>
  <si>
    <t xml:space="preserve">Ręczne wykucie bruzd dla rur: RKLG 16  ST.IV/2.h</t>
  </si>
  <si>
    <t xml:space="preserve">3.9.9</t>
  </si>
  <si>
    <t xml:space="preserve">Zaprawianie bruzd o szer. do 25 mm  ST.IV/2.h</t>
  </si>
  <si>
    <t xml:space="preserve">3.9.10</t>
  </si>
  <si>
    <t xml:space="preserve">Rury RKLG 16 układane p.t. w gotowych bruzdach, bez zaprawiania bruzd  ST.IV/2.h</t>
  </si>
  <si>
    <t xml:space="preserve">3.9.11</t>
  </si>
  <si>
    <t xml:space="preserve">Przewody UTP kat.6  LOSOH 4x2x23AWG wciągane do rur  ST.IV/2.h</t>
  </si>
  <si>
    <t xml:space="preserve">3.9.12</t>
  </si>
  <si>
    <t xml:space="preserve">Przewody UTP kat.6 LOSOH 4x2x24AWG układane w gotowych korytkach PCV  ST.IV/2.h</t>
  </si>
  <si>
    <t xml:space="preserve">3.9.13</t>
  </si>
  <si>
    <t xml:space="preserve">Rozszycie kabli  UTP kat.6 LOSOH 4x2x24AWG  ST.IV/2.h</t>
  </si>
  <si>
    <t xml:space="preserve">kon. kabl.</t>
  </si>
  <si>
    <t xml:space="preserve">3.9.14</t>
  </si>
  <si>
    <t xml:space="preserve">Ręczne przebijanie otworów w ścianach  o długości przebicia do 40 cm - śr.rury do 25 mm  ST.IV/2.h</t>
  </si>
  <si>
    <t xml:space="preserve">3.9.15</t>
  </si>
  <si>
    <t xml:space="preserve">Ręczne przebijanie otworów w ścianach o długości przebicia do 30 cm - śr.rury do 25 mm  ST.IV/2.h</t>
  </si>
  <si>
    <t xml:space="preserve">3.9.16</t>
  </si>
  <si>
    <t xml:space="preserve">Dostawa kabli krosowych  ST.E.02.e</t>
  </si>
  <si>
    <t xml:space="preserve">Wartość netto objęta podatkiem VAT 23 % :</t>
  </si>
  <si>
    <t xml:space="preserve">Razem podatek VAT 23%:</t>
  </si>
  <si>
    <t xml:space="preserve">RAZEM (brutto):</t>
  </si>
  <si>
    <t xml:space="preserve">Wrocław, dnia …...2025 r.</t>
  </si>
  <si>
    <t xml:space="preserve">ZAMAWIAJĄCY:</t>
  </si>
  <si>
    <t xml:space="preserve">WYKONAWCA :</t>
  </si>
  <si>
    <t xml:space="preserve">………………………………………………………………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_z_ł_-;\-* #,##0.00\ _z_ł_-;_-* \-??\ _z_ł_-;_-@_-"/>
    <numFmt numFmtId="169" formatCode="0%"/>
    <numFmt numFmtId="170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16.99"/>
    <col collapsed="false" customWidth="true" hidden="false" outlineLevel="0" max="3" min="3" style="3" width="9.28"/>
    <col collapsed="false" customWidth="true" hidden="false" outlineLevel="0" max="4" min="4" style="4" width="9.85"/>
    <col collapsed="false" customWidth="true" hidden="false" outlineLevel="0" max="5" min="5" style="4" width="16.84"/>
    <col collapsed="false" customWidth="true" hidden="false" outlineLevel="0" max="6" min="6" style="4" width="19.14"/>
    <col collapsed="false" customWidth="true" hidden="false" outlineLevel="0" max="7" min="7" style="3" width="18.41"/>
    <col collapsed="false" customWidth="true" hidden="false" outlineLevel="0" max="8" min="8" style="5" width="19.85"/>
    <col collapsed="false" customWidth="true" hidden="false" outlineLevel="0" max="9" min="9" style="4" width="1.7"/>
    <col collapsed="false" customWidth="false" hidden="false" outlineLevel="0" max="257" min="10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5.25" hidden="false" customHeight="true" outlineLevel="0" collapsed="false"/>
    <row r="4" customFormat="fals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4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4.5" hidden="false" customHeight="true" outlineLevel="0" collapsed="false">
      <c r="A9" s="10"/>
      <c r="B9" s="11"/>
      <c r="D9" s="12"/>
      <c r="E9" s="12"/>
      <c r="F9" s="12"/>
      <c r="G9" s="12"/>
      <c r="H9" s="12"/>
    </row>
    <row r="10" s="15" customFormat="true" ht="6" hidden="false" customHeight="true" outlineLevel="0" collapsed="false">
      <c r="A10" s="13"/>
      <c r="B10" s="13"/>
      <c r="C10" s="14"/>
      <c r="G10" s="14"/>
      <c r="H10" s="16"/>
    </row>
    <row r="11" s="21" customFormat="true" ht="15" hidden="false" customHeight="true" outlineLevel="0" collapsed="false">
      <c r="A11" s="17" t="s">
        <v>5</v>
      </c>
      <c r="B11" s="18" t="s">
        <v>6</v>
      </c>
      <c r="C11" s="19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20" t="s">
        <v>12</v>
      </c>
    </row>
    <row r="12" s="21" customFormat="true" ht="12.75" hidden="false" customHeight="false" outlineLevel="0" collapsed="false">
      <c r="A12" s="17"/>
      <c r="B12" s="18"/>
      <c r="C12" s="19"/>
      <c r="D12" s="18"/>
      <c r="E12" s="18"/>
      <c r="F12" s="18"/>
      <c r="G12" s="18"/>
      <c r="H12" s="20"/>
    </row>
    <row r="13" s="21" customFormat="true" ht="12.75" hidden="false" customHeight="false" outlineLevel="0" collapsed="false">
      <c r="A13" s="17"/>
      <c r="B13" s="18"/>
      <c r="C13" s="19"/>
      <c r="D13" s="18"/>
      <c r="E13" s="18"/>
      <c r="F13" s="18"/>
      <c r="G13" s="18"/>
      <c r="H13" s="20"/>
      <c r="I13" s="22"/>
    </row>
    <row r="14" s="21" customFormat="true" ht="4.5" hidden="false" customHeight="true" outlineLevel="0" collapsed="false">
      <c r="A14" s="17"/>
      <c r="B14" s="18"/>
      <c r="C14" s="19"/>
      <c r="D14" s="18"/>
      <c r="E14" s="18"/>
      <c r="F14" s="18"/>
      <c r="G14" s="18"/>
      <c r="H14" s="20"/>
      <c r="I14" s="22"/>
    </row>
    <row r="15" s="28" customFormat="true" ht="13.5" hidden="false" customHeight="false" outlineLevel="0" collapsed="false">
      <c r="A15" s="23" t="s">
        <v>13</v>
      </c>
      <c r="B15" s="24" t="s">
        <v>14</v>
      </c>
      <c r="C15" s="25" t="s">
        <v>15</v>
      </c>
      <c r="D15" s="26" t="s">
        <v>16</v>
      </c>
      <c r="E15" s="26" t="s">
        <v>17</v>
      </c>
      <c r="F15" s="26" t="s">
        <v>18</v>
      </c>
      <c r="G15" s="26" t="s">
        <v>19</v>
      </c>
      <c r="H15" s="25" t="s">
        <v>20</v>
      </c>
      <c r="I15" s="27"/>
    </row>
    <row r="16" s="33" customFormat="true" ht="15.75" hidden="false" customHeight="true" outlineLevel="0" collapsed="false">
      <c r="A16" s="29" t="s">
        <v>21</v>
      </c>
      <c r="B16" s="30" t="s">
        <v>22</v>
      </c>
      <c r="C16" s="30"/>
      <c r="D16" s="30"/>
      <c r="E16" s="30"/>
      <c r="F16" s="31" t="n">
        <f aca="false">F17+F30+F36+F54+F59+F78+F96+F107+F109+F111</f>
        <v>0</v>
      </c>
      <c r="G16" s="31" t="n">
        <f aca="false">G17+G30+G36+G54+G59+G78+G96+G107+G109+G111</f>
        <v>0</v>
      </c>
      <c r="H16" s="31" t="n">
        <f aca="false">H17+H30+H36+H54+H59+H78+H96+H107+H109+H111</f>
        <v>0</v>
      </c>
      <c r="I16" s="32"/>
    </row>
    <row r="17" s="39" customFormat="true" ht="15.75" hidden="false" customHeight="false" outlineLevel="0" collapsed="false">
      <c r="A17" s="34" t="s">
        <v>23</v>
      </c>
      <c r="B17" s="35" t="s">
        <v>24</v>
      </c>
      <c r="C17" s="36"/>
      <c r="D17" s="36"/>
      <c r="E17" s="36"/>
      <c r="F17" s="37" t="n">
        <f aca="false">(F18+F19+F20+F21+F22+F23+F24+F25+F26+F27+F28+F29)</f>
        <v>0</v>
      </c>
      <c r="G17" s="37" t="n">
        <f aca="false">(G18+G19+G20+G21+G22+G23+G24+G25+G26+G27+G28+G29)</f>
        <v>0</v>
      </c>
      <c r="H17" s="37" t="n">
        <f aca="false">(H18+H19+H20+H21+H22+H23+H24+H25+H26+H27+H28+H29)</f>
        <v>0</v>
      </c>
      <c r="I17" s="38"/>
    </row>
    <row r="18" customFormat="false" ht="12.95" hidden="false" customHeight="true" outlineLevel="0" collapsed="false">
      <c r="A18" s="40" t="s">
        <v>25</v>
      </c>
      <c r="B18" s="41" t="s">
        <v>26</v>
      </c>
      <c r="C18" s="42" t="n">
        <v>29.42</v>
      </c>
      <c r="D18" s="43" t="s">
        <v>27</v>
      </c>
      <c r="E18" s="44"/>
      <c r="F18" s="44"/>
      <c r="G18" s="43"/>
      <c r="H18" s="45"/>
      <c r="I18" s="46"/>
    </row>
    <row r="19" customFormat="false" ht="12.95" hidden="false" customHeight="true" outlineLevel="0" collapsed="false">
      <c r="A19" s="47" t="s">
        <v>28</v>
      </c>
      <c r="B19" s="48" t="s">
        <v>29</v>
      </c>
      <c r="C19" s="49" t="n">
        <v>10.26</v>
      </c>
      <c r="D19" s="50" t="s">
        <v>30</v>
      </c>
      <c r="E19" s="51"/>
      <c r="F19" s="51"/>
      <c r="G19" s="50"/>
      <c r="H19" s="52"/>
      <c r="I19" s="46"/>
    </row>
    <row r="20" customFormat="false" ht="12.95" hidden="false" customHeight="true" outlineLevel="0" collapsed="false">
      <c r="A20" s="47" t="s">
        <v>31</v>
      </c>
      <c r="B20" s="48" t="s">
        <v>32</v>
      </c>
      <c r="C20" s="49" t="n">
        <v>10</v>
      </c>
      <c r="D20" s="50" t="s">
        <v>33</v>
      </c>
      <c r="E20" s="51"/>
      <c r="F20" s="51"/>
      <c r="G20" s="50"/>
      <c r="H20" s="52"/>
      <c r="I20" s="46"/>
    </row>
    <row r="21" customFormat="false" ht="12.95" hidden="false" customHeight="true" outlineLevel="0" collapsed="false">
      <c r="A21" s="47" t="s">
        <v>34</v>
      </c>
      <c r="B21" s="48" t="s">
        <v>35</v>
      </c>
      <c r="C21" s="49" t="n">
        <v>0.27</v>
      </c>
      <c r="D21" s="50" t="s">
        <v>30</v>
      </c>
      <c r="E21" s="51"/>
      <c r="F21" s="51"/>
      <c r="G21" s="50"/>
      <c r="H21" s="52"/>
      <c r="I21" s="46"/>
    </row>
    <row r="22" customFormat="false" ht="12.95" hidden="false" customHeight="true" outlineLevel="0" collapsed="false">
      <c r="A22" s="47" t="s">
        <v>36</v>
      </c>
      <c r="B22" s="48" t="s">
        <v>37</v>
      </c>
      <c r="C22" s="49" t="n">
        <v>208.59</v>
      </c>
      <c r="D22" s="50" t="s">
        <v>27</v>
      </c>
      <c r="E22" s="51"/>
      <c r="F22" s="51"/>
      <c r="G22" s="50"/>
      <c r="H22" s="52"/>
      <c r="I22" s="46"/>
    </row>
    <row r="23" customFormat="false" ht="12.95" hidden="false" customHeight="true" outlineLevel="0" collapsed="false">
      <c r="A23" s="47" t="s">
        <v>38</v>
      </c>
      <c r="B23" s="48" t="s">
        <v>39</v>
      </c>
      <c r="C23" s="49" t="n">
        <v>240.98</v>
      </c>
      <c r="D23" s="50" t="s">
        <v>27</v>
      </c>
      <c r="E23" s="51"/>
      <c r="F23" s="51"/>
      <c r="G23" s="50"/>
      <c r="H23" s="52"/>
      <c r="I23" s="46"/>
    </row>
    <row r="24" customFormat="false" ht="12.95" hidden="false" customHeight="true" outlineLevel="0" collapsed="false">
      <c r="A24" s="47" t="s">
        <v>40</v>
      </c>
      <c r="B24" s="48" t="s">
        <v>41</v>
      </c>
      <c r="C24" s="49" t="n">
        <v>133.3</v>
      </c>
      <c r="D24" s="50" t="s">
        <v>27</v>
      </c>
      <c r="E24" s="51"/>
      <c r="F24" s="51"/>
      <c r="G24" s="50"/>
      <c r="H24" s="52"/>
      <c r="I24" s="46"/>
    </row>
    <row r="25" customFormat="false" ht="12.95" hidden="false" customHeight="true" outlineLevel="0" collapsed="false">
      <c r="A25" s="47" t="s">
        <v>42</v>
      </c>
      <c r="B25" s="48" t="s">
        <v>43</v>
      </c>
      <c r="C25" s="49" t="n">
        <v>491.39</v>
      </c>
      <c r="D25" s="50" t="s">
        <v>27</v>
      </c>
      <c r="E25" s="51"/>
      <c r="F25" s="51"/>
      <c r="G25" s="50"/>
      <c r="H25" s="52"/>
      <c r="I25" s="46"/>
    </row>
    <row r="26" customFormat="false" ht="12.95" hidden="false" customHeight="true" outlineLevel="0" collapsed="false">
      <c r="A26" s="47" t="s">
        <v>44</v>
      </c>
      <c r="B26" s="48" t="s">
        <v>45</v>
      </c>
      <c r="C26" s="49" t="n">
        <v>26</v>
      </c>
      <c r="D26" s="50" t="s">
        <v>46</v>
      </c>
      <c r="E26" s="51"/>
      <c r="F26" s="51"/>
      <c r="G26" s="50"/>
      <c r="H26" s="52"/>
      <c r="I26" s="46"/>
    </row>
    <row r="27" customFormat="false" ht="12.95" hidden="false" customHeight="true" outlineLevel="0" collapsed="false">
      <c r="A27" s="47" t="s">
        <v>47</v>
      </c>
      <c r="B27" s="48" t="s">
        <v>48</v>
      </c>
      <c r="C27" s="49" t="n">
        <v>22.39</v>
      </c>
      <c r="D27" s="50" t="s">
        <v>27</v>
      </c>
      <c r="E27" s="51"/>
      <c r="F27" s="51"/>
      <c r="G27" s="50"/>
      <c r="H27" s="52"/>
      <c r="I27" s="46"/>
    </row>
    <row r="28" customFormat="false" ht="12.95" hidden="false" customHeight="true" outlineLevel="0" collapsed="false">
      <c r="A28" s="47" t="s">
        <v>49</v>
      </c>
      <c r="B28" s="48" t="s">
        <v>50</v>
      </c>
      <c r="C28" s="49" t="n">
        <v>618.17</v>
      </c>
      <c r="D28" s="50" t="s">
        <v>27</v>
      </c>
      <c r="E28" s="51"/>
      <c r="F28" s="51"/>
      <c r="G28" s="50"/>
      <c r="H28" s="52"/>
      <c r="I28" s="46"/>
    </row>
    <row r="29" customFormat="false" ht="12.95" hidden="false" customHeight="true" outlineLevel="0" collapsed="false">
      <c r="A29" s="53" t="s">
        <v>51</v>
      </c>
      <c r="B29" s="54" t="s">
        <v>52</v>
      </c>
      <c r="C29" s="55" t="n">
        <v>1</v>
      </c>
      <c r="D29" s="56" t="s">
        <v>53</v>
      </c>
      <c r="E29" s="57"/>
      <c r="F29" s="57"/>
      <c r="G29" s="56"/>
      <c r="H29" s="58"/>
      <c r="I29" s="46"/>
    </row>
    <row r="30" s="39" customFormat="true" ht="15" hidden="false" customHeight="true" outlineLevel="0" collapsed="false">
      <c r="A30" s="34" t="s">
        <v>54</v>
      </c>
      <c r="B30" s="35" t="s">
        <v>55</v>
      </c>
      <c r="C30" s="36"/>
      <c r="D30" s="37"/>
      <c r="E30" s="59"/>
      <c r="F30" s="37" t="n">
        <f aca="false">(F31+F32+F33+F34+F35)</f>
        <v>0</v>
      </c>
      <c r="G30" s="37" t="n">
        <f aca="false">(G31+G32+G33+G34+G35)</f>
        <v>0</v>
      </c>
      <c r="H30" s="60" t="n">
        <f aca="false">(H31+H32+H33+H34+H35)</f>
        <v>0</v>
      </c>
      <c r="I30" s="38"/>
    </row>
    <row r="31" customFormat="false" ht="12.95" hidden="false" customHeight="true" outlineLevel="0" collapsed="false">
      <c r="A31" s="40" t="s">
        <v>56</v>
      </c>
      <c r="B31" s="41" t="s">
        <v>57</v>
      </c>
      <c r="C31" s="42" t="n">
        <v>40.883</v>
      </c>
      <c r="D31" s="43" t="s">
        <v>30</v>
      </c>
      <c r="E31" s="44"/>
      <c r="F31" s="44"/>
      <c r="G31" s="43"/>
      <c r="H31" s="45"/>
      <c r="I31" s="46"/>
    </row>
    <row r="32" customFormat="false" ht="12.95" hidden="false" customHeight="true" outlineLevel="0" collapsed="false">
      <c r="A32" s="47" t="s">
        <v>58</v>
      </c>
      <c r="B32" s="48" t="s">
        <v>59</v>
      </c>
      <c r="C32" s="49" t="n">
        <v>40.883</v>
      </c>
      <c r="D32" s="50" t="s">
        <v>30</v>
      </c>
      <c r="E32" s="51"/>
      <c r="F32" s="51"/>
      <c r="G32" s="50"/>
      <c r="H32" s="52"/>
      <c r="I32" s="46"/>
    </row>
    <row r="33" customFormat="false" ht="12.95" hidden="false" customHeight="true" outlineLevel="0" collapsed="false">
      <c r="A33" s="47" t="s">
        <v>60</v>
      </c>
      <c r="B33" s="48" t="s">
        <v>61</v>
      </c>
      <c r="C33" s="49" t="n">
        <f aca="false">72.73</f>
        <v>72.73</v>
      </c>
      <c r="D33" s="50" t="s">
        <v>30</v>
      </c>
      <c r="E33" s="51"/>
      <c r="F33" s="51"/>
      <c r="G33" s="50"/>
      <c r="H33" s="52"/>
      <c r="I33" s="46"/>
    </row>
    <row r="34" customFormat="false" ht="12.95" hidden="false" customHeight="true" outlineLevel="0" collapsed="false">
      <c r="A34" s="47" t="s">
        <v>62</v>
      </c>
      <c r="B34" s="61" t="s">
        <v>63</v>
      </c>
      <c r="C34" s="49" t="n">
        <f aca="false">72.73</f>
        <v>72.73</v>
      </c>
      <c r="D34" s="50" t="s">
        <v>30</v>
      </c>
      <c r="E34" s="51"/>
      <c r="F34" s="51"/>
      <c r="G34" s="50"/>
      <c r="H34" s="52"/>
      <c r="I34" s="46"/>
    </row>
    <row r="35" customFormat="false" ht="12.95" hidden="false" customHeight="true" outlineLevel="0" collapsed="false">
      <c r="A35" s="53" t="s">
        <v>64</v>
      </c>
      <c r="B35" s="62" t="s">
        <v>65</v>
      </c>
      <c r="C35" s="55" t="n">
        <f aca="false">113.613</f>
        <v>113.613</v>
      </c>
      <c r="D35" s="56" t="s">
        <v>30</v>
      </c>
      <c r="E35" s="57"/>
      <c r="F35" s="57"/>
      <c r="G35" s="56"/>
      <c r="H35" s="58"/>
      <c r="I35" s="46"/>
    </row>
    <row r="36" s="39" customFormat="true" ht="15" hidden="false" customHeight="true" outlineLevel="0" collapsed="false">
      <c r="A36" s="34" t="s">
        <v>66</v>
      </c>
      <c r="B36" s="35" t="s">
        <v>67</v>
      </c>
      <c r="C36" s="36"/>
      <c r="D36" s="37"/>
      <c r="E36" s="59"/>
      <c r="F36" s="37" t="n">
        <f aca="false">(F37+F38+F39+F40+F41+F42+F43+F44+F45+F46+F47+F48+F49+F50+F51+F52+F53)</f>
        <v>0</v>
      </c>
      <c r="G36" s="37" t="n">
        <f aca="false">(G37+G38+G39+G40+G41+G42+G43+G44+G45+G46+G47+G48+G49+G50+G51+G52+G53)</f>
        <v>0</v>
      </c>
      <c r="H36" s="60" t="n">
        <f aca="false">(H37+H38+H39+H40+H41+H42+H43+H44+H45+H46+H47+H48+H49+H50+H51+H52+H53)</f>
        <v>0</v>
      </c>
      <c r="I36" s="38"/>
    </row>
    <row r="37" customFormat="false" ht="12.95" hidden="false" customHeight="true" outlineLevel="0" collapsed="false">
      <c r="A37" s="40" t="s">
        <v>68</v>
      </c>
      <c r="B37" s="41" t="s">
        <v>69</v>
      </c>
      <c r="C37" s="42" t="n">
        <v>14.31</v>
      </c>
      <c r="D37" s="50" t="s">
        <v>27</v>
      </c>
      <c r="E37" s="44"/>
      <c r="F37" s="44"/>
      <c r="G37" s="43"/>
      <c r="H37" s="45"/>
      <c r="I37" s="46"/>
    </row>
    <row r="38" customFormat="false" ht="12.95" hidden="false" customHeight="true" outlineLevel="0" collapsed="false">
      <c r="A38" s="47" t="s">
        <v>70</v>
      </c>
      <c r="B38" s="48" t="s">
        <v>71</v>
      </c>
      <c r="C38" s="49" t="n">
        <v>5.22</v>
      </c>
      <c r="D38" s="50" t="s">
        <v>27</v>
      </c>
      <c r="E38" s="51"/>
      <c r="F38" s="51"/>
      <c r="G38" s="50"/>
      <c r="H38" s="52"/>
      <c r="I38" s="46"/>
    </row>
    <row r="39" customFormat="false" ht="12.95" hidden="false" customHeight="true" outlineLevel="0" collapsed="false">
      <c r="A39" s="47" t="s">
        <v>72</v>
      </c>
      <c r="B39" s="48" t="s">
        <v>73</v>
      </c>
      <c r="C39" s="49" t="n">
        <v>2.09</v>
      </c>
      <c r="D39" s="50" t="s">
        <v>27</v>
      </c>
      <c r="E39" s="51"/>
      <c r="F39" s="51"/>
      <c r="G39" s="50"/>
      <c r="H39" s="52"/>
      <c r="I39" s="46"/>
    </row>
    <row r="40" customFormat="false" ht="12.95" hidden="false" customHeight="true" outlineLevel="0" collapsed="false">
      <c r="A40" s="47" t="s">
        <v>74</v>
      </c>
      <c r="B40" s="61" t="s">
        <v>75</v>
      </c>
      <c r="C40" s="49" t="n">
        <v>10</v>
      </c>
      <c r="D40" s="50" t="s">
        <v>27</v>
      </c>
      <c r="E40" s="51"/>
      <c r="F40" s="51"/>
      <c r="G40" s="50"/>
      <c r="H40" s="52"/>
      <c r="I40" s="46"/>
    </row>
    <row r="41" customFormat="false" ht="12.95" hidden="false" customHeight="true" outlineLevel="0" collapsed="false">
      <c r="A41" s="53" t="s">
        <v>76</v>
      </c>
      <c r="B41" s="62" t="s">
        <v>77</v>
      </c>
      <c r="C41" s="55" t="n">
        <v>618.17</v>
      </c>
      <c r="D41" s="50" t="s">
        <v>27</v>
      </c>
      <c r="E41" s="57"/>
      <c r="F41" s="57"/>
      <c r="G41" s="56"/>
      <c r="H41" s="58"/>
      <c r="I41" s="46"/>
    </row>
    <row r="42" customFormat="false" ht="12.95" hidden="false" customHeight="true" outlineLevel="0" collapsed="false">
      <c r="A42" s="47" t="s">
        <v>78</v>
      </c>
      <c r="B42" s="48" t="s">
        <v>79</v>
      </c>
      <c r="C42" s="55" t="n">
        <v>618.17</v>
      </c>
      <c r="D42" s="50" t="s">
        <v>27</v>
      </c>
      <c r="E42" s="51"/>
      <c r="F42" s="51"/>
      <c r="G42" s="50"/>
      <c r="H42" s="52"/>
      <c r="I42" s="46"/>
    </row>
    <row r="43" customFormat="false" ht="12.95" hidden="false" customHeight="true" outlineLevel="0" collapsed="false">
      <c r="A43" s="47" t="s">
        <v>80</v>
      </c>
      <c r="B43" s="48" t="s">
        <v>81</v>
      </c>
      <c r="C43" s="55" t="n">
        <v>618.17</v>
      </c>
      <c r="D43" s="50" t="s">
        <v>27</v>
      </c>
      <c r="E43" s="51"/>
      <c r="F43" s="51"/>
      <c r="G43" s="50"/>
      <c r="H43" s="52"/>
      <c r="I43" s="46"/>
    </row>
    <row r="44" customFormat="false" ht="12.95" hidden="false" customHeight="true" outlineLevel="0" collapsed="false">
      <c r="A44" s="47" t="s">
        <v>82</v>
      </c>
      <c r="B44" s="61" t="s">
        <v>83</v>
      </c>
      <c r="C44" s="49" t="n">
        <v>1545.43</v>
      </c>
      <c r="D44" s="50" t="s">
        <v>27</v>
      </c>
      <c r="E44" s="51"/>
      <c r="F44" s="51"/>
      <c r="G44" s="50"/>
      <c r="H44" s="52"/>
      <c r="I44" s="46"/>
    </row>
    <row r="45" customFormat="false" ht="12.95" hidden="false" customHeight="true" outlineLevel="0" collapsed="false">
      <c r="A45" s="53" t="s">
        <v>84</v>
      </c>
      <c r="B45" s="62" t="s">
        <v>85</v>
      </c>
      <c r="C45" s="55" t="n">
        <v>99.97</v>
      </c>
      <c r="D45" s="50" t="s">
        <v>27</v>
      </c>
      <c r="E45" s="57"/>
      <c r="F45" s="57"/>
      <c r="G45" s="56"/>
      <c r="H45" s="58"/>
      <c r="I45" s="46"/>
    </row>
    <row r="46" customFormat="false" ht="12.95" hidden="false" customHeight="true" outlineLevel="0" collapsed="false">
      <c r="A46" s="47" t="s">
        <v>86</v>
      </c>
      <c r="B46" s="48" t="s">
        <v>87</v>
      </c>
      <c r="C46" s="49" t="n">
        <v>56.05</v>
      </c>
      <c r="D46" s="50" t="s">
        <v>27</v>
      </c>
      <c r="E46" s="51"/>
      <c r="F46" s="51"/>
      <c r="G46" s="50"/>
      <c r="H46" s="52"/>
      <c r="I46" s="46"/>
    </row>
    <row r="47" customFormat="false" ht="12.95" hidden="false" customHeight="true" outlineLevel="0" collapsed="false">
      <c r="A47" s="47" t="s">
        <v>88</v>
      </c>
      <c r="B47" s="48" t="s">
        <v>89</v>
      </c>
      <c r="C47" s="49" t="n">
        <v>174.59</v>
      </c>
      <c r="D47" s="50" t="s">
        <v>27</v>
      </c>
      <c r="E47" s="51"/>
      <c r="F47" s="51"/>
      <c r="G47" s="50"/>
      <c r="H47" s="52"/>
      <c r="I47" s="46"/>
    </row>
    <row r="48" customFormat="false" ht="12.95" hidden="false" customHeight="true" outlineLevel="0" collapsed="false">
      <c r="A48" s="47" t="s">
        <v>90</v>
      </c>
      <c r="B48" s="61" t="s">
        <v>91</v>
      </c>
      <c r="C48" s="49" t="n">
        <v>27.91</v>
      </c>
      <c r="D48" s="50" t="s">
        <v>27</v>
      </c>
      <c r="E48" s="51"/>
      <c r="F48" s="51"/>
      <c r="G48" s="50"/>
      <c r="H48" s="52"/>
      <c r="I48" s="46"/>
    </row>
    <row r="49" customFormat="false" ht="12.95" hidden="false" customHeight="true" outlineLevel="0" collapsed="false">
      <c r="A49" s="53" t="s">
        <v>92</v>
      </c>
      <c r="B49" s="62" t="s">
        <v>93</v>
      </c>
      <c r="C49" s="55" t="n">
        <v>1186.91</v>
      </c>
      <c r="D49" s="50" t="s">
        <v>27</v>
      </c>
      <c r="E49" s="57"/>
      <c r="F49" s="57"/>
      <c r="G49" s="56"/>
      <c r="H49" s="58"/>
      <c r="I49" s="46"/>
    </row>
    <row r="50" customFormat="false" ht="12.95" hidden="false" customHeight="true" outlineLevel="0" collapsed="false">
      <c r="A50" s="47" t="s">
        <v>94</v>
      </c>
      <c r="B50" s="48" t="s">
        <v>95</v>
      </c>
      <c r="C50" s="49" t="n">
        <v>1545.43</v>
      </c>
      <c r="D50" s="50" t="s">
        <v>27</v>
      </c>
      <c r="E50" s="51"/>
      <c r="F50" s="51"/>
      <c r="G50" s="50"/>
      <c r="H50" s="52"/>
      <c r="I50" s="46"/>
    </row>
    <row r="51" customFormat="false" ht="12.95" hidden="false" customHeight="true" outlineLevel="0" collapsed="false">
      <c r="A51" s="47" t="s">
        <v>96</v>
      </c>
      <c r="B51" s="48" t="s">
        <v>97</v>
      </c>
      <c r="C51" s="49" t="n">
        <v>7.56</v>
      </c>
      <c r="D51" s="50" t="s">
        <v>27</v>
      </c>
      <c r="E51" s="51"/>
      <c r="F51" s="51"/>
      <c r="G51" s="50"/>
      <c r="H51" s="52"/>
      <c r="I51" s="46"/>
    </row>
    <row r="52" customFormat="false" ht="12.95" hidden="false" customHeight="true" outlineLevel="0" collapsed="false">
      <c r="A52" s="47" t="s">
        <v>98</v>
      </c>
      <c r="B52" s="61" t="s">
        <v>99</v>
      </c>
      <c r="C52" s="49" t="n">
        <v>6.02</v>
      </c>
      <c r="D52" s="50" t="s">
        <v>27</v>
      </c>
      <c r="E52" s="51"/>
      <c r="F52" s="51"/>
      <c r="G52" s="50"/>
      <c r="H52" s="52"/>
      <c r="I52" s="46"/>
    </row>
    <row r="53" customFormat="false" ht="12.95" hidden="false" customHeight="true" outlineLevel="0" collapsed="false">
      <c r="A53" s="53" t="s">
        <v>100</v>
      </c>
      <c r="B53" s="62" t="s">
        <v>101</v>
      </c>
      <c r="C53" s="55" t="n">
        <v>26.4</v>
      </c>
      <c r="D53" s="50" t="s">
        <v>27</v>
      </c>
      <c r="E53" s="57"/>
      <c r="F53" s="57"/>
      <c r="G53" s="56"/>
      <c r="H53" s="58"/>
      <c r="I53" s="46"/>
    </row>
    <row r="54" s="39" customFormat="true" ht="15" hidden="false" customHeight="true" outlineLevel="0" collapsed="false">
      <c r="A54" s="63" t="s">
        <v>102</v>
      </c>
      <c r="B54" s="35" t="s">
        <v>103</v>
      </c>
      <c r="C54" s="36"/>
      <c r="D54" s="37"/>
      <c r="E54" s="59"/>
      <c r="F54" s="37" t="n">
        <f aca="false">F55+F56+F57+F58</f>
        <v>0</v>
      </c>
      <c r="G54" s="37" t="n">
        <f aca="false">G55+G56+G57+G58</f>
        <v>0</v>
      </c>
      <c r="H54" s="60" t="n">
        <f aca="false">H55+H56+H57+H58</f>
        <v>0</v>
      </c>
      <c r="I54" s="38"/>
    </row>
    <row r="55" customFormat="false" ht="12.95" hidden="false" customHeight="true" outlineLevel="0" collapsed="false">
      <c r="A55" s="40" t="s">
        <v>104</v>
      </c>
      <c r="B55" s="41" t="s">
        <v>105</v>
      </c>
      <c r="C55" s="42" t="n">
        <v>426.06</v>
      </c>
      <c r="D55" s="43" t="s">
        <v>27</v>
      </c>
      <c r="E55" s="44"/>
      <c r="F55" s="44"/>
      <c r="G55" s="43"/>
      <c r="H55" s="45"/>
      <c r="I55" s="46"/>
    </row>
    <row r="56" customFormat="false" ht="12.95" hidden="false" customHeight="true" outlineLevel="0" collapsed="false">
      <c r="A56" s="47" t="s">
        <v>106</v>
      </c>
      <c r="B56" s="48" t="s">
        <v>107</v>
      </c>
      <c r="C56" s="49" t="n">
        <v>65.33</v>
      </c>
      <c r="D56" s="50" t="s">
        <v>27</v>
      </c>
      <c r="E56" s="51"/>
      <c r="F56" s="51"/>
      <c r="G56" s="50"/>
      <c r="H56" s="52"/>
      <c r="I56" s="46"/>
    </row>
    <row r="57" customFormat="false" ht="12.95" hidden="false" customHeight="true" outlineLevel="0" collapsed="false">
      <c r="A57" s="47" t="s">
        <v>108</v>
      </c>
      <c r="B57" s="48" t="s">
        <v>109</v>
      </c>
      <c r="C57" s="49" t="n">
        <v>65.33</v>
      </c>
      <c r="D57" s="50" t="s">
        <v>27</v>
      </c>
      <c r="E57" s="51"/>
      <c r="F57" s="51"/>
      <c r="G57" s="50"/>
      <c r="H57" s="52"/>
      <c r="I57" s="46"/>
    </row>
    <row r="58" customFormat="false" ht="12.95" hidden="false" customHeight="true" outlineLevel="0" collapsed="false">
      <c r="A58" s="53" t="s">
        <v>110</v>
      </c>
      <c r="B58" s="54" t="s">
        <v>93</v>
      </c>
      <c r="C58" s="55" t="n">
        <v>65.33</v>
      </c>
      <c r="D58" s="56" t="s">
        <v>27</v>
      </c>
      <c r="E58" s="57"/>
      <c r="F58" s="57"/>
      <c r="G58" s="56"/>
      <c r="H58" s="58"/>
      <c r="I58" s="46"/>
    </row>
    <row r="59" s="65" customFormat="true" ht="14.25" hidden="false" customHeight="true" outlineLevel="0" collapsed="false">
      <c r="A59" s="63" t="s">
        <v>111</v>
      </c>
      <c r="B59" s="35" t="s">
        <v>112</v>
      </c>
      <c r="C59" s="36"/>
      <c r="D59" s="37"/>
      <c r="E59" s="59"/>
      <c r="F59" s="37" t="n">
        <f aca="false">F60+F61+F62+F63+F64+F65+F66+F67+F68+F69+F70+F71+F72+F73+F74+F75+F76+F77</f>
        <v>0</v>
      </c>
      <c r="G59" s="37" t="n">
        <f aca="false">G60+G61+G62+G63+G64+G65+G66+G67+G68+G69+G70+G71+G72+G73+G74+G75+G76+G77</f>
        <v>0</v>
      </c>
      <c r="H59" s="37" t="n">
        <f aca="false">H60+H61+H62+H63+H64+H65+H66+H67+H68+H69+H70+H71+H72+H73+H74+H75+H76+H77</f>
        <v>0</v>
      </c>
      <c r="I59" s="64"/>
    </row>
    <row r="60" customFormat="false" ht="12.95" hidden="false" customHeight="true" outlineLevel="0" collapsed="false">
      <c r="A60" s="40" t="s">
        <v>113</v>
      </c>
      <c r="B60" s="41" t="s">
        <v>114</v>
      </c>
      <c r="C60" s="42" t="n">
        <v>475.41</v>
      </c>
      <c r="D60" s="43" t="s">
        <v>27</v>
      </c>
      <c r="E60" s="44"/>
      <c r="F60" s="44"/>
      <c r="G60" s="43"/>
      <c r="H60" s="45"/>
      <c r="I60" s="46"/>
    </row>
    <row r="61" customFormat="false" ht="12.95" hidden="false" customHeight="true" outlineLevel="0" collapsed="false">
      <c r="A61" s="47" t="s">
        <v>115</v>
      </c>
      <c r="B61" s="48" t="s">
        <v>116</v>
      </c>
      <c r="C61" s="49" t="n">
        <v>475.41</v>
      </c>
      <c r="D61" s="50" t="s">
        <v>27</v>
      </c>
      <c r="E61" s="51"/>
      <c r="F61" s="51"/>
      <c r="G61" s="50"/>
      <c r="H61" s="52"/>
      <c r="I61" s="46"/>
    </row>
    <row r="62" customFormat="false" ht="12.95" hidden="false" customHeight="true" outlineLevel="0" collapsed="false">
      <c r="A62" s="47" t="s">
        <v>117</v>
      </c>
      <c r="B62" s="48" t="s">
        <v>118</v>
      </c>
      <c r="C62" s="49" t="n">
        <v>15.98</v>
      </c>
      <c r="D62" s="50" t="s">
        <v>27</v>
      </c>
      <c r="E62" s="51"/>
      <c r="F62" s="51"/>
      <c r="G62" s="50"/>
      <c r="H62" s="52"/>
      <c r="I62" s="46"/>
    </row>
    <row r="63" customFormat="false" ht="12.95" hidden="false" customHeight="true" outlineLevel="0" collapsed="false">
      <c r="A63" s="47" t="s">
        <v>119</v>
      </c>
      <c r="B63" s="48" t="s">
        <v>120</v>
      </c>
      <c r="C63" s="49" t="n">
        <f aca="false">71.31</f>
        <v>71.31</v>
      </c>
      <c r="D63" s="50" t="s">
        <v>27</v>
      </c>
      <c r="E63" s="51"/>
      <c r="F63" s="51"/>
      <c r="G63" s="50"/>
      <c r="H63" s="52"/>
      <c r="I63" s="46"/>
    </row>
    <row r="64" customFormat="false" ht="12.95" hidden="false" customHeight="true" outlineLevel="0" collapsed="false">
      <c r="A64" s="47" t="s">
        <v>121</v>
      </c>
      <c r="B64" s="48" t="s">
        <v>122</v>
      </c>
      <c r="C64" s="49" t="n">
        <v>71.31</v>
      </c>
      <c r="D64" s="50" t="s">
        <v>27</v>
      </c>
      <c r="E64" s="51"/>
      <c r="F64" s="51"/>
      <c r="G64" s="50"/>
      <c r="H64" s="52"/>
      <c r="I64" s="46"/>
    </row>
    <row r="65" customFormat="false" ht="12.95" hidden="false" customHeight="true" outlineLevel="0" collapsed="false">
      <c r="A65" s="47" t="s">
        <v>123</v>
      </c>
      <c r="B65" s="48" t="s">
        <v>124</v>
      </c>
      <c r="C65" s="49" t="n">
        <v>29.63</v>
      </c>
      <c r="D65" s="50" t="s">
        <v>27</v>
      </c>
      <c r="E65" s="51"/>
      <c r="F65" s="51"/>
      <c r="G65" s="50"/>
      <c r="H65" s="52"/>
      <c r="I65" s="46"/>
    </row>
    <row r="66" customFormat="false" ht="12.95" hidden="false" customHeight="true" outlineLevel="0" collapsed="false">
      <c r="A66" s="47" t="s">
        <v>125</v>
      </c>
      <c r="B66" s="48" t="s">
        <v>126</v>
      </c>
      <c r="C66" s="49" t="n">
        <v>28.17</v>
      </c>
      <c r="D66" s="50" t="s">
        <v>27</v>
      </c>
      <c r="E66" s="51"/>
      <c r="F66" s="51"/>
      <c r="G66" s="50"/>
      <c r="H66" s="52"/>
      <c r="I66" s="46"/>
    </row>
    <row r="67" customFormat="false" ht="12.95" hidden="false" customHeight="true" outlineLevel="0" collapsed="false">
      <c r="A67" s="47" t="s">
        <v>127</v>
      </c>
      <c r="B67" s="48" t="s">
        <v>128</v>
      </c>
      <c r="C67" s="49" t="n">
        <v>28.17</v>
      </c>
      <c r="D67" s="50" t="s">
        <v>27</v>
      </c>
      <c r="E67" s="51"/>
      <c r="F67" s="51"/>
      <c r="G67" s="50"/>
      <c r="H67" s="52"/>
      <c r="I67" s="46"/>
    </row>
    <row r="68" customFormat="false" ht="12.95" hidden="false" customHeight="true" outlineLevel="0" collapsed="false">
      <c r="A68" s="47" t="s">
        <v>129</v>
      </c>
      <c r="B68" s="48" t="s">
        <v>130</v>
      </c>
      <c r="C68" s="49" t="n">
        <v>2.24</v>
      </c>
      <c r="D68" s="50" t="s">
        <v>27</v>
      </c>
      <c r="E68" s="51"/>
      <c r="F68" s="51"/>
      <c r="G68" s="50"/>
      <c r="H68" s="52"/>
      <c r="I68" s="46"/>
    </row>
    <row r="69" customFormat="false" ht="12.95" hidden="false" customHeight="true" outlineLevel="0" collapsed="false">
      <c r="A69" s="47" t="s">
        <v>131</v>
      </c>
      <c r="B69" s="48" t="s">
        <v>132</v>
      </c>
      <c r="C69" s="49" t="n">
        <v>2.24</v>
      </c>
      <c r="D69" s="50" t="s">
        <v>27</v>
      </c>
      <c r="E69" s="51"/>
      <c r="F69" s="51"/>
      <c r="G69" s="50"/>
      <c r="H69" s="52"/>
      <c r="I69" s="46"/>
    </row>
    <row r="70" customFormat="false" ht="12.95" hidden="false" customHeight="true" outlineLevel="0" collapsed="false">
      <c r="A70" s="47" t="s">
        <v>133</v>
      </c>
      <c r="B70" s="48" t="s">
        <v>134</v>
      </c>
      <c r="C70" s="49" t="n">
        <v>1.52</v>
      </c>
      <c r="D70" s="50" t="s">
        <v>27</v>
      </c>
      <c r="E70" s="51"/>
      <c r="F70" s="51"/>
      <c r="G70" s="50"/>
      <c r="H70" s="52"/>
      <c r="I70" s="46"/>
    </row>
    <row r="71" customFormat="false" ht="12.95" hidden="false" customHeight="true" outlineLevel="0" collapsed="false">
      <c r="A71" s="47" t="s">
        <v>135</v>
      </c>
      <c r="B71" s="48" t="s">
        <v>136</v>
      </c>
      <c r="C71" s="49" t="n">
        <v>9.02</v>
      </c>
      <c r="D71" s="50" t="s">
        <v>27</v>
      </c>
      <c r="E71" s="51"/>
      <c r="F71" s="51"/>
      <c r="G71" s="50"/>
      <c r="H71" s="52"/>
      <c r="I71" s="46"/>
    </row>
    <row r="72" customFormat="false" ht="12.95" hidden="false" customHeight="true" outlineLevel="0" collapsed="false">
      <c r="A72" s="47" t="s">
        <v>137</v>
      </c>
      <c r="B72" s="48" t="s">
        <v>138</v>
      </c>
      <c r="C72" s="49" t="n">
        <v>567</v>
      </c>
      <c r="D72" s="50" t="s">
        <v>46</v>
      </c>
      <c r="E72" s="51"/>
      <c r="F72" s="51"/>
      <c r="G72" s="50"/>
      <c r="H72" s="52"/>
      <c r="I72" s="46"/>
    </row>
    <row r="73" customFormat="false" ht="12.95" hidden="false" customHeight="true" outlineLevel="0" collapsed="false">
      <c r="A73" s="47" t="s">
        <v>139</v>
      </c>
      <c r="B73" s="48" t="s">
        <v>140</v>
      </c>
      <c r="C73" s="49" t="n">
        <v>475.04</v>
      </c>
      <c r="D73" s="50" t="s">
        <v>141</v>
      </c>
      <c r="E73" s="51"/>
      <c r="F73" s="51"/>
      <c r="G73" s="50"/>
      <c r="H73" s="52"/>
      <c r="I73" s="46"/>
    </row>
    <row r="74" customFormat="false" ht="12.95" hidden="false" customHeight="true" outlineLevel="0" collapsed="false">
      <c r="A74" s="47" t="s">
        <v>142</v>
      </c>
      <c r="B74" s="48" t="s">
        <v>143</v>
      </c>
      <c r="C74" s="49" t="n">
        <v>41.82</v>
      </c>
      <c r="D74" s="50" t="s">
        <v>27</v>
      </c>
      <c r="E74" s="51"/>
      <c r="F74" s="51"/>
      <c r="G74" s="50"/>
      <c r="H74" s="52"/>
      <c r="I74" s="46"/>
    </row>
    <row r="75" customFormat="false" ht="12.95" hidden="false" customHeight="true" outlineLevel="0" collapsed="false">
      <c r="A75" s="47" t="s">
        <v>144</v>
      </c>
      <c r="B75" s="48" t="s">
        <v>145</v>
      </c>
      <c r="C75" s="49" t="n">
        <v>4182</v>
      </c>
      <c r="D75" s="50" t="s">
        <v>146</v>
      </c>
      <c r="E75" s="51"/>
      <c r="F75" s="51"/>
      <c r="G75" s="50"/>
      <c r="H75" s="52"/>
      <c r="I75" s="46"/>
    </row>
    <row r="76" customFormat="false" ht="12.95" hidden="false" customHeight="true" outlineLevel="0" collapsed="false">
      <c r="A76" s="47" t="s">
        <v>147</v>
      </c>
      <c r="B76" s="48" t="s">
        <v>148</v>
      </c>
      <c r="C76" s="49" t="n">
        <v>418.2</v>
      </c>
      <c r="D76" s="50" t="s">
        <v>146</v>
      </c>
      <c r="E76" s="51"/>
      <c r="F76" s="51"/>
      <c r="G76" s="50"/>
      <c r="H76" s="52"/>
      <c r="I76" s="46"/>
    </row>
    <row r="77" customFormat="false" ht="12.95" hidden="false" customHeight="true" outlineLevel="0" collapsed="false">
      <c r="A77" s="53" t="s">
        <v>149</v>
      </c>
      <c r="B77" s="54" t="s">
        <v>150</v>
      </c>
      <c r="C77" s="55" t="n">
        <v>41.82</v>
      </c>
      <c r="D77" s="56" t="s">
        <v>27</v>
      </c>
      <c r="E77" s="57"/>
      <c r="F77" s="57"/>
      <c r="G77" s="56"/>
      <c r="H77" s="58"/>
      <c r="I77" s="46"/>
    </row>
    <row r="78" s="65" customFormat="true" ht="14.25" hidden="false" customHeight="true" outlineLevel="0" collapsed="false">
      <c r="A78" s="63" t="s">
        <v>151</v>
      </c>
      <c r="B78" s="35" t="s">
        <v>152</v>
      </c>
      <c r="C78" s="36"/>
      <c r="D78" s="37"/>
      <c r="E78" s="59"/>
      <c r="F78" s="37" t="n">
        <f aca="false">F79+F80+F81+F82+F83+F84+F85+F86+F87+F88+F89+F90+F91+F92+F93+F94+F95</f>
        <v>0</v>
      </c>
      <c r="G78" s="37" t="n">
        <f aca="false">G79+G80+G81+G82+G83+G84+G85+G86+G87+G88+G89+G90+G91+G92+G93+G94+G95</f>
        <v>0</v>
      </c>
      <c r="H78" s="60" t="n">
        <f aca="false">H79+H80+H81+H82+H83+H84+H85+H86+H87+H88+H89+H90+H91+H92+H93+H94+H95</f>
        <v>0</v>
      </c>
      <c r="I78" s="64"/>
    </row>
    <row r="79" s="65" customFormat="true" ht="14.1" hidden="false" customHeight="true" outlineLevel="0" collapsed="false">
      <c r="A79" s="40" t="s">
        <v>153</v>
      </c>
      <c r="B79" s="66" t="s">
        <v>154</v>
      </c>
      <c r="C79" s="42" t="n">
        <v>7.01</v>
      </c>
      <c r="D79" s="43" t="s">
        <v>27</v>
      </c>
      <c r="E79" s="44"/>
      <c r="F79" s="44"/>
      <c r="G79" s="43"/>
      <c r="H79" s="45"/>
      <c r="I79" s="64"/>
    </row>
    <row r="80" customFormat="false" ht="14.1" hidden="false" customHeight="true" outlineLevel="0" collapsed="false">
      <c r="A80" s="47" t="s">
        <v>155</v>
      </c>
      <c r="B80" s="67" t="s">
        <v>156</v>
      </c>
      <c r="C80" s="49" t="n">
        <v>3.07</v>
      </c>
      <c r="D80" s="50" t="s">
        <v>27</v>
      </c>
      <c r="E80" s="51"/>
      <c r="F80" s="51"/>
      <c r="G80" s="50"/>
      <c r="H80" s="52"/>
      <c r="I80" s="46"/>
    </row>
    <row r="81" s="65" customFormat="true" ht="14.1" hidden="false" customHeight="true" outlineLevel="0" collapsed="false">
      <c r="A81" s="47" t="s">
        <v>157</v>
      </c>
      <c r="B81" s="67" t="s">
        <v>158</v>
      </c>
      <c r="C81" s="49" t="n">
        <v>2.31</v>
      </c>
      <c r="D81" s="50" t="s">
        <v>27</v>
      </c>
      <c r="E81" s="51"/>
      <c r="F81" s="51"/>
      <c r="G81" s="50"/>
      <c r="H81" s="52"/>
      <c r="I81" s="64"/>
    </row>
    <row r="82" customFormat="false" ht="14.1" hidden="false" customHeight="true" outlineLevel="0" collapsed="false">
      <c r="A82" s="47" t="s">
        <v>119</v>
      </c>
      <c r="B82" s="67" t="s">
        <v>159</v>
      </c>
      <c r="C82" s="49" t="n">
        <v>2.42</v>
      </c>
      <c r="D82" s="50" t="s">
        <v>27</v>
      </c>
      <c r="E82" s="51"/>
      <c r="F82" s="51"/>
      <c r="G82" s="50"/>
      <c r="H82" s="52"/>
      <c r="I82" s="46"/>
    </row>
    <row r="83" s="65" customFormat="true" ht="14.1" hidden="false" customHeight="true" outlineLevel="0" collapsed="false">
      <c r="A83" s="47" t="s">
        <v>121</v>
      </c>
      <c r="B83" s="67" t="s">
        <v>160</v>
      </c>
      <c r="C83" s="49" t="n">
        <v>4.71</v>
      </c>
      <c r="D83" s="50" t="s">
        <v>27</v>
      </c>
      <c r="E83" s="51"/>
      <c r="F83" s="51"/>
      <c r="G83" s="50"/>
      <c r="H83" s="52"/>
      <c r="I83" s="64"/>
    </row>
    <row r="84" customFormat="false" ht="14.1" hidden="false" customHeight="true" outlineLevel="0" collapsed="false">
      <c r="A84" s="47" t="s">
        <v>161</v>
      </c>
      <c r="B84" s="67" t="s">
        <v>162</v>
      </c>
      <c r="C84" s="49" t="n">
        <v>2.1</v>
      </c>
      <c r="D84" s="50" t="s">
        <v>27</v>
      </c>
      <c r="E84" s="51"/>
      <c r="F84" s="51"/>
      <c r="G84" s="50"/>
      <c r="H84" s="52"/>
      <c r="I84" s="46"/>
    </row>
    <row r="85" s="65" customFormat="true" ht="14.1" hidden="false" customHeight="true" outlineLevel="0" collapsed="false">
      <c r="A85" s="47" t="s">
        <v>163</v>
      </c>
      <c r="B85" s="67" t="s">
        <v>164</v>
      </c>
      <c r="C85" s="49" t="n">
        <v>10.51</v>
      </c>
      <c r="D85" s="50" t="s">
        <v>27</v>
      </c>
      <c r="E85" s="51"/>
      <c r="F85" s="51"/>
      <c r="G85" s="50"/>
      <c r="H85" s="52"/>
      <c r="I85" s="64"/>
    </row>
    <row r="86" s="65" customFormat="true" ht="14.1" hidden="false" customHeight="true" outlineLevel="0" collapsed="false">
      <c r="A86" s="47" t="s">
        <v>127</v>
      </c>
      <c r="B86" s="67" t="s">
        <v>165</v>
      </c>
      <c r="C86" s="49" t="n">
        <v>4.2</v>
      </c>
      <c r="D86" s="50" t="s">
        <v>27</v>
      </c>
      <c r="E86" s="51"/>
      <c r="F86" s="51"/>
      <c r="G86" s="50"/>
      <c r="H86" s="52"/>
      <c r="I86" s="64"/>
    </row>
    <row r="87" customFormat="false" ht="14.1" hidden="false" customHeight="true" outlineLevel="0" collapsed="false">
      <c r="A87" s="47" t="s">
        <v>129</v>
      </c>
      <c r="B87" s="67" t="s">
        <v>166</v>
      </c>
      <c r="C87" s="49" t="n">
        <v>2.42</v>
      </c>
      <c r="D87" s="50" t="s">
        <v>27</v>
      </c>
      <c r="E87" s="51"/>
      <c r="F87" s="51"/>
      <c r="G87" s="50"/>
      <c r="H87" s="52"/>
      <c r="I87" s="46"/>
    </row>
    <row r="88" s="65" customFormat="true" ht="14.1" hidden="false" customHeight="true" outlineLevel="0" collapsed="false">
      <c r="A88" s="47" t="s">
        <v>167</v>
      </c>
      <c r="B88" s="67" t="s">
        <v>168</v>
      </c>
      <c r="C88" s="49" t="n">
        <v>2.31</v>
      </c>
      <c r="D88" s="50" t="s">
        <v>27</v>
      </c>
      <c r="E88" s="51"/>
      <c r="F88" s="51"/>
      <c r="G88" s="50"/>
      <c r="H88" s="52"/>
      <c r="I88" s="64"/>
    </row>
    <row r="89" customFormat="false" ht="14.1" hidden="false" customHeight="true" outlineLevel="0" collapsed="false">
      <c r="A89" s="47" t="s">
        <v>169</v>
      </c>
      <c r="B89" s="67" t="s">
        <v>170</v>
      </c>
      <c r="C89" s="49" t="n">
        <v>6.93</v>
      </c>
      <c r="D89" s="50" t="s">
        <v>27</v>
      </c>
      <c r="E89" s="51"/>
      <c r="F89" s="51"/>
      <c r="G89" s="50"/>
      <c r="H89" s="52"/>
      <c r="I89" s="46"/>
    </row>
    <row r="90" customFormat="false" ht="14.1" hidden="false" customHeight="true" outlineLevel="0" collapsed="false">
      <c r="A90" s="47" t="s">
        <v>171</v>
      </c>
      <c r="B90" s="67" t="s">
        <v>172</v>
      </c>
      <c r="C90" s="49" t="n">
        <v>4.62</v>
      </c>
      <c r="D90" s="50" t="s">
        <v>27</v>
      </c>
      <c r="E90" s="51"/>
      <c r="F90" s="51"/>
      <c r="G90" s="50"/>
      <c r="H90" s="52"/>
      <c r="I90" s="46"/>
    </row>
    <row r="91" customFormat="false" ht="14.1" hidden="false" customHeight="true" outlineLevel="0" collapsed="false">
      <c r="A91" s="47" t="s">
        <v>173</v>
      </c>
      <c r="B91" s="67" t="s">
        <v>174</v>
      </c>
      <c r="C91" s="49" t="n">
        <v>4.41</v>
      </c>
      <c r="D91" s="50" t="s">
        <v>27</v>
      </c>
      <c r="E91" s="51"/>
      <c r="F91" s="51"/>
      <c r="G91" s="50"/>
      <c r="H91" s="52"/>
      <c r="I91" s="46"/>
    </row>
    <row r="92" s="65" customFormat="true" ht="14.1" hidden="false" customHeight="true" outlineLevel="0" collapsed="false">
      <c r="A92" s="47" t="s">
        <v>175</v>
      </c>
      <c r="B92" s="67" t="s">
        <v>176</v>
      </c>
      <c r="C92" s="49" t="n">
        <v>2.36</v>
      </c>
      <c r="D92" s="50" t="s">
        <v>27</v>
      </c>
      <c r="E92" s="51"/>
      <c r="F92" s="51"/>
      <c r="G92" s="50"/>
      <c r="H92" s="52"/>
      <c r="I92" s="64"/>
    </row>
    <row r="93" customFormat="false" ht="14.1" hidden="false" customHeight="true" outlineLevel="0" collapsed="false">
      <c r="A93" s="47" t="s">
        <v>177</v>
      </c>
      <c r="B93" s="67" t="s">
        <v>178</v>
      </c>
      <c r="C93" s="49" t="n">
        <v>4.2</v>
      </c>
      <c r="D93" s="50" t="s">
        <v>27</v>
      </c>
      <c r="E93" s="51"/>
      <c r="F93" s="51"/>
      <c r="G93" s="50"/>
      <c r="H93" s="52"/>
      <c r="I93" s="46"/>
    </row>
    <row r="94" customFormat="false" ht="14.1" hidden="false" customHeight="true" outlineLevel="0" collapsed="false">
      <c r="A94" s="47" t="s">
        <v>179</v>
      </c>
      <c r="B94" s="67" t="s">
        <v>180</v>
      </c>
      <c r="C94" s="49" t="n">
        <v>2.1</v>
      </c>
      <c r="D94" s="50" t="s">
        <v>27</v>
      </c>
      <c r="E94" s="51"/>
      <c r="F94" s="51"/>
      <c r="G94" s="50"/>
      <c r="H94" s="52"/>
      <c r="I94" s="46"/>
    </row>
    <row r="95" customFormat="false" ht="14.1" hidden="false" customHeight="true" outlineLevel="0" collapsed="false">
      <c r="A95" s="53" t="s">
        <v>181</v>
      </c>
      <c r="B95" s="67" t="s">
        <v>182</v>
      </c>
      <c r="C95" s="55" t="n">
        <v>7.6</v>
      </c>
      <c r="D95" s="56" t="s">
        <v>27</v>
      </c>
      <c r="E95" s="51"/>
      <c r="F95" s="57"/>
      <c r="G95" s="56"/>
      <c r="H95" s="58"/>
      <c r="I95" s="46"/>
    </row>
    <row r="96" s="65" customFormat="true" ht="15.75" hidden="false" customHeight="false" outlineLevel="0" collapsed="false">
      <c r="A96" s="63" t="s">
        <v>183</v>
      </c>
      <c r="B96" s="35" t="s">
        <v>184</v>
      </c>
      <c r="C96" s="36"/>
      <c r="D96" s="37"/>
      <c r="E96" s="59"/>
      <c r="F96" s="37" t="n">
        <f aca="false">F97+F98+F99+F100+F101+F102+F103+F104+F105+F106</f>
        <v>0</v>
      </c>
      <c r="G96" s="37" t="n">
        <f aca="false">G97+G98+G99+G100+G101+G102+G103+G104+G105+G106</f>
        <v>0</v>
      </c>
      <c r="H96" s="60" t="n">
        <f aca="false">H97+H98+H99+H100+H101+H102+H103+H104+H105+H106</f>
        <v>0</v>
      </c>
      <c r="I96" s="64"/>
    </row>
    <row r="97" customFormat="false" ht="12.95" hidden="false" customHeight="true" outlineLevel="0" collapsed="false">
      <c r="A97" s="40" t="s">
        <v>185</v>
      </c>
      <c r="B97" s="41" t="s">
        <v>186</v>
      </c>
      <c r="C97" s="42" t="n">
        <v>0.2</v>
      </c>
      <c r="D97" s="43" t="s">
        <v>30</v>
      </c>
      <c r="E97" s="44"/>
      <c r="F97" s="44"/>
      <c r="G97" s="43"/>
      <c r="H97" s="45"/>
      <c r="I97" s="46"/>
    </row>
    <row r="98" customFormat="false" ht="12.95" hidden="false" customHeight="true" outlineLevel="0" collapsed="false">
      <c r="A98" s="47" t="s">
        <v>187</v>
      </c>
      <c r="B98" s="48" t="s">
        <v>188</v>
      </c>
      <c r="C98" s="49" t="n">
        <v>63.04</v>
      </c>
      <c r="D98" s="50" t="s">
        <v>189</v>
      </c>
      <c r="E98" s="51"/>
      <c r="F98" s="51"/>
      <c r="G98" s="50"/>
      <c r="H98" s="52"/>
      <c r="I98" s="46"/>
    </row>
    <row r="99" customFormat="false" ht="12.95" hidden="false" customHeight="true" outlineLevel="0" collapsed="false">
      <c r="A99" s="47" t="s">
        <v>190</v>
      </c>
      <c r="B99" s="48" t="s">
        <v>191</v>
      </c>
      <c r="C99" s="49" t="n">
        <v>63.04</v>
      </c>
      <c r="D99" s="50" t="s">
        <v>189</v>
      </c>
      <c r="E99" s="51"/>
      <c r="F99" s="51"/>
      <c r="G99" s="50"/>
      <c r="H99" s="52"/>
      <c r="I99" s="46"/>
    </row>
    <row r="100" customFormat="false" ht="12.95" hidden="false" customHeight="true" outlineLevel="0" collapsed="false">
      <c r="A100" s="47" t="s">
        <v>192</v>
      </c>
      <c r="B100" s="48" t="s">
        <v>193</v>
      </c>
      <c r="C100" s="49" t="n">
        <v>42.07</v>
      </c>
      <c r="D100" s="50" t="s">
        <v>189</v>
      </c>
      <c r="E100" s="51"/>
      <c r="F100" s="51"/>
      <c r="G100" s="50"/>
      <c r="H100" s="52"/>
      <c r="I100" s="46"/>
    </row>
    <row r="101" customFormat="false" ht="12.95" hidden="false" customHeight="true" outlineLevel="0" collapsed="false">
      <c r="A101" s="47" t="s">
        <v>194</v>
      </c>
      <c r="B101" s="48" t="s">
        <v>195</v>
      </c>
      <c r="C101" s="49" t="n">
        <v>20.97</v>
      </c>
      <c r="D101" s="50" t="s">
        <v>189</v>
      </c>
      <c r="E101" s="51"/>
      <c r="F101" s="51"/>
      <c r="G101" s="50"/>
      <c r="H101" s="52"/>
      <c r="I101" s="46"/>
    </row>
    <row r="102" customFormat="false" ht="12.95" hidden="false" customHeight="true" outlineLevel="0" collapsed="false">
      <c r="A102" s="47" t="s">
        <v>196</v>
      </c>
      <c r="B102" s="48" t="s">
        <v>197</v>
      </c>
      <c r="C102" s="49" t="n">
        <v>30</v>
      </c>
      <c r="D102" s="50" t="s">
        <v>46</v>
      </c>
      <c r="E102" s="51"/>
      <c r="F102" s="51"/>
      <c r="G102" s="50"/>
      <c r="H102" s="52"/>
      <c r="I102" s="46"/>
    </row>
    <row r="103" customFormat="false" ht="12.95" hidden="false" customHeight="true" outlineLevel="0" collapsed="false">
      <c r="A103" s="47" t="s">
        <v>198</v>
      </c>
      <c r="B103" s="48" t="s">
        <v>199</v>
      </c>
      <c r="C103" s="49" t="n">
        <v>8.87</v>
      </c>
      <c r="D103" s="50" t="s">
        <v>27</v>
      </c>
      <c r="E103" s="51"/>
      <c r="F103" s="51"/>
      <c r="G103" s="50"/>
      <c r="H103" s="52"/>
      <c r="I103" s="46"/>
    </row>
    <row r="104" customFormat="false" ht="12.95" hidden="false" customHeight="true" outlineLevel="0" collapsed="false">
      <c r="A104" s="47" t="s">
        <v>200</v>
      </c>
      <c r="B104" s="48" t="s">
        <v>201</v>
      </c>
      <c r="C104" s="49" t="n">
        <v>25.74</v>
      </c>
      <c r="D104" s="50" t="s">
        <v>189</v>
      </c>
      <c r="E104" s="51"/>
      <c r="F104" s="51"/>
      <c r="G104" s="50"/>
      <c r="H104" s="52"/>
      <c r="I104" s="46"/>
    </row>
    <row r="105" customFormat="false" ht="12.95" hidden="false" customHeight="true" outlineLevel="0" collapsed="false">
      <c r="A105" s="47" t="s">
        <v>202</v>
      </c>
      <c r="B105" s="48" t="s">
        <v>203</v>
      </c>
      <c r="C105" s="49" t="n">
        <v>1.19</v>
      </c>
      <c r="D105" s="50" t="s">
        <v>30</v>
      </c>
      <c r="E105" s="51"/>
      <c r="F105" s="51"/>
      <c r="G105" s="50"/>
      <c r="H105" s="52"/>
      <c r="I105" s="46"/>
    </row>
    <row r="106" customFormat="false" ht="12.95" hidden="false" customHeight="true" outlineLevel="0" collapsed="false">
      <c r="A106" s="47" t="s">
        <v>204</v>
      </c>
      <c r="B106" s="48" t="s">
        <v>205</v>
      </c>
      <c r="C106" s="49" t="n">
        <v>18.43</v>
      </c>
      <c r="D106" s="50" t="s">
        <v>189</v>
      </c>
      <c r="E106" s="51"/>
      <c r="F106" s="51"/>
      <c r="G106" s="50"/>
      <c r="H106" s="52"/>
      <c r="I106" s="46"/>
    </row>
    <row r="107" s="65" customFormat="true" ht="15.75" hidden="false" customHeight="false" outlineLevel="0" collapsed="false">
      <c r="A107" s="63" t="s">
        <v>206</v>
      </c>
      <c r="B107" s="35" t="s">
        <v>207</v>
      </c>
      <c r="C107" s="36"/>
      <c r="D107" s="37"/>
      <c r="E107" s="59"/>
      <c r="F107" s="37" t="n">
        <f aca="false">F108</f>
        <v>0</v>
      </c>
      <c r="G107" s="37" t="n">
        <f aca="false">G108</f>
        <v>0</v>
      </c>
      <c r="H107" s="37" t="n">
        <f aca="false">H108</f>
        <v>0</v>
      </c>
      <c r="I107" s="64"/>
    </row>
    <row r="108" customFormat="false" ht="18" hidden="false" customHeight="true" outlineLevel="0" collapsed="false">
      <c r="A108" s="40" t="s">
        <v>208</v>
      </c>
      <c r="B108" s="41" t="s">
        <v>209</v>
      </c>
      <c r="C108" s="42" t="n">
        <v>0.07</v>
      </c>
      <c r="D108" s="43" t="s">
        <v>210</v>
      </c>
      <c r="E108" s="44"/>
      <c r="F108" s="44"/>
      <c r="G108" s="43"/>
      <c r="H108" s="45"/>
      <c r="I108" s="46"/>
    </row>
    <row r="109" s="65" customFormat="true" ht="15.75" hidden="false" customHeight="false" outlineLevel="0" collapsed="false">
      <c r="A109" s="63" t="s">
        <v>211</v>
      </c>
      <c r="B109" s="35" t="s">
        <v>212</v>
      </c>
      <c r="C109" s="36"/>
      <c r="D109" s="37"/>
      <c r="E109" s="59"/>
      <c r="F109" s="37" t="n">
        <f aca="false">F110</f>
        <v>0</v>
      </c>
      <c r="G109" s="37" t="n">
        <f aca="false">G110</f>
        <v>0</v>
      </c>
      <c r="H109" s="37" t="n">
        <f aca="false">H110</f>
        <v>0</v>
      </c>
      <c r="I109" s="64"/>
    </row>
    <row r="110" customFormat="false" ht="18" hidden="false" customHeight="true" outlineLevel="0" collapsed="false">
      <c r="A110" s="40" t="s">
        <v>213</v>
      </c>
      <c r="B110" s="41" t="s">
        <v>214</v>
      </c>
      <c r="C110" s="42" t="n">
        <v>2.37</v>
      </c>
      <c r="D110" s="43" t="s">
        <v>30</v>
      </c>
      <c r="E110" s="44"/>
      <c r="F110" s="44"/>
      <c r="G110" s="43"/>
      <c r="H110" s="45"/>
      <c r="I110" s="46"/>
    </row>
    <row r="111" s="65" customFormat="true" ht="15.75" hidden="false" customHeight="false" outlineLevel="0" collapsed="false">
      <c r="A111" s="63" t="s">
        <v>215</v>
      </c>
      <c r="B111" s="35" t="s">
        <v>216</v>
      </c>
      <c r="C111" s="36"/>
      <c r="D111" s="37"/>
      <c r="E111" s="59"/>
      <c r="F111" s="37" t="n">
        <f aca="false">F112</f>
        <v>0</v>
      </c>
      <c r="G111" s="37" t="n">
        <f aca="false">G112</f>
        <v>0</v>
      </c>
      <c r="H111" s="37" t="n">
        <f aca="false">H112</f>
        <v>0</v>
      </c>
      <c r="I111" s="64"/>
    </row>
    <row r="112" customFormat="false" ht="12.95" hidden="false" customHeight="true" outlineLevel="0" collapsed="false">
      <c r="A112" s="40" t="s">
        <v>217</v>
      </c>
      <c r="B112" s="41" t="s">
        <v>218</v>
      </c>
      <c r="C112" s="42" t="n">
        <v>0.2</v>
      </c>
      <c r="D112" s="43" t="s">
        <v>210</v>
      </c>
      <c r="E112" s="44"/>
      <c r="F112" s="44"/>
      <c r="G112" s="43"/>
      <c r="H112" s="45"/>
      <c r="I112" s="46"/>
    </row>
    <row r="113" customFormat="false" ht="7.5" hidden="false" customHeight="true" outlineLevel="0" collapsed="false">
      <c r="A113" s="68"/>
      <c r="B113" s="68"/>
      <c r="C113" s="68"/>
      <c r="D113" s="68"/>
      <c r="E113" s="68"/>
      <c r="F113" s="68"/>
      <c r="G113" s="68"/>
      <c r="H113" s="68"/>
      <c r="I113" s="46"/>
    </row>
    <row r="114" s="74" customFormat="true" ht="20.25" hidden="false" customHeight="true" outlineLevel="0" collapsed="false">
      <c r="A114" s="69" t="s">
        <v>219</v>
      </c>
      <c r="B114" s="70" t="s">
        <v>220</v>
      </c>
      <c r="C114" s="70"/>
      <c r="D114" s="70"/>
      <c r="E114" s="70"/>
      <c r="F114" s="71" t="n">
        <f aca="false">F115+F122+F157</f>
        <v>0</v>
      </c>
      <c r="G114" s="71" t="n">
        <f aca="false">G115+G122+G157</f>
        <v>0</v>
      </c>
      <c r="H114" s="72" t="n">
        <f aca="false">H115+H122+H157</f>
        <v>0</v>
      </c>
      <c r="I114" s="73"/>
    </row>
    <row r="115" s="39" customFormat="true" ht="15.75" hidden="false" customHeight="true" outlineLevel="0" collapsed="false">
      <c r="A115" s="34" t="s">
        <v>221</v>
      </c>
      <c r="B115" s="75" t="s">
        <v>222</v>
      </c>
      <c r="C115" s="36"/>
      <c r="D115" s="37"/>
      <c r="E115" s="37"/>
      <c r="F115" s="37" t="n">
        <f aca="false">F116+F117+F118+F119+F120+F121</f>
        <v>0</v>
      </c>
      <c r="G115" s="37" t="n">
        <f aca="false">G116+G117+G118+G119+G120+G121</f>
        <v>0</v>
      </c>
      <c r="H115" s="60" t="n">
        <f aca="false">H116+H117+H118+H119+H120+H121</f>
        <v>0</v>
      </c>
      <c r="I115" s="38"/>
    </row>
    <row r="116" customFormat="false" ht="12.95" hidden="false" customHeight="true" outlineLevel="0" collapsed="false">
      <c r="A116" s="76" t="s">
        <v>223</v>
      </c>
      <c r="B116" s="77" t="s">
        <v>224</v>
      </c>
      <c r="C116" s="42" t="n">
        <v>1</v>
      </c>
      <c r="D116" s="43" t="s">
        <v>53</v>
      </c>
      <c r="E116" s="44"/>
      <c r="F116" s="44"/>
      <c r="G116" s="43"/>
      <c r="H116" s="45"/>
      <c r="I116" s="46"/>
    </row>
    <row r="117" customFormat="false" ht="12.95" hidden="false" customHeight="true" outlineLevel="0" collapsed="false">
      <c r="A117" s="78" t="s">
        <v>225</v>
      </c>
      <c r="B117" s="79" t="s">
        <v>226</v>
      </c>
      <c r="C117" s="49" t="n">
        <v>12</v>
      </c>
      <c r="D117" s="50" t="s">
        <v>46</v>
      </c>
      <c r="E117" s="51"/>
      <c r="F117" s="51"/>
      <c r="G117" s="50"/>
      <c r="H117" s="52"/>
      <c r="I117" s="46"/>
    </row>
    <row r="118" customFormat="false" ht="12.95" hidden="false" customHeight="true" outlineLevel="0" collapsed="false">
      <c r="A118" s="78" t="s">
        <v>227</v>
      </c>
      <c r="B118" s="79" t="s">
        <v>228</v>
      </c>
      <c r="C118" s="49" t="n">
        <v>12</v>
      </c>
      <c r="D118" s="50" t="s">
        <v>46</v>
      </c>
      <c r="E118" s="51"/>
      <c r="F118" s="51"/>
      <c r="G118" s="50"/>
      <c r="H118" s="52"/>
      <c r="I118" s="46"/>
    </row>
    <row r="119" customFormat="false" ht="12.95" hidden="false" customHeight="true" outlineLevel="0" collapsed="false">
      <c r="A119" s="78" t="s">
        <v>229</v>
      </c>
      <c r="B119" s="79" t="s">
        <v>230</v>
      </c>
      <c r="C119" s="49" t="n">
        <v>4</v>
      </c>
      <c r="D119" s="50" t="s">
        <v>46</v>
      </c>
      <c r="E119" s="51"/>
      <c r="F119" s="51"/>
      <c r="G119" s="50"/>
      <c r="H119" s="52"/>
      <c r="I119" s="46"/>
    </row>
    <row r="120" customFormat="false" ht="12.95" hidden="false" customHeight="true" outlineLevel="0" collapsed="false">
      <c r="A120" s="78" t="s">
        <v>231</v>
      </c>
      <c r="B120" s="79" t="s">
        <v>232</v>
      </c>
      <c r="C120" s="49" t="n">
        <v>28</v>
      </c>
      <c r="D120" s="50" t="s">
        <v>46</v>
      </c>
      <c r="E120" s="51"/>
      <c r="F120" s="51"/>
      <c r="G120" s="50"/>
      <c r="H120" s="52"/>
      <c r="I120" s="46"/>
    </row>
    <row r="121" customFormat="false" ht="12.95" hidden="false" customHeight="true" outlineLevel="0" collapsed="false">
      <c r="A121" s="80" t="s">
        <v>233</v>
      </c>
      <c r="B121" s="81" t="s">
        <v>234</v>
      </c>
      <c r="C121" s="55" t="n">
        <v>3</v>
      </c>
      <c r="D121" s="56" t="s">
        <v>46</v>
      </c>
      <c r="E121" s="57"/>
      <c r="F121" s="57"/>
      <c r="G121" s="56"/>
      <c r="H121" s="58"/>
      <c r="I121" s="46"/>
    </row>
    <row r="122" s="39" customFormat="true" ht="15" hidden="false" customHeight="true" outlineLevel="0" collapsed="false">
      <c r="A122" s="34" t="s">
        <v>235</v>
      </c>
      <c r="B122" s="75" t="s">
        <v>236</v>
      </c>
      <c r="C122" s="36"/>
      <c r="D122" s="37"/>
      <c r="E122" s="59"/>
      <c r="F122" s="37" t="n">
        <f aca="false">F123+F124+F125+F126+F127+F128+F129+F130+F131+F132+F133+F134+F135+F136+F137+F138+F139+F140+F141+F142+F143+F144+F145+F146+F147+F148+F149+F150+F151+F152+F153+F154+F155+F156</f>
        <v>0</v>
      </c>
      <c r="G122" s="37" t="n">
        <f aca="false">G123+G124+G125+G126+G127+G128+G129+G130+G131+G132+G133+G134+G135+G136+G137+G138+G139+G140+G141+G142+G143+G144+G145+G146+G147+G148+G149+G150+G151+G152+G153+G154+G155+G156</f>
        <v>0</v>
      </c>
      <c r="H122" s="37" t="n">
        <f aca="false">H123+H124+H125+H126+H127+H128+H129+H130+H131+H132+H133+H134+H135+H136+H137+H138+H139+H140+H141+H142+H143+H144+H145+H146+H147+H148+H149+H150+H151+H152+H153+H154+H155+H156</f>
        <v>0</v>
      </c>
      <c r="I122" s="38"/>
    </row>
    <row r="123" s="85" customFormat="true" ht="15.75" hidden="false" customHeight="true" outlineLevel="0" collapsed="false">
      <c r="A123" s="76" t="s">
        <v>237</v>
      </c>
      <c r="B123" s="82" t="s">
        <v>238</v>
      </c>
      <c r="C123" s="83" t="n">
        <v>1</v>
      </c>
      <c r="D123" s="43" t="s">
        <v>53</v>
      </c>
      <c r="E123" s="44"/>
      <c r="F123" s="44"/>
      <c r="G123" s="43"/>
      <c r="H123" s="45"/>
      <c r="I123" s="84"/>
    </row>
    <row r="124" s="85" customFormat="true" ht="12.95" hidden="false" customHeight="true" outlineLevel="0" collapsed="false">
      <c r="A124" s="78" t="s">
        <v>239</v>
      </c>
      <c r="B124" s="86" t="s">
        <v>240</v>
      </c>
      <c r="C124" s="87" t="n">
        <v>137</v>
      </c>
      <c r="D124" s="50" t="s">
        <v>189</v>
      </c>
      <c r="E124" s="51"/>
      <c r="F124" s="51"/>
      <c r="G124" s="50"/>
      <c r="H124" s="52"/>
      <c r="I124" s="84"/>
    </row>
    <row r="125" s="85" customFormat="true" ht="12.95" hidden="false" customHeight="true" outlineLevel="0" collapsed="false">
      <c r="A125" s="78" t="s">
        <v>241</v>
      </c>
      <c r="B125" s="86" t="s">
        <v>242</v>
      </c>
      <c r="C125" s="87" t="n">
        <v>28</v>
      </c>
      <c r="D125" s="50" t="s">
        <v>189</v>
      </c>
      <c r="E125" s="51"/>
      <c r="F125" s="51"/>
      <c r="G125" s="50"/>
      <c r="H125" s="52"/>
      <c r="I125" s="84"/>
    </row>
    <row r="126" s="85" customFormat="true" ht="12.95" hidden="false" customHeight="true" outlineLevel="0" collapsed="false">
      <c r="A126" s="78" t="s">
        <v>243</v>
      </c>
      <c r="B126" s="86" t="s">
        <v>244</v>
      </c>
      <c r="C126" s="87" t="n">
        <v>16</v>
      </c>
      <c r="D126" s="50" t="s">
        <v>189</v>
      </c>
      <c r="E126" s="51"/>
      <c r="F126" s="51"/>
      <c r="G126" s="50"/>
      <c r="H126" s="52"/>
      <c r="I126" s="84"/>
    </row>
    <row r="127" s="85" customFormat="true" ht="12.95" hidden="false" customHeight="true" outlineLevel="0" collapsed="false">
      <c r="A127" s="78" t="s">
        <v>245</v>
      </c>
      <c r="B127" s="86" t="s">
        <v>246</v>
      </c>
      <c r="C127" s="87" t="n">
        <v>1</v>
      </c>
      <c r="D127" s="50" t="s">
        <v>189</v>
      </c>
      <c r="E127" s="51"/>
      <c r="F127" s="51"/>
      <c r="G127" s="50"/>
      <c r="H127" s="52"/>
      <c r="I127" s="84"/>
    </row>
    <row r="128" s="85" customFormat="true" ht="12.95" hidden="false" customHeight="true" outlineLevel="0" collapsed="false">
      <c r="A128" s="78" t="s">
        <v>247</v>
      </c>
      <c r="B128" s="86" t="s">
        <v>248</v>
      </c>
      <c r="C128" s="87" t="n">
        <v>24</v>
      </c>
      <c r="D128" s="50" t="s">
        <v>53</v>
      </c>
      <c r="E128" s="51"/>
      <c r="F128" s="51"/>
      <c r="G128" s="50"/>
      <c r="H128" s="52"/>
      <c r="I128" s="84"/>
    </row>
    <row r="129" s="85" customFormat="true" ht="14.1" hidden="false" customHeight="true" outlineLevel="0" collapsed="false">
      <c r="A129" s="78" t="s">
        <v>249</v>
      </c>
      <c r="B129" s="86" t="s">
        <v>250</v>
      </c>
      <c r="C129" s="87" t="n">
        <v>24</v>
      </c>
      <c r="D129" s="50" t="s">
        <v>53</v>
      </c>
      <c r="E129" s="51"/>
      <c r="F129" s="51"/>
      <c r="G129" s="50"/>
      <c r="H129" s="52"/>
      <c r="I129" s="84"/>
    </row>
    <row r="130" s="85" customFormat="true" ht="15" hidden="false" customHeight="true" outlineLevel="0" collapsed="false">
      <c r="A130" s="78" t="s">
        <v>251</v>
      </c>
      <c r="B130" s="88" t="s">
        <v>252</v>
      </c>
      <c r="C130" s="87" t="n">
        <v>3</v>
      </c>
      <c r="D130" s="50" t="s">
        <v>46</v>
      </c>
      <c r="E130" s="51"/>
      <c r="F130" s="51"/>
      <c r="G130" s="50"/>
      <c r="H130" s="52"/>
      <c r="I130" s="84"/>
    </row>
    <row r="131" s="85" customFormat="true" ht="15" hidden="false" customHeight="true" outlineLevel="0" collapsed="false">
      <c r="A131" s="78" t="s">
        <v>253</v>
      </c>
      <c r="B131" s="88" t="s">
        <v>254</v>
      </c>
      <c r="C131" s="87" t="n">
        <v>1</v>
      </c>
      <c r="D131" s="50" t="s">
        <v>46</v>
      </c>
      <c r="E131" s="51"/>
      <c r="F131" s="51"/>
      <c r="G131" s="50"/>
      <c r="H131" s="52"/>
      <c r="I131" s="84"/>
    </row>
    <row r="132" s="85" customFormat="true" ht="15" hidden="false" customHeight="true" outlineLevel="0" collapsed="false">
      <c r="A132" s="78" t="s">
        <v>255</v>
      </c>
      <c r="B132" s="88" t="s">
        <v>256</v>
      </c>
      <c r="C132" s="87" t="n">
        <v>1</v>
      </c>
      <c r="D132" s="50" t="s">
        <v>46</v>
      </c>
      <c r="E132" s="51"/>
      <c r="F132" s="51"/>
      <c r="G132" s="50"/>
      <c r="H132" s="52"/>
      <c r="I132" s="84"/>
    </row>
    <row r="133" s="85" customFormat="true" ht="15" hidden="false" customHeight="true" outlineLevel="0" collapsed="false">
      <c r="A133" s="78" t="s">
        <v>257</v>
      </c>
      <c r="B133" s="88" t="s">
        <v>258</v>
      </c>
      <c r="C133" s="87" t="n">
        <v>1</v>
      </c>
      <c r="D133" s="50" t="s">
        <v>46</v>
      </c>
      <c r="E133" s="51"/>
      <c r="F133" s="51"/>
      <c r="G133" s="50"/>
      <c r="H133" s="52"/>
      <c r="I133" s="84"/>
    </row>
    <row r="134" s="85" customFormat="true" ht="15" hidden="false" customHeight="true" outlineLevel="0" collapsed="false">
      <c r="A134" s="78" t="s">
        <v>259</v>
      </c>
      <c r="B134" s="88" t="s">
        <v>260</v>
      </c>
      <c r="C134" s="87" t="n">
        <v>2</v>
      </c>
      <c r="D134" s="50" t="s">
        <v>46</v>
      </c>
      <c r="E134" s="51"/>
      <c r="F134" s="51"/>
      <c r="G134" s="50"/>
      <c r="H134" s="52"/>
      <c r="I134" s="84"/>
    </row>
    <row r="135" s="85" customFormat="true" ht="15" hidden="false" customHeight="true" outlineLevel="0" collapsed="false">
      <c r="A135" s="78" t="s">
        <v>261</v>
      </c>
      <c r="B135" s="88" t="s">
        <v>262</v>
      </c>
      <c r="C135" s="87" t="n">
        <v>1</v>
      </c>
      <c r="D135" s="50" t="s">
        <v>46</v>
      </c>
      <c r="E135" s="51"/>
      <c r="F135" s="51"/>
      <c r="G135" s="50"/>
      <c r="H135" s="52"/>
      <c r="I135" s="84"/>
    </row>
    <row r="136" s="85" customFormat="true" ht="15" hidden="false" customHeight="true" outlineLevel="0" collapsed="false">
      <c r="A136" s="78" t="s">
        <v>263</v>
      </c>
      <c r="B136" s="88" t="s">
        <v>264</v>
      </c>
      <c r="C136" s="87" t="n">
        <v>1</v>
      </c>
      <c r="D136" s="50" t="s">
        <v>46</v>
      </c>
      <c r="E136" s="51"/>
      <c r="F136" s="51"/>
      <c r="G136" s="50"/>
      <c r="H136" s="52"/>
      <c r="I136" s="84"/>
    </row>
    <row r="137" s="85" customFormat="true" ht="15" hidden="false" customHeight="true" outlineLevel="0" collapsed="false">
      <c r="A137" s="78" t="s">
        <v>265</v>
      </c>
      <c r="B137" s="88" t="s">
        <v>266</v>
      </c>
      <c r="C137" s="87" t="n">
        <v>2</v>
      </c>
      <c r="D137" s="50" t="s">
        <v>46</v>
      </c>
      <c r="E137" s="51"/>
      <c r="F137" s="51"/>
      <c r="G137" s="50"/>
      <c r="H137" s="52"/>
      <c r="I137" s="84"/>
    </row>
    <row r="138" s="85" customFormat="true" ht="15" hidden="false" customHeight="true" outlineLevel="0" collapsed="false">
      <c r="A138" s="78" t="s">
        <v>267</v>
      </c>
      <c r="B138" s="88" t="s">
        <v>268</v>
      </c>
      <c r="C138" s="87" t="n">
        <v>1</v>
      </c>
      <c r="D138" s="50" t="s">
        <v>46</v>
      </c>
      <c r="E138" s="51"/>
      <c r="F138" s="51"/>
      <c r="G138" s="50"/>
      <c r="H138" s="52"/>
      <c r="I138" s="84"/>
    </row>
    <row r="139" s="85" customFormat="true" ht="15" hidden="false" customHeight="true" outlineLevel="0" collapsed="false">
      <c r="A139" s="78" t="s">
        <v>269</v>
      </c>
      <c r="B139" s="88" t="s">
        <v>270</v>
      </c>
      <c r="C139" s="87" t="n">
        <v>1</v>
      </c>
      <c r="D139" s="50" t="s">
        <v>46</v>
      </c>
      <c r="E139" s="51"/>
      <c r="F139" s="51"/>
      <c r="G139" s="50"/>
      <c r="H139" s="52"/>
      <c r="I139" s="84"/>
    </row>
    <row r="140" s="85" customFormat="true" ht="15" hidden="false" customHeight="true" outlineLevel="0" collapsed="false">
      <c r="A140" s="78" t="s">
        <v>271</v>
      </c>
      <c r="B140" s="88" t="s">
        <v>272</v>
      </c>
      <c r="C140" s="87" t="n">
        <v>1</v>
      </c>
      <c r="D140" s="50" t="s">
        <v>46</v>
      </c>
      <c r="E140" s="51"/>
      <c r="F140" s="51"/>
      <c r="G140" s="50"/>
      <c r="H140" s="52"/>
      <c r="I140" s="84"/>
    </row>
    <row r="141" s="85" customFormat="true" ht="15" hidden="false" customHeight="true" outlineLevel="0" collapsed="false">
      <c r="A141" s="78" t="s">
        <v>273</v>
      </c>
      <c r="B141" s="88" t="s">
        <v>274</v>
      </c>
      <c r="C141" s="87" t="n">
        <v>1</v>
      </c>
      <c r="D141" s="50" t="s">
        <v>46</v>
      </c>
      <c r="E141" s="51"/>
      <c r="F141" s="51"/>
      <c r="G141" s="50"/>
      <c r="H141" s="52"/>
      <c r="I141" s="84"/>
    </row>
    <row r="142" s="85" customFormat="true" ht="16.5" hidden="false" customHeight="true" outlineLevel="0" collapsed="false">
      <c r="A142" s="78" t="s">
        <v>275</v>
      </c>
      <c r="B142" s="86" t="s">
        <v>276</v>
      </c>
      <c r="C142" s="87" t="n">
        <v>1</v>
      </c>
      <c r="D142" s="50" t="s">
        <v>46</v>
      </c>
      <c r="E142" s="51"/>
      <c r="F142" s="51"/>
      <c r="G142" s="50"/>
      <c r="H142" s="52"/>
      <c r="I142" s="84"/>
    </row>
    <row r="143" s="85" customFormat="true" ht="15" hidden="false" customHeight="true" outlineLevel="0" collapsed="false">
      <c r="A143" s="78" t="s">
        <v>277</v>
      </c>
      <c r="B143" s="86" t="s">
        <v>278</v>
      </c>
      <c r="C143" s="87" t="n">
        <v>1</v>
      </c>
      <c r="D143" s="50" t="s">
        <v>46</v>
      </c>
      <c r="E143" s="51"/>
      <c r="F143" s="51"/>
      <c r="G143" s="50"/>
      <c r="H143" s="52"/>
      <c r="I143" s="84"/>
    </row>
    <row r="144" s="85" customFormat="true" ht="15" hidden="false" customHeight="true" outlineLevel="0" collapsed="false">
      <c r="A144" s="78" t="s">
        <v>279</v>
      </c>
      <c r="B144" s="86" t="s">
        <v>280</v>
      </c>
      <c r="C144" s="87" t="n">
        <v>1</v>
      </c>
      <c r="D144" s="50" t="s">
        <v>46</v>
      </c>
      <c r="E144" s="51"/>
      <c r="F144" s="51"/>
      <c r="G144" s="50"/>
      <c r="H144" s="52"/>
      <c r="I144" s="84"/>
    </row>
    <row r="145" s="85" customFormat="true" ht="15" hidden="false" customHeight="true" outlineLevel="0" collapsed="false">
      <c r="A145" s="78" t="s">
        <v>281</v>
      </c>
      <c r="B145" s="88" t="s">
        <v>282</v>
      </c>
      <c r="C145" s="87" t="n">
        <v>1</v>
      </c>
      <c r="D145" s="50" t="s">
        <v>46</v>
      </c>
      <c r="E145" s="51"/>
      <c r="F145" s="51"/>
      <c r="G145" s="50"/>
      <c r="H145" s="52"/>
      <c r="I145" s="84"/>
    </row>
    <row r="146" s="85" customFormat="true" ht="15" hidden="false" customHeight="true" outlineLevel="0" collapsed="false">
      <c r="A146" s="78" t="s">
        <v>283</v>
      </c>
      <c r="B146" s="88" t="s">
        <v>284</v>
      </c>
      <c r="C146" s="87" t="n">
        <v>1</v>
      </c>
      <c r="D146" s="50" t="s">
        <v>46</v>
      </c>
      <c r="E146" s="51"/>
      <c r="F146" s="51"/>
      <c r="G146" s="50"/>
      <c r="H146" s="52"/>
      <c r="I146" s="84"/>
    </row>
    <row r="147" s="85" customFormat="true" ht="15" hidden="false" customHeight="true" outlineLevel="0" collapsed="false">
      <c r="A147" s="78" t="s">
        <v>285</v>
      </c>
      <c r="B147" s="88" t="s">
        <v>286</v>
      </c>
      <c r="C147" s="87" t="n">
        <v>1</v>
      </c>
      <c r="D147" s="50" t="s">
        <v>46</v>
      </c>
      <c r="E147" s="51"/>
      <c r="F147" s="51"/>
      <c r="G147" s="50"/>
      <c r="H147" s="52"/>
      <c r="I147" s="84"/>
    </row>
    <row r="148" s="85" customFormat="true" ht="15" hidden="false" customHeight="true" outlineLevel="0" collapsed="false">
      <c r="A148" s="78" t="s">
        <v>287</v>
      </c>
      <c r="B148" s="88" t="s">
        <v>288</v>
      </c>
      <c r="C148" s="87" t="n">
        <v>1</v>
      </c>
      <c r="D148" s="50" t="s">
        <v>46</v>
      </c>
      <c r="E148" s="51"/>
      <c r="F148" s="51"/>
      <c r="G148" s="50"/>
      <c r="H148" s="52"/>
      <c r="I148" s="84"/>
    </row>
    <row r="149" s="85" customFormat="true" ht="15" hidden="false" customHeight="true" outlineLevel="0" collapsed="false">
      <c r="A149" s="78" t="s">
        <v>289</v>
      </c>
      <c r="B149" s="88" t="s">
        <v>290</v>
      </c>
      <c r="C149" s="87" t="n">
        <v>1</v>
      </c>
      <c r="D149" s="50" t="s">
        <v>46</v>
      </c>
      <c r="E149" s="51"/>
      <c r="F149" s="51"/>
      <c r="G149" s="50"/>
      <c r="H149" s="52"/>
      <c r="I149" s="84"/>
    </row>
    <row r="150" s="85" customFormat="true" ht="15" hidden="false" customHeight="true" outlineLevel="0" collapsed="false">
      <c r="A150" s="78" t="s">
        <v>291</v>
      </c>
      <c r="B150" s="86" t="s">
        <v>292</v>
      </c>
      <c r="C150" s="87" t="n">
        <v>1</v>
      </c>
      <c r="D150" s="50" t="s">
        <v>46</v>
      </c>
      <c r="E150" s="51"/>
      <c r="F150" s="51"/>
      <c r="G150" s="50"/>
      <c r="H150" s="52"/>
      <c r="I150" s="84"/>
    </row>
    <row r="151" customFormat="false" ht="12.95" hidden="false" customHeight="true" outlineLevel="0" collapsed="false">
      <c r="A151" s="78" t="s">
        <v>293</v>
      </c>
      <c r="B151" s="79" t="s">
        <v>294</v>
      </c>
      <c r="C151" s="49" t="n">
        <v>25</v>
      </c>
      <c r="D151" s="50" t="s">
        <v>53</v>
      </c>
      <c r="E151" s="51"/>
      <c r="F151" s="51"/>
      <c r="G151" s="50"/>
      <c r="H151" s="52"/>
      <c r="I151" s="46"/>
    </row>
    <row r="152" customFormat="false" ht="12.95" hidden="false" customHeight="true" outlineLevel="0" collapsed="false">
      <c r="A152" s="78" t="s">
        <v>295</v>
      </c>
      <c r="B152" s="79" t="s">
        <v>296</v>
      </c>
      <c r="C152" s="49" t="n">
        <v>1</v>
      </c>
      <c r="D152" s="50" t="s">
        <v>53</v>
      </c>
      <c r="E152" s="51"/>
      <c r="F152" s="51"/>
      <c r="G152" s="50"/>
      <c r="H152" s="52"/>
      <c r="I152" s="46"/>
    </row>
    <row r="153" customFormat="false" ht="12.95" hidden="false" customHeight="true" outlineLevel="0" collapsed="false">
      <c r="A153" s="78" t="s">
        <v>297</v>
      </c>
      <c r="B153" s="79" t="s">
        <v>298</v>
      </c>
      <c r="C153" s="49" t="n">
        <v>1</v>
      </c>
      <c r="D153" s="50" t="s">
        <v>53</v>
      </c>
      <c r="E153" s="51"/>
      <c r="F153" s="51"/>
      <c r="G153" s="50"/>
      <c r="H153" s="52"/>
      <c r="I153" s="46"/>
    </row>
    <row r="154" customFormat="false" ht="12.95" hidden="false" customHeight="true" outlineLevel="0" collapsed="false">
      <c r="A154" s="78" t="s">
        <v>299</v>
      </c>
      <c r="B154" s="79" t="s">
        <v>300</v>
      </c>
      <c r="C154" s="49" t="n">
        <v>182</v>
      </c>
      <c r="D154" s="50" t="s">
        <v>189</v>
      </c>
      <c r="E154" s="51"/>
      <c r="F154" s="51"/>
      <c r="G154" s="50"/>
      <c r="H154" s="52"/>
      <c r="I154" s="46"/>
    </row>
    <row r="155" customFormat="false" ht="12.95" hidden="false" customHeight="true" outlineLevel="0" collapsed="false">
      <c r="A155" s="78" t="s">
        <v>301</v>
      </c>
      <c r="B155" s="79" t="s">
        <v>302</v>
      </c>
      <c r="C155" s="49" t="n">
        <v>182</v>
      </c>
      <c r="D155" s="50" t="s">
        <v>189</v>
      </c>
      <c r="E155" s="51"/>
      <c r="F155" s="51"/>
      <c r="G155" s="50"/>
      <c r="H155" s="52"/>
      <c r="I155" s="46"/>
    </row>
    <row r="156" customFormat="false" ht="12.95" hidden="false" customHeight="true" outlineLevel="0" collapsed="false">
      <c r="A156" s="80" t="s">
        <v>303</v>
      </c>
      <c r="B156" s="81" t="s">
        <v>304</v>
      </c>
      <c r="C156" s="55" t="n">
        <v>24</v>
      </c>
      <c r="D156" s="56" t="s">
        <v>46</v>
      </c>
      <c r="E156" s="57"/>
      <c r="F156" s="57"/>
      <c r="G156" s="56"/>
      <c r="H156" s="58"/>
      <c r="I156" s="46"/>
    </row>
    <row r="157" s="39" customFormat="true" ht="15" hidden="false" customHeight="true" outlineLevel="0" collapsed="false">
      <c r="A157" s="34" t="s">
        <v>305</v>
      </c>
      <c r="B157" s="75" t="s">
        <v>306</v>
      </c>
      <c r="C157" s="36"/>
      <c r="D157" s="37"/>
      <c r="E157" s="59"/>
      <c r="F157" s="37" t="n">
        <f aca="false">F158+F159+F160+F161+F162+F163+F164+F165+F166+F167+F168+F169+F170+F171+F172+F173+F174+F175+F176+F177+F178+F179+F180</f>
        <v>0</v>
      </c>
      <c r="G157" s="37" t="n">
        <f aca="false">G158+G159+G160+G161+G162+G163+G164+G165+G166+G167+G168+G169+G170+G171+G172+G173+G174+G175+G176+G177+G178+G179+G180</f>
        <v>0</v>
      </c>
      <c r="H157" s="60" t="n">
        <f aca="false">H158+H159+H160+H161+H162+H163+H164+H165+H166+H167+H168+H169+H170+H171+H172+H173+H174+H175+H176+H177+H178+H179+H180</f>
        <v>0</v>
      </c>
      <c r="I157" s="38"/>
    </row>
    <row r="158" s="85" customFormat="true" ht="12.95" hidden="false" customHeight="true" outlineLevel="0" collapsed="false">
      <c r="A158" s="76" t="s">
        <v>307</v>
      </c>
      <c r="B158" s="82" t="s">
        <v>308</v>
      </c>
      <c r="C158" s="89" t="n">
        <v>1</v>
      </c>
      <c r="D158" s="43" t="s">
        <v>53</v>
      </c>
      <c r="E158" s="44"/>
      <c r="F158" s="51"/>
      <c r="G158" s="43"/>
      <c r="H158" s="90"/>
      <c r="I158" s="84"/>
    </row>
    <row r="159" s="85" customFormat="true" ht="30" hidden="false" customHeight="true" outlineLevel="0" collapsed="false">
      <c r="A159" s="78" t="s">
        <v>309</v>
      </c>
      <c r="B159" s="86" t="s">
        <v>310</v>
      </c>
      <c r="C159" s="91" t="n">
        <v>1</v>
      </c>
      <c r="D159" s="50" t="s">
        <v>53</v>
      </c>
      <c r="E159" s="51"/>
      <c r="F159" s="51"/>
      <c r="G159" s="50"/>
      <c r="H159" s="90"/>
      <c r="I159" s="84"/>
    </row>
    <row r="160" s="85" customFormat="true" ht="24" hidden="false" customHeight="true" outlineLevel="0" collapsed="false">
      <c r="A160" s="78" t="s">
        <v>311</v>
      </c>
      <c r="B160" s="88" t="s">
        <v>312</v>
      </c>
      <c r="C160" s="91" t="n">
        <v>1</v>
      </c>
      <c r="D160" s="50" t="s">
        <v>53</v>
      </c>
      <c r="E160" s="51"/>
      <c r="F160" s="51"/>
      <c r="G160" s="50"/>
      <c r="H160" s="90"/>
      <c r="I160" s="84"/>
    </row>
    <row r="161" customFormat="false" ht="30" hidden="false" customHeight="true" outlineLevel="0" collapsed="false">
      <c r="A161" s="78" t="s">
        <v>313</v>
      </c>
      <c r="B161" s="79" t="s">
        <v>314</v>
      </c>
      <c r="C161" s="92" t="n">
        <v>1</v>
      </c>
      <c r="D161" s="50" t="s">
        <v>53</v>
      </c>
      <c r="E161" s="51"/>
      <c r="F161" s="51"/>
      <c r="G161" s="50"/>
      <c r="H161" s="90"/>
      <c r="I161" s="46"/>
    </row>
    <row r="162" customFormat="false" ht="30" hidden="false" customHeight="true" outlineLevel="0" collapsed="false">
      <c r="A162" s="78" t="s">
        <v>315</v>
      </c>
      <c r="B162" s="79" t="s">
        <v>316</v>
      </c>
      <c r="C162" s="92" t="n">
        <v>1</v>
      </c>
      <c r="D162" s="50" t="s">
        <v>53</v>
      </c>
      <c r="E162" s="51"/>
      <c r="F162" s="51"/>
      <c r="G162" s="50"/>
      <c r="H162" s="90"/>
      <c r="I162" s="46"/>
    </row>
    <row r="163" s="85" customFormat="true" ht="12.95" hidden="false" customHeight="true" outlineLevel="0" collapsed="false">
      <c r="A163" s="78" t="s">
        <v>317</v>
      </c>
      <c r="B163" s="86" t="s">
        <v>318</v>
      </c>
      <c r="C163" s="91" t="n">
        <v>3</v>
      </c>
      <c r="D163" s="50" t="s">
        <v>46</v>
      </c>
      <c r="E163" s="51"/>
      <c r="F163" s="51"/>
      <c r="G163" s="50"/>
      <c r="H163" s="90"/>
      <c r="I163" s="84"/>
    </row>
    <row r="164" customFormat="false" ht="12.95" hidden="false" customHeight="true" outlineLevel="0" collapsed="false">
      <c r="A164" s="78" t="s">
        <v>319</v>
      </c>
      <c r="B164" s="79" t="s">
        <v>320</v>
      </c>
      <c r="C164" s="92" t="n">
        <v>101.65</v>
      </c>
      <c r="D164" s="50" t="s">
        <v>46</v>
      </c>
      <c r="E164" s="51"/>
      <c r="F164" s="51"/>
      <c r="G164" s="50"/>
      <c r="H164" s="90"/>
      <c r="I164" s="46"/>
    </row>
    <row r="165" customFormat="false" ht="12.95" hidden="false" customHeight="true" outlineLevel="0" collapsed="false">
      <c r="A165" s="78" t="s">
        <v>321</v>
      </c>
      <c r="B165" s="79" t="s">
        <v>322</v>
      </c>
      <c r="C165" s="92" t="n">
        <v>50.22</v>
      </c>
      <c r="D165" s="50" t="s">
        <v>27</v>
      </c>
      <c r="E165" s="51"/>
      <c r="F165" s="51"/>
      <c r="G165" s="50"/>
      <c r="H165" s="90"/>
      <c r="I165" s="46"/>
    </row>
    <row r="166" customFormat="false" ht="12.95" hidden="false" customHeight="true" outlineLevel="0" collapsed="false">
      <c r="A166" s="78" t="s">
        <v>323</v>
      </c>
      <c r="B166" s="79" t="s">
        <v>324</v>
      </c>
      <c r="C166" s="92" t="n">
        <v>39.85</v>
      </c>
      <c r="D166" s="50" t="s">
        <v>27</v>
      </c>
      <c r="E166" s="51"/>
      <c r="F166" s="51"/>
      <c r="G166" s="50"/>
      <c r="H166" s="90"/>
      <c r="I166" s="46"/>
    </row>
    <row r="167" customFormat="false" ht="12.95" hidden="false" customHeight="true" outlineLevel="0" collapsed="false">
      <c r="A167" s="78" t="s">
        <v>325</v>
      </c>
      <c r="B167" s="79" t="s">
        <v>326</v>
      </c>
      <c r="C167" s="92" t="n">
        <v>191.72</v>
      </c>
      <c r="D167" s="50" t="s">
        <v>27</v>
      </c>
      <c r="E167" s="51"/>
      <c r="F167" s="51"/>
      <c r="G167" s="50"/>
      <c r="H167" s="90"/>
      <c r="I167" s="46"/>
    </row>
    <row r="168" customFormat="false" ht="12.95" hidden="false" customHeight="true" outlineLevel="0" collapsed="false">
      <c r="A168" s="78" t="s">
        <v>327</v>
      </c>
      <c r="B168" s="79" t="s">
        <v>328</v>
      </c>
      <c r="C168" s="92" t="n">
        <v>71.15</v>
      </c>
      <c r="D168" s="50" t="s">
        <v>27</v>
      </c>
      <c r="E168" s="51"/>
      <c r="F168" s="51"/>
      <c r="G168" s="50"/>
      <c r="H168" s="90"/>
      <c r="I168" s="46"/>
    </row>
    <row r="169" customFormat="false" ht="12.95" hidden="false" customHeight="true" outlineLevel="0" collapsed="false">
      <c r="A169" s="78" t="s">
        <v>329</v>
      </c>
      <c r="B169" s="79" t="s">
        <v>330</v>
      </c>
      <c r="C169" s="92" t="n">
        <v>71.15</v>
      </c>
      <c r="D169" s="50" t="s">
        <v>27</v>
      </c>
      <c r="E169" s="51"/>
      <c r="F169" s="51"/>
      <c r="G169" s="50"/>
      <c r="H169" s="90"/>
      <c r="I169" s="46"/>
    </row>
    <row r="170" customFormat="false" ht="12.95" hidden="false" customHeight="true" outlineLevel="0" collapsed="false">
      <c r="A170" s="78" t="s">
        <v>331</v>
      </c>
      <c r="B170" s="79" t="s">
        <v>332</v>
      </c>
      <c r="C170" s="92" t="n">
        <v>1</v>
      </c>
      <c r="D170" s="50" t="s">
        <v>46</v>
      </c>
      <c r="E170" s="51"/>
      <c r="F170" s="51"/>
      <c r="G170" s="50"/>
      <c r="H170" s="90"/>
      <c r="I170" s="46"/>
    </row>
    <row r="171" customFormat="false" ht="12.95" hidden="false" customHeight="true" outlineLevel="0" collapsed="false">
      <c r="A171" s="78" t="s">
        <v>333</v>
      </c>
      <c r="B171" s="79" t="s">
        <v>334</v>
      </c>
      <c r="C171" s="92" t="n">
        <v>0</v>
      </c>
      <c r="D171" s="50" t="s">
        <v>46</v>
      </c>
      <c r="E171" s="51"/>
      <c r="F171" s="51"/>
      <c r="G171" s="50"/>
      <c r="H171" s="90"/>
      <c r="I171" s="46"/>
    </row>
    <row r="172" customFormat="false" ht="12.95" hidden="false" customHeight="true" outlineLevel="0" collapsed="false">
      <c r="A172" s="78" t="s">
        <v>335</v>
      </c>
      <c r="B172" s="79" t="s">
        <v>336</v>
      </c>
      <c r="C172" s="92" t="n">
        <v>1</v>
      </c>
      <c r="D172" s="50" t="s">
        <v>46</v>
      </c>
      <c r="E172" s="51"/>
      <c r="F172" s="51"/>
      <c r="G172" s="50"/>
      <c r="H172" s="90"/>
      <c r="I172" s="46"/>
    </row>
    <row r="173" customFormat="false" ht="12.95" hidden="false" customHeight="true" outlineLevel="0" collapsed="false">
      <c r="A173" s="78" t="s">
        <v>337</v>
      </c>
      <c r="B173" s="79" t="s">
        <v>338</v>
      </c>
      <c r="C173" s="92" t="n">
        <v>1</v>
      </c>
      <c r="D173" s="50" t="s">
        <v>46</v>
      </c>
      <c r="E173" s="51"/>
      <c r="F173" s="51"/>
      <c r="G173" s="50"/>
      <c r="H173" s="90"/>
      <c r="I173" s="46"/>
    </row>
    <row r="174" customFormat="false" ht="12.95" hidden="false" customHeight="true" outlineLevel="0" collapsed="false">
      <c r="A174" s="78" t="s">
        <v>339</v>
      </c>
      <c r="B174" s="79" t="s">
        <v>340</v>
      </c>
      <c r="C174" s="92" t="n">
        <v>12</v>
      </c>
      <c r="D174" s="50" t="s">
        <v>46</v>
      </c>
      <c r="E174" s="51"/>
      <c r="F174" s="51"/>
      <c r="G174" s="50"/>
      <c r="H174" s="90"/>
      <c r="I174" s="46"/>
    </row>
    <row r="175" customFormat="false" ht="12.95" hidden="false" customHeight="true" outlineLevel="0" collapsed="false">
      <c r="A175" s="78" t="s">
        <v>341</v>
      </c>
      <c r="B175" s="79" t="s">
        <v>342</v>
      </c>
      <c r="C175" s="92" t="n">
        <v>9</v>
      </c>
      <c r="D175" s="50" t="s">
        <v>46</v>
      </c>
      <c r="E175" s="51"/>
      <c r="F175" s="51"/>
      <c r="G175" s="50"/>
      <c r="H175" s="90"/>
      <c r="I175" s="46"/>
    </row>
    <row r="176" customFormat="false" ht="12.95" hidden="false" customHeight="true" outlineLevel="0" collapsed="false">
      <c r="A176" s="78" t="s">
        <v>343</v>
      </c>
      <c r="B176" s="79" t="s">
        <v>344</v>
      </c>
      <c r="C176" s="92" t="n">
        <v>9</v>
      </c>
      <c r="D176" s="50" t="s">
        <v>46</v>
      </c>
      <c r="E176" s="51"/>
      <c r="F176" s="51"/>
      <c r="G176" s="50"/>
      <c r="H176" s="90"/>
      <c r="I176" s="46"/>
    </row>
    <row r="177" s="85" customFormat="true" ht="12.95" hidden="false" customHeight="true" outlineLevel="0" collapsed="false">
      <c r="A177" s="78" t="s">
        <v>345</v>
      </c>
      <c r="B177" s="86" t="s">
        <v>346</v>
      </c>
      <c r="C177" s="91" t="n">
        <v>0</v>
      </c>
      <c r="D177" s="50" t="s">
        <v>46</v>
      </c>
      <c r="E177" s="51"/>
      <c r="F177" s="51"/>
      <c r="G177" s="50"/>
      <c r="H177" s="93"/>
      <c r="I177" s="84"/>
    </row>
    <row r="178" s="85" customFormat="true" ht="12.95" hidden="false" customHeight="true" outlineLevel="0" collapsed="false">
      <c r="A178" s="78" t="s">
        <v>347</v>
      </c>
      <c r="B178" s="86" t="s">
        <v>348</v>
      </c>
      <c r="C178" s="91" t="n">
        <v>0</v>
      </c>
      <c r="D178" s="50" t="s">
        <v>46</v>
      </c>
      <c r="E178" s="51"/>
      <c r="F178" s="51"/>
      <c r="G178" s="50"/>
      <c r="H178" s="93"/>
      <c r="I178" s="84"/>
    </row>
    <row r="179" customFormat="false" ht="12.95" hidden="false" customHeight="true" outlineLevel="0" collapsed="false">
      <c r="A179" s="78" t="s">
        <v>349</v>
      </c>
      <c r="B179" s="79" t="s">
        <v>350</v>
      </c>
      <c r="C179" s="92" t="n">
        <v>10</v>
      </c>
      <c r="D179" s="50" t="s">
        <v>46</v>
      </c>
      <c r="E179" s="51"/>
      <c r="F179" s="51"/>
      <c r="G179" s="50"/>
      <c r="H179" s="93"/>
      <c r="I179" s="46"/>
    </row>
    <row r="180" customFormat="false" ht="12.95" hidden="false" customHeight="true" outlineLevel="0" collapsed="false">
      <c r="A180" s="78" t="s">
        <v>351</v>
      </c>
      <c r="B180" s="79" t="s">
        <v>352</v>
      </c>
      <c r="C180" s="92" t="n">
        <v>13</v>
      </c>
      <c r="D180" s="50" t="s">
        <v>46</v>
      </c>
      <c r="E180" s="51"/>
      <c r="F180" s="51"/>
      <c r="G180" s="50"/>
      <c r="H180" s="93"/>
      <c r="I180" s="46"/>
    </row>
    <row r="181" customFormat="false" ht="2.25" hidden="false" customHeight="true" outlineLevel="0" collapsed="false">
      <c r="A181" s="94"/>
      <c r="B181" s="94"/>
      <c r="C181" s="94"/>
      <c r="D181" s="94"/>
      <c r="E181" s="94"/>
      <c r="F181" s="94"/>
      <c r="G181" s="94"/>
      <c r="H181" s="94"/>
      <c r="I181" s="46"/>
    </row>
    <row r="182" s="99" customFormat="true" ht="16.5" hidden="false" customHeight="true" outlineLevel="0" collapsed="false">
      <c r="A182" s="95" t="n">
        <v>3</v>
      </c>
      <c r="B182" s="70" t="s">
        <v>353</v>
      </c>
      <c r="C182" s="70"/>
      <c r="D182" s="70"/>
      <c r="E182" s="70"/>
      <c r="F182" s="96" t="n">
        <f aca="false">F183+F185+F208+F261+F276+F316+F333+F335+F347</f>
        <v>0</v>
      </c>
      <c r="G182" s="96" t="n">
        <f aca="false">G183+G185+G208+G261+G276+G316+G333+G335+G347</f>
        <v>0</v>
      </c>
      <c r="H182" s="97" t="n">
        <f aca="false">H183+H185+H208+H261+H276+H316+H333+H335+H347</f>
        <v>0</v>
      </c>
      <c r="I182" s="98"/>
    </row>
    <row r="183" s="39" customFormat="true" ht="15.75" hidden="false" customHeight="true" outlineLevel="0" collapsed="false">
      <c r="A183" s="100" t="s">
        <v>354</v>
      </c>
      <c r="B183" s="101" t="s">
        <v>355</v>
      </c>
      <c r="C183" s="37"/>
      <c r="D183" s="37"/>
      <c r="E183" s="37"/>
      <c r="F183" s="37" t="n">
        <f aca="false">F184</f>
        <v>0</v>
      </c>
      <c r="G183" s="37" t="n">
        <f aca="false">G184</f>
        <v>0</v>
      </c>
      <c r="H183" s="60" t="n">
        <f aca="false">H184</f>
        <v>0</v>
      </c>
      <c r="I183" s="38"/>
    </row>
    <row r="184" customFormat="false" ht="13.5" hidden="false" customHeight="false" outlineLevel="0" collapsed="false">
      <c r="A184" s="102" t="s">
        <v>356</v>
      </c>
      <c r="B184" s="103" t="s">
        <v>357</v>
      </c>
      <c r="C184" s="104" t="n">
        <v>1</v>
      </c>
      <c r="D184" s="105" t="s">
        <v>358</v>
      </c>
      <c r="E184" s="106"/>
      <c r="F184" s="106"/>
      <c r="G184" s="105"/>
      <c r="H184" s="107"/>
      <c r="I184" s="46"/>
    </row>
    <row r="185" s="39" customFormat="true" ht="15.75" hidden="false" customHeight="true" outlineLevel="0" collapsed="false">
      <c r="A185" s="100" t="s">
        <v>359</v>
      </c>
      <c r="B185" s="101" t="s">
        <v>360</v>
      </c>
      <c r="C185" s="37"/>
      <c r="D185" s="37"/>
      <c r="E185" s="59"/>
      <c r="F185" s="37" t="n">
        <f aca="false">SUM(F186:F207)</f>
        <v>0</v>
      </c>
      <c r="G185" s="37" t="n">
        <f aca="false">SUM(G186:G207)</f>
        <v>0</v>
      </c>
      <c r="H185" s="60" t="n">
        <f aca="false">SUM(H186:H207)</f>
        <v>0</v>
      </c>
      <c r="I185" s="38"/>
    </row>
    <row r="186" customFormat="false" ht="12.95" hidden="false" customHeight="true" outlineLevel="0" collapsed="false">
      <c r="A186" s="76" t="s">
        <v>361</v>
      </c>
      <c r="B186" s="77" t="s">
        <v>362</v>
      </c>
      <c r="C186" s="42" t="n">
        <v>3</v>
      </c>
      <c r="D186" s="108" t="s">
        <v>46</v>
      </c>
      <c r="E186" s="44"/>
      <c r="F186" s="44"/>
      <c r="G186" s="43"/>
      <c r="H186" s="45"/>
      <c r="I186" s="46"/>
    </row>
    <row r="187" customFormat="false" ht="12.95" hidden="false" customHeight="true" outlineLevel="0" collapsed="false">
      <c r="A187" s="78" t="s">
        <v>363</v>
      </c>
      <c r="B187" s="79" t="s">
        <v>364</v>
      </c>
      <c r="C187" s="49" t="n">
        <v>1</v>
      </c>
      <c r="D187" s="109" t="s">
        <v>358</v>
      </c>
      <c r="E187" s="51"/>
      <c r="F187" s="51"/>
      <c r="G187" s="50"/>
      <c r="H187" s="110"/>
      <c r="I187" s="46"/>
    </row>
    <row r="188" customFormat="false" ht="12.95" hidden="false" customHeight="true" outlineLevel="0" collapsed="false">
      <c r="A188" s="78" t="s">
        <v>365</v>
      </c>
      <c r="B188" s="79" t="s">
        <v>366</v>
      </c>
      <c r="C188" s="49" t="n">
        <v>21</v>
      </c>
      <c r="D188" s="109" t="s">
        <v>367</v>
      </c>
      <c r="E188" s="51"/>
      <c r="F188" s="51"/>
      <c r="G188" s="50"/>
      <c r="H188" s="110"/>
      <c r="I188" s="46"/>
    </row>
    <row r="189" customFormat="false" ht="12.95" hidden="false" customHeight="true" outlineLevel="0" collapsed="false">
      <c r="A189" s="78" t="s">
        <v>368</v>
      </c>
      <c r="B189" s="79" t="s">
        <v>369</v>
      </c>
      <c r="C189" s="49" t="n">
        <v>1</v>
      </c>
      <c r="D189" s="109" t="s">
        <v>53</v>
      </c>
      <c r="E189" s="51"/>
      <c r="F189" s="51"/>
      <c r="G189" s="50"/>
      <c r="H189" s="110"/>
      <c r="I189" s="46"/>
    </row>
    <row r="190" customFormat="false" ht="12.95" hidden="false" customHeight="true" outlineLevel="0" collapsed="false">
      <c r="A190" s="78" t="s">
        <v>370</v>
      </c>
      <c r="B190" s="79" t="s">
        <v>371</v>
      </c>
      <c r="C190" s="49" t="n">
        <v>24</v>
      </c>
      <c r="D190" s="109" t="s">
        <v>358</v>
      </c>
      <c r="E190" s="51"/>
      <c r="F190" s="51"/>
      <c r="G190" s="50"/>
      <c r="H190" s="110"/>
      <c r="I190" s="46"/>
    </row>
    <row r="191" customFormat="false" ht="12.95" hidden="false" customHeight="true" outlineLevel="0" collapsed="false">
      <c r="A191" s="78" t="s">
        <v>372</v>
      </c>
      <c r="B191" s="79" t="s">
        <v>373</v>
      </c>
      <c r="C191" s="49" t="n">
        <v>21</v>
      </c>
      <c r="D191" s="109" t="s">
        <v>141</v>
      </c>
      <c r="E191" s="51"/>
      <c r="F191" s="51"/>
      <c r="G191" s="50"/>
      <c r="H191" s="110"/>
      <c r="I191" s="46"/>
    </row>
    <row r="192" customFormat="false" ht="12.95" hidden="false" customHeight="true" outlineLevel="0" collapsed="false">
      <c r="A192" s="78" t="s">
        <v>374</v>
      </c>
      <c r="B192" s="79" t="s">
        <v>375</v>
      </c>
      <c r="C192" s="49" t="n">
        <v>3</v>
      </c>
      <c r="D192" s="109" t="s">
        <v>141</v>
      </c>
      <c r="E192" s="51"/>
      <c r="F192" s="51"/>
      <c r="G192" s="50"/>
      <c r="H192" s="110"/>
      <c r="I192" s="46"/>
    </row>
    <row r="193" customFormat="false" ht="12.95" hidden="false" customHeight="true" outlineLevel="0" collapsed="false">
      <c r="A193" s="78" t="s">
        <v>376</v>
      </c>
      <c r="B193" s="79" t="s">
        <v>377</v>
      </c>
      <c r="C193" s="49" t="n">
        <v>28</v>
      </c>
      <c r="D193" s="109" t="s">
        <v>141</v>
      </c>
      <c r="E193" s="51"/>
      <c r="F193" s="51"/>
      <c r="G193" s="50"/>
      <c r="H193" s="110"/>
      <c r="I193" s="46"/>
    </row>
    <row r="194" customFormat="false" ht="12.95" hidden="false" customHeight="true" outlineLevel="0" collapsed="false">
      <c r="A194" s="78" t="s">
        <v>378</v>
      </c>
      <c r="B194" s="79" t="s">
        <v>379</v>
      </c>
      <c r="C194" s="49" t="n">
        <v>62</v>
      </c>
      <c r="D194" s="109" t="s">
        <v>141</v>
      </c>
      <c r="E194" s="51"/>
      <c r="F194" s="51"/>
      <c r="G194" s="50"/>
      <c r="H194" s="110"/>
      <c r="I194" s="46"/>
    </row>
    <row r="195" customFormat="false" ht="12.95" hidden="false" customHeight="true" outlineLevel="0" collapsed="false">
      <c r="A195" s="78" t="s">
        <v>380</v>
      </c>
      <c r="B195" s="79" t="s">
        <v>381</v>
      </c>
      <c r="C195" s="49" t="n">
        <v>3</v>
      </c>
      <c r="D195" s="109" t="s">
        <v>141</v>
      </c>
      <c r="E195" s="51"/>
      <c r="F195" s="51"/>
      <c r="G195" s="50"/>
      <c r="H195" s="110"/>
      <c r="I195" s="46"/>
    </row>
    <row r="196" customFormat="false" ht="12.95" hidden="false" customHeight="true" outlineLevel="0" collapsed="false">
      <c r="A196" s="78" t="s">
        <v>382</v>
      </c>
      <c r="B196" s="79" t="s">
        <v>383</v>
      </c>
      <c r="C196" s="49" t="n">
        <v>3</v>
      </c>
      <c r="D196" s="109" t="s">
        <v>141</v>
      </c>
      <c r="E196" s="51"/>
      <c r="F196" s="51"/>
      <c r="G196" s="50"/>
      <c r="H196" s="110"/>
      <c r="I196" s="46"/>
    </row>
    <row r="197" customFormat="false" ht="12.95" hidden="false" customHeight="true" outlineLevel="0" collapsed="false">
      <c r="A197" s="78" t="s">
        <v>384</v>
      </c>
      <c r="B197" s="79" t="s">
        <v>385</v>
      </c>
      <c r="C197" s="49" t="n">
        <v>10</v>
      </c>
      <c r="D197" s="109" t="s">
        <v>141</v>
      </c>
      <c r="E197" s="51"/>
      <c r="F197" s="51"/>
      <c r="G197" s="50"/>
      <c r="H197" s="110"/>
      <c r="I197" s="46"/>
    </row>
    <row r="198" customFormat="false" ht="12.95" hidden="false" customHeight="true" outlineLevel="0" collapsed="false">
      <c r="A198" s="78" t="s">
        <v>386</v>
      </c>
      <c r="B198" s="79" t="s">
        <v>387</v>
      </c>
      <c r="C198" s="49" t="n">
        <v>2</v>
      </c>
      <c r="D198" s="109" t="s">
        <v>46</v>
      </c>
      <c r="E198" s="51"/>
      <c r="F198" s="51"/>
      <c r="G198" s="50"/>
      <c r="H198" s="110"/>
      <c r="I198" s="46"/>
    </row>
    <row r="199" customFormat="false" ht="12.95" hidden="false" customHeight="true" outlineLevel="0" collapsed="false">
      <c r="A199" s="78" t="s">
        <v>388</v>
      </c>
      <c r="B199" s="79" t="s">
        <v>389</v>
      </c>
      <c r="C199" s="49" t="n">
        <v>2</v>
      </c>
      <c r="D199" s="109" t="s">
        <v>46</v>
      </c>
      <c r="E199" s="51"/>
      <c r="F199" s="51"/>
      <c r="G199" s="50"/>
      <c r="H199" s="110"/>
      <c r="I199" s="46"/>
    </row>
    <row r="200" customFormat="false" ht="12.95" hidden="false" customHeight="true" outlineLevel="0" collapsed="false">
      <c r="A200" s="78" t="s">
        <v>390</v>
      </c>
      <c r="B200" s="79" t="s">
        <v>391</v>
      </c>
      <c r="C200" s="49" t="n">
        <v>10</v>
      </c>
      <c r="D200" s="109" t="s">
        <v>46</v>
      </c>
      <c r="E200" s="51"/>
      <c r="F200" s="51"/>
      <c r="G200" s="50"/>
      <c r="H200" s="110"/>
      <c r="I200" s="46"/>
    </row>
    <row r="201" customFormat="false" ht="12.95" hidden="false" customHeight="true" outlineLevel="0" collapsed="false">
      <c r="A201" s="78" t="s">
        <v>392</v>
      </c>
      <c r="B201" s="79" t="s">
        <v>393</v>
      </c>
      <c r="C201" s="49" t="n">
        <v>10</v>
      </c>
      <c r="D201" s="109" t="s">
        <v>46</v>
      </c>
      <c r="E201" s="51"/>
      <c r="F201" s="51"/>
      <c r="G201" s="50"/>
      <c r="H201" s="110"/>
      <c r="I201" s="46"/>
    </row>
    <row r="202" customFormat="false" ht="12.95" hidden="false" customHeight="true" outlineLevel="0" collapsed="false">
      <c r="A202" s="78" t="s">
        <v>394</v>
      </c>
      <c r="B202" s="79" t="s">
        <v>395</v>
      </c>
      <c r="C202" s="49" t="n">
        <v>10</v>
      </c>
      <c r="D202" s="109" t="s">
        <v>46</v>
      </c>
      <c r="E202" s="51"/>
      <c r="F202" s="51"/>
      <c r="G202" s="50"/>
      <c r="H202" s="110"/>
      <c r="I202" s="46"/>
    </row>
    <row r="203" customFormat="false" ht="12.95" hidden="false" customHeight="true" outlineLevel="0" collapsed="false">
      <c r="A203" s="78" t="s">
        <v>396</v>
      </c>
      <c r="B203" s="79" t="s">
        <v>397</v>
      </c>
      <c r="C203" s="49" t="n">
        <v>50</v>
      </c>
      <c r="D203" s="109" t="s">
        <v>46</v>
      </c>
      <c r="E203" s="51"/>
      <c r="F203" s="51"/>
      <c r="G203" s="50"/>
      <c r="H203" s="110"/>
      <c r="I203" s="46"/>
    </row>
    <row r="204" customFormat="false" ht="12.95" hidden="false" customHeight="true" outlineLevel="0" collapsed="false">
      <c r="A204" s="78" t="s">
        <v>398</v>
      </c>
      <c r="B204" s="79" t="s">
        <v>399</v>
      </c>
      <c r="C204" s="49" t="n">
        <v>1</v>
      </c>
      <c r="D204" s="109" t="s">
        <v>400</v>
      </c>
      <c r="E204" s="51"/>
      <c r="F204" s="51"/>
      <c r="G204" s="50"/>
      <c r="H204" s="110"/>
      <c r="I204" s="46"/>
    </row>
    <row r="205" customFormat="false" ht="12.95" hidden="false" customHeight="true" outlineLevel="0" collapsed="false">
      <c r="A205" s="78" t="s">
        <v>401</v>
      </c>
      <c r="B205" s="79" t="s">
        <v>402</v>
      </c>
      <c r="C205" s="49" t="n">
        <v>3</v>
      </c>
      <c r="D205" s="109" t="s">
        <v>400</v>
      </c>
      <c r="E205" s="51"/>
      <c r="F205" s="51"/>
      <c r="G205" s="50"/>
      <c r="H205" s="110"/>
      <c r="I205" s="46"/>
    </row>
    <row r="206" customFormat="false" ht="12.95" hidden="false" customHeight="true" outlineLevel="0" collapsed="false">
      <c r="A206" s="78" t="s">
        <v>403</v>
      </c>
      <c r="B206" s="79" t="s">
        <v>404</v>
      </c>
      <c r="C206" s="49" t="n">
        <v>56</v>
      </c>
      <c r="D206" s="109" t="s">
        <v>46</v>
      </c>
      <c r="E206" s="51"/>
      <c r="F206" s="51"/>
      <c r="G206" s="50"/>
      <c r="H206" s="110"/>
      <c r="I206" s="46"/>
    </row>
    <row r="207" customFormat="false" ht="12.95" hidden="false" customHeight="true" outlineLevel="0" collapsed="false">
      <c r="A207" s="80" t="s">
        <v>405</v>
      </c>
      <c r="B207" s="81" t="s">
        <v>406</v>
      </c>
      <c r="C207" s="55" t="n">
        <v>7</v>
      </c>
      <c r="D207" s="111" t="s">
        <v>407</v>
      </c>
      <c r="E207" s="57"/>
      <c r="F207" s="57"/>
      <c r="G207" s="56"/>
      <c r="H207" s="112"/>
      <c r="I207" s="46"/>
    </row>
    <row r="208" s="39" customFormat="true" ht="14.25" hidden="false" customHeight="true" outlineLevel="0" collapsed="false">
      <c r="A208" s="100" t="s">
        <v>408</v>
      </c>
      <c r="B208" s="101" t="s">
        <v>409</v>
      </c>
      <c r="C208" s="37"/>
      <c r="D208" s="37"/>
      <c r="E208" s="59"/>
      <c r="F208" s="37" t="n">
        <f aca="false">SUM(F209:F260)</f>
        <v>0</v>
      </c>
      <c r="G208" s="37" t="n">
        <f aca="false">SUM(G209:G260)</f>
        <v>0</v>
      </c>
      <c r="H208" s="37" t="n">
        <f aca="false">SUM(H209:H260)</f>
        <v>0</v>
      </c>
      <c r="I208" s="38"/>
    </row>
    <row r="209" customFormat="false" ht="12.95" hidden="false" customHeight="true" outlineLevel="0" collapsed="false">
      <c r="A209" s="76" t="s">
        <v>410</v>
      </c>
      <c r="B209" s="77" t="s">
        <v>411</v>
      </c>
      <c r="C209" s="42" t="n">
        <v>300</v>
      </c>
      <c r="D209" s="108" t="s">
        <v>46</v>
      </c>
      <c r="E209" s="44"/>
      <c r="F209" s="44"/>
      <c r="G209" s="43"/>
      <c r="H209" s="45"/>
      <c r="I209" s="46"/>
    </row>
    <row r="210" customFormat="false" ht="12.95" hidden="false" customHeight="true" outlineLevel="0" collapsed="false">
      <c r="A210" s="78" t="s">
        <v>412</v>
      </c>
      <c r="B210" s="79" t="s">
        <v>413</v>
      </c>
      <c r="C210" s="49" t="n">
        <v>66</v>
      </c>
      <c r="D210" s="109" t="s">
        <v>46</v>
      </c>
      <c r="E210" s="51"/>
      <c r="F210" s="51"/>
      <c r="G210" s="50"/>
      <c r="H210" s="52"/>
      <c r="I210" s="46"/>
    </row>
    <row r="211" customFormat="false" ht="12.95" hidden="false" customHeight="true" outlineLevel="0" collapsed="false">
      <c r="A211" s="78" t="s">
        <v>414</v>
      </c>
      <c r="B211" s="79" t="s">
        <v>415</v>
      </c>
      <c r="C211" s="49" t="n">
        <v>78</v>
      </c>
      <c r="D211" s="109" t="s">
        <v>46</v>
      </c>
      <c r="E211" s="51"/>
      <c r="F211" s="51"/>
      <c r="G211" s="50"/>
      <c r="H211" s="52"/>
      <c r="I211" s="46"/>
    </row>
    <row r="212" customFormat="false" ht="12.95" hidden="false" customHeight="true" outlineLevel="0" collapsed="false">
      <c r="A212" s="78" t="s">
        <v>416</v>
      </c>
      <c r="B212" s="79" t="s">
        <v>417</v>
      </c>
      <c r="C212" s="49" t="n">
        <v>26</v>
      </c>
      <c r="D212" s="109" t="s">
        <v>46</v>
      </c>
      <c r="E212" s="51"/>
      <c r="F212" s="51"/>
      <c r="G212" s="50"/>
      <c r="H212" s="52"/>
      <c r="I212" s="46"/>
    </row>
    <row r="213" customFormat="false" ht="12.95" hidden="false" customHeight="true" outlineLevel="0" collapsed="false">
      <c r="A213" s="78" t="s">
        <v>418</v>
      </c>
      <c r="B213" s="79" t="s">
        <v>419</v>
      </c>
      <c r="C213" s="49" t="n">
        <v>8</v>
      </c>
      <c r="D213" s="109" t="s">
        <v>46</v>
      </c>
      <c r="E213" s="51"/>
      <c r="F213" s="51"/>
      <c r="G213" s="50"/>
      <c r="H213" s="52"/>
      <c r="I213" s="46"/>
    </row>
    <row r="214" customFormat="false" ht="12.95" hidden="false" customHeight="true" outlineLevel="0" collapsed="false">
      <c r="A214" s="78" t="s">
        <v>420</v>
      </c>
      <c r="B214" s="79" t="s">
        <v>421</v>
      </c>
      <c r="C214" s="49" t="n">
        <v>12</v>
      </c>
      <c r="D214" s="109" t="s">
        <v>46</v>
      </c>
      <c r="E214" s="51"/>
      <c r="F214" s="51"/>
      <c r="G214" s="50"/>
      <c r="H214" s="52"/>
      <c r="I214" s="46"/>
    </row>
    <row r="215" customFormat="false" ht="12.95" hidden="false" customHeight="true" outlineLevel="0" collapsed="false">
      <c r="A215" s="78" t="s">
        <v>422</v>
      </c>
      <c r="B215" s="79" t="s">
        <v>423</v>
      </c>
      <c r="C215" s="49" t="n">
        <v>5</v>
      </c>
      <c r="D215" s="109" t="s">
        <v>46</v>
      </c>
      <c r="E215" s="51"/>
      <c r="F215" s="51"/>
      <c r="G215" s="50"/>
      <c r="H215" s="52"/>
      <c r="I215" s="46"/>
    </row>
    <row r="216" customFormat="false" ht="12.95" hidden="false" customHeight="true" outlineLevel="0" collapsed="false">
      <c r="A216" s="78" t="s">
        <v>424</v>
      </c>
      <c r="B216" s="79" t="s">
        <v>425</v>
      </c>
      <c r="C216" s="49" t="n">
        <v>5</v>
      </c>
      <c r="D216" s="109" t="s">
        <v>46</v>
      </c>
      <c r="E216" s="51"/>
      <c r="F216" s="51"/>
      <c r="G216" s="50"/>
      <c r="H216" s="52"/>
      <c r="I216" s="46"/>
    </row>
    <row r="217" customFormat="false" ht="12.95" hidden="false" customHeight="true" outlineLevel="0" collapsed="false">
      <c r="A217" s="78" t="s">
        <v>426</v>
      </c>
      <c r="B217" s="79" t="s">
        <v>427</v>
      </c>
      <c r="C217" s="49" t="n">
        <v>12</v>
      </c>
      <c r="D217" s="109" t="s">
        <v>46</v>
      </c>
      <c r="E217" s="51"/>
      <c r="F217" s="51"/>
      <c r="G217" s="50"/>
      <c r="H217" s="52"/>
      <c r="I217" s="46"/>
    </row>
    <row r="218" customFormat="false" ht="12.95" hidden="false" customHeight="true" outlineLevel="0" collapsed="false">
      <c r="A218" s="78" t="s">
        <v>428</v>
      </c>
      <c r="B218" s="79" t="s">
        <v>429</v>
      </c>
      <c r="C218" s="49" t="n">
        <v>17</v>
      </c>
      <c r="D218" s="109" t="s">
        <v>46</v>
      </c>
      <c r="E218" s="51"/>
      <c r="F218" s="51"/>
      <c r="G218" s="50"/>
      <c r="H218" s="52"/>
      <c r="I218" s="46"/>
    </row>
    <row r="219" s="85" customFormat="true" ht="12.95" hidden="false" customHeight="true" outlineLevel="0" collapsed="false">
      <c r="A219" s="78" t="s">
        <v>430</v>
      </c>
      <c r="B219" s="86" t="s">
        <v>431</v>
      </c>
      <c r="C219" s="87" t="n">
        <v>80</v>
      </c>
      <c r="D219" s="113" t="s">
        <v>46</v>
      </c>
      <c r="E219" s="51"/>
      <c r="F219" s="51"/>
      <c r="G219" s="50"/>
      <c r="H219" s="52"/>
      <c r="I219" s="84"/>
    </row>
    <row r="220" customFormat="false" ht="12.95" hidden="false" customHeight="true" outlineLevel="0" collapsed="false">
      <c r="A220" s="78" t="s">
        <v>432</v>
      </c>
      <c r="B220" s="79" t="s">
        <v>433</v>
      </c>
      <c r="C220" s="49" t="n">
        <v>78</v>
      </c>
      <c r="D220" s="109" t="s">
        <v>46</v>
      </c>
      <c r="E220" s="51"/>
      <c r="F220" s="51"/>
      <c r="G220" s="50"/>
      <c r="H220" s="52"/>
      <c r="I220" s="46"/>
    </row>
    <row r="221" customFormat="false" ht="12.95" hidden="false" customHeight="true" outlineLevel="0" collapsed="false">
      <c r="A221" s="78" t="s">
        <v>434</v>
      </c>
      <c r="B221" s="79" t="s">
        <v>435</v>
      </c>
      <c r="C221" s="49" t="n">
        <v>5</v>
      </c>
      <c r="D221" s="109" t="s">
        <v>46</v>
      </c>
      <c r="E221" s="51"/>
      <c r="F221" s="51"/>
      <c r="G221" s="50"/>
      <c r="H221" s="52"/>
      <c r="I221" s="46"/>
    </row>
    <row r="222" customFormat="false" ht="12.95" hidden="false" customHeight="true" outlineLevel="0" collapsed="false">
      <c r="A222" s="78" t="s">
        <v>436</v>
      </c>
      <c r="B222" s="79" t="s">
        <v>437</v>
      </c>
      <c r="C222" s="49" t="n">
        <v>3</v>
      </c>
      <c r="D222" s="109" t="s">
        <v>46</v>
      </c>
      <c r="E222" s="51"/>
      <c r="F222" s="51"/>
      <c r="G222" s="50"/>
      <c r="H222" s="52"/>
      <c r="I222" s="46"/>
    </row>
    <row r="223" customFormat="false" ht="12.95" hidden="false" customHeight="true" outlineLevel="0" collapsed="false">
      <c r="A223" s="78" t="s">
        <v>438</v>
      </c>
      <c r="B223" s="79" t="s">
        <v>439</v>
      </c>
      <c r="C223" s="49" t="n">
        <v>70</v>
      </c>
      <c r="D223" s="109" t="s">
        <v>53</v>
      </c>
      <c r="E223" s="51"/>
      <c r="F223" s="51"/>
      <c r="G223" s="50"/>
      <c r="H223" s="52"/>
      <c r="I223" s="46"/>
    </row>
    <row r="224" customFormat="false" ht="12.95" hidden="false" customHeight="true" outlineLevel="0" collapsed="false">
      <c r="A224" s="78" t="s">
        <v>440</v>
      </c>
      <c r="B224" s="79" t="s">
        <v>441</v>
      </c>
      <c r="C224" s="49" t="n">
        <v>4</v>
      </c>
      <c r="D224" s="109" t="s">
        <v>53</v>
      </c>
      <c r="E224" s="51"/>
      <c r="F224" s="51"/>
      <c r="G224" s="50"/>
      <c r="H224" s="52"/>
      <c r="I224" s="46"/>
    </row>
    <row r="225" customFormat="false" ht="12.95" hidden="false" customHeight="true" outlineLevel="0" collapsed="false">
      <c r="A225" s="78" t="s">
        <v>442</v>
      </c>
      <c r="B225" s="79" t="s">
        <v>443</v>
      </c>
      <c r="C225" s="49" t="n">
        <v>5</v>
      </c>
      <c r="D225" s="109" t="s">
        <v>53</v>
      </c>
      <c r="E225" s="51"/>
      <c r="F225" s="51"/>
      <c r="G225" s="50"/>
      <c r="H225" s="52"/>
      <c r="I225" s="46"/>
    </row>
    <row r="226" customFormat="false" ht="12.95" hidden="false" customHeight="true" outlineLevel="0" collapsed="false">
      <c r="A226" s="78" t="s">
        <v>444</v>
      </c>
      <c r="B226" s="79" t="s">
        <v>445</v>
      </c>
      <c r="C226" s="49" t="n">
        <v>1</v>
      </c>
      <c r="D226" s="109" t="s">
        <v>53</v>
      </c>
      <c r="E226" s="51"/>
      <c r="F226" s="51"/>
      <c r="G226" s="50"/>
      <c r="H226" s="52"/>
      <c r="I226" s="46"/>
    </row>
    <row r="227" customFormat="false" ht="12.95" hidden="false" customHeight="true" outlineLevel="0" collapsed="false">
      <c r="A227" s="78" t="s">
        <v>446</v>
      </c>
      <c r="B227" s="79" t="s">
        <v>447</v>
      </c>
      <c r="C227" s="49" t="n">
        <v>18</v>
      </c>
      <c r="D227" s="109" t="s">
        <v>53</v>
      </c>
      <c r="E227" s="51"/>
      <c r="F227" s="51"/>
      <c r="G227" s="50"/>
      <c r="H227" s="52"/>
      <c r="I227" s="46"/>
    </row>
    <row r="228" customFormat="false" ht="12.95" hidden="false" customHeight="true" outlineLevel="0" collapsed="false">
      <c r="A228" s="78" t="s">
        <v>448</v>
      </c>
      <c r="B228" s="79" t="s">
        <v>449</v>
      </c>
      <c r="C228" s="49" t="n">
        <v>2</v>
      </c>
      <c r="D228" s="109" t="s">
        <v>53</v>
      </c>
      <c r="E228" s="51"/>
      <c r="F228" s="51"/>
      <c r="G228" s="50"/>
      <c r="H228" s="52"/>
      <c r="I228" s="46"/>
    </row>
    <row r="229" customFormat="false" ht="12.95" hidden="false" customHeight="true" outlineLevel="0" collapsed="false">
      <c r="A229" s="78" t="s">
        <v>450</v>
      </c>
      <c r="B229" s="79" t="s">
        <v>451</v>
      </c>
      <c r="C229" s="49" t="n">
        <v>4</v>
      </c>
      <c r="D229" s="109" t="s">
        <v>53</v>
      </c>
      <c r="E229" s="51"/>
      <c r="F229" s="51"/>
      <c r="G229" s="50"/>
      <c r="H229" s="52"/>
      <c r="I229" s="46"/>
    </row>
    <row r="230" customFormat="false" ht="12.95" hidden="false" customHeight="true" outlineLevel="0" collapsed="false">
      <c r="A230" s="78" t="s">
        <v>452</v>
      </c>
      <c r="B230" s="79" t="s">
        <v>453</v>
      </c>
      <c r="C230" s="49" t="n">
        <v>3</v>
      </c>
      <c r="D230" s="109" t="s">
        <v>53</v>
      </c>
      <c r="E230" s="51"/>
      <c r="F230" s="51"/>
      <c r="G230" s="50"/>
      <c r="H230" s="52"/>
      <c r="I230" s="46"/>
    </row>
    <row r="231" customFormat="false" ht="12.95" hidden="false" customHeight="true" outlineLevel="0" collapsed="false">
      <c r="A231" s="78" t="s">
        <v>454</v>
      </c>
      <c r="B231" s="79" t="s">
        <v>455</v>
      </c>
      <c r="C231" s="49" t="n">
        <v>5</v>
      </c>
      <c r="D231" s="109" t="s">
        <v>53</v>
      </c>
      <c r="E231" s="51"/>
      <c r="F231" s="51"/>
      <c r="G231" s="50"/>
      <c r="H231" s="52"/>
      <c r="I231" s="46"/>
    </row>
    <row r="232" customFormat="false" ht="12.95" hidden="false" customHeight="true" outlineLevel="0" collapsed="false">
      <c r="A232" s="78" t="s">
        <v>456</v>
      </c>
      <c r="B232" s="79" t="s">
        <v>457</v>
      </c>
      <c r="C232" s="49" t="n">
        <v>12</v>
      </c>
      <c r="D232" s="109" t="s">
        <v>53</v>
      </c>
      <c r="E232" s="51"/>
      <c r="F232" s="51"/>
      <c r="G232" s="50"/>
      <c r="H232" s="52"/>
      <c r="I232" s="46"/>
    </row>
    <row r="233" customFormat="false" ht="12.95" hidden="false" customHeight="true" outlineLevel="0" collapsed="false">
      <c r="A233" s="78" t="s">
        <v>458</v>
      </c>
      <c r="B233" s="79" t="s">
        <v>459</v>
      </c>
      <c r="C233" s="49" t="n">
        <v>8</v>
      </c>
      <c r="D233" s="109" t="s">
        <v>53</v>
      </c>
      <c r="E233" s="51"/>
      <c r="F233" s="51"/>
      <c r="G233" s="50"/>
      <c r="H233" s="52"/>
      <c r="I233" s="46"/>
    </row>
    <row r="234" customFormat="false" ht="12.95" hidden="false" customHeight="true" outlineLevel="0" collapsed="false">
      <c r="A234" s="78" t="s">
        <v>460</v>
      </c>
      <c r="B234" s="79" t="s">
        <v>461</v>
      </c>
      <c r="C234" s="49" t="n">
        <v>1</v>
      </c>
      <c r="D234" s="109" t="s">
        <v>53</v>
      </c>
      <c r="E234" s="51"/>
      <c r="F234" s="51"/>
      <c r="G234" s="50"/>
      <c r="H234" s="52"/>
      <c r="I234" s="46"/>
    </row>
    <row r="235" customFormat="false" ht="12.95" hidden="false" customHeight="true" outlineLevel="0" collapsed="false">
      <c r="A235" s="78" t="s">
        <v>462</v>
      </c>
      <c r="B235" s="79" t="s">
        <v>463</v>
      </c>
      <c r="C235" s="49" t="n">
        <v>3</v>
      </c>
      <c r="D235" s="109" t="s">
        <v>53</v>
      </c>
      <c r="E235" s="51"/>
      <c r="F235" s="51"/>
      <c r="G235" s="50"/>
      <c r="H235" s="52"/>
      <c r="I235" s="46"/>
    </row>
    <row r="236" customFormat="false" ht="12.95" hidden="false" customHeight="true" outlineLevel="0" collapsed="false">
      <c r="A236" s="78" t="s">
        <v>464</v>
      </c>
      <c r="B236" s="79" t="s">
        <v>465</v>
      </c>
      <c r="C236" s="49" t="n">
        <v>6</v>
      </c>
      <c r="D236" s="109" t="s">
        <v>53</v>
      </c>
      <c r="E236" s="51"/>
      <c r="F236" s="51"/>
      <c r="G236" s="50"/>
      <c r="H236" s="52"/>
      <c r="I236" s="46"/>
    </row>
    <row r="237" customFormat="false" ht="12.95" hidden="false" customHeight="true" outlineLevel="0" collapsed="false">
      <c r="A237" s="78" t="s">
        <v>466</v>
      </c>
      <c r="B237" s="79" t="s">
        <v>467</v>
      </c>
      <c r="C237" s="49" t="n">
        <v>12</v>
      </c>
      <c r="D237" s="109" t="s">
        <v>53</v>
      </c>
      <c r="E237" s="51"/>
      <c r="F237" s="51"/>
      <c r="G237" s="50"/>
      <c r="H237" s="52"/>
      <c r="I237" s="46"/>
    </row>
    <row r="238" customFormat="false" ht="12.95" hidden="false" customHeight="true" outlineLevel="0" collapsed="false">
      <c r="A238" s="78" t="s">
        <v>468</v>
      </c>
      <c r="B238" s="79" t="s">
        <v>469</v>
      </c>
      <c r="C238" s="49" t="n">
        <v>8</v>
      </c>
      <c r="D238" s="109" t="s">
        <v>53</v>
      </c>
      <c r="E238" s="51"/>
      <c r="F238" s="51"/>
      <c r="G238" s="50"/>
      <c r="H238" s="52"/>
      <c r="I238" s="46"/>
    </row>
    <row r="239" customFormat="false" ht="12.95" hidden="false" customHeight="true" outlineLevel="0" collapsed="false">
      <c r="A239" s="78" t="s">
        <v>470</v>
      </c>
      <c r="B239" s="79" t="s">
        <v>471</v>
      </c>
      <c r="C239" s="49" t="n">
        <v>840</v>
      </c>
      <c r="D239" s="109" t="s">
        <v>46</v>
      </c>
      <c r="E239" s="51"/>
      <c r="F239" s="51"/>
      <c r="G239" s="50"/>
      <c r="H239" s="52"/>
      <c r="I239" s="46"/>
    </row>
    <row r="240" customFormat="false" ht="12.95" hidden="false" customHeight="true" outlineLevel="0" collapsed="false">
      <c r="A240" s="78" t="s">
        <v>472</v>
      </c>
      <c r="B240" s="79" t="s">
        <v>473</v>
      </c>
      <c r="C240" s="49" t="n">
        <v>840</v>
      </c>
      <c r="D240" s="109" t="s">
        <v>46</v>
      </c>
      <c r="E240" s="51"/>
      <c r="F240" s="51"/>
      <c r="G240" s="50"/>
      <c r="H240" s="52"/>
      <c r="I240" s="46"/>
    </row>
    <row r="241" customFormat="false" ht="12.95" hidden="false" customHeight="true" outlineLevel="0" collapsed="false">
      <c r="A241" s="78" t="s">
        <v>474</v>
      </c>
      <c r="B241" s="79" t="s">
        <v>475</v>
      </c>
      <c r="C241" s="49" t="n">
        <v>420</v>
      </c>
      <c r="D241" s="109" t="s">
        <v>46</v>
      </c>
      <c r="E241" s="51"/>
      <c r="F241" s="51"/>
      <c r="G241" s="50"/>
      <c r="H241" s="52"/>
      <c r="I241" s="46"/>
    </row>
    <row r="242" customFormat="false" ht="12.95" hidden="false" customHeight="true" outlineLevel="0" collapsed="false">
      <c r="A242" s="78" t="s">
        <v>476</v>
      </c>
      <c r="B242" s="79" t="s">
        <v>477</v>
      </c>
      <c r="C242" s="49" t="n">
        <v>200</v>
      </c>
      <c r="D242" s="109" t="s">
        <v>46</v>
      </c>
      <c r="E242" s="51"/>
      <c r="F242" s="51"/>
      <c r="G242" s="50"/>
      <c r="H242" s="52"/>
      <c r="I242" s="46"/>
    </row>
    <row r="243" customFormat="false" ht="12.95" hidden="false" customHeight="true" outlineLevel="0" collapsed="false">
      <c r="A243" s="78" t="s">
        <v>478</v>
      </c>
      <c r="B243" s="79" t="s">
        <v>479</v>
      </c>
      <c r="C243" s="49" t="n">
        <v>1286</v>
      </c>
      <c r="D243" s="109" t="s">
        <v>400</v>
      </c>
      <c r="E243" s="51"/>
      <c r="F243" s="51"/>
      <c r="G243" s="50"/>
      <c r="H243" s="52"/>
      <c r="I243" s="46"/>
    </row>
    <row r="244" customFormat="false" ht="12.95" hidden="false" customHeight="true" outlineLevel="0" collapsed="false">
      <c r="A244" s="78" t="s">
        <v>480</v>
      </c>
      <c r="B244" s="79" t="s">
        <v>481</v>
      </c>
      <c r="C244" s="49" t="n">
        <v>85</v>
      </c>
      <c r="D244" s="109" t="s">
        <v>46</v>
      </c>
      <c r="E244" s="51"/>
      <c r="F244" s="51"/>
      <c r="G244" s="50"/>
      <c r="H244" s="52"/>
      <c r="I244" s="46"/>
    </row>
    <row r="245" customFormat="false" ht="12.95" hidden="false" customHeight="true" outlineLevel="0" collapsed="false">
      <c r="A245" s="78" t="s">
        <v>482</v>
      </c>
      <c r="B245" s="79" t="s">
        <v>483</v>
      </c>
      <c r="C245" s="49" t="n">
        <f aca="false">1371</f>
        <v>1371</v>
      </c>
      <c r="D245" s="109" t="s">
        <v>141</v>
      </c>
      <c r="E245" s="51"/>
      <c r="F245" s="51"/>
      <c r="G245" s="50"/>
      <c r="H245" s="52"/>
      <c r="I245" s="46"/>
    </row>
    <row r="246" customFormat="false" ht="12.95" hidden="false" customHeight="true" outlineLevel="0" collapsed="false">
      <c r="A246" s="78" t="s">
        <v>484</v>
      </c>
      <c r="B246" s="79" t="s">
        <v>485</v>
      </c>
      <c r="C246" s="49" t="n">
        <v>85</v>
      </c>
      <c r="D246" s="109" t="s">
        <v>141</v>
      </c>
      <c r="E246" s="51"/>
      <c r="F246" s="51"/>
      <c r="G246" s="50"/>
      <c r="H246" s="52"/>
      <c r="I246" s="46"/>
    </row>
    <row r="247" customFormat="false" ht="12.95" hidden="false" customHeight="true" outlineLevel="0" collapsed="false">
      <c r="A247" s="78" t="s">
        <v>486</v>
      </c>
      <c r="B247" s="79" t="s">
        <v>487</v>
      </c>
      <c r="C247" s="49" t="n">
        <v>4</v>
      </c>
      <c r="D247" s="109" t="s">
        <v>141</v>
      </c>
      <c r="E247" s="51"/>
      <c r="F247" s="51"/>
      <c r="G247" s="50"/>
      <c r="H247" s="52"/>
      <c r="I247" s="46"/>
    </row>
    <row r="248" customFormat="false" ht="12.95" hidden="false" customHeight="true" outlineLevel="0" collapsed="false">
      <c r="A248" s="78" t="s">
        <v>488</v>
      </c>
      <c r="B248" s="79" t="s">
        <v>489</v>
      </c>
      <c r="C248" s="49" t="n">
        <v>89</v>
      </c>
      <c r="D248" s="109" t="s">
        <v>141</v>
      </c>
      <c r="E248" s="51"/>
      <c r="F248" s="51"/>
      <c r="G248" s="50"/>
      <c r="H248" s="52"/>
      <c r="I248" s="46"/>
    </row>
    <row r="249" customFormat="false" ht="12.95" hidden="false" customHeight="true" outlineLevel="0" collapsed="false">
      <c r="A249" s="78" t="s">
        <v>490</v>
      </c>
      <c r="B249" s="79" t="s">
        <v>491</v>
      </c>
      <c r="C249" s="49" t="n">
        <v>24</v>
      </c>
      <c r="D249" s="109" t="s">
        <v>141</v>
      </c>
      <c r="E249" s="51"/>
      <c r="F249" s="51"/>
      <c r="G249" s="50"/>
      <c r="H249" s="52"/>
      <c r="I249" s="46"/>
    </row>
    <row r="250" customFormat="false" ht="12.95" hidden="false" customHeight="true" outlineLevel="0" collapsed="false">
      <c r="A250" s="78" t="s">
        <v>492</v>
      </c>
      <c r="B250" s="79" t="s">
        <v>493</v>
      </c>
      <c r="C250" s="49" t="n">
        <v>71</v>
      </c>
      <c r="D250" s="109" t="s">
        <v>141</v>
      </c>
      <c r="E250" s="51"/>
      <c r="F250" s="51"/>
      <c r="G250" s="50"/>
      <c r="H250" s="52"/>
      <c r="I250" s="46"/>
    </row>
    <row r="251" customFormat="false" ht="12.95" hidden="false" customHeight="true" outlineLevel="0" collapsed="false">
      <c r="A251" s="78" t="s">
        <v>494</v>
      </c>
      <c r="B251" s="114" t="s">
        <v>495</v>
      </c>
      <c r="C251" s="49" t="n">
        <v>624</v>
      </c>
      <c r="D251" s="109" t="s">
        <v>141</v>
      </c>
      <c r="E251" s="51"/>
      <c r="F251" s="51"/>
      <c r="G251" s="50"/>
      <c r="H251" s="52"/>
      <c r="I251" s="46"/>
    </row>
    <row r="252" customFormat="false" ht="12.95" hidden="false" customHeight="true" outlineLevel="0" collapsed="false">
      <c r="A252" s="78" t="s">
        <v>496</v>
      </c>
      <c r="B252" s="114" t="s">
        <v>497</v>
      </c>
      <c r="C252" s="49" t="n">
        <v>567</v>
      </c>
      <c r="D252" s="109" t="s">
        <v>141</v>
      </c>
      <c r="E252" s="51"/>
      <c r="F252" s="51"/>
      <c r="G252" s="50"/>
      <c r="H252" s="52"/>
      <c r="I252" s="46"/>
    </row>
    <row r="253" customFormat="false" ht="12.95" hidden="false" customHeight="true" outlineLevel="0" collapsed="false">
      <c r="A253" s="78" t="s">
        <v>498</v>
      </c>
      <c r="B253" s="79" t="s">
        <v>499</v>
      </c>
      <c r="C253" s="49" t="n">
        <v>192</v>
      </c>
      <c r="D253" s="109" t="s">
        <v>141</v>
      </c>
      <c r="E253" s="51"/>
      <c r="F253" s="51"/>
      <c r="G253" s="50"/>
      <c r="H253" s="52"/>
      <c r="I253" s="46"/>
    </row>
    <row r="254" customFormat="false" ht="12.95" hidden="false" customHeight="true" outlineLevel="0" collapsed="false">
      <c r="A254" s="78" t="s">
        <v>500</v>
      </c>
      <c r="B254" s="79" t="s">
        <v>501</v>
      </c>
      <c r="C254" s="49" t="n">
        <v>357</v>
      </c>
      <c r="D254" s="109" t="s">
        <v>141</v>
      </c>
      <c r="E254" s="51"/>
      <c r="F254" s="51"/>
      <c r="G254" s="50"/>
      <c r="H254" s="52"/>
      <c r="I254" s="46"/>
    </row>
    <row r="255" customFormat="false" ht="12.95" hidden="false" customHeight="true" outlineLevel="0" collapsed="false">
      <c r="A255" s="78" t="s">
        <v>502</v>
      </c>
      <c r="B255" s="79" t="s">
        <v>503</v>
      </c>
      <c r="C255" s="49" t="n">
        <v>1972</v>
      </c>
      <c r="D255" s="109" t="s">
        <v>141</v>
      </c>
      <c r="E255" s="51"/>
      <c r="F255" s="51"/>
      <c r="G255" s="50"/>
      <c r="H255" s="52"/>
      <c r="I255" s="46"/>
    </row>
    <row r="256" customFormat="false" ht="12.95" hidden="false" customHeight="true" outlineLevel="0" collapsed="false">
      <c r="A256" s="78" t="s">
        <v>504</v>
      </c>
      <c r="B256" s="79" t="s">
        <v>505</v>
      </c>
      <c r="C256" s="49" t="n">
        <v>1682</v>
      </c>
      <c r="D256" s="109" t="s">
        <v>141</v>
      </c>
      <c r="E256" s="51"/>
      <c r="F256" s="51"/>
      <c r="G256" s="50"/>
      <c r="H256" s="52"/>
      <c r="I256" s="46"/>
    </row>
    <row r="257" customFormat="false" ht="12.95" hidden="false" customHeight="true" outlineLevel="0" collapsed="false">
      <c r="A257" s="78" t="s">
        <v>506</v>
      </c>
      <c r="B257" s="79" t="s">
        <v>507</v>
      </c>
      <c r="C257" s="49" t="n">
        <v>67</v>
      </c>
      <c r="D257" s="109" t="s">
        <v>46</v>
      </c>
      <c r="E257" s="51"/>
      <c r="F257" s="51"/>
      <c r="G257" s="50"/>
      <c r="H257" s="52"/>
      <c r="I257" s="46"/>
    </row>
    <row r="258" customFormat="false" ht="12.95" hidden="false" customHeight="true" outlineLevel="0" collapsed="false">
      <c r="A258" s="78" t="s">
        <v>508</v>
      </c>
      <c r="B258" s="79" t="s">
        <v>509</v>
      </c>
      <c r="C258" s="49" t="n">
        <v>67</v>
      </c>
      <c r="D258" s="109" t="s">
        <v>510</v>
      </c>
      <c r="E258" s="51"/>
      <c r="F258" s="51"/>
      <c r="G258" s="50"/>
      <c r="H258" s="52"/>
      <c r="I258" s="46"/>
    </row>
    <row r="259" customFormat="false" ht="12.95" hidden="false" customHeight="true" outlineLevel="0" collapsed="false">
      <c r="A259" s="78" t="s">
        <v>511</v>
      </c>
      <c r="B259" s="79" t="s">
        <v>512</v>
      </c>
      <c r="C259" s="49" t="n">
        <v>1</v>
      </c>
      <c r="D259" s="109" t="s">
        <v>510</v>
      </c>
      <c r="E259" s="51"/>
      <c r="F259" s="51"/>
      <c r="G259" s="50"/>
      <c r="H259" s="52"/>
      <c r="I259" s="46"/>
    </row>
    <row r="260" customFormat="false" ht="12.95" hidden="false" customHeight="true" outlineLevel="0" collapsed="false">
      <c r="A260" s="80" t="s">
        <v>513</v>
      </c>
      <c r="B260" s="81" t="s">
        <v>514</v>
      </c>
      <c r="C260" s="55" t="n">
        <v>257</v>
      </c>
      <c r="D260" s="111" t="s">
        <v>510</v>
      </c>
      <c r="E260" s="57"/>
      <c r="F260" s="57"/>
      <c r="G260" s="56"/>
      <c r="H260" s="58"/>
      <c r="I260" s="46"/>
    </row>
    <row r="261" s="39" customFormat="true" ht="15" hidden="false" customHeight="true" outlineLevel="0" collapsed="false">
      <c r="A261" s="100" t="s">
        <v>515</v>
      </c>
      <c r="B261" s="101" t="s">
        <v>516</v>
      </c>
      <c r="C261" s="37"/>
      <c r="D261" s="37"/>
      <c r="E261" s="59"/>
      <c r="F261" s="37" t="n">
        <f aca="false">F262+F263+F264+F265+F266+F267+F268+F269+F270+F271+F272+F273+F274+F275</f>
        <v>0</v>
      </c>
      <c r="G261" s="37" t="n">
        <f aca="false">G262+G263+G264+G265+G266+G267+G268+G269+G270+G271+G272+G273+G274+G275</f>
        <v>0</v>
      </c>
      <c r="H261" s="60" t="n">
        <f aca="false">H262+H263+H264+H265+H266+H267+H268+H269+H270+H271+H272+H273+H274+H275</f>
        <v>0</v>
      </c>
      <c r="I261" s="38"/>
    </row>
    <row r="262" customFormat="false" ht="12.95" hidden="false" customHeight="true" outlineLevel="0" collapsed="false">
      <c r="A262" s="76" t="s">
        <v>517</v>
      </c>
      <c r="B262" s="77" t="s">
        <v>518</v>
      </c>
      <c r="C262" s="42" t="n">
        <v>1</v>
      </c>
      <c r="D262" s="108" t="s">
        <v>46</v>
      </c>
      <c r="E262" s="44"/>
      <c r="F262" s="44"/>
      <c r="G262" s="43"/>
      <c r="H262" s="45"/>
      <c r="I262" s="46"/>
    </row>
    <row r="263" customFormat="false" ht="12.95" hidden="false" customHeight="true" outlineLevel="0" collapsed="false">
      <c r="A263" s="78" t="s">
        <v>519</v>
      </c>
      <c r="B263" s="79" t="s">
        <v>520</v>
      </c>
      <c r="C263" s="49" t="n">
        <v>48</v>
      </c>
      <c r="D263" s="109" t="s">
        <v>141</v>
      </c>
      <c r="E263" s="51"/>
      <c r="F263" s="51"/>
      <c r="G263" s="50"/>
      <c r="H263" s="52"/>
      <c r="I263" s="46"/>
    </row>
    <row r="264" customFormat="false" ht="12.95" hidden="false" customHeight="true" outlineLevel="0" collapsed="false">
      <c r="A264" s="78" t="s">
        <v>521</v>
      </c>
      <c r="B264" s="79" t="s">
        <v>522</v>
      </c>
      <c r="C264" s="49" t="n">
        <v>48</v>
      </c>
      <c r="D264" s="109" t="s">
        <v>141</v>
      </c>
      <c r="E264" s="51"/>
      <c r="F264" s="51"/>
      <c r="G264" s="50"/>
      <c r="H264" s="52"/>
      <c r="I264" s="46"/>
    </row>
    <row r="265" customFormat="false" ht="12.95" hidden="false" customHeight="true" outlineLevel="0" collapsed="false">
      <c r="A265" s="78" t="s">
        <v>523</v>
      </c>
      <c r="B265" s="79" t="s">
        <v>524</v>
      </c>
      <c r="C265" s="49" t="n">
        <v>14</v>
      </c>
      <c r="D265" s="109" t="s">
        <v>141</v>
      </c>
      <c r="E265" s="51"/>
      <c r="F265" s="51"/>
      <c r="G265" s="50"/>
      <c r="H265" s="52"/>
      <c r="I265" s="46"/>
    </row>
    <row r="266" customFormat="false" ht="12.95" hidden="false" customHeight="true" outlineLevel="0" collapsed="false">
      <c r="A266" s="78" t="s">
        <v>525</v>
      </c>
      <c r="B266" s="79" t="s">
        <v>526</v>
      </c>
      <c r="C266" s="49" t="n">
        <v>35</v>
      </c>
      <c r="D266" s="109" t="s">
        <v>141</v>
      </c>
      <c r="E266" s="51"/>
      <c r="F266" s="51"/>
      <c r="G266" s="50"/>
      <c r="H266" s="52"/>
      <c r="I266" s="46"/>
    </row>
    <row r="267" customFormat="false" ht="12.95" hidden="false" customHeight="true" outlineLevel="0" collapsed="false">
      <c r="A267" s="78" t="s">
        <v>527</v>
      </c>
      <c r="B267" s="79" t="s">
        <v>528</v>
      </c>
      <c r="C267" s="49" t="n">
        <v>7</v>
      </c>
      <c r="D267" s="109" t="s">
        <v>46</v>
      </c>
      <c r="E267" s="51"/>
      <c r="F267" s="51"/>
      <c r="G267" s="50"/>
      <c r="H267" s="52"/>
      <c r="I267" s="46"/>
    </row>
    <row r="268" customFormat="false" ht="12.95" hidden="false" customHeight="true" outlineLevel="0" collapsed="false">
      <c r="A268" s="78" t="s">
        <v>529</v>
      </c>
      <c r="B268" s="79" t="s">
        <v>530</v>
      </c>
      <c r="C268" s="49" t="n">
        <v>2</v>
      </c>
      <c r="D268" s="109" t="s">
        <v>46</v>
      </c>
      <c r="E268" s="51"/>
      <c r="F268" s="51"/>
      <c r="G268" s="50"/>
      <c r="H268" s="52"/>
      <c r="I268" s="46"/>
    </row>
    <row r="269" customFormat="false" ht="12.95" hidden="false" customHeight="true" outlineLevel="0" collapsed="false">
      <c r="A269" s="78" t="s">
        <v>531</v>
      </c>
      <c r="B269" s="79" t="s">
        <v>532</v>
      </c>
      <c r="C269" s="49" t="n">
        <v>9</v>
      </c>
      <c r="D269" s="109" t="s">
        <v>46</v>
      </c>
      <c r="E269" s="51"/>
      <c r="F269" s="51"/>
      <c r="G269" s="50"/>
      <c r="H269" s="52"/>
      <c r="I269" s="46"/>
    </row>
    <row r="270" customFormat="false" ht="12.95" hidden="false" customHeight="true" outlineLevel="0" collapsed="false">
      <c r="A270" s="78" t="s">
        <v>533</v>
      </c>
      <c r="B270" s="79" t="s">
        <v>534</v>
      </c>
      <c r="C270" s="49" t="n">
        <v>2</v>
      </c>
      <c r="D270" s="109" t="s">
        <v>46</v>
      </c>
      <c r="E270" s="51"/>
      <c r="F270" s="51"/>
      <c r="G270" s="50"/>
      <c r="H270" s="52"/>
      <c r="I270" s="46"/>
    </row>
    <row r="271" customFormat="false" ht="12.95" hidden="false" customHeight="true" outlineLevel="0" collapsed="false">
      <c r="A271" s="78" t="s">
        <v>535</v>
      </c>
      <c r="B271" s="79" t="s">
        <v>536</v>
      </c>
      <c r="C271" s="49" t="n">
        <v>9</v>
      </c>
      <c r="D271" s="109" t="s">
        <v>46</v>
      </c>
      <c r="E271" s="51"/>
      <c r="F271" s="51"/>
      <c r="G271" s="50"/>
      <c r="H271" s="52"/>
      <c r="I271" s="46"/>
    </row>
    <row r="272" customFormat="false" ht="12.95" hidden="false" customHeight="true" outlineLevel="0" collapsed="false">
      <c r="A272" s="78" t="s">
        <v>537</v>
      </c>
      <c r="B272" s="79" t="s">
        <v>538</v>
      </c>
      <c r="C272" s="49" t="n">
        <v>1</v>
      </c>
      <c r="D272" s="109" t="s">
        <v>510</v>
      </c>
      <c r="E272" s="51"/>
      <c r="F272" s="51"/>
      <c r="G272" s="50"/>
      <c r="H272" s="52"/>
      <c r="I272" s="46"/>
    </row>
    <row r="273" customFormat="false" ht="12.95" hidden="false" customHeight="true" outlineLevel="0" collapsed="false">
      <c r="A273" s="78" t="s">
        <v>539</v>
      </c>
      <c r="B273" s="79" t="s">
        <v>540</v>
      </c>
      <c r="C273" s="49" t="n">
        <v>3</v>
      </c>
      <c r="D273" s="109" t="s">
        <v>510</v>
      </c>
      <c r="E273" s="51"/>
      <c r="F273" s="51"/>
      <c r="G273" s="50"/>
      <c r="H273" s="52"/>
      <c r="I273" s="46"/>
    </row>
    <row r="274" customFormat="false" ht="12.95" hidden="false" customHeight="true" outlineLevel="0" collapsed="false">
      <c r="A274" s="78" t="s">
        <v>541</v>
      </c>
      <c r="B274" s="81" t="s">
        <v>542</v>
      </c>
      <c r="C274" s="49" t="n">
        <v>1</v>
      </c>
      <c r="D274" s="109" t="s">
        <v>510</v>
      </c>
      <c r="E274" s="51"/>
      <c r="F274" s="51"/>
      <c r="G274" s="50"/>
      <c r="H274" s="52"/>
      <c r="I274" s="46"/>
    </row>
    <row r="275" customFormat="false" ht="12.95" hidden="false" customHeight="true" outlineLevel="0" collapsed="false">
      <c r="A275" s="80" t="s">
        <v>543</v>
      </c>
      <c r="B275" s="81" t="s">
        <v>544</v>
      </c>
      <c r="C275" s="55" t="n">
        <v>3</v>
      </c>
      <c r="D275" s="111" t="s">
        <v>510</v>
      </c>
      <c r="E275" s="57"/>
      <c r="F275" s="57"/>
      <c r="G275" s="56"/>
      <c r="H275" s="58"/>
      <c r="I275" s="46"/>
    </row>
    <row r="276" s="39" customFormat="true" ht="13.5" hidden="false" customHeight="true" outlineLevel="0" collapsed="false">
      <c r="A276" s="100" t="s">
        <v>545</v>
      </c>
      <c r="B276" s="101" t="s">
        <v>546</v>
      </c>
      <c r="C276" s="37"/>
      <c r="D276" s="37"/>
      <c r="E276" s="59"/>
      <c r="F276" s="37" t="n">
        <f aca="false">F277+F278+F279+F280+F281+F282+F283+F284+F285+F286+F287+F288+F289+F290+F291+F292+F293+F294+F295+F296+F297+F298+F299+F300+F301+F302+F303+F304+F305+F306+F307+F308+F309+F310+F311+F312+F313+F314+F315</f>
        <v>0</v>
      </c>
      <c r="G276" s="37" t="n">
        <f aca="false">G277+G278+G279+G280+G281+G282+G283+G284+G285+G286+G287+G288+G289+G290+G291+G292+G293+G294+G295+G296+G297+G298+G299+G300+G301+G302+G303+G304+G305+G306+G307+G308+G309+G310+G311+G312+G313+G314+G315</f>
        <v>0</v>
      </c>
      <c r="H276" s="60" t="n">
        <f aca="false">H277+H278+H279+H280+H281+H282+H283+H284+H285+H286+H287+H288+H289+H290+H291+H292+H293+H294+H295+H296+H297+H298+H299+H300+H301+H302+H303+H304+H305+H306+H307+H308+H309+H310+H311+H312+H313+H314+H315</f>
        <v>0</v>
      </c>
      <c r="I276" s="38"/>
    </row>
    <row r="277" customFormat="false" ht="12.95" hidden="false" customHeight="true" outlineLevel="0" collapsed="false">
      <c r="A277" s="40" t="s">
        <v>547</v>
      </c>
      <c r="B277" s="77" t="s">
        <v>548</v>
      </c>
      <c r="C277" s="42" t="n">
        <v>9</v>
      </c>
      <c r="D277" s="108" t="s">
        <v>46</v>
      </c>
      <c r="E277" s="44"/>
      <c r="F277" s="44"/>
      <c r="G277" s="43"/>
      <c r="H277" s="45"/>
      <c r="I277" s="46"/>
    </row>
    <row r="278" customFormat="false" ht="12.95" hidden="false" customHeight="true" outlineLevel="0" collapsed="false">
      <c r="A278" s="47" t="s">
        <v>549</v>
      </c>
      <c r="B278" s="79" t="s">
        <v>550</v>
      </c>
      <c r="C278" s="49" t="n">
        <v>1</v>
      </c>
      <c r="D278" s="109" t="s">
        <v>46</v>
      </c>
      <c r="E278" s="51"/>
      <c r="F278" s="51"/>
      <c r="G278" s="50"/>
      <c r="H278" s="52"/>
      <c r="I278" s="46"/>
    </row>
    <row r="279" customFormat="false" ht="12.95" hidden="false" customHeight="true" outlineLevel="0" collapsed="false">
      <c r="A279" s="47" t="s">
        <v>551</v>
      </c>
      <c r="B279" s="79" t="s">
        <v>552</v>
      </c>
      <c r="C279" s="49" t="n">
        <v>1</v>
      </c>
      <c r="D279" s="109" t="s">
        <v>46</v>
      </c>
      <c r="E279" s="51"/>
      <c r="F279" s="51"/>
      <c r="G279" s="50"/>
      <c r="H279" s="52"/>
      <c r="I279" s="46"/>
    </row>
    <row r="280" customFormat="false" ht="12.95" hidden="false" customHeight="true" outlineLevel="0" collapsed="false">
      <c r="A280" s="47" t="s">
        <v>553</v>
      </c>
      <c r="B280" s="79" t="s">
        <v>554</v>
      </c>
      <c r="C280" s="49" t="n">
        <v>1</v>
      </c>
      <c r="D280" s="109" t="s">
        <v>46</v>
      </c>
      <c r="E280" s="51"/>
      <c r="F280" s="51"/>
      <c r="G280" s="50"/>
      <c r="H280" s="52"/>
      <c r="I280" s="46"/>
    </row>
    <row r="281" customFormat="false" ht="12.95" hidden="false" customHeight="true" outlineLevel="0" collapsed="false">
      <c r="A281" s="47" t="s">
        <v>555</v>
      </c>
      <c r="B281" s="79" t="s">
        <v>556</v>
      </c>
      <c r="C281" s="49" t="n">
        <v>1</v>
      </c>
      <c r="D281" s="109" t="s">
        <v>46</v>
      </c>
      <c r="E281" s="51"/>
      <c r="F281" s="51"/>
      <c r="G281" s="50"/>
      <c r="H281" s="52"/>
      <c r="I281" s="46"/>
    </row>
    <row r="282" customFormat="false" ht="12.95" hidden="false" customHeight="true" outlineLevel="0" collapsed="false">
      <c r="A282" s="47" t="s">
        <v>557</v>
      </c>
      <c r="B282" s="79" t="s">
        <v>558</v>
      </c>
      <c r="C282" s="49" t="n">
        <v>1</v>
      </c>
      <c r="D282" s="109" t="s">
        <v>46</v>
      </c>
      <c r="E282" s="51"/>
      <c r="F282" s="51"/>
      <c r="G282" s="50"/>
      <c r="H282" s="52"/>
      <c r="I282" s="46"/>
    </row>
    <row r="283" customFormat="false" ht="12.95" hidden="false" customHeight="true" outlineLevel="0" collapsed="false">
      <c r="A283" s="47" t="s">
        <v>559</v>
      </c>
      <c r="B283" s="79" t="s">
        <v>560</v>
      </c>
      <c r="C283" s="49" t="n">
        <v>68</v>
      </c>
      <c r="D283" s="109" t="s">
        <v>141</v>
      </c>
      <c r="E283" s="51"/>
      <c r="F283" s="51"/>
      <c r="G283" s="50"/>
      <c r="H283" s="52"/>
      <c r="I283" s="46"/>
    </row>
    <row r="284" customFormat="false" ht="12.95" hidden="false" customHeight="true" outlineLevel="0" collapsed="false">
      <c r="A284" s="47" t="s">
        <v>561</v>
      </c>
      <c r="B284" s="79" t="s">
        <v>562</v>
      </c>
      <c r="C284" s="49" t="n">
        <v>68</v>
      </c>
      <c r="D284" s="109" t="s">
        <v>141</v>
      </c>
      <c r="E284" s="51"/>
      <c r="F284" s="51"/>
      <c r="G284" s="50"/>
      <c r="H284" s="52"/>
      <c r="I284" s="46"/>
    </row>
    <row r="285" customFormat="false" ht="12.95" hidden="false" customHeight="true" outlineLevel="0" collapsed="false">
      <c r="A285" s="47" t="s">
        <v>563</v>
      </c>
      <c r="B285" s="79" t="s">
        <v>564</v>
      </c>
      <c r="C285" s="49" t="n">
        <v>68</v>
      </c>
      <c r="D285" s="109" t="s">
        <v>141</v>
      </c>
      <c r="E285" s="51"/>
      <c r="F285" s="51"/>
      <c r="G285" s="50"/>
      <c r="H285" s="52"/>
      <c r="I285" s="46"/>
    </row>
    <row r="286" customFormat="false" ht="12.95" hidden="false" customHeight="true" outlineLevel="0" collapsed="false">
      <c r="A286" s="47" t="s">
        <v>565</v>
      </c>
      <c r="B286" s="79" t="s">
        <v>566</v>
      </c>
      <c r="C286" s="49" t="n">
        <v>68</v>
      </c>
      <c r="D286" s="109" t="s">
        <v>141</v>
      </c>
      <c r="E286" s="51"/>
      <c r="F286" s="51"/>
      <c r="G286" s="50"/>
      <c r="H286" s="52"/>
      <c r="I286" s="46"/>
    </row>
    <row r="287" customFormat="false" ht="12.95" hidden="false" customHeight="true" outlineLevel="0" collapsed="false">
      <c r="A287" s="47" t="s">
        <v>567</v>
      </c>
      <c r="B287" s="79" t="s">
        <v>568</v>
      </c>
      <c r="C287" s="49" t="n">
        <v>359</v>
      </c>
      <c r="D287" s="109" t="s">
        <v>141</v>
      </c>
      <c r="E287" s="51"/>
      <c r="F287" s="51"/>
      <c r="G287" s="50"/>
      <c r="H287" s="52"/>
      <c r="I287" s="46"/>
    </row>
    <row r="288" customFormat="false" ht="12.95" hidden="false" customHeight="true" outlineLevel="0" collapsed="false">
      <c r="A288" s="47" t="s">
        <v>569</v>
      </c>
      <c r="B288" s="79" t="s">
        <v>570</v>
      </c>
      <c r="C288" s="49" t="n">
        <v>5</v>
      </c>
      <c r="D288" s="109" t="s">
        <v>400</v>
      </c>
      <c r="E288" s="51"/>
      <c r="F288" s="51"/>
      <c r="G288" s="50"/>
      <c r="H288" s="52"/>
      <c r="I288" s="46"/>
    </row>
    <row r="289" customFormat="false" ht="12.95" hidden="false" customHeight="true" outlineLevel="0" collapsed="false">
      <c r="A289" s="47" t="s">
        <v>571</v>
      </c>
      <c r="B289" s="79" t="s">
        <v>572</v>
      </c>
      <c r="C289" s="49" t="n">
        <v>9</v>
      </c>
      <c r="D289" s="109" t="s">
        <v>573</v>
      </c>
      <c r="E289" s="51"/>
      <c r="F289" s="51"/>
      <c r="G289" s="50"/>
      <c r="H289" s="52"/>
      <c r="I289" s="46"/>
    </row>
    <row r="290" s="2" customFormat="true" ht="12.95" hidden="false" customHeight="true" outlineLevel="0" collapsed="false">
      <c r="A290" s="115" t="s">
        <v>574</v>
      </c>
      <c r="B290" s="116" t="s">
        <v>575</v>
      </c>
      <c r="C290" s="49" t="n">
        <v>9</v>
      </c>
      <c r="D290" s="117" t="s">
        <v>46</v>
      </c>
      <c r="E290" s="118"/>
      <c r="F290" s="118"/>
      <c r="G290" s="119"/>
      <c r="H290" s="110"/>
      <c r="I290" s="120"/>
    </row>
    <row r="291" s="2" customFormat="true" ht="12.95" hidden="false" customHeight="true" outlineLevel="0" collapsed="false">
      <c r="A291" s="115" t="s">
        <v>569</v>
      </c>
      <c r="B291" s="116" t="s">
        <v>576</v>
      </c>
      <c r="C291" s="49" t="n">
        <v>18</v>
      </c>
      <c r="D291" s="117" t="s">
        <v>46</v>
      </c>
      <c r="E291" s="118"/>
      <c r="F291" s="118"/>
      <c r="G291" s="119"/>
      <c r="H291" s="110"/>
      <c r="I291" s="120"/>
    </row>
    <row r="292" s="2" customFormat="true" ht="12.95" hidden="false" customHeight="true" outlineLevel="0" collapsed="false">
      <c r="A292" s="115" t="s">
        <v>571</v>
      </c>
      <c r="B292" s="116" t="s">
        <v>577</v>
      </c>
      <c r="C292" s="49" t="n">
        <v>17</v>
      </c>
      <c r="D292" s="117" t="s">
        <v>46</v>
      </c>
      <c r="E292" s="118"/>
      <c r="F292" s="118"/>
      <c r="G292" s="119"/>
      <c r="H292" s="110"/>
      <c r="I292" s="120"/>
    </row>
    <row r="293" s="2" customFormat="true" ht="12.95" hidden="false" customHeight="true" outlineLevel="0" collapsed="false">
      <c r="A293" s="115" t="s">
        <v>574</v>
      </c>
      <c r="B293" s="116" t="s">
        <v>578</v>
      </c>
      <c r="C293" s="49" t="n">
        <v>14</v>
      </c>
      <c r="D293" s="117" t="s">
        <v>46</v>
      </c>
      <c r="E293" s="118"/>
      <c r="F293" s="118"/>
      <c r="G293" s="119"/>
      <c r="H293" s="110"/>
      <c r="I293" s="120"/>
    </row>
    <row r="294" s="2" customFormat="true" ht="12.95" hidden="false" customHeight="true" outlineLevel="0" collapsed="false">
      <c r="A294" s="115" t="s">
        <v>579</v>
      </c>
      <c r="B294" s="116" t="s">
        <v>580</v>
      </c>
      <c r="C294" s="49" t="n">
        <v>14</v>
      </c>
      <c r="D294" s="117" t="s">
        <v>46</v>
      </c>
      <c r="E294" s="118"/>
      <c r="F294" s="118"/>
      <c r="G294" s="119"/>
      <c r="H294" s="110"/>
      <c r="I294" s="120"/>
    </row>
    <row r="295" s="2" customFormat="true" ht="12.95" hidden="false" customHeight="true" outlineLevel="0" collapsed="false">
      <c r="A295" s="115" t="s">
        <v>581</v>
      </c>
      <c r="B295" s="116" t="s">
        <v>582</v>
      </c>
      <c r="C295" s="49" t="n">
        <v>14</v>
      </c>
      <c r="D295" s="117" t="s">
        <v>46</v>
      </c>
      <c r="E295" s="118"/>
      <c r="F295" s="118"/>
      <c r="G295" s="119"/>
      <c r="H295" s="110"/>
      <c r="I295" s="120"/>
    </row>
    <row r="296" s="2" customFormat="true" ht="12.95" hidden="false" customHeight="true" outlineLevel="0" collapsed="false">
      <c r="A296" s="115" t="s">
        <v>583</v>
      </c>
      <c r="B296" s="116" t="s">
        <v>584</v>
      </c>
      <c r="C296" s="49" t="n">
        <v>14</v>
      </c>
      <c r="D296" s="117" t="s">
        <v>46</v>
      </c>
      <c r="E296" s="118"/>
      <c r="F296" s="118"/>
      <c r="G296" s="119"/>
      <c r="H296" s="110"/>
      <c r="I296" s="120"/>
    </row>
    <row r="297" s="2" customFormat="true" ht="12.95" hidden="false" customHeight="true" outlineLevel="0" collapsed="false">
      <c r="A297" s="115" t="s">
        <v>585</v>
      </c>
      <c r="B297" s="116" t="s">
        <v>586</v>
      </c>
      <c r="C297" s="49" t="n">
        <v>2</v>
      </c>
      <c r="D297" s="117" t="s">
        <v>46</v>
      </c>
      <c r="E297" s="118"/>
      <c r="F297" s="118"/>
      <c r="G297" s="119"/>
      <c r="H297" s="110"/>
      <c r="I297" s="120"/>
    </row>
    <row r="298" s="2" customFormat="true" ht="12.95" hidden="false" customHeight="true" outlineLevel="0" collapsed="false">
      <c r="A298" s="115" t="s">
        <v>587</v>
      </c>
      <c r="B298" s="116" t="s">
        <v>588</v>
      </c>
      <c r="C298" s="49" t="n">
        <v>2</v>
      </c>
      <c r="D298" s="117" t="s">
        <v>46</v>
      </c>
      <c r="E298" s="118"/>
      <c r="F298" s="118"/>
      <c r="G298" s="119"/>
      <c r="H298" s="110"/>
      <c r="I298" s="120"/>
    </row>
    <row r="299" s="2" customFormat="true" ht="12.95" hidden="false" customHeight="true" outlineLevel="0" collapsed="false">
      <c r="A299" s="115" t="s">
        <v>589</v>
      </c>
      <c r="B299" s="116" t="s">
        <v>419</v>
      </c>
      <c r="C299" s="49" t="n">
        <v>2</v>
      </c>
      <c r="D299" s="117" t="s">
        <v>46</v>
      </c>
      <c r="E299" s="118"/>
      <c r="F299" s="118"/>
      <c r="G299" s="119"/>
      <c r="H299" s="110"/>
      <c r="I299" s="120"/>
    </row>
    <row r="300" s="2" customFormat="true" ht="12.95" hidden="false" customHeight="true" outlineLevel="0" collapsed="false">
      <c r="A300" s="115" t="s">
        <v>590</v>
      </c>
      <c r="B300" s="116" t="s">
        <v>591</v>
      </c>
      <c r="C300" s="49" t="n">
        <v>117</v>
      </c>
      <c r="D300" s="117" t="s">
        <v>141</v>
      </c>
      <c r="E300" s="118"/>
      <c r="F300" s="118"/>
      <c r="G300" s="119"/>
      <c r="H300" s="110"/>
      <c r="I300" s="120"/>
    </row>
    <row r="301" s="2" customFormat="true" ht="12.95" hidden="false" customHeight="true" outlineLevel="0" collapsed="false">
      <c r="A301" s="115" t="s">
        <v>592</v>
      </c>
      <c r="B301" s="116" t="s">
        <v>593</v>
      </c>
      <c r="C301" s="49" t="n">
        <v>197</v>
      </c>
      <c r="D301" s="117" t="s">
        <v>141</v>
      </c>
      <c r="E301" s="118"/>
      <c r="F301" s="118"/>
      <c r="G301" s="119"/>
      <c r="H301" s="110"/>
      <c r="I301" s="120"/>
    </row>
    <row r="302" s="2" customFormat="true" ht="12.95" hidden="false" customHeight="true" outlineLevel="0" collapsed="false">
      <c r="A302" s="115" t="s">
        <v>594</v>
      </c>
      <c r="B302" s="116" t="s">
        <v>562</v>
      </c>
      <c r="C302" s="49" t="n">
        <v>314</v>
      </c>
      <c r="D302" s="117" t="s">
        <v>141</v>
      </c>
      <c r="E302" s="118"/>
      <c r="F302" s="118"/>
      <c r="G302" s="119"/>
      <c r="H302" s="110"/>
      <c r="I302" s="120"/>
    </row>
    <row r="303" s="2" customFormat="true" ht="12.95" hidden="false" customHeight="true" outlineLevel="0" collapsed="false">
      <c r="A303" s="115" t="s">
        <v>595</v>
      </c>
      <c r="B303" s="116" t="s">
        <v>596</v>
      </c>
      <c r="C303" s="49" t="n">
        <v>79</v>
      </c>
      <c r="D303" s="117" t="s">
        <v>141</v>
      </c>
      <c r="E303" s="118"/>
      <c r="F303" s="118"/>
      <c r="G303" s="119"/>
      <c r="H303" s="110"/>
      <c r="I303" s="120"/>
    </row>
    <row r="304" s="2" customFormat="true" ht="12.95" hidden="false" customHeight="true" outlineLevel="0" collapsed="false">
      <c r="A304" s="115" t="s">
        <v>597</v>
      </c>
      <c r="B304" s="116" t="s">
        <v>598</v>
      </c>
      <c r="C304" s="49" t="n">
        <v>118</v>
      </c>
      <c r="D304" s="117" t="s">
        <v>141</v>
      </c>
      <c r="E304" s="118"/>
      <c r="F304" s="118"/>
      <c r="G304" s="119"/>
      <c r="H304" s="110"/>
      <c r="I304" s="120"/>
    </row>
    <row r="305" s="2" customFormat="true" ht="12.95" hidden="false" customHeight="true" outlineLevel="0" collapsed="false">
      <c r="A305" s="115" t="s">
        <v>599</v>
      </c>
      <c r="B305" s="116" t="s">
        <v>600</v>
      </c>
      <c r="C305" s="49" t="n">
        <v>79</v>
      </c>
      <c r="D305" s="117" t="s">
        <v>141</v>
      </c>
      <c r="E305" s="118"/>
      <c r="F305" s="118"/>
      <c r="G305" s="119"/>
      <c r="H305" s="110"/>
      <c r="I305" s="120"/>
    </row>
    <row r="306" s="2" customFormat="true" ht="12.95" hidden="false" customHeight="true" outlineLevel="0" collapsed="false">
      <c r="A306" s="115" t="s">
        <v>601</v>
      </c>
      <c r="B306" s="116" t="s">
        <v>602</v>
      </c>
      <c r="C306" s="49" t="n">
        <v>63</v>
      </c>
      <c r="D306" s="117" t="s">
        <v>141</v>
      </c>
      <c r="E306" s="118"/>
      <c r="F306" s="118"/>
      <c r="G306" s="119"/>
      <c r="H306" s="110"/>
      <c r="I306" s="120"/>
    </row>
    <row r="307" s="2" customFormat="true" ht="12.95" hidden="false" customHeight="true" outlineLevel="0" collapsed="false">
      <c r="A307" s="115" t="s">
        <v>603</v>
      </c>
      <c r="B307" s="116" t="s">
        <v>604</v>
      </c>
      <c r="C307" s="49" t="n">
        <v>55</v>
      </c>
      <c r="D307" s="117" t="s">
        <v>141</v>
      </c>
      <c r="E307" s="118"/>
      <c r="F307" s="118"/>
      <c r="G307" s="119"/>
      <c r="H307" s="110"/>
      <c r="I307" s="120"/>
    </row>
    <row r="308" s="2" customFormat="true" ht="12.95" hidden="false" customHeight="true" outlineLevel="0" collapsed="false">
      <c r="A308" s="115" t="s">
        <v>605</v>
      </c>
      <c r="B308" s="116" t="s">
        <v>606</v>
      </c>
      <c r="C308" s="49" t="n">
        <v>36</v>
      </c>
      <c r="D308" s="117" t="s">
        <v>141</v>
      </c>
      <c r="E308" s="118"/>
      <c r="F308" s="118"/>
      <c r="G308" s="119"/>
      <c r="H308" s="110"/>
      <c r="I308" s="120"/>
    </row>
    <row r="309" s="2" customFormat="true" ht="12.95" hidden="false" customHeight="true" outlineLevel="0" collapsed="false">
      <c r="A309" s="115" t="s">
        <v>607</v>
      </c>
      <c r="B309" s="116" t="s">
        <v>608</v>
      </c>
      <c r="C309" s="49" t="n">
        <v>3</v>
      </c>
      <c r="D309" s="117" t="s">
        <v>141</v>
      </c>
      <c r="E309" s="118"/>
      <c r="F309" s="118"/>
      <c r="G309" s="119"/>
      <c r="H309" s="110"/>
      <c r="I309" s="120"/>
    </row>
    <row r="310" s="2" customFormat="true" ht="12.95" hidden="false" customHeight="true" outlineLevel="0" collapsed="false">
      <c r="A310" s="115" t="s">
        <v>609</v>
      </c>
      <c r="B310" s="116" t="s">
        <v>610</v>
      </c>
      <c r="C310" s="49" t="n">
        <v>78</v>
      </c>
      <c r="D310" s="117" t="s">
        <v>141</v>
      </c>
      <c r="E310" s="118"/>
      <c r="F310" s="118"/>
      <c r="G310" s="119"/>
      <c r="H310" s="110"/>
      <c r="I310" s="120"/>
    </row>
    <row r="311" s="2" customFormat="true" ht="12.95" hidden="false" customHeight="true" outlineLevel="0" collapsed="false">
      <c r="A311" s="115" t="s">
        <v>611</v>
      </c>
      <c r="B311" s="116" t="s">
        <v>612</v>
      </c>
      <c r="C311" s="49" t="n">
        <v>206</v>
      </c>
      <c r="D311" s="117" t="s">
        <v>141</v>
      </c>
      <c r="E311" s="118"/>
      <c r="F311" s="118"/>
      <c r="G311" s="119"/>
      <c r="H311" s="110"/>
      <c r="I311" s="120"/>
    </row>
    <row r="312" s="2" customFormat="true" ht="12.95" hidden="false" customHeight="true" outlineLevel="0" collapsed="false">
      <c r="A312" s="115" t="s">
        <v>613</v>
      </c>
      <c r="B312" s="116" t="s">
        <v>614</v>
      </c>
      <c r="C312" s="49" t="n">
        <v>38</v>
      </c>
      <c r="D312" s="117" t="s">
        <v>141</v>
      </c>
      <c r="E312" s="118"/>
      <c r="F312" s="118"/>
      <c r="G312" s="119"/>
      <c r="H312" s="110"/>
      <c r="I312" s="120"/>
    </row>
    <row r="313" s="2" customFormat="true" ht="12.95" hidden="false" customHeight="true" outlineLevel="0" collapsed="false">
      <c r="A313" s="115" t="s">
        <v>615</v>
      </c>
      <c r="B313" s="116" t="s">
        <v>616</v>
      </c>
      <c r="C313" s="49" t="n">
        <v>9</v>
      </c>
      <c r="D313" s="117" t="s">
        <v>46</v>
      </c>
      <c r="E313" s="118"/>
      <c r="F313" s="118"/>
      <c r="G313" s="119"/>
      <c r="H313" s="110"/>
      <c r="I313" s="120"/>
    </row>
    <row r="314" s="2" customFormat="true" ht="12.95" hidden="false" customHeight="true" outlineLevel="0" collapsed="false">
      <c r="A314" s="115" t="s">
        <v>617</v>
      </c>
      <c r="B314" s="116" t="s">
        <v>618</v>
      </c>
      <c r="C314" s="49" t="n">
        <v>9</v>
      </c>
      <c r="D314" s="117" t="s">
        <v>510</v>
      </c>
      <c r="E314" s="118"/>
      <c r="F314" s="118"/>
      <c r="G314" s="119"/>
      <c r="H314" s="110"/>
      <c r="I314" s="120"/>
    </row>
    <row r="315" s="2" customFormat="true" ht="12.95" hidden="false" customHeight="true" outlineLevel="0" collapsed="false">
      <c r="A315" s="121" t="s">
        <v>619</v>
      </c>
      <c r="B315" s="122" t="s">
        <v>620</v>
      </c>
      <c r="C315" s="55" t="n">
        <v>9</v>
      </c>
      <c r="D315" s="123" t="s">
        <v>573</v>
      </c>
      <c r="E315" s="124"/>
      <c r="F315" s="124"/>
      <c r="G315" s="125"/>
      <c r="H315" s="112"/>
      <c r="I315" s="120"/>
    </row>
    <row r="316" s="65" customFormat="true" ht="14.25" hidden="false" customHeight="true" outlineLevel="0" collapsed="false">
      <c r="A316" s="63" t="s">
        <v>621</v>
      </c>
      <c r="B316" s="75" t="s">
        <v>622</v>
      </c>
      <c r="C316" s="37"/>
      <c r="D316" s="36"/>
      <c r="E316" s="126"/>
      <c r="F316" s="36" t="n">
        <f aca="false">F317+F318+F319+F320+F321+F322+F323+F324+F325+F326+F327+F328+F329+F330+F331+F332</f>
        <v>0</v>
      </c>
      <c r="G316" s="36" t="n">
        <f aca="false">G317+G318+G319+G320+G321+G322+G323+G324+G325+G326+G327+G328+G329+G330+G331+G332</f>
        <v>0</v>
      </c>
      <c r="H316" s="36" t="n">
        <f aca="false">H317+H318+H319+H320+H321+H322+H323+H324+H325+H326+H327+H328+H329+H330+H331+H332</f>
        <v>0</v>
      </c>
      <c r="I316" s="64"/>
    </row>
    <row r="317" s="2" customFormat="true" ht="12.95" hidden="false" customHeight="true" outlineLevel="0" collapsed="false">
      <c r="A317" s="127" t="s">
        <v>623</v>
      </c>
      <c r="B317" s="79" t="s">
        <v>624</v>
      </c>
      <c r="C317" s="128" t="n">
        <v>62</v>
      </c>
      <c r="D317" s="108" t="s">
        <v>46</v>
      </c>
      <c r="E317" s="129"/>
      <c r="F317" s="129"/>
      <c r="G317" s="130"/>
      <c r="H317" s="131"/>
      <c r="I317" s="120"/>
    </row>
    <row r="318" s="2" customFormat="true" ht="12.95" hidden="false" customHeight="true" outlineLevel="0" collapsed="false">
      <c r="A318" s="115" t="s">
        <v>625</v>
      </c>
      <c r="B318" s="79" t="s">
        <v>626</v>
      </c>
      <c r="C318" s="92" t="n">
        <v>62</v>
      </c>
      <c r="D318" s="108" t="s">
        <v>46</v>
      </c>
      <c r="E318" s="118"/>
      <c r="F318" s="118"/>
      <c r="G318" s="119"/>
      <c r="H318" s="52"/>
      <c r="I318" s="120"/>
    </row>
    <row r="319" s="2" customFormat="true" ht="12.95" hidden="false" customHeight="true" outlineLevel="0" collapsed="false">
      <c r="A319" s="115" t="s">
        <v>627</v>
      </c>
      <c r="B319" s="79" t="s">
        <v>628</v>
      </c>
      <c r="C319" s="92" t="n">
        <v>6</v>
      </c>
      <c r="D319" s="109" t="s">
        <v>46</v>
      </c>
      <c r="E319" s="118"/>
      <c r="F319" s="118"/>
      <c r="G319" s="119"/>
      <c r="H319" s="52"/>
      <c r="I319" s="120"/>
    </row>
    <row r="320" s="2" customFormat="true" ht="12.95" hidden="false" customHeight="true" outlineLevel="0" collapsed="false">
      <c r="A320" s="115" t="s">
        <v>629</v>
      </c>
      <c r="B320" s="79" t="s">
        <v>630</v>
      </c>
      <c r="C320" s="92" t="n">
        <v>25</v>
      </c>
      <c r="D320" s="109" t="s">
        <v>46</v>
      </c>
      <c r="E320" s="118"/>
      <c r="F320" s="118"/>
      <c r="G320" s="119"/>
      <c r="H320" s="52"/>
      <c r="I320" s="120"/>
    </row>
    <row r="321" s="2" customFormat="true" ht="12.95" hidden="false" customHeight="true" outlineLevel="0" collapsed="false">
      <c r="A321" s="115" t="s">
        <v>631</v>
      </c>
      <c r="B321" s="79" t="s">
        <v>632</v>
      </c>
      <c r="C321" s="92" t="n">
        <v>2</v>
      </c>
      <c r="D321" s="109" t="s">
        <v>46</v>
      </c>
      <c r="E321" s="118"/>
      <c r="F321" s="118"/>
      <c r="G321" s="119"/>
      <c r="H321" s="52"/>
      <c r="I321" s="120"/>
    </row>
    <row r="322" s="2" customFormat="true" ht="12.95" hidden="false" customHeight="true" outlineLevel="0" collapsed="false">
      <c r="A322" s="115" t="s">
        <v>633</v>
      </c>
      <c r="B322" s="79" t="s">
        <v>634</v>
      </c>
      <c r="C322" s="92" t="n">
        <v>3</v>
      </c>
      <c r="D322" s="109" t="s">
        <v>46</v>
      </c>
      <c r="E322" s="118"/>
      <c r="F322" s="118"/>
      <c r="G322" s="119"/>
      <c r="H322" s="52"/>
      <c r="I322" s="120"/>
    </row>
    <row r="323" s="2" customFormat="true" ht="12.95" hidden="false" customHeight="true" outlineLevel="0" collapsed="false">
      <c r="A323" s="115" t="s">
        <v>635</v>
      </c>
      <c r="B323" s="79" t="s">
        <v>636</v>
      </c>
      <c r="C323" s="92" t="n">
        <v>1</v>
      </c>
      <c r="D323" s="109" t="s">
        <v>46</v>
      </c>
      <c r="E323" s="118"/>
      <c r="F323" s="118"/>
      <c r="G323" s="119"/>
      <c r="H323" s="52"/>
      <c r="I323" s="120"/>
    </row>
    <row r="324" s="2" customFormat="true" ht="12.95" hidden="false" customHeight="true" outlineLevel="0" collapsed="false">
      <c r="A324" s="115" t="s">
        <v>637</v>
      </c>
      <c r="B324" s="79" t="s">
        <v>638</v>
      </c>
      <c r="C324" s="92" t="n">
        <v>1</v>
      </c>
      <c r="D324" s="109" t="s">
        <v>46</v>
      </c>
      <c r="E324" s="118"/>
      <c r="F324" s="118"/>
      <c r="G324" s="119"/>
      <c r="H324" s="52"/>
      <c r="I324" s="120"/>
    </row>
    <row r="325" s="2" customFormat="true" ht="12.95" hidden="false" customHeight="true" outlineLevel="0" collapsed="false">
      <c r="A325" s="115" t="s">
        <v>639</v>
      </c>
      <c r="B325" s="79" t="s">
        <v>640</v>
      </c>
      <c r="C325" s="92" t="n">
        <v>1</v>
      </c>
      <c r="D325" s="109" t="s">
        <v>46</v>
      </c>
      <c r="E325" s="118"/>
      <c r="F325" s="118"/>
      <c r="G325" s="119"/>
      <c r="H325" s="52"/>
      <c r="I325" s="120"/>
    </row>
    <row r="326" s="2" customFormat="true" ht="12.95" hidden="false" customHeight="true" outlineLevel="0" collapsed="false">
      <c r="A326" s="115" t="s">
        <v>641</v>
      </c>
      <c r="B326" s="79" t="s">
        <v>642</v>
      </c>
      <c r="C326" s="92" t="n">
        <v>3</v>
      </c>
      <c r="D326" s="109" t="s">
        <v>46</v>
      </c>
      <c r="E326" s="118"/>
      <c r="F326" s="118"/>
      <c r="G326" s="119"/>
      <c r="H326" s="52"/>
      <c r="I326" s="120"/>
    </row>
    <row r="327" s="2" customFormat="true" ht="12.95" hidden="false" customHeight="true" outlineLevel="0" collapsed="false">
      <c r="A327" s="115" t="s">
        <v>643</v>
      </c>
      <c r="B327" s="79" t="s">
        <v>644</v>
      </c>
      <c r="C327" s="92" t="n">
        <v>446</v>
      </c>
      <c r="D327" s="109" t="s">
        <v>189</v>
      </c>
      <c r="E327" s="118"/>
      <c r="F327" s="118"/>
      <c r="G327" s="119"/>
      <c r="H327" s="52"/>
      <c r="I327" s="120"/>
    </row>
    <row r="328" s="2" customFormat="true" ht="12.95" hidden="false" customHeight="true" outlineLevel="0" collapsed="false">
      <c r="A328" s="115" t="s">
        <v>645</v>
      </c>
      <c r="B328" s="79" t="s">
        <v>646</v>
      </c>
      <c r="C328" s="92" t="n">
        <v>25</v>
      </c>
      <c r="D328" s="109" t="s">
        <v>141</v>
      </c>
      <c r="E328" s="118"/>
      <c r="F328" s="118"/>
      <c r="G328" s="119"/>
      <c r="H328" s="52"/>
      <c r="I328" s="120"/>
    </row>
    <row r="329" s="2" customFormat="true" ht="12.95" hidden="false" customHeight="true" outlineLevel="0" collapsed="false">
      <c r="A329" s="115" t="s">
        <v>647</v>
      </c>
      <c r="B329" s="79" t="s">
        <v>648</v>
      </c>
      <c r="C329" s="92" t="n">
        <v>57</v>
      </c>
      <c r="D329" s="109" t="s">
        <v>141</v>
      </c>
      <c r="E329" s="118"/>
      <c r="F329" s="118"/>
      <c r="G329" s="119"/>
      <c r="H329" s="52"/>
      <c r="I329" s="120"/>
    </row>
    <row r="330" s="2" customFormat="true" ht="12.95" hidden="false" customHeight="true" outlineLevel="0" collapsed="false">
      <c r="A330" s="115" t="s">
        <v>649</v>
      </c>
      <c r="B330" s="79" t="s">
        <v>650</v>
      </c>
      <c r="C330" s="92" t="n">
        <v>191</v>
      </c>
      <c r="D330" s="109" t="s">
        <v>141</v>
      </c>
      <c r="E330" s="118"/>
      <c r="F330" s="118"/>
      <c r="G330" s="119"/>
      <c r="H330" s="52"/>
      <c r="I330" s="120"/>
    </row>
    <row r="331" s="2" customFormat="true" ht="12.95" hidden="false" customHeight="true" outlineLevel="0" collapsed="false">
      <c r="A331" s="115" t="s">
        <v>651</v>
      </c>
      <c r="B331" s="79" t="s">
        <v>652</v>
      </c>
      <c r="C331" s="92" t="n">
        <v>1</v>
      </c>
      <c r="D331" s="109" t="s">
        <v>573</v>
      </c>
      <c r="E331" s="118"/>
      <c r="F331" s="118"/>
      <c r="G331" s="119"/>
      <c r="H331" s="52"/>
      <c r="I331" s="120"/>
    </row>
    <row r="332" s="2" customFormat="true" ht="12.95" hidden="false" customHeight="true" outlineLevel="0" collapsed="false">
      <c r="A332" s="115" t="s">
        <v>653</v>
      </c>
      <c r="B332" s="81" t="s">
        <v>654</v>
      </c>
      <c r="C332" s="92" t="n">
        <v>1</v>
      </c>
      <c r="D332" s="111" t="s">
        <v>655</v>
      </c>
      <c r="E332" s="124"/>
      <c r="F332" s="118"/>
      <c r="G332" s="119"/>
      <c r="H332" s="52"/>
      <c r="I332" s="120"/>
    </row>
    <row r="333" s="65" customFormat="true" ht="13.5" hidden="false" customHeight="true" outlineLevel="0" collapsed="false">
      <c r="A333" s="63" t="s">
        <v>656</v>
      </c>
      <c r="B333" s="75" t="s">
        <v>657</v>
      </c>
      <c r="C333" s="37"/>
      <c r="D333" s="36"/>
      <c r="E333" s="36"/>
      <c r="F333" s="36" t="n">
        <f aca="false">F334</f>
        <v>0</v>
      </c>
      <c r="G333" s="36" t="n">
        <f aca="false">G334</f>
        <v>0</v>
      </c>
      <c r="H333" s="132" t="n">
        <f aca="false">H334</f>
        <v>0</v>
      </c>
      <c r="I333" s="64"/>
    </row>
    <row r="334" customFormat="false" ht="13.5" hidden="false" customHeight="false" outlineLevel="0" collapsed="false">
      <c r="A334" s="133" t="s">
        <v>658</v>
      </c>
      <c r="B334" s="134" t="s">
        <v>659</v>
      </c>
      <c r="C334" s="135" t="n">
        <v>18</v>
      </c>
      <c r="D334" s="136" t="s">
        <v>46</v>
      </c>
      <c r="E334" s="106"/>
      <c r="F334" s="106"/>
      <c r="G334" s="105"/>
      <c r="H334" s="107"/>
      <c r="I334" s="46"/>
    </row>
    <row r="335" s="65" customFormat="true" ht="13.5" hidden="false" customHeight="true" outlineLevel="0" collapsed="false">
      <c r="A335" s="63" t="s">
        <v>660</v>
      </c>
      <c r="B335" s="75" t="s">
        <v>661</v>
      </c>
      <c r="C335" s="137"/>
      <c r="D335" s="36"/>
      <c r="E335" s="126"/>
      <c r="F335" s="36" t="n">
        <f aca="false">F336+F337+F338+F339+F340+F341+F342+F343+F344+F345+F346</f>
        <v>0</v>
      </c>
      <c r="G335" s="36" t="n">
        <f aca="false">G336+G337+G338+G339+G340+G341+G342+G343+G344+G345+G346</f>
        <v>0</v>
      </c>
      <c r="H335" s="36" t="n">
        <f aca="false">H336+H337+H338+H339+H340+H341+H342+H343+H344+H345+H346</f>
        <v>0</v>
      </c>
      <c r="I335" s="64"/>
    </row>
    <row r="336" customFormat="false" ht="12.95" hidden="false" customHeight="true" outlineLevel="0" collapsed="false">
      <c r="A336" s="40" t="s">
        <v>662</v>
      </c>
      <c r="B336" s="138" t="s">
        <v>663</v>
      </c>
      <c r="C336" s="128" t="n">
        <v>2</v>
      </c>
      <c r="D336" s="139" t="s">
        <v>46</v>
      </c>
      <c r="E336" s="44"/>
      <c r="F336" s="44"/>
      <c r="G336" s="43"/>
      <c r="H336" s="90"/>
      <c r="I336" s="46"/>
    </row>
    <row r="337" customFormat="false" ht="12.95" hidden="false" customHeight="true" outlineLevel="0" collapsed="false">
      <c r="A337" s="40" t="s">
        <v>664</v>
      </c>
      <c r="B337" s="138" t="s">
        <v>665</v>
      </c>
      <c r="C337" s="92" t="n">
        <v>6</v>
      </c>
      <c r="D337" s="139" t="s">
        <v>46</v>
      </c>
      <c r="E337" s="44"/>
      <c r="F337" s="44"/>
      <c r="G337" s="43"/>
      <c r="H337" s="90"/>
      <c r="I337" s="46"/>
    </row>
    <row r="338" customFormat="false" ht="12.95" hidden="false" customHeight="true" outlineLevel="0" collapsed="false">
      <c r="A338" s="47" t="s">
        <v>666</v>
      </c>
      <c r="B338" s="140" t="s">
        <v>667</v>
      </c>
      <c r="C338" s="92" t="n">
        <v>1</v>
      </c>
      <c r="D338" s="141" t="s">
        <v>46</v>
      </c>
      <c r="E338" s="51"/>
      <c r="F338" s="51"/>
      <c r="G338" s="50"/>
      <c r="H338" s="90"/>
      <c r="I338" s="46"/>
    </row>
    <row r="339" customFormat="false" ht="12.95" hidden="false" customHeight="true" outlineLevel="0" collapsed="false">
      <c r="A339" s="47" t="s">
        <v>668</v>
      </c>
      <c r="B339" s="140" t="s">
        <v>669</v>
      </c>
      <c r="C339" s="92" t="n">
        <v>2</v>
      </c>
      <c r="D339" s="141" t="s">
        <v>46</v>
      </c>
      <c r="E339" s="51"/>
      <c r="F339" s="51"/>
      <c r="G339" s="50"/>
      <c r="H339" s="90"/>
      <c r="I339" s="46"/>
    </row>
    <row r="340" customFormat="false" ht="12.95" hidden="false" customHeight="true" outlineLevel="0" collapsed="false">
      <c r="A340" s="47" t="s">
        <v>670</v>
      </c>
      <c r="B340" s="140" t="s">
        <v>671</v>
      </c>
      <c r="C340" s="92" t="n">
        <v>1</v>
      </c>
      <c r="D340" s="141" t="s">
        <v>46</v>
      </c>
      <c r="E340" s="51"/>
      <c r="F340" s="51"/>
      <c r="G340" s="50"/>
      <c r="H340" s="90"/>
      <c r="I340" s="46"/>
    </row>
    <row r="341" customFormat="false" ht="12.95" hidden="false" customHeight="true" outlineLevel="0" collapsed="false">
      <c r="A341" s="47" t="s">
        <v>672</v>
      </c>
      <c r="B341" s="140" t="s">
        <v>673</v>
      </c>
      <c r="C341" s="92" t="n">
        <v>2</v>
      </c>
      <c r="D341" s="141" t="s">
        <v>46</v>
      </c>
      <c r="E341" s="51"/>
      <c r="F341" s="51"/>
      <c r="G341" s="50"/>
      <c r="H341" s="90"/>
      <c r="I341" s="46"/>
    </row>
    <row r="342" customFormat="false" ht="12.95" hidden="false" customHeight="true" outlineLevel="0" collapsed="false">
      <c r="A342" s="47" t="s">
        <v>674</v>
      </c>
      <c r="B342" s="140" t="s">
        <v>675</v>
      </c>
      <c r="C342" s="92" t="n">
        <v>36</v>
      </c>
      <c r="D342" s="142" t="s">
        <v>189</v>
      </c>
      <c r="E342" s="51"/>
      <c r="F342" s="51"/>
      <c r="G342" s="50"/>
      <c r="H342" s="90"/>
      <c r="I342" s="46"/>
    </row>
    <row r="343" customFormat="false" ht="12.95" hidden="false" customHeight="true" outlineLevel="0" collapsed="false">
      <c r="A343" s="47" t="s">
        <v>676</v>
      </c>
      <c r="B343" s="140" t="s">
        <v>677</v>
      </c>
      <c r="C343" s="92" t="n">
        <v>108</v>
      </c>
      <c r="D343" s="142" t="s">
        <v>189</v>
      </c>
      <c r="E343" s="51"/>
      <c r="F343" s="51"/>
      <c r="G343" s="50"/>
      <c r="H343" s="90"/>
      <c r="I343" s="46"/>
    </row>
    <row r="344" customFormat="false" ht="12.95" hidden="false" customHeight="true" outlineLevel="0" collapsed="false">
      <c r="A344" s="47" t="s">
        <v>678</v>
      </c>
      <c r="B344" s="140" t="s">
        <v>679</v>
      </c>
      <c r="C344" s="92" t="n">
        <v>35</v>
      </c>
      <c r="D344" s="142" t="s">
        <v>189</v>
      </c>
      <c r="E344" s="51"/>
      <c r="F344" s="51"/>
      <c r="G344" s="50"/>
      <c r="H344" s="90"/>
      <c r="I344" s="46"/>
    </row>
    <row r="345" customFormat="false" ht="12.95" hidden="false" customHeight="true" outlineLevel="0" collapsed="false">
      <c r="A345" s="47" t="s">
        <v>680</v>
      </c>
      <c r="B345" s="140" t="s">
        <v>681</v>
      </c>
      <c r="C345" s="92" t="n">
        <v>1</v>
      </c>
      <c r="D345" s="141" t="s">
        <v>46</v>
      </c>
      <c r="E345" s="51"/>
      <c r="F345" s="51"/>
      <c r="G345" s="50"/>
      <c r="H345" s="90"/>
      <c r="I345" s="46"/>
    </row>
    <row r="346" customFormat="false" ht="12.95" hidden="false" customHeight="true" outlineLevel="0" collapsed="false">
      <c r="A346" s="53" t="s">
        <v>682</v>
      </c>
      <c r="B346" s="143" t="s">
        <v>683</v>
      </c>
      <c r="C346" s="144" t="n">
        <v>1</v>
      </c>
      <c r="D346" s="141" t="s">
        <v>46</v>
      </c>
      <c r="E346" s="57"/>
      <c r="F346" s="57"/>
      <c r="G346" s="56"/>
      <c r="H346" s="90"/>
      <c r="I346" s="46"/>
    </row>
    <row r="347" s="65" customFormat="true" ht="12.75" hidden="false" customHeight="true" outlineLevel="0" collapsed="false">
      <c r="A347" s="63" t="s">
        <v>684</v>
      </c>
      <c r="B347" s="75" t="s">
        <v>685</v>
      </c>
      <c r="C347" s="145"/>
      <c r="D347" s="36"/>
      <c r="E347" s="126"/>
      <c r="F347" s="36" t="n">
        <f aca="false">F348+F349+F350+F351+F352+F353+F354+F355+F356+F357+F358+F359+F360+F361+F362+F363</f>
        <v>0</v>
      </c>
      <c r="G347" s="36" t="n">
        <f aca="false">G348+G349+G350+G351+G352+G353+G354+G355+G356+G357+G358+G359+G360+G361+G362+G363</f>
        <v>0</v>
      </c>
      <c r="H347" s="132" t="n">
        <f aca="false">H348+H349+H350+H351+H352+H353+H354+H355+H356+H357+H358+H359+H360+H361+H362+H363</f>
        <v>0</v>
      </c>
      <c r="I347" s="64"/>
    </row>
    <row r="348" s="2" customFormat="true" ht="12.95" hidden="false" customHeight="true" outlineLevel="0" collapsed="false">
      <c r="A348" s="146" t="s">
        <v>686</v>
      </c>
      <c r="B348" s="147" t="s">
        <v>687</v>
      </c>
      <c r="C348" s="128" t="n">
        <v>1</v>
      </c>
      <c r="D348" s="148" t="s">
        <v>46</v>
      </c>
      <c r="E348" s="149"/>
      <c r="F348" s="149"/>
      <c r="G348" s="150"/>
      <c r="H348" s="151"/>
      <c r="I348" s="120"/>
    </row>
    <row r="349" s="153" customFormat="true" ht="12.95" hidden="false" customHeight="true" outlineLevel="0" collapsed="false">
      <c r="A349" s="152" t="s">
        <v>688</v>
      </c>
      <c r="B349" s="79" t="s">
        <v>689</v>
      </c>
      <c r="C349" s="91" t="n">
        <v>344</v>
      </c>
      <c r="D349" s="113" t="s">
        <v>189</v>
      </c>
      <c r="E349" s="51"/>
      <c r="F349" s="51"/>
      <c r="G349" s="50"/>
      <c r="H349" s="90"/>
      <c r="I349" s="84"/>
    </row>
    <row r="350" s="2" customFormat="true" ht="12.95" hidden="false" customHeight="true" outlineLevel="0" collapsed="false">
      <c r="A350" s="152" t="s">
        <v>690</v>
      </c>
      <c r="B350" s="79" t="s">
        <v>691</v>
      </c>
      <c r="C350" s="92" t="n">
        <v>172</v>
      </c>
      <c r="D350" s="113" t="s">
        <v>189</v>
      </c>
      <c r="E350" s="118"/>
      <c r="F350" s="118"/>
      <c r="G350" s="119"/>
      <c r="H350" s="154"/>
      <c r="I350" s="120"/>
    </row>
    <row r="351" s="2" customFormat="true" ht="12.95" hidden="false" customHeight="true" outlineLevel="0" collapsed="false">
      <c r="A351" s="152" t="s">
        <v>692</v>
      </c>
      <c r="B351" s="79" t="s">
        <v>693</v>
      </c>
      <c r="C351" s="92" t="n">
        <v>172</v>
      </c>
      <c r="D351" s="113" t="s">
        <v>189</v>
      </c>
      <c r="E351" s="118"/>
      <c r="F351" s="118"/>
      <c r="G351" s="119"/>
      <c r="H351" s="154"/>
      <c r="I351" s="120"/>
    </row>
    <row r="352" s="2" customFormat="true" ht="12.95" hidden="false" customHeight="true" outlineLevel="0" collapsed="false">
      <c r="A352" s="152" t="s">
        <v>694</v>
      </c>
      <c r="B352" s="79" t="s">
        <v>695</v>
      </c>
      <c r="C352" s="92" t="n">
        <v>164</v>
      </c>
      <c r="D352" s="109" t="s">
        <v>46</v>
      </c>
      <c r="E352" s="118"/>
      <c r="F352" s="118"/>
      <c r="G352" s="119"/>
      <c r="H352" s="154"/>
      <c r="I352" s="120"/>
    </row>
    <row r="353" s="2" customFormat="true" ht="12.95" hidden="false" customHeight="true" outlineLevel="0" collapsed="false">
      <c r="A353" s="152" t="s">
        <v>696</v>
      </c>
      <c r="B353" s="79" t="s">
        <v>697</v>
      </c>
      <c r="C353" s="92" t="n">
        <v>34</v>
      </c>
      <c r="D353" s="109" t="s">
        <v>53</v>
      </c>
      <c r="E353" s="118"/>
      <c r="F353" s="118"/>
      <c r="G353" s="119"/>
      <c r="H353" s="154"/>
      <c r="I353" s="120"/>
    </row>
    <row r="354" s="2" customFormat="true" ht="12.95" hidden="false" customHeight="true" outlineLevel="0" collapsed="false">
      <c r="A354" s="152" t="s">
        <v>698</v>
      </c>
      <c r="B354" s="79" t="s">
        <v>699</v>
      </c>
      <c r="C354" s="92" t="n">
        <v>65</v>
      </c>
      <c r="D354" s="109" t="s">
        <v>53</v>
      </c>
      <c r="E354" s="118"/>
      <c r="F354" s="118"/>
      <c r="G354" s="119"/>
      <c r="H354" s="154"/>
      <c r="I354" s="120"/>
    </row>
    <row r="355" s="2" customFormat="true" ht="12.95" hidden="false" customHeight="true" outlineLevel="0" collapsed="false">
      <c r="A355" s="152" t="s">
        <v>700</v>
      </c>
      <c r="B355" s="79" t="s">
        <v>701</v>
      </c>
      <c r="C355" s="92" t="n">
        <v>328</v>
      </c>
      <c r="D355" s="113" t="s">
        <v>189</v>
      </c>
      <c r="E355" s="118"/>
      <c r="F355" s="118"/>
      <c r="G355" s="119"/>
      <c r="H355" s="154"/>
      <c r="I355" s="120"/>
    </row>
    <row r="356" s="2" customFormat="true" ht="12.95" hidden="false" customHeight="true" outlineLevel="0" collapsed="false">
      <c r="A356" s="152" t="s">
        <v>702</v>
      </c>
      <c r="B356" s="79" t="s">
        <v>703</v>
      </c>
      <c r="C356" s="92" t="n">
        <v>328</v>
      </c>
      <c r="D356" s="113" t="s">
        <v>189</v>
      </c>
      <c r="E356" s="118"/>
      <c r="F356" s="118"/>
      <c r="G356" s="119"/>
      <c r="H356" s="154"/>
      <c r="I356" s="120"/>
    </row>
    <row r="357" s="2" customFormat="true" ht="12.95" hidden="false" customHeight="true" outlineLevel="0" collapsed="false">
      <c r="A357" s="152" t="s">
        <v>704</v>
      </c>
      <c r="B357" s="79" t="s">
        <v>705</v>
      </c>
      <c r="C357" s="92" t="n">
        <v>328</v>
      </c>
      <c r="D357" s="113" t="s">
        <v>189</v>
      </c>
      <c r="E357" s="118"/>
      <c r="F357" s="118"/>
      <c r="G357" s="119"/>
      <c r="H357" s="154"/>
      <c r="I357" s="120"/>
    </row>
    <row r="358" s="2" customFormat="true" ht="12.95" hidden="false" customHeight="true" outlineLevel="0" collapsed="false">
      <c r="A358" s="152" t="s">
        <v>706</v>
      </c>
      <c r="B358" s="79" t="s">
        <v>707</v>
      </c>
      <c r="C358" s="92" t="n">
        <v>328</v>
      </c>
      <c r="D358" s="113" t="s">
        <v>189</v>
      </c>
      <c r="E358" s="118"/>
      <c r="F358" s="118"/>
      <c r="G358" s="119"/>
      <c r="H358" s="154"/>
      <c r="I358" s="120"/>
    </row>
    <row r="359" s="2" customFormat="true" ht="12.95" hidden="false" customHeight="true" outlineLevel="0" collapsed="false">
      <c r="A359" s="152" t="s">
        <v>708</v>
      </c>
      <c r="B359" s="79" t="s">
        <v>709</v>
      </c>
      <c r="C359" s="92" t="n">
        <v>5418</v>
      </c>
      <c r="D359" s="113" t="s">
        <v>189</v>
      </c>
      <c r="E359" s="118"/>
      <c r="F359" s="118"/>
      <c r="G359" s="119"/>
      <c r="H359" s="154"/>
      <c r="I359" s="120"/>
    </row>
    <row r="360" s="2" customFormat="true" ht="12.95" hidden="false" customHeight="true" outlineLevel="0" collapsed="false">
      <c r="A360" s="152" t="s">
        <v>710</v>
      </c>
      <c r="B360" s="79" t="s">
        <v>711</v>
      </c>
      <c r="C360" s="92" t="n">
        <v>164</v>
      </c>
      <c r="D360" s="113" t="s">
        <v>712</v>
      </c>
      <c r="E360" s="118"/>
      <c r="F360" s="118"/>
      <c r="G360" s="119"/>
      <c r="H360" s="154"/>
      <c r="I360" s="120"/>
    </row>
    <row r="361" s="2" customFormat="true" ht="12.95" hidden="false" customHeight="true" outlineLevel="0" collapsed="false">
      <c r="A361" s="152" t="s">
        <v>713</v>
      </c>
      <c r="B361" s="79" t="s">
        <v>714</v>
      </c>
      <c r="C361" s="92" t="n">
        <v>4</v>
      </c>
      <c r="D361" s="109" t="s">
        <v>400</v>
      </c>
      <c r="E361" s="118"/>
      <c r="F361" s="118"/>
      <c r="G361" s="119"/>
      <c r="H361" s="154"/>
      <c r="I361" s="120"/>
    </row>
    <row r="362" s="2" customFormat="true" ht="12.95" hidden="false" customHeight="true" outlineLevel="0" collapsed="false">
      <c r="A362" s="152" t="s">
        <v>715</v>
      </c>
      <c r="B362" s="79" t="s">
        <v>716</v>
      </c>
      <c r="C362" s="92" t="n">
        <v>5</v>
      </c>
      <c r="D362" s="109" t="s">
        <v>400</v>
      </c>
      <c r="E362" s="118"/>
      <c r="F362" s="118"/>
      <c r="G362" s="119"/>
      <c r="H362" s="154"/>
      <c r="I362" s="120"/>
    </row>
    <row r="363" s="2" customFormat="true" ht="12.95" hidden="false" customHeight="true" outlineLevel="0" collapsed="false">
      <c r="A363" s="155" t="s">
        <v>717</v>
      </c>
      <c r="B363" s="156" t="s">
        <v>718</v>
      </c>
      <c r="C363" s="144" t="n">
        <v>1</v>
      </c>
      <c r="D363" s="157" t="s">
        <v>53</v>
      </c>
      <c r="E363" s="158"/>
      <c r="F363" s="158"/>
      <c r="G363" s="159"/>
      <c r="H363" s="160"/>
      <c r="I363" s="120"/>
    </row>
    <row r="364" s="85" customFormat="true" ht="12" hidden="false" customHeight="true" outlineLevel="0" collapsed="false">
      <c r="A364" s="161"/>
      <c r="B364" s="161"/>
      <c r="C364" s="161"/>
      <c r="D364" s="161"/>
      <c r="E364" s="161"/>
      <c r="F364" s="161"/>
      <c r="G364" s="161"/>
      <c r="H364" s="161"/>
      <c r="I364" s="84"/>
    </row>
    <row r="365" s="85" customFormat="true" ht="4.5" hidden="false" customHeight="true" outlineLevel="0" collapsed="false">
      <c r="A365" s="162"/>
      <c r="B365" s="162"/>
      <c r="C365" s="162"/>
      <c r="D365" s="162"/>
      <c r="E365" s="162"/>
      <c r="F365" s="162"/>
      <c r="G365" s="162"/>
      <c r="H365" s="162"/>
      <c r="I365" s="84"/>
    </row>
    <row r="366" s="74" customFormat="true" ht="4.5" hidden="false" customHeight="true" outlineLevel="0" collapsed="false">
      <c r="A366" s="163"/>
      <c r="B366" s="163"/>
      <c r="C366" s="163"/>
      <c r="D366" s="163"/>
      <c r="E366" s="163"/>
      <c r="F366" s="163"/>
      <c r="G366" s="163"/>
      <c r="H366" s="163"/>
    </row>
    <row r="367" s="74" customFormat="true" ht="23.25" hidden="false" customHeight="true" outlineLevel="0" collapsed="false">
      <c r="A367" s="164" t="s">
        <v>719</v>
      </c>
      <c r="B367" s="164"/>
      <c r="C367" s="164"/>
      <c r="D367" s="164"/>
      <c r="E367" s="164"/>
      <c r="F367" s="165" t="n">
        <f aca="false">F16+F114+F182</f>
        <v>0</v>
      </c>
      <c r="G367" s="166"/>
    </row>
    <row r="368" s="74" customFormat="true" ht="4.5" hidden="false" customHeight="true" outlineLevel="0" collapsed="false">
      <c r="A368" s="163"/>
      <c r="B368" s="163"/>
      <c r="C368" s="163"/>
      <c r="D368" s="163"/>
      <c r="E368" s="163"/>
      <c r="F368" s="163"/>
      <c r="G368" s="163"/>
      <c r="H368" s="163"/>
    </row>
    <row r="369" s="168" customFormat="true" ht="4.5" hidden="false" customHeight="true" outlineLevel="0" collapsed="false">
      <c r="A369" s="167"/>
      <c r="B369" s="167"/>
      <c r="C369" s="167"/>
      <c r="D369" s="167"/>
      <c r="E369" s="167"/>
      <c r="F369" s="167"/>
      <c r="G369" s="167"/>
      <c r="H369" s="167"/>
    </row>
    <row r="370" s="168" customFormat="true" ht="21" hidden="false" customHeight="true" outlineLevel="0" collapsed="false">
      <c r="A370" s="169" t="s">
        <v>720</v>
      </c>
      <c r="B370" s="169"/>
      <c r="C370" s="169"/>
      <c r="D370" s="169"/>
      <c r="E370" s="169"/>
      <c r="F370" s="169"/>
      <c r="G370" s="170" t="n">
        <f aca="false">G16+G114+G182</f>
        <v>0</v>
      </c>
      <c r="H370" s="166"/>
    </row>
    <row r="371" s="168" customFormat="true" ht="6.75" hidden="false" customHeight="true" outlineLevel="0" collapsed="false">
      <c r="A371" s="167"/>
      <c r="B371" s="167"/>
      <c r="C371" s="167"/>
      <c r="D371" s="167"/>
      <c r="E371" s="167"/>
      <c r="F371" s="167"/>
      <c r="G371" s="167"/>
      <c r="H371" s="167"/>
    </row>
    <row r="372" s="74" customFormat="true" ht="21" hidden="false" customHeight="true" outlineLevel="0" collapsed="false">
      <c r="A372" s="164" t="s">
        <v>721</v>
      </c>
      <c r="B372" s="164"/>
      <c r="C372" s="164"/>
      <c r="D372" s="164"/>
      <c r="E372" s="164"/>
      <c r="F372" s="164"/>
      <c r="G372" s="164"/>
      <c r="H372" s="170" t="n">
        <f aca="false">H16+H114+H182</f>
        <v>0</v>
      </c>
    </row>
    <row r="373" customFormat="false" ht="6" hidden="false" customHeight="true" outlineLevel="0" collapsed="false">
      <c r="A373" s="171"/>
      <c r="B373" s="171"/>
      <c r="C373" s="171"/>
      <c r="D373" s="171"/>
      <c r="E373" s="171"/>
      <c r="F373" s="171"/>
      <c r="G373" s="171"/>
      <c r="H373" s="171"/>
    </row>
    <row r="374" s="177" customFormat="true" ht="10.5" hidden="false" customHeight="true" outlineLevel="0" collapsed="false">
      <c r="A374" s="172"/>
      <c r="B374" s="173"/>
      <c r="C374" s="3"/>
      <c r="D374" s="174"/>
      <c r="E374" s="174"/>
      <c r="F374" s="174"/>
      <c r="G374" s="175"/>
      <c r="H374" s="176"/>
    </row>
    <row r="375" s="181" customFormat="true" ht="25.5" hidden="false" customHeight="true" outlineLevel="0" collapsed="false">
      <c r="A375" s="178" t="s">
        <v>722</v>
      </c>
      <c r="B375" s="178"/>
      <c r="C375" s="3"/>
      <c r="D375" s="179"/>
      <c r="E375" s="179"/>
      <c r="F375" s="179"/>
      <c r="G375" s="180"/>
      <c r="H375" s="180"/>
    </row>
    <row r="376" s="181" customFormat="true" ht="12.75" hidden="false" customHeight="true" outlineLevel="0" collapsed="false">
      <c r="A376" s="182"/>
      <c r="B376" s="178"/>
      <c r="C376" s="3"/>
      <c r="D376" s="179"/>
      <c r="E376" s="179"/>
      <c r="F376" s="179"/>
      <c r="G376" s="180"/>
      <c r="H376" s="180"/>
    </row>
    <row r="377" s="186" customFormat="true" ht="16.5" hidden="false" customHeight="true" outlineLevel="0" collapsed="false">
      <c r="A377" s="183"/>
      <c r="B377" s="184" t="s">
        <v>723</v>
      </c>
      <c r="C377" s="183" t="s">
        <v>724</v>
      </c>
      <c r="D377" s="183"/>
      <c r="E377" s="183"/>
      <c r="F377" s="183"/>
      <c r="G377" s="183"/>
      <c r="H377" s="183"/>
      <c r="I377" s="185"/>
    </row>
    <row r="378" s="186" customFormat="true" ht="5.25" hidden="false" customHeight="true" outlineLevel="0" collapsed="false">
      <c r="A378" s="187"/>
      <c r="B378" s="184"/>
      <c r="C378" s="3"/>
      <c r="D378" s="183"/>
      <c r="E378" s="183"/>
      <c r="F378" s="183"/>
      <c r="G378" s="188"/>
      <c r="H378" s="188"/>
      <c r="I378" s="185"/>
    </row>
    <row r="379" s="46" customFormat="true" ht="15.75" hidden="false" customHeight="true" outlineLevel="0" collapsed="false">
      <c r="A379" s="189"/>
      <c r="B379" s="190"/>
      <c r="C379" s="3"/>
      <c r="D379" s="189"/>
      <c r="E379" s="189"/>
      <c r="F379" s="189"/>
      <c r="G379" s="8"/>
      <c r="H379" s="8"/>
      <c r="I379" s="191"/>
    </row>
    <row r="380" customFormat="false" ht="34.5" hidden="false" customHeight="true" outlineLevel="0" collapsed="false">
      <c r="B380" s="2" t="s">
        <v>725</v>
      </c>
      <c r="C380" s="192" t="s">
        <v>725</v>
      </c>
      <c r="D380" s="192"/>
      <c r="E380" s="192"/>
      <c r="F380" s="192"/>
      <c r="G380" s="192"/>
      <c r="H380" s="192"/>
      <c r="J380" s="4" t="s">
        <v>726</v>
      </c>
    </row>
    <row r="382" customFormat="false" ht="12.75" hidden="false" customHeight="false" outlineLevel="0" collapsed="false">
      <c r="J382" s="4" t="s">
        <v>726</v>
      </c>
    </row>
  </sheetData>
  <mergeCells count="34">
    <mergeCell ref="A1:I1"/>
    <mergeCell ref="A2:I2"/>
    <mergeCell ref="A4:I4"/>
    <mergeCell ref="A5:H5"/>
    <mergeCell ref="A6:I6"/>
    <mergeCell ref="A7:H7"/>
    <mergeCell ref="A8:I8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B16:E16"/>
    <mergeCell ref="A113:H113"/>
    <mergeCell ref="B114:E114"/>
    <mergeCell ref="A181:H181"/>
    <mergeCell ref="B182:E182"/>
    <mergeCell ref="A364:H364"/>
    <mergeCell ref="A365:H365"/>
    <mergeCell ref="A366:H366"/>
    <mergeCell ref="A367:E367"/>
    <mergeCell ref="A368:H368"/>
    <mergeCell ref="A369:H369"/>
    <mergeCell ref="A370:F370"/>
    <mergeCell ref="A371:H371"/>
    <mergeCell ref="A372:G372"/>
    <mergeCell ref="A373:H373"/>
    <mergeCell ref="A375:B375"/>
    <mergeCell ref="C377:H377"/>
    <mergeCell ref="C380:H380"/>
  </mergeCells>
  <printOptions headings="false" gridLines="false" gridLinesSet="true" horizontalCentered="true" verticalCentered="false"/>
  <pageMargins left="0" right="0" top="0.0784722222222222" bottom="0.0784722222222222" header="0.511811023622047" footer="0.0784722222222222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0:26:54Z</dcterms:created>
  <dc:creator>***</dc:creator>
  <dc:description/>
  <dc:language>en-US</dc:language>
  <cp:lastModifiedBy>kubuś</cp:lastModifiedBy>
  <cp:lastPrinted>2025-01-14T14:20:38Z</cp:lastPrinted>
  <dcterms:modified xsi:type="dcterms:W3CDTF">2025-01-14T14:28:21Z</dcterms:modified>
  <cp:revision>0</cp:revision>
  <dc:subject/>
  <dc:title/>
</cp:coreProperties>
</file>