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a COM" sheetId="1" state="visible" r:id="rId2"/>
  </sheets>
  <definedNames>
    <definedName function="false" hidden="false" localSheetId="0" name="_xlnm.Print_Area" vbProcedure="false">'tabela COM'!$A$1:$G$353</definedName>
    <definedName function="false" hidden="false" localSheetId="0" name="Excel_BuiltIn__FilterDatabase" vbProcedure="false">'tabela COM'!$A$15:$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676">
  <si>
    <t xml:space="preserve">ZAŁĄCZNIK NR 9</t>
  </si>
  <si>
    <t xml:space="preserve">Zał. nr ..... do umowy NR WOU/DO/272/………./2023/DR z dnia ……..2023 r. </t>
  </si>
  <si>
    <t xml:space="preserve">TERMIN REALIZACJI 8 MIĘSIĘCY OD DATY PODPISANIA UMOWY</t>
  </si>
  <si>
    <t xml:space="preserve">TABELA ELEMENTÓW ROZLICZENIOWYCH - ROBOTY BUDOWLANE, SANITARNE I ELEKTRYCZNE</t>
  </si>
  <si>
    <t xml:space="preserve">Wykonanie przebudowy i modernizacji pomieszczeń parteru obiektu Urzędu Miejskiego Wrocławia przy ul. G. Zapolskiej 4 we Wrocławiu, przeznaczonych na potrzeby Centrum Obsługi Mieszkańca</t>
  </si>
  <si>
    <t xml:space="preserve">L.p.</t>
  </si>
  <si>
    <t xml:space="preserve">ELEMENT PRAC - zakres rzeczowy</t>
  </si>
  <si>
    <t xml:space="preserve">JM</t>
  </si>
  <si>
    <t xml:space="preserve">CENA JEDNOSTKOWA</t>
  </si>
  <si>
    <t xml:space="preserve">WARTOŚĆ 
ROBÓT 
(NETTO)
[zł]</t>
  </si>
  <si>
    <t xml:space="preserve">WARTOŚĆ 
PODATKU
[zł]</t>
  </si>
  <si>
    <t xml:space="preserve">WARTOŚĆ 
ROBÓT 
(BRUTTO)
[zł]</t>
  </si>
  <si>
    <t xml:space="preserve"> - 1 -</t>
  </si>
  <si>
    <t xml:space="preserve"> - 2 -</t>
  </si>
  <si>
    <t xml:space="preserve"> - 3 -</t>
  </si>
  <si>
    <t xml:space="preserve"> - 4 -</t>
  </si>
  <si>
    <t xml:space="preserve"> - 5 -</t>
  </si>
  <si>
    <t xml:space="preserve"> - 6 -</t>
  </si>
  <si>
    <t xml:space="preserve"> - 7 -</t>
  </si>
  <si>
    <t xml:space="preserve">1.0</t>
  </si>
  <si>
    <t xml:space="preserve">ROBOTY OGÓLNOBUDOWLANE CPV 45400000-1</t>
  </si>
  <si>
    <t xml:space="preserve">1.1</t>
  </si>
  <si>
    <t xml:space="preserve"> Roboty rozbiórkowe i demontażowe CPV 45111300-1</t>
  </si>
  <si>
    <t xml:space="preserve">1.1.1</t>
  </si>
  <si>
    <t xml:space="preserve">- Roboty rozbiórkowe i demontażowe</t>
  </si>
  <si>
    <t xml:space="preserve">m2</t>
  </si>
  <si>
    <t xml:space="preserve">1.1.2</t>
  </si>
  <si>
    <t xml:space="preserve">- Wywóz materiałów z demontażu wraz z utylizacją CPV 45111300-1 </t>
  </si>
  <si>
    <t xml:space="preserve">m3</t>
  </si>
  <si>
    <t xml:space="preserve">1.2</t>
  </si>
  <si>
    <t xml:space="preserve"> Ścianki działowe, tynki, okładziny, malowanie CPV 45421152-4, 45431200-9, 45442100-8  </t>
  </si>
  <si>
    <t xml:space="preserve">1.2.1</t>
  </si>
  <si>
    <t xml:space="preserve">- Ścianki działowe, </t>
  </si>
  <si>
    <t xml:space="preserve">1.2.2</t>
  </si>
  <si>
    <t xml:space="preserve">- Tynki wewnętrzne na ścianach,</t>
  </si>
  <si>
    <t xml:space="preserve">1.2.3</t>
  </si>
  <si>
    <t xml:space="preserve">- Okładziny ścian z płytek, </t>
  </si>
  <si>
    <t xml:space="preserve">1.2.4</t>
  </si>
  <si>
    <t xml:space="preserve">- Dwukrotne malowanie farbami emulsyjnymi powierzchni wewnętrznych </t>
  </si>
  <si>
    <t xml:space="preserve">1.3</t>
  </si>
  <si>
    <t xml:space="preserve">  Sufity CPV 45211146-9 - WRAZ Z WYKONANIEM, DOSTAWĄ I MONTAŻEM</t>
  </si>
  <si>
    <t xml:space="preserve">1.3.1</t>
  </si>
  <si>
    <t xml:space="preserve">- Sufity podwieszone o konstrukcji metalowej z wypełnieniem płytami z włókien mineralnych o wym. 60 x 60</t>
  </si>
  <si>
    <t xml:space="preserve">1.3.2</t>
  </si>
  <si>
    <t xml:space="preserve">- Dwukrotne malowanie farbami emulsyjnymi powierzchni wewnętrznych sufitów</t>
  </si>
  <si>
    <t xml:space="preserve">1.4</t>
  </si>
  <si>
    <t xml:space="preserve"> Posadzki CPV 45430000-0, 45431000-7 - WRAZ Z WYKONANIEM, DOSTAWĄ I MONTAŻEM</t>
  </si>
  <si>
    <t xml:space="preserve">1.4.1</t>
  </si>
  <si>
    <t xml:space="preserve"> - Posadzki z płytek o wymiarach 50 x 50 cm, układanych metodą zwykłą</t>
  </si>
  <si>
    <t xml:space="preserve">1.4.2</t>
  </si>
  <si>
    <t xml:space="preserve"> - Posadzki z wykładzin z tworzyw sztucznych - wykładzina elektrostatyczna</t>
  </si>
  <si>
    <t xml:space="preserve">1.4.3</t>
  </si>
  <si>
    <t xml:space="preserve"> - Wzmacnianie lub hydrofobizacja powierzchniowa - kamień nieporowaty - granit i podobne</t>
  </si>
  <si>
    <t xml:space="preserve">1.4.4</t>
  </si>
  <si>
    <t xml:space="preserve"> - Montaż elementów ułatwiających orientacje i poruszanie się w strefie osób niepełnosprawnych - niedowidzących</t>
  </si>
  <si>
    <t xml:space="preserve">mb</t>
  </si>
  <si>
    <t xml:space="preserve">1.4.5</t>
  </si>
  <si>
    <t xml:space="preserve"> - Montaż pinezek - zgodnie z PW.</t>
  </si>
  <si>
    <t xml:space="preserve">szt.</t>
  </si>
  <si>
    <t xml:space="preserve">1.4.6</t>
  </si>
  <si>
    <t xml:space="preserve"> - Warstwy wyrównujące i wygładzające z zaprawy samopoziomującej gr. 5 mm zbrojonej włóknem rozproszonym</t>
  </si>
  <si>
    <t xml:space="preserve">1.5</t>
  </si>
  <si>
    <t xml:space="preserve">Stolarka drzwiowa, przeszklenia oraz drzwi CPV 45421100-5, 45420000-7  - WRAZ Z DOSTAWĄ I MONTAŻEM</t>
  </si>
  <si>
    <t xml:space="preserve">1.5.1</t>
  </si>
  <si>
    <t xml:space="preserve"> - Drzwi systemowe aluminiowe, wewnętrzne  - ozn. D19</t>
  </si>
  <si>
    <t xml:space="preserve">1.5.2</t>
  </si>
  <si>
    <t xml:space="preserve"> - Drzwi systemowe aluminiowe, wewnętrzne  - ozn. D20 EI 30</t>
  </si>
  <si>
    <t xml:space="preserve">1.5.3</t>
  </si>
  <si>
    <t xml:space="preserve"> - Drzwi systemowe aluminiowe, wewnętrzne  - ozn. D22</t>
  </si>
  <si>
    <t xml:space="preserve">1.5.4</t>
  </si>
  <si>
    <t xml:space="preserve"> - Drzwi systemowe aluminiowe, wewnętrzne  - ozn. D23</t>
  </si>
  <si>
    <t xml:space="preserve">1.5.5</t>
  </si>
  <si>
    <t xml:space="preserve"> - Drzwi systemowe aluminiowe, wewnętrzne  - ozn. D24</t>
  </si>
  <si>
    <t xml:space="preserve">1.5.6</t>
  </si>
  <si>
    <t xml:space="preserve"> - Drzwi systemowe aluminiowe, wewnętrzne  - ozn. D25</t>
  </si>
  <si>
    <t xml:space="preserve">1.5.7</t>
  </si>
  <si>
    <t xml:space="preserve"> - Drzwi systemowe aluminiowe, wewnętrzne  - ozn. D26</t>
  </si>
  <si>
    <t xml:space="preserve">1.5.8</t>
  </si>
  <si>
    <t xml:space="preserve"> - Drzwi systemowe aluminiowe, wewnętrzne  - ozn. D27</t>
  </si>
  <si>
    <t xml:space="preserve">1.5.9</t>
  </si>
  <si>
    <t xml:space="preserve"> - Drzwi systemowe aluminiowe, wewnętrzne  - ozn. D27a</t>
  </si>
  <si>
    <t xml:space="preserve">1.5.10</t>
  </si>
  <si>
    <t xml:space="preserve"> - Drzwi systemowe aluminiowe, wewnętrzne  - ozn. D28 EI 30</t>
  </si>
  <si>
    <t xml:space="preserve">1.5.11</t>
  </si>
  <si>
    <t xml:space="preserve"> - Drzwi systemowe aluminiowe, wewnętrzne  - ozn. D29</t>
  </si>
  <si>
    <t xml:space="preserve">1.5.12</t>
  </si>
  <si>
    <t xml:space="preserve"> - Drzwi systemowe aluminiowe, wewnętrzne  - ozn. D30</t>
  </si>
  <si>
    <t xml:space="preserve">1.5.13</t>
  </si>
  <si>
    <t xml:space="preserve"> - Drzwi systemowe aluminiowe, wewnętrzne  - ozn. D31</t>
  </si>
  <si>
    <t xml:space="preserve">1.6</t>
  </si>
  <si>
    <t xml:space="preserve">Nadproża, mocowania drzwi CPV 45223100-7, 45223210-1, 45453000-7 </t>
  </si>
  <si>
    <t xml:space="preserve">1.6.1</t>
  </si>
  <si>
    <t xml:space="preserve">- Wykonanie przesklepień otworów w ścianach z cegieł - dostarczenie i obsadzenie belek stalowych - NP 100 mm, NP. 120 mm, Ceownik 160 mm; Wyszpałdowanie nadproży - części zewnętrzne belek</t>
  </si>
  <si>
    <t xml:space="preserve">1.6.2</t>
  </si>
  <si>
    <t xml:space="preserve">- Wzmocnienia i domurowania ceglane; Rama mocowania drzwi </t>
  </si>
  <si>
    <t xml:space="preserve">kg</t>
  </si>
  <si>
    <t xml:space="preserve">2.0</t>
  </si>
  <si>
    <t xml:space="preserve">INSTALACJE SANITARNE - strefa Sali S 2; CPV 45300000-0, 45330000-9, 45111300-1 - WRAZ Z WYKONANIEM, DOSTAWĄ I MONTAŻEM</t>
  </si>
  <si>
    <t xml:space="preserve">2.1</t>
  </si>
  <si>
    <t xml:space="preserve">Instalacja wodno - kanalizacyjna CPV 45332000-3, 45332300-5, 45111300-1 </t>
  </si>
  <si>
    <t xml:space="preserve">2.1.1</t>
  </si>
  <si>
    <t xml:space="preserve">Demontaż istniejącej instalacji wodnej z rur stalowych o śr. od 15 mm do 32 mm o dł. 119,70 m, instalacji kanalizacyjnej z rur PCV o śr. od. 50 mm do 110 mm o dł. 26,0 m, z rur żeliwnych o śr. 100 mm o dł. 20,0 m</t>
  </si>
  <si>
    <t xml:space="preserve">kpl.</t>
  </si>
  <si>
    <t xml:space="preserve">2.1.2</t>
  </si>
  <si>
    <t xml:space="preserve">Dodatkowe nakłady na wykonanie podejść dopływowych do zaworów wypływowych, baterii, hydrantów, mieszaczy itp. o śr. nominalnej 15 mm</t>
  </si>
  <si>
    <t xml:space="preserve">2.1.3</t>
  </si>
  <si>
    <t xml:space="preserve">Zawór przelotowy i zwrotny wodociągowy gwintowany o śr. nom. 15 mm  Zawór kulowy do wody w/z 1/2 cal. DN 15 z rączką, </t>
  </si>
  <si>
    <t xml:space="preserve">2.1.4</t>
  </si>
  <si>
    <t xml:space="preserve">Zawory czerpalne o śr. nom. 15 mm</t>
  </si>
  <si>
    <t xml:space="preserve">2.1.5</t>
  </si>
  <si>
    <t xml:space="preserve">Dodatek za wykonanie podejść odpływowych z rur i kształtek z nieplastyfikowanego PCW o śr. 32 mm</t>
  </si>
  <si>
    <t xml:space="preserve">2.1.6</t>
  </si>
  <si>
    <t xml:space="preserve">Dodatek za wykonanie podejść odpływowych z rur i kształtek z nieplastyfikowanego PCW o śr. 50 mm</t>
  </si>
  <si>
    <t xml:space="preserve">2.1.7</t>
  </si>
  <si>
    <t xml:space="preserve">Dodatek za wykonanie podejść odpływowych z rur i kształtek z nieplastyfikowanego PCW o śr. 110 mm</t>
  </si>
  <si>
    <t xml:space="preserve">2.1.8</t>
  </si>
  <si>
    <t xml:space="preserve">Rurociągi z tworzyw sztucznych o połaczeniach zaciskanych - rura wielowarstwowa o śr. 20 mm PE-RT/AL/PE-RT  stabilizowana tasmą Al, wraz z kształtkami, uchwytami, rurami przejściowym, uszczelnieniem, 20 x 2,0</t>
  </si>
  <si>
    <t xml:space="preserve">m</t>
  </si>
  <si>
    <t xml:space="preserve">2.1.9</t>
  </si>
  <si>
    <t xml:space="preserve">Rurociągi z tworzyw sztucznych o połaczeniach zaciskanych - rura wielowarstwowa o śr. 25 mm PE-RT/AL/PE-RT  stabilizowana tasmą Al, wraz z kształtkami, uchwytami, rurami przejściowym, uszczelnieniem, 25 x 2,5</t>
  </si>
  <si>
    <t xml:space="preserve">2.1.10</t>
  </si>
  <si>
    <t xml:space="preserve">Izolacja rurociągu otulinami ,,Thermaflex" o grubości do 20 mm</t>
  </si>
  <si>
    <t xml:space="preserve">2.1.11</t>
  </si>
  <si>
    <t xml:space="preserve">Rurociągi z PVC kanalizacyjne o śr. 50 mm na ścianach w budynkach niemieszkalnych o połączeniach wciskowych</t>
  </si>
  <si>
    <t xml:space="preserve">2.1.12</t>
  </si>
  <si>
    <t xml:space="preserve">Rurociągi z PVC kanalizacyjne o śr. 110 mm na ścianach w budynkach niemieszkalnych o połączeniach wciskowych</t>
  </si>
  <si>
    <t xml:space="preserve">2.1.13</t>
  </si>
  <si>
    <t xml:space="preserve">Wpięcie rury stalowej ocynkowanej o śr. 65 mm do istniejącego podejścia instalacji p.poż., w budynku (zgodnie z proj. bud.).</t>
  </si>
  <si>
    <t xml:space="preserve">msc</t>
  </si>
  <si>
    <t xml:space="preserve">2.1.14</t>
  </si>
  <si>
    <t xml:space="preserve">Rurociągi o śr. nom. 65 mm stalowe ocynkowane łączone za pomocą systemu złączek zaciskowych z czarnym pierścieniem uszczelniającym z kauczuku EPDM, w instalacjach  przeciwpożarowych.</t>
  </si>
  <si>
    <t xml:space="preserve">2.1.15</t>
  </si>
  <si>
    <t xml:space="preserve">Demontaż i montaż w nowm miejscu zaworu hydrantowego DN25 wraz z wężem półsztywnym. Materiał z odzysku.</t>
  </si>
  <si>
    <t xml:space="preserve">2.1.16</t>
  </si>
  <si>
    <t xml:space="preserve">Przebicia w ścianach z cegły na zaprawie wapiennej i cementowo-wapiennej (pod instalację p.poż.)</t>
  </si>
  <si>
    <t xml:space="preserve">2.1.17</t>
  </si>
  <si>
    <t xml:space="preserve">Wykucie wnęk w ścianach z cegły na zaprawie wapiennej i cementowo-wapiennej z ich otynkowaniem (szafka hydrantowa DN 25)</t>
  </si>
  <si>
    <t xml:space="preserve">2.1.18</t>
  </si>
  <si>
    <t xml:space="preserve">Wstawienie rury ochronnej przez ściany o grub do 0,3 m</t>
  </si>
  <si>
    <t xml:space="preserve">2.1.19</t>
  </si>
  <si>
    <t xml:space="preserve">Wypełnienie (rur ochronnych) przejść instalacji przez ściany masą uszczelniającą, Przejście ognioszczelne EI 30.</t>
  </si>
  <si>
    <t xml:space="preserve">2.1.20</t>
  </si>
  <si>
    <t xml:space="preserve">Uzupełnienie ścian oraz zamurowanie otworów w ścianach z cegły na zaprawie wapiennej i cementowo-wapiennej</t>
  </si>
  <si>
    <t xml:space="preserve">2.1.21</t>
  </si>
  <si>
    <t xml:space="preserve">Szafki hydrantowe wnękowe DN25</t>
  </si>
  <si>
    <t xml:space="preserve">2.2</t>
  </si>
  <si>
    <t xml:space="preserve">Instalacja centralnego ogrzewania CPV 45331100-7, 45331210-1, 45331210-1, 45111300-1</t>
  </si>
  <si>
    <t xml:space="preserve">2.2.1</t>
  </si>
  <si>
    <t xml:space="preserve">Demontaż istniejącej instalacji centralnego ogrzewania: grzejników członowych żeliwnych o wym. wys. od. 500 do wys. 1200 mm - 30,0 szt., wraz z zaworami grzejnikowymi i rurami przyłącznymi, rur stalowych skręcanych od śr. 15 mm do 25 mm - dł.  90,0 m.</t>
  </si>
  <si>
    <t xml:space="preserve">2.2.2</t>
  </si>
  <si>
    <t xml:space="preserve">Rurociągi ze stali węglowej ocynkowanej na zewnątrz o połączeniach zaciskowych o śr. zew. 15 x 1,2  mm</t>
  </si>
  <si>
    <t xml:space="preserve">2.2.3</t>
  </si>
  <si>
    <t xml:space="preserve">Rurociągi ze stali węglowej ocynkowanej na zewnątrz o połączeniach zaciskowych o śr. zew. 18 x 1,2  mm</t>
  </si>
  <si>
    <t xml:space="preserve">2.2.4</t>
  </si>
  <si>
    <t xml:space="preserve">Rurociągi ze stali węglowej ocynkowanej na zewnątrz o połączeniach zaciskowych o śr. zew. 22 x 1,5  mm</t>
  </si>
  <si>
    <t xml:space="preserve">2.2.5</t>
  </si>
  <si>
    <t xml:space="preserve">Rurociągi ze stali węglowej ocynkowanej na zewnątrz o połączeniach zaciskowych o śr. zew. 28 x 1,5  mm</t>
  </si>
  <si>
    <t xml:space="preserve">2.2.6</t>
  </si>
  <si>
    <t xml:space="preserve">Rurociągi ze stali węglowej ocynkowanej na zewnątrz o połączeniach zaciskowych o śr. zew. 35 x 1,5  mm</t>
  </si>
  <si>
    <t xml:space="preserve">2.2.7</t>
  </si>
  <si>
    <t xml:space="preserve">Rury przyłączne o śr.zew. 15 mm do grzejnika c.o. płytowego, konwektorowego lub członowego na ścianach</t>
  </si>
  <si>
    <t xml:space="preserve">2.2.8</t>
  </si>
  <si>
    <t xml:space="preserve">Śrubunek grzejnikowy z odcięciem o śr.nom. 15 mm</t>
  </si>
  <si>
    <t xml:space="preserve">2.2.9</t>
  </si>
  <si>
    <t xml:space="preserve">Grzejniki stalowe panelowe montowane na ścianie; Grzejniki stalowe panelowe 21K wys.550x400 mm montowane na ścianie;  Grzejniki stalowe panelowe 21K wys.550x520 mm montowane na ścianie  Grzejniki stalowe panelowe 21K wys.550x600 mm montowane na ścianie  Grzejniki stalowe panelowe 21K wys.550x720 mm montowane na ścianie  Grzejniki stalowe panelowe 21K wys.550x800 mm montowane na ścianie  Grzejniki stalowe panelowe 21K wys.550x1000 mm montowane na ścianie  Grzejniki stalowe panelowe 21K wys.550x1120 mm montowane na ścianie  Grzejniki stalowe panelowe 21K wys.550x1200 mm montowane na ścianie  Grzejniki stalowe panelowe 21K wys.550x1600 mm montowane na ścianie  Grzejniki stalowe panelowe 21K wys.550x1800 mm montowane na ścianie  Grzejniki stalowe panelowe 21K wys. 550x2200 mm montowane na ścianie  Grzejniki stalowe panelowe 21K wys. 550x2600 mm montowane na ścianie  Grzejniki stalowe panelowe 21K wys.550x3000 mm montowane na ścianie</t>
  </si>
  <si>
    <t xml:space="preserve">2.2.10</t>
  </si>
  <si>
    <t xml:space="preserve">Grzejniki stalowe panelowe montowane na ścianie Grzejniki stalowe panelowe 22K wys.550x1000 mm montowane na ścianie</t>
  </si>
  <si>
    <t xml:space="preserve">2.2.11</t>
  </si>
  <si>
    <t xml:space="preserve">Grzejniki stalowe panelowe montowane na ścianie Grzejniki stalowe panelowe 33K wys.550x720 mm montowane na ścianie</t>
  </si>
  <si>
    <t xml:space="preserve">2.2.12</t>
  </si>
  <si>
    <t xml:space="preserve">Zawór termostatyczny do regulacji c.o. o śr. nom. 15 mm</t>
  </si>
  <si>
    <t xml:space="preserve">2.2.13</t>
  </si>
  <si>
    <t xml:space="preserve">Głowica termostatyczna</t>
  </si>
  <si>
    <t xml:space="preserve">2.2.14</t>
  </si>
  <si>
    <t xml:space="preserve">Regulator różn. ciś. STAP 10.60 kPa DN25 mm</t>
  </si>
  <si>
    <t xml:space="preserve">2.2.15</t>
  </si>
  <si>
    <t xml:space="preserve">Zawór równoważący gwintowany STAD z odw. DN25 mm</t>
  </si>
  <si>
    <t xml:space="preserve">2.2.16</t>
  </si>
  <si>
    <t xml:space="preserve">Próba szczelności instalacji centralnego ogrzewania w budynkach niemieszkalnych - płukanie, czynności przygotowawcze i zakończeniowe</t>
  </si>
  <si>
    <t xml:space="preserve">2.2.17</t>
  </si>
  <si>
    <t xml:space="preserve">Próba szczelności instalacji centralnego ogrzewania w budynkach niemieszkalnych - próba wodna ciśnieniowa</t>
  </si>
  <si>
    <t xml:space="preserve">2.2.18</t>
  </si>
  <si>
    <t xml:space="preserve">Próba instalacji centralnego ogrzewania na gorąco z dokonaniem regulacji</t>
  </si>
  <si>
    <t xml:space="preserve">2.3</t>
  </si>
  <si>
    <t xml:space="preserve">Wentylacja mechaniczna + chłodzenie CPV 45331200-8, 45331210-1, 45111300-1 </t>
  </si>
  <si>
    <t xml:space="preserve">2.3.1</t>
  </si>
  <si>
    <t xml:space="preserve">Demontaż istniejących kanałów oraz central wentylacyjnych, demontaż istniejącej instalacji wraz z jednostkami wewnętrznymi i zewnętrznymi systemów chłodniczych.</t>
  </si>
  <si>
    <t xml:space="preserve">2.3.2</t>
  </si>
  <si>
    <t xml:space="preserve">System NW2 - parter sala S2 + czerpnia i wyrzutnia na dachu  NW2 Centrala wentylacyjna nawiewno-wywiewna z wymiennikiem obrotowym z wbudowaną automatyką. Okablowanie i uruchomienie na obiekcie. Montaż chłodnictwa na obiekcie</t>
  </si>
  <si>
    <t xml:space="preserve">2.3.3</t>
  </si>
  <si>
    <t xml:space="preserve">System chłodzenia CH2 - parter sala S2 + czerpnia i wyrzutnia na dachu + maszynownia w piwnicy CH2 Jednostka wewnętrzna całkowita moc jednostki moc chłodn / moc grzew 70,8/78,4  KW CH2 Jednostka zewnętrzna całkowita moc jednostki moc chłodn / moc grzew 61,5/61,5 KW</t>
  </si>
  <si>
    <t xml:space="preserve">2.3.4</t>
  </si>
  <si>
    <t xml:space="preserve">System chłodzenia CH5 - parter łącznik. CH5 Jednostka wewnętrzna całkowita moc jednostki moc chłodn /moc grzew 3,5/ 3,81 CH5 Jednostka zewnętrzna całkowita moc jednostki moc chłodn/moc grzew 3,5/3,81</t>
  </si>
  <si>
    <t xml:space="preserve">2.3.5</t>
  </si>
  <si>
    <t xml:space="preserve">Ramy stalowe pod centrale wentylacyjne o masie do 700 kg</t>
  </si>
  <si>
    <t xml:space="preserve">2.3.6</t>
  </si>
  <si>
    <t xml:space="preserve">Przewody wentylacyjne z blachy stalowej, prostokątne, typ A/I o obwodzie do 1000 mm - udział kształtek do 35 %</t>
  </si>
  <si>
    <t xml:space="preserve">2.3.7</t>
  </si>
  <si>
    <t xml:space="preserve">Przewody wentylacyjne z blachy stalowej, prostokątne, typ A/I o obwodzie do 1400 mm - udział kształtek do 35 %</t>
  </si>
  <si>
    <t xml:space="preserve">2.3.8</t>
  </si>
  <si>
    <t xml:space="preserve">Przewody wentylacyjne z blachy stalowej, prostokątne, typ A/I o obwodzie do 1800 mm - udział kształtek do 35 %</t>
  </si>
  <si>
    <t xml:space="preserve">2.3.9</t>
  </si>
  <si>
    <t xml:space="preserve">Izolacja techniczna, maty LAMELLA MAT o gr. 30 mm na kanalach wentylacyjnych</t>
  </si>
  <si>
    <t xml:space="preserve">2.3.10</t>
  </si>
  <si>
    <t xml:space="preserve">Przewody wentylacyjne z blachy stalowej, kołowe, typ B/I o śr.do 315 mm - udział kształtek do 35 %</t>
  </si>
  <si>
    <t xml:space="preserve">2.3.11</t>
  </si>
  <si>
    <t xml:space="preserve">Izolacja techniczna, maty LAMELLA MAT o gr. 30 mm na kanalach wentylacyjnych okraglych</t>
  </si>
  <si>
    <t xml:space="preserve">2.3.12</t>
  </si>
  <si>
    <t xml:space="preserve">Wentylatory osiowe z wirnikiem osadzonym na wale silnika (do wentylacji przewodowej) Wentylator kanałowy D150</t>
  </si>
  <si>
    <t xml:space="preserve">2.3.13</t>
  </si>
  <si>
    <t xml:space="preserve">Podstawy dachowe stalowe</t>
  </si>
  <si>
    <t xml:space="preserve">2.3.14</t>
  </si>
  <si>
    <t xml:space="preserve">Wyrzutnia dachowa D250 mm</t>
  </si>
  <si>
    <t xml:space="preserve">2.3.15</t>
  </si>
  <si>
    <t xml:space="preserve">Wyrzutnia dachowa prostokątna 50x50 cm</t>
  </si>
  <si>
    <t xml:space="preserve">2.3.16</t>
  </si>
  <si>
    <t xml:space="preserve">Czerpnia dachowa prostokątna 80x40 cm</t>
  </si>
  <si>
    <t xml:space="preserve">2.3.17</t>
  </si>
  <si>
    <t xml:space="preserve">Anemostaty kołowe wg szczegółowej specyfikacji w projekcie, wywiewne</t>
  </si>
  <si>
    <t xml:space="preserve">2.3.18</t>
  </si>
  <si>
    <t xml:space="preserve">Anemostaty kołowe wg szczegółowej specyfikacji w projekcie, nawiewne</t>
  </si>
  <si>
    <t xml:space="preserve">2.3.19</t>
  </si>
  <si>
    <t xml:space="preserve">Klapa przeciwpożarowa okrągła odcinająca do przewodów wentylacyjnych, napęd siłownikiem, wg szczegółowej specyfikacji w projekcie EI120</t>
  </si>
  <si>
    <t xml:space="preserve">2.3.20</t>
  </si>
  <si>
    <t xml:space="preserve">Kratki wentylacyjne nawiewne prostokątne - do przewodów stalowych, wg szczegółowej specyfikacji w projekcie</t>
  </si>
  <si>
    <t xml:space="preserve">2.3.21</t>
  </si>
  <si>
    <t xml:space="preserve">Kratki wentylacyjne poziome nawiewne - do przewodów stalowych, wg szczegółowej specyfikacji w projekcie</t>
  </si>
  <si>
    <t xml:space="preserve">2.3.22</t>
  </si>
  <si>
    <t xml:space="preserve">Wywiewnik wirowy ze skrzynką rozprężną KRE + DNK + KRP + FP, wg szczegółowej specyfikacji w projekcie</t>
  </si>
  <si>
    <t xml:space="preserve">2.3.23</t>
  </si>
  <si>
    <t xml:space="preserve">Nawiewnik wirowy ze skrzynką rozprężną KRE + DNK + KRP + FP, wg szczegółowej specyfikacji w projekcie</t>
  </si>
  <si>
    <t xml:space="preserve">2.3.24</t>
  </si>
  <si>
    <t xml:space="preserve">Tłumiki akustyczne płytowe, wg szczegółowej specyfikacji w projekcie</t>
  </si>
  <si>
    <t xml:space="preserve">INSTALACJE ELEKTRYCZNE strefa Sali S 2; CPV 45300000-0   Roboty instalacyjne w budynkach; 45310000-3  Roboty instalacyjne elektryczne;  45311000-0  Roboty w zakresie okablowania oraz instalacji elektrycznych  - WRAZ Z WYKONANIEM, DOSTAWĄ I MONTAŻEM
</t>
  </si>
  <si>
    <t xml:space="preserve">3.1</t>
  </si>
  <si>
    <t xml:space="preserve">Demontaże - kod CPV:- 45111300-1</t>
  </si>
  <si>
    <t xml:space="preserve">3.1.1</t>
  </si>
  <si>
    <t xml:space="preserve">Prace demontażowe</t>
  </si>
  <si>
    <t xml:space="preserve">kpl</t>
  </si>
  <si>
    <t xml:space="preserve">3.2</t>
  </si>
  <si>
    <t xml:space="preserve">Rozdzielnie i wlz - kod CPV:- 45314310-7;  45315300-1;  45317300-5</t>
  </si>
  <si>
    <t xml:space="preserve">3.2.1</t>
  </si>
  <si>
    <t xml:space="preserve">Montaż w rozdzielni RG1 wkładek bezp.  WTOO=100A  ST,IV/2.a</t>
  </si>
  <si>
    <t xml:space="preserve">3.2.2</t>
  </si>
  <si>
    <t xml:space="preserve">Montaż rozdzielni TO1 z wyposażeniem  ST.IV/2.a</t>
  </si>
  <si>
    <t xml:space="preserve">3.2.3</t>
  </si>
  <si>
    <t xml:space="preserve">Montaż osprzętu modułowego w obudowie rozdzielni TK2  ST.IV/2.a</t>
  </si>
  <si>
    <t xml:space="preserve">szt</t>
  </si>
  <si>
    <t xml:space="preserve">3.2.4</t>
  </si>
  <si>
    <t xml:space="preserve">Montaż osprzętu modułowego w obudowie rozdzielni TP  ST.IV/2.a</t>
  </si>
  <si>
    <t xml:space="preserve">3.2.5</t>
  </si>
  <si>
    <t xml:space="preserve">Montaż UPS 15kW/15kVA z baterią 30min  ST.IV/2.a</t>
  </si>
  <si>
    <t xml:space="preserve">3.2.6</t>
  </si>
  <si>
    <t xml:space="preserve">Montaż uchwytów pod kabel YKXS 5x70 i N2XH 5x6  ST.IV/2.a</t>
  </si>
  <si>
    <t xml:space="preserve">3.2.7</t>
  </si>
  <si>
    <t xml:space="preserve">Układanie kabli YKXS 5x70 n.u.  ST.IV/2.a</t>
  </si>
  <si>
    <t xml:space="preserve">3.2.8</t>
  </si>
  <si>
    <t xml:space="preserve">Układanie kabli N2XH 5x6 n.u  ST.IV/2.a</t>
  </si>
  <si>
    <t xml:space="preserve">3.2.9</t>
  </si>
  <si>
    <t xml:space="preserve">Układanie kabli YKY 5x25  w korytku kablowym  ST.IV/2.a</t>
  </si>
  <si>
    <t xml:space="preserve">3.2.10</t>
  </si>
  <si>
    <t xml:space="preserve">Układanie kabli YKY 5x16  w korytku kablowym  ST.IV/2.a</t>
  </si>
  <si>
    <t xml:space="preserve">3.2.11</t>
  </si>
  <si>
    <t xml:space="preserve">Układanie kabli YKY  5x6 w korytku kablowym  ST.IV/2.a</t>
  </si>
  <si>
    <t xml:space="preserve">3.2.12</t>
  </si>
  <si>
    <t xml:space="preserve">Układanie kabli YKY  3x6 w korytku kablowym  ST.IV/2.a</t>
  </si>
  <si>
    <t xml:space="preserve">3.2.13</t>
  </si>
  <si>
    <t xml:space="preserve">Układanie kabli N2XH 5x6 w korytku kablowym  ST.IV/2.a</t>
  </si>
  <si>
    <t xml:space="preserve">3.2.14</t>
  </si>
  <si>
    <t xml:space="preserve">Wprowadzenie kabli YKXS 5x70 do rozdzielni  ST.IV/2.a</t>
  </si>
  <si>
    <t xml:space="preserve">3.2.15</t>
  </si>
  <si>
    <t xml:space="preserve">Wprowadzenie kabli N2XH 5x6 do rozdzielni  ST.IV/2.a</t>
  </si>
  <si>
    <t xml:space="preserve">3.2.16</t>
  </si>
  <si>
    <t xml:space="preserve">Wprowadzenie kabli YKY 5x25 do rozdzielni  ST.IV/2.a</t>
  </si>
  <si>
    <t xml:space="preserve">3.2.17</t>
  </si>
  <si>
    <t xml:space="preserve">Wprowadzenie kabli YKY 5x16 do rozdzielni  ST.IV/2.a</t>
  </si>
  <si>
    <t xml:space="preserve">3.2.18</t>
  </si>
  <si>
    <t xml:space="preserve">Zarobienie kabla YKXS 5x70  ST.IV/2.a</t>
  </si>
  <si>
    <t xml:space="preserve">3.2.19</t>
  </si>
  <si>
    <t xml:space="preserve">Zarobienie kabla YKY 5x25  ST.IV/2.a</t>
  </si>
  <si>
    <t xml:space="preserve">3.2.20</t>
  </si>
  <si>
    <t xml:space="preserve">Zarobienie kabla YKY 5x16  ST.IV/2.a</t>
  </si>
  <si>
    <t xml:space="preserve">3.2.21</t>
  </si>
  <si>
    <t xml:space="preserve">Zarobienie kabla N2XH 5x6, YKY 5x6  ST.IV/2.a</t>
  </si>
  <si>
    <t xml:space="preserve">3.2.22</t>
  </si>
  <si>
    <t xml:space="preserve">Zarobienie kabla YKY 3x6  ST.IV/2.a</t>
  </si>
  <si>
    <t xml:space="preserve">3.2.23</t>
  </si>
  <si>
    <t xml:space="preserve">Podłączenie przewodów pojedynczych w izolacji polwinitowej pod zaciski lub bolce (przekrój żył do 120 mm2)- YKXS 5x70  ST.IV/2.a</t>
  </si>
  <si>
    <t xml:space="preserve">3.2.24</t>
  </si>
  <si>
    <t xml:space="preserve">Podłączenie przewodów pojedynczych w izolacji polwinitowej pod zaciski lub bolce (przekrój żył do 50 mm2)- YKY 5x25  ST.IV/2.a</t>
  </si>
  <si>
    <t xml:space="preserve">3.2.25</t>
  </si>
  <si>
    <t xml:space="preserve">Podłączenie przewodów pojedynczych w izolacji polwinitowej pod zaciski lub bolce (przekrój żył do 16 mm2)- YKY 5x16  ST.IV/2.a</t>
  </si>
  <si>
    <t xml:space="preserve">3.2.26</t>
  </si>
  <si>
    <t xml:space="preserve">Podłączenie przewodów pojedynczych w izolacji polwinitowej pod zaciski lub bolce (przekrój żył do 6 mm2)- N2XH 5x6; YKY 5x6, YKY 3x6  ST.IV/2.a</t>
  </si>
  <si>
    <t xml:space="preserve">3.2.27</t>
  </si>
  <si>
    <t xml:space="preserve">Ręczne przebijanie otworów w stropach betonowych o długości przebicia do 40 cm - śr.rury do 60 mm</t>
  </si>
  <si>
    <t xml:space="preserve">otw.</t>
  </si>
  <si>
    <t xml:space="preserve">3.2.28</t>
  </si>
  <si>
    <t xml:space="preserve">Ręczne przebijanie otworów w ścianach  o długości przebicia do 30 cm - śr.rury do 25 mm  ST.IV/2.a</t>
  </si>
  <si>
    <t xml:space="preserve">3.2.29</t>
  </si>
  <si>
    <t xml:space="preserve">Badanie wyłącznika przeciwporażeniowego różnicowo-prądowego  ST.IV/2.a</t>
  </si>
  <si>
    <t xml:space="preserve">3.2.30</t>
  </si>
  <si>
    <t xml:space="preserve">Badanie linii kablowej nn o ilosci żył 5  ST.IV/2.a</t>
  </si>
  <si>
    <t xml:space="preserve">odc.</t>
  </si>
  <si>
    <t xml:space="preserve">3.3</t>
  </si>
  <si>
    <t xml:space="preserve">Instalacje elektryczne - kod CPV:- 45311000-0;  45311100-1;  453111200-2;  45315000-8;  45316000-5</t>
  </si>
  <si>
    <t xml:space="preserve">3.3.1</t>
  </si>
  <si>
    <t xml:space="preserve">Przygotowanie podłoża pod mocowanie osprzętu z wykonaniem ślepych otworów   ST.IV/2.b</t>
  </si>
  <si>
    <t xml:space="preserve">3.3.2</t>
  </si>
  <si>
    <t xml:space="preserve">Montaż na gotowym podłożu puszek bakelitowych o śr.do 60mm  ST.IV/2.b</t>
  </si>
  <si>
    <t xml:space="preserve">3.3.3</t>
  </si>
  <si>
    <t xml:space="preserve">Montaż na gotowym podłożu puszek bakelitowych o śr.do 60mm - podwójne  ST.IV/2.b</t>
  </si>
  <si>
    <t xml:space="preserve">3.3.4</t>
  </si>
  <si>
    <t xml:space="preserve">Montaż na gotowym podłożu puszek bakelitowych o śr.do 60mm - potrójne  ST.IV/2.b</t>
  </si>
  <si>
    <t xml:space="preserve">3.3.5</t>
  </si>
  <si>
    <t xml:space="preserve">Montaż na gotowym podłożu łączników 1-bieg. w puszce instalacyjnej z podłączeniem  ST.IV/2.b</t>
  </si>
  <si>
    <t xml:space="preserve">3.3.6</t>
  </si>
  <si>
    <t xml:space="preserve">Montaż na gotowym podłożu przycisku "światło"  w puszce instalacyjnej z podłączeniem  ST.IV/2.b</t>
  </si>
  <si>
    <t xml:space="preserve">3.3.7</t>
  </si>
  <si>
    <t xml:space="preserve">Montaż na gotowym podłożu łączników bryzgoszczelnych 1-bieg. w puszce instalacyjnej z podłączeniem  ST.IV/2.b</t>
  </si>
  <si>
    <t xml:space="preserve">3.3.8</t>
  </si>
  <si>
    <t xml:space="preserve">Montaż na gotowym podłożu łączników świecznikowych w puszce instalacyjnej z podłączeniem  ST.IV/2.b</t>
  </si>
  <si>
    <t xml:space="preserve">3.3.9</t>
  </si>
  <si>
    <t xml:space="preserve">Montaż na gotowym podłożu łączników schodowych w puszce instalacyjnej z podłączeniem  ST.IV/2.b</t>
  </si>
  <si>
    <t xml:space="preserve">3.3.10</t>
  </si>
  <si>
    <t xml:space="preserve">Montaż do gotowego podłoża gniazd 2P+Z 10/16A w puszkach z podłączeniem  ST.IV/2.b</t>
  </si>
  <si>
    <t xml:space="preserve">3.3.11</t>
  </si>
  <si>
    <t xml:space="preserve">Montaż do gotowego podłoża gniazd 2P+Z 10/16A  DATA w puszkach z podłączeniem  ST.IV/2.b</t>
  </si>
  <si>
    <t xml:space="preserve">3.3.12</t>
  </si>
  <si>
    <t xml:space="preserve">Montaż do gotowego podłoża gniazd wtyczkowych 2x2P+Z 10/16A    ST.IV/2.b</t>
  </si>
  <si>
    <t xml:space="preserve">3.3.13</t>
  </si>
  <si>
    <t xml:space="preserve">Montaż do gotowego podłoża gniazd  bryzgoszczelnych 2P+Z 10/16A  z podłączeniem  ST.IV/2.b</t>
  </si>
  <si>
    <t xml:space="preserve">3.3.14</t>
  </si>
  <si>
    <t xml:space="preserve">Montaż wyłącznika WK  ST.IV/.02.b</t>
  </si>
  <si>
    <t xml:space="preserve">3.3.15</t>
  </si>
  <si>
    <t xml:space="preserve">Montaż opraw LED PANEL 36W ED  ST.IV/2.b</t>
  </si>
  <si>
    <t xml:space="preserve">3.3.16</t>
  </si>
  <si>
    <t xml:space="preserve">Montaż opraw LED PANEL 36W ED NT  ST.IV/2.b</t>
  </si>
  <si>
    <t xml:space="preserve">3.3.17</t>
  </si>
  <si>
    <t xml:space="preserve">Montaż opraw  PAN LED 38W  IP40   ST.IV/2.b</t>
  </si>
  <si>
    <t xml:space="preserve">3.3.18</t>
  </si>
  <si>
    <t xml:space="preserve">Montaż opraw  PAN LED 38W  IP40  NT  ST.IV/2.b</t>
  </si>
  <si>
    <t xml:space="preserve">3.3.19</t>
  </si>
  <si>
    <t xml:space="preserve">Montaż opraw  PAN LED 45W  IP40   ST.IV/2.b</t>
  </si>
  <si>
    <t xml:space="preserve">3.3.20</t>
  </si>
  <si>
    <t xml:space="preserve">Montaż opraw  PAN LED 45W  IP40  NT  ST.IV/2.b</t>
  </si>
  <si>
    <t xml:space="preserve">3.3.21</t>
  </si>
  <si>
    <t xml:space="preserve">Montaż opraw  DWL LED 15W  IP44  ST.IV/2.b</t>
  </si>
  <si>
    <t xml:space="preserve">3.3.22</t>
  </si>
  <si>
    <t xml:space="preserve">Montaż opraw  DWL LED 25W  IP44  ST.IV/2.b</t>
  </si>
  <si>
    <t xml:space="preserve">3.3.23</t>
  </si>
  <si>
    <t xml:space="preserve">Montaż opraw awaryjnych LLARG DWRC AT/OPT 24W SA LTO  IP42  ST.IV/2.b</t>
  </si>
  <si>
    <t xml:space="preserve">3.3.24</t>
  </si>
  <si>
    <t xml:space="preserve">Montaż opraw awaryjnych LLARG DWRC AT/OPT 24W SA LTO  IP42 ( rozsył korytarzowy)  ST.IV/2.b</t>
  </si>
  <si>
    <t xml:space="preserve">3.3.25</t>
  </si>
  <si>
    <t xml:space="preserve">Montaż opraw awaryjnych F65LED AT OPTICOM max 7,5W SE 1H 2XLTO  IP65  ST.IV/2.b</t>
  </si>
  <si>
    <t xml:space="preserve">3.3.26</t>
  </si>
  <si>
    <t xml:space="preserve">3.3.27</t>
  </si>
  <si>
    <t xml:space="preserve">Montaż opraw ewakuacyjnych INDICA LED SF 20M AT SA/SE/PS 1/3H IP41 piktogram  ST.IV/2.b</t>
  </si>
  <si>
    <t xml:space="preserve">3.3.28</t>
  </si>
  <si>
    <t xml:space="preserve">Montaż opraw ewakuacyjnych INDICA LED DF 20M AT SA/SE/PS 1/3H IP41  ST.IV/2.b</t>
  </si>
  <si>
    <t xml:space="preserve">3.3.29</t>
  </si>
  <si>
    <t xml:space="preserve">Przygotowanie podłoża pod montaż wsporników korytka kablowego  ST.IV/2.b</t>
  </si>
  <si>
    <t xml:space="preserve">3.3.30</t>
  </si>
  <si>
    <t xml:space="preserve">Osadzenie w podłożu kołków  kotwiących  w gotowych ślepych otworach  ST.IV/2.b</t>
  </si>
  <si>
    <t xml:space="preserve">3.3.31</t>
  </si>
  <si>
    <t xml:space="preserve">Montaż na gotowym podłożu wsporników korytka kablowego  ST.IV/2.b</t>
  </si>
  <si>
    <t xml:space="preserve">3.3.32</t>
  </si>
  <si>
    <t xml:space="preserve">Przykręcanie do gotowych otworów korytek kablowych K200H60  ST.IV/2.b</t>
  </si>
  <si>
    <t xml:space="preserve">3.3.33</t>
  </si>
  <si>
    <t xml:space="preserve">Wykonanie łuku na korytku  ST.IV/2.b</t>
  </si>
  <si>
    <t xml:space="preserve">3.3.34</t>
  </si>
  <si>
    <t xml:space="preserve">Wykonanie trójnika na korytku  ST.IV/2.b</t>
  </si>
  <si>
    <t xml:space="preserve">3.3.35</t>
  </si>
  <si>
    <t xml:space="preserve">Ręczne przebijanie otworów w ścianach o długości przebicia do 20 cm - śr.rury do 80 mm  ST.IV/2.b</t>
  </si>
  <si>
    <t xml:space="preserve">3.3.36</t>
  </si>
  <si>
    <t xml:space="preserve">Uszczelnianie przebić masą HILTI p.poż.  ST.IV/2.b</t>
  </si>
  <si>
    <t xml:space="preserve">3.3.37</t>
  </si>
  <si>
    <t xml:space="preserve">Ręczne wykucie bruzd dla rur: RVS 28  ST.IV/2.b</t>
  </si>
  <si>
    <t xml:space="preserve">3.3.38</t>
  </si>
  <si>
    <t xml:space="preserve">Ręczne wykucie bruzd dla przewodow wtynkowych   ST.IV/2.b</t>
  </si>
  <si>
    <t xml:space="preserve">3.3.39</t>
  </si>
  <si>
    <t xml:space="preserve">Ręczne wykucie bruzd dla rur: RVS 18  ST.IV/2.b</t>
  </si>
  <si>
    <t xml:space="preserve">3.3.40</t>
  </si>
  <si>
    <t xml:space="preserve">Zaprawianie bruzd o szer. do 25 mm  ST.IV/2.b</t>
  </si>
  <si>
    <t xml:space="preserve">3.3.41</t>
  </si>
  <si>
    <t xml:space="preserve">Rury RVS 18 układane p.t. w gotowych bruzdach, bez zaprawiania bruzd  ST.IV/2.b</t>
  </si>
  <si>
    <t xml:space="preserve">3.3.42</t>
  </si>
  <si>
    <t xml:space="preserve">Rury RVS 18 układane n.t. na dachu  ST.IV/2.b</t>
  </si>
  <si>
    <t xml:space="preserve">3.3.43</t>
  </si>
  <si>
    <t xml:space="preserve">Przewody LiYCY 3x1,5 wciągane do rur  ST.IV/2.b</t>
  </si>
  <si>
    <t xml:space="preserve">3.3.44</t>
  </si>
  <si>
    <t xml:space="preserve">Przewody N2XH 2x1,5 układane w gotowych bruzdach bez zaprawiania bruzd na podłożu betonowym</t>
  </si>
  <si>
    <t xml:space="preserve">3.3.45</t>
  </si>
  <si>
    <t xml:space="preserve">Przewody N2XH 3x1,5 układane w gotowych bruzdach bez zaprawiania bruzd na podłożu betonowym</t>
  </si>
  <si>
    <t xml:space="preserve">3.3.46</t>
  </si>
  <si>
    <t xml:space="preserve">Przewody N2XH 4x1,5 układane w gotowych bruzdach bez zaprawiania bruzd na podłożu betonowym</t>
  </si>
  <si>
    <t xml:space="preserve">3.3.47</t>
  </si>
  <si>
    <t xml:space="preserve">Przewody  N2XH 3x2,5 układane w gotowych bruzdach bez zaprawiania bruzd   ST.IV/2.b</t>
  </si>
  <si>
    <t xml:space="preserve">3.3.48</t>
  </si>
  <si>
    <t xml:space="preserve">Przewody N2XH 2x1,5 układane w gotowych korytkach   ST.IV/2.b</t>
  </si>
  <si>
    <t xml:space="preserve">3.3.49</t>
  </si>
  <si>
    <t xml:space="preserve">Przewody N2XH 3x1,5 układane w gotowych korytkach   ST.IV/2.b</t>
  </si>
  <si>
    <t xml:space="preserve">3.3.50</t>
  </si>
  <si>
    <t xml:space="preserve">Przewody N2XH 4x1,5 układane w gotowych korytkach   ST.IV/2.b</t>
  </si>
  <si>
    <t xml:space="preserve">3.3.51</t>
  </si>
  <si>
    <t xml:space="preserve">Przewody N2XH 3x2,5 układane w gotowych korytkach i listwach PCV  ST.IV/2.b</t>
  </si>
  <si>
    <t xml:space="preserve">3.3.52</t>
  </si>
  <si>
    <t xml:space="preserve">Podłączenie przewodów kabelkowych w powłoce polwinitowej pod zaciski lub bolce (przekrój żył do 2.5 mm2)  ST.IV/2.b</t>
  </si>
  <si>
    <t xml:space="preserve">3.3.53</t>
  </si>
  <si>
    <t xml:space="preserve">Sprawdzenie i pomiar kompletnego 1-fazowego obwodu elektrycznego niskiego napięcia  ST.IV/2.b</t>
  </si>
  <si>
    <t xml:space="preserve">pomiar.</t>
  </si>
  <si>
    <t xml:space="preserve">3.3.54</t>
  </si>
  <si>
    <t xml:space="preserve">Pierwszy pomiar skutecznosci zerowania  ST.IV/2.b</t>
  </si>
  <si>
    <t xml:space="preserve">3.3.55</t>
  </si>
  <si>
    <t xml:space="preserve">Następny pomiar skutecznosci zerowania  ST.IV/2.b</t>
  </si>
  <si>
    <t xml:space="preserve">3.4</t>
  </si>
  <si>
    <t xml:space="preserve">Instalacje połączeń wyrównawczych - kod CPV:- 45317000-2</t>
  </si>
  <si>
    <t xml:space="preserve">3.4.1</t>
  </si>
  <si>
    <t xml:space="preserve">Montaż szyny wyrównawczej  ST.IV/2.c</t>
  </si>
  <si>
    <t xml:space="preserve">3.4.2</t>
  </si>
  <si>
    <t xml:space="preserve">Ręczne wykucie bruzd dla przewodow wtynkowych   ST.IV/2.c</t>
  </si>
  <si>
    <t xml:space="preserve">3.4.3</t>
  </si>
  <si>
    <t xml:space="preserve">Zaprawianie bruzd o szer. do 25 mm  ST.IV/2.c</t>
  </si>
  <si>
    <t xml:space="preserve">3.4.4</t>
  </si>
  <si>
    <t xml:space="preserve">Przewody LY 25 układane w gotowych bruzdach bez zaprawiania bruzd  ST.IV/2.c</t>
  </si>
  <si>
    <t xml:space="preserve">3.4.5</t>
  </si>
  <si>
    <t xml:space="preserve">Przewody LY 25 układane n.t.   ST.IV/2.c</t>
  </si>
  <si>
    <t xml:space="preserve">3.4.6</t>
  </si>
  <si>
    <t xml:space="preserve">Przewody LY 6 układane w gotowych bruzdach bez zaprawiania bruzd  ST.IV/2.c</t>
  </si>
  <si>
    <t xml:space="preserve">3.4.7</t>
  </si>
  <si>
    <t xml:space="preserve">Montaż uchwytów uziemiających  ST.IV/2.c</t>
  </si>
  <si>
    <t xml:space="preserve">3.4.8</t>
  </si>
  <si>
    <t xml:space="preserve">Zarobienie przewodu LY 25  ST.IV/2.c</t>
  </si>
  <si>
    <t xml:space="preserve">3.4.9</t>
  </si>
  <si>
    <t xml:space="preserve">Zarobienie przewodu LY 6  ST.IV/2.c</t>
  </si>
  <si>
    <t xml:space="preserve">3.4.10</t>
  </si>
  <si>
    <t xml:space="preserve">Podłączenie przewodów pojedynczych w izolacji polwinitowej pod zaciski lub bolce (przekrój żył do 50 mm2) - LY 25  ST.IV/2.c</t>
  </si>
  <si>
    <t xml:space="preserve">3.4.11</t>
  </si>
  <si>
    <t xml:space="preserve">Podłączenie przewodów pojedynczych w izolacji polwinitowej pod zaciski lub bolce (przekrój żył do 6 mm2)- LY 6  ST.IV/2.c</t>
  </si>
  <si>
    <t xml:space="preserve">3.4.12</t>
  </si>
  <si>
    <t xml:space="preserve">Pierwszy pomiar uziemienia ochronnego lub roboczego  ST.IV/2.c</t>
  </si>
  <si>
    <t xml:space="preserve">3.4.13</t>
  </si>
  <si>
    <t xml:space="preserve">Następny pomiar uziemienia ochronnego lub roboczego  ST.IV/2.c</t>
  </si>
  <si>
    <t xml:space="preserve">3.4.14</t>
  </si>
  <si>
    <t xml:space="preserve">Pierwszy pomiar skutecznosci zerowania  ST.IV/2.c</t>
  </si>
  <si>
    <t xml:space="preserve">3.4.15</t>
  </si>
  <si>
    <t xml:space="preserve">Następny pomiar skutecznosci zerowania  ST.IV/2.c</t>
  </si>
  <si>
    <t xml:space="preserve">3.5</t>
  </si>
  <si>
    <t xml:space="preserve">Instalacje monitoringu CCTV i kontroli dostępu KD - kod CPV:- 45312000-7</t>
  </si>
  <si>
    <t xml:space="preserve">3.5.1</t>
  </si>
  <si>
    <t xml:space="preserve">Montaż elementów systemu telewizji użytkowej - kamera IP Hikvision w obudowie kopułkowej, rozdzielczość 4MP, przetwornik 1/3" HIKVI  ST.IV/2d</t>
  </si>
  <si>
    <t xml:space="preserve">3.5.2</t>
  </si>
  <si>
    <t xml:space="preserve">Montaż elementów systemu telewizji użytkowej - rejestrator IP 2 dyskowy 16 kanałowy AVIZIO  ST.IV/2.d</t>
  </si>
  <si>
    <t xml:space="preserve">3.5.3</t>
  </si>
  <si>
    <t xml:space="preserve">Montaż Access Switch 24x10/100/1000Base-T with PoE+(370W)+4x1000Base-X SFP  ST.IV/2.d</t>
  </si>
  <si>
    <t xml:space="preserve">3.5.4</t>
  </si>
  <si>
    <t xml:space="preserve">Montaż zasilacza awaryjnego UPS RACK typ ONLINE 3kVA, 2400W 4x9AH  ST.IV/2.d</t>
  </si>
  <si>
    <t xml:space="preserve">3.5.5</t>
  </si>
  <si>
    <t xml:space="preserve">Montaż stacji podglądu 1-monitorowej (dla 45 kamer)  ST.IV/2.d</t>
  </si>
  <si>
    <t xml:space="preserve">3.5.6</t>
  </si>
  <si>
    <t xml:space="preserve">Montaż elementów systemu telewizji użytkowej - monitor 31.5" do pracy ciągłej, 1080P, HDMI/DVI/VGA/BNC, 300cd/m2  ST.IV/2.d</t>
  </si>
  <si>
    <t xml:space="preserve">3.5.7</t>
  </si>
  <si>
    <t xml:space="preserve">Ręczne wykucie bruzd dla rur: RVS 18  ST.IV/2.d</t>
  </si>
  <si>
    <t xml:space="preserve">3.5.8</t>
  </si>
  <si>
    <t xml:space="preserve">Zaprawianie bruzd o szer. do 25 mm  ST.IV/2.d</t>
  </si>
  <si>
    <t xml:space="preserve">3.5.9</t>
  </si>
  <si>
    <t xml:space="preserve">Rury RVS 18 układane p.t. w gotowych bruzdach, bez zaprawiania bruzd  ST.IV/2.d</t>
  </si>
  <si>
    <t xml:space="preserve">3.5.10</t>
  </si>
  <si>
    <t xml:space="preserve">Przewody UTP kat.6 LSOH 4x2x23AWG  wciągane do rur  ST.IV/2.d</t>
  </si>
  <si>
    <t xml:space="preserve">3.5.11</t>
  </si>
  <si>
    <t xml:space="preserve">Przewody UTP kat.6 LSOH 4x2x23AWG układane w gotowych korytkach  ST.IV/2.d</t>
  </si>
  <si>
    <t xml:space="preserve">3.5.12</t>
  </si>
  <si>
    <t xml:space="preserve">Ręczne przebijanie otworów w ścianach o długości przebicia do 40 cm - śr.rury do 25 mm  ST.IV/2.d</t>
  </si>
  <si>
    <t xml:space="preserve">3.5.13</t>
  </si>
  <si>
    <t xml:space="preserve">Uruchomienie i pomiary linii   ST.IV.2.d</t>
  </si>
  <si>
    <t xml:space="preserve">adres</t>
  </si>
  <si>
    <t xml:space="preserve">3.6</t>
  </si>
  <si>
    <t xml:space="preserve">Kontrola dostępu KD - kod CPV:- 45312000-7</t>
  </si>
  <si>
    <t xml:space="preserve">3.6.1</t>
  </si>
  <si>
    <t xml:space="preserve">Montaż elementów systemu kontroli dostępu - kontroler  2 przejść CT-V900-A+ zasilacz Tr 2475  ST.IV/2.d</t>
  </si>
  <si>
    <t xml:space="preserve">3.6.2</t>
  </si>
  <si>
    <t xml:space="preserve">Montaż akumulatora żelowego 12V 7Ah  ST.IV/2.d</t>
  </si>
  <si>
    <t xml:space="preserve">3.6.3</t>
  </si>
  <si>
    <t xml:space="preserve">Montaż elementów obsługowych - czytnik wejścia ACF002 ASEC  ST.IV/2.d</t>
  </si>
  <si>
    <t xml:space="preserve">3.6.4</t>
  </si>
  <si>
    <t xml:space="preserve">Montaż elementów obsługowych - czytnik wyjścia ACF002 ASEC  ST.IV/2.d</t>
  </si>
  <si>
    <t xml:space="preserve">3.6.5</t>
  </si>
  <si>
    <t xml:space="preserve">Montaż przycisku wyjścia GF-PE01  ST.IV/2.d</t>
  </si>
  <si>
    <t xml:space="preserve">3.6.6</t>
  </si>
  <si>
    <t xml:space="preserve">Montaż elementów obsługowych - elektrozaczep 12V BF 312-11  ST.IV/2.d</t>
  </si>
  <si>
    <t xml:space="preserve">3.6.7</t>
  </si>
  <si>
    <t xml:space="preserve">Montaż elementów obsługowych - czujnik stanu drzwi - kontrakton MC440  ST.IV/2.d</t>
  </si>
  <si>
    <t xml:space="preserve">3.6.8</t>
  </si>
  <si>
    <t xml:space="preserve">Przygotowanie podłoża pod mocowanie osprzętu z wykonaniem ślepych otworów  ST.IV/2.d</t>
  </si>
  <si>
    <t xml:space="preserve">3.6.9</t>
  </si>
  <si>
    <t xml:space="preserve">Montaż na gotowym podłożu puszek bakelitowych o śr.do 60mm  ST.IV/2.d</t>
  </si>
  <si>
    <t xml:space="preserve">3.6.10</t>
  </si>
  <si>
    <t xml:space="preserve">3.6.11</t>
  </si>
  <si>
    <t xml:space="preserve">Ręczne wykucie bruzd dla przewodow wtynkowych   ST.IV/2.d</t>
  </si>
  <si>
    <t xml:space="preserve">3.6.12</t>
  </si>
  <si>
    <t xml:space="preserve">Ręczne wykucie bruzd dla rur: RKLG 16 i RVS 18  ST.IV/2.d</t>
  </si>
  <si>
    <t xml:space="preserve">3.6.13</t>
  </si>
  <si>
    <t xml:space="preserve">3.6.14</t>
  </si>
  <si>
    <t xml:space="preserve">Rury  RKLG 16 układane p.t. w gotowych bruzdach, bez zaprawiania bruzd  ST.IV/2.d</t>
  </si>
  <si>
    <t xml:space="preserve">3.6.15</t>
  </si>
  <si>
    <t xml:space="preserve">Rury  RVS 18 układane p.t. w gotowych bruzdach, bez zaprawiania bruzd  ST.IV/2.d</t>
  </si>
  <si>
    <t xml:space="preserve">3.6.16</t>
  </si>
  <si>
    <t xml:space="preserve">Przewody OWY 2x1,5 wciągane do rur  ST.IV/2.d</t>
  </si>
  <si>
    <t xml:space="preserve">3.6.17</t>
  </si>
  <si>
    <t xml:space="preserve">Przewody OWY 2x1 wciągane do rur  ST.IV/2.d</t>
  </si>
  <si>
    <t xml:space="preserve">3.6.18</t>
  </si>
  <si>
    <t xml:space="preserve">Przewody YTDY 8x0,5 wciągane do rur  ST.IV/2.d</t>
  </si>
  <si>
    <t xml:space="preserve">3.6.19</t>
  </si>
  <si>
    <t xml:space="preserve">Przewody N2XH 3x1,5 układane w gotowych bruzdach bez zaprawiania bruzd   ST.IV/2.d</t>
  </si>
  <si>
    <t xml:space="preserve">3.6.20</t>
  </si>
  <si>
    <t xml:space="preserve">Przewody RS 232 układane w gotowych bruzdach bez zaprawiania bruzd   ST.IV/2.d</t>
  </si>
  <si>
    <t xml:space="preserve">3.6.21</t>
  </si>
  <si>
    <t xml:space="preserve">Przewody RS 485 układane w gotowych bruzdach bez zaprawiania bruzd   ST.IV/2.d</t>
  </si>
  <si>
    <t xml:space="preserve">3.6.22</t>
  </si>
  <si>
    <t xml:space="preserve">Przewody N2XH 3x1,5  układane w gotowych korytkach  ST.IV/2.d</t>
  </si>
  <si>
    <t xml:space="preserve">3.6.23</t>
  </si>
  <si>
    <t xml:space="preserve">Przewody UTP kat.6  LSOH 4x2x23AWG układane w gotowych korytkach  ST.IV/2.d</t>
  </si>
  <si>
    <t xml:space="preserve">3.6.24</t>
  </si>
  <si>
    <t xml:space="preserve">Podłączenie przewodów kabelkowych w powłoce polwinitowej pod zaciski lub bolce (przekrój żył do 2.5 mm2)  ST.IV/2.d</t>
  </si>
  <si>
    <t xml:space="preserve">3.6.25</t>
  </si>
  <si>
    <t xml:space="preserve">Sprawdzenie i pomiar kompletnego 1-fazowego obwodu elektrycznego niskiego napięcia  ST.IV/2.d</t>
  </si>
  <si>
    <t xml:space="preserve">3.6.26</t>
  </si>
  <si>
    <t xml:space="preserve">Uruchomienie i pomiary linii   ST.IV/2.d</t>
  </si>
  <si>
    <t xml:space="preserve">3.7</t>
  </si>
  <si>
    <t xml:space="preserve">Instalacje SAP - kod CPV:- 45312100-8</t>
  </si>
  <si>
    <t xml:space="preserve">3.7.1</t>
  </si>
  <si>
    <t xml:space="preserve">Wpięcie istniejącej pętli z sali S1, przeprogramowanie centralki  ST.IV/2.e</t>
  </si>
  <si>
    <t xml:space="preserve">3.7.2</t>
  </si>
  <si>
    <t xml:space="preserve">Montaż gniazd pożarowych w wykonaniu adresowym do samoczynnych ostrzegaczy pożarowych -gniazdo czujek  ST.IV/2.e</t>
  </si>
  <si>
    <t xml:space="preserve">3.7.3</t>
  </si>
  <si>
    <t xml:space="preserve">Montaż czujek pożarowych -optyczna czujka dymu FAP-425-DO-R  ST.IV/2.e</t>
  </si>
  <si>
    <t xml:space="preserve">3.7.4</t>
  </si>
  <si>
    <t xml:space="preserve">Montaż ręcznych ostrzegaczy pożaru FMC-210-DM-G-R  ST.IV/2.e</t>
  </si>
  <si>
    <t xml:space="preserve">3.7.5</t>
  </si>
  <si>
    <t xml:space="preserve">Montaż  wskaźnika zadziałania czujki FAA-425-RI-ROW  ST.IV/2.e</t>
  </si>
  <si>
    <t xml:space="preserve">3.7.6</t>
  </si>
  <si>
    <t xml:space="preserve">Montaż dodatkowych urządzeń i elementów SAP - moduł FLM-420-I8R1-S  ST.IV/2.e</t>
  </si>
  <si>
    <t xml:space="preserve">3.7.7</t>
  </si>
  <si>
    <t xml:space="preserve">Montaż dodatkowych urządzeń i elementów SAP - moduł FLM-420-RHU-S  ST.IV/2.e</t>
  </si>
  <si>
    <t xml:space="preserve">3.7.8</t>
  </si>
  <si>
    <t xml:space="preserve">Montaż dodatkowych urządzeń i elementów SAP - moduł FLM-420-NAC-S  ST.IV/2.e</t>
  </si>
  <si>
    <t xml:space="preserve">3.7.9</t>
  </si>
  <si>
    <t xml:space="preserve">Montaż dodatkowych urządzeń i elementów SAP - moduł FLM-420-RLV8-S  ST.IV/2.e</t>
  </si>
  <si>
    <t xml:space="preserve">3.7.10</t>
  </si>
  <si>
    <t xml:space="preserve">Montaż zasilacza ZSP135-DR-7A-AKU  ST.IV/2.e</t>
  </si>
  <si>
    <t xml:space="preserve">3.7.11</t>
  </si>
  <si>
    <t xml:space="preserve">Montaż sygnalizatora akustycznego wewnętrznego ROLP-R-LX-W-RF  ST.IV/2.e</t>
  </si>
  <si>
    <t xml:space="preserve">3.7.12</t>
  </si>
  <si>
    <t xml:space="preserve">Przewody YnTKSYekw 1x2x1 układane w gotowych korytkach   ST.IV/2.e</t>
  </si>
  <si>
    <t xml:space="preserve">3.7.13</t>
  </si>
  <si>
    <t xml:space="preserve">Przewody HDGs 3x1,5 układane w gotowych korytkach   ST.IV/2.e</t>
  </si>
  <si>
    <t xml:space="preserve">3.7.14</t>
  </si>
  <si>
    <t xml:space="preserve">Przewody HTKSHekw 1x2x1 układane w gotowych korytkach   ST.IV/2.e</t>
  </si>
  <si>
    <t xml:space="preserve">3.7.15</t>
  </si>
  <si>
    <t xml:space="preserve">Przewody HTKSH PH 90 1x2x1,4  układane w gotowych korytkach   ST.IV/2.e</t>
  </si>
  <si>
    <t xml:space="preserve">3.7.16</t>
  </si>
  <si>
    <t xml:space="preserve">Uruchomienie i pomiary linii dozorowych adresowych - do 128 adresów  ST.IV/2.e</t>
  </si>
  <si>
    <t xml:space="preserve">3.7.17</t>
  </si>
  <si>
    <t xml:space="preserve">Przygotowanie i testowanie oprogramowania systemu alarmowego - do 100 kroków programowych (instrukcji)</t>
  </si>
  <si>
    <t xml:space="preserve">n-g</t>
  </si>
  <si>
    <t xml:space="preserve">3.8</t>
  </si>
  <si>
    <t xml:space="preserve">Instalacje SSWiN - kod CPV:- 45312200-9</t>
  </si>
  <si>
    <t xml:space="preserve">3.8.1</t>
  </si>
  <si>
    <t xml:space="preserve">Montaż centralki SSWiN ACU-220 system bezprzewodowy w obudowie AWO256  ST.IV/2.f</t>
  </si>
  <si>
    <t xml:space="preserve">3.8.2</t>
  </si>
  <si>
    <t xml:space="preserve">Montaż bezprzewodowych czujek ruchu PIR+MW APMD 250  ST.IV/2.f</t>
  </si>
  <si>
    <t xml:space="preserve">3.8.3</t>
  </si>
  <si>
    <t xml:space="preserve">Montaż sygnalizatora bezprzewodowego ASP-200 R  ST.IV/2.f</t>
  </si>
  <si>
    <t xml:space="preserve">3.8.4</t>
  </si>
  <si>
    <t xml:space="preserve">Montaż klawiatury bezprzewodowej INT-KWRL-2  ST.IV/2.f</t>
  </si>
  <si>
    <t xml:space="preserve">3.8.5</t>
  </si>
  <si>
    <t xml:space="preserve">Przewody NsXH 3x1,5 układane w gotowych korytkach   ST.IV/2.f</t>
  </si>
  <si>
    <t xml:space="preserve">3.8.6</t>
  </si>
  <si>
    <t xml:space="preserve">Podłączenie przewodów kabelkowych w powłoce polwinitowej pod zaciski lub bolce (przekrój żył do 2.5 mm2)  ST.IV/2.f</t>
  </si>
  <si>
    <t xml:space="preserve">3.8.7</t>
  </si>
  <si>
    <t xml:space="preserve">Sprawdzenie i pomiar kompletnego 1-fazowego obwodu elektrycznego niskiego napięcia  ST.IV/2.f</t>
  </si>
  <si>
    <t xml:space="preserve">3.9</t>
  </si>
  <si>
    <t xml:space="preserve">Instalacje systemu kolejkowego i nagłośnienia - kod CPV:- 45314000-1;  45316200-7</t>
  </si>
  <si>
    <t xml:space="preserve">3.9.1</t>
  </si>
  <si>
    <t xml:space="preserve">Montaż automatu biletowego  ST.IV/2.g</t>
  </si>
  <si>
    <t xml:space="preserve">3.9.2</t>
  </si>
  <si>
    <t xml:space="preserve">Montaż wyświetlacza grupowego 49"  ST.IV/2.g</t>
  </si>
  <si>
    <t xml:space="preserve">3.9.3</t>
  </si>
  <si>
    <t xml:space="preserve">Montaż wyświetlacza standartowego  ST.IV/2.g</t>
  </si>
  <si>
    <t xml:space="preserve">3.9.4</t>
  </si>
  <si>
    <t xml:space="preserve">Instalowanie głośnika komunikatorów audio  ST.IV/2g</t>
  </si>
  <si>
    <t xml:space="preserve">3.9.5</t>
  </si>
  <si>
    <t xml:space="preserve">Montaż wzmacniacza audio  ST.IV/2.g</t>
  </si>
  <si>
    <t xml:space="preserve">3.9.6</t>
  </si>
  <si>
    <t xml:space="preserve">Montaż switcha PoE dla obsługi stanowisk i urządzeń  ST.IV/2.g</t>
  </si>
  <si>
    <t xml:space="preserve">3.9.7</t>
  </si>
  <si>
    <t xml:space="preserve">Okablowanie systemu kolejkowego i nagłośnienia  ST.IV/2.g</t>
  </si>
  <si>
    <t xml:space="preserve">3.9.8</t>
  </si>
  <si>
    <t xml:space="preserve">Montaż wzmacniacza VK 2016  ST.IV/2.g</t>
  </si>
  <si>
    <t xml:space="preserve">3.9.9</t>
  </si>
  <si>
    <t xml:space="preserve">Instalowanie głośnika wnętrzowego EDL-11TW   ST.IV/2g</t>
  </si>
  <si>
    <t xml:space="preserve">3.9.10</t>
  </si>
  <si>
    <t xml:space="preserve">Przewody N2XH 3x1,5 układane w gotowych korytkach  ST.IV/2.g</t>
  </si>
  <si>
    <t xml:space="preserve">3.9.11</t>
  </si>
  <si>
    <t xml:space="preserve">Przewody PGgYp 2x1,5  układane w gotowych korytkach  ST.IV/2.g</t>
  </si>
  <si>
    <t xml:space="preserve">3.9.12</t>
  </si>
  <si>
    <t xml:space="preserve">Przewody InfoBiT 16 PE-(St) PCV 1x2x16AWG układane w gotowych korytkach   ST.IV/2.g</t>
  </si>
  <si>
    <t xml:space="preserve">3.9.13</t>
  </si>
  <si>
    <t xml:space="preserve">Praca próbna i testowanie systemu kolejkowego  ST.IV/2.g</t>
  </si>
  <si>
    <t xml:space="preserve">3.9.14</t>
  </si>
  <si>
    <t xml:space="preserve">Praca próbna i testowanie systemu nagłośnienia  ST.IV/2.g</t>
  </si>
  <si>
    <t xml:space="preserve">3.10</t>
  </si>
  <si>
    <t xml:space="preserve">Instalacje sieci strukturalnych i telefonicznych - kod CPV:- 45314200-3;  45314300-4;  45314320-0</t>
  </si>
  <si>
    <t xml:space="preserve">3.10.1</t>
  </si>
  <si>
    <t xml:space="preserve">Montaż szafy SK-2 z wyposażeniem  ST.IV/2.h</t>
  </si>
  <si>
    <t xml:space="preserve">3.10.2</t>
  </si>
  <si>
    <t xml:space="preserve">Montaż szafy SK-2a z wyposażeniem  ST.IV/2.h</t>
  </si>
  <si>
    <t xml:space="preserve">3.10.3</t>
  </si>
  <si>
    <t xml:space="preserve">Przygotowanie podłoża pod montaż wsporników korytka kablowego  ST.IV/2h</t>
  </si>
  <si>
    <t xml:space="preserve">3.10.4</t>
  </si>
  <si>
    <t xml:space="preserve">Osadzenie w podłożu kołków kotwiących  w gotowych ślepych otworach  ST.IV/2h</t>
  </si>
  <si>
    <t xml:space="preserve">3.10.5</t>
  </si>
  <si>
    <t xml:space="preserve">Montaż na gotowym podłożu wsporników korytka kablowgo  ST.IV/2.h</t>
  </si>
  <si>
    <t xml:space="preserve">3.10.6</t>
  </si>
  <si>
    <t xml:space="preserve">Przykręcanie do gotowych otworów korytek K100H60  ST.IV/2.h</t>
  </si>
  <si>
    <t xml:space="preserve">3.10.7</t>
  </si>
  <si>
    <t xml:space="preserve">Wykonanie łuku na korytku  100x60  ST.IV/2.h</t>
  </si>
  <si>
    <t xml:space="preserve">3.10.8</t>
  </si>
  <si>
    <t xml:space="preserve">Przewody UTP 4x2x0,5 kat.6 LSOH układane w gotowych korytkach   ST.IV/2.h</t>
  </si>
  <si>
    <t xml:space="preserve">3.10.9</t>
  </si>
  <si>
    <t xml:space="preserve">Wprowadzenie przewodów UTP kat.6  LSOH 4x2x0,5 do szaf krosowniczych  ST.IV/2h</t>
  </si>
  <si>
    <t xml:space="preserve">3.10.10</t>
  </si>
  <si>
    <t xml:space="preserve">Montaż uchwytów pod kabel UTP i światłowód  ST.IV/2.h</t>
  </si>
  <si>
    <t xml:space="preserve">3.10.11</t>
  </si>
  <si>
    <t xml:space="preserve">Układanie kabli UTP 50x2x0,5 LSOH n.u  ST.IV/2.h</t>
  </si>
  <si>
    <t xml:space="preserve">3.10.12</t>
  </si>
  <si>
    <t xml:space="preserve">Układanie światłowodu 12xSM OS2+12xMM OM3 LSOH n.u  ST.IV/2.h</t>
  </si>
  <si>
    <t xml:space="preserve">3.10.13</t>
  </si>
  <si>
    <t xml:space="preserve">Pozostawienie zapasu światłowodu 12xSM OS2+12xMM OM3 LSOH   ST.IV/2.h</t>
  </si>
  <si>
    <t xml:space="preserve">3.10.14</t>
  </si>
  <si>
    <t xml:space="preserve">Przygotowanie podłoża pod osprzęt instalacyjny - wykonanie ślepych otworów   ST.IV/2.h</t>
  </si>
  <si>
    <t xml:space="preserve">3.10.15</t>
  </si>
  <si>
    <t xml:space="preserve">Montaż gniazd RJ45  ST.IV/2.h</t>
  </si>
  <si>
    <t xml:space="preserve">3.10.16</t>
  </si>
  <si>
    <t xml:space="preserve">Montaż gniazd 2xRJ45 kat.6  ST.IV/2.h</t>
  </si>
  <si>
    <t xml:space="preserve">3.10.17</t>
  </si>
  <si>
    <t xml:space="preserve">Ręczne wykucie bruzd dla rur: RKLG 16  ST.IV/2.h</t>
  </si>
  <si>
    <t xml:space="preserve">3.10.18</t>
  </si>
  <si>
    <t xml:space="preserve">Ręczne wykucie bruzd dla rur: RVS 28  w posadzce  ST.IV/2.h</t>
  </si>
  <si>
    <t xml:space="preserve">3.10.19</t>
  </si>
  <si>
    <t xml:space="preserve">Zaprawianie bruzd o szer. do 25 mm  ST.IV/2.h</t>
  </si>
  <si>
    <t xml:space="preserve">3.10.20</t>
  </si>
  <si>
    <t xml:space="preserve">Rury RKLG 16 układane p.t. w gotowych bruzdach, bez zaprawiania bruzd  ST.IV/2.h</t>
  </si>
  <si>
    <t xml:space="preserve">3.10.21</t>
  </si>
  <si>
    <t xml:space="preserve">Listwy elektroinstalacyjne z PCW 100x40 przykręcane do drewna  ST.IV/2.h</t>
  </si>
  <si>
    <t xml:space="preserve">3.10.22</t>
  </si>
  <si>
    <t xml:space="preserve">Przewody UTP kat.6  LOSOH 4x2x23AWG wciągane do rur  ST.IV/2.h</t>
  </si>
  <si>
    <t xml:space="preserve">3.10.23</t>
  </si>
  <si>
    <t xml:space="preserve">Przewody UTP kat.6 LOSOH 4x2x24AWG układane w gotowych korytkach i listwach PCV  ST.IV/2.h</t>
  </si>
  <si>
    <t xml:space="preserve">3.10.24</t>
  </si>
  <si>
    <t xml:space="preserve">Rozszycie kabli  UTP kat.6 LOSOH 4x2x24AWG  ST.IV/2.h</t>
  </si>
  <si>
    <t xml:space="preserve">kon.kabl.</t>
  </si>
  <si>
    <t xml:space="preserve">3.10.25</t>
  </si>
  <si>
    <t xml:space="preserve">Ręczne przebijanie otworów w ścianach  o długości przebicia do 40 cm - śr.rury do 25 mm  ST.IV/2.h</t>
  </si>
  <si>
    <t xml:space="preserve">3.10.26</t>
  </si>
  <si>
    <t xml:space="preserve">Ręczne przebijanie otworów w ścianach o długości przebicia do 30 cm - śr.rury do 25 mm  ST.IV/2.h</t>
  </si>
  <si>
    <t xml:space="preserve">3.10.27</t>
  </si>
  <si>
    <t xml:space="preserve">Dostawa kabli krosowych  ST.E.02.e</t>
  </si>
  <si>
    <t xml:space="preserve">Wartość netto objęta podatkiem VAT 23 % :</t>
  </si>
  <si>
    <t xml:space="preserve">Razem podatek VAT 23%:</t>
  </si>
  <si>
    <t xml:space="preserve">RAZEM (brutto):</t>
  </si>
  <si>
    <t xml:space="preserve">Wrocław, dnia ………..… 2023 r.</t>
  </si>
  <si>
    <t xml:space="preserve">ZAMAWIAJĄCY:</t>
  </si>
  <si>
    <t xml:space="preserve">………………………………………………………………</t>
  </si>
  <si>
    <t xml:space="preserve">.</t>
  </si>
</sst>
</file>

<file path=xl/styles.xml><?xml version="1.0" encoding="utf-8"?>
<styleSheet xmlns="http://schemas.openxmlformats.org/spreadsheetml/2006/main">
  <numFmts count="6">
    <numFmt numFmtId="164" formatCode="General"/>
    <numFmt numFmtId="165" formatCode="_-* #,##0.00&quot; zł&quot;_-;\-* #,##0.00&quot; zł&quot;_-;_-* \-??&quot; zł&quot;_-;_-@_-"/>
    <numFmt numFmtId="166" formatCode="_-* #,##0.00\ _z_ł_-;\-* #,##0.00\ _z_ł_-;_-* \-??\ _z_ł_-;_-@_-"/>
    <numFmt numFmtId="167" formatCode="@"/>
    <numFmt numFmtId="168" formatCode="0%"/>
    <numFmt numFmtId="169" formatCode="#,##0.00"/>
  </numFmts>
  <fonts count="19">
    <font>
      <sz val="10"/>
      <name val="Arial CE"/>
      <family val="0"/>
      <charset val="238"/>
    </font>
    <font>
      <sz val="10"/>
      <name val="Arial"/>
      <family val="0"/>
    </font>
    <font>
      <sz val="10"/>
      <name val="Arial"/>
      <family val="0"/>
    </font>
    <font>
      <sz val="10"/>
      <name val="Arial"/>
      <family val="0"/>
    </font>
    <font>
      <b val="true"/>
      <sz val="10"/>
      <name val="Arial CE"/>
      <family val="0"/>
      <charset val="238"/>
    </font>
    <font>
      <b val="true"/>
      <sz val="12"/>
      <name val="Arial CE"/>
      <family val="0"/>
      <charset val="238"/>
    </font>
    <font>
      <b val="true"/>
      <sz val="14"/>
      <name val="Arial CE"/>
      <family val="2"/>
      <charset val="238"/>
    </font>
    <font>
      <b val="true"/>
      <sz val="10"/>
      <name val="Arial CE"/>
      <family val="2"/>
      <charset val="238"/>
    </font>
    <font>
      <b val="true"/>
      <sz val="16"/>
      <name val="Arial CE"/>
      <family val="2"/>
      <charset val="238"/>
    </font>
    <font>
      <b val="true"/>
      <sz val="12"/>
      <name val="Arial CE"/>
      <family val="2"/>
      <charset val="238"/>
    </font>
    <font>
      <b val="true"/>
      <sz val="11"/>
      <name val="Arial CE"/>
      <family val="0"/>
      <charset val="238"/>
    </font>
    <font>
      <sz val="11"/>
      <name val="Arial CE"/>
      <family val="0"/>
      <charset val="238"/>
    </font>
    <font>
      <sz val="10"/>
      <name val="Arial CE"/>
      <family val="2"/>
      <charset val="238"/>
    </font>
    <font>
      <b val="true"/>
      <sz val="10"/>
      <name val="Arial"/>
      <family val="2"/>
      <charset val="238"/>
    </font>
    <font>
      <b val="true"/>
      <sz val="8"/>
      <name val="Arial"/>
      <family val="2"/>
      <charset val="238"/>
    </font>
    <font>
      <b val="true"/>
      <sz val="11"/>
      <name val="Arial"/>
      <family val="2"/>
      <charset val="238"/>
    </font>
    <font>
      <sz val="12"/>
      <name val="Arial CE"/>
      <family val="0"/>
      <charset val="238"/>
    </font>
    <font>
      <b val="true"/>
      <sz val="14"/>
      <name val="Arial CE"/>
      <family val="0"/>
      <charset val="238"/>
    </font>
    <font>
      <sz val="14"/>
      <name val="Arial CE"/>
      <family val="0"/>
      <charset val="238"/>
    </font>
  </fonts>
  <fills count="7">
    <fill>
      <patternFill patternType="none"/>
    </fill>
    <fill>
      <patternFill patternType="gray125"/>
    </fill>
    <fill>
      <patternFill patternType="solid">
        <fgColor rgb="FFCCFFCC"/>
        <bgColor rgb="FFCCFFFF"/>
      </patternFill>
    </fill>
    <fill>
      <patternFill patternType="solid">
        <fgColor rgb="FF00FFFF"/>
        <bgColor rgb="FF00FFFF"/>
      </patternFill>
    </fill>
    <fill>
      <patternFill patternType="solid">
        <fgColor rgb="FFFFFF99"/>
        <bgColor rgb="FFFFFFCC"/>
      </patternFill>
    </fill>
    <fill>
      <patternFill patternType="solid">
        <fgColor rgb="FF99CCFF"/>
        <bgColor rgb="FFCCCCFF"/>
      </patternFill>
    </fill>
    <fill>
      <patternFill patternType="solid">
        <fgColor rgb="FFFF6600"/>
        <bgColor rgb="FFFF9900"/>
      </patternFill>
    </fill>
  </fills>
  <borders count="3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6" fontId="15" fillId="3" borderId="6" xfId="17" applyFont="true" applyBorder="true" applyAlignment="true" applyProtection="true">
      <alignment horizontal="center" vertical="center" textRotation="0" wrapText="false" indent="0" shrinkToFit="false"/>
      <protection locked="true" hidden="false"/>
    </xf>
    <xf numFmtId="166" fontId="15" fillId="3" borderId="7" xfId="17" applyFont="true" applyBorder="true" applyAlignment="true" applyProtection="true">
      <alignment horizontal="center" vertical="center" textRotation="0" wrapText="false" indent="0" shrinkToFit="false"/>
      <protection locked="true" hidden="false"/>
    </xf>
    <xf numFmtId="166" fontId="15" fillId="3"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7" fontId="4" fillId="4" borderId="1" xfId="0" applyFont="true" applyBorder="true" applyAlignment="true" applyProtection="false">
      <alignment horizontal="left" vertical="center" textRotation="0" wrapText="true" indent="0" shrinkToFit="false"/>
      <protection locked="true" hidden="false"/>
    </xf>
    <xf numFmtId="165" fontId="4" fillId="4" borderId="2" xfId="17" applyFont="true" applyBorder="true" applyAlignment="true" applyProtection="true">
      <alignment horizontal="general" vertical="center" textRotation="0" wrapText="false" indent="0" shrinkToFit="false"/>
      <protection locked="true" hidden="false"/>
    </xf>
    <xf numFmtId="166" fontId="10" fillId="4" borderId="2" xfId="17" applyFont="true" applyBorder="true" applyAlignment="true" applyProtection="true">
      <alignment horizontal="general" vertical="center" textRotation="0" wrapText="false" indent="0" shrinkToFit="false"/>
      <protection locked="true" hidden="false"/>
    </xf>
    <xf numFmtId="166" fontId="10" fillId="4" borderId="10" xfId="19" applyFont="true" applyBorder="true" applyAlignment="true" applyProtection="true">
      <alignment horizontal="center" vertical="center" textRotation="0" wrapText="false" indent="0" shrinkToFit="false"/>
      <protection locked="true" hidden="false"/>
    </xf>
    <xf numFmtId="166" fontId="10" fillId="4" borderId="3"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general" vertical="center" textRotation="0" wrapText="true" indent="0" shrinkToFit="false"/>
      <protection locked="true" hidden="false"/>
    </xf>
    <xf numFmtId="165" fontId="0" fillId="0" borderId="13" xfId="17" applyFont="true" applyBorder="true" applyAlignment="true" applyProtection="true">
      <alignment horizontal="center" vertical="center" textRotation="0" wrapText="false" indent="0" shrinkToFit="false"/>
      <protection locked="true" hidden="false"/>
    </xf>
    <xf numFmtId="166" fontId="0" fillId="0" borderId="13" xfId="17" applyFont="true" applyBorder="true" applyAlignment="true" applyProtection="true">
      <alignment horizontal="general" vertical="center" textRotation="0" wrapText="false" indent="0" shrinkToFit="false"/>
      <protection locked="true" hidden="false"/>
    </xf>
    <xf numFmtId="166" fontId="0" fillId="0" borderId="14" xfId="19" applyFont="true" applyBorder="true" applyAlignment="true" applyProtection="true">
      <alignment horizontal="center" vertical="center" textRotation="0" wrapText="false" indent="0" shrinkToFit="false"/>
      <protection locked="true" hidden="false"/>
    </xf>
    <xf numFmtId="166" fontId="4" fillId="0" borderId="15"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true" indent="0" shrinkToFit="false"/>
      <protection locked="true" hidden="false"/>
    </xf>
    <xf numFmtId="165" fontId="0" fillId="0" borderId="18" xfId="17" applyFont="true" applyBorder="true" applyAlignment="true" applyProtection="true">
      <alignment horizontal="center" vertical="center" textRotation="0" wrapText="false" indent="0" shrinkToFit="false"/>
      <protection locked="true" hidden="false"/>
    </xf>
    <xf numFmtId="166" fontId="0" fillId="0" borderId="18" xfId="17" applyFont="true" applyBorder="true" applyAlignment="true" applyProtection="true">
      <alignment horizontal="general" vertical="center" textRotation="0" wrapText="false" indent="0" shrinkToFit="false"/>
      <protection locked="true" hidden="false"/>
    </xf>
    <xf numFmtId="166" fontId="0" fillId="0" borderId="19" xfId="19" applyFont="true" applyBorder="true" applyAlignment="true" applyProtection="true">
      <alignment horizontal="center" vertical="center" textRotation="0" wrapText="false" indent="0" shrinkToFit="false"/>
      <protection locked="true" hidden="false"/>
    </xf>
    <xf numFmtId="166" fontId="4" fillId="0" borderId="20" xfId="19" applyFont="true" applyBorder="true" applyAlignment="true" applyProtection="true">
      <alignment horizontal="center" vertical="center" textRotation="0" wrapText="false" indent="0" shrinkToFit="false"/>
      <protection locked="true" hidden="false"/>
    </xf>
    <xf numFmtId="165" fontId="10" fillId="4" borderId="2" xfId="17" applyFont="true" applyBorder="true" applyAlignment="true" applyProtection="true">
      <alignment horizontal="general" vertical="center" textRotation="0" wrapText="false" indent="0" shrinkToFit="false"/>
      <protection locked="true" hidden="false"/>
    </xf>
    <xf numFmtId="166" fontId="10" fillId="4" borderId="3" xfId="17"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7" fontId="12" fillId="0" borderId="22" xfId="0" applyFont="true" applyBorder="true" applyAlignment="true" applyProtection="false">
      <alignment horizontal="general" vertical="center" textRotation="0" wrapText="true" indent="0" shrinkToFit="false"/>
      <protection locked="true" hidden="false"/>
    </xf>
    <xf numFmtId="166" fontId="4" fillId="0" borderId="23" xfId="19" applyFont="true" applyBorder="true" applyAlignment="true" applyProtection="true">
      <alignment horizontal="center" vertical="center" textRotation="0" wrapText="false" indent="0" shrinkToFit="false"/>
      <protection locked="true" hidden="false"/>
    </xf>
    <xf numFmtId="167" fontId="0" fillId="0" borderId="17" xfId="0" applyFont="true" applyBorder="true" applyAlignment="true" applyProtection="false">
      <alignment horizontal="general" vertical="center" textRotation="0" wrapText="true" indent="0" shrinkToFit="false"/>
      <protection locked="true" hidden="false"/>
    </xf>
    <xf numFmtId="166" fontId="10" fillId="4" borderId="10" xfId="17" applyFont="true" applyBorder="true" applyAlignment="true" applyProtection="true">
      <alignment horizontal="center" vertical="center" textRotation="0" wrapText="false" indent="0" shrinkToFit="false"/>
      <protection locked="true" hidden="false"/>
    </xf>
    <xf numFmtId="166" fontId="10" fillId="4" borderId="3"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2" fillId="0" borderId="13" xfId="0" applyFont="true" applyBorder="true" applyAlignment="true" applyProtection="false">
      <alignment horizontal="general" vertical="center" textRotation="0" wrapText="true" indent="0" shrinkToFit="false"/>
      <protection locked="true" hidden="false"/>
    </xf>
    <xf numFmtId="167" fontId="12"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7" fontId="12" fillId="0" borderId="26" xfId="0" applyFont="true" applyBorder="true" applyAlignment="true" applyProtection="false">
      <alignment horizontal="general" vertical="center" textRotation="0" wrapText="true" indent="0" shrinkToFit="false"/>
      <protection locked="true" hidden="false"/>
    </xf>
    <xf numFmtId="167" fontId="0" fillId="0" borderId="13" xfId="0" applyFont="true" applyBorder="true" applyAlignment="true" applyProtection="false">
      <alignment horizontal="left" vertical="center" textRotation="0" wrapText="true" indent="0" shrinkToFit="false"/>
      <protection locked="true" hidden="false"/>
    </xf>
    <xf numFmtId="166" fontId="0" fillId="0" borderId="13" xfId="19" applyFont="true" applyBorder="true" applyAlignment="true" applyProtection="true">
      <alignment horizontal="center" vertical="center" textRotation="0" wrapText="false" indent="0" shrinkToFit="false"/>
      <protection locked="true" hidden="false"/>
    </xf>
    <xf numFmtId="167" fontId="0" fillId="0" borderId="24" xfId="0" applyFont="true" applyBorder="true" applyAlignment="true" applyProtection="false">
      <alignment horizontal="left" vertical="center" textRotation="0" wrapText="true" indent="0" shrinkToFit="false"/>
      <protection locked="true" hidden="false"/>
    </xf>
    <xf numFmtId="165" fontId="0" fillId="0" borderId="24" xfId="17" applyFont="true" applyBorder="true" applyAlignment="true" applyProtection="true">
      <alignment horizontal="center" vertical="center" textRotation="0" wrapText="false" indent="0" shrinkToFit="false"/>
      <protection locked="true" hidden="false"/>
    </xf>
    <xf numFmtId="166" fontId="0" fillId="0" borderId="24" xfId="17" applyFont="true" applyBorder="true" applyAlignment="true" applyProtection="true">
      <alignment horizontal="general" vertical="center" textRotation="0" wrapText="false" indent="0" shrinkToFit="false"/>
      <protection locked="true" hidden="false"/>
    </xf>
    <xf numFmtId="166" fontId="0" fillId="0" borderId="24" xfId="19" applyFont="true" applyBorder="true" applyAlignment="true" applyProtection="true">
      <alignment horizontal="center" vertical="center" textRotation="0" wrapText="false" indent="0" shrinkToFit="false"/>
      <protection locked="true" hidden="false"/>
    </xf>
    <xf numFmtId="167" fontId="0" fillId="0" borderId="26" xfId="0" applyFont="true" applyBorder="true" applyAlignment="true" applyProtection="false">
      <alignment horizontal="left" vertical="center" textRotation="0" wrapText="true" indent="0" shrinkToFit="false"/>
      <protection locked="true" hidden="false"/>
    </xf>
    <xf numFmtId="165" fontId="0" fillId="0" borderId="26" xfId="17" applyFont="true" applyBorder="true" applyAlignment="true" applyProtection="true">
      <alignment horizontal="center" vertical="center" textRotation="0" wrapText="false" indent="0" shrinkToFit="false"/>
      <protection locked="true" hidden="false"/>
    </xf>
    <xf numFmtId="166" fontId="0" fillId="0" borderId="26" xfId="17" applyFont="true" applyBorder="true" applyAlignment="true" applyProtection="true">
      <alignment horizontal="general" vertical="center" textRotation="0" wrapText="false" indent="0" shrinkToFit="false"/>
      <protection locked="true" hidden="false"/>
    </xf>
    <xf numFmtId="166" fontId="0" fillId="0" borderId="26" xfId="19" applyFont="true" applyBorder="true" applyAlignment="true" applyProtection="tru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left" vertical="center" textRotation="0" wrapText="true" indent="0" shrinkToFit="false"/>
      <protection locked="true" hidden="false"/>
    </xf>
    <xf numFmtId="166" fontId="5" fillId="3" borderId="2" xfId="17" applyFont="true" applyBorder="true" applyAlignment="true" applyProtection="true">
      <alignment horizontal="general" vertical="center" textRotation="0" wrapText="false" indent="0" shrinkToFit="false"/>
      <protection locked="true" hidden="false"/>
    </xf>
    <xf numFmtId="166" fontId="5" fillId="3" borderId="3" xfId="17"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4" fillId="4" borderId="1"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6" fontId="4" fillId="0" borderId="28" xfId="19"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4" fillId="4" borderId="27" xfId="0" applyFont="true" applyBorder="true" applyAlignment="true" applyProtection="false">
      <alignment horizontal="center" vertical="center" textRotation="0" wrapText="false" indent="0" shrinkToFit="false"/>
      <protection locked="true" hidden="false"/>
    </xf>
    <xf numFmtId="166" fontId="0" fillId="0" borderId="18" xfId="19"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6" fontId="0" fillId="0" borderId="13" xfId="17" applyFont="true" applyBorder="true" applyAlignment="true" applyProtection="true">
      <alignment horizontal="general" vertical="center" textRotation="0" wrapText="true" indent="0" shrinkToFit="false"/>
      <protection locked="true" hidden="false"/>
    </xf>
    <xf numFmtId="166" fontId="0" fillId="0" borderId="13"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6" fontId="0" fillId="0" borderId="24" xfId="17" applyFont="true" applyBorder="true" applyAlignment="true" applyProtection="true">
      <alignment horizontal="general" vertical="center" textRotation="0" wrapText="true" indent="0" shrinkToFit="false"/>
      <protection locked="true" hidden="false"/>
    </xf>
    <xf numFmtId="166" fontId="0" fillId="0" borderId="24" xfId="19" applyFont="true" applyBorder="true" applyAlignment="true" applyProtection="true">
      <alignment horizontal="center" vertical="center" textRotation="0" wrapText="true" indent="0" shrinkToFit="false"/>
      <protection locked="true" hidden="false"/>
    </xf>
    <xf numFmtId="166" fontId="0" fillId="0" borderId="26" xfId="17" applyFont="true" applyBorder="true" applyAlignment="true" applyProtection="true">
      <alignment horizontal="general" vertical="center" textRotation="0" wrapText="true" indent="0" shrinkToFit="false"/>
      <protection locked="true" hidden="false"/>
    </xf>
    <xf numFmtId="166" fontId="0" fillId="0" borderId="26" xfId="19" applyFont="true" applyBorder="true" applyAlignment="true" applyProtection="tru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6" fontId="4" fillId="4" borderId="2" xfId="17" applyFont="true" applyBorder="true" applyAlignment="true" applyProtection="true">
      <alignment horizontal="general" vertical="center" textRotation="0" wrapText="false" indent="0" shrinkToFit="false"/>
      <protection locked="true" hidden="false"/>
    </xf>
    <xf numFmtId="166" fontId="4" fillId="4" borderId="3" xfId="17"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6" fontId="4" fillId="0" borderId="13" xfId="19"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6" fontId="4" fillId="0" borderId="24" xfId="19" applyFont="true" applyBorder="true" applyAlignment="true" applyProtection="true">
      <alignment horizontal="center" vertical="center" textRotation="0" wrapText="false" indent="0" shrinkToFit="false"/>
      <protection locked="true" hidden="false"/>
    </xf>
    <xf numFmtId="166" fontId="4" fillId="0" borderId="26" xfId="19"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6" fontId="4" fillId="0" borderId="15" xfId="19"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23" xfId="19" applyFont="true" applyBorder="true" applyAlignment="true" applyProtection="true">
      <alignment horizontal="center" vertical="center" textRotation="0" wrapText="true" indent="0" shrinkToFit="false"/>
      <protection locked="true" hidden="false"/>
    </xf>
    <xf numFmtId="166" fontId="4" fillId="0" borderId="28"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5" borderId="27" xfId="0" applyFont="true" applyBorder="true" applyAlignment="true" applyProtection="false">
      <alignment horizontal="left" vertical="center" textRotation="0" wrapText="false" indent="0" shrinkToFit="false"/>
      <protection locked="true" hidden="false"/>
    </xf>
    <xf numFmtId="166" fontId="5" fillId="5" borderId="3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false" indent="0" shrinkToFit="false"/>
      <protection locked="true" hidden="false"/>
    </xf>
    <xf numFmtId="166" fontId="5" fillId="5" borderId="27" xfId="17" applyFont="true" applyBorder="true" applyAlignment="true" applyProtection="true">
      <alignment horizontal="center" vertical="center" textRotation="0" wrapText="false" indent="0" shrinkToFit="false"/>
      <protection locked="true" hidden="false"/>
    </xf>
    <xf numFmtId="164" fontId="5" fillId="6" borderId="27" xfId="0" applyFont="true" applyBorder="true" applyAlignment="true" applyProtection="false">
      <alignment horizontal="left" vertical="center" textRotation="0" wrapText="false" indent="0" shrinkToFit="false"/>
      <protection locked="true" hidden="false"/>
    </xf>
    <xf numFmtId="166" fontId="5" fillId="6" borderId="2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17"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center" vertical="center"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0" fillId="0" borderId="0" xfId="17" applyFont="true" applyBorder="true" applyAlignment="true" applyProtection="true">
      <alignment horizontal="general"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36" activeCellId="0" sqref="E310:E336"/>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121.85"/>
    <col collapsed="false" customWidth="true" hidden="false" outlineLevel="0" max="3" min="3" style="3" width="7.7"/>
    <col collapsed="false" customWidth="true" hidden="false" outlineLevel="0" max="4" min="4" style="3" width="15.28"/>
    <col collapsed="false" customWidth="true" hidden="false" outlineLevel="0" max="5" min="5" style="3" width="19.14"/>
    <col collapsed="false" customWidth="true" hidden="false" outlineLevel="0" max="6" min="6" style="4" width="12.28"/>
    <col collapsed="false" customWidth="true" hidden="false" outlineLevel="0" max="7" min="7" style="5" width="18.85"/>
    <col collapsed="false" customWidth="false" hidden="false" outlineLevel="0" max="257" min="8" style="3" width="9.14"/>
  </cols>
  <sheetData>
    <row r="1" customFormat="false" ht="21.75" hidden="false" customHeight="true" outlineLevel="0" collapsed="false">
      <c r="A1" s="6" t="s">
        <v>0</v>
      </c>
      <c r="B1" s="6"/>
      <c r="C1" s="6"/>
      <c r="D1" s="6"/>
      <c r="E1" s="6"/>
      <c r="F1" s="6"/>
      <c r="G1" s="6"/>
    </row>
    <row r="2" customFormat="false" ht="21.75" hidden="false" customHeight="true" outlineLevel="0" collapsed="false">
      <c r="A2" s="6" t="s">
        <v>1</v>
      </c>
      <c r="B2" s="6"/>
      <c r="C2" s="6"/>
      <c r="D2" s="6"/>
      <c r="E2" s="6"/>
      <c r="F2" s="6"/>
      <c r="G2" s="6"/>
    </row>
    <row r="3" customFormat="false" ht="5.25" hidden="false" customHeight="true" outlineLevel="0" collapsed="false"/>
    <row r="4" customFormat="false" ht="19.5" hidden="false" customHeight="true" outlineLevel="0" collapsed="false">
      <c r="A4" s="7" t="s">
        <v>2</v>
      </c>
      <c r="B4" s="7"/>
      <c r="C4" s="7"/>
      <c r="D4" s="7"/>
      <c r="E4" s="7"/>
      <c r="F4" s="7"/>
      <c r="G4" s="7"/>
    </row>
    <row r="5" customFormat="false" ht="6" hidden="false" customHeight="true" outlineLevel="0" collapsed="false">
      <c r="A5" s="8"/>
      <c r="B5" s="8"/>
      <c r="C5" s="8"/>
      <c r="D5" s="8"/>
      <c r="E5" s="8"/>
      <c r="F5" s="8"/>
      <c r="G5" s="8"/>
    </row>
    <row r="6" customFormat="false" ht="19.5" hidden="false" customHeight="true" outlineLevel="0" collapsed="false">
      <c r="A6" s="9" t="s">
        <v>3</v>
      </c>
      <c r="B6" s="9"/>
      <c r="C6" s="9"/>
      <c r="D6" s="9"/>
      <c r="E6" s="9"/>
      <c r="F6" s="9"/>
      <c r="G6" s="9"/>
    </row>
    <row r="7" customFormat="false" ht="6" hidden="false" customHeight="true" outlineLevel="0" collapsed="false">
      <c r="A7" s="8"/>
      <c r="B7" s="8"/>
      <c r="C7" s="8"/>
      <c r="D7" s="8"/>
      <c r="E7" s="8"/>
      <c r="F7" s="8"/>
      <c r="G7" s="8"/>
    </row>
    <row r="8" customFormat="false" ht="47.25" hidden="false" customHeight="true" outlineLevel="0" collapsed="false">
      <c r="A8" s="10" t="s">
        <v>4</v>
      </c>
      <c r="B8" s="10"/>
      <c r="C8" s="10"/>
      <c r="D8" s="10"/>
      <c r="E8" s="10"/>
      <c r="F8" s="10"/>
      <c r="G8" s="10"/>
    </row>
    <row r="9" customFormat="false" ht="4.5" hidden="false" customHeight="true" outlineLevel="0" collapsed="false">
      <c r="A9" s="11"/>
      <c r="B9" s="12"/>
      <c r="C9" s="13"/>
      <c r="D9" s="13"/>
      <c r="E9" s="13"/>
      <c r="F9" s="13"/>
      <c r="G9" s="13"/>
    </row>
    <row r="10" s="15" customFormat="true" ht="9" hidden="false" customHeight="true" outlineLevel="0" collapsed="false">
      <c r="A10" s="14"/>
      <c r="B10" s="14"/>
      <c r="F10" s="16"/>
      <c r="G10" s="17"/>
    </row>
    <row r="11" s="21" customFormat="true" ht="15" hidden="false" customHeight="true" outlineLevel="0" collapsed="false">
      <c r="A11" s="18" t="s">
        <v>5</v>
      </c>
      <c r="B11" s="19" t="s">
        <v>6</v>
      </c>
      <c r="C11" s="19" t="s">
        <v>7</v>
      </c>
      <c r="D11" s="19" t="s">
        <v>8</v>
      </c>
      <c r="E11" s="19" t="s">
        <v>9</v>
      </c>
      <c r="F11" s="19" t="s">
        <v>10</v>
      </c>
      <c r="G11" s="20" t="s">
        <v>11</v>
      </c>
    </row>
    <row r="12" s="21" customFormat="true" ht="12.75" hidden="false" customHeight="false" outlineLevel="0" collapsed="false">
      <c r="A12" s="18"/>
      <c r="B12" s="19"/>
      <c r="C12" s="19"/>
      <c r="D12" s="19"/>
      <c r="E12" s="19"/>
      <c r="F12" s="19"/>
      <c r="G12" s="20"/>
    </row>
    <row r="13" s="21" customFormat="true" ht="12.75" hidden="false" customHeight="false" outlineLevel="0" collapsed="false">
      <c r="A13" s="18"/>
      <c r="B13" s="19"/>
      <c r="C13" s="19"/>
      <c r="D13" s="19"/>
      <c r="E13" s="19"/>
      <c r="F13" s="19"/>
      <c r="G13" s="20"/>
      <c r="H13" s="22"/>
    </row>
    <row r="14" s="21" customFormat="true" ht="12.75" hidden="false" customHeight="true" outlineLevel="0" collapsed="false">
      <c r="A14" s="18"/>
      <c r="B14" s="19"/>
      <c r="C14" s="19"/>
      <c r="D14" s="19"/>
      <c r="E14" s="19"/>
      <c r="F14" s="19"/>
      <c r="G14" s="20"/>
      <c r="H14" s="22"/>
    </row>
    <row r="15" s="28" customFormat="true" ht="13.5" hidden="false" customHeight="false" outlineLevel="0" collapsed="false">
      <c r="A15" s="23" t="s">
        <v>12</v>
      </c>
      <c r="B15" s="24" t="s">
        <v>13</v>
      </c>
      <c r="C15" s="25" t="s">
        <v>14</v>
      </c>
      <c r="D15" s="25" t="s">
        <v>15</v>
      </c>
      <c r="E15" s="25" t="s">
        <v>16</v>
      </c>
      <c r="F15" s="25" t="s">
        <v>17</v>
      </c>
      <c r="G15" s="26" t="s">
        <v>18</v>
      </c>
      <c r="H15" s="27"/>
    </row>
    <row r="16" s="35" customFormat="true" ht="15.75" hidden="false" customHeight="true" outlineLevel="0" collapsed="false">
      <c r="A16" s="29" t="s">
        <v>19</v>
      </c>
      <c r="B16" s="30" t="s">
        <v>20</v>
      </c>
      <c r="C16" s="30"/>
      <c r="D16" s="30"/>
      <c r="E16" s="31" t="n">
        <f aca="false">E17+E20+E25+E28+E35+E49</f>
        <v>0</v>
      </c>
      <c r="F16" s="32" t="n">
        <f aca="false">F17+F20+F25+F28+F35+F49</f>
        <v>0</v>
      </c>
      <c r="G16" s="33" t="n">
        <f aca="false">G17+G20+G25+G28+G35+G49</f>
        <v>0</v>
      </c>
      <c r="H16" s="34"/>
    </row>
    <row r="17" s="43" customFormat="true" ht="15.75" hidden="false" customHeight="false" outlineLevel="0" collapsed="false">
      <c r="A17" s="36" t="s">
        <v>21</v>
      </c>
      <c r="B17" s="37" t="s">
        <v>22</v>
      </c>
      <c r="C17" s="38"/>
      <c r="D17" s="38"/>
      <c r="E17" s="39" t="n">
        <f aca="false">(E18+E19)</f>
        <v>0</v>
      </c>
      <c r="F17" s="40" t="n">
        <f aca="false">F18+F19</f>
        <v>0</v>
      </c>
      <c r="G17" s="41" t="n">
        <f aca="false">G18+G19</f>
        <v>0</v>
      </c>
      <c r="H17" s="42"/>
    </row>
    <row r="18" customFormat="false" ht="15" hidden="false" customHeight="true" outlineLevel="0" collapsed="false">
      <c r="A18" s="44" t="s">
        <v>23</v>
      </c>
      <c r="B18" s="45" t="s">
        <v>24</v>
      </c>
      <c r="C18" s="46" t="s">
        <v>25</v>
      </c>
      <c r="D18" s="47" t="n">
        <v>0</v>
      </c>
      <c r="E18" s="47"/>
      <c r="F18" s="48" t="n">
        <f aca="false">G18-E18</f>
        <v>0</v>
      </c>
      <c r="G18" s="49" t="n">
        <f aca="false">E18*1.23</f>
        <v>0</v>
      </c>
      <c r="H18" s="50"/>
    </row>
    <row r="19" customFormat="false" ht="15" hidden="false" customHeight="true" outlineLevel="0" collapsed="false">
      <c r="A19" s="51" t="s">
        <v>26</v>
      </c>
      <c r="B19" s="52" t="s">
        <v>27</v>
      </c>
      <c r="C19" s="53" t="s">
        <v>28</v>
      </c>
      <c r="D19" s="54" t="n">
        <v>0</v>
      </c>
      <c r="E19" s="54"/>
      <c r="F19" s="55" t="n">
        <f aca="false">G19-E19</f>
        <v>0</v>
      </c>
      <c r="G19" s="56" t="n">
        <f aca="false">E19*1.23</f>
        <v>0</v>
      </c>
      <c r="H19" s="50"/>
    </row>
    <row r="20" s="43" customFormat="true" ht="15" hidden="false" customHeight="true" outlineLevel="0" collapsed="false">
      <c r="A20" s="36" t="s">
        <v>29</v>
      </c>
      <c r="B20" s="37" t="s">
        <v>30</v>
      </c>
      <c r="C20" s="57"/>
      <c r="D20" s="39"/>
      <c r="E20" s="39" t="n">
        <f aca="false">(E21+E22+E23+E24)</f>
        <v>0</v>
      </c>
      <c r="F20" s="39" t="n">
        <f aca="false">(F21+F22+F23+F24)</f>
        <v>0</v>
      </c>
      <c r="G20" s="58" t="n">
        <f aca="false">(G21+G22+G23+G24)</f>
        <v>0</v>
      </c>
      <c r="H20" s="42"/>
    </row>
    <row r="21" customFormat="false" ht="14.1" hidden="false" customHeight="true" outlineLevel="0" collapsed="false">
      <c r="A21" s="44" t="s">
        <v>31</v>
      </c>
      <c r="B21" s="45" t="s">
        <v>32</v>
      </c>
      <c r="C21" s="46" t="s">
        <v>25</v>
      </c>
      <c r="D21" s="47" t="n">
        <v>0</v>
      </c>
      <c r="E21" s="47"/>
      <c r="F21" s="48" t="n">
        <f aca="false">G21-E21</f>
        <v>0</v>
      </c>
      <c r="G21" s="49" t="n">
        <f aca="false">E21*1.23</f>
        <v>0</v>
      </c>
      <c r="H21" s="50"/>
    </row>
    <row r="22" customFormat="false" ht="14.1" hidden="false" customHeight="true" outlineLevel="0" collapsed="false">
      <c r="A22" s="59" t="s">
        <v>33</v>
      </c>
      <c r="B22" s="60" t="s">
        <v>34</v>
      </c>
      <c r="C22" s="46" t="s">
        <v>25</v>
      </c>
      <c r="D22" s="47" t="n">
        <v>0</v>
      </c>
      <c r="E22" s="47"/>
      <c r="F22" s="48" t="n">
        <f aca="false">G22-E22</f>
        <v>0</v>
      </c>
      <c r="G22" s="61" t="n">
        <f aca="false">E22*1.23</f>
        <v>0</v>
      </c>
      <c r="H22" s="50"/>
    </row>
    <row r="23" customFormat="false" ht="14.1" hidden="false" customHeight="true" outlineLevel="0" collapsed="false">
      <c r="A23" s="59" t="s">
        <v>35</v>
      </c>
      <c r="B23" s="60" t="s">
        <v>36</v>
      </c>
      <c r="C23" s="46" t="s">
        <v>25</v>
      </c>
      <c r="D23" s="47" t="n">
        <v>0</v>
      </c>
      <c r="E23" s="47"/>
      <c r="F23" s="48" t="n">
        <f aca="false">G23-E23</f>
        <v>0</v>
      </c>
      <c r="G23" s="61" t="n">
        <f aca="false">E23*1.23</f>
        <v>0</v>
      </c>
      <c r="H23" s="50"/>
    </row>
    <row r="24" customFormat="false" ht="14.1" hidden="false" customHeight="true" outlineLevel="0" collapsed="false">
      <c r="A24" s="51" t="s">
        <v>37</v>
      </c>
      <c r="B24" s="62" t="s">
        <v>38</v>
      </c>
      <c r="C24" s="53" t="s">
        <v>25</v>
      </c>
      <c r="D24" s="54" t="n">
        <v>0</v>
      </c>
      <c r="E24" s="54"/>
      <c r="F24" s="55" t="n">
        <f aca="false">G24-E24</f>
        <v>0</v>
      </c>
      <c r="G24" s="56" t="n">
        <f aca="false">E24*1.23</f>
        <v>0</v>
      </c>
      <c r="H24" s="50"/>
    </row>
    <row r="25" s="43" customFormat="true" ht="15" hidden="false" customHeight="true" outlineLevel="0" collapsed="false">
      <c r="A25" s="36" t="s">
        <v>39</v>
      </c>
      <c r="B25" s="37" t="s">
        <v>40</v>
      </c>
      <c r="C25" s="57"/>
      <c r="D25" s="39"/>
      <c r="E25" s="39" t="n">
        <f aca="false">(E26+E27)</f>
        <v>0</v>
      </c>
      <c r="F25" s="63" t="n">
        <f aca="false">F26+F27</f>
        <v>0</v>
      </c>
      <c r="G25" s="64" t="n">
        <f aca="false">G26+G27</f>
        <v>0</v>
      </c>
      <c r="H25" s="42"/>
    </row>
    <row r="26" customFormat="false" ht="15" hidden="false" customHeight="true" outlineLevel="0" collapsed="false">
      <c r="A26" s="44" t="s">
        <v>41</v>
      </c>
      <c r="B26" s="45" t="s">
        <v>42</v>
      </c>
      <c r="C26" s="46" t="s">
        <v>25</v>
      </c>
      <c r="D26" s="47" t="n">
        <v>0</v>
      </c>
      <c r="E26" s="47"/>
      <c r="F26" s="48" t="n">
        <f aca="false">G26-E26</f>
        <v>0</v>
      </c>
      <c r="G26" s="49" t="n">
        <f aca="false">E26*1.23</f>
        <v>0</v>
      </c>
      <c r="H26" s="50"/>
    </row>
    <row r="27" customFormat="false" ht="15" hidden="false" customHeight="true" outlineLevel="0" collapsed="false">
      <c r="A27" s="51" t="s">
        <v>43</v>
      </c>
      <c r="B27" s="52" t="s">
        <v>44</v>
      </c>
      <c r="C27" s="53" t="s">
        <v>25</v>
      </c>
      <c r="D27" s="54" t="n">
        <v>0</v>
      </c>
      <c r="E27" s="54"/>
      <c r="F27" s="55" t="n">
        <f aca="false">G27-E27</f>
        <v>0</v>
      </c>
      <c r="G27" s="49" t="n">
        <f aca="false">E27*1.23</f>
        <v>0</v>
      </c>
      <c r="H27" s="50"/>
    </row>
    <row r="28" s="66" customFormat="true" ht="14.25" hidden="false" customHeight="true" outlineLevel="0" collapsed="false">
      <c r="A28" s="36" t="s">
        <v>45</v>
      </c>
      <c r="B28" s="37" t="s">
        <v>46</v>
      </c>
      <c r="C28" s="57"/>
      <c r="D28" s="39"/>
      <c r="E28" s="39" t="n">
        <f aca="false">(E29+E30+E31+E32+E33+E34)</f>
        <v>0</v>
      </c>
      <c r="F28" s="63" t="n">
        <f aca="false">F29+F30+F31+F32+F33+F34</f>
        <v>0</v>
      </c>
      <c r="G28" s="64" t="n">
        <f aca="false">G29+G30+G31+G32+G33+G34</f>
        <v>0</v>
      </c>
      <c r="H28" s="65"/>
    </row>
    <row r="29" customFormat="false" ht="14.1" hidden="false" customHeight="true" outlineLevel="0" collapsed="false">
      <c r="A29" s="44" t="s">
        <v>47</v>
      </c>
      <c r="B29" s="67" t="s">
        <v>48</v>
      </c>
      <c r="C29" s="46" t="s">
        <v>25</v>
      </c>
      <c r="D29" s="47" t="n">
        <v>0</v>
      </c>
      <c r="E29" s="47"/>
      <c r="F29" s="48" t="n">
        <f aca="false">G29-E29</f>
        <v>0</v>
      </c>
      <c r="G29" s="49" t="n">
        <f aca="false">E29*1.23</f>
        <v>0</v>
      </c>
      <c r="H29" s="50"/>
    </row>
    <row r="30" customFormat="false" ht="14.1" hidden="false" customHeight="true" outlineLevel="0" collapsed="false">
      <c r="A30" s="44" t="s">
        <v>49</v>
      </c>
      <c r="B30" s="68" t="s">
        <v>50</v>
      </c>
      <c r="C30" s="46" t="s">
        <v>25</v>
      </c>
      <c r="D30" s="47" t="n">
        <v>0</v>
      </c>
      <c r="E30" s="47"/>
      <c r="F30" s="48" t="n">
        <f aca="false">G30-E30</f>
        <v>0</v>
      </c>
      <c r="G30" s="49" t="n">
        <f aca="false">E30*1.23</f>
        <v>0</v>
      </c>
      <c r="H30" s="50"/>
    </row>
    <row r="31" customFormat="false" ht="14.1" hidden="false" customHeight="true" outlineLevel="0" collapsed="false">
      <c r="A31" s="44" t="s">
        <v>51</v>
      </c>
      <c r="B31" s="68" t="s">
        <v>52</v>
      </c>
      <c r="C31" s="46" t="s">
        <v>25</v>
      </c>
      <c r="D31" s="47" t="n">
        <v>0</v>
      </c>
      <c r="E31" s="47"/>
      <c r="F31" s="48" t="n">
        <f aca="false">G31-E31</f>
        <v>0</v>
      </c>
      <c r="G31" s="49" t="n">
        <f aca="false">E31*1.23</f>
        <v>0</v>
      </c>
      <c r="H31" s="50"/>
    </row>
    <row r="32" customFormat="false" ht="14.1" hidden="false" customHeight="true" outlineLevel="0" collapsed="false">
      <c r="A32" s="44" t="s">
        <v>53</v>
      </c>
      <c r="B32" s="68" t="s">
        <v>54</v>
      </c>
      <c r="C32" s="46" t="s">
        <v>55</v>
      </c>
      <c r="D32" s="47" t="n">
        <v>0</v>
      </c>
      <c r="E32" s="47"/>
      <c r="F32" s="48" t="n">
        <f aca="false">G32-E32</f>
        <v>0</v>
      </c>
      <c r="G32" s="49" t="n">
        <f aca="false">E32*1.23</f>
        <v>0</v>
      </c>
      <c r="H32" s="50"/>
    </row>
    <row r="33" customFormat="false" ht="14.1" hidden="false" customHeight="true" outlineLevel="0" collapsed="false">
      <c r="A33" s="44" t="s">
        <v>56</v>
      </c>
      <c r="B33" s="68" t="s">
        <v>57</v>
      </c>
      <c r="C33" s="46" t="s">
        <v>58</v>
      </c>
      <c r="D33" s="47" t="n">
        <v>0</v>
      </c>
      <c r="E33" s="47"/>
      <c r="F33" s="48" t="n">
        <f aca="false">G33-E33</f>
        <v>0</v>
      </c>
      <c r="G33" s="49" t="n">
        <f aca="false">E33*1.23</f>
        <v>0</v>
      </c>
      <c r="H33" s="50"/>
    </row>
    <row r="34" customFormat="false" ht="14.1" hidden="false" customHeight="true" outlineLevel="0" collapsed="false">
      <c r="A34" s="69" t="s">
        <v>59</v>
      </c>
      <c r="B34" s="70" t="s">
        <v>60</v>
      </c>
      <c r="C34" s="53" t="s">
        <v>25</v>
      </c>
      <c r="D34" s="54" t="n">
        <v>0</v>
      </c>
      <c r="E34" s="54"/>
      <c r="F34" s="55" t="n">
        <f aca="false">G34-E34</f>
        <v>0</v>
      </c>
      <c r="G34" s="49" t="n">
        <f aca="false">E34*1.23</f>
        <v>0</v>
      </c>
      <c r="H34" s="50"/>
    </row>
    <row r="35" s="66" customFormat="true" ht="14.25" hidden="false" customHeight="true" outlineLevel="0" collapsed="false">
      <c r="A35" s="36" t="s">
        <v>61</v>
      </c>
      <c r="B35" s="37" t="s">
        <v>62</v>
      </c>
      <c r="C35" s="57"/>
      <c r="D35" s="39"/>
      <c r="E35" s="39" t="n">
        <f aca="false">E36+E37+E38+E39+E40+E41+E42+E43+E44+E45+E46+E47+E48</f>
        <v>0</v>
      </c>
      <c r="F35" s="39" t="n">
        <f aca="false">F36+F37+F38+F39+F40+F41+F42+F43+F44+F45+F46+F47+F48</f>
        <v>0</v>
      </c>
      <c r="G35" s="58" t="n">
        <f aca="false">G36+G37+G38+G39+G40+G41+G42+G43+G44+G45+G46+G47+G48</f>
        <v>0</v>
      </c>
      <c r="H35" s="65"/>
    </row>
    <row r="36" s="66" customFormat="true" ht="14.1" hidden="false" customHeight="true" outlineLevel="0" collapsed="false">
      <c r="A36" s="44" t="s">
        <v>63</v>
      </c>
      <c r="B36" s="71" t="s">
        <v>64</v>
      </c>
      <c r="C36" s="46" t="s">
        <v>25</v>
      </c>
      <c r="D36" s="47" t="n">
        <v>0</v>
      </c>
      <c r="E36" s="47"/>
      <c r="F36" s="72" t="n">
        <f aca="false">G36-E36</f>
        <v>0</v>
      </c>
      <c r="G36" s="49" t="n">
        <f aca="false">E36*1.23</f>
        <v>0</v>
      </c>
      <c r="H36" s="65"/>
    </row>
    <row r="37" customFormat="false" ht="14.1" hidden="false" customHeight="true" outlineLevel="0" collapsed="false">
      <c r="A37" s="59" t="s">
        <v>65</v>
      </c>
      <c r="B37" s="73" t="s">
        <v>66</v>
      </c>
      <c r="C37" s="74" t="s">
        <v>25</v>
      </c>
      <c r="D37" s="75" t="n">
        <v>0</v>
      </c>
      <c r="E37" s="75"/>
      <c r="F37" s="76" t="n">
        <f aca="false">G37-E37</f>
        <v>0</v>
      </c>
      <c r="G37" s="49" t="n">
        <f aca="false">E37*1.23</f>
        <v>0</v>
      </c>
      <c r="H37" s="50"/>
    </row>
    <row r="38" s="66" customFormat="true" ht="14.1" hidden="false" customHeight="true" outlineLevel="0" collapsed="false">
      <c r="A38" s="59" t="s">
        <v>67</v>
      </c>
      <c r="B38" s="73" t="s">
        <v>68</v>
      </c>
      <c r="C38" s="74" t="s">
        <v>25</v>
      </c>
      <c r="D38" s="75" t="n">
        <v>0</v>
      </c>
      <c r="E38" s="75"/>
      <c r="F38" s="76" t="n">
        <f aca="false">G38-E38</f>
        <v>0</v>
      </c>
      <c r="G38" s="49" t="n">
        <f aca="false">E38*1.23</f>
        <v>0</v>
      </c>
      <c r="H38" s="65"/>
    </row>
    <row r="39" customFormat="false" ht="14.1" hidden="false" customHeight="true" outlineLevel="0" collapsed="false">
      <c r="A39" s="59" t="s">
        <v>69</v>
      </c>
      <c r="B39" s="73" t="s">
        <v>70</v>
      </c>
      <c r="C39" s="74" t="s">
        <v>25</v>
      </c>
      <c r="D39" s="75" t="n">
        <v>0</v>
      </c>
      <c r="E39" s="75"/>
      <c r="F39" s="76" t="n">
        <f aca="false">G39-E39</f>
        <v>0</v>
      </c>
      <c r="G39" s="49" t="n">
        <f aca="false">E39*1.23</f>
        <v>0</v>
      </c>
      <c r="H39" s="50"/>
    </row>
    <row r="40" s="66" customFormat="true" ht="14.1" hidden="false" customHeight="true" outlineLevel="0" collapsed="false">
      <c r="A40" s="59" t="s">
        <v>71</v>
      </c>
      <c r="B40" s="73" t="s">
        <v>72</v>
      </c>
      <c r="C40" s="74" t="s">
        <v>25</v>
      </c>
      <c r="D40" s="75" t="n">
        <v>0</v>
      </c>
      <c r="E40" s="75"/>
      <c r="F40" s="76" t="n">
        <f aca="false">G40-E40</f>
        <v>0</v>
      </c>
      <c r="G40" s="49" t="n">
        <f aca="false">E40*1.23</f>
        <v>0</v>
      </c>
      <c r="H40" s="65"/>
    </row>
    <row r="41" customFormat="false" ht="14.1" hidden="false" customHeight="true" outlineLevel="0" collapsed="false">
      <c r="A41" s="59" t="s">
        <v>73</v>
      </c>
      <c r="B41" s="73" t="s">
        <v>74</v>
      </c>
      <c r="C41" s="74" t="s">
        <v>25</v>
      </c>
      <c r="D41" s="75" t="n">
        <v>0</v>
      </c>
      <c r="E41" s="75"/>
      <c r="F41" s="76" t="n">
        <f aca="false">G41-E41</f>
        <v>0</v>
      </c>
      <c r="G41" s="49" t="n">
        <f aca="false">E41*1.23</f>
        <v>0</v>
      </c>
      <c r="H41" s="50"/>
    </row>
    <row r="42" s="66" customFormat="true" ht="14.1" hidden="false" customHeight="true" outlineLevel="0" collapsed="false">
      <c r="A42" s="59" t="s">
        <v>75</v>
      </c>
      <c r="B42" s="73" t="s">
        <v>76</v>
      </c>
      <c r="C42" s="74" t="s">
        <v>25</v>
      </c>
      <c r="D42" s="75" t="n">
        <v>0</v>
      </c>
      <c r="E42" s="75"/>
      <c r="F42" s="76" t="n">
        <f aca="false">G42-E42</f>
        <v>0</v>
      </c>
      <c r="G42" s="49" t="n">
        <f aca="false">E42*1.23</f>
        <v>0</v>
      </c>
      <c r="H42" s="65"/>
    </row>
    <row r="43" s="66" customFormat="true" ht="14.1" hidden="false" customHeight="true" outlineLevel="0" collapsed="false">
      <c r="A43" s="59" t="s">
        <v>77</v>
      </c>
      <c r="B43" s="73" t="s">
        <v>78</v>
      </c>
      <c r="C43" s="74" t="s">
        <v>25</v>
      </c>
      <c r="D43" s="75" t="n">
        <v>0</v>
      </c>
      <c r="E43" s="75"/>
      <c r="F43" s="76" t="n">
        <f aca="false">G43-E43</f>
        <v>0</v>
      </c>
      <c r="G43" s="49" t="n">
        <f aca="false">E43*1.23</f>
        <v>0</v>
      </c>
      <c r="H43" s="65"/>
    </row>
    <row r="44" customFormat="false" ht="14.1" hidden="false" customHeight="true" outlineLevel="0" collapsed="false">
      <c r="A44" s="59" t="s">
        <v>79</v>
      </c>
      <c r="B44" s="73" t="s">
        <v>80</v>
      </c>
      <c r="C44" s="74" t="s">
        <v>25</v>
      </c>
      <c r="D44" s="75" t="n">
        <v>0</v>
      </c>
      <c r="E44" s="75"/>
      <c r="F44" s="76" t="n">
        <f aca="false">G44-E44</f>
        <v>0</v>
      </c>
      <c r="G44" s="49" t="n">
        <f aca="false">E44*1.23</f>
        <v>0</v>
      </c>
      <c r="H44" s="50"/>
    </row>
    <row r="45" s="66" customFormat="true" ht="14.1" hidden="false" customHeight="true" outlineLevel="0" collapsed="false">
      <c r="A45" s="59" t="s">
        <v>81</v>
      </c>
      <c r="B45" s="73" t="s">
        <v>82</v>
      </c>
      <c r="C45" s="74" t="s">
        <v>25</v>
      </c>
      <c r="D45" s="75" t="n">
        <v>0</v>
      </c>
      <c r="E45" s="75"/>
      <c r="F45" s="76" t="n">
        <f aca="false">G45-E45</f>
        <v>0</v>
      </c>
      <c r="G45" s="49" t="n">
        <f aca="false">E45*1.23</f>
        <v>0</v>
      </c>
      <c r="H45" s="65"/>
    </row>
    <row r="46" customFormat="false" ht="14.1" hidden="false" customHeight="true" outlineLevel="0" collapsed="false">
      <c r="A46" s="59" t="s">
        <v>83</v>
      </c>
      <c r="B46" s="73" t="s">
        <v>84</v>
      </c>
      <c r="C46" s="74" t="s">
        <v>25</v>
      </c>
      <c r="D46" s="75" t="n">
        <v>0</v>
      </c>
      <c r="E46" s="75"/>
      <c r="F46" s="76" t="n">
        <f aca="false">G46-E46</f>
        <v>0</v>
      </c>
      <c r="G46" s="49" t="n">
        <f aca="false">E46*1.23</f>
        <v>0</v>
      </c>
      <c r="H46" s="50"/>
    </row>
    <row r="47" customFormat="false" ht="14.1" hidden="false" customHeight="true" outlineLevel="0" collapsed="false">
      <c r="A47" s="59" t="s">
        <v>85</v>
      </c>
      <c r="B47" s="73" t="s">
        <v>86</v>
      </c>
      <c r="C47" s="74" t="s">
        <v>25</v>
      </c>
      <c r="D47" s="75" t="n">
        <v>0</v>
      </c>
      <c r="E47" s="75"/>
      <c r="F47" s="76" t="n">
        <f aca="false">G47-E47</f>
        <v>0</v>
      </c>
      <c r="G47" s="49" t="n">
        <f aca="false">E47*1.23</f>
        <v>0</v>
      </c>
      <c r="H47" s="50"/>
    </row>
    <row r="48" customFormat="false" ht="14.1" hidden="false" customHeight="true" outlineLevel="0" collapsed="false">
      <c r="A48" s="51" t="s">
        <v>87</v>
      </c>
      <c r="B48" s="77" t="s">
        <v>88</v>
      </c>
      <c r="C48" s="78" t="s">
        <v>25</v>
      </c>
      <c r="D48" s="79" t="n">
        <v>0</v>
      </c>
      <c r="E48" s="79"/>
      <c r="F48" s="80" t="n">
        <f aca="false">G48-E48</f>
        <v>0</v>
      </c>
      <c r="G48" s="49" t="n">
        <f aca="false">E48*1.23</f>
        <v>0</v>
      </c>
      <c r="H48" s="50"/>
    </row>
    <row r="49" s="66" customFormat="true" ht="15.75" hidden="false" customHeight="false" outlineLevel="0" collapsed="false">
      <c r="A49" s="36" t="s">
        <v>89</v>
      </c>
      <c r="B49" s="37" t="s">
        <v>90</v>
      </c>
      <c r="C49" s="57"/>
      <c r="D49" s="39"/>
      <c r="E49" s="39" t="n">
        <f aca="false">E50+E51</f>
        <v>0</v>
      </c>
      <c r="F49" s="64" t="n">
        <f aca="false">F50+F51</f>
        <v>0</v>
      </c>
      <c r="G49" s="64" t="n">
        <f aca="false">G50+G51</f>
        <v>0</v>
      </c>
      <c r="H49" s="65"/>
    </row>
    <row r="50" customFormat="false" ht="25.5" hidden="false" customHeight="true" outlineLevel="0" collapsed="false">
      <c r="A50" s="44" t="s">
        <v>91</v>
      </c>
      <c r="B50" s="67" t="s">
        <v>92</v>
      </c>
      <c r="C50" s="46" t="s">
        <v>55</v>
      </c>
      <c r="D50" s="47" t="n">
        <v>0</v>
      </c>
      <c r="E50" s="47"/>
      <c r="F50" s="72" t="n">
        <f aca="false">G50-E50</f>
        <v>0</v>
      </c>
      <c r="G50" s="49" t="n">
        <f aca="false">E50*1.23</f>
        <v>0</v>
      </c>
      <c r="H50" s="50"/>
    </row>
    <row r="51" customFormat="false" ht="15" hidden="false" customHeight="true" outlineLevel="0" collapsed="false">
      <c r="A51" s="51" t="s">
        <v>93</v>
      </c>
      <c r="B51" s="70" t="s">
        <v>94</v>
      </c>
      <c r="C51" s="78" t="s">
        <v>95</v>
      </c>
      <c r="D51" s="79" t="n">
        <v>0</v>
      </c>
      <c r="E51" s="79"/>
      <c r="F51" s="80" t="n">
        <f aca="false">G51-E51</f>
        <v>0</v>
      </c>
      <c r="G51" s="49" t="n">
        <f aca="false">E51*1.23</f>
        <v>0</v>
      </c>
      <c r="H51" s="50"/>
    </row>
    <row r="52" customFormat="false" ht="8.25" hidden="false" customHeight="true" outlineLevel="0" collapsed="false">
      <c r="A52" s="81"/>
      <c r="B52" s="81"/>
      <c r="C52" s="81"/>
      <c r="D52" s="81"/>
      <c r="E52" s="81"/>
      <c r="F52" s="81"/>
      <c r="G52" s="81"/>
      <c r="H52" s="50"/>
    </row>
    <row r="53" s="87" customFormat="true" ht="15" hidden="false" customHeight="true" outlineLevel="0" collapsed="false">
      <c r="A53" s="82" t="s">
        <v>96</v>
      </c>
      <c r="B53" s="83" t="s">
        <v>97</v>
      </c>
      <c r="C53" s="83"/>
      <c r="D53" s="83"/>
      <c r="E53" s="84" t="n">
        <f aca="false">E54+E95</f>
        <v>0</v>
      </c>
      <c r="F53" s="84" t="n">
        <f aca="false">F54+F95</f>
        <v>0</v>
      </c>
      <c r="G53" s="85" t="n">
        <f aca="false">G54+G95</f>
        <v>0</v>
      </c>
      <c r="H53" s="86"/>
    </row>
    <row r="54" s="43" customFormat="true" ht="15.75" hidden="false" customHeight="true" outlineLevel="0" collapsed="false">
      <c r="A54" s="36" t="s">
        <v>98</v>
      </c>
      <c r="B54" s="88" t="s">
        <v>99</v>
      </c>
      <c r="C54" s="57"/>
      <c r="D54" s="57"/>
      <c r="E54" s="39" t="n">
        <f aca="false">SUM(E55:E75)</f>
        <v>0</v>
      </c>
      <c r="F54" s="39" t="n">
        <f aca="false">SUM(F55:F75)</f>
        <v>0</v>
      </c>
      <c r="G54" s="58" t="n">
        <f aca="false">SUM(G55:G75)</f>
        <v>0</v>
      </c>
      <c r="H54" s="42"/>
    </row>
    <row r="55" customFormat="false" ht="25.5" hidden="false" customHeight="false" outlineLevel="0" collapsed="false">
      <c r="A55" s="89" t="s">
        <v>100</v>
      </c>
      <c r="B55" s="90" t="s">
        <v>101</v>
      </c>
      <c r="C55" s="46" t="s">
        <v>102</v>
      </c>
      <c r="D55" s="47" t="n">
        <v>0</v>
      </c>
      <c r="E55" s="47"/>
      <c r="F55" s="72" t="n">
        <f aca="false">G55-E55</f>
        <v>0</v>
      </c>
      <c r="G55" s="49" t="n">
        <f aca="false">E55*1.23</f>
        <v>0</v>
      </c>
      <c r="H55" s="50"/>
    </row>
    <row r="56" customFormat="false" ht="17.25" hidden="false" customHeight="true" outlineLevel="0" collapsed="false">
      <c r="A56" s="91" t="s">
        <v>103</v>
      </c>
      <c r="B56" s="92" t="s">
        <v>104</v>
      </c>
      <c r="C56" s="74" t="s">
        <v>58</v>
      </c>
      <c r="D56" s="75" t="n">
        <v>0</v>
      </c>
      <c r="E56" s="75"/>
      <c r="F56" s="76" t="n">
        <f aca="false">G56-E56</f>
        <v>0</v>
      </c>
      <c r="G56" s="49" t="n">
        <f aca="false">E56*1.23</f>
        <v>0</v>
      </c>
      <c r="H56" s="50"/>
    </row>
    <row r="57" customFormat="false" ht="14.1" hidden="false" customHeight="true" outlineLevel="0" collapsed="false">
      <c r="A57" s="91" t="s">
        <v>105</v>
      </c>
      <c r="B57" s="92" t="s">
        <v>106</v>
      </c>
      <c r="C57" s="74" t="s">
        <v>58</v>
      </c>
      <c r="D57" s="75" t="n">
        <v>0</v>
      </c>
      <c r="E57" s="75"/>
      <c r="F57" s="76" t="n">
        <f aca="false">G57-E57</f>
        <v>0</v>
      </c>
      <c r="G57" s="49" t="n">
        <f aca="false">E57*1.23</f>
        <v>0</v>
      </c>
      <c r="H57" s="50"/>
    </row>
    <row r="58" customFormat="false" ht="14.1" hidden="false" customHeight="true" outlineLevel="0" collapsed="false">
      <c r="A58" s="91" t="s">
        <v>107</v>
      </c>
      <c r="B58" s="92" t="s">
        <v>108</v>
      </c>
      <c r="C58" s="74" t="s">
        <v>58</v>
      </c>
      <c r="D58" s="75" t="n">
        <v>0</v>
      </c>
      <c r="E58" s="75"/>
      <c r="F58" s="76" t="n">
        <f aca="false">G58-E58</f>
        <v>0</v>
      </c>
      <c r="G58" s="49" t="n">
        <f aca="false">E58*1.23</f>
        <v>0</v>
      </c>
      <c r="H58" s="50"/>
    </row>
    <row r="59" customFormat="false" ht="14.1" hidden="false" customHeight="true" outlineLevel="0" collapsed="false">
      <c r="A59" s="91" t="s">
        <v>109</v>
      </c>
      <c r="B59" s="92" t="s">
        <v>110</v>
      </c>
      <c r="C59" s="74" t="s">
        <v>58</v>
      </c>
      <c r="D59" s="75" t="n">
        <v>0</v>
      </c>
      <c r="E59" s="75"/>
      <c r="F59" s="76" t="n">
        <f aca="false">G59-E59</f>
        <v>0</v>
      </c>
      <c r="G59" s="49" t="n">
        <f aca="false">E59*1.23</f>
        <v>0</v>
      </c>
      <c r="H59" s="50"/>
    </row>
    <row r="60" customFormat="false" ht="14.1" hidden="false" customHeight="true" outlineLevel="0" collapsed="false">
      <c r="A60" s="91" t="s">
        <v>111</v>
      </c>
      <c r="B60" s="92" t="s">
        <v>112</v>
      </c>
      <c r="C60" s="74" t="s">
        <v>58</v>
      </c>
      <c r="D60" s="75" t="n">
        <v>0</v>
      </c>
      <c r="E60" s="75"/>
      <c r="F60" s="76" t="n">
        <f aca="false">G60-E60</f>
        <v>0</v>
      </c>
      <c r="G60" s="49" t="n">
        <f aca="false">E60*1.23</f>
        <v>0</v>
      </c>
      <c r="H60" s="50"/>
    </row>
    <row r="61" customFormat="false" ht="14.1" hidden="false" customHeight="true" outlineLevel="0" collapsed="false">
      <c r="A61" s="93" t="s">
        <v>113</v>
      </c>
      <c r="B61" s="94" t="s">
        <v>114</v>
      </c>
      <c r="C61" s="78" t="s">
        <v>58</v>
      </c>
      <c r="D61" s="79" t="n">
        <v>0</v>
      </c>
      <c r="E61" s="79"/>
      <c r="F61" s="80" t="n">
        <f aca="false">G61-E61</f>
        <v>0</v>
      </c>
      <c r="G61" s="49" t="n">
        <f aca="false">E61*1.23</f>
        <v>0</v>
      </c>
      <c r="H61" s="50"/>
    </row>
    <row r="62" customFormat="false" ht="25.5" hidden="false" customHeight="true" outlineLevel="0" collapsed="false">
      <c r="A62" s="93" t="s">
        <v>115</v>
      </c>
      <c r="B62" s="94" t="s">
        <v>116</v>
      </c>
      <c r="C62" s="78" t="s">
        <v>117</v>
      </c>
      <c r="D62" s="79" t="n">
        <v>0</v>
      </c>
      <c r="E62" s="79"/>
      <c r="F62" s="80" t="n">
        <f aca="false">G62-E62</f>
        <v>0</v>
      </c>
      <c r="G62" s="49" t="n">
        <f aca="false">E62*1.23</f>
        <v>0</v>
      </c>
      <c r="H62" s="50"/>
    </row>
    <row r="63" customFormat="false" ht="24.75" hidden="false" customHeight="true" outlineLevel="0" collapsed="false">
      <c r="A63" s="93" t="s">
        <v>118</v>
      </c>
      <c r="B63" s="94" t="s">
        <v>119</v>
      </c>
      <c r="C63" s="78" t="s">
        <v>117</v>
      </c>
      <c r="D63" s="79" t="n">
        <v>0</v>
      </c>
      <c r="E63" s="79"/>
      <c r="F63" s="80" t="n">
        <f aca="false">G63-E63</f>
        <v>0</v>
      </c>
      <c r="G63" s="49" t="n">
        <f aca="false">E63*1.23</f>
        <v>0</v>
      </c>
      <c r="H63" s="50"/>
    </row>
    <row r="64" customFormat="false" ht="15" hidden="false" customHeight="true" outlineLevel="0" collapsed="false">
      <c r="A64" s="93" t="s">
        <v>120</v>
      </c>
      <c r="B64" s="94" t="s">
        <v>121</v>
      </c>
      <c r="C64" s="78" t="s">
        <v>117</v>
      </c>
      <c r="D64" s="79" t="n">
        <v>0</v>
      </c>
      <c r="E64" s="79"/>
      <c r="F64" s="80" t="n">
        <f aca="false">G64-E64</f>
        <v>0</v>
      </c>
      <c r="G64" s="49" t="n">
        <f aca="false">E64*1.23</f>
        <v>0</v>
      </c>
      <c r="H64" s="50"/>
    </row>
    <row r="65" customFormat="false" ht="12.75" hidden="false" customHeight="true" outlineLevel="0" collapsed="false">
      <c r="A65" s="93" t="s">
        <v>122</v>
      </c>
      <c r="B65" s="94" t="s">
        <v>123</v>
      </c>
      <c r="C65" s="78" t="s">
        <v>117</v>
      </c>
      <c r="D65" s="79" t="n">
        <v>0</v>
      </c>
      <c r="E65" s="79"/>
      <c r="F65" s="80" t="n">
        <f aca="false">G65-E65</f>
        <v>0</v>
      </c>
      <c r="G65" s="49" t="n">
        <f aca="false">E65*1.23</f>
        <v>0</v>
      </c>
      <c r="H65" s="50"/>
    </row>
    <row r="66" customFormat="false" ht="15.75" hidden="false" customHeight="true" outlineLevel="0" collapsed="false">
      <c r="A66" s="93" t="s">
        <v>124</v>
      </c>
      <c r="B66" s="94" t="s">
        <v>125</v>
      </c>
      <c r="C66" s="78" t="s">
        <v>117</v>
      </c>
      <c r="D66" s="79" t="n">
        <v>0</v>
      </c>
      <c r="E66" s="79"/>
      <c r="F66" s="80" t="n">
        <f aca="false">G66-E66</f>
        <v>0</v>
      </c>
      <c r="G66" s="49" t="n">
        <f aca="false">E66*1.23</f>
        <v>0</v>
      </c>
      <c r="H66" s="50"/>
    </row>
    <row r="67" customFormat="false" ht="15.75" hidden="false" customHeight="true" outlineLevel="0" collapsed="false">
      <c r="A67" s="93" t="s">
        <v>126</v>
      </c>
      <c r="B67" s="94" t="s">
        <v>127</v>
      </c>
      <c r="C67" s="78" t="s">
        <v>128</v>
      </c>
      <c r="D67" s="79" t="n">
        <v>0</v>
      </c>
      <c r="E67" s="79"/>
      <c r="F67" s="80" t="n">
        <f aca="false">G67-E67</f>
        <v>0</v>
      </c>
      <c r="G67" s="49" t="n">
        <f aca="false">E67*1.23</f>
        <v>0</v>
      </c>
      <c r="H67" s="50"/>
    </row>
    <row r="68" customFormat="false" ht="26.25" hidden="false" customHeight="true" outlineLevel="0" collapsed="false">
      <c r="A68" s="93" t="s">
        <v>129</v>
      </c>
      <c r="B68" s="94" t="s">
        <v>130</v>
      </c>
      <c r="C68" s="78" t="s">
        <v>117</v>
      </c>
      <c r="D68" s="79" t="n">
        <v>0</v>
      </c>
      <c r="E68" s="79"/>
      <c r="F68" s="80" t="n">
        <f aca="false">G68-E68</f>
        <v>0</v>
      </c>
      <c r="G68" s="49" t="n">
        <f aca="false">E68*1.23</f>
        <v>0</v>
      </c>
      <c r="H68" s="50"/>
    </row>
    <row r="69" customFormat="false" ht="14.1" hidden="false" customHeight="true" outlineLevel="0" collapsed="false">
      <c r="A69" s="93" t="s">
        <v>131</v>
      </c>
      <c r="B69" s="94" t="s">
        <v>132</v>
      </c>
      <c r="C69" s="78" t="s">
        <v>58</v>
      </c>
      <c r="D69" s="79" t="n">
        <v>0</v>
      </c>
      <c r="E69" s="79"/>
      <c r="F69" s="80" t="n">
        <f aca="false">G69-E69</f>
        <v>0</v>
      </c>
      <c r="G69" s="49" t="n">
        <f aca="false">E69*1.23</f>
        <v>0</v>
      </c>
      <c r="H69" s="50"/>
    </row>
    <row r="70" customFormat="false" ht="14.1" hidden="false" customHeight="true" outlineLevel="0" collapsed="false">
      <c r="A70" s="93" t="s">
        <v>133</v>
      </c>
      <c r="B70" s="94" t="s">
        <v>134</v>
      </c>
      <c r="C70" s="78" t="s">
        <v>28</v>
      </c>
      <c r="D70" s="79" t="n">
        <v>0</v>
      </c>
      <c r="E70" s="79"/>
      <c r="F70" s="80" t="n">
        <f aca="false">G70-E70</f>
        <v>0</v>
      </c>
      <c r="G70" s="49" t="n">
        <f aca="false">E70*1.23</f>
        <v>0</v>
      </c>
      <c r="H70" s="50"/>
    </row>
    <row r="71" customFormat="false" ht="14.1" hidden="false" customHeight="true" outlineLevel="0" collapsed="false">
      <c r="A71" s="93" t="s">
        <v>135</v>
      </c>
      <c r="B71" s="94" t="s">
        <v>136</v>
      </c>
      <c r="C71" s="78" t="s">
        <v>28</v>
      </c>
      <c r="D71" s="79" t="n">
        <v>0</v>
      </c>
      <c r="E71" s="79"/>
      <c r="F71" s="80" t="n">
        <f aca="false">G71-E71</f>
        <v>0</v>
      </c>
      <c r="G71" s="49" t="n">
        <f aca="false">E71*1.23</f>
        <v>0</v>
      </c>
      <c r="H71" s="50"/>
    </row>
    <row r="72" customFormat="false" ht="14.1" hidden="false" customHeight="true" outlineLevel="0" collapsed="false">
      <c r="A72" s="93" t="s">
        <v>137</v>
      </c>
      <c r="B72" s="94" t="s">
        <v>138</v>
      </c>
      <c r="C72" s="78" t="s">
        <v>58</v>
      </c>
      <c r="D72" s="79" t="n">
        <v>0</v>
      </c>
      <c r="E72" s="79"/>
      <c r="F72" s="80" t="n">
        <f aca="false">G72-E72</f>
        <v>0</v>
      </c>
      <c r="G72" s="49" t="n">
        <f aca="false">E72*1.23</f>
        <v>0</v>
      </c>
      <c r="H72" s="50"/>
    </row>
    <row r="73" customFormat="false" ht="14.1" hidden="false" customHeight="true" outlineLevel="0" collapsed="false">
      <c r="A73" s="93" t="s">
        <v>139</v>
      </c>
      <c r="B73" s="94" t="s">
        <v>140</v>
      </c>
      <c r="C73" s="78" t="s">
        <v>28</v>
      </c>
      <c r="D73" s="79" t="n">
        <v>0</v>
      </c>
      <c r="E73" s="79"/>
      <c r="F73" s="80" t="n">
        <f aca="false">G73-E73</f>
        <v>0</v>
      </c>
      <c r="G73" s="49" t="n">
        <f aca="false">E73*1.23</f>
        <v>0</v>
      </c>
      <c r="H73" s="50"/>
    </row>
    <row r="74" customFormat="false" ht="14.1" hidden="false" customHeight="true" outlineLevel="0" collapsed="false">
      <c r="A74" s="93" t="s">
        <v>141</v>
      </c>
      <c r="B74" s="94" t="s">
        <v>142</v>
      </c>
      <c r="C74" s="78" t="s">
        <v>28</v>
      </c>
      <c r="D74" s="79" t="n">
        <v>0</v>
      </c>
      <c r="E74" s="79"/>
      <c r="F74" s="80" t="n">
        <f aca="false">G74-E74</f>
        <v>0</v>
      </c>
      <c r="G74" s="49" t="n">
        <f aca="false">E74*1.23</f>
        <v>0</v>
      </c>
      <c r="H74" s="50"/>
    </row>
    <row r="75" customFormat="false" ht="14.1" hidden="false" customHeight="true" outlineLevel="0" collapsed="false">
      <c r="A75" s="93" t="s">
        <v>143</v>
      </c>
      <c r="B75" s="94" t="s">
        <v>144</v>
      </c>
      <c r="C75" s="78" t="s">
        <v>58</v>
      </c>
      <c r="D75" s="79" t="n">
        <v>0</v>
      </c>
      <c r="E75" s="79"/>
      <c r="F75" s="80" t="n">
        <f aca="false">G75-E75</f>
        <v>0</v>
      </c>
      <c r="G75" s="49" t="n">
        <f aca="false">E75*1.23</f>
        <v>0</v>
      </c>
      <c r="H75" s="50"/>
    </row>
    <row r="76" s="43" customFormat="true" ht="15" hidden="false" customHeight="true" outlineLevel="0" collapsed="false">
      <c r="A76" s="36" t="s">
        <v>145</v>
      </c>
      <c r="B76" s="88" t="s">
        <v>146</v>
      </c>
      <c r="C76" s="57"/>
      <c r="D76" s="39"/>
      <c r="E76" s="39" t="n">
        <f aca="false">E77+E78+E79+E80+E81+E82+E83+E84+E85+E86+E87+E88+E89+E90+E91+E92+E93+E94</f>
        <v>0</v>
      </c>
      <c r="F76" s="39" t="n">
        <f aca="false">F77+F78+F79+F80+F81+F82+F83+F84+F85+F86+F87+F88+F89+F90+F91+F92+F93+F94</f>
        <v>0</v>
      </c>
      <c r="G76" s="58" t="n">
        <f aca="false">G77+G78+G79+G80+G81+G82+G83+G84+G85+G86+G87+G88+G89+G90+G91+G92+G93+G94</f>
        <v>0</v>
      </c>
      <c r="H76" s="42"/>
    </row>
    <row r="77" customFormat="false" ht="24.75" hidden="false" customHeight="true" outlineLevel="0" collapsed="false">
      <c r="A77" s="89" t="s">
        <v>147</v>
      </c>
      <c r="B77" s="90" t="s">
        <v>148</v>
      </c>
      <c r="C77" s="46" t="s">
        <v>102</v>
      </c>
      <c r="D77" s="47" t="n">
        <v>0</v>
      </c>
      <c r="E77" s="47"/>
      <c r="F77" s="72" t="n">
        <f aca="false">G77-E77</f>
        <v>0</v>
      </c>
      <c r="G77" s="49" t="n">
        <f aca="false">E77*1.23</f>
        <v>0</v>
      </c>
      <c r="H77" s="50"/>
    </row>
    <row r="78" customFormat="false" ht="14.1" hidden="false" customHeight="true" outlineLevel="0" collapsed="false">
      <c r="A78" s="91" t="s">
        <v>149</v>
      </c>
      <c r="B78" s="92" t="s">
        <v>150</v>
      </c>
      <c r="C78" s="74" t="s">
        <v>58</v>
      </c>
      <c r="D78" s="75" t="n">
        <v>0</v>
      </c>
      <c r="E78" s="75"/>
      <c r="F78" s="76" t="n">
        <f aca="false">G78-E78</f>
        <v>0</v>
      </c>
      <c r="G78" s="49" t="n">
        <f aca="false">E78*1.23</f>
        <v>0</v>
      </c>
      <c r="H78" s="50"/>
    </row>
    <row r="79" customFormat="false" ht="14.1" hidden="false" customHeight="true" outlineLevel="0" collapsed="false">
      <c r="A79" s="91" t="s">
        <v>151</v>
      </c>
      <c r="B79" s="92" t="s">
        <v>152</v>
      </c>
      <c r="C79" s="74" t="s">
        <v>58</v>
      </c>
      <c r="D79" s="75" t="n">
        <v>0</v>
      </c>
      <c r="E79" s="75"/>
      <c r="F79" s="76" t="n">
        <f aca="false">G79-E79</f>
        <v>0</v>
      </c>
      <c r="G79" s="49" t="n">
        <f aca="false">E79*1.23</f>
        <v>0</v>
      </c>
      <c r="H79" s="50"/>
    </row>
    <row r="80" customFormat="false" ht="14.1" hidden="false" customHeight="true" outlineLevel="0" collapsed="false">
      <c r="A80" s="91" t="s">
        <v>153</v>
      </c>
      <c r="B80" s="92" t="s">
        <v>154</v>
      </c>
      <c r="C80" s="74" t="s">
        <v>58</v>
      </c>
      <c r="D80" s="75" t="n">
        <v>0</v>
      </c>
      <c r="E80" s="75"/>
      <c r="F80" s="76" t="n">
        <f aca="false">G80-E80</f>
        <v>0</v>
      </c>
      <c r="G80" s="49" t="n">
        <f aca="false">E80*1.23</f>
        <v>0</v>
      </c>
      <c r="H80" s="50"/>
    </row>
    <row r="81" customFormat="false" ht="14.1" hidden="false" customHeight="true" outlineLevel="0" collapsed="false">
      <c r="A81" s="91" t="s">
        <v>155</v>
      </c>
      <c r="B81" s="92" t="s">
        <v>156</v>
      </c>
      <c r="C81" s="74" t="s">
        <v>58</v>
      </c>
      <c r="D81" s="75" t="n">
        <v>0</v>
      </c>
      <c r="E81" s="75"/>
      <c r="F81" s="76" t="n">
        <f aca="false">G81-E81</f>
        <v>0</v>
      </c>
      <c r="G81" s="49" t="n">
        <f aca="false">E81*1.23</f>
        <v>0</v>
      </c>
      <c r="H81" s="50"/>
    </row>
    <row r="82" customFormat="false" ht="14.1" hidden="false" customHeight="true" outlineLevel="0" collapsed="false">
      <c r="A82" s="91" t="s">
        <v>157</v>
      </c>
      <c r="B82" s="92" t="s">
        <v>158</v>
      </c>
      <c r="C82" s="74" t="s">
        <v>58</v>
      </c>
      <c r="D82" s="75" t="n">
        <v>0</v>
      </c>
      <c r="E82" s="75"/>
      <c r="F82" s="76" t="n">
        <f aca="false">G82-E82</f>
        <v>0</v>
      </c>
      <c r="G82" s="49" t="n">
        <f aca="false">E82*1.23</f>
        <v>0</v>
      </c>
      <c r="H82" s="50"/>
    </row>
    <row r="83" customFormat="false" ht="14.1" hidden="false" customHeight="true" outlineLevel="0" collapsed="false">
      <c r="A83" s="91" t="s">
        <v>159</v>
      </c>
      <c r="B83" s="92" t="s">
        <v>160</v>
      </c>
      <c r="C83" s="74" t="s">
        <v>58</v>
      </c>
      <c r="D83" s="75" t="n">
        <v>0</v>
      </c>
      <c r="E83" s="75"/>
      <c r="F83" s="76" t="n">
        <f aca="false">G83-E83</f>
        <v>0</v>
      </c>
      <c r="G83" s="49" t="n">
        <f aca="false">E83*1.23</f>
        <v>0</v>
      </c>
      <c r="H83" s="50"/>
    </row>
    <row r="84" customFormat="false" ht="14.1" hidden="false" customHeight="true" outlineLevel="0" collapsed="false">
      <c r="A84" s="91" t="s">
        <v>161</v>
      </c>
      <c r="B84" s="92" t="s">
        <v>162</v>
      </c>
      <c r="C84" s="74" t="s">
        <v>58</v>
      </c>
      <c r="D84" s="75" t="n">
        <v>0</v>
      </c>
      <c r="E84" s="75"/>
      <c r="F84" s="76" t="n">
        <f aca="false">G84-E84</f>
        <v>0</v>
      </c>
      <c r="G84" s="49" t="n">
        <f aca="false">E84*1.23</f>
        <v>0</v>
      </c>
      <c r="H84" s="50"/>
    </row>
    <row r="85" customFormat="false" ht="100.5" hidden="false" customHeight="true" outlineLevel="0" collapsed="false">
      <c r="A85" s="91" t="s">
        <v>163</v>
      </c>
      <c r="B85" s="95" t="s">
        <v>164</v>
      </c>
      <c r="C85" s="74" t="s">
        <v>58</v>
      </c>
      <c r="D85" s="75" t="n">
        <v>0</v>
      </c>
      <c r="E85" s="75"/>
      <c r="F85" s="76" t="n">
        <f aca="false">G85-E85</f>
        <v>0</v>
      </c>
      <c r="G85" s="49" t="n">
        <f aca="false">E85*1.23</f>
        <v>0</v>
      </c>
      <c r="H85" s="50"/>
    </row>
    <row r="86" customFormat="false" ht="14.1" hidden="false" customHeight="true" outlineLevel="0" collapsed="false">
      <c r="A86" s="91" t="s">
        <v>165</v>
      </c>
      <c r="B86" s="92" t="s">
        <v>166</v>
      </c>
      <c r="C86" s="74" t="s">
        <v>58</v>
      </c>
      <c r="D86" s="75" t="n">
        <v>0</v>
      </c>
      <c r="E86" s="75"/>
      <c r="F86" s="76" t="n">
        <f aca="false">G86-E86</f>
        <v>0</v>
      </c>
      <c r="G86" s="49" t="n">
        <f aca="false">E86*1.23</f>
        <v>0</v>
      </c>
      <c r="H86" s="50"/>
    </row>
    <row r="87" customFormat="false" ht="14.1" hidden="false" customHeight="true" outlineLevel="0" collapsed="false">
      <c r="A87" s="91" t="s">
        <v>167</v>
      </c>
      <c r="B87" s="92" t="s">
        <v>168</v>
      </c>
      <c r="C87" s="74" t="s">
        <v>58</v>
      </c>
      <c r="D87" s="75" t="n">
        <v>0</v>
      </c>
      <c r="E87" s="75"/>
      <c r="F87" s="76" t="n">
        <f aca="false">G87-E87</f>
        <v>0</v>
      </c>
      <c r="G87" s="49" t="n">
        <f aca="false">E87*1.23</f>
        <v>0</v>
      </c>
      <c r="H87" s="50"/>
    </row>
    <row r="88" customFormat="false" ht="14.1" hidden="false" customHeight="true" outlineLevel="0" collapsed="false">
      <c r="A88" s="91" t="s">
        <v>169</v>
      </c>
      <c r="B88" s="92" t="s">
        <v>170</v>
      </c>
      <c r="C88" s="74" t="s">
        <v>58</v>
      </c>
      <c r="D88" s="75" t="n">
        <v>0</v>
      </c>
      <c r="E88" s="75"/>
      <c r="F88" s="76" t="n">
        <f aca="false">G88-E88</f>
        <v>0</v>
      </c>
      <c r="G88" s="49" t="n">
        <f aca="false">E88*1.23</f>
        <v>0</v>
      </c>
      <c r="H88" s="50"/>
    </row>
    <row r="89" customFormat="false" ht="14.1" hidden="false" customHeight="true" outlineLevel="0" collapsed="false">
      <c r="A89" s="91" t="s">
        <v>171</v>
      </c>
      <c r="B89" s="92" t="s">
        <v>172</v>
      </c>
      <c r="C89" s="74" t="s">
        <v>102</v>
      </c>
      <c r="D89" s="75" t="n">
        <v>0</v>
      </c>
      <c r="E89" s="75"/>
      <c r="F89" s="76" t="n">
        <f aca="false">G89-E89</f>
        <v>0</v>
      </c>
      <c r="G89" s="49" t="n">
        <f aca="false">E89*1.23</f>
        <v>0</v>
      </c>
      <c r="H89" s="50"/>
    </row>
    <row r="90" customFormat="false" ht="14.1" hidden="false" customHeight="true" outlineLevel="0" collapsed="false">
      <c r="A90" s="91" t="s">
        <v>173</v>
      </c>
      <c r="B90" s="92" t="s">
        <v>174</v>
      </c>
      <c r="C90" s="74" t="s">
        <v>102</v>
      </c>
      <c r="D90" s="75" t="n">
        <v>0</v>
      </c>
      <c r="E90" s="75"/>
      <c r="F90" s="76" t="n">
        <f aca="false">G90-E90</f>
        <v>0</v>
      </c>
      <c r="G90" s="49" t="n">
        <f aca="false">E90*1.23</f>
        <v>0</v>
      </c>
      <c r="H90" s="50"/>
    </row>
    <row r="91" customFormat="false" ht="14.1" hidden="false" customHeight="true" outlineLevel="0" collapsed="false">
      <c r="A91" s="91" t="s">
        <v>175</v>
      </c>
      <c r="B91" s="92" t="s">
        <v>176</v>
      </c>
      <c r="C91" s="74" t="s">
        <v>102</v>
      </c>
      <c r="D91" s="75" t="n">
        <v>0</v>
      </c>
      <c r="E91" s="75"/>
      <c r="F91" s="76" t="n">
        <f aca="false">G91-E91</f>
        <v>0</v>
      </c>
      <c r="G91" s="49" t="n">
        <f aca="false">E91*1.23</f>
        <v>0</v>
      </c>
      <c r="H91" s="50"/>
    </row>
    <row r="92" customFormat="false" ht="14.1" hidden="false" customHeight="true" outlineLevel="0" collapsed="false">
      <c r="A92" s="91" t="s">
        <v>177</v>
      </c>
      <c r="B92" s="92" t="s">
        <v>178</v>
      </c>
      <c r="C92" s="74" t="s">
        <v>58</v>
      </c>
      <c r="D92" s="75" t="n">
        <v>0</v>
      </c>
      <c r="E92" s="75"/>
      <c r="F92" s="76" t="n">
        <f aca="false">G92-E92</f>
        <v>0</v>
      </c>
      <c r="G92" s="49" t="n">
        <f aca="false">E92*1.23</f>
        <v>0</v>
      </c>
      <c r="H92" s="50"/>
    </row>
    <row r="93" customFormat="false" ht="14.1" hidden="false" customHeight="true" outlineLevel="0" collapsed="false">
      <c r="A93" s="91" t="s">
        <v>179</v>
      </c>
      <c r="B93" s="92" t="s">
        <v>180</v>
      </c>
      <c r="C93" s="74" t="s">
        <v>58</v>
      </c>
      <c r="D93" s="75" t="n">
        <v>0</v>
      </c>
      <c r="E93" s="75"/>
      <c r="F93" s="76" t="n">
        <f aca="false">G93-E93</f>
        <v>0</v>
      </c>
      <c r="G93" s="49" t="n">
        <f aca="false">E93*1.23</f>
        <v>0</v>
      </c>
      <c r="H93" s="50"/>
    </row>
    <row r="94" customFormat="false" ht="14.1" hidden="false" customHeight="true" outlineLevel="0" collapsed="false">
      <c r="A94" s="93" t="s">
        <v>181</v>
      </c>
      <c r="B94" s="94" t="s">
        <v>182</v>
      </c>
      <c r="C94" s="78" t="s">
        <v>58</v>
      </c>
      <c r="D94" s="79" t="n">
        <v>0</v>
      </c>
      <c r="E94" s="79"/>
      <c r="F94" s="80" t="n">
        <f aca="false">G94-E94</f>
        <v>0</v>
      </c>
      <c r="G94" s="49" t="n">
        <f aca="false">E94*1.23</f>
        <v>0</v>
      </c>
      <c r="H94" s="50"/>
    </row>
    <row r="95" s="43" customFormat="true" ht="15" hidden="false" customHeight="true" outlineLevel="0" collapsed="false">
      <c r="A95" s="36" t="s">
        <v>183</v>
      </c>
      <c r="B95" s="88" t="s">
        <v>184</v>
      </c>
      <c r="C95" s="57"/>
      <c r="D95" s="39"/>
      <c r="E95" s="39" t="n">
        <f aca="false">E96+E97+E98+E99+E100+E101+E102+E103+E104+E105+E106+E107+E108+E109+E110+E111+E112+E113+E114+E115+E116+E117+E118+E119</f>
        <v>0</v>
      </c>
      <c r="F95" s="39" t="n">
        <f aca="false">F96+F97+F98+F99+F100+F101+F102+F103+F104+F105+F106+F107+F108+F109+F110+F111+F112+F113+F114+F115+F116+F117+F118+F119</f>
        <v>0</v>
      </c>
      <c r="G95" s="58" t="n">
        <f aca="false">G96+G97+G98+G99+G100+G101+G102+G103+G104+G105+G106+G107+G108+G109+G110+G111+G112+G113+G114+G115+G116+G117+G118+G119</f>
        <v>0</v>
      </c>
      <c r="H95" s="42"/>
    </row>
    <row r="96" customFormat="false" ht="22.5" hidden="false" customHeight="true" outlineLevel="0" collapsed="false">
      <c r="A96" s="89" t="s">
        <v>185</v>
      </c>
      <c r="B96" s="90" t="s">
        <v>186</v>
      </c>
      <c r="C96" s="46" t="s">
        <v>102</v>
      </c>
      <c r="D96" s="47" t="n">
        <v>0</v>
      </c>
      <c r="E96" s="47"/>
      <c r="F96" s="72" t="n">
        <f aca="false">G96-E96</f>
        <v>0</v>
      </c>
      <c r="G96" s="49" t="n">
        <f aca="false">E96*1.23</f>
        <v>0</v>
      </c>
      <c r="H96" s="50"/>
    </row>
    <row r="97" customFormat="false" ht="25.5" hidden="false" customHeight="true" outlineLevel="0" collapsed="false">
      <c r="A97" s="91" t="s">
        <v>187</v>
      </c>
      <c r="B97" s="92" t="s">
        <v>188</v>
      </c>
      <c r="C97" s="74" t="s">
        <v>102</v>
      </c>
      <c r="D97" s="75" t="n">
        <v>0</v>
      </c>
      <c r="E97" s="75"/>
      <c r="F97" s="76" t="n">
        <f aca="false">G97-E97</f>
        <v>0</v>
      </c>
      <c r="G97" s="49" t="n">
        <f aca="false">E97*1.23</f>
        <v>0</v>
      </c>
      <c r="H97" s="50"/>
    </row>
    <row r="98" customFormat="false" ht="25.5" hidden="false" customHeight="true" outlineLevel="0" collapsed="false">
      <c r="A98" s="91" t="s">
        <v>189</v>
      </c>
      <c r="B98" s="95" t="s">
        <v>190</v>
      </c>
      <c r="C98" s="74" t="s">
        <v>102</v>
      </c>
      <c r="D98" s="75" t="n">
        <v>0</v>
      </c>
      <c r="E98" s="75"/>
      <c r="F98" s="76" t="n">
        <f aca="false">G98-E98</f>
        <v>0</v>
      </c>
      <c r="G98" s="49" t="n">
        <f aca="false">E98*1.23</f>
        <v>0</v>
      </c>
      <c r="H98" s="50"/>
    </row>
    <row r="99" customFormat="false" ht="25.5" hidden="false" customHeight="false" outlineLevel="0" collapsed="false">
      <c r="A99" s="91" t="s">
        <v>191</v>
      </c>
      <c r="B99" s="92" t="s">
        <v>192</v>
      </c>
      <c r="C99" s="74" t="s">
        <v>102</v>
      </c>
      <c r="D99" s="75" t="n">
        <v>0</v>
      </c>
      <c r="E99" s="75"/>
      <c r="F99" s="76" t="n">
        <f aca="false">G99-E99</f>
        <v>0</v>
      </c>
      <c r="G99" s="49" t="n">
        <f aca="false">E99*1.23</f>
        <v>0</v>
      </c>
      <c r="H99" s="50"/>
    </row>
    <row r="100" customFormat="false" ht="14.1" hidden="false" customHeight="true" outlineLevel="0" collapsed="false">
      <c r="A100" s="91" t="s">
        <v>193</v>
      </c>
      <c r="B100" s="92" t="s">
        <v>194</v>
      </c>
      <c r="C100" s="74" t="s">
        <v>58</v>
      </c>
      <c r="D100" s="75" t="n">
        <v>0</v>
      </c>
      <c r="E100" s="75"/>
      <c r="F100" s="76" t="n">
        <f aca="false">G100-E100</f>
        <v>0</v>
      </c>
      <c r="G100" s="49" t="n">
        <f aca="false">E100*1.23</f>
        <v>0</v>
      </c>
      <c r="H100" s="50"/>
    </row>
    <row r="101" customFormat="false" ht="14.1" hidden="false" customHeight="true" outlineLevel="0" collapsed="false">
      <c r="A101" s="91" t="s">
        <v>195</v>
      </c>
      <c r="B101" s="92" t="s">
        <v>196</v>
      </c>
      <c r="C101" s="74" t="s">
        <v>25</v>
      </c>
      <c r="D101" s="75" t="n">
        <v>0</v>
      </c>
      <c r="E101" s="75"/>
      <c r="F101" s="76" t="n">
        <f aca="false">G101-E101</f>
        <v>0</v>
      </c>
      <c r="G101" s="49" t="n">
        <f aca="false">E101*1.23</f>
        <v>0</v>
      </c>
      <c r="H101" s="50"/>
    </row>
    <row r="102" customFormat="false" ht="14.1" hidden="false" customHeight="true" outlineLevel="0" collapsed="false">
      <c r="A102" s="91" t="s">
        <v>197</v>
      </c>
      <c r="B102" s="92" t="s">
        <v>198</v>
      </c>
      <c r="C102" s="74" t="s">
        <v>25</v>
      </c>
      <c r="D102" s="75" t="n">
        <v>0</v>
      </c>
      <c r="E102" s="75"/>
      <c r="F102" s="76" t="n">
        <f aca="false">G102-E102</f>
        <v>0</v>
      </c>
      <c r="G102" s="49" t="n">
        <f aca="false">E102*1.23</f>
        <v>0</v>
      </c>
      <c r="H102" s="50"/>
    </row>
    <row r="103" customFormat="false" ht="14.1" hidden="false" customHeight="true" outlineLevel="0" collapsed="false">
      <c r="A103" s="91" t="s">
        <v>199</v>
      </c>
      <c r="B103" s="92" t="s">
        <v>200</v>
      </c>
      <c r="C103" s="74" t="s">
        <v>25</v>
      </c>
      <c r="D103" s="75" t="n">
        <v>0</v>
      </c>
      <c r="E103" s="75"/>
      <c r="F103" s="76" t="n">
        <f aca="false">G103-E103</f>
        <v>0</v>
      </c>
      <c r="G103" s="49" t="n">
        <f aca="false">E103*1.23</f>
        <v>0</v>
      </c>
      <c r="H103" s="50"/>
    </row>
    <row r="104" customFormat="false" ht="14.1" hidden="false" customHeight="true" outlineLevel="0" collapsed="false">
      <c r="A104" s="91" t="s">
        <v>201</v>
      </c>
      <c r="B104" s="92" t="s">
        <v>202</v>
      </c>
      <c r="C104" s="74" t="s">
        <v>25</v>
      </c>
      <c r="D104" s="75" t="n">
        <v>0</v>
      </c>
      <c r="E104" s="75"/>
      <c r="F104" s="76" t="n">
        <f aca="false">G104-E104</f>
        <v>0</v>
      </c>
      <c r="G104" s="49" t="n">
        <f aca="false">E104*1.23</f>
        <v>0</v>
      </c>
      <c r="H104" s="50"/>
    </row>
    <row r="105" customFormat="false" ht="14.1" hidden="false" customHeight="true" outlineLevel="0" collapsed="false">
      <c r="A105" s="91" t="s">
        <v>203</v>
      </c>
      <c r="B105" s="92" t="s">
        <v>204</v>
      </c>
      <c r="C105" s="74" t="s">
        <v>25</v>
      </c>
      <c r="D105" s="75" t="n">
        <v>0</v>
      </c>
      <c r="E105" s="75"/>
      <c r="F105" s="76" t="n">
        <f aca="false">G105-E105</f>
        <v>0</v>
      </c>
      <c r="G105" s="49" t="n">
        <f aca="false">E105*1.23</f>
        <v>0</v>
      </c>
      <c r="H105" s="50"/>
    </row>
    <row r="106" customFormat="false" ht="14.1" hidden="false" customHeight="true" outlineLevel="0" collapsed="false">
      <c r="A106" s="91" t="s">
        <v>205</v>
      </c>
      <c r="B106" s="92" t="s">
        <v>206</v>
      </c>
      <c r="C106" s="74" t="s">
        <v>25</v>
      </c>
      <c r="D106" s="75" t="n">
        <v>0</v>
      </c>
      <c r="E106" s="75"/>
      <c r="F106" s="76" t="n">
        <f aca="false">G106-E106</f>
        <v>0</v>
      </c>
      <c r="G106" s="49" t="n">
        <f aca="false">E106*1.23</f>
        <v>0</v>
      </c>
      <c r="H106" s="50"/>
    </row>
    <row r="107" customFormat="false" ht="14.1" hidden="false" customHeight="true" outlineLevel="0" collapsed="false">
      <c r="A107" s="91" t="s">
        <v>207</v>
      </c>
      <c r="B107" s="92" t="s">
        <v>208</v>
      </c>
      <c r="C107" s="74" t="s">
        <v>58</v>
      </c>
      <c r="D107" s="75" t="n">
        <v>0</v>
      </c>
      <c r="E107" s="75"/>
      <c r="F107" s="76" t="n">
        <f aca="false">G107-E107</f>
        <v>0</v>
      </c>
      <c r="G107" s="49" t="n">
        <f aca="false">E107*1.23</f>
        <v>0</v>
      </c>
      <c r="H107" s="50"/>
    </row>
    <row r="108" customFormat="false" ht="14.1" hidden="false" customHeight="true" outlineLevel="0" collapsed="false">
      <c r="A108" s="91" t="s">
        <v>209</v>
      </c>
      <c r="B108" s="92" t="s">
        <v>210</v>
      </c>
      <c r="C108" s="74" t="s">
        <v>58</v>
      </c>
      <c r="D108" s="75" t="n">
        <v>0</v>
      </c>
      <c r="E108" s="75"/>
      <c r="F108" s="76" t="n">
        <f aca="false">G108-E108</f>
        <v>0</v>
      </c>
      <c r="G108" s="49" t="n">
        <f aca="false">E108*1.23</f>
        <v>0</v>
      </c>
      <c r="H108" s="50"/>
    </row>
    <row r="109" customFormat="false" ht="14.1" hidden="false" customHeight="true" outlineLevel="0" collapsed="false">
      <c r="A109" s="91" t="s">
        <v>211</v>
      </c>
      <c r="B109" s="92" t="s">
        <v>212</v>
      </c>
      <c r="C109" s="74" t="s">
        <v>58</v>
      </c>
      <c r="D109" s="75" t="n">
        <v>0</v>
      </c>
      <c r="E109" s="75"/>
      <c r="F109" s="76" t="n">
        <f aca="false">G109-E109</f>
        <v>0</v>
      </c>
      <c r="G109" s="49" t="n">
        <f aca="false">E109*1.23</f>
        <v>0</v>
      </c>
      <c r="H109" s="50"/>
    </row>
    <row r="110" customFormat="false" ht="14.1" hidden="false" customHeight="true" outlineLevel="0" collapsed="false">
      <c r="A110" s="91" t="s">
        <v>213</v>
      </c>
      <c r="B110" s="92" t="s">
        <v>214</v>
      </c>
      <c r="C110" s="74" t="s">
        <v>58</v>
      </c>
      <c r="D110" s="75" t="n">
        <v>0</v>
      </c>
      <c r="E110" s="75"/>
      <c r="F110" s="76" t="n">
        <f aca="false">G110-E110</f>
        <v>0</v>
      </c>
      <c r="G110" s="49" t="n">
        <f aca="false">E110*1.23</f>
        <v>0</v>
      </c>
      <c r="H110" s="50"/>
    </row>
    <row r="111" customFormat="false" ht="14.1" hidden="false" customHeight="true" outlineLevel="0" collapsed="false">
      <c r="A111" s="91" t="s">
        <v>215</v>
      </c>
      <c r="B111" s="92" t="s">
        <v>216</v>
      </c>
      <c r="C111" s="74" t="s">
        <v>58</v>
      </c>
      <c r="D111" s="75" t="n">
        <v>0</v>
      </c>
      <c r="E111" s="75"/>
      <c r="F111" s="76" t="n">
        <f aca="false">G111-E111</f>
        <v>0</v>
      </c>
      <c r="G111" s="49" t="n">
        <f aca="false">E111*1.23</f>
        <v>0</v>
      </c>
      <c r="H111" s="50"/>
    </row>
    <row r="112" customFormat="false" ht="14.1" hidden="false" customHeight="true" outlineLevel="0" collapsed="false">
      <c r="A112" s="91" t="s">
        <v>217</v>
      </c>
      <c r="B112" s="92" t="s">
        <v>218</v>
      </c>
      <c r="C112" s="74" t="s">
        <v>58</v>
      </c>
      <c r="D112" s="75" t="n">
        <v>0</v>
      </c>
      <c r="E112" s="75"/>
      <c r="F112" s="76" t="n">
        <f aca="false">G112-E112</f>
        <v>0</v>
      </c>
      <c r="G112" s="49" t="n">
        <f aca="false">E112*1.23</f>
        <v>0</v>
      </c>
      <c r="H112" s="50"/>
    </row>
    <row r="113" customFormat="false" ht="14.1" hidden="false" customHeight="true" outlineLevel="0" collapsed="false">
      <c r="A113" s="91" t="s">
        <v>219</v>
      </c>
      <c r="B113" s="92" t="s">
        <v>220</v>
      </c>
      <c r="C113" s="74" t="s">
        <v>58</v>
      </c>
      <c r="D113" s="75" t="n">
        <v>0</v>
      </c>
      <c r="E113" s="75"/>
      <c r="F113" s="76" t="n">
        <f aca="false">G113-E113</f>
        <v>0</v>
      </c>
      <c r="G113" s="49" t="n">
        <f aca="false">E113*1.23</f>
        <v>0</v>
      </c>
      <c r="H113" s="50"/>
    </row>
    <row r="114" customFormat="false" ht="12.75" hidden="false" customHeight="true" outlineLevel="0" collapsed="false">
      <c r="A114" s="91" t="s">
        <v>221</v>
      </c>
      <c r="B114" s="92" t="s">
        <v>222</v>
      </c>
      <c r="C114" s="74" t="s">
        <v>58</v>
      </c>
      <c r="D114" s="75" t="n">
        <v>0</v>
      </c>
      <c r="E114" s="75"/>
      <c r="F114" s="76" t="n">
        <f aca="false">G114-E114</f>
        <v>0</v>
      </c>
      <c r="G114" s="49" t="n">
        <f aca="false">E114*1.23</f>
        <v>0</v>
      </c>
      <c r="H114" s="50"/>
    </row>
    <row r="115" customFormat="false" ht="14.1" hidden="false" customHeight="true" outlineLevel="0" collapsed="false">
      <c r="A115" s="91" t="s">
        <v>223</v>
      </c>
      <c r="B115" s="92" t="s">
        <v>224</v>
      </c>
      <c r="C115" s="74" t="s">
        <v>58</v>
      </c>
      <c r="D115" s="75" t="n">
        <v>0</v>
      </c>
      <c r="E115" s="75"/>
      <c r="F115" s="76" t="n">
        <f aca="false">G115-E115</f>
        <v>0</v>
      </c>
      <c r="G115" s="49" t="n">
        <f aca="false">E115*1.23</f>
        <v>0</v>
      </c>
      <c r="H115" s="50"/>
    </row>
    <row r="116" customFormat="false" ht="14.1" hidden="false" customHeight="true" outlineLevel="0" collapsed="false">
      <c r="A116" s="91" t="s">
        <v>225</v>
      </c>
      <c r="B116" s="92" t="s">
        <v>226</v>
      </c>
      <c r="C116" s="74" t="s">
        <v>58</v>
      </c>
      <c r="D116" s="75" t="n">
        <v>0</v>
      </c>
      <c r="E116" s="75"/>
      <c r="F116" s="76" t="n">
        <f aca="false">G116-E116</f>
        <v>0</v>
      </c>
      <c r="G116" s="49" t="n">
        <f aca="false">E116*1.23</f>
        <v>0</v>
      </c>
      <c r="H116" s="50"/>
    </row>
    <row r="117" customFormat="false" ht="14.1" hidden="false" customHeight="true" outlineLevel="0" collapsed="false">
      <c r="A117" s="91" t="s">
        <v>227</v>
      </c>
      <c r="B117" s="92" t="s">
        <v>228</v>
      </c>
      <c r="C117" s="74" t="s">
        <v>58</v>
      </c>
      <c r="D117" s="75" t="n">
        <v>0</v>
      </c>
      <c r="E117" s="75"/>
      <c r="F117" s="76" t="n">
        <f aca="false">G117-E117</f>
        <v>0</v>
      </c>
      <c r="G117" s="49" t="n">
        <f aca="false">E117*1.23</f>
        <v>0</v>
      </c>
      <c r="H117" s="50"/>
    </row>
    <row r="118" customFormat="false" ht="14.1" hidden="false" customHeight="true" outlineLevel="0" collapsed="false">
      <c r="A118" s="91" t="s">
        <v>229</v>
      </c>
      <c r="B118" s="92" t="s">
        <v>230</v>
      </c>
      <c r="C118" s="74" t="s">
        <v>58</v>
      </c>
      <c r="D118" s="75" t="n">
        <v>0</v>
      </c>
      <c r="E118" s="75"/>
      <c r="F118" s="76" t="n">
        <f aca="false">G118-E118</f>
        <v>0</v>
      </c>
      <c r="G118" s="49" t="n">
        <f aca="false">E118*1.23</f>
        <v>0</v>
      </c>
      <c r="H118" s="50"/>
    </row>
    <row r="119" customFormat="false" ht="14.1" hidden="false" customHeight="true" outlineLevel="0" collapsed="false">
      <c r="A119" s="93" t="s">
        <v>231</v>
      </c>
      <c r="B119" s="94" t="s">
        <v>232</v>
      </c>
      <c r="C119" s="78" t="s">
        <v>58</v>
      </c>
      <c r="D119" s="79" t="n">
        <v>0</v>
      </c>
      <c r="E119" s="79"/>
      <c r="F119" s="80" t="n">
        <f aca="false">G119-E119</f>
        <v>0</v>
      </c>
      <c r="G119" s="96" t="n">
        <f aca="false">E119*1.23</f>
        <v>0</v>
      </c>
      <c r="H119" s="50"/>
    </row>
    <row r="120" customFormat="false" ht="6.75" hidden="false" customHeight="true" outlineLevel="0" collapsed="false">
      <c r="A120" s="81"/>
      <c r="B120" s="81"/>
      <c r="C120" s="81"/>
      <c r="D120" s="81"/>
      <c r="E120" s="81"/>
      <c r="F120" s="81"/>
      <c r="G120" s="81"/>
      <c r="H120" s="50"/>
    </row>
    <row r="121" s="87" customFormat="true" ht="25.5" hidden="false" customHeight="true" outlineLevel="0" collapsed="false">
      <c r="A121" s="82" t="n">
        <v>3</v>
      </c>
      <c r="B121" s="83" t="s">
        <v>233</v>
      </c>
      <c r="C121" s="83"/>
      <c r="D121" s="83"/>
      <c r="E121" s="84" t="n">
        <f aca="false">E122+E124+E155+E211+E227+E241+E268+E286+E294+E309</f>
        <v>0</v>
      </c>
      <c r="F121" s="84" t="n">
        <f aca="false">F122+F124+F155+F211+F227+F241+F268+F286+F294+F309</f>
        <v>0</v>
      </c>
      <c r="G121" s="85" t="n">
        <f aca="false">G122+G124+G155+G211+G227+G241+G268+G286+G294+G309</f>
        <v>0</v>
      </c>
      <c r="H121" s="86"/>
    </row>
    <row r="122" s="43" customFormat="true" ht="15.75" hidden="false" customHeight="true" outlineLevel="0" collapsed="false">
      <c r="A122" s="36" t="s">
        <v>234</v>
      </c>
      <c r="B122" s="88" t="s">
        <v>235</v>
      </c>
      <c r="C122" s="57"/>
      <c r="D122" s="57"/>
      <c r="E122" s="39" t="n">
        <f aca="false">E224</f>
        <v>0</v>
      </c>
      <c r="F122" s="39" t="n">
        <f aca="false">F224</f>
        <v>0</v>
      </c>
      <c r="G122" s="58" t="n">
        <f aca="false">G224</f>
        <v>0</v>
      </c>
      <c r="H122" s="42"/>
    </row>
    <row r="123" customFormat="false" ht="13.5" hidden="false" customHeight="false" outlineLevel="0" collapsed="false">
      <c r="A123" s="44" t="s">
        <v>236</v>
      </c>
      <c r="B123" s="67" t="s">
        <v>237</v>
      </c>
      <c r="C123" s="46" t="s">
        <v>238</v>
      </c>
      <c r="D123" s="47" t="n">
        <v>0</v>
      </c>
      <c r="E123" s="47"/>
      <c r="F123" s="72" t="n">
        <f aca="false">G123-E123</f>
        <v>0</v>
      </c>
      <c r="G123" s="49" t="n">
        <f aca="false">E123*1.23</f>
        <v>0</v>
      </c>
      <c r="H123" s="50"/>
    </row>
    <row r="124" s="43" customFormat="true" ht="15.75" hidden="false" customHeight="true" outlineLevel="0" collapsed="false">
      <c r="A124" s="36" t="s">
        <v>239</v>
      </c>
      <c r="B124" s="88" t="s">
        <v>240</v>
      </c>
      <c r="C124" s="57"/>
      <c r="D124" s="39"/>
      <c r="E124" s="39" t="n">
        <f aca="false">E125+E126+E127+E128+E129+E130+E131+E132+E133+E134+E135+E136+E137+E138+E140+E141+E142+E143+E144+E145+E146+E147+E148+E149+E150+E151+E152+E153+E154</f>
        <v>0</v>
      </c>
      <c r="F124" s="39" t="n">
        <f aca="false">F125+F126+F127+F128+F129+F130+F131+F132+F133+F134+F135+F136+F137+F138+F140+F141+F142+F143+F144+F145+F146+F147+F148+F149+F150+F151+F152+F153+F154</f>
        <v>0</v>
      </c>
      <c r="G124" s="58" t="n">
        <f aca="false">G125+G126+G127+G128+G129+G130+G131+G132+G133+G134+G135+G136+G137+G138+G140+G141+G142+G143+G144+G145+G146+G147+G148+G149+G150+G151+G152+G153+G154</f>
        <v>0</v>
      </c>
      <c r="H124" s="42"/>
    </row>
    <row r="125" customFormat="false" ht="14.1" hidden="false" customHeight="true" outlineLevel="0" collapsed="false">
      <c r="A125" s="44" t="s">
        <v>241</v>
      </c>
      <c r="B125" s="90" t="s">
        <v>242</v>
      </c>
      <c r="C125" s="97" t="s">
        <v>58</v>
      </c>
      <c r="D125" s="47" t="n">
        <v>0</v>
      </c>
      <c r="E125" s="47"/>
      <c r="F125" s="72" t="n">
        <f aca="false">G125-E125</f>
        <v>0</v>
      </c>
      <c r="G125" s="49" t="n">
        <f aca="false">E125*1.23</f>
        <v>0</v>
      </c>
      <c r="H125" s="50"/>
    </row>
    <row r="126" customFormat="false" ht="14.1" hidden="false" customHeight="true" outlineLevel="0" collapsed="false">
      <c r="A126" s="59" t="s">
        <v>243</v>
      </c>
      <c r="B126" s="92" t="s">
        <v>244</v>
      </c>
      <c r="C126" s="98" t="s">
        <v>238</v>
      </c>
      <c r="D126" s="75" t="n">
        <v>0</v>
      </c>
      <c r="E126" s="75"/>
      <c r="F126" s="76" t="n">
        <f aca="false">G126-E126</f>
        <v>0</v>
      </c>
      <c r="G126" s="61" t="n">
        <f aca="false">E126*1.23</f>
        <v>0</v>
      </c>
      <c r="H126" s="50"/>
    </row>
    <row r="127" customFormat="false" ht="14.1" hidden="false" customHeight="true" outlineLevel="0" collapsed="false">
      <c r="A127" s="59" t="s">
        <v>245</v>
      </c>
      <c r="B127" s="92" t="s">
        <v>246</v>
      </c>
      <c r="C127" s="98" t="s">
        <v>247</v>
      </c>
      <c r="D127" s="75" t="n">
        <v>0</v>
      </c>
      <c r="E127" s="75"/>
      <c r="F127" s="76" t="n">
        <f aca="false">G127-E127</f>
        <v>0</v>
      </c>
      <c r="G127" s="61" t="n">
        <f aca="false">E127*1.23</f>
        <v>0</v>
      </c>
      <c r="H127" s="50"/>
    </row>
    <row r="128" customFormat="false" ht="14.1" hidden="false" customHeight="true" outlineLevel="0" collapsed="false">
      <c r="A128" s="59" t="s">
        <v>248</v>
      </c>
      <c r="B128" s="92" t="s">
        <v>249</v>
      </c>
      <c r="C128" s="98" t="s">
        <v>247</v>
      </c>
      <c r="D128" s="75" t="n">
        <v>0</v>
      </c>
      <c r="E128" s="75"/>
      <c r="F128" s="76" t="n">
        <f aca="false">G128-E128</f>
        <v>0</v>
      </c>
      <c r="G128" s="61" t="n">
        <f aca="false">E128*1.23</f>
        <v>0</v>
      </c>
      <c r="H128" s="50"/>
    </row>
    <row r="129" customFormat="false" ht="14.1" hidden="false" customHeight="true" outlineLevel="0" collapsed="false">
      <c r="A129" s="59" t="s">
        <v>250</v>
      </c>
      <c r="B129" s="92" t="s">
        <v>251</v>
      </c>
      <c r="C129" s="98" t="s">
        <v>238</v>
      </c>
      <c r="D129" s="75" t="n">
        <v>0</v>
      </c>
      <c r="E129" s="75"/>
      <c r="F129" s="76" t="n">
        <f aca="false">G129-E129</f>
        <v>0</v>
      </c>
      <c r="G129" s="61" t="n">
        <f aca="false">E129*1.23</f>
        <v>0</v>
      </c>
      <c r="H129" s="50"/>
    </row>
    <row r="130" customFormat="false" ht="14.1" hidden="false" customHeight="true" outlineLevel="0" collapsed="false">
      <c r="A130" s="59" t="s">
        <v>252</v>
      </c>
      <c r="B130" s="92" t="s">
        <v>253</v>
      </c>
      <c r="C130" s="98" t="s">
        <v>117</v>
      </c>
      <c r="D130" s="75" t="n">
        <v>0</v>
      </c>
      <c r="E130" s="75"/>
      <c r="F130" s="76" t="n">
        <f aca="false">G130-E130</f>
        <v>0</v>
      </c>
      <c r="G130" s="61" t="n">
        <f aca="false">E130*1.23</f>
        <v>0</v>
      </c>
      <c r="H130" s="50"/>
    </row>
    <row r="131" customFormat="false" ht="14.1" hidden="false" customHeight="true" outlineLevel="0" collapsed="false">
      <c r="A131" s="59" t="s">
        <v>254</v>
      </c>
      <c r="B131" s="92" t="s">
        <v>255</v>
      </c>
      <c r="C131" s="98" t="s">
        <v>117</v>
      </c>
      <c r="D131" s="75" t="n">
        <v>0</v>
      </c>
      <c r="E131" s="75"/>
      <c r="F131" s="76" t="n">
        <f aca="false">G131-E131</f>
        <v>0</v>
      </c>
      <c r="G131" s="61" t="n">
        <f aca="false">E131*1.23</f>
        <v>0</v>
      </c>
      <c r="H131" s="50"/>
    </row>
    <row r="132" customFormat="false" ht="14.1" hidden="false" customHeight="true" outlineLevel="0" collapsed="false">
      <c r="A132" s="59" t="s">
        <v>256</v>
      </c>
      <c r="B132" s="92" t="s">
        <v>257</v>
      </c>
      <c r="C132" s="98" t="s">
        <v>117</v>
      </c>
      <c r="D132" s="75" t="n">
        <v>0</v>
      </c>
      <c r="E132" s="75"/>
      <c r="F132" s="76" t="n">
        <f aca="false">G132-E132</f>
        <v>0</v>
      </c>
      <c r="G132" s="61" t="n">
        <f aca="false">E132*1.23</f>
        <v>0</v>
      </c>
      <c r="H132" s="50"/>
    </row>
    <row r="133" customFormat="false" ht="14.1" hidden="false" customHeight="true" outlineLevel="0" collapsed="false">
      <c r="A133" s="59" t="s">
        <v>258</v>
      </c>
      <c r="B133" s="92" t="s">
        <v>259</v>
      </c>
      <c r="C133" s="98" t="s">
        <v>117</v>
      </c>
      <c r="D133" s="75" t="n">
        <v>0</v>
      </c>
      <c r="E133" s="75"/>
      <c r="F133" s="76" t="n">
        <f aca="false">G133-E133</f>
        <v>0</v>
      </c>
      <c r="G133" s="61" t="n">
        <f aca="false">E133*1.23</f>
        <v>0</v>
      </c>
      <c r="H133" s="50"/>
    </row>
    <row r="134" customFormat="false" ht="14.1" hidden="false" customHeight="true" outlineLevel="0" collapsed="false">
      <c r="A134" s="59" t="s">
        <v>260</v>
      </c>
      <c r="B134" s="92" t="s">
        <v>261</v>
      </c>
      <c r="C134" s="98" t="s">
        <v>117</v>
      </c>
      <c r="D134" s="75" t="n">
        <v>0</v>
      </c>
      <c r="E134" s="75"/>
      <c r="F134" s="76" t="n">
        <f aca="false">G134-E134</f>
        <v>0</v>
      </c>
      <c r="G134" s="61" t="n">
        <f aca="false">E134*1.23</f>
        <v>0</v>
      </c>
      <c r="H134" s="50"/>
    </row>
    <row r="135" customFormat="false" ht="14.1" hidden="false" customHeight="true" outlineLevel="0" collapsed="false">
      <c r="A135" s="59" t="s">
        <v>262</v>
      </c>
      <c r="B135" s="92" t="s">
        <v>263</v>
      </c>
      <c r="C135" s="98" t="s">
        <v>117</v>
      </c>
      <c r="D135" s="75" t="n">
        <v>0</v>
      </c>
      <c r="E135" s="75"/>
      <c r="F135" s="76" t="n">
        <f aca="false">G135-E135</f>
        <v>0</v>
      </c>
      <c r="G135" s="61" t="n">
        <f aca="false">E135*1.23</f>
        <v>0</v>
      </c>
      <c r="H135" s="50"/>
    </row>
    <row r="136" customFormat="false" ht="14.1" hidden="false" customHeight="true" outlineLevel="0" collapsed="false">
      <c r="A136" s="59" t="s">
        <v>264</v>
      </c>
      <c r="B136" s="92" t="s">
        <v>265</v>
      </c>
      <c r="C136" s="98" t="s">
        <v>117</v>
      </c>
      <c r="D136" s="75" t="n">
        <v>0</v>
      </c>
      <c r="E136" s="75"/>
      <c r="F136" s="76" t="n">
        <f aca="false">G136-E136</f>
        <v>0</v>
      </c>
      <c r="G136" s="61" t="n">
        <f aca="false">E136*1.23</f>
        <v>0</v>
      </c>
      <c r="H136" s="50"/>
    </row>
    <row r="137" customFormat="false" ht="14.1" hidden="false" customHeight="true" outlineLevel="0" collapsed="false">
      <c r="A137" s="59" t="s">
        <v>266</v>
      </c>
      <c r="B137" s="92" t="s">
        <v>267</v>
      </c>
      <c r="C137" s="98" t="s">
        <v>117</v>
      </c>
      <c r="D137" s="75" t="n">
        <v>0</v>
      </c>
      <c r="E137" s="75"/>
      <c r="F137" s="76" t="n">
        <f aca="false">G137-E137</f>
        <v>0</v>
      </c>
      <c r="G137" s="61" t="n">
        <f aca="false">E137*1.23</f>
        <v>0</v>
      </c>
      <c r="H137" s="50"/>
    </row>
    <row r="138" customFormat="false" ht="14.1" hidden="false" customHeight="true" outlineLevel="0" collapsed="false">
      <c r="A138" s="59" t="s">
        <v>268</v>
      </c>
      <c r="B138" s="92" t="s">
        <v>269</v>
      </c>
      <c r="C138" s="98" t="s">
        <v>117</v>
      </c>
      <c r="D138" s="75" t="n">
        <v>0</v>
      </c>
      <c r="E138" s="75"/>
      <c r="F138" s="76" t="n">
        <f aca="false">G138-E138</f>
        <v>0</v>
      </c>
      <c r="G138" s="61" t="n">
        <f aca="false">E138*1.23</f>
        <v>0</v>
      </c>
      <c r="H138" s="50"/>
    </row>
    <row r="139" customFormat="false" ht="14.1" hidden="false" customHeight="true" outlineLevel="0" collapsed="false">
      <c r="A139" s="59" t="s">
        <v>270</v>
      </c>
      <c r="B139" s="92" t="s">
        <v>271</v>
      </c>
      <c r="C139" s="98" t="s">
        <v>117</v>
      </c>
      <c r="D139" s="75" t="n">
        <v>0</v>
      </c>
      <c r="E139" s="75"/>
      <c r="F139" s="76" t="n">
        <f aca="false">G139-E139</f>
        <v>0</v>
      </c>
      <c r="G139" s="61" t="n">
        <f aca="false">E139*1.23</f>
        <v>0</v>
      </c>
      <c r="H139" s="50"/>
    </row>
    <row r="140" customFormat="false" ht="14.1" hidden="false" customHeight="true" outlineLevel="0" collapsed="false">
      <c r="A140" s="59" t="s">
        <v>272</v>
      </c>
      <c r="B140" s="92" t="s">
        <v>273</v>
      </c>
      <c r="C140" s="98" t="s">
        <v>117</v>
      </c>
      <c r="D140" s="75" t="n">
        <v>0</v>
      </c>
      <c r="E140" s="75"/>
      <c r="F140" s="76" t="n">
        <f aca="false">G140-E140</f>
        <v>0</v>
      </c>
      <c r="G140" s="61" t="n">
        <f aca="false">E140*1.23</f>
        <v>0</v>
      </c>
      <c r="H140" s="50"/>
    </row>
    <row r="141" customFormat="false" ht="14.1" hidden="false" customHeight="true" outlineLevel="0" collapsed="false">
      <c r="A141" s="59" t="s">
        <v>274</v>
      </c>
      <c r="B141" s="92" t="s">
        <v>275</v>
      </c>
      <c r="C141" s="98" t="s">
        <v>117</v>
      </c>
      <c r="D141" s="75" t="n">
        <v>0</v>
      </c>
      <c r="E141" s="75"/>
      <c r="F141" s="76" t="n">
        <f aca="false">G141-E141</f>
        <v>0</v>
      </c>
      <c r="G141" s="61" t="n">
        <f aca="false">E141*1.23</f>
        <v>0</v>
      </c>
      <c r="H141" s="50"/>
    </row>
    <row r="142" customFormat="false" ht="14.1" hidden="false" customHeight="true" outlineLevel="0" collapsed="false">
      <c r="A142" s="59" t="s">
        <v>276</v>
      </c>
      <c r="B142" s="92" t="s">
        <v>277</v>
      </c>
      <c r="C142" s="98" t="s">
        <v>58</v>
      </c>
      <c r="D142" s="75" t="n">
        <v>0</v>
      </c>
      <c r="E142" s="75"/>
      <c r="F142" s="76" t="n">
        <f aca="false">G142-E142</f>
        <v>0</v>
      </c>
      <c r="G142" s="61" t="n">
        <f aca="false">E142*1.23</f>
        <v>0</v>
      </c>
      <c r="H142" s="50"/>
    </row>
    <row r="143" customFormat="false" ht="14.1" hidden="false" customHeight="true" outlineLevel="0" collapsed="false">
      <c r="A143" s="59" t="s">
        <v>278</v>
      </c>
      <c r="B143" s="92" t="s">
        <v>279</v>
      </c>
      <c r="C143" s="98" t="s">
        <v>58</v>
      </c>
      <c r="D143" s="75" t="n">
        <v>0</v>
      </c>
      <c r="E143" s="75"/>
      <c r="F143" s="76" t="n">
        <f aca="false">G143-E143</f>
        <v>0</v>
      </c>
      <c r="G143" s="61" t="n">
        <f aca="false">E143*1.23</f>
        <v>0</v>
      </c>
      <c r="H143" s="50"/>
    </row>
    <row r="144" customFormat="false" ht="14.1" hidden="false" customHeight="true" outlineLevel="0" collapsed="false">
      <c r="A144" s="59" t="s">
        <v>280</v>
      </c>
      <c r="B144" s="92" t="s">
        <v>281</v>
      </c>
      <c r="C144" s="98" t="s">
        <v>58</v>
      </c>
      <c r="D144" s="75" t="n">
        <v>0</v>
      </c>
      <c r="E144" s="75"/>
      <c r="F144" s="76" t="n">
        <f aca="false">G144-E144</f>
        <v>0</v>
      </c>
      <c r="G144" s="61" t="n">
        <f aca="false">E144*1.23</f>
        <v>0</v>
      </c>
      <c r="H144" s="50"/>
    </row>
    <row r="145" customFormat="false" ht="14.1" hidden="false" customHeight="true" outlineLevel="0" collapsed="false">
      <c r="A145" s="59" t="s">
        <v>282</v>
      </c>
      <c r="B145" s="92" t="s">
        <v>283</v>
      </c>
      <c r="C145" s="98" t="s">
        <v>58</v>
      </c>
      <c r="D145" s="75" t="n">
        <v>0</v>
      </c>
      <c r="E145" s="75"/>
      <c r="F145" s="76" t="n">
        <f aca="false">G145-E145</f>
        <v>0</v>
      </c>
      <c r="G145" s="61" t="n">
        <f aca="false">E145*1.23</f>
        <v>0</v>
      </c>
      <c r="H145" s="50"/>
    </row>
    <row r="146" customFormat="false" ht="14.1" hidden="false" customHeight="true" outlineLevel="0" collapsed="false">
      <c r="A146" s="51" t="s">
        <v>284</v>
      </c>
      <c r="B146" s="92" t="s">
        <v>285</v>
      </c>
      <c r="C146" s="98" t="s">
        <v>58</v>
      </c>
      <c r="D146" s="79" t="n">
        <v>0</v>
      </c>
      <c r="E146" s="79"/>
      <c r="F146" s="80" t="n">
        <f aca="false">G146-E146</f>
        <v>0</v>
      </c>
      <c r="G146" s="56" t="n">
        <f aca="false">E146*1.23</f>
        <v>0</v>
      </c>
      <c r="H146" s="50"/>
    </row>
    <row r="147" customFormat="false" ht="14.1" hidden="false" customHeight="true" outlineLevel="0" collapsed="false">
      <c r="A147" s="59" t="s">
        <v>286</v>
      </c>
      <c r="B147" s="92" t="s">
        <v>287</v>
      </c>
      <c r="C147" s="98" t="s">
        <v>58</v>
      </c>
      <c r="D147" s="75" t="n">
        <v>0</v>
      </c>
      <c r="E147" s="75"/>
      <c r="F147" s="76" t="n">
        <f aca="false">G147-E147</f>
        <v>0</v>
      </c>
      <c r="G147" s="61" t="n">
        <f aca="false">E147*1.23</f>
        <v>0</v>
      </c>
      <c r="H147" s="50"/>
    </row>
    <row r="148" customFormat="false" ht="14.1" hidden="false" customHeight="true" outlineLevel="0" collapsed="false">
      <c r="A148" s="59" t="s">
        <v>288</v>
      </c>
      <c r="B148" s="92" t="s">
        <v>289</v>
      </c>
      <c r="C148" s="98" t="s">
        <v>58</v>
      </c>
      <c r="D148" s="75" t="n">
        <v>0</v>
      </c>
      <c r="E148" s="75"/>
      <c r="F148" s="76" t="n">
        <f aca="false">G148-E148</f>
        <v>0</v>
      </c>
      <c r="G148" s="61" t="n">
        <f aca="false">E148*1.23</f>
        <v>0</v>
      </c>
      <c r="H148" s="50"/>
    </row>
    <row r="149" customFormat="false" ht="14.1" hidden="false" customHeight="true" outlineLevel="0" collapsed="false">
      <c r="A149" s="59" t="s">
        <v>290</v>
      </c>
      <c r="B149" s="92" t="s">
        <v>291</v>
      </c>
      <c r="C149" s="98" t="s">
        <v>58</v>
      </c>
      <c r="D149" s="75" t="n">
        <v>0</v>
      </c>
      <c r="E149" s="75"/>
      <c r="F149" s="76" t="n">
        <f aca="false">G149-E149</f>
        <v>0</v>
      </c>
      <c r="G149" s="61" t="n">
        <f aca="false">E149*1.23</f>
        <v>0</v>
      </c>
      <c r="H149" s="50"/>
    </row>
    <row r="150" customFormat="false" ht="25.5" hidden="false" customHeight="true" outlineLevel="0" collapsed="false">
      <c r="A150" s="59" t="s">
        <v>292</v>
      </c>
      <c r="B150" s="92" t="s">
        <v>293</v>
      </c>
      <c r="C150" s="98" t="s">
        <v>58</v>
      </c>
      <c r="D150" s="75" t="n">
        <v>0</v>
      </c>
      <c r="E150" s="75"/>
      <c r="F150" s="76" t="n">
        <f aca="false">G150-E150</f>
        <v>0</v>
      </c>
      <c r="G150" s="61" t="n">
        <f aca="false">E150*1.23</f>
        <v>0</v>
      </c>
      <c r="H150" s="50"/>
    </row>
    <row r="151" customFormat="false" ht="14.1" hidden="false" customHeight="true" outlineLevel="0" collapsed="false">
      <c r="A151" s="59" t="s">
        <v>294</v>
      </c>
      <c r="B151" s="92" t="s">
        <v>295</v>
      </c>
      <c r="C151" s="98" t="s">
        <v>296</v>
      </c>
      <c r="D151" s="75" t="n">
        <v>0</v>
      </c>
      <c r="E151" s="75"/>
      <c r="F151" s="76" t="n">
        <f aca="false">G151-E151</f>
        <v>0</v>
      </c>
      <c r="G151" s="61" t="n">
        <f aca="false">E151*1.23</f>
        <v>0</v>
      </c>
      <c r="H151" s="50"/>
    </row>
    <row r="152" customFormat="false" ht="14.1" hidden="false" customHeight="true" outlineLevel="0" collapsed="false">
      <c r="A152" s="59" t="s">
        <v>297</v>
      </c>
      <c r="B152" s="92" t="s">
        <v>298</v>
      </c>
      <c r="C152" s="98" t="s">
        <v>296</v>
      </c>
      <c r="D152" s="75" t="n">
        <v>0</v>
      </c>
      <c r="E152" s="75"/>
      <c r="F152" s="76" t="n">
        <f aca="false">G152-E152</f>
        <v>0</v>
      </c>
      <c r="G152" s="61" t="n">
        <f aca="false">E152*1.23</f>
        <v>0</v>
      </c>
      <c r="H152" s="50"/>
    </row>
    <row r="153" customFormat="false" ht="14.1" hidden="false" customHeight="true" outlineLevel="0" collapsed="false">
      <c r="A153" s="59" t="s">
        <v>299</v>
      </c>
      <c r="B153" s="92" t="s">
        <v>300</v>
      </c>
      <c r="C153" s="98" t="s">
        <v>58</v>
      </c>
      <c r="D153" s="75" t="n">
        <v>0</v>
      </c>
      <c r="E153" s="75"/>
      <c r="F153" s="76" t="n">
        <f aca="false">G153-E153</f>
        <v>0</v>
      </c>
      <c r="G153" s="61" t="n">
        <f aca="false">E153*1.23</f>
        <v>0</v>
      </c>
      <c r="H153" s="50"/>
    </row>
    <row r="154" customFormat="false" ht="14.1" hidden="false" customHeight="true" outlineLevel="0" collapsed="false">
      <c r="A154" s="59" t="s">
        <v>301</v>
      </c>
      <c r="B154" s="94" t="s">
        <v>302</v>
      </c>
      <c r="C154" s="99" t="s">
        <v>303</v>
      </c>
      <c r="D154" s="79" t="n">
        <v>0</v>
      </c>
      <c r="E154" s="79"/>
      <c r="F154" s="80" t="n">
        <f aca="false">G154-E154</f>
        <v>0</v>
      </c>
      <c r="G154" s="56" t="n">
        <f aca="false">E154*1.23</f>
        <v>0</v>
      </c>
      <c r="H154" s="50"/>
    </row>
    <row r="155" s="43" customFormat="true" ht="14.25" hidden="false" customHeight="true" outlineLevel="0" collapsed="false">
      <c r="A155" s="100" t="s">
        <v>304</v>
      </c>
      <c r="B155" s="88" t="s">
        <v>305</v>
      </c>
      <c r="C155" s="57"/>
      <c r="D155" s="39"/>
      <c r="E155" s="39" t="n">
        <f aca="false">E156+E157+E158+E159+E160+E161+E162+E163+E164+E165+E166+E167+E168+E169+E170+E171+E172+E173+E174+E175+E176+E177+E178+E179+E180+E181+E182+E183+E184+E185+E186+E187+E188+E189+E190+E191+E192+E193+E194+E195+E196+E197+E198+E199+E200+E201+E202+E203+E204+E205+E206+E207+E208+E209+E210</f>
        <v>0</v>
      </c>
      <c r="F155" s="39" t="n">
        <f aca="false">F156+F157+F158+F159+F160+F161+F162+F163+F164+F165+F166+F167+F168+F169+F170+F171+F172+F173+F174+F175+F176+F177+F178+F179+F180+F181+F182+F183+F184+F185+F186+F187+F188+F189+F190+F191+F192+F193+F194+F195+F196+F197+F198+F199+F200+F201+F202+F203+F204+F205+F206+F207+F208+F209+F210</f>
        <v>0</v>
      </c>
      <c r="G155" s="58" t="n">
        <f aca="false">G156+G157+G158+G159+G160+G161+G162+G163+G164+G165+G166+G167+G168+G169+G170+G171+G172+G173+G174+G175+G176+G177+G178+G179+G180+G181+G182+G183+G184+G185+G186+G187+G188+G189+G190+G191+G192+G193+G194+G195+G196+G197+G198+G199+G200+G201+G202+G203+G204+G205+G206+G207+G208+G209+G210</f>
        <v>0</v>
      </c>
      <c r="H155" s="42"/>
    </row>
    <row r="156" customFormat="false" ht="14.1" hidden="false" customHeight="true" outlineLevel="0" collapsed="false">
      <c r="A156" s="89" t="s">
        <v>306</v>
      </c>
      <c r="B156" s="90" t="s">
        <v>307</v>
      </c>
      <c r="C156" s="97" t="s">
        <v>58</v>
      </c>
      <c r="D156" s="47" t="n">
        <v>0</v>
      </c>
      <c r="E156" s="47"/>
      <c r="F156" s="72" t="n">
        <f aca="false">G156-E156</f>
        <v>0</v>
      </c>
      <c r="G156" s="49" t="n">
        <f aca="false">E156*1.23</f>
        <v>0</v>
      </c>
      <c r="H156" s="50"/>
    </row>
    <row r="157" customFormat="false" ht="14.1" hidden="false" customHeight="true" outlineLevel="0" collapsed="false">
      <c r="A157" s="91" t="s">
        <v>308</v>
      </c>
      <c r="B157" s="92" t="s">
        <v>309</v>
      </c>
      <c r="C157" s="98" t="s">
        <v>58</v>
      </c>
      <c r="D157" s="75" t="n">
        <v>0</v>
      </c>
      <c r="E157" s="75"/>
      <c r="F157" s="76" t="n">
        <f aca="false">G157-E157</f>
        <v>0</v>
      </c>
      <c r="G157" s="49" t="n">
        <f aca="false">E157*1.23</f>
        <v>0</v>
      </c>
      <c r="H157" s="50"/>
    </row>
    <row r="158" customFormat="false" ht="14.1" hidden="false" customHeight="true" outlineLevel="0" collapsed="false">
      <c r="A158" s="91" t="s">
        <v>310</v>
      </c>
      <c r="B158" s="92" t="s">
        <v>311</v>
      </c>
      <c r="C158" s="98" t="s">
        <v>58</v>
      </c>
      <c r="D158" s="75" t="n">
        <v>0</v>
      </c>
      <c r="E158" s="75"/>
      <c r="F158" s="76" t="n">
        <f aca="false">G158-E158</f>
        <v>0</v>
      </c>
      <c r="G158" s="49" t="n">
        <f aca="false">E158*1.23</f>
        <v>0</v>
      </c>
      <c r="H158" s="50"/>
    </row>
    <row r="159" customFormat="false" ht="14.1" hidden="false" customHeight="true" outlineLevel="0" collapsed="false">
      <c r="A159" s="91" t="s">
        <v>312</v>
      </c>
      <c r="B159" s="92" t="s">
        <v>313</v>
      </c>
      <c r="C159" s="98" t="s">
        <v>58</v>
      </c>
      <c r="D159" s="75" t="n">
        <v>0</v>
      </c>
      <c r="E159" s="75"/>
      <c r="F159" s="76" t="n">
        <f aca="false">G159-E159</f>
        <v>0</v>
      </c>
      <c r="G159" s="49" t="n">
        <f aca="false">E159*1.23</f>
        <v>0</v>
      </c>
      <c r="H159" s="50"/>
    </row>
    <row r="160" customFormat="false" ht="14.1" hidden="false" customHeight="true" outlineLevel="0" collapsed="false">
      <c r="A160" s="91" t="s">
        <v>314</v>
      </c>
      <c r="B160" s="92" t="s">
        <v>315</v>
      </c>
      <c r="C160" s="98" t="s">
        <v>58</v>
      </c>
      <c r="D160" s="75" t="n">
        <v>0</v>
      </c>
      <c r="E160" s="75"/>
      <c r="F160" s="76" t="n">
        <f aca="false">G160-E160</f>
        <v>0</v>
      </c>
      <c r="G160" s="49" t="n">
        <f aca="false">E160*1.23</f>
        <v>0</v>
      </c>
      <c r="H160" s="50"/>
    </row>
    <row r="161" customFormat="false" ht="14.1" hidden="false" customHeight="true" outlineLevel="0" collapsed="false">
      <c r="A161" s="91" t="s">
        <v>316</v>
      </c>
      <c r="B161" s="92" t="s">
        <v>317</v>
      </c>
      <c r="C161" s="98" t="s">
        <v>58</v>
      </c>
      <c r="D161" s="75" t="n">
        <v>0</v>
      </c>
      <c r="E161" s="75"/>
      <c r="F161" s="76" t="n">
        <f aca="false">G161-E161</f>
        <v>0</v>
      </c>
      <c r="G161" s="49" t="n">
        <f aca="false">E161*1.23</f>
        <v>0</v>
      </c>
      <c r="H161" s="50"/>
    </row>
    <row r="162" customFormat="false" ht="14.1" hidden="false" customHeight="true" outlineLevel="0" collapsed="false">
      <c r="A162" s="91" t="s">
        <v>318</v>
      </c>
      <c r="B162" s="92" t="s">
        <v>319</v>
      </c>
      <c r="C162" s="98" t="s">
        <v>58</v>
      </c>
      <c r="D162" s="75" t="n">
        <v>0</v>
      </c>
      <c r="E162" s="75"/>
      <c r="F162" s="72" t="n">
        <f aca="false">G162-E162</f>
        <v>0</v>
      </c>
      <c r="G162" s="49" t="n">
        <f aca="false">E162*1.23</f>
        <v>0</v>
      </c>
      <c r="H162" s="50"/>
    </row>
    <row r="163" customFormat="false" ht="14.1" hidden="false" customHeight="true" outlineLevel="0" collapsed="false">
      <c r="A163" s="91" t="s">
        <v>320</v>
      </c>
      <c r="B163" s="92" t="s">
        <v>321</v>
      </c>
      <c r="C163" s="98" t="s">
        <v>58</v>
      </c>
      <c r="D163" s="75" t="n">
        <v>0</v>
      </c>
      <c r="E163" s="75"/>
      <c r="F163" s="76" t="n">
        <f aca="false">G163-E163</f>
        <v>0</v>
      </c>
      <c r="G163" s="49" t="n">
        <f aca="false">E163*1.23</f>
        <v>0</v>
      </c>
      <c r="H163" s="50"/>
    </row>
    <row r="164" customFormat="false" ht="14.1" hidden="false" customHeight="true" outlineLevel="0" collapsed="false">
      <c r="A164" s="91" t="s">
        <v>322</v>
      </c>
      <c r="B164" s="92" t="s">
        <v>323</v>
      </c>
      <c r="C164" s="98" t="s">
        <v>58</v>
      </c>
      <c r="D164" s="75" t="n">
        <v>0</v>
      </c>
      <c r="E164" s="75"/>
      <c r="F164" s="76" t="n">
        <f aca="false">G164-E164</f>
        <v>0</v>
      </c>
      <c r="G164" s="49" t="n">
        <f aca="false">E164*1.23</f>
        <v>0</v>
      </c>
      <c r="H164" s="50"/>
    </row>
    <row r="165" customFormat="false" ht="14.1" hidden="false" customHeight="true" outlineLevel="0" collapsed="false">
      <c r="A165" s="91" t="s">
        <v>324</v>
      </c>
      <c r="B165" s="92" t="s">
        <v>325</v>
      </c>
      <c r="C165" s="98" t="s">
        <v>58</v>
      </c>
      <c r="D165" s="75" t="n">
        <v>0</v>
      </c>
      <c r="E165" s="75"/>
      <c r="F165" s="76" t="n">
        <f aca="false">G165-E165</f>
        <v>0</v>
      </c>
      <c r="G165" s="49" t="n">
        <f aca="false">E165*1.23</f>
        <v>0</v>
      </c>
      <c r="H165" s="50"/>
    </row>
    <row r="166" customFormat="false" ht="14.1" hidden="false" customHeight="true" outlineLevel="0" collapsed="false">
      <c r="A166" s="91" t="s">
        <v>326</v>
      </c>
      <c r="B166" s="92" t="s">
        <v>327</v>
      </c>
      <c r="C166" s="98" t="s">
        <v>58</v>
      </c>
      <c r="D166" s="75" t="n">
        <v>0</v>
      </c>
      <c r="E166" s="75"/>
      <c r="F166" s="76" t="n">
        <f aca="false">G166-E166</f>
        <v>0</v>
      </c>
      <c r="G166" s="49" t="n">
        <f aca="false">E166*1.23</f>
        <v>0</v>
      </c>
      <c r="H166" s="50"/>
    </row>
    <row r="167" customFormat="false" ht="14.1" hidden="false" customHeight="true" outlineLevel="0" collapsed="false">
      <c r="A167" s="91" t="s">
        <v>328</v>
      </c>
      <c r="B167" s="92" t="s">
        <v>329</v>
      </c>
      <c r="C167" s="98" t="s">
        <v>58</v>
      </c>
      <c r="D167" s="75" t="n">
        <v>0</v>
      </c>
      <c r="E167" s="75"/>
      <c r="F167" s="76" t="n">
        <f aca="false">G167-E167</f>
        <v>0</v>
      </c>
      <c r="G167" s="49" t="n">
        <f aca="false">E167*1.23</f>
        <v>0</v>
      </c>
      <c r="H167" s="50"/>
    </row>
    <row r="168" customFormat="false" ht="14.1" hidden="false" customHeight="true" outlineLevel="0" collapsed="false">
      <c r="A168" s="91" t="s">
        <v>330</v>
      </c>
      <c r="B168" s="92" t="s">
        <v>331</v>
      </c>
      <c r="C168" s="98" t="s">
        <v>58</v>
      </c>
      <c r="D168" s="75" t="n">
        <v>0</v>
      </c>
      <c r="E168" s="75"/>
      <c r="F168" s="72" t="n">
        <f aca="false">G168-E168</f>
        <v>0</v>
      </c>
      <c r="G168" s="49" t="n">
        <f aca="false">E168*1.23</f>
        <v>0</v>
      </c>
      <c r="H168" s="50"/>
    </row>
    <row r="169" customFormat="false" ht="14.1" hidden="false" customHeight="true" outlineLevel="0" collapsed="false">
      <c r="A169" s="91" t="s">
        <v>332</v>
      </c>
      <c r="B169" s="92" t="s">
        <v>333</v>
      </c>
      <c r="C169" s="98" t="s">
        <v>58</v>
      </c>
      <c r="D169" s="75" t="n">
        <v>0</v>
      </c>
      <c r="E169" s="75"/>
      <c r="F169" s="76" t="n">
        <f aca="false">G169-E169</f>
        <v>0</v>
      </c>
      <c r="G169" s="49" t="n">
        <f aca="false">E169*1.23</f>
        <v>0</v>
      </c>
      <c r="H169" s="50"/>
    </row>
    <row r="170" customFormat="false" ht="14.1" hidden="false" customHeight="true" outlineLevel="0" collapsed="false">
      <c r="A170" s="91" t="s">
        <v>334</v>
      </c>
      <c r="B170" s="92" t="s">
        <v>335</v>
      </c>
      <c r="C170" s="98" t="s">
        <v>102</v>
      </c>
      <c r="D170" s="75" t="n">
        <v>0</v>
      </c>
      <c r="E170" s="75"/>
      <c r="F170" s="76" t="n">
        <f aca="false">G170-E170</f>
        <v>0</v>
      </c>
      <c r="G170" s="49" t="n">
        <f aca="false">E170*1.23</f>
        <v>0</v>
      </c>
      <c r="H170" s="50"/>
    </row>
    <row r="171" customFormat="false" ht="14.1" hidden="false" customHeight="true" outlineLevel="0" collapsed="false">
      <c r="A171" s="91" t="s">
        <v>336</v>
      </c>
      <c r="B171" s="92" t="s">
        <v>337</v>
      </c>
      <c r="C171" s="98" t="s">
        <v>102</v>
      </c>
      <c r="D171" s="75" t="n">
        <v>0</v>
      </c>
      <c r="E171" s="75"/>
      <c r="F171" s="76" t="n">
        <f aca="false">G171-E171</f>
        <v>0</v>
      </c>
      <c r="G171" s="49" t="n">
        <f aca="false">E171*1.23</f>
        <v>0</v>
      </c>
      <c r="H171" s="50"/>
    </row>
    <row r="172" customFormat="false" ht="14.1" hidden="false" customHeight="true" outlineLevel="0" collapsed="false">
      <c r="A172" s="91" t="s">
        <v>338</v>
      </c>
      <c r="B172" s="92" t="s">
        <v>339</v>
      </c>
      <c r="C172" s="98" t="s">
        <v>102</v>
      </c>
      <c r="D172" s="75" t="n">
        <v>0</v>
      </c>
      <c r="E172" s="75"/>
      <c r="F172" s="76" t="n">
        <f aca="false">G172-E172</f>
        <v>0</v>
      </c>
      <c r="G172" s="49" t="n">
        <f aca="false">E172*1.23</f>
        <v>0</v>
      </c>
      <c r="H172" s="50"/>
    </row>
    <row r="173" customFormat="false" ht="14.1" hidden="false" customHeight="true" outlineLevel="0" collapsed="false">
      <c r="A173" s="91" t="s">
        <v>340</v>
      </c>
      <c r="B173" s="92" t="s">
        <v>341</v>
      </c>
      <c r="C173" s="98" t="s">
        <v>102</v>
      </c>
      <c r="D173" s="75" t="n">
        <v>0</v>
      </c>
      <c r="E173" s="75"/>
      <c r="F173" s="76" t="n">
        <f aca="false">G173-E173</f>
        <v>0</v>
      </c>
      <c r="G173" s="49" t="n">
        <f aca="false">E173*1.23</f>
        <v>0</v>
      </c>
      <c r="H173" s="50"/>
    </row>
    <row r="174" customFormat="false" ht="14.1" hidden="false" customHeight="true" outlineLevel="0" collapsed="false">
      <c r="A174" s="91" t="s">
        <v>342</v>
      </c>
      <c r="B174" s="92" t="s">
        <v>343</v>
      </c>
      <c r="C174" s="98" t="s">
        <v>102</v>
      </c>
      <c r="D174" s="75" t="n">
        <v>0</v>
      </c>
      <c r="E174" s="75"/>
      <c r="F174" s="72" t="n">
        <f aca="false">G174-E174</f>
        <v>0</v>
      </c>
      <c r="G174" s="49" t="n">
        <f aca="false">E174*1.23</f>
        <v>0</v>
      </c>
      <c r="H174" s="50"/>
    </row>
    <row r="175" customFormat="false" ht="14.1" hidden="false" customHeight="true" outlineLevel="0" collapsed="false">
      <c r="A175" s="91" t="s">
        <v>344</v>
      </c>
      <c r="B175" s="92" t="s">
        <v>345</v>
      </c>
      <c r="C175" s="98" t="s">
        <v>102</v>
      </c>
      <c r="D175" s="75" t="n">
        <v>0</v>
      </c>
      <c r="E175" s="75"/>
      <c r="F175" s="76" t="n">
        <f aca="false">G175-E175</f>
        <v>0</v>
      </c>
      <c r="G175" s="49" t="n">
        <f aca="false">E175*1.23</f>
        <v>0</v>
      </c>
      <c r="H175" s="50"/>
    </row>
    <row r="176" customFormat="false" ht="14.1" hidden="false" customHeight="true" outlineLevel="0" collapsed="false">
      <c r="A176" s="91" t="s">
        <v>346</v>
      </c>
      <c r="B176" s="92" t="s">
        <v>347</v>
      </c>
      <c r="C176" s="98" t="s">
        <v>102</v>
      </c>
      <c r="D176" s="75" t="n">
        <v>0</v>
      </c>
      <c r="E176" s="75"/>
      <c r="F176" s="76" t="n">
        <f aca="false">G176-E176</f>
        <v>0</v>
      </c>
      <c r="G176" s="49" t="n">
        <f aca="false">E176*1.23</f>
        <v>0</v>
      </c>
      <c r="H176" s="50"/>
    </row>
    <row r="177" customFormat="false" ht="14.1" hidden="false" customHeight="true" outlineLevel="0" collapsed="false">
      <c r="A177" s="91" t="s">
        <v>348</v>
      </c>
      <c r="B177" s="92" t="s">
        <v>349</v>
      </c>
      <c r="C177" s="98" t="s">
        <v>102</v>
      </c>
      <c r="D177" s="75" t="n">
        <v>0</v>
      </c>
      <c r="E177" s="75"/>
      <c r="F177" s="76" t="n">
        <f aca="false">G177-E177</f>
        <v>0</v>
      </c>
      <c r="G177" s="49" t="n">
        <f aca="false">E177*1.23</f>
        <v>0</v>
      </c>
      <c r="H177" s="50"/>
    </row>
    <row r="178" customFormat="false" ht="14.1" hidden="false" customHeight="true" outlineLevel="0" collapsed="false">
      <c r="A178" s="91" t="s">
        <v>350</v>
      </c>
      <c r="B178" s="92" t="s">
        <v>351</v>
      </c>
      <c r="C178" s="98" t="s">
        <v>102</v>
      </c>
      <c r="D178" s="75" t="n">
        <v>0</v>
      </c>
      <c r="E178" s="75"/>
      <c r="F178" s="76" t="n">
        <f aca="false">G178-E178</f>
        <v>0</v>
      </c>
      <c r="G178" s="49" t="n">
        <f aca="false">E178*1.23</f>
        <v>0</v>
      </c>
      <c r="H178" s="50"/>
    </row>
    <row r="179" customFormat="false" ht="14.1" hidden="false" customHeight="true" outlineLevel="0" collapsed="false">
      <c r="A179" s="91" t="s">
        <v>352</v>
      </c>
      <c r="B179" s="92" t="s">
        <v>353</v>
      </c>
      <c r="C179" s="98" t="s">
        <v>102</v>
      </c>
      <c r="D179" s="75" t="n">
        <v>0</v>
      </c>
      <c r="E179" s="75"/>
      <c r="F179" s="76" t="n">
        <f aca="false">G179-E179</f>
        <v>0</v>
      </c>
      <c r="G179" s="49" t="n">
        <f aca="false">E179*1.23</f>
        <v>0</v>
      </c>
      <c r="H179" s="50"/>
    </row>
    <row r="180" customFormat="false" ht="14.1" hidden="false" customHeight="true" outlineLevel="0" collapsed="false">
      <c r="A180" s="91" t="s">
        <v>354</v>
      </c>
      <c r="B180" s="92" t="s">
        <v>355</v>
      </c>
      <c r="C180" s="98" t="s">
        <v>102</v>
      </c>
      <c r="D180" s="75" t="n">
        <v>0</v>
      </c>
      <c r="E180" s="75"/>
      <c r="F180" s="72" t="n">
        <f aca="false">G180-E180</f>
        <v>0</v>
      </c>
      <c r="G180" s="49" t="n">
        <f aca="false">E180*1.23</f>
        <v>0</v>
      </c>
      <c r="H180" s="50"/>
    </row>
    <row r="181" customFormat="false" ht="14.1" hidden="false" customHeight="true" outlineLevel="0" collapsed="false">
      <c r="A181" s="91" t="s">
        <v>356</v>
      </c>
      <c r="B181" s="92" t="s">
        <v>355</v>
      </c>
      <c r="C181" s="98" t="s">
        <v>102</v>
      </c>
      <c r="D181" s="75" t="n">
        <v>0</v>
      </c>
      <c r="E181" s="75"/>
      <c r="F181" s="76" t="n">
        <f aca="false">G181-E181</f>
        <v>0</v>
      </c>
      <c r="G181" s="49" t="n">
        <f aca="false">E181*1.23</f>
        <v>0</v>
      </c>
      <c r="H181" s="50"/>
    </row>
    <row r="182" customFormat="false" ht="14.1" hidden="false" customHeight="true" outlineLevel="0" collapsed="false">
      <c r="A182" s="91" t="s">
        <v>357</v>
      </c>
      <c r="B182" s="92" t="s">
        <v>358</v>
      </c>
      <c r="C182" s="98" t="s">
        <v>102</v>
      </c>
      <c r="D182" s="75" t="n">
        <v>0</v>
      </c>
      <c r="E182" s="75"/>
      <c r="F182" s="76" t="n">
        <f aca="false">G182-E182</f>
        <v>0</v>
      </c>
      <c r="G182" s="49" t="n">
        <f aca="false">E182*1.23</f>
        <v>0</v>
      </c>
      <c r="H182" s="50"/>
    </row>
    <row r="183" customFormat="false" ht="14.1" hidden="false" customHeight="true" outlineLevel="0" collapsed="false">
      <c r="A183" s="91" t="s">
        <v>359</v>
      </c>
      <c r="B183" s="92" t="s">
        <v>360</v>
      </c>
      <c r="C183" s="98" t="s">
        <v>102</v>
      </c>
      <c r="D183" s="75" t="n">
        <v>0</v>
      </c>
      <c r="E183" s="75"/>
      <c r="F183" s="76" t="n">
        <f aca="false">G183-E183</f>
        <v>0</v>
      </c>
      <c r="G183" s="49" t="n">
        <f aca="false">E183*1.23</f>
        <v>0</v>
      </c>
      <c r="H183" s="50"/>
    </row>
    <row r="184" customFormat="false" ht="14.1" hidden="false" customHeight="true" outlineLevel="0" collapsed="false">
      <c r="A184" s="91" t="s">
        <v>361</v>
      </c>
      <c r="B184" s="92" t="s">
        <v>362</v>
      </c>
      <c r="C184" s="98" t="s">
        <v>58</v>
      </c>
      <c r="D184" s="75" t="n">
        <v>0</v>
      </c>
      <c r="E184" s="75"/>
      <c r="F184" s="76" t="n">
        <f aca="false">G184-E184</f>
        <v>0</v>
      </c>
      <c r="G184" s="49" t="n">
        <f aca="false">E184*1.23</f>
        <v>0</v>
      </c>
      <c r="H184" s="50"/>
    </row>
    <row r="185" customFormat="false" ht="14.1" hidden="false" customHeight="true" outlineLevel="0" collapsed="false">
      <c r="A185" s="91" t="s">
        <v>363</v>
      </c>
      <c r="B185" s="92" t="s">
        <v>364</v>
      </c>
      <c r="C185" s="98" t="s">
        <v>58</v>
      </c>
      <c r="D185" s="75" t="n">
        <v>0</v>
      </c>
      <c r="E185" s="75"/>
      <c r="F185" s="76" t="n">
        <f aca="false">G185-E185</f>
        <v>0</v>
      </c>
      <c r="G185" s="49" t="n">
        <f aca="false">E185*1.23</f>
        <v>0</v>
      </c>
      <c r="H185" s="50"/>
    </row>
    <row r="186" customFormat="false" ht="14.1" hidden="false" customHeight="true" outlineLevel="0" collapsed="false">
      <c r="A186" s="91" t="s">
        <v>365</v>
      </c>
      <c r="B186" s="92" t="s">
        <v>366</v>
      </c>
      <c r="C186" s="98" t="s">
        <v>58</v>
      </c>
      <c r="D186" s="75" t="n">
        <v>0</v>
      </c>
      <c r="E186" s="75"/>
      <c r="F186" s="72" t="n">
        <f aca="false">G186-E186</f>
        <v>0</v>
      </c>
      <c r="G186" s="49" t="n">
        <f aca="false">E186*1.23</f>
        <v>0</v>
      </c>
      <c r="H186" s="50"/>
    </row>
    <row r="187" customFormat="false" ht="14.1" hidden="false" customHeight="true" outlineLevel="0" collapsed="false">
      <c r="A187" s="91" t="s">
        <v>367</v>
      </c>
      <c r="B187" s="92" t="s">
        <v>368</v>
      </c>
      <c r="C187" s="98" t="s">
        <v>117</v>
      </c>
      <c r="D187" s="75" t="n">
        <v>0</v>
      </c>
      <c r="E187" s="75"/>
      <c r="F187" s="76" t="n">
        <f aca="false">G187-E187</f>
        <v>0</v>
      </c>
      <c r="G187" s="49" t="n">
        <f aca="false">E187*1.23</f>
        <v>0</v>
      </c>
      <c r="H187" s="50"/>
    </row>
    <row r="188" customFormat="false" ht="14.1" hidden="false" customHeight="true" outlineLevel="0" collapsed="false">
      <c r="A188" s="91" t="s">
        <v>369</v>
      </c>
      <c r="B188" s="92" t="s">
        <v>370</v>
      </c>
      <c r="C188" s="98" t="s">
        <v>58</v>
      </c>
      <c r="D188" s="75" t="n">
        <v>0</v>
      </c>
      <c r="E188" s="75"/>
      <c r="F188" s="76" t="n">
        <f aca="false">G188-E188</f>
        <v>0</v>
      </c>
      <c r="G188" s="49" t="n">
        <f aca="false">E188*1.23</f>
        <v>0</v>
      </c>
      <c r="H188" s="50"/>
    </row>
    <row r="189" customFormat="false" ht="14.1" hidden="false" customHeight="true" outlineLevel="0" collapsed="false">
      <c r="A189" s="91" t="s">
        <v>371</v>
      </c>
      <c r="B189" s="92" t="s">
        <v>372</v>
      </c>
      <c r="C189" s="98" t="s">
        <v>58</v>
      </c>
      <c r="D189" s="75" t="n">
        <v>0</v>
      </c>
      <c r="E189" s="75"/>
      <c r="F189" s="76" t="n">
        <f aca="false">G189-E189</f>
        <v>0</v>
      </c>
      <c r="G189" s="49" t="n">
        <f aca="false">E189*1.23</f>
        <v>0</v>
      </c>
      <c r="H189" s="50"/>
    </row>
    <row r="190" customFormat="false" ht="14.1" hidden="false" customHeight="true" outlineLevel="0" collapsed="false">
      <c r="A190" s="91" t="s">
        <v>373</v>
      </c>
      <c r="B190" s="92" t="s">
        <v>374</v>
      </c>
      <c r="C190" s="98" t="s">
        <v>296</v>
      </c>
      <c r="D190" s="75" t="n">
        <v>0</v>
      </c>
      <c r="E190" s="75"/>
      <c r="F190" s="76" t="n">
        <f aca="false">G190-E190</f>
        <v>0</v>
      </c>
      <c r="G190" s="49" t="n">
        <f aca="false">E190*1.23</f>
        <v>0</v>
      </c>
      <c r="H190" s="50"/>
    </row>
    <row r="191" customFormat="false" ht="14.1" hidden="false" customHeight="true" outlineLevel="0" collapsed="false">
      <c r="A191" s="91" t="s">
        <v>375</v>
      </c>
      <c r="B191" s="92" t="s">
        <v>376</v>
      </c>
      <c r="C191" s="98" t="s">
        <v>58</v>
      </c>
      <c r="D191" s="75" t="n">
        <v>0</v>
      </c>
      <c r="E191" s="75"/>
      <c r="F191" s="76" t="n">
        <f aca="false">G191-E191</f>
        <v>0</v>
      </c>
      <c r="G191" s="49" t="n">
        <f aca="false">E191*1.23</f>
        <v>0</v>
      </c>
      <c r="H191" s="50"/>
    </row>
    <row r="192" customFormat="false" ht="14.1" hidden="false" customHeight="true" outlineLevel="0" collapsed="false">
      <c r="A192" s="91" t="s">
        <v>377</v>
      </c>
      <c r="B192" s="92" t="s">
        <v>378</v>
      </c>
      <c r="C192" s="98" t="s">
        <v>117</v>
      </c>
      <c r="D192" s="75" t="n">
        <v>0</v>
      </c>
      <c r="E192" s="75"/>
      <c r="F192" s="72" t="n">
        <f aca="false">G192-E192</f>
        <v>0</v>
      </c>
      <c r="G192" s="49" t="n">
        <f aca="false">E192*1.23</f>
        <v>0</v>
      </c>
      <c r="H192" s="50"/>
    </row>
    <row r="193" customFormat="false" ht="14.1" hidden="false" customHeight="true" outlineLevel="0" collapsed="false">
      <c r="A193" s="91" t="s">
        <v>379</v>
      </c>
      <c r="B193" s="92" t="s">
        <v>380</v>
      </c>
      <c r="C193" s="98" t="s">
        <v>117</v>
      </c>
      <c r="D193" s="75" t="n">
        <v>0</v>
      </c>
      <c r="E193" s="75"/>
      <c r="F193" s="76" t="n">
        <f aca="false">G193-E193</f>
        <v>0</v>
      </c>
      <c r="G193" s="49" t="n">
        <f aca="false">E193*1.23</f>
        <v>0</v>
      </c>
      <c r="H193" s="50"/>
    </row>
    <row r="194" customFormat="false" ht="14.1" hidden="false" customHeight="true" outlineLevel="0" collapsed="false">
      <c r="A194" s="91" t="s">
        <v>381</v>
      </c>
      <c r="B194" s="92" t="s">
        <v>382</v>
      </c>
      <c r="C194" s="98" t="s">
        <v>117</v>
      </c>
      <c r="D194" s="75" t="n">
        <v>0</v>
      </c>
      <c r="E194" s="75"/>
      <c r="F194" s="76" t="n">
        <f aca="false">G194-E194</f>
        <v>0</v>
      </c>
      <c r="G194" s="49" t="n">
        <f aca="false">E194*1.23</f>
        <v>0</v>
      </c>
      <c r="H194" s="50"/>
    </row>
    <row r="195" customFormat="false" ht="14.1" hidden="false" customHeight="true" outlineLevel="0" collapsed="false">
      <c r="A195" s="91" t="s">
        <v>383</v>
      </c>
      <c r="B195" s="92" t="s">
        <v>384</v>
      </c>
      <c r="C195" s="98" t="s">
        <v>117</v>
      </c>
      <c r="D195" s="75" t="n">
        <v>0</v>
      </c>
      <c r="E195" s="75"/>
      <c r="F195" s="76" t="n">
        <f aca="false">G195-E195</f>
        <v>0</v>
      </c>
      <c r="G195" s="49" t="n">
        <f aca="false">E195*1.23</f>
        <v>0</v>
      </c>
      <c r="H195" s="50"/>
    </row>
    <row r="196" customFormat="false" ht="14.1" hidden="false" customHeight="true" outlineLevel="0" collapsed="false">
      <c r="A196" s="91" t="s">
        <v>385</v>
      </c>
      <c r="B196" s="92" t="s">
        <v>386</v>
      </c>
      <c r="C196" s="98" t="s">
        <v>117</v>
      </c>
      <c r="D196" s="75" t="n">
        <v>0</v>
      </c>
      <c r="E196" s="75"/>
      <c r="F196" s="76" t="n">
        <f aca="false">G196-E196</f>
        <v>0</v>
      </c>
      <c r="G196" s="49" t="n">
        <f aca="false">E196*1.23</f>
        <v>0</v>
      </c>
      <c r="H196" s="50"/>
    </row>
    <row r="197" customFormat="false" ht="14.1" hidden="false" customHeight="true" outlineLevel="0" collapsed="false">
      <c r="A197" s="91" t="s">
        <v>387</v>
      </c>
      <c r="B197" s="92" t="s">
        <v>388</v>
      </c>
      <c r="C197" s="98" t="s">
        <v>117</v>
      </c>
      <c r="D197" s="75" t="n">
        <v>0</v>
      </c>
      <c r="E197" s="75"/>
      <c r="F197" s="76" t="n">
        <f aca="false">G197-E197</f>
        <v>0</v>
      </c>
      <c r="G197" s="49" t="n">
        <f aca="false">E197*1.23</f>
        <v>0</v>
      </c>
      <c r="H197" s="50"/>
    </row>
    <row r="198" customFormat="false" ht="14.1" hidden="false" customHeight="true" outlineLevel="0" collapsed="false">
      <c r="A198" s="91" t="s">
        <v>389</v>
      </c>
      <c r="B198" s="92" t="s">
        <v>390</v>
      </c>
      <c r="C198" s="98" t="s">
        <v>117</v>
      </c>
      <c r="D198" s="75" t="n">
        <v>0</v>
      </c>
      <c r="E198" s="75"/>
      <c r="F198" s="72" t="n">
        <f aca="false">G198-E198</f>
        <v>0</v>
      </c>
      <c r="G198" s="49" t="n">
        <f aca="false">E198*1.23</f>
        <v>0</v>
      </c>
      <c r="H198" s="50"/>
    </row>
    <row r="199" customFormat="false" ht="14.1" hidden="false" customHeight="true" outlineLevel="0" collapsed="false">
      <c r="A199" s="91" t="s">
        <v>391</v>
      </c>
      <c r="B199" s="92" t="s">
        <v>392</v>
      </c>
      <c r="C199" s="98" t="s">
        <v>117</v>
      </c>
      <c r="D199" s="75" t="n">
        <v>0</v>
      </c>
      <c r="E199" s="75"/>
      <c r="F199" s="76" t="n">
        <f aca="false">G199-E199</f>
        <v>0</v>
      </c>
      <c r="G199" s="49" t="n">
        <f aca="false">E199*1.23</f>
        <v>0</v>
      </c>
      <c r="H199" s="50"/>
    </row>
    <row r="200" customFormat="false" ht="14.1" hidden="false" customHeight="true" outlineLevel="0" collapsed="false">
      <c r="A200" s="91" t="s">
        <v>393</v>
      </c>
      <c r="B200" s="92" t="s">
        <v>394</v>
      </c>
      <c r="C200" s="98" t="s">
        <v>117</v>
      </c>
      <c r="D200" s="75" t="n">
        <v>0</v>
      </c>
      <c r="E200" s="75"/>
      <c r="F200" s="76" t="n">
        <f aca="false">G200-E200</f>
        <v>0</v>
      </c>
      <c r="G200" s="49" t="n">
        <f aca="false">E200*1.23</f>
        <v>0</v>
      </c>
      <c r="H200" s="50"/>
    </row>
    <row r="201" customFormat="false" ht="14.1" hidden="false" customHeight="true" outlineLevel="0" collapsed="false">
      <c r="A201" s="91" t="s">
        <v>395</v>
      </c>
      <c r="B201" s="92" t="s">
        <v>396</v>
      </c>
      <c r="C201" s="98" t="s">
        <v>117</v>
      </c>
      <c r="D201" s="75" t="n">
        <v>0</v>
      </c>
      <c r="E201" s="75"/>
      <c r="F201" s="76" t="n">
        <f aca="false">G201-E201</f>
        <v>0</v>
      </c>
      <c r="G201" s="49" t="n">
        <f aca="false">E201*1.23</f>
        <v>0</v>
      </c>
      <c r="H201" s="50"/>
    </row>
    <row r="202" customFormat="false" ht="14.1" hidden="false" customHeight="true" outlineLevel="0" collapsed="false">
      <c r="A202" s="91" t="s">
        <v>397</v>
      </c>
      <c r="B202" s="92" t="s">
        <v>398</v>
      </c>
      <c r="C202" s="98" t="s">
        <v>117</v>
      </c>
      <c r="D202" s="75" t="n">
        <v>0</v>
      </c>
      <c r="E202" s="75"/>
      <c r="F202" s="76" t="n">
        <f aca="false">G202-E202</f>
        <v>0</v>
      </c>
      <c r="G202" s="49" t="n">
        <f aca="false">E202*1.23</f>
        <v>0</v>
      </c>
      <c r="H202" s="50"/>
    </row>
    <row r="203" customFormat="false" ht="14.1" hidden="false" customHeight="true" outlineLevel="0" collapsed="false">
      <c r="A203" s="91" t="s">
        <v>399</v>
      </c>
      <c r="B203" s="92" t="s">
        <v>400</v>
      </c>
      <c r="C203" s="98" t="s">
        <v>117</v>
      </c>
      <c r="D203" s="75" t="n">
        <v>0</v>
      </c>
      <c r="E203" s="75"/>
      <c r="F203" s="76" t="n">
        <f aca="false">G203-E203</f>
        <v>0</v>
      </c>
      <c r="G203" s="49" t="n">
        <f aca="false">E203*1.23</f>
        <v>0</v>
      </c>
      <c r="H203" s="50"/>
    </row>
    <row r="204" customFormat="false" ht="14.1" hidden="false" customHeight="true" outlineLevel="0" collapsed="false">
      <c r="A204" s="91" t="s">
        <v>401</v>
      </c>
      <c r="B204" s="92" t="s">
        <v>402</v>
      </c>
      <c r="C204" s="98" t="s">
        <v>117</v>
      </c>
      <c r="D204" s="75" t="n">
        <v>0</v>
      </c>
      <c r="E204" s="75"/>
      <c r="F204" s="76" t="n">
        <f aca="false">G204-E204</f>
        <v>0</v>
      </c>
      <c r="G204" s="49" t="n">
        <f aca="false">E204*1.23</f>
        <v>0</v>
      </c>
      <c r="H204" s="50"/>
    </row>
    <row r="205" customFormat="false" ht="14.1" hidden="false" customHeight="true" outlineLevel="0" collapsed="false">
      <c r="A205" s="91" t="s">
        <v>403</v>
      </c>
      <c r="B205" s="92" t="s">
        <v>404</v>
      </c>
      <c r="C205" s="98" t="s">
        <v>117</v>
      </c>
      <c r="D205" s="75" t="n">
        <v>0</v>
      </c>
      <c r="E205" s="75"/>
      <c r="F205" s="76" t="n">
        <f aca="false">G205-E205</f>
        <v>0</v>
      </c>
      <c r="G205" s="49" t="n">
        <f aca="false">E205*1.23</f>
        <v>0</v>
      </c>
      <c r="H205" s="50"/>
    </row>
    <row r="206" customFormat="false" ht="14.1" hidden="false" customHeight="true" outlineLevel="0" collapsed="false">
      <c r="A206" s="93" t="s">
        <v>405</v>
      </c>
      <c r="B206" s="92" t="s">
        <v>406</v>
      </c>
      <c r="C206" s="98" t="s">
        <v>117</v>
      </c>
      <c r="D206" s="79" t="n">
        <v>0</v>
      </c>
      <c r="E206" s="79"/>
      <c r="F206" s="80" t="n">
        <f aca="false">G206-E206</f>
        <v>0</v>
      </c>
      <c r="G206" s="49" t="n">
        <f aca="false">E206*1.23</f>
        <v>0</v>
      </c>
      <c r="H206" s="50"/>
    </row>
    <row r="207" customFormat="false" ht="14.1" hidden="false" customHeight="true" outlineLevel="0" collapsed="false">
      <c r="A207" s="91" t="s">
        <v>407</v>
      </c>
      <c r="B207" s="92" t="s">
        <v>408</v>
      </c>
      <c r="C207" s="98" t="s">
        <v>58</v>
      </c>
      <c r="D207" s="75" t="n">
        <v>0</v>
      </c>
      <c r="E207" s="75"/>
      <c r="F207" s="76" t="n">
        <f aca="false">G207-E207</f>
        <v>0</v>
      </c>
      <c r="G207" s="49" t="n">
        <f aca="false">E207*1.23</f>
        <v>0</v>
      </c>
      <c r="H207" s="50"/>
    </row>
    <row r="208" customFormat="false" ht="14.1" hidden="false" customHeight="true" outlineLevel="0" collapsed="false">
      <c r="A208" s="91" t="s">
        <v>409</v>
      </c>
      <c r="B208" s="92" t="s">
        <v>410</v>
      </c>
      <c r="C208" s="98" t="s">
        <v>411</v>
      </c>
      <c r="D208" s="75" t="n">
        <v>0</v>
      </c>
      <c r="E208" s="75"/>
      <c r="F208" s="76" t="n">
        <f aca="false">G208-E208</f>
        <v>0</v>
      </c>
      <c r="G208" s="49" t="n">
        <f aca="false">E208*1.23</f>
        <v>0</v>
      </c>
      <c r="H208" s="50"/>
    </row>
    <row r="209" customFormat="false" ht="14.1" hidden="false" customHeight="true" outlineLevel="0" collapsed="false">
      <c r="A209" s="91" t="s">
        <v>412</v>
      </c>
      <c r="B209" s="92" t="s">
        <v>413</v>
      </c>
      <c r="C209" s="98" t="s">
        <v>411</v>
      </c>
      <c r="D209" s="75" t="n">
        <v>0</v>
      </c>
      <c r="E209" s="75"/>
      <c r="F209" s="76" t="n">
        <f aca="false">G209-E209</f>
        <v>0</v>
      </c>
      <c r="G209" s="49" t="n">
        <f aca="false">E209*1.23</f>
        <v>0</v>
      </c>
      <c r="H209" s="50"/>
    </row>
    <row r="210" customFormat="false" ht="14.1" hidden="false" customHeight="true" outlineLevel="0" collapsed="false">
      <c r="A210" s="93" t="s">
        <v>414</v>
      </c>
      <c r="B210" s="94" t="s">
        <v>415</v>
      </c>
      <c r="C210" s="99" t="s">
        <v>411</v>
      </c>
      <c r="D210" s="79" t="n">
        <v>0</v>
      </c>
      <c r="E210" s="79"/>
      <c r="F210" s="80" t="n">
        <f aca="false">G210-E210</f>
        <v>0</v>
      </c>
      <c r="G210" s="96" t="n">
        <f aca="false">E210*1.23</f>
        <v>0</v>
      </c>
      <c r="H210" s="50"/>
    </row>
    <row r="211" s="43" customFormat="true" ht="15" hidden="false" customHeight="true" outlineLevel="0" collapsed="false">
      <c r="A211" s="36" t="s">
        <v>416</v>
      </c>
      <c r="B211" s="88" t="s">
        <v>417</v>
      </c>
      <c r="C211" s="57"/>
      <c r="D211" s="39"/>
      <c r="E211" s="39" t="n">
        <f aca="false">E212+E213+E214+E215+E216+E217+E218+E219+E220+E221+E222+E223+E224+E225+E226</f>
        <v>0</v>
      </c>
      <c r="F211" s="39" t="n">
        <f aca="false">F212+F213+F214+F215+F216+F217+F218+F219+F220+F221+F222+F223+F224+F225+F226</f>
        <v>0</v>
      </c>
      <c r="G211" s="58" t="n">
        <f aca="false">G212+G213+G214+G215+G216+G217+G218+G219+G220+G221+G222+G223+G224+G225+G226</f>
        <v>0</v>
      </c>
      <c r="H211" s="42"/>
    </row>
    <row r="212" customFormat="false" ht="14.1" hidden="false" customHeight="true" outlineLevel="0" collapsed="false">
      <c r="A212" s="89" t="s">
        <v>418</v>
      </c>
      <c r="B212" s="90" t="s">
        <v>419</v>
      </c>
      <c r="C212" s="97" t="s">
        <v>58</v>
      </c>
      <c r="D212" s="47" t="n">
        <v>0</v>
      </c>
      <c r="E212" s="47"/>
      <c r="F212" s="72" t="n">
        <f aca="false">G212-E212</f>
        <v>0</v>
      </c>
      <c r="G212" s="49" t="n">
        <f aca="false">E212*1.23</f>
        <v>0</v>
      </c>
      <c r="H212" s="50"/>
    </row>
    <row r="213" customFormat="false" ht="14.1" hidden="false" customHeight="true" outlineLevel="0" collapsed="false">
      <c r="A213" s="91" t="s">
        <v>420</v>
      </c>
      <c r="B213" s="92" t="s">
        <v>421</v>
      </c>
      <c r="C213" s="98" t="s">
        <v>117</v>
      </c>
      <c r="D213" s="75" t="n">
        <v>0</v>
      </c>
      <c r="E213" s="75"/>
      <c r="F213" s="76" t="n">
        <f aca="false">G213-E213</f>
        <v>0</v>
      </c>
      <c r="G213" s="49" t="n">
        <f aca="false">E213*1.23</f>
        <v>0</v>
      </c>
      <c r="H213" s="50"/>
    </row>
    <row r="214" customFormat="false" ht="14.1" hidden="false" customHeight="true" outlineLevel="0" collapsed="false">
      <c r="A214" s="91" t="s">
        <v>422</v>
      </c>
      <c r="B214" s="92" t="s">
        <v>423</v>
      </c>
      <c r="C214" s="98" t="s">
        <v>117</v>
      </c>
      <c r="D214" s="75" t="n">
        <v>0</v>
      </c>
      <c r="E214" s="75"/>
      <c r="F214" s="76" t="n">
        <f aca="false">G214-E214</f>
        <v>0</v>
      </c>
      <c r="G214" s="49" t="n">
        <f aca="false">E214*1.23</f>
        <v>0</v>
      </c>
      <c r="H214" s="50"/>
    </row>
    <row r="215" customFormat="false" ht="14.1" hidden="false" customHeight="true" outlineLevel="0" collapsed="false">
      <c r="A215" s="91" t="s">
        <v>424</v>
      </c>
      <c r="B215" s="92" t="s">
        <v>425</v>
      </c>
      <c r="C215" s="98" t="s">
        <v>117</v>
      </c>
      <c r="D215" s="75" t="n">
        <v>0</v>
      </c>
      <c r="E215" s="75"/>
      <c r="F215" s="76" t="n">
        <f aca="false">G215-E215</f>
        <v>0</v>
      </c>
      <c r="G215" s="49" t="n">
        <f aca="false">E215*1.23</f>
        <v>0</v>
      </c>
      <c r="H215" s="50"/>
    </row>
    <row r="216" customFormat="false" ht="14.1" hidden="false" customHeight="true" outlineLevel="0" collapsed="false">
      <c r="A216" s="91" t="s">
        <v>426</v>
      </c>
      <c r="B216" s="92" t="s">
        <v>427</v>
      </c>
      <c r="C216" s="98" t="s">
        <v>117</v>
      </c>
      <c r="D216" s="75" t="n">
        <v>0</v>
      </c>
      <c r="E216" s="75"/>
      <c r="F216" s="76" t="n">
        <f aca="false">G216-E216</f>
        <v>0</v>
      </c>
      <c r="G216" s="49" t="n">
        <f aca="false">E216*1.23</f>
        <v>0</v>
      </c>
      <c r="H216" s="50"/>
    </row>
    <row r="217" customFormat="false" ht="14.1" hidden="false" customHeight="true" outlineLevel="0" collapsed="false">
      <c r="A217" s="91" t="s">
        <v>428</v>
      </c>
      <c r="B217" s="92" t="s">
        <v>429</v>
      </c>
      <c r="C217" s="98" t="s">
        <v>117</v>
      </c>
      <c r="D217" s="75" t="n">
        <v>0</v>
      </c>
      <c r="E217" s="75"/>
      <c r="F217" s="76" t="n">
        <f aca="false">G217-E217</f>
        <v>0</v>
      </c>
      <c r="G217" s="49" t="n">
        <f aca="false">E217*1.23</f>
        <v>0</v>
      </c>
      <c r="H217" s="50"/>
    </row>
    <row r="218" customFormat="false" ht="14.1" hidden="false" customHeight="true" outlineLevel="0" collapsed="false">
      <c r="A218" s="91" t="s">
        <v>430</v>
      </c>
      <c r="B218" s="92" t="s">
        <v>431</v>
      </c>
      <c r="C218" s="98" t="s">
        <v>58</v>
      </c>
      <c r="D218" s="75" t="n">
        <v>0</v>
      </c>
      <c r="E218" s="75"/>
      <c r="F218" s="76" t="n">
        <f aca="false">G218-E218</f>
        <v>0</v>
      </c>
      <c r="G218" s="49" t="n">
        <f aca="false">E218*1.23</f>
        <v>0</v>
      </c>
      <c r="H218" s="50"/>
    </row>
    <row r="219" customFormat="false" ht="14.1" hidden="false" customHeight="true" outlineLevel="0" collapsed="false">
      <c r="A219" s="91" t="s">
        <v>432</v>
      </c>
      <c r="B219" s="92" t="s">
        <v>433</v>
      </c>
      <c r="C219" s="98" t="s">
        <v>58</v>
      </c>
      <c r="D219" s="75" t="n">
        <v>0</v>
      </c>
      <c r="E219" s="75"/>
      <c r="F219" s="76" t="n">
        <f aca="false">G219-E219</f>
        <v>0</v>
      </c>
      <c r="G219" s="49" t="n">
        <f aca="false">E219*1.23</f>
        <v>0</v>
      </c>
      <c r="H219" s="50"/>
    </row>
    <row r="220" customFormat="false" ht="14.1" hidden="false" customHeight="true" outlineLevel="0" collapsed="false">
      <c r="A220" s="91" t="s">
        <v>434</v>
      </c>
      <c r="B220" s="92" t="s">
        <v>435</v>
      </c>
      <c r="C220" s="98" t="s">
        <v>58</v>
      </c>
      <c r="D220" s="75" t="n">
        <v>0</v>
      </c>
      <c r="E220" s="75"/>
      <c r="F220" s="76" t="n">
        <f aca="false">G220-E220</f>
        <v>0</v>
      </c>
      <c r="G220" s="49" t="n">
        <f aca="false">E220*1.23</f>
        <v>0</v>
      </c>
      <c r="H220" s="50"/>
    </row>
    <row r="221" customFormat="false" ht="14.1" hidden="false" customHeight="true" outlineLevel="0" collapsed="false">
      <c r="A221" s="91" t="s">
        <v>436</v>
      </c>
      <c r="B221" s="92" t="s">
        <v>437</v>
      </c>
      <c r="C221" s="98" t="s">
        <v>58</v>
      </c>
      <c r="D221" s="75" t="n">
        <v>0</v>
      </c>
      <c r="E221" s="75"/>
      <c r="F221" s="76" t="n">
        <f aca="false">G221-E221</f>
        <v>0</v>
      </c>
      <c r="G221" s="49" t="n">
        <f aca="false">E221*1.23</f>
        <v>0</v>
      </c>
      <c r="H221" s="50"/>
    </row>
    <row r="222" customFormat="false" ht="14.1" hidden="false" customHeight="true" outlineLevel="0" collapsed="false">
      <c r="A222" s="91" t="s">
        <v>438</v>
      </c>
      <c r="B222" s="92" t="s">
        <v>439</v>
      </c>
      <c r="C222" s="98" t="s">
        <v>58</v>
      </c>
      <c r="D222" s="75" t="n">
        <v>0</v>
      </c>
      <c r="E222" s="75"/>
      <c r="F222" s="76" t="n">
        <f aca="false">G222-E222</f>
        <v>0</v>
      </c>
      <c r="G222" s="49" t="n">
        <f aca="false">E222*1.23</f>
        <v>0</v>
      </c>
      <c r="H222" s="50"/>
    </row>
    <row r="223" customFormat="false" ht="14.1" hidden="false" customHeight="true" outlineLevel="0" collapsed="false">
      <c r="A223" s="91" t="s">
        <v>440</v>
      </c>
      <c r="B223" s="92" t="s">
        <v>441</v>
      </c>
      <c r="C223" s="98" t="s">
        <v>411</v>
      </c>
      <c r="D223" s="75" t="n">
        <v>0</v>
      </c>
      <c r="E223" s="75"/>
      <c r="F223" s="76" t="n">
        <f aca="false">G223-E223</f>
        <v>0</v>
      </c>
      <c r="G223" s="49" t="n">
        <f aca="false">E223*1.23</f>
        <v>0</v>
      </c>
      <c r="H223" s="50"/>
    </row>
    <row r="224" customFormat="false" ht="14.1" hidden="false" customHeight="true" outlineLevel="0" collapsed="false">
      <c r="A224" s="91" t="s">
        <v>442</v>
      </c>
      <c r="B224" s="92" t="s">
        <v>443</v>
      </c>
      <c r="C224" s="98" t="s">
        <v>411</v>
      </c>
      <c r="D224" s="75" t="n">
        <v>0</v>
      </c>
      <c r="E224" s="75"/>
      <c r="F224" s="76" t="n">
        <f aca="false">G224-E224</f>
        <v>0</v>
      </c>
      <c r="G224" s="49" t="n">
        <f aca="false">E224*1.23</f>
        <v>0</v>
      </c>
      <c r="H224" s="50"/>
    </row>
    <row r="225" customFormat="false" ht="14.1" hidden="false" customHeight="true" outlineLevel="0" collapsed="false">
      <c r="A225" s="93" t="s">
        <v>444</v>
      </c>
      <c r="B225" s="92" t="s">
        <v>445</v>
      </c>
      <c r="C225" s="98" t="s">
        <v>411</v>
      </c>
      <c r="D225" s="79" t="n">
        <v>0</v>
      </c>
      <c r="E225" s="79"/>
      <c r="F225" s="80" t="n">
        <f aca="false">G225-E225</f>
        <v>0</v>
      </c>
      <c r="G225" s="49" t="n">
        <f aca="false">E225*1.23</f>
        <v>0</v>
      </c>
      <c r="H225" s="50"/>
    </row>
    <row r="226" customFormat="false" ht="14.1" hidden="false" customHeight="true" outlineLevel="0" collapsed="false">
      <c r="A226" s="93" t="s">
        <v>446</v>
      </c>
      <c r="B226" s="94" t="s">
        <v>447</v>
      </c>
      <c r="C226" s="99" t="s">
        <v>411</v>
      </c>
      <c r="D226" s="79" t="n">
        <v>0</v>
      </c>
      <c r="E226" s="79"/>
      <c r="F226" s="80" t="n">
        <f aca="false">G226-E226</f>
        <v>0</v>
      </c>
      <c r="G226" s="96" t="n">
        <f aca="false">E226*1.23</f>
        <v>0</v>
      </c>
      <c r="H226" s="50"/>
    </row>
    <row r="227" s="43" customFormat="true" ht="13.5" hidden="false" customHeight="true" outlineLevel="0" collapsed="false">
      <c r="A227" s="36" t="s">
        <v>448</v>
      </c>
      <c r="B227" s="88" t="s">
        <v>449</v>
      </c>
      <c r="C227" s="57"/>
      <c r="D227" s="39"/>
      <c r="E227" s="39" t="n">
        <f aca="false">E228+E229+E230+E231+E232+E233+E234+E235+E236+E237+E238+E239+E240</f>
        <v>0</v>
      </c>
      <c r="F227" s="39" t="n">
        <f aca="false">F228+F229+F230+F231+F232+F233+F234+F235+F236+F237+F238+F239+F240</f>
        <v>0</v>
      </c>
      <c r="G227" s="58" t="n">
        <f aca="false">G228+G229+G230+G231+G232+G233+G234+G235+G236+G237+G238+G239+G240</f>
        <v>0</v>
      </c>
      <c r="H227" s="42"/>
    </row>
    <row r="228" customFormat="false" ht="24" hidden="false" customHeight="true" outlineLevel="0" collapsed="false">
      <c r="A228" s="89" t="s">
        <v>450</v>
      </c>
      <c r="B228" s="90" t="s">
        <v>451</v>
      </c>
      <c r="C228" s="97" t="s">
        <v>58</v>
      </c>
      <c r="D228" s="47" t="n">
        <v>0</v>
      </c>
      <c r="E228" s="47"/>
      <c r="F228" s="72" t="n">
        <f aca="false">G228-E228</f>
        <v>0</v>
      </c>
      <c r="G228" s="49" t="n">
        <f aca="false">E228*1.23</f>
        <v>0</v>
      </c>
      <c r="H228" s="50"/>
    </row>
    <row r="229" customFormat="false" ht="12.75" hidden="false" customHeight="false" outlineLevel="0" collapsed="false">
      <c r="A229" s="91" t="s">
        <v>452</v>
      </c>
      <c r="B229" s="92" t="s">
        <v>453</v>
      </c>
      <c r="C229" s="98" t="s">
        <v>58</v>
      </c>
      <c r="D229" s="75" t="n">
        <v>0</v>
      </c>
      <c r="E229" s="75"/>
      <c r="F229" s="76" t="n">
        <f aca="false">G229-E229</f>
        <v>0</v>
      </c>
      <c r="G229" s="49" t="n">
        <f aca="false">E229*1.23</f>
        <v>0</v>
      </c>
      <c r="H229" s="50"/>
    </row>
    <row r="230" customFormat="false" ht="12.75" hidden="false" customHeight="false" outlineLevel="0" collapsed="false">
      <c r="A230" s="91" t="s">
        <v>454</v>
      </c>
      <c r="B230" s="92" t="s">
        <v>455</v>
      </c>
      <c r="C230" s="98" t="s">
        <v>58</v>
      </c>
      <c r="D230" s="75" t="n">
        <v>0</v>
      </c>
      <c r="E230" s="75"/>
      <c r="F230" s="76" t="n">
        <f aca="false">G230-E230</f>
        <v>0</v>
      </c>
      <c r="G230" s="49" t="n">
        <f aca="false">E230*1.23</f>
        <v>0</v>
      </c>
      <c r="H230" s="50"/>
    </row>
    <row r="231" customFormat="false" ht="12.75" hidden="false" customHeight="false" outlineLevel="0" collapsed="false">
      <c r="A231" s="91" t="s">
        <v>456</v>
      </c>
      <c r="B231" s="92" t="s">
        <v>457</v>
      </c>
      <c r="C231" s="98" t="s">
        <v>58</v>
      </c>
      <c r="D231" s="75" t="n">
        <v>0</v>
      </c>
      <c r="E231" s="75"/>
      <c r="F231" s="76" t="n">
        <f aca="false">G231-E231</f>
        <v>0</v>
      </c>
      <c r="G231" s="49" t="n">
        <f aca="false">E231*1.23</f>
        <v>0</v>
      </c>
      <c r="H231" s="50"/>
    </row>
    <row r="232" customFormat="false" ht="12.75" hidden="false" customHeight="false" outlineLevel="0" collapsed="false">
      <c r="A232" s="91" t="s">
        <v>458</v>
      </c>
      <c r="B232" s="92" t="s">
        <v>459</v>
      </c>
      <c r="C232" s="98" t="s">
        <v>58</v>
      </c>
      <c r="D232" s="75" t="n">
        <v>0</v>
      </c>
      <c r="E232" s="75"/>
      <c r="F232" s="76" t="n">
        <f aca="false">G232-E232</f>
        <v>0</v>
      </c>
      <c r="G232" s="49" t="n">
        <f aca="false">E232*1.23</f>
        <v>0</v>
      </c>
      <c r="H232" s="50"/>
    </row>
    <row r="233" customFormat="false" ht="14.25" hidden="false" customHeight="true" outlineLevel="0" collapsed="false">
      <c r="A233" s="91" t="s">
        <v>460</v>
      </c>
      <c r="B233" s="92" t="s">
        <v>461</v>
      </c>
      <c r="C233" s="98" t="s">
        <v>58</v>
      </c>
      <c r="D233" s="75" t="n">
        <v>0</v>
      </c>
      <c r="E233" s="75"/>
      <c r="F233" s="76" t="n">
        <f aca="false">G233-E233</f>
        <v>0</v>
      </c>
      <c r="G233" s="49" t="n">
        <f aca="false">E233*1.23</f>
        <v>0</v>
      </c>
      <c r="H233" s="50"/>
    </row>
    <row r="234" customFormat="false" ht="12.75" hidden="false" customHeight="false" outlineLevel="0" collapsed="false">
      <c r="A234" s="89" t="s">
        <v>462</v>
      </c>
      <c r="B234" s="92" t="s">
        <v>463</v>
      </c>
      <c r="C234" s="98" t="s">
        <v>117</v>
      </c>
      <c r="D234" s="47" t="n">
        <v>0</v>
      </c>
      <c r="E234" s="47"/>
      <c r="F234" s="72" t="n">
        <f aca="false">G234-E234</f>
        <v>0</v>
      </c>
      <c r="G234" s="49" t="n">
        <f aca="false">E234*1.23</f>
        <v>0</v>
      </c>
      <c r="H234" s="50"/>
    </row>
    <row r="235" customFormat="false" ht="12.75" hidden="false" customHeight="false" outlineLevel="0" collapsed="false">
      <c r="A235" s="91" t="s">
        <v>464</v>
      </c>
      <c r="B235" s="92" t="s">
        <v>465</v>
      </c>
      <c r="C235" s="98" t="s">
        <v>117</v>
      </c>
      <c r="D235" s="75" t="n">
        <v>0</v>
      </c>
      <c r="E235" s="75"/>
      <c r="F235" s="76" t="n">
        <f aca="false">G235-E235</f>
        <v>0</v>
      </c>
      <c r="G235" s="49" t="n">
        <f aca="false">E235*1.23</f>
        <v>0</v>
      </c>
      <c r="H235" s="50"/>
    </row>
    <row r="236" customFormat="false" ht="12.75" hidden="false" customHeight="false" outlineLevel="0" collapsed="false">
      <c r="A236" s="91" t="s">
        <v>466</v>
      </c>
      <c r="B236" s="92" t="s">
        <v>467</v>
      </c>
      <c r="C236" s="98" t="s">
        <v>117</v>
      </c>
      <c r="D236" s="75" t="n">
        <v>0</v>
      </c>
      <c r="E236" s="75"/>
      <c r="F236" s="76" t="n">
        <f aca="false">G236-E236</f>
        <v>0</v>
      </c>
      <c r="G236" s="49" t="n">
        <f aca="false">E236*1.23</f>
        <v>0</v>
      </c>
      <c r="H236" s="50"/>
    </row>
    <row r="237" customFormat="false" ht="12.75" hidden="false" customHeight="false" outlineLevel="0" collapsed="false">
      <c r="A237" s="91" t="s">
        <v>468</v>
      </c>
      <c r="B237" s="92" t="s">
        <v>469</v>
      </c>
      <c r="C237" s="98" t="s">
        <v>117</v>
      </c>
      <c r="D237" s="75" t="n">
        <v>0</v>
      </c>
      <c r="E237" s="75"/>
      <c r="F237" s="76" t="n">
        <f aca="false">G237-E237</f>
        <v>0</v>
      </c>
      <c r="G237" s="49" t="n">
        <f aca="false">E237*1.23</f>
        <v>0</v>
      </c>
      <c r="H237" s="50"/>
    </row>
    <row r="238" customFormat="false" ht="12.75" hidden="false" customHeight="false" outlineLevel="0" collapsed="false">
      <c r="A238" s="91" t="s">
        <v>470</v>
      </c>
      <c r="B238" s="92" t="s">
        <v>471</v>
      </c>
      <c r="C238" s="98" t="s">
        <v>117</v>
      </c>
      <c r="D238" s="75" t="n">
        <v>0</v>
      </c>
      <c r="E238" s="75"/>
      <c r="F238" s="76" t="n">
        <f aca="false">G238-E238</f>
        <v>0</v>
      </c>
      <c r="G238" s="49" t="n">
        <f aca="false">E238*1.23</f>
        <v>0</v>
      </c>
      <c r="H238" s="50"/>
    </row>
    <row r="239" customFormat="false" ht="12.75" hidden="false" customHeight="false" outlineLevel="0" collapsed="false">
      <c r="A239" s="91" t="s">
        <v>472</v>
      </c>
      <c r="B239" s="92" t="s">
        <v>473</v>
      </c>
      <c r="C239" s="98" t="s">
        <v>296</v>
      </c>
      <c r="D239" s="75" t="n">
        <v>0</v>
      </c>
      <c r="E239" s="75"/>
      <c r="F239" s="76" t="n">
        <f aca="false">G239-E239</f>
        <v>0</v>
      </c>
      <c r="G239" s="49" t="n">
        <f aca="false">E239*1.23</f>
        <v>0</v>
      </c>
      <c r="H239" s="50"/>
    </row>
    <row r="240" customFormat="false" ht="13.5" hidden="false" customHeight="false" outlineLevel="0" collapsed="false">
      <c r="A240" s="89" t="s">
        <v>474</v>
      </c>
      <c r="B240" s="94" t="s">
        <v>475</v>
      </c>
      <c r="C240" s="99" t="s">
        <v>476</v>
      </c>
      <c r="D240" s="54" t="n">
        <v>0</v>
      </c>
      <c r="E240" s="54"/>
      <c r="F240" s="101" t="n">
        <f aca="false">G240-E240</f>
        <v>0</v>
      </c>
      <c r="G240" s="96" t="n">
        <f aca="false">E240*1.23</f>
        <v>0</v>
      </c>
      <c r="H240" s="50"/>
    </row>
    <row r="241" s="43" customFormat="true" ht="13.5" hidden="false" customHeight="true" outlineLevel="0" collapsed="false">
      <c r="A241" s="36" t="s">
        <v>477</v>
      </c>
      <c r="B241" s="88" t="s">
        <v>478</v>
      </c>
      <c r="C241" s="57"/>
      <c r="D241" s="39"/>
      <c r="E241" s="39" t="n">
        <f aca="false">E242+E243+E244+E245+E246+E247+E248+E249+E250+E251+E252+E253+E254+E255+E256+E257+E258+E259+E260+E261+E262+E263+E264+E265+E266+E267</f>
        <v>0</v>
      </c>
      <c r="F241" s="39" t="n">
        <f aca="false">F242+F243+F244+F245+F246+F247+F248+F249+F250+F251+F252+F253+F254+F255+F256+F257+F258+F259+F260+F261+F262+F263+F264+F265+F266+F267</f>
        <v>0</v>
      </c>
      <c r="G241" s="58" t="n">
        <f aca="false">G242+G243+G244+G245+G246+G247+G248+G249+G250+G251+G252+G253+G254+G255+G256+G257+G258+G259+G260+G261+G262+G263+G264+G265+G266+G267</f>
        <v>0</v>
      </c>
      <c r="H241" s="42"/>
    </row>
    <row r="242" s="2" customFormat="true" ht="14.1" hidden="false" customHeight="true" outlineLevel="0" collapsed="false">
      <c r="A242" s="102" t="s">
        <v>479</v>
      </c>
      <c r="B242" s="103" t="s">
        <v>480</v>
      </c>
      <c r="C242" s="104" t="s">
        <v>58</v>
      </c>
      <c r="D242" s="105" t="n">
        <v>0</v>
      </c>
      <c r="E242" s="105"/>
      <c r="F242" s="106" t="n">
        <f aca="false">G242-E242</f>
        <v>0</v>
      </c>
      <c r="G242" s="49" t="n">
        <f aca="false">E242*1.23</f>
        <v>0</v>
      </c>
      <c r="H242" s="107"/>
    </row>
    <row r="243" s="2" customFormat="true" ht="14.1" hidden="false" customHeight="true" outlineLevel="0" collapsed="false">
      <c r="A243" s="108" t="s">
        <v>481</v>
      </c>
      <c r="B243" s="109" t="s">
        <v>482</v>
      </c>
      <c r="C243" s="110" t="s">
        <v>58</v>
      </c>
      <c r="D243" s="111" t="n">
        <v>0</v>
      </c>
      <c r="E243" s="111"/>
      <c r="F243" s="112" t="n">
        <f aca="false">G243-E243</f>
        <v>0</v>
      </c>
      <c r="G243" s="49" t="n">
        <f aca="false">E243*1.23</f>
        <v>0</v>
      </c>
      <c r="H243" s="107"/>
    </row>
    <row r="244" s="2" customFormat="true" ht="14.1" hidden="false" customHeight="true" outlineLevel="0" collapsed="false">
      <c r="A244" s="108" t="s">
        <v>483</v>
      </c>
      <c r="B244" s="109" t="s">
        <v>484</v>
      </c>
      <c r="C244" s="110" t="s">
        <v>58</v>
      </c>
      <c r="D244" s="111" t="n">
        <v>0</v>
      </c>
      <c r="E244" s="111"/>
      <c r="F244" s="112" t="n">
        <f aca="false">G244-E244</f>
        <v>0</v>
      </c>
      <c r="G244" s="49" t="n">
        <f aca="false">E244*1.23</f>
        <v>0</v>
      </c>
      <c r="H244" s="107"/>
    </row>
    <row r="245" s="2" customFormat="true" ht="14.1" hidden="false" customHeight="true" outlineLevel="0" collapsed="false">
      <c r="A245" s="108" t="s">
        <v>485</v>
      </c>
      <c r="B245" s="109" t="s">
        <v>486</v>
      </c>
      <c r="C245" s="110" t="s">
        <v>58</v>
      </c>
      <c r="D245" s="111" t="n">
        <v>0</v>
      </c>
      <c r="E245" s="111"/>
      <c r="F245" s="112" t="n">
        <f aca="false">G245-E245</f>
        <v>0</v>
      </c>
      <c r="G245" s="49" t="n">
        <f aca="false">E245*1.23</f>
        <v>0</v>
      </c>
      <c r="H245" s="107"/>
    </row>
    <row r="246" s="2" customFormat="true" ht="14.1" hidden="false" customHeight="true" outlineLevel="0" collapsed="false">
      <c r="A246" s="108" t="s">
        <v>487</v>
      </c>
      <c r="B246" s="109" t="s">
        <v>488</v>
      </c>
      <c r="C246" s="110" t="s">
        <v>58</v>
      </c>
      <c r="D246" s="111" t="n">
        <v>0</v>
      </c>
      <c r="E246" s="111"/>
      <c r="F246" s="112" t="n">
        <f aca="false">G246-E246</f>
        <v>0</v>
      </c>
      <c r="G246" s="49" t="n">
        <f aca="false">E246*1.23</f>
        <v>0</v>
      </c>
      <c r="H246" s="107"/>
    </row>
    <row r="247" s="2" customFormat="true" ht="14.1" hidden="false" customHeight="true" outlineLevel="0" collapsed="false">
      <c r="A247" s="108" t="s">
        <v>489</v>
      </c>
      <c r="B247" s="109" t="s">
        <v>490</v>
      </c>
      <c r="C247" s="110" t="s">
        <v>58</v>
      </c>
      <c r="D247" s="111" t="n">
        <v>0</v>
      </c>
      <c r="E247" s="111"/>
      <c r="F247" s="112" t="n">
        <f aca="false">G247-E247</f>
        <v>0</v>
      </c>
      <c r="G247" s="49" t="n">
        <f aca="false">E247*1.23</f>
        <v>0</v>
      </c>
      <c r="H247" s="107"/>
    </row>
    <row r="248" s="2" customFormat="true" ht="14.1" hidden="false" customHeight="true" outlineLevel="0" collapsed="false">
      <c r="A248" s="108" t="s">
        <v>491</v>
      </c>
      <c r="B248" s="109" t="s">
        <v>492</v>
      </c>
      <c r="C248" s="110" t="s">
        <v>58</v>
      </c>
      <c r="D248" s="111" t="n">
        <v>0</v>
      </c>
      <c r="E248" s="111"/>
      <c r="F248" s="112" t="n">
        <f aca="false">G248-E248</f>
        <v>0</v>
      </c>
      <c r="G248" s="49" t="n">
        <f aca="false">E248*1.23</f>
        <v>0</v>
      </c>
      <c r="H248" s="107"/>
    </row>
    <row r="249" s="2" customFormat="true" ht="14.1" hidden="false" customHeight="true" outlineLevel="0" collapsed="false">
      <c r="A249" s="108" t="s">
        <v>493</v>
      </c>
      <c r="B249" s="109" t="s">
        <v>494</v>
      </c>
      <c r="C249" s="110" t="s">
        <v>58</v>
      </c>
      <c r="D249" s="111" t="n">
        <v>0</v>
      </c>
      <c r="E249" s="111"/>
      <c r="F249" s="112" t="n">
        <f aca="false">G249-E249</f>
        <v>0</v>
      </c>
      <c r="G249" s="49" t="n">
        <f aca="false">E249*1.23</f>
        <v>0</v>
      </c>
      <c r="H249" s="107"/>
    </row>
    <row r="250" s="2" customFormat="true" ht="14.1" hidden="false" customHeight="true" outlineLevel="0" collapsed="false">
      <c r="A250" s="108" t="s">
        <v>495</v>
      </c>
      <c r="B250" s="109" t="s">
        <v>496</v>
      </c>
      <c r="C250" s="110" t="s">
        <v>58</v>
      </c>
      <c r="D250" s="111" t="n">
        <v>0</v>
      </c>
      <c r="E250" s="111"/>
      <c r="F250" s="112" t="n">
        <f aca="false">G250-E250</f>
        <v>0</v>
      </c>
      <c r="G250" s="49" t="n">
        <f aca="false">E250*1.23</f>
        <v>0</v>
      </c>
      <c r="H250" s="107"/>
    </row>
    <row r="251" s="2" customFormat="true" ht="14.1" hidden="false" customHeight="true" outlineLevel="0" collapsed="false">
      <c r="A251" s="108" t="s">
        <v>497</v>
      </c>
      <c r="B251" s="109" t="s">
        <v>315</v>
      </c>
      <c r="C251" s="110" t="s">
        <v>58</v>
      </c>
      <c r="D251" s="111" t="n">
        <v>0</v>
      </c>
      <c r="E251" s="111"/>
      <c r="F251" s="112" t="n">
        <f aca="false">G251-E251</f>
        <v>0</v>
      </c>
      <c r="G251" s="49" t="n">
        <f aca="false">E251*1.23</f>
        <v>0</v>
      </c>
      <c r="H251" s="107"/>
    </row>
    <row r="252" s="2" customFormat="true" ht="14.1" hidden="false" customHeight="true" outlineLevel="0" collapsed="false">
      <c r="A252" s="108" t="s">
        <v>498</v>
      </c>
      <c r="B252" s="109" t="s">
        <v>499</v>
      </c>
      <c r="C252" s="110" t="s">
        <v>117</v>
      </c>
      <c r="D252" s="111" t="n">
        <v>0</v>
      </c>
      <c r="E252" s="111"/>
      <c r="F252" s="112" t="n">
        <f aca="false">G252-E252</f>
        <v>0</v>
      </c>
      <c r="G252" s="49" t="n">
        <f aca="false">E252*1.23</f>
        <v>0</v>
      </c>
      <c r="H252" s="107"/>
    </row>
    <row r="253" s="2" customFormat="true" ht="14.1" hidden="false" customHeight="true" outlineLevel="0" collapsed="false">
      <c r="A253" s="108" t="s">
        <v>500</v>
      </c>
      <c r="B253" s="109" t="s">
        <v>501</v>
      </c>
      <c r="C253" s="110" t="s">
        <v>117</v>
      </c>
      <c r="D253" s="111" t="n">
        <v>0</v>
      </c>
      <c r="E253" s="111"/>
      <c r="F253" s="112" t="n">
        <f aca="false">G253-E253</f>
        <v>0</v>
      </c>
      <c r="G253" s="49" t="n">
        <f aca="false">E253*1.23</f>
        <v>0</v>
      </c>
      <c r="H253" s="107"/>
    </row>
    <row r="254" s="2" customFormat="true" ht="14.1" hidden="false" customHeight="true" outlineLevel="0" collapsed="false">
      <c r="A254" s="108" t="s">
        <v>502</v>
      </c>
      <c r="B254" s="109" t="s">
        <v>465</v>
      </c>
      <c r="C254" s="110" t="s">
        <v>117</v>
      </c>
      <c r="D254" s="111" t="n">
        <v>0</v>
      </c>
      <c r="E254" s="111"/>
      <c r="F254" s="112" t="n">
        <f aca="false">G254-E254</f>
        <v>0</v>
      </c>
      <c r="G254" s="49" t="n">
        <f aca="false">E254*1.23</f>
        <v>0</v>
      </c>
      <c r="H254" s="107"/>
    </row>
    <row r="255" s="2" customFormat="true" ht="14.1" hidden="false" customHeight="true" outlineLevel="0" collapsed="false">
      <c r="A255" s="108" t="s">
        <v>503</v>
      </c>
      <c r="B255" s="109" t="s">
        <v>504</v>
      </c>
      <c r="C255" s="110" t="s">
        <v>117</v>
      </c>
      <c r="D255" s="111" t="n">
        <v>0</v>
      </c>
      <c r="E255" s="111"/>
      <c r="F255" s="112" t="n">
        <f aca="false">G255-E255</f>
        <v>0</v>
      </c>
      <c r="G255" s="49" t="n">
        <f aca="false">E255*1.23</f>
        <v>0</v>
      </c>
      <c r="H255" s="107"/>
    </row>
    <row r="256" s="2" customFormat="true" ht="14.1" hidden="false" customHeight="true" outlineLevel="0" collapsed="false">
      <c r="A256" s="108" t="s">
        <v>505</v>
      </c>
      <c r="B256" s="109" t="s">
        <v>506</v>
      </c>
      <c r="C256" s="110" t="s">
        <v>117</v>
      </c>
      <c r="D256" s="111" t="n">
        <v>0</v>
      </c>
      <c r="E256" s="111"/>
      <c r="F256" s="112" t="n">
        <f aca="false">G256-E256</f>
        <v>0</v>
      </c>
      <c r="G256" s="49" t="n">
        <f aca="false">E256*1.23</f>
        <v>0</v>
      </c>
      <c r="H256" s="107"/>
    </row>
    <row r="257" s="2" customFormat="true" ht="14.1" hidden="false" customHeight="true" outlineLevel="0" collapsed="false">
      <c r="A257" s="108" t="s">
        <v>507</v>
      </c>
      <c r="B257" s="109" t="s">
        <v>508</v>
      </c>
      <c r="C257" s="110" t="s">
        <v>117</v>
      </c>
      <c r="D257" s="113" t="n">
        <v>0</v>
      </c>
      <c r="E257" s="113"/>
      <c r="F257" s="114" t="n">
        <f aca="false">G257-E257</f>
        <v>0</v>
      </c>
      <c r="G257" s="61" t="n">
        <f aca="false">E257*1.23</f>
        <v>0</v>
      </c>
      <c r="H257" s="107"/>
    </row>
    <row r="258" s="2" customFormat="true" ht="14.1" hidden="false" customHeight="true" outlineLevel="0" collapsed="false">
      <c r="A258" s="108" t="s">
        <v>509</v>
      </c>
      <c r="B258" s="109" t="s">
        <v>510</v>
      </c>
      <c r="C258" s="110" t="s">
        <v>117</v>
      </c>
      <c r="D258" s="111" t="n">
        <v>0</v>
      </c>
      <c r="E258" s="111"/>
      <c r="F258" s="112" t="n">
        <f aca="false">G258-E258</f>
        <v>0</v>
      </c>
      <c r="G258" s="61" t="n">
        <f aca="false">E258*1.23</f>
        <v>0</v>
      </c>
      <c r="H258" s="107"/>
    </row>
    <row r="259" s="2" customFormat="true" ht="14.1" hidden="false" customHeight="true" outlineLevel="0" collapsed="false">
      <c r="A259" s="108" t="s">
        <v>511</v>
      </c>
      <c r="B259" s="109" t="s">
        <v>512</v>
      </c>
      <c r="C259" s="110" t="s">
        <v>117</v>
      </c>
      <c r="D259" s="111" t="n">
        <v>0</v>
      </c>
      <c r="E259" s="111"/>
      <c r="F259" s="112" t="n">
        <f aca="false">G259-E259</f>
        <v>0</v>
      </c>
      <c r="G259" s="49" t="n">
        <f aca="false">E259*1.23</f>
        <v>0</v>
      </c>
      <c r="H259" s="107"/>
    </row>
    <row r="260" s="2" customFormat="true" ht="14.1" hidden="false" customHeight="true" outlineLevel="0" collapsed="false">
      <c r="A260" s="108" t="s">
        <v>513</v>
      </c>
      <c r="B260" s="109" t="s">
        <v>514</v>
      </c>
      <c r="C260" s="110" t="s">
        <v>117</v>
      </c>
      <c r="D260" s="111" t="n">
        <v>0</v>
      </c>
      <c r="E260" s="111"/>
      <c r="F260" s="112" t="n">
        <f aca="false">G260-E260</f>
        <v>0</v>
      </c>
      <c r="G260" s="49" t="n">
        <f aca="false">E260*1.23</f>
        <v>0</v>
      </c>
      <c r="H260" s="107"/>
    </row>
    <row r="261" s="2" customFormat="true" ht="14.1" hidden="false" customHeight="true" outlineLevel="0" collapsed="false">
      <c r="A261" s="108" t="s">
        <v>515</v>
      </c>
      <c r="B261" s="109" t="s">
        <v>516</v>
      </c>
      <c r="C261" s="110" t="s">
        <v>117</v>
      </c>
      <c r="D261" s="111" t="n">
        <v>0</v>
      </c>
      <c r="E261" s="111"/>
      <c r="F261" s="112" t="n">
        <f aca="false">G261-E261</f>
        <v>0</v>
      </c>
      <c r="G261" s="49" t="n">
        <f aca="false">E261*1.23</f>
        <v>0</v>
      </c>
      <c r="H261" s="107"/>
    </row>
    <row r="262" s="2" customFormat="true" ht="14.1" hidden="false" customHeight="true" outlineLevel="0" collapsed="false">
      <c r="A262" s="108" t="s">
        <v>517</v>
      </c>
      <c r="B262" s="109" t="s">
        <v>518</v>
      </c>
      <c r="C262" s="110" t="s">
        <v>117</v>
      </c>
      <c r="D262" s="111" t="n">
        <v>0</v>
      </c>
      <c r="E262" s="111"/>
      <c r="F262" s="112" t="n">
        <f aca="false">G262-E262</f>
        <v>0</v>
      </c>
      <c r="G262" s="49" t="n">
        <f aca="false">E262*1.23</f>
        <v>0</v>
      </c>
      <c r="H262" s="107"/>
    </row>
    <row r="263" s="2" customFormat="true" ht="14.1" hidden="false" customHeight="true" outlineLevel="0" collapsed="false">
      <c r="A263" s="108" t="s">
        <v>519</v>
      </c>
      <c r="B263" s="109" t="s">
        <v>520</v>
      </c>
      <c r="C263" s="110" t="s">
        <v>117</v>
      </c>
      <c r="D263" s="111" t="n">
        <v>0</v>
      </c>
      <c r="E263" s="111"/>
      <c r="F263" s="112" t="n">
        <f aca="false">G263-E263</f>
        <v>0</v>
      </c>
      <c r="G263" s="49" t="n">
        <f aca="false">E263*1.23</f>
        <v>0</v>
      </c>
      <c r="H263" s="107"/>
    </row>
    <row r="264" s="2" customFormat="true" ht="14.1" hidden="false" customHeight="true" outlineLevel="0" collapsed="false">
      <c r="A264" s="108" t="s">
        <v>521</v>
      </c>
      <c r="B264" s="109" t="s">
        <v>522</v>
      </c>
      <c r="C264" s="110" t="s">
        <v>117</v>
      </c>
      <c r="D264" s="111" t="n">
        <v>0</v>
      </c>
      <c r="E264" s="111"/>
      <c r="F264" s="112" t="n">
        <f aca="false">G264-E264</f>
        <v>0</v>
      </c>
      <c r="G264" s="49" t="n">
        <f aca="false">E264*1.23</f>
        <v>0</v>
      </c>
      <c r="H264" s="107"/>
    </row>
    <row r="265" s="2" customFormat="true" ht="14.1" hidden="false" customHeight="true" outlineLevel="0" collapsed="false">
      <c r="A265" s="108" t="s">
        <v>523</v>
      </c>
      <c r="B265" s="109" t="s">
        <v>524</v>
      </c>
      <c r="C265" s="110" t="s">
        <v>58</v>
      </c>
      <c r="D265" s="111" t="n">
        <v>0</v>
      </c>
      <c r="E265" s="111"/>
      <c r="F265" s="112" t="n">
        <f aca="false">G265-E265</f>
        <v>0</v>
      </c>
      <c r="G265" s="49" t="n">
        <f aca="false">E265*1.23</f>
        <v>0</v>
      </c>
      <c r="H265" s="107"/>
    </row>
    <row r="266" s="2" customFormat="true" ht="14.1" hidden="false" customHeight="true" outlineLevel="0" collapsed="false">
      <c r="A266" s="108" t="s">
        <v>525</v>
      </c>
      <c r="B266" s="109" t="s">
        <v>526</v>
      </c>
      <c r="C266" s="110" t="s">
        <v>411</v>
      </c>
      <c r="D266" s="111" t="n">
        <v>0</v>
      </c>
      <c r="E266" s="111"/>
      <c r="F266" s="112" t="n">
        <f aca="false">G266-E266</f>
        <v>0</v>
      </c>
      <c r="G266" s="49" t="n">
        <f aca="false">E266*1.23</f>
        <v>0</v>
      </c>
      <c r="H266" s="107"/>
    </row>
    <row r="267" s="2" customFormat="true" ht="14.1" hidden="false" customHeight="true" outlineLevel="0" collapsed="false">
      <c r="A267" s="115" t="s">
        <v>527</v>
      </c>
      <c r="B267" s="116" t="s">
        <v>528</v>
      </c>
      <c r="C267" s="117" t="s">
        <v>476</v>
      </c>
      <c r="D267" s="113" t="n">
        <v>0</v>
      </c>
      <c r="E267" s="113"/>
      <c r="F267" s="114" t="n">
        <f aca="false">G267-E267</f>
        <v>0</v>
      </c>
      <c r="G267" s="96" t="n">
        <f aca="false">E267*1.23</f>
        <v>0</v>
      </c>
      <c r="H267" s="107"/>
    </row>
    <row r="268" s="66" customFormat="true" ht="14.25" hidden="false" customHeight="true" outlineLevel="0" collapsed="false">
      <c r="A268" s="36" t="s">
        <v>529</v>
      </c>
      <c r="B268" s="88" t="s">
        <v>530</v>
      </c>
      <c r="C268" s="38"/>
      <c r="D268" s="118"/>
      <c r="E268" s="118" t="n">
        <f aca="false">E269+E270+E271+E272+E273+E274+E275+E276+E277+E278+E279+E280+E281+E282+E283+E284+E285</f>
        <v>0</v>
      </c>
      <c r="F268" s="118" t="n">
        <f aca="false">F269+F270+F271+F272+F273+F274+F275+F276+F277+F278+F279+F280+F281+F282+F283+F284+F285</f>
        <v>0</v>
      </c>
      <c r="G268" s="119" t="n">
        <f aca="false">G269+G270+G271+G272+G273+G274+G275+G276+G277+G278+G279+G280+G281+G282+G283+G284+G285</f>
        <v>0</v>
      </c>
      <c r="H268" s="65"/>
    </row>
    <row r="269" s="2" customFormat="true" ht="14.1" hidden="false" customHeight="true" outlineLevel="0" collapsed="false">
      <c r="A269" s="120" t="s">
        <v>531</v>
      </c>
      <c r="B269" s="90" t="s">
        <v>532</v>
      </c>
      <c r="C269" s="97" t="s">
        <v>238</v>
      </c>
      <c r="D269" s="105" t="n">
        <v>0</v>
      </c>
      <c r="E269" s="105"/>
      <c r="F269" s="106" t="n">
        <f aca="false">G269-E269</f>
        <v>0</v>
      </c>
      <c r="G269" s="121" t="n">
        <f aca="false">E269*1.23</f>
        <v>0</v>
      </c>
      <c r="H269" s="107"/>
    </row>
    <row r="270" s="2" customFormat="true" ht="14.1" hidden="false" customHeight="true" outlineLevel="0" collapsed="false">
      <c r="A270" s="122" t="s">
        <v>533</v>
      </c>
      <c r="B270" s="92" t="s">
        <v>534</v>
      </c>
      <c r="C270" s="98" t="s">
        <v>58</v>
      </c>
      <c r="D270" s="111" t="n">
        <v>0</v>
      </c>
      <c r="E270" s="111"/>
      <c r="F270" s="112" t="n">
        <f aca="false">G270-E270</f>
        <v>0</v>
      </c>
      <c r="G270" s="123" t="n">
        <f aca="false">E270*1.23</f>
        <v>0</v>
      </c>
      <c r="H270" s="107"/>
    </row>
    <row r="271" s="2" customFormat="true" ht="14.1" hidden="false" customHeight="true" outlineLevel="0" collapsed="false">
      <c r="A271" s="122" t="s">
        <v>535</v>
      </c>
      <c r="B271" s="92" t="s">
        <v>536</v>
      </c>
      <c r="C271" s="98" t="s">
        <v>58</v>
      </c>
      <c r="D271" s="111" t="n">
        <v>0</v>
      </c>
      <c r="E271" s="111"/>
      <c r="F271" s="112" t="n">
        <f aca="false">G271-E271</f>
        <v>0</v>
      </c>
      <c r="G271" s="123" t="n">
        <f aca="false">E271*1.23</f>
        <v>0</v>
      </c>
      <c r="H271" s="107"/>
    </row>
    <row r="272" s="2" customFormat="true" ht="14.1" hidden="false" customHeight="true" outlineLevel="0" collapsed="false">
      <c r="A272" s="122" t="s">
        <v>537</v>
      </c>
      <c r="B272" s="92" t="s">
        <v>538</v>
      </c>
      <c r="C272" s="98" t="s">
        <v>58</v>
      </c>
      <c r="D272" s="111" t="n">
        <v>0</v>
      </c>
      <c r="E272" s="111"/>
      <c r="F272" s="112" t="n">
        <f aca="false">G272-E272</f>
        <v>0</v>
      </c>
      <c r="G272" s="123" t="n">
        <f aca="false">E272*1.23</f>
        <v>0</v>
      </c>
      <c r="H272" s="107"/>
    </row>
    <row r="273" s="2" customFormat="true" ht="14.1" hidden="false" customHeight="true" outlineLevel="0" collapsed="false">
      <c r="A273" s="122" t="s">
        <v>539</v>
      </c>
      <c r="B273" s="92" t="s">
        <v>540</v>
      </c>
      <c r="C273" s="98" t="s">
        <v>58</v>
      </c>
      <c r="D273" s="111" t="n">
        <v>0</v>
      </c>
      <c r="E273" s="111"/>
      <c r="F273" s="112" t="n">
        <f aca="false">G273-E273</f>
        <v>0</v>
      </c>
      <c r="G273" s="123" t="n">
        <f aca="false">E273*1.23</f>
        <v>0</v>
      </c>
      <c r="H273" s="107"/>
    </row>
    <row r="274" s="2" customFormat="true" ht="14.1" hidden="false" customHeight="true" outlineLevel="0" collapsed="false">
      <c r="A274" s="122" t="s">
        <v>541</v>
      </c>
      <c r="B274" s="92" t="s">
        <v>542</v>
      </c>
      <c r="C274" s="98" t="s">
        <v>58</v>
      </c>
      <c r="D274" s="111" t="n">
        <v>0</v>
      </c>
      <c r="E274" s="111"/>
      <c r="F274" s="112" t="n">
        <f aca="false">G274-E274</f>
        <v>0</v>
      </c>
      <c r="G274" s="123" t="n">
        <f aca="false">E274*1.23</f>
        <v>0</v>
      </c>
      <c r="H274" s="107"/>
    </row>
    <row r="275" s="2" customFormat="true" ht="14.1" hidden="false" customHeight="true" outlineLevel="0" collapsed="false">
      <c r="A275" s="122" t="s">
        <v>543</v>
      </c>
      <c r="B275" s="92" t="s">
        <v>544</v>
      </c>
      <c r="C275" s="98" t="s">
        <v>58</v>
      </c>
      <c r="D275" s="111" t="n">
        <v>0</v>
      </c>
      <c r="E275" s="111"/>
      <c r="F275" s="112" t="n">
        <f aca="false">G275-E275</f>
        <v>0</v>
      </c>
      <c r="G275" s="123" t="n">
        <f aca="false">E275*1.23</f>
        <v>0</v>
      </c>
      <c r="H275" s="107"/>
    </row>
    <row r="276" s="2" customFormat="true" ht="14.1" hidden="false" customHeight="true" outlineLevel="0" collapsed="false">
      <c r="A276" s="122" t="s">
        <v>545</v>
      </c>
      <c r="B276" s="92" t="s">
        <v>546</v>
      </c>
      <c r="C276" s="98" t="s">
        <v>58</v>
      </c>
      <c r="D276" s="111" t="n">
        <v>0</v>
      </c>
      <c r="E276" s="111"/>
      <c r="F276" s="112" t="n">
        <f aca="false">G276-E276</f>
        <v>0</v>
      </c>
      <c r="G276" s="123" t="n">
        <f aca="false">E276*1.23</f>
        <v>0</v>
      </c>
      <c r="H276" s="107"/>
    </row>
    <row r="277" s="2" customFormat="true" ht="14.1" hidden="false" customHeight="true" outlineLevel="0" collapsed="false">
      <c r="A277" s="122" t="s">
        <v>547</v>
      </c>
      <c r="B277" s="92" t="s">
        <v>548</v>
      </c>
      <c r="C277" s="98" t="s">
        <v>58</v>
      </c>
      <c r="D277" s="111" t="n">
        <v>0</v>
      </c>
      <c r="E277" s="111"/>
      <c r="F277" s="112" t="n">
        <f aca="false">G277-E277</f>
        <v>0</v>
      </c>
      <c r="G277" s="123" t="n">
        <f aca="false">E277*1.23</f>
        <v>0</v>
      </c>
      <c r="H277" s="107"/>
    </row>
    <row r="278" s="2" customFormat="true" ht="14.1" hidden="false" customHeight="true" outlineLevel="0" collapsed="false">
      <c r="A278" s="122" t="s">
        <v>549</v>
      </c>
      <c r="B278" s="92" t="s">
        <v>550</v>
      </c>
      <c r="C278" s="98" t="s">
        <v>58</v>
      </c>
      <c r="D278" s="111" t="n">
        <v>0</v>
      </c>
      <c r="E278" s="111"/>
      <c r="F278" s="112" t="n">
        <f aca="false">G278-E278</f>
        <v>0</v>
      </c>
      <c r="G278" s="123" t="n">
        <f aca="false">E278*1.23</f>
        <v>0</v>
      </c>
      <c r="H278" s="107"/>
    </row>
    <row r="279" s="2" customFormat="true" ht="14.1" hidden="false" customHeight="true" outlineLevel="0" collapsed="false">
      <c r="A279" s="122" t="s">
        <v>551</v>
      </c>
      <c r="B279" s="92" t="s">
        <v>552</v>
      </c>
      <c r="C279" s="98" t="s">
        <v>58</v>
      </c>
      <c r="D279" s="111" t="n">
        <v>0</v>
      </c>
      <c r="E279" s="111"/>
      <c r="F279" s="112" t="n">
        <f aca="false">G279-E279</f>
        <v>0</v>
      </c>
      <c r="G279" s="123" t="n">
        <f aca="false">E279*1.23</f>
        <v>0</v>
      </c>
      <c r="H279" s="107"/>
    </row>
    <row r="280" s="2" customFormat="true" ht="14.1" hidden="false" customHeight="true" outlineLevel="0" collapsed="false">
      <c r="A280" s="122" t="s">
        <v>553</v>
      </c>
      <c r="B280" s="92" t="s">
        <v>554</v>
      </c>
      <c r="C280" s="98" t="s">
        <v>117</v>
      </c>
      <c r="D280" s="111" t="n">
        <v>0</v>
      </c>
      <c r="E280" s="111"/>
      <c r="F280" s="112" t="n">
        <f aca="false">G280-E280</f>
        <v>0</v>
      </c>
      <c r="G280" s="123" t="n">
        <f aca="false">E280*1.23</f>
        <v>0</v>
      </c>
      <c r="H280" s="107"/>
    </row>
    <row r="281" s="2" customFormat="true" ht="14.1" hidden="false" customHeight="true" outlineLevel="0" collapsed="false">
      <c r="A281" s="122" t="s">
        <v>555</v>
      </c>
      <c r="B281" s="92" t="s">
        <v>556</v>
      </c>
      <c r="C281" s="98" t="s">
        <v>117</v>
      </c>
      <c r="D281" s="111" t="n">
        <v>0</v>
      </c>
      <c r="E281" s="111"/>
      <c r="F281" s="112" t="n">
        <f aca="false">G281-E281</f>
        <v>0</v>
      </c>
      <c r="G281" s="123" t="n">
        <f aca="false">E281*1.23</f>
        <v>0</v>
      </c>
      <c r="H281" s="107"/>
    </row>
    <row r="282" s="2" customFormat="true" ht="14.1" hidden="false" customHeight="true" outlineLevel="0" collapsed="false">
      <c r="A282" s="122" t="s">
        <v>557</v>
      </c>
      <c r="B282" s="92" t="s">
        <v>558</v>
      </c>
      <c r="C282" s="98" t="s">
        <v>117</v>
      </c>
      <c r="D282" s="111" t="n">
        <v>0</v>
      </c>
      <c r="E282" s="111"/>
      <c r="F282" s="112" t="n">
        <f aca="false">G282-E282</f>
        <v>0</v>
      </c>
      <c r="G282" s="123" t="n">
        <f aca="false">E282*1.23</f>
        <v>0</v>
      </c>
      <c r="H282" s="107"/>
    </row>
    <row r="283" s="2" customFormat="true" ht="14.1" hidden="false" customHeight="true" outlineLevel="0" collapsed="false">
      <c r="A283" s="122" t="s">
        <v>559</v>
      </c>
      <c r="B283" s="92" t="s">
        <v>560</v>
      </c>
      <c r="C283" s="98" t="s">
        <v>117</v>
      </c>
      <c r="D283" s="111" t="n">
        <v>0</v>
      </c>
      <c r="E283" s="111"/>
      <c r="F283" s="112" t="n">
        <f aca="false">G283-E283</f>
        <v>0</v>
      </c>
      <c r="G283" s="123" t="n">
        <f aca="false">E283*1.23</f>
        <v>0</v>
      </c>
      <c r="H283" s="107"/>
    </row>
    <row r="284" s="2" customFormat="true" ht="14.1" hidden="false" customHeight="true" outlineLevel="0" collapsed="false">
      <c r="A284" s="122" t="s">
        <v>561</v>
      </c>
      <c r="B284" s="92" t="s">
        <v>562</v>
      </c>
      <c r="C284" s="98" t="s">
        <v>476</v>
      </c>
      <c r="D284" s="111" t="n">
        <v>0</v>
      </c>
      <c r="E284" s="111"/>
      <c r="F284" s="112" t="n">
        <f aca="false">G284-E284</f>
        <v>0</v>
      </c>
      <c r="G284" s="123" t="n">
        <f aca="false">E284*1.23</f>
        <v>0</v>
      </c>
      <c r="H284" s="107"/>
    </row>
    <row r="285" s="2" customFormat="true" ht="14.1" hidden="false" customHeight="true" outlineLevel="0" collapsed="false">
      <c r="A285" s="122" t="s">
        <v>563</v>
      </c>
      <c r="B285" s="94" t="s">
        <v>564</v>
      </c>
      <c r="C285" s="99" t="s">
        <v>565</v>
      </c>
      <c r="D285" s="113" t="n">
        <v>0</v>
      </c>
      <c r="E285" s="113"/>
      <c r="F285" s="114" t="n">
        <f aca="false">G285-E285</f>
        <v>0</v>
      </c>
      <c r="G285" s="124" t="n">
        <f aca="false">E285*1.23</f>
        <v>0</v>
      </c>
      <c r="H285" s="107"/>
    </row>
    <row r="286" s="66" customFormat="true" ht="13.5" hidden="false" customHeight="true" outlineLevel="0" collapsed="false">
      <c r="A286" s="36" t="s">
        <v>566</v>
      </c>
      <c r="B286" s="88" t="s">
        <v>567</v>
      </c>
      <c r="C286" s="38"/>
      <c r="D286" s="118"/>
      <c r="E286" s="118" t="n">
        <f aca="false">E287+E288+E289+E290+E291+E292+E293</f>
        <v>0</v>
      </c>
      <c r="F286" s="118" t="n">
        <f aca="false">F287+F288+F289+F290+F291+F292+F293</f>
        <v>0</v>
      </c>
      <c r="G286" s="119" t="n">
        <f aca="false">G287+G288+G289+G290+G291+G292+G293</f>
        <v>0</v>
      </c>
      <c r="H286" s="65"/>
    </row>
    <row r="287" customFormat="false" ht="12.75" hidden="false" customHeight="false" outlineLevel="0" collapsed="false">
      <c r="A287" s="89" t="s">
        <v>568</v>
      </c>
      <c r="B287" s="90" t="s">
        <v>569</v>
      </c>
      <c r="C287" s="97" t="s">
        <v>238</v>
      </c>
      <c r="D287" s="47" t="n">
        <v>0</v>
      </c>
      <c r="E287" s="47"/>
      <c r="F287" s="72" t="n">
        <f aca="false">G287-E287</f>
        <v>0</v>
      </c>
      <c r="G287" s="121" t="n">
        <f aca="false">E287*1.23</f>
        <v>0</v>
      </c>
      <c r="H287" s="50"/>
    </row>
    <row r="288" customFormat="false" ht="12.75" hidden="false" customHeight="false" outlineLevel="0" collapsed="false">
      <c r="A288" s="91" t="s">
        <v>570</v>
      </c>
      <c r="B288" s="92" t="s">
        <v>571</v>
      </c>
      <c r="C288" s="98" t="s">
        <v>58</v>
      </c>
      <c r="D288" s="75" t="n">
        <v>0</v>
      </c>
      <c r="E288" s="75"/>
      <c r="F288" s="76" t="n">
        <f aca="false">G288-E288</f>
        <v>0</v>
      </c>
      <c r="G288" s="123" t="n">
        <f aca="false">E288*1.23</f>
        <v>0</v>
      </c>
      <c r="H288" s="50"/>
    </row>
    <row r="289" customFormat="false" ht="12.75" hidden="false" customHeight="false" outlineLevel="0" collapsed="false">
      <c r="A289" s="91" t="s">
        <v>572</v>
      </c>
      <c r="B289" s="92" t="s">
        <v>573</v>
      </c>
      <c r="C289" s="98" t="s">
        <v>58</v>
      </c>
      <c r="D289" s="75" t="n">
        <v>0</v>
      </c>
      <c r="E289" s="75"/>
      <c r="F289" s="76" t="n">
        <f aca="false">G289-E289</f>
        <v>0</v>
      </c>
      <c r="G289" s="123" t="n">
        <f aca="false">E289*1.23</f>
        <v>0</v>
      </c>
      <c r="H289" s="50"/>
    </row>
    <row r="290" customFormat="false" ht="12.75" hidden="false" customHeight="false" outlineLevel="0" collapsed="false">
      <c r="A290" s="91" t="s">
        <v>574</v>
      </c>
      <c r="B290" s="92" t="s">
        <v>575</v>
      </c>
      <c r="C290" s="98" t="s">
        <v>58</v>
      </c>
      <c r="D290" s="75" t="n">
        <v>0</v>
      </c>
      <c r="E290" s="75"/>
      <c r="F290" s="76" t="n">
        <f aca="false">G290-E290</f>
        <v>0</v>
      </c>
      <c r="G290" s="123" t="n">
        <f aca="false">E290*1.23</f>
        <v>0</v>
      </c>
      <c r="H290" s="50"/>
    </row>
    <row r="291" customFormat="false" ht="12.75" hidden="false" customHeight="false" outlineLevel="0" collapsed="false">
      <c r="A291" s="91" t="s">
        <v>576</v>
      </c>
      <c r="B291" s="92" t="s">
        <v>577</v>
      </c>
      <c r="C291" s="98" t="s">
        <v>117</v>
      </c>
      <c r="D291" s="75" t="n">
        <v>0</v>
      </c>
      <c r="E291" s="75"/>
      <c r="F291" s="76" t="n">
        <f aca="false">G291-E291</f>
        <v>0</v>
      </c>
      <c r="G291" s="123" t="n">
        <f aca="false">E291*1.23</f>
        <v>0</v>
      </c>
      <c r="H291" s="50"/>
    </row>
    <row r="292" customFormat="false" ht="12.75" hidden="false" customHeight="false" outlineLevel="0" collapsed="false">
      <c r="A292" s="91" t="s">
        <v>578</v>
      </c>
      <c r="B292" s="92" t="s">
        <v>579</v>
      </c>
      <c r="C292" s="98" t="s">
        <v>58</v>
      </c>
      <c r="D292" s="75" t="n">
        <v>0</v>
      </c>
      <c r="E292" s="75"/>
      <c r="F292" s="76" t="n">
        <f aca="false">G292-E292</f>
        <v>0</v>
      </c>
      <c r="G292" s="123" t="n">
        <f aca="false">E292*1.23</f>
        <v>0</v>
      </c>
      <c r="H292" s="50"/>
    </row>
    <row r="293" customFormat="false" ht="13.5" hidden="false" customHeight="false" outlineLevel="0" collapsed="false">
      <c r="A293" s="93" t="s">
        <v>580</v>
      </c>
      <c r="B293" s="94" t="s">
        <v>581</v>
      </c>
      <c r="C293" s="99" t="s">
        <v>411</v>
      </c>
      <c r="D293" s="79" t="n">
        <v>0</v>
      </c>
      <c r="E293" s="79"/>
      <c r="F293" s="80" t="n">
        <f aca="false">G293-E293</f>
        <v>0</v>
      </c>
      <c r="G293" s="124" t="n">
        <f aca="false">E293*1.23</f>
        <v>0</v>
      </c>
      <c r="H293" s="50"/>
    </row>
    <row r="294" s="66" customFormat="true" ht="13.5" hidden="false" customHeight="true" outlineLevel="0" collapsed="false">
      <c r="A294" s="36" t="s">
        <v>582</v>
      </c>
      <c r="B294" s="88" t="s">
        <v>583</v>
      </c>
      <c r="C294" s="38"/>
      <c r="D294" s="118"/>
      <c r="E294" s="118" t="n">
        <f aca="false">E295+E296+E297+E298+E299+E300+E301+E302+E303+E304+E305+E306+E307+E308</f>
        <v>0</v>
      </c>
      <c r="F294" s="118" t="n">
        <f aca="false">F295+F296+F297+F298+F299+F300+F301+F302+F303+F304+F305+F306+F307+F308</f>
        <v>0</v>
      </c>
      <c r="G294" s="119" t="n">
        <f aca="false">G295+G296+G297+G298+G299+G300+G301+G302+G303+G304+G305+G306+G307+G308</f>
        <v>0</v>
      </c>
      <c r="H294" s="65"/>
    </row>
    <row r="295" customFormat="false" ht="14.1" hidden="false" customHeight="true" outlineLevel="0" collapsed="false">
      <c r="A295" s="89" t="s">
        <v>584</v>
      </c>
      <c r="B295" s="90" t="s">
        <v>585</v>
      </c>
      <c r="C295" s="97" t="s">
        <v>58</v>
      </c>
      <c r="D295" s="47" t="n">
        <v>0</v>
      </c>
      <c r="E295" s="47"/>
      <c r="F295" s="72" t="n">
        <f aca="false">G295-E295</f>
        <v>0</v>
      </c>
      <c r="G295" s="49" t="n">
        <f aca="false">E295*1.23</f>
        <v>0</v>
      </c>
      <c r="H295" s="50"/>
    </row>
    <row r="296" customFormat="false" ht="14.1" hidden="false" customHeight="true" outlineLevel="0" collapsed="false">
      <c r="A296" s="91" t="s">
        <v>586</v>
      </c>
      <c r="B296" s="92" t="s">
        <v>587</v>
      </c>
      <c r="C296" s="98" t="s">
        <v>58</v>
      </c>
      <c r="D296" s="75" t="n">
        <v>0</v>
      </c>
      <c r="E296" s="75"/>
      <c r="F296" s="76" t="n">
        <f aca="false">G296-E296</f>
        <v>0</v>
      </c>
      <c r="G296" s="49" t="n">
        <f aca="false">E296*1.23</f>
        <v>0</v>
      </c>
      <c r="H296" s="50"/>
    </row>
    <row r="297" customFormat="false" ht="14.1" hidden="false" customHeight="true" outlineLevel="0" collapsed="false">
      <c r="A297" s="91" t="s">
        <v>588</v>
      </c>
      <c r="B297" s="92" t="s">
        <v>589</v>
      </c>
      <c r="C297" s="98" t="s">
        <v>58</v>
      </c>
      <c r="D297" s="75" t="n">
        <v>0</v>
      </c>
      <c r="E297" s="75"/>
      <c r="F297" s="76" t="n">
        <f aca="false">G297-E297</f>
        <v>0</v>
      </c>
      <c r="G297" s="49" t="n">
        <f aca="false">E297*1.23</f>
        <v>0</v>
      </c>
      <c r="H297" s="50"/>
    </row>
    <row r="298" customFormat="false" ht="14.1" hidden="false" customHeight="true" outlineLevel="0" collapsed="false">
      <c r="A298" s="91" t="s">
        <v>590</v>
      </c>
      <c r="B298" s="92" t="s">
        <v>591</v>
      </c>
      <c r="C298" s="98" t="s">
        <v>58</v>
      </c>
      <c r="D298" s="75" t="n">
        <v>0</v>
      </c>
      <c r="E298" s="75"/>
      <c r="F298" s="76" t="n">
        <f aca="false">G298-E298</f>
        <v>0</v>
      </c>
      <c r="G298" s="49" t="n">
        <f aca="false">E298*1.23</f>
        <v>0</v>
      </c>
      <c r="H298" s="50"/>
    </row>
    <row r="299" customFormat="false" ht="14.1" hidden="false" customHeight="true" outlineLevel="0" collapsed="false">
      <c r="A299" s="91" t="s">
        <v>592</v>
      </c>
      <c r="B299" s="92" t="s">
        <v>593</v>
      </c>
      <c r="C299" s="98" t="s">
        <v>58</v>
      </c>
      <c r="D299" s="75" t="n">
        <v>0</v>
      </c>
      <c r="E299" s="75"/>
      <c r="F299" s="76" t="n">
        <f aca="false">G299-E299</f>
        <v>0</v>
      </c>
      <c r="G299" s="49" t="n">
        <f aca="false">E299*1.23</f>
        <v>0</v>
      </c>
      <c r="H299" s="50"/>
    </row>
    <row r="300" customFormat="false" ht="14.1" hidden="false" customHeight="true" outlineLevel="0" collapsed="false">
      <c r="A300" s="91" t="s">
        <v>594</v>
      </c>
      <c r="B300" s="92" t="s">
        <v>595</v>
      </c>
      <c r="C300" s="98" t="s">
        <v>58</v>
      </c>
      <c r="D300" s="75" t="n">
        <v>0</v>
      </c>
      <c r="E300" s="75"/>
      <c r="F300" s="76" t="n">
        <f aca="false">G300-E300</f>
        <v>0</v>
      </c>
      <c r="G300" s="49" t="n">
        <f aca="false">E300*1.23</f>
        <v>0</v>
      </c>
      <c r="H300" s="50"/>
    </row>
    <row r="301" customFormat="false" ht="14.1" hidden="false" customHeight="true" outlineLevel="0" collapsed="false">
      <c r="A301" s="91" t="s">
        <v>596</v>
      </c>
      <c r="B301" s="92" t="s">
        <v>597</v>
      </c>
      <c r="C301" s="98" t="s">
        <v>238</v>
      </c>
      <c r="D301" s="75" t="n">
        <v>0</v>
      </c>
      <c r="E301" s="75"/>
      <c r="F301" s="76" t="n">
        <f aca="false">G301-E301</f>
        <v>0</v>
      </c>
      <c r="G301" s="49" t="n">
        <f aca="false">E301*1.23</f>
        <v>0</v>
      </c>
      <c r="H301" s="50"/>
    </row>
    <row r="302" customFormat="false" ht="14.1" hidden="false" customHeight="true" outlineLevel="0" collapsed="false">
      <c r="A302" s="93" t="s">
        <v>598</v>
      </c>
      <c r="B302" s="92" t="s">
        <v>599</v>
      </c>
      <c r="C302" s="98" t="s">
        <v>58</v>
      </c>
      <c r="D302" s="79" t="n">
        <v>0</v>
      </c>
      <c r="E302" s="79"/>
      <c r="F302" s="80" t="n">
        <f aca="false">G302-E302</f>
        <v>0</v>
      </c>
      <c r="G302" s="49" t="n">
        <f aca="false">E302*1.23</f>
        <v>0</v>
      </c>
      <c r="H302" s="50"/>
    </row>
    <row r="303" customFormat="false" ht="14.1" hidden="false" customHeight="true" outlineLevel="0" collapsed="false">
      <c r="A303" s="91" t="s">
        <v>600</v>
      </c>
      <c r="B303" s="92" t="s">
        <v>601</v>
      </c>
      <c r="C303" s="98" t="s">
        <v>58</v>
      </c>
      <c r="D303" s="75" t="n">
        <v>0</v>
      </c>
      <c r="E303" s="75"/>
      <c r="F303" s="76" t="n">
        <f aca="false">G303-E303</f>
        <v>0</v>
      </c>
      <c r="G303" s="49" t="n">
        <f aca="false">E303*1.23</f>
        <v>0</v>
      </c>
      <c r="H303" s="50"/>
    </row>
    <row r="304" customFormat="false" ht="14.1" hidden="false" customHeight="true" outlineLevel="0" collapsed="false">
      <c r="A304" s="91" t="s">
        <v>602</v>
      </c>
      <c r="B304" s="92" t="s">
        <v>603</v>
      </c>
      <c r="C304" s="98" t="s">
        <v>117</v>
      </c>
      <c r="D304" s="75" t="n">
        <v>0</v>
      </c>
      <c r="E304" s="75"/>
      <c r="F304" s="76" t="n">
        <f aca="false">G304-E304</f>
        <v>0</v>
      </c>
      <c r="G304" s="49" t="n">
        <f aca="false">E304*1.23</f>
        <v>0</v>
      </c>
      <c r="H304" s="50"/>
    </row>
    <row r="305" customFormat="false" ht="14.1" hidden="false" customHeight="true" outlineLevel="0" collapsed="false">
      <c r="A305" s="91" t="s">
        <v>604</v>
      </c>
      <c r="B305" s="92" t="s">
        <v>605</v>
      </c>
      <c r="C305" s="98" t="s">
        <v>117</v>
      </c>
      <c r="D305" s="75" t="n">
        <v>0</v>
      </c>
      <c r="E305" s="75"/>
      <c r="F305" s="76" t="n">
        <f aca="false">G305-E305</f>
        <v>0</v>
      </c>
      <c r="G305" s="49" t="n">
        <f aca="false">E305*1.23</f>
        <v>0</v>
      </c>
      <c r="H305" s="50"/>
    </row>
    <row r="306" customFormat="false" ht="14.1" hidden="false" customHeight="true" outlineLevel="0" collapsed="false">
      <c r="A306" s="91" t="s">
        <v>606</v>
      </c>
      <c r="B306" s="92" t="s">
        <v>607</v>
      </c>
      <c r="C306" s="98" t="s">
        <v>117</v>
      </c>
      <c r="D306" s="75" t="n">
        <v>0</v>
      </c>
      <c r="E306" s="75"/>
      <c r="F306" s="76" t="n">
        <f aca="false">G306-E306</f>
        <v>0</v>
      </c>
      <c r="G306" s="49" t="n">
        <f aca="false">E306*1.23</f>
        <v>0</v>
      </c>
      <c r="H306" s="50"/>
    </row>
    <row r="307" customFormat="false" ht="14.1" hidden="false" customHeight="true" outlineLevel="0" collapsed="false">
      <c r="A307" s="93" t="s">
        <v>608</v>
      </c>
      <c r="B307" s="92" t="s">
        <v>609</v>
      </c>
      <c r="C307" s="98" t="s">
        <v>247</v>
      </c>
      <c r="D307" s="79" t="n">
        <v>0</v>
      </c>
      <c r="E307" s="79"/>
      <c r="F307" s="80" t="n">
        <f aca="false">G307-E307</f>
        <v>0</v>
      </c>
      <c r="G307" s="49" t="n">
        <f aca="false">E307*1.23</f>
        <v>0</v>
      </c>
      <c r="H307" s="50"/>
    </row>
    <row r="308" customFormat="false" ht="14.1" hidden="false" customHeight="true" outlineLevel="0" collapsed="false">
      <c r="A308" s="93" t="s">
        <v>610</v>
      </c>
      <c r="B308" s="94" t="s">
        <v>611</v>
      </c>
      <c r="C308" s="99" t="s">
        <v>247</v>
      </c>
      <c r="D308" s="79" t="n">
        <v>0</v>
      </c>
      <c r="E308" s="79"/>
      <c r="F308" s="80" t="n">
        <f aca="false">G308-E308</f>
        <v>0</v>
      </c>
      <c r="G308" s="96" t="n">
        <f aca="false">E308*1.23</f>
        <v>0</v>
      </c>
      <c r="H308" s="50"/>
    </row>
    <row r="309" s="66" customFormat="true" ht="12.75" hidden="false" customHeight="true" outlineLevel="0" collapsed="false">
      <c r="A309" s="36" t="s">
        <v>612</v>
      </c>
      <c r="B309" s="88" t="s">
        <v>613</v>
      </c>
      <c r="C309" s="38"/>
      <c r="D309" s="118"/>
      <c r="E309" s="118" t="n">
        <f aca="false">E310+E311+E312+E313+E314+E326+E327+E328+E329+E330+E331+E332+E333+E334+E335+E336</f>
        <v>0</v>
      </c>
      <c r="F309" s="118" t="n">
        <f aca="false">F310+F311+F312+F313+F314+F326+F327+F328+F329+F330+F331+F332+F333+F334+F335+F336</f>
        <v>0</v>
      </c>
      <c r="G309" s="119" t="n">
        <f aca="false">G310+G311+G312+G313+G314+G326+G327+G328+G329+G330+G331+G332+G333+G334+G335+G336</f>
        <v>0</v>
      </c>
      <c r="H309" s="65"/>
    </row>
    <row r="310" s="2" customFormat="true" ht="14.1" hidden="false" customHeight="true" outlineLevel="0" collapsed="false">
      <c r="A310" s="125" t="s">
        <v>614</v>
      </c>
      <c r="B310" s="90" t="s">
        <v>615</v>
      </c>
      <c r="C310" s="97" t="s">
        <v>58</v>
      </c>
      <c r="D310" s="105" t="n">
        <v>0</v>
      </c>
      <c r="E310" s="105"/>
      <c r="F310" s="106" t="n">
        <f aca="false">G310-E310</f>
        <v>0</v>
      </c>
      <c r="G310" s="126" t="n">
        <f aca="false">E310*1.23</f>
        <v>0</v>
      </c>
      <c r="H310" s="107"/>
    </row>
    <row r="311" s="2" customFormat="true" ht="14.1" hidden="false" customHeight="true" outlineLevel="0" collapsed="false">
      <c r="A311" s="108" t="s">
        <v>616</v>
      </c>
      <c r="B311" s="92" t="s">
        <v>617</v>
      </c>
      <c r="C311" s="98" t="s">
        <v>58</v>
      </c>
      <c r="D311" s="111" t="n">
        <v>0</v>
      </c>
      <c r="E311" s="111"/>
      <c r="F311" s="112" t="n">
        <f aca="false">G311-E311</f>
        <v>0</v>
      </c>
      <c r="G311" s="126" t="n">
        <f aca="false">E311*1.23</f>
        <v>0</v>
      </c>
      <c r="H311" s="107"/>
    </row>
    <row r="312" s="2" customFormat="true" ht="14.1" hidden="false" customHeight="true" outlineLevel="0" collapsed="false">
      <c r="A312" s="108" t="s">
        <v>618</v>
      </c>
      <c r="B312" s="92" t="s">
        <v>619</v>
      </c>
      <c r="C312" s="98" t="s">
        <v>58</v>
      </c>
      <c r="D312" s="111" t="n">
        <v>0</v>
      </c>
      <c r="E312" s="111"/>
      <c r="F312" s="112" t="n">
        <f aca="false">G312-E312</f>
        <v>0</v>
      </c>
      <c r="G312" s="126" t="n">
        <f aca="false">E312*1.23</f>
        <v>0</v>
      </c>
      <c r="H312" s="107"/>
    </row>
    <row r="313" s="2" customFormat="true" ht="14.1" hidden="false" customHeight="true" outlineLevel="0" collapsed="false">
      <c r="A313" s="108" t="s">
        <v>620</v>
      </c>
      <c r="B313" s="92" t="s">
        <v>621</v>
      </c>
      <c r="C313" s="98" t="s">
        <v>58</v>
      </c>
      <c r="D313" s="111" t="n">
        <v>0</v>
      </c>
      <c r="E313" s="111"/>
      <c r="F313" s="112" t="n">
        <f aca="false">G313-E313</f>
        <v>0</v>
      </c>
      <c r="G313" s="126" t="n">
        <f aca="false">E313*1.23</f>
        <v>0</v>
      </c>
      <c r="H313" s="107"/>
    </row>
    <row r="314" s="2" customFormat="true" ht="14.1" hidden="false" customHeight="true" outlineLevel="0" collapsed="false">
      <c r="A314" s="108" t="s">
        <v>622</v>
      </c>
      <c r="B314" s="92" t="s">
        <v>623</v>
      </c>
      <c r="C314" s="98" t="s">
        <v>58</v>
      </c>
      <c r="D314" s="111" t="n">
        <v>0</v>
      </c>
      <c r="E314" s="111"/>
      <c r="F314" s="112" t="n">
        <f aca="false">G314-E314</f>
        <v>0</v>
      </c>
      <c r="G314" s="126" t="n">
        <f aca="false">E314*1.23</f>
        <v>0</v>
      </c>
      <c r="H314" s="107"/>
    </row>
    <row r="315" s="2" customFormat="true" ht="14.1" hidden="false" customHeight="true" outlineLevel="0" collapsed="false">
      <c r="A315" s="108" t="s">
        <v>624</v>
      </c>
      <c r="B315" s="92" t="s">
        <v>625</v>
      </c>
      <c r="C315" s="98" t="s">
        <v>117</v>
      </c>
      <c r="D315" s="111" t="n">
        <v>0</v>
      </c>
      <c r="E315" s="111"/>
      <c r="F315" s="112" t="n">
        <f aca="false">G315-E315</f>
        <v>0</v>
      </c>
      <c r="G315" s="126" t="n">
        <f aca="false">E315*1.23</f>
        <v>0</v>
      </c>
      <c r="H315" s="107"/>
    </row>
    <row r="316" s="2" customFormat="true" ht="14.1" hidden="false" customHeight="true" outlineLevel="0" collapsed="false">
      <c r="A316" s="108" t="s">
        <v>626</v>
      </c>
      <c r="B316" s="92" t="s">
        <v>627</v>
      </c>
      <c r="C316" s="98" t="s">
        <v>58</v>
      </c>
      <c r="D316" s="111" t="n">
        <v>0</v>
      </c>
      <c r="E316" s="111"/>
      <c r="F316" s="112" t="n">
        <f aca="false">G316-E316</f>
        <v>0</v>
      </c>
      <c r="G316" s="126" t="n">
        <f aca="false">E316*1.23</f>
        <v>0</v>
      </c>
      <c r="H316" s="107"/>
    </row>
    <row r="317" s="2" customFormat="true" ht="14.1" hidden="false" customHeight="true" outlineLevel="0" collapsed="false">
      <c r="A317" s="108" t="s">
        <v>628</v>
      </c>
      <c r="B317" s="92" t="s">
        <v>629</v>
      </c>
      <c r="C317" s="98" t="s">
        <v>117</v>
      </c>
      <c r="D317" s="111" t="n">
        <v>0</v>
      </c>
      <c r="E317" s="111"/>
      <c r="F317" s="112" t="n">
        <f aca="false">G317-E317</f>
        <v>0</v>
      </c>
      <c r="G317" s="126" t="n">
        <f aca="false">E317*1.23</f>
        <v>0</v>
      </c>
      <c r="H317" s="107"/>
    </row>
    <row r="318" s="2" customFormat="true" ht="14.1" hidden="false" customHeight="true" outlineLevel="0" collapsed="false">
      <c r="A318" s="108" t="s">
        <v>630</v>
      </c>
      <c r="B318" s="92" t="s">
        <v>631</v>
      </c>
      <c r="C318" s="98" t="s">
        <v>117</v>
      </c>
      <c r="D318" s="111" t="n">
        <v>0</v>
      </c>
      <c r="E318" s="111"/>
      <c r="F318" s="112" t="n">
        <f aca="false">G318-E318</f>
        <v>0</v>
      </c>
      <c r="G318" s="126" t="n">
        <f aca="false">E318*1.23</f>
        <v>0</v>
      </c>
      <c r="H318" s="107"/>
    </row>
    <row r="319" s="2" customFormat="true" ht="14.1" hidden="false" customHeight="true" outlineLevel="0" collapsed="false">
      <c r="A319" s="108" t="s">
        <v>632</v>
      </c>
      <c r="B319" s="92" t="s">
        <v>633</v>
      </c>
      <c r="C319" s="98" t="s">
        <v>117</v>
      </c>
      <c r="D319" s="111" t="n">
        <v>0</v>
      </c>
      <c r="E319" s="111"/>
      <c r="F319" s="112" t="n">
        <f aca="false">G319-E319</f>
        <v>0</v>
      </c>
      <c r="G319" s="126" t="n">
        <f aca="false">E319*1.23</f>
        <v>0</v>
      </c>
      <c r="H319" s="107"/>
    </row>
    <row r="320" s="2" customFormat="true" ht="14.1" hidden="false" customHeight="true" outlineLevel="0" collapsed="false">
      <c r="A320" s="108" t="s">
        <v>634</v>
      </c>
      <c r="B320" s="92" t="s">
        <v>635</v>
      </c>
      <c r="C320" s="98" t="s">
        <v>117</v>
      </c>
      <c r="D320" s="111" t="n">
        <v>0</v>
      </c>
      <c r="E320" s="111"/>
      <c r="F320" s="112" t="n">
        <f aca="false">G320-E320</f>
        <v>0</v>
      </c>
      <c r="G320" s="126" t="n">
        <f aca="false">E320*1.23</f>
        <v>0</v>
      </c>
      <c r="H320" s="107"/>
    </row>
    <row r="321" s="2" customFormat="true" ht="14.1" hidden="false" customHeight="true" outlineLevel="0" collapsed="false">
      <c r="A321" s="108" t="s">
        <v>636</v>
      </c>
      <c r="B321" s="92" t="s">
        <v>637</v>
      </c>
      <c r="C321" s="98" t="s">
        <v>117</v>
      </c>
      <c r="D321" s="111" t="n">
        <v>0</v>
      </c>
      <c r="E321" s="111"/>
      <c r="F321" s="112" t="n">
        <f aca="false">G321-E321</f>
        <v>0</v>
      </c>
      <c r="G321" s="126" t="n">
        <f aca="false">E321*1.23</f>
        <v>0</v>
      </c>
      <c r="H321" s="107"/>
    </row>
    <row r="322" s="2" customFormat="true" ht="14.1" hidden="false" customHeight="true" outlineLevel="0" collapsed="false">
      <c r="A322" s="108" t="s">
        <v>638</v>
      </c>
      <c r="B322" s="92" t="s">
        <v>639</v>
      </c>
      <c r="C322" s="98" t="s">
        <v>117</v>
      </c>
      <c r="D322" s="111" t="n">
        <v>0</v>
      </c>
      <c r="E322" s="111"/>
      <c r="F322" s="112" t="n">
        <f aca="false">G322-E322</f>
        <v>0</v>
      </c>
      <c r="G322" s="126" t="n">
        <f aca="false">E322*1.23</f>
        <v>0</v>
      </c>
      <c r="H322" s="107"/>
    </row>
    <row r="323" s="2" customFormat="true" ht="14.1" hidden="false" customHeight="true" outlineLevel="0" collapsed="false">
      <c r="A323" s="108" t="s">
        <v>640</v>
      </c>
      <c r="B323" s="92" t="s">
        <v>641</v>
      </c>
      <c r="C323" s="98" t="s">
        <v>58</v>
      </c>
      <c r="D323" s="111" t="n">
        <v>0</v>
      </c>
      <c r="E323" s="111"/>
      <c r="F323" s="112" t="n">
        <f aca="false">G323-E323</f>
        <v>0</v>
      </c>
      <c r="G323" s="126" t="n">
        <f aca="false">E323*1.23</f>
        <v>0</v>
      </c>
      <c r="H323" s="107"/>
    </row>
    <row r="324" s="2" customFormat="true" ht="14.1" hidden="false" customHeight="true" outlineLevel="0" collapsed="false">
      <c r="A324" s="108" t="s">
        <v>642</v>
      </c>
      <c r="B324" s="92" t="s">
        <v>643</v>
      </c>
      <c r="C324" s="98" t="s">
        <v>238</v>
      </c>
      <c r="D324" s="111" t="n">
        <v>0</v>
      </c>
      <c r="E324" s="111"/>
      <c r="F324" s="112" t="n">
        <f aca="false">G324-E324</f>
        <v>0</v>
      </c>
      <c r="G324" s="126" t="n">
        <f aca="false">E324*1.23</f>
        <v>0</v>
      </c>
      <c r="H324" s="107"/>
    </row>
    <row r="325" s="2" customFormat="true" ht="14.1" hidden="false" customHeight="true" outlineLevel="0" collapsed="false">
      <c r="A325" s="127" t="s">
        <v>644</v>
      </c>
      <c r="B325" s="92" t="s">
        <v>645</v>
      </c>
      <c r="C325" s="98" t="s">
        <v>238</v>
      </c>
      <c r="D325" s="113" t="n">
        <v>0</v>
      </c>
      <c r="E325" s="113"/>
      <c r="F325" s="114" t="n">
        <f aca="false">G325-E325</f>
        <v>0</v>
      </c>
      <c r="G325" s="128" t="n">
        <f aca="false">E325*1.23</f>
        <v>0</v>
      </c>
      <c r="H325" s="107"/>
    </row>
    <row r="326" s="2" customFormat="true" ht="14.1" hidden="false" customHeight="true" outlineLevel="0" collapsed="false">
      <c r="A326" s="108" t="s">
        <v>646</v>
      </c>
      <c r="B326" s="92" t="s">
        <v>647</v>
      </c>
      <c r="C326" s="98" t="s">
        <v>117</v>
      </c>
      <c r="D326" s="111" t="n">
        <v>0</v>
      </c>
      <c r="E326" s="111"/>
      <c r="F326" s="112" t="n">
        <f aca="false">G326-E326</f>
        <v>0</v>
      </c>
      <c r="G326" s="128" t="n">
        <f aca="false">E326*1.23</f>
        <v>0</v>
      </c>
      <c r="H326" s="107"/>
    </row>
    <row r="327" s="2" customFormat="true" ht="14.1" hidden="false" customHeight="true" outlineLevel="0" collapsed="false">
      <c r="A327" s="108" t="s">
        <v>648</v>
      </c>
      <c r="B327" s="92" t="s">
        <v>649</v>
      </c>
      <c r="C327" s="98" t="s">
        <v>117</v>
      </c>
      <c r="D327" s="111" t="n">
        <v>0</v>
      </c>
      <c r="E327" s="111"/>
      <c r="F327" s="112" t="n">
        <f aca="false">G327-E327</f>
        <v>0</v>
      </c>
      <c r="G327" s="128" t="n">
        <f aca="false">E327*1.23</f>
        <v>0</v>
      </c>
      <c r="H327" s="107"/>
    </row>
    <row r="328" s="2" customFormat="true" ht="14.1" hidden="false" customHeight="true" outlineLevel="0" collapsed="false">
      <c r="A328" s="108" t="s">
        <v>650</v>
      </c>
      <c r="B328" s="92" t="s">
        <v>651</v>
      </c>
      <c r="C328" s="98" t="s">
        <v>117</v>
      </c>
      <c r="D328" s="111" t="n">
        <v>0</v>
      </c>
      <c r="E328" s="111"/>
      <c r="F328" s="112" t="n">
        <f aca="false">G328-E328</f>
        <v>0</v>
      </c>
      <c r="G328" s="128" t="n">
        <f aca="false">E328*1.23</f>
        <v>0</v>
      </c>
      <c r="H328" s="107"/>
    </row>
    <row r="329" s="2" customFormat="true" ht="14.1" hidden="false" customHeight="true" outlineLevel="0" collapsed="false">
      <c r="A329" s="108" t="s">
        <v>652</v>
      </c>
      <c r="B329" s="92" t="s">
        <v>653</v>
      </c>
      <c r="C329" s="98" t="s">
        <v>117</v>
      </c>
      <c r="D329" s="111" t="n">
        <v>0</v>
      </c>
      <c r="E329" s="111"/>
      <c r="F329" s="112" t="n">
        <f aca="false">G329-E329</f>
        <v>0</v>
      </c>
      <c r="G329" s="128" t="n">
        <f aca="false">E329*1.23</f>
        <v>0</v>
      </c>
      <c r="H329" s="107"/>
    </row>
    <row r="330" s="2" customFormat="true" ht="14.1" hidden="false" customHeight="true" outlineLevel="0" collapsed="false">
      <c r="A330" s="108" t="s">
        <v>654</v>
      </c>
      <c r="B330" s="92" t="s">
        <v>655</v>
      </c>
      <c r="C330" s="98" t="s">
        <v>117</v>
      </c>
      <c r="D330" s="111" t="n">
        <v>0</v>
      </c>
      <c r="E330" s="111"/>
      <c r="F330" s="112" t="n">
        <f aca="false">G330-E330</f>
        <v>0</v>
      </c>
      <c r="G330" s="126" t="n">
        <f aca="false">E330*1.23</f>
        <v>0</v>
      </c>
      <c r="H330" s="107"/>
    </row>
    <row r="331" s="2" customFormat="true" ht="14.1" hidden="false" customHeight="true" outlineLevel="0" collapsed="false">
      <c r="A331" s="108" t="s">
        <v>656</v>
      </c>
      <c r="B331" s="92" t="s">
        <v>657</v>
      </c>
      <c r="C331" s="98" t="s">
        <v>117</v>
      </c>
      <c r="D331" s="111" t="n">
        <v>0</v>
      </c>
      <c r="E331" s="111"/>
      <c r="F331" s="112" t="n">
        <f aca="false">G331-E331</f>
        <v>0</v>
      </c>
      <c r="G331" s="126" t="n">
        <f aca="false">E331*1.23</f>
        <v>0</v>
      </c>
      <c r="H331" s="107"/>
    </row>
    <row r="332" s="2" customFormat="true" ht="14.1" hidden="false" customHeight="true" outlineLevel="0" collapsed="false">
      <c r="A332" s="108" t="s">
        <v>658</v>
      </c>
      <c r="B332" s="92" t="s">
        <v>659</v>
      </c>
      <c r="C332" s="98" t="s">
        <v>117</v>
      </c>
      <c r="D332" s="111" t="n">
        <v>0</v>
      </c>
      <c r="E332" s="111"/>
      <c r="F332" s="112" t="n">
        <f aca="false">G332-E332</f>
        <v>0</v>
      </c>
      <c r="G332" s="126" t="n">
        <f aca="false">E332*1.23</f>
        <v>0</v>
      </c>
      <c r="H332" s="107"/>
    </row>
    <row r="333" s="2" customFormat="true" ht="14.1" hidden="false" customHeight="true" outlineLevel="0" collapsed="false">
      <c r="A333" s="108" t="s">
        <v>660</v>
      </c>
      <c r="B333" s="92" t="s">
        <v>661</v>
      </c>
      <c r="C333" s="98" t="s">
        <v>662</v>
      </c>
      <c r="D333" s="111" t="n">
        <v>0</v>
      </c>
      <c r="E333" s="111"/>
      <c r="F333" s="112" t="n">
        <f aca="false">G333-E333</f>
        <v>0</v>
      </c>
      <c r="G333" s="126" t="n">
        <f aca="false">E333*1.23</f>
        <v>0</v>
      </c>
      <c r="H333" s="107"/>
    </row>
    <row r="334" s="2" customFormat="true" ht="14.1" hidden="false" customHeight="true" outlineLevel="0" collapsed="false">
      <c r="A334" s="108" t="s">
        <v>663</v>
      </c>
      <c r="B334" s="92" t="s">
        <v>664</v>
      </c>
      <c r="C334" s="98" t="s">
        <v>296</v>
      </c>
      <c r="D334" s="111" t="n">
        <v>0</v>
      </c>
      <c r="E334" s="111"/>
      <c r="F334" s="112" t="n">
        <f aca="false">G334-E334</f>
        <v>0</v>
      </c>
      <c r="G334" s="126" t="n">
        <f aca="false">E334*1.23</f>
        <v>0</v>
      </c>
      <c r="H334" s="107"/>
    </row>
    <row r="335" s="2" customFormat="true" ht="14.1" hidden="false" customHeight="true" outlineLevel="0" collapsed="false">
      <c r="A335" s="108" t="s">
        <v>665</v>
      </c>
      <c r="B335" s="92" t="s">
        <v>666</v>
      </c>
      <c r="C335" s="98" t="s">
        <v>296</v>
      </c>
      <c r="D335" s="111" t="n">
        <v>0</v>
      </c>
      <c r="E335" s="111"/>
      <c r="F335" s="112" t="n">
        <f aca="false">G335-E335</f>
        <v>0</v>
      </c>
      <c r="G335" s="126" t="n">
        <f aca="false">E335*1.23</f>
        <v>0</v>
      </c>
      <c r="H335" s="107"/>
    </row>
    <row r="336" s="2" customFormat="true" ht="14.1" hidden="false" customHeight="true" outlineLevel="0" collapsed="false">
      <c r="A336" s="127" t="s">
        <v>667</v>
      </c>
      <c r="B336" s="94" t="s">
        <v>668</v>
      </c>
      <c r="C336" s="99" t="s">
        <v>238</v>
      </c>
      <c r="D336" s="113" t="n">
        <v>0</v>
      </c>
      <c r="E336" s="113"/>
      <c r="F336" s="114" t="n">
        <f aca="false">G336-E336</f>
        <v>0</v>
      </c>
      <c r="G336" s="129" t="n">
        <f aca="false">E336*1.23</f>
        <v>0</v>
      </c>
      <c r="H336" s="107"/>
    </row>
    <row r="337" s="131" customFormat="true" ht="12" hidden="false" customHeight="true" outlineLevel="0" collapsed="false">
      <c r="A337" s="81"/>
      <c r="B337" s="81"/>
      <c r="C337" s="81"/>
      <c r="D337" s="81"/>
      <c r="E337" s="81"/>
      <c r="F337" s="81"/>
      <c r="G337" s="81"/>
      <c r="H337" s="130"/>
    </row>
    <row r="338" s="131" customFormat="true" ht="4.5" hidden="false" customHeight="true" outlineLevel="0" collapsed="false">
      <c r="A338" s="132"/>
      <c r="B338" s="132"/>
      <c r="C338" s="132"/>
      <c r="D338" s="132"/>
      <c r="E338" s="132"/>
      <c r="F338" s="132"/>
      <c r="G338" s="132"/>
      <c r="H338" s="130"/>
    </row>
    <row r="339" s="87" customFormat="true" ht="4.5" hidden="false" customHeight="true" outlineLevel="0" collapsed="false">
      <c r="A339" s="133"/>
      <c r="B339" s="133"/>
      <c r="C339" s="133"/>
      <c r="D339" s="133"/>
      <c r="E339" s="133"/>
      <c r="F339" s="133"/>
      <c r="G339" s="133"/>
    </row>
    <row r="340" s="87" customFormat="true" ht="24" hidden="false" customHeight="true" outlineLevel="0" collapsed="false">
      <c r="A340" s="134" t="s">
        <v>669</v>
      </c>
      <c r="B340" s="134"/>
      <c r="C340" s="134"/>
      <c r="D340" s="134"/>
      <c r="E340" s="135" t="n">
        <f aca="false">E16+E53+E121</f>
        <v>0</v>
      </c>
    </row>
    <row r="341" s="87" customFormat="true" ht="4.5" hidden="false" customHeight="true" outlineLevel="0" collapsed="false">
      <c r="A341" s="133"/>
      <c r="B341" s="133"/>
      <c r="C341" s="133"/>
      <c r="D341" s="133"/>
      <c r="E341" s="133"/>
      <c r="F341" s="133"/>
      <c r="G341" s="133"/>
    </row>
    <row r="342" s="137" customFormat="true" ht="4.5" hidden="false" customHeight="true" outlineLevel="0" collapsed="false">
      <c r="A342" s="136"/>
      <c r="B342" s="136"/>
      <c r="C342" s="136"/>
      <c r="D342" s="136"/>
      <c r="E342" s="136"/>
      <c r="F342" s="136"/>
      <c r="G342" s="136"/>
    </row>
    <row r="343" s="137" customFormat="true" ht="21" hidden="false" customHeight="true" outlineLevel="0" collapsed="false">
      <c r="A343" s="138" t="s">
        <v>670</v>
      </c>
      <c r="B343" s="138"/>
      <c r="C343" s="138"/>
      <c r="D343" s="138"/>
      <c r="E343" s="138"/>
      <c r="F343" s="139" t="n">
        <f aca="false">F16+F53+F121</f>
        <v>0</v>
      </c>
    </row>
    <row r="344" s="137" customFormat="true" ht="6.75" hidden="false" customHeight="true" outlineLevel="0" collapsed="false">
      <c r="A344" s="136"/>
      <c r="B344" s="136"/>
      <c r="C344" s="136"/>
      <c r="D344" s="136"/>
      <c r="E344" s="136"/>
      <c r="F344" s="136"/>
      <c r="G344" s="136"/>
    </row>
    <row r="345" s="87" customFormat="true" ht="21" hidden="false" customHeight="true" outlineLevel="0" collapsed="false">
      <c r="A345" s="140" t="s">
        <v>671</v>
      </c>
      <c r="B345" s="140"/>
      <c r="C345" s="140"/>
      <c r="D345" s="140"/>
      <c r="E345" s="140"/>
      <c r="F345" s="140"/>
      <c r="G345" s="141" t="n">
        <f aca="false">G16+G53+G121</f>
        <v>0</v>
      </c>
    </row>
    <row r="346" customFormat="false" ht="6" hidden="false" customHeight="true" outlineLevel="0" collapsed="false">
      <c r="A346" s="142"/>
      <c r="B346" s="142"/>
      <c r="C346" s="142"/>
      <c r="D346" s="142"/>
      <c r="E346" s="142"/>
      <c r="F346" s="142"/>
      <c r="G346" s="142"/>
    </row>
    <row r="347" s="148" customFormat="true" ht="20.25" hidden="false" customHeight="true" outlineLevel="0" collapsed="false">
      <c r="A347" s="143"/>
      <c r="B347" s="144"/>
      <c r="C347" s="145"/>
      <c r="D347" s="145"/>
      <c r="E347" s="145"/>
      <c r="F347" s="146"/>
      <c r="G347" s="147"/>
    </row>
    <row r="348" s="152" customFormat="true" ht="25.5" hidden="false" customHeight="true" outlineLevel="0" collapsed="false">
      <c r="A348" s="149" t="s">
        <v>672</v>
      </c>
      <c r="B348" s="149"/>
      <c r="C348" s="150"/>
      <c r="D348" s="150"/>
      <c r="E348" s="150"/>
      <c r="F348" s="151"/>
      <c r="G348" s="151"/>
    </row>
    <row r="349" s="152" customFormat="true" ht="12.75" hidden="false" customHeight="true" outlineLevel="0" collapsed="false">
      <c r="A349" s="153"/>
      <c r="B349" s="149"/>
      <c r="C349" s="150"/>
      <c r="D349" s="150"/>
      <c r="E349" s="150"/>
      <c r="F349" s="151"/>
      <c r="G349" s="151"/>
    </row>
    <row r="350" s="160" customFormat="true" ht="24.95" hidden="false" customHeight="true" outlineLevel="0" collapsed="false">
      <c r="A350" s="154"/>
      <c r="B350" s="155" t="s">
        <v>673</v>
      </c>
      <c r="C350" s="156"/>
      <c r="D350" s="157"/>
      <c r="E350" s="157"/>
      <c r="F350" s="157"/>
      <c r="G350" s="158"/>
      <c r="H350" s="159"/>
    </row>
    <row r="351" s="160" customFormat="true" ht="9.75" hidden="false" customHeight="true" outlineLevel="0" collapsed="false">
      <c r="A351" s="154"/>
      <c r="B351" s="155"/>
      <c r="C351" s="156"/>
      <c r="D351" s="156"/>
      <c r="E351" s="156"/>
      <c r="F351" s="158"/>
      <c r="G351" s="158"/>
      <c r="H351" s="159"/>
    </row>
    <row r="352" s="50" customFormat="true" ht="24.95" hidden="false" customHeight="true" outlineLevel="0" collapsed="false">
      <c r="A352" s="161"/>
      <c r="B352" s="162"/>
      <c r="C352" s="161"/>
      <c r="D352" s="161"/>
      <c r="E352" s="161"/>
      <c r="F352" s="8"/>
      <c r="G352" s="8"/>
      <c r="H352" s="163"/>
    </row>
    <row r="353" customFormat="false" ht="34.5" hidden="false" customHeight="true" outlineLevel="0" collapsed="false">
      <c r="B353" s="2" t="s">
        <v>674</v>
      </c>
      <c r="D353" s="164"/>
      <c r="E353" s="164"/>
      <c r="F353" s="164"/>
      <c r="P353" s="3" t="s">
        <v>675</v>
      </c>
    </row>
    <row r="355" customFormat="false" ht="12.75" hidden="false" customHeight="false" outlineLevel="0" collapsed="false">
      <c r="P355" s="3" t="s">
        <v>675</v>
      </c>
    </row>
  </sheetData>
  <mergeCells count="33">
    <mergeCell ref="A1:G1"/>
    <mergeCell ref="A2:G2"/>
    <mergeCell ref="A4:G4"/>
    <mergeCell ref="A5:G5"/>
    <mergeCell ref="A6:G6"/>
    <mergeCell ref="A7:G7"/>
    <mergeCell ref="A8:G8"/>
    <mergeCell ref="A10:B10"/>
    <mergeCell ref="A11:A14"/>
    <mergeCell ref="B11:B14"/>
    <mergeCell ref="C11:C14"/>
    <mergeCell ref="D11:D14"/>
    <mergeCell ref="E11:E14"/>
    <mergeCell ref="F11:F14"/>
    <mergeCell ref="G11:G14"/>
    <mergeCell ref="B16:D16"/>
    <mergeCell ref="A52:G52"/>
    <mergeCell ref="B53:D53"/>
    <mergeCell ref="A120:G120"/>
    <mergeCell ref="B121:D121"/>
    <mergeCell ref="A337:G337"/>
    <mergeCell ref="A338:G338"/>
    <mergeCell ref="A339:G339"/>
    <mergeCell ref="A340:D340"/>
    <mergeCell ref="A341:G341"/>
    <mergeCell ref="A342:G342"/>
    <mergeCell ref="A343:E343"/>
    <mergeCell ref="A344:G344"/>
    <mergeCell ref="A345:F345"/>
    <mergeCell ref="A346:G346"/>
    <mergeCell ref="A348:B348"/>
    <mergeCell ref="D350:F350"/>
    <mergeCell ref="D353:F353"/>
  </mergeCells>
  <printOptions headings="false" gridLines="false" gridLinesSet="true" horizontalCentered="true" verticalCentered="false"/>
  <pageMargins left="0" right="0" top="0.0784722222222222" bottom="0.0784722222222222" header="0.511811023622047" footer="0.511811023622047"/>
  <pageSetup paperSize="8"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8T10:26:54Z</dcterms:created>
  <dc:creator>***</dc:creator>
  <dc:description/>
  <dc:language>en-US</dc:language>
  <cp:lastModifiedBy>umtowy01</cp:lastModifiedBy>
  <cp:lastPrinted>2023-02-07T13:15:56Z</cp:lastPrinted>
  <dcterms:modified xsi:type="dcterms:W3CDTF">2023-03-03T10:05:09Z</dcterms:modified>
  <cp:revision>0</cp:revision>
  <dc:subject/>
  <dc:title/>
</cp:coreProperties>
</file>