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</sheets>
  <externalReferences>
    <externalReference r:id="rId18"/>
  </externalReferences>
  <definedNames>
    <definedName function="false" hidden="false" localSheetId="15" name="_xlnm.Print_Titles" vbProcedure="false">'2010'!$5:$5</definedName>
    <definedName function="false" hidden="false" localSheetId="14" name="_xlnm.Print_Titles" vbProcedure="false">'2011'!$5:$5</definedName>
    <definedName function="false" hidden="false" localSheetId="13" name="_xlnm.Print_Titles" vbProcedure="false">'2012'!$5:$5</definedName>
    <definedName function="false" hidden="false" localSheetId="12" name="_xlnm.Print_Titles" vbProcedure="false">'2013'!$5:$5</definedName>
    <definedName function="false" hidden="false" localSheetId="11" name="_xlnm.Print_Titles" vbProcedure="false">'2014'!$5:$5</definedName>
    <definedName function="false" hidden="false" localSheetId="10" name="_xlnm.Print_Titles" vbProcedure="false">'2015'!$5:$5</definedName>
    <definedName function="false" hidden="false" localSheetId="10" name="OLE_LINK1" vbProcedure="false">#REF!</definedName>
    <definedName function="false" hidden="false" localSheetId="11" name="OLE_LINK1" vbProcedure="false">#REF!</definedName>
    <definedName function="false" hidden="false" localSheetId="12" name="OLE_LINK1" vbProcedure="false">#REF!</definedName>
    <definedName function="false" hidden="false" localSheetId="13" name="OLE_LINK1" vbProcedure="false">'2012'!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7" uniqueCount="6437">
  <si>
    <t xml:space="preserve">                          WYKAZ DECYZJI O USTALENIU LOKALIZACJI INWESTYCJI CELU PUBLICZNEGO O ZNACZENIU POWIATOWYM  I  GMINNYM WYDANYCH W ROKU 2025</t>
  </si>
  <si>
    <t xml:space="preserve"> L.p.</t>
  </si>
  <si>
    <t xml:space="preserve">data wpływu wniosku </t>
  </si>
  <si>
    <t xml:space="preserve">Numer sprawy</t>
  </si>
  <si>
    <t xml:space="preserve">Numer decyzji i data jej wydania</t>
  </si>
  <si>
    <t xml:space="preserve">Rodzaj inwestycji</t>
  </si>
  <si>
    <t xml:space="preserve">Oznaczenie nieruchomości</t>
  </si>
  <si>
    <t xml:space="preserve">Streszczenie ustaleń decyzji</t>
  </si>
  <si>
    <t xml:space="preserve">Nr                      decyzji</t>
  </si>
  <si>
    <t xml:space="preserve">Data                    decyzji</t>
  </si>
  <si>
    <t xml:space="preserve">PKOB-opis</t>
  </si>
  <si>
    <t xml:space="preserve">Rodzaj obiektu</t>
  </si>
  <si>
    <t xml:space="preserve">Ulica</t>
  </si>
  <si>
    <t xml:space="preserve">Nr porządkowy</t>
  </si>
  <si>
    <t xml:space="preserve">Obręb</t>
  </si>
  <si>
    <t xml:space="preserve">AM</t>
  </si>
  <si>
    <t xml:space="preserve">Nr dz.</t>
  </si>
  <si>
    <t xml:space="preserve">2024-10-16</t>
  </si>
  <si>
    <t xml:space="preserve">WPL-ZT4.6733.10.2024</t>
  </si>
  <si>
    <t xml:space="preserve">2/2025</t>
  </si>
  <si>
    <t xml:space="preserve">2025-01-02</t>
  </si>
  <si>
    <t xml:space="preserve">2412 Budowle sportowe i rekreacyjne pozostałe </t>
  </si>
  <si>
    <t xml:space="preserve">nowe </t>
  </si>
  <si>
    <t xml:space="preserve">Rzeszowska</t>
  </si>
  <si>
    <t xml:space="preserve">Złotniki</t>
  </si>
  <si>
    <t xml:space="preserve">AR_11 </t>
  </si>
  <si>
    <t xml:space="preserve">104, 127</t>
  </si>
  <si>
    <t xml:space="preserve">zagospodarowanie terenu zielonego między ul. Rzeszowska a ul. Dębicką we Wrocławiu</t>
  </si>
  <si>
    <t xml:space="preserve">2024-11-08</t>
  </si>
  <si>
    <t xml:space="preserve">WPL-ZIL.6733.133.2024</t>
  </si>
  <si>
    <t xml:space="preserve">6/2025</t>
  </si>
  <si>
    <t xml:space="preserve">2025-01-07</t>
  </si>
  <si>
    <t xml:space="preserve">2224 Linie elektroenergetyczne i telekomunikacyjne rozdzielcze</t>
  </si>
  <si>
    <t xml:space="preserve">nowe</t>
  </si>
  <si>
    <t xml:space="preserve">łącznik ul. Grabowa - ul. Żernicka</t>
  </si>
  <si>
    <t xml:space="preserve">Żerniki </t>
  </si>
  <si>
    <r>
      <rPr>
        <sz val="10"/>
        <color rgb="FFFF0000"/>
        <rFont val="Verdana"/>
        <family val="2"/>
        <charset val="238"/>
      </rPr>
      <t xml:space="preserve">AR_20</t>
    </r>
    <r>
      <rPr>
        <sz val="10"/>
        <rFont val="Verdana"/>
        <family val="0"/>
        <charset val="238"/>
      </rPr>
      <t xml:space="preserve">  AR_21 </t>
    </r>
  </si>
  <si>
    <r>
      <rPr>
        <sz val="11"/>
        <color rgb="FFFF0000"/>
        <rFont val="Verdana"/>
        <family val="2"/>
        <charset val="238"/>
      </rPr>
      <t xml:space="preserve">20/2, 25/2, 29/1, 53,</t>
    </r>
    <r>
      <rPr>
        <sz val="11"/>
        <rFont val="Verdana"/>
        <family val="2"/>
        <charset val="238"/>
      </rPr>
      <t xml:space="preserve">        7, 6/4, 13/2, 14/2, 18, 19/2, 20/2, 20/3</t>
    </r>
  </si>
  <si>
    <t xml:space="preserve">budowa linii kablowej SN 20kV.</t>
  </si>
  <si>
    <t xml:space="preserve">2024-10-18</t>
  </si>
  <si>
    <t xml:space="preserve">WPL-ZT1.6733.12.2024</t>
  </si>
  <si>
    <t xml:space="preserve">17/2025</t>
  </si>
  <si>
    <t xml:space="preserve">2025-01-14</t>
  </si>
  <si>
    <t xml:space="preserve">1274 Pozostałe budynki niemieszkalne, gdzie indziej nie wymienione, 2112 Ulice i drogi pozostałe</t>
  </si>
  <si>
    <t xml:space="preserve">przebudowa</t>
  </si>
  <si>
    <t xml:space="preserve">ul. Cypriana Kamila Norwida</t>
  </si>
  <si>
    <t xml:space="preserve">34 - 36</t>
  </si>
  <si>
    <t xml:space="preserve">Plac Grunwaldzki</t>
  </si>
  <si>
    <t xml:space="preserve">AR_32</t>
  </si>
  <si>
    <t xml:space="preserve">budowa parkingu naziemnego wraz z zagospodarowaniem terenu i niezbędną infrastrukturą techniczną oraz elementami małej architektury na potrzeby budynku biurowego siedziby Regionalnego Zarządu Gospodarki Wodnej</t>
  </si>
  <si>
    <t xml:space="preserve">2024-10-01</t>
  </si>
  <si>
    <t xml:space="preserve">WPL-ZT1.6733.9.2024</t>
  </si>
  <si>
    <t xml:space="preserve">24/2025</t>
  </si>
  <si>
    <t xml:space="preserve">2025-01-16</t>
  </si>
  <si>
    <t xml:space="preserve">1264 Budynki szpitali i zakładów opieki medycznej</t>
  </si>
  <si>
    <t xml:space="preserve">ul. Henryka Michała Kamieńskiego</t>
  </si>
  <si>
    <t xml:space="preserve">73a</t>
  </si>
  <si>
    <t xml:space="preserve">Poświętne</t>
  </si>
  <si>
    <t xml:space="preserve">AR_13</t>
  </si>
  <si>
    <t xml:space="preserve">4/1</t>
  </si>
  <si>
    <t xml:space="preserve">budowa budynku patomorfologii, poradni onkologicznych i zaplecza administracyjnego wraz z zagospodarowaniem terenu</t>
  </si>
  <si>
    <t xml:space="preserve">2024-12-02</t>
  </si>
  <si>
    <t xml:space="preserve">WPL-ZIL.6733.135.2024</t>
  </si>
  <si>
    <t xml:space="preserve">27/2025</t>
  </si>
  <si>
    <t xml:space="preserve">2025-01-17</t>
  </si>
  <si>
    <t xml:space="preserve">ul. Witebska, ul. Tarasa Szewczenki</t>
  </si>
  <si>
    <t xml:space="preserve"> Zgorzelisko </t>
  </si>
  <si>
    <r>
      <rPr>
        <sz val="10"/>
        <rFont val="Verdana"/>
        <family val="2"/>
        <charset val="238"/>
      </rPr>
      <t xml:space="preserve">AR_5, </t>
    </r>
    <r>
      <rPr>
        <sz val="10"/>
        <color rgb="FFFF0000"/>
        <rFont val="Verdana"/>
        <family val="2"/>
        <charset val="238"/>
      </rPr>
      <t xml:space="preserve">AR_9,</t>
    </r>
    <r>
      <rPr>
        <sz val="10"/>
        <rFont val="Verdana"/>
        <family val="0"/>
        <charset val="238"/>
      </rPr>
      <t xml:space="preserve">  </t>
    </r>
  </si>
  <si>
    <r>
      <rPr>
        <sz val="11"/>
        <rFont val="Verdana"/>
        <family val="2"/>
        <charset val="238"/>
      </rPr>
      <t xml:space="preserve">20/2, 64, </t>
    </r>
    <r>
      <rPr>
        <sz val="11"/>
        <color rgb="FFFF0000"/>
        <rFont val="Verdana"/>
        <family val="2"/>
        <charset val="238"/>
      </rPr>
      <t xml:space="preserve">75/1</t>
    </r>
    <r>
      <rPr>
        <sz val="11"/>
        <rFont val="Verdana"/>
        <family val="2"/>
        <charset val="238"/>
      </rPr>
      <t xml:space="preserve"> </t>
    </r>
  </si>
  <si>
    <t xml:space="preserve">budowa sieci kablowej niskiego napięcia do Zk w granicy dz. 122 przy ul. Z. Sierakowskiego 63 we Wrocławiu - zasilanie domu jednorodzinnego</t>
  </si>
  <si>
    <t xml:space="preserve">2024-11-05</t>
  </si>
  <si>
    <t xml:space="preserve">WPL-ZIL.6733.137.2024</t>
  </si>
  <si>
    <t xml:space="preserve">41/2025</t>
  </si>
  <si>
    <t xml:space="preserve">2025-01-23</t>
  </si>
  <si>
    <t xml:space="preserve">2212 Rurociągi przesyłowe zasięgu do transportu wody i ścieków</t>
  </si>
  <si>
    <t xml:space="preserve">ul. Hermanowska ul. Koszalińska</t>
  </si>
  <si>
    <t xml:space="preserve">Kuźniki </t>
  </si>
  <si>
    <t xml:space="preserve">AR_4 </t>
  </si>
  <si>
    <t xml:space="preserve">18/6,17/2</t>
  </si>
  <si>
    <t xml:space="preserve">budowa przepompowni na sieci cieplnej 2xDN350 wraz z budynkiem przepompowni, zagospodarowaniem terenu oraz wymaganą infrastrukturą budowlaną i techniczną, w rejonie skrzyżowania ulic Hermanowskiej i Koszalińskiej we Wrocławiu</t>
  </si>
  <si>
    <t xml:space="preserve">2024-10-23</t>
  </si>
  <si>
    <t xml:space="preserve">WPL-ZIL.6733.127.2024</t>
  </si>
  <si>
    <t xml:space="preserve">52/2025</t>
  </si>
  <si>
    <t xml:space="preserve">2025-01-31</t>
  </si>
  <si>
    <t xml:space="preserve">ul. Zapaśnicza, ul. Wyścigowa, ul. Kolarska</t>
  </si>
  <si>
    <t xml:space="preserve">Partynice </t>
  </si>
  <si>
    <r>
      <rPr>
        <sz val="10"/>
        <color rgb="FFFF0000"/>
        <rFont val="Verdana"/>
        <family val="2"/>
        <charset val="238"/>
      </rPr>
      <t xml:space="preserve">AR_3</t>
    </r>
    <r>
      <rPr>
        <sz val="10"/>
        <rFont val="Verdana"/>
        <family val="0"/>
        <charset val="238"/>
      </rPr>
      <t xml:space="preserve">            AR_4 </t>
    </r>
  </si>
  <si>
    <r>
      <rPr>
        <sz val="11"/>
        <color rgb="FFFF0000"/>
        <rFont val="Verdana"/>
        <family val="2"/>
        <charset val="238"/>
      </rPr>
      <t xml:space="preserve">7/9, 46/7, 46/8, 46/9, 27/9, 44, 42, 45, 47, 41/1, 41/2, 46/6,</t>
    </r>
    <r>
      <rPr>
        <sz val="11"/>
        <rFont val="Verdana"/>
        <family val="2"/>
        <charset val="238"/>
      </rPr>
      <t xml:space="preserve"> 163,121,114,118, 180, 115,  176/4</t>
    </r>
  </si>
  <si>
    <t xml:space="preserve">przebudowa istniejącej sieci osiedlowej sieci ciepłowniczej i przyłączy z technologii  tradycyjnej na sieci przyłącza w technologii rur preizolowanych</t>
  </si>
  <si>
    <t xml:space="preserve">WPL-ZIL.6733.138.2024</t>
  </si>
  <si>
    <t xml:space="preserve">71/2025</t>
  </si>
  <si>
    <t xml:space="preserve">2025-02-11</t>
  </si>
  <si>
    <t xml:space="preserve">ul. Zygmunta Sierakowskiego</t>
  </si>
  <si>
    <t xml:space="preserve">Sępolno, </t>
  </si>
  <si>
    <r>
      <rPr>
        <sz val="10"/>
        <rFont val="Verdana"/>
        <family val="2"/>
        <charset val="238"/>
      </rPr>
      <t xml:space="preserve">AR_4, </t>
    </r>
    <r>
      <rPr>
        <sz val="10"/>
        <color rgb="FFFF0000"/>
        <rFont val="Verdana"/>
        <family val="2"/>
        <charset val="238"/>
      </rPr>
      <t xml:space="preserve">AR_5, </t>
    </r>
  </si>
  <si>
    <r>
      <rPr>
        <sz val="11"/>
        <rFont val="Verdana"/>
        <family val="2"/>
        <charset val="238"/>
      </rPr>
      <t xml:space="preserve">100,                   </t>
    </r>
    <r>
      <rPr>
        <sz val="11"/>
        <color rgb="FFFF0000"/>
        <rFont val="Verdana"/>
        <family val="2"/>
        <charset val="238"/>
      </rPr>
      <t xml:space="preserve">122, </t>
    </r>
  </si>
  <si>
    <t xml:space="preserve">Budowa sieci kablowej niskiego napięcia do Zk w granicy dz. 122 przy
ul. Z. Sierakowskiego 63 we Wrocławiu - zasilanie domu jednorodzinnego.</t>
  </si>
  <si>
    <t xml:space="preserve">2024-10-28</t>
  </si>
  <si>
    <t xml:space="preserve">WPL-ZT1.6733.14.2024</t>
  </si>
  <si>
    <t xml:space="preserve">73/2025</t>
  </si>
  <si>
    <t xml:space="preserve">ul. Ukryta</t>
  </si>
  <si>
    <t xml:space="preserve">8-10</t>
  </si>
  <si>
    <t xml:space="preserve">AR_15</t>
  </si>
  <si>
    <t xml:space="preserve">53/1</t>
  </si>
  <si>
    <t xml:space="preserve">budowa wiaty dla 5 ambulansów, schodów zewnętrznych do budynku miejsca stacjonowania zespołów ratownictwa medycznego pogotowia ratunkowego, budowa kontenera na butle z tlenem medycznym</t>
  </si>
  <si>
    <t xml:space="preserve">WPL-ZIL.6733.140.2024</t>
  </si>
  <si>
    <t xml:space="preserve">83/2025</t>
  </si>
  <si>
    <t xml:space="preserve">2025-02-18</t>
  </si>
  <si>
    <t xml:space="preserve">ul. ks. Franciszka Salezego Jezierskiego</t>
  </si>
  <si>
    <r>
      <rPr>
        <sz val="10"/>
        <rFont val="Verdana"/>
        <family val="2"/>
        <charset val="238"/>
      </rPr>
      <t xml:space="preserve">Sępolno, </t>
    </r>
    <r>
      <rPr>
        <sz val="10"/>
        <color rgb="FFFF0000"/>
        <rFont val="Verdana"/>
        <family val="2"/>
        <charset val="238"/>
      </rPr>
      <t xml:space="preserve">Zalesie, </t>
    </r>
  </si>
  <si>
    <r>
      <rPr>
        <sz val="10"/>
        <rFont val="Verdana"/>
        <family val="2"/>
        <charset val="238"/>
      </rPr>
      <t xml:space="preserve">AR_2, </t>
    </r>
    <r>
      <rPr>
        <sz val="10"/>
        <color rgb="FFFF0000"/>
        <rFont val="Verdana"/>
        <family val="2"/>
        <charset val="238"/>
      </rPr>
      <t xml:space="preserve">AR_10,</t>
    </r>
    <r>
      <rPr>
        <sz val="10"/>
        <rFont val="Verdana"/>
        <family val="2"/>
        <charset val="238"/>
      </rPr>
      <t xml:space="preserve"> </t>
    </r>
  </si>
  <si>
    <r>
      <rPr>
        <sz val="11"/>
        <rFont val="Verdana"/>
        <family val="2"/>
        <charset val="238"/>
      </rPr>
      <t xml:space="preserve">18/2,  12/1, 12/2, 14/5, 15, 16/1, 17/1, 17/4, 18/1,</t>
    </r>
    <r>
      <rPr>
        <sz val="11"/>
        <color rgb="FFFF0000"/>
        <rFont val="Verdana"/>
        <family val="2"/>
        <charset val="238"/>
      </rPr>
      <t xml:space="preserve">2 </t>
    </r>
  </si>
  <si>
    <t xml:space="preserve">budowa sieci kablowej niskiego napięcia do Zk na dz. 12/2 przy ul. F. S. Jezierskiego 7 oraz do Zk na dz. 17/4 przy ul. F. S. Jezierskiego 6 we Wrocławiu - zasilanie domu lokali w dwóch budynkach wielolokalowych</t>
  </si>
  <si>
    <t xml:space="preserve">2024-12-09</t>
  </si>
  <si>
    <t xml:space="preserve">WPL-ZIL.6733.139.2024</t>
  </si>
  <si>
    <t xml:space="preserve">85/2025</t>
  </si>
  <si>
    <t xml:space="preserve">2025-02-19</t>
  </si>
  <si>
    <t xml:space="preserve">2223 Rurociągi sieci kanalizacyjnej rozdzielczej</t>
  </si>
  <si>
    <t xml:space="preserve"> Stabłowice</t>
  </si>
  <si>
    <r>
      <rPr>
        <sz val="10"/>
        <rFont val="Verdana"/>
        <family val="2"/>
        <charset val="238"/>
      </rPr>
      <t xml:space="preserve">AR_1,  </t>
    </r>
    <r>
      <rPr>
        <sz val="10"/>
        <color rgb="FFFF0000"/>
        <rFont val="Verdana"/>
        <family val="2"/>
        <charset val="238"/>
      </rPr>
      <t xml:space="preserve">AR_3,</t>
    </r>
    <r>
      <rPr>
        <sz val="10"/>
        <rFont val="Verdana"/>
        <family val="2"/>
        <charset val="238"/>
      </rPr>
      <t xml:space="preserve"> </t>
    </r>
  </si>
  <si>
    <r>
      <rPr>
        <sz val="11"/>
        <rFont val="Verdana"/>
        <family val="2"/>
        <charset val="238"/>
      </rPr>
      <t xml:space="preserve">15/4, 15/1, 17/4,18, </t>
    </r>
    <r>
      <rPr>
        <sz val="11"/>
        <color rgb="FFFF0000"/>
        <rFont val="Verdana"/>
        <family val="2"/>
        <charset val="238"/>
      </rPr>
      <t xml:space="preserve">5/5</t>
    </r>
    <r>
      <rPr>
        <sz val="11"/>
        <rFont val="Verdana"/>
        <family val="2"/>
        <charset val="238"/>
      </rPr>
      <t xml:space="preserve">, </t>
    </r>
  </si>
  <si>
    <t xml:space="preserve">projektowana kanalizacja deszczowa do rowu melioracyjnego</t>
  </si>
  <si>
    <t xml:space="preserve">2024-12-14</t>
  </si>
  <si>
    <t xml:space="preserve">WPL-ZIL.6733.143.2024</t>
  </si>
  <si>
    <t xml:space="preserve">87/2025</t>
  </si>
  <si>
    <t xml:space="preserve">2025-02-20</t>
  </si>
  <si>
    <t xml:space="preserve">ul. Jana Władysława Dawida</t>
  </si>
  <si>
    <t xml:space="preserve">Południe, </t>
  </si>
  <si>
    <r>
      <rPr>
        <sz val="10"/>
        <rFont val="Verdana"/>
        <family val="2"/>
        <charset val="238"/>
      </rPr>
      <t xml:space="preserve">AR_18, </t>
    </r>
    <r>
      <rPr>
        <sz val="10"/>
        <color rgb="FFFF0000"/>
        <rFont val="Verdana"/>
        <family val="2"/>
        <charset val="238"/>
      </rPr>
      <t xml:space="preserve">AR_5, </t>
    </r>
  </si>
  <si>
    <r>
      <rPr>
        <sz val="11"/>
        <rFont val="Verdana"/>
        <family val="2"/>
        <charset val="238"/>
      </rPr>
      <t xml:space="preserve">26/2, </t>
    </r>
    <r>
      <rPr>
        <sz val="11"/>
        <color rgb="FFFF0000"/>
        <rFont val="Verdana"/>
        <family val="2"/>
        <charset val="238"/>
      </rPr>
      <t xml:space="preserve">24, </t>
    </r>
  </si>
  <si>
    <t xml:space="preserve">budowa sieci kablowej niskiego napięcia wraz ze złączem kablowym Zk,
 przewidzianej do realizacji na części działek nr 26/2, 24, AR_18, obręb Południe,
dla zasilenia sali gimnastycznej przy ul. J. W. Dawida 7 we Wrocławiu</t>
  </si>
  <si>
    <t xml:space="preserve">WPL-ZIL.6733.141.2024</t>
  </si>
  <si>
    <t xml:space="preserve">93/2025</t>
  </si>
  <si>
    <t xml:space="preserve">2025-02-25</t>
  </si>
  <si>
    <t xml:space="preserve">2221 Rurociągi sieci rozdzielczej gazu</t>
  </si>
  <si>
    <t xml:space="preserve">ul. Sadownicza</t>
  </si>
  <si>
    <t xml:space="preserve">Maślice</t>
  </si>
  <si>
    <t xml:space="preserve">AR_20</t>
  </si>
  <si>
    <t xml:space="preserve">Budowa gazociągu niskiego napięcia PE dn160 w ul. Sadowniczej we Wrocławiu.</t>
  </si>
  <si>
    <t xml:space="preserve">2024-12-13</t>
  </si>
  <si>
    <t xml:space="preserve">WPL-ZIL.6733.144.2024</t>
  </si>
  <si>
    <t xml:space="preserve">96/2025</t>
  </si>
  <si>
    <t xml:space="preserve">2025-02-27</t>
  </si>
  <si>
    <t xml:space="preserve">ul. Cypriana Kamila Norwida, Skłodowskiej-Curie, Łukasiewicza, Smoluchowskiego</t>
  </si>
  <si>
    <t xml:space="preserve">Plac Grunwaldzk</t>
  </si>
  <si>
    <r>
      <rPr>
        <sz val="10"/>
        <rFont val="Verdana"/>
        <family val="2"/>
        <charset val="238"/>
      </rPr>
      <t xml:space="preserve">AR_33 </t>
    </r>
    <r>
      <rPr>
        <sz val="10"/>
        <color rgb="FFFF0000"/>
        <rFont val="Verdana"/>
        <family val="2"/>
        <charset val="238"/>
      </rPr>
      <t xml:space="preserve">AR_31</t>
    </r>
    <r>
      <rPr>
        <sz val="10"/>
        <rFont val="Verdana"/>
        <family val="2"/>
        <charset val="238"/>
      </rPr>
      <t xml:space="preserve"> </t>
    </r>
    <r>
      <rPr>
        <sz val="10"/>
        <color rgb="FF333399"/>
        <rFont val="Verdana"/>
        <family val="2"/>
        <charset val="238"/>
      </rPr>
      <t xml:space="preserve">AR_32 </t>
    </r>
  </si>
  <si>
    <r>
      <rPr>
        <sz val="11"/>
        <rFont val="Verdana"/>
        <family val="2"/>
        <charset val="238"/>
      </rPr>
      <t xml:space="preserve">1,           </t>
    </r>
    <r>
      <rPr>
        <sz val="11"/>
        <color rgb="FFFF0000"/>
        <rFont val="Verdana"/>
        <family val="2"/>
        <charset val="238"/>
      </rPr>
      <t xml:space="preserve">1, 2, 11, 31,</t>
    </r>
    <r>
      <rPr>
        <sz val="11"/>
        <rFont val="Verdana"/>
        <family val="2"/>
        <charset val="238"/>
      </rPr>
      <t xml:space="preserve">   </t>
    </r>
    <r>
      <rPr>
        <sz val="11"/>
        <color rgb="FF333399"/>
        <rFont val="Verdana"/>
        <family val="2"/>
        <charset val="238"/>
      </rPr>
      <t xml:space="preserve">10, 15/1, 15/2, 16, 20, 30/2, 58, 59,</t>
    </r>
    <r>
      <rPr>
        <sz val="11"/>
        <rFont val="Verdana"/>
        <family val="2"/>
        <charset val="238"/>
      </rPr>
      <t xml:space="preserve"> </t>
    </r>
  </si>
  <si>
    <t xml:space="preserve">budowa sieci kablowej nn, zasilanie ładowarek samochodów elektrycznych</t>
  </si>
  <si>
    <t xml:space="preserve">2024-12-20</t>
  </si>
  <si>
    <t xml:space="preserve">WPL-ZT3.6733.1.2025</t>
  </si>
  <si>
    <t xml:space="preserve">99/2025</t>
  </si>
  <si>
    <t xml:space="preserve">2025-03-04</t>
  </si>
  <si>
    <t xml:space="preserve">ul. Tadeusza Zielińskiego</t>
  </si>
  <si>
    <t xml:space="preserve">Południe</t>
  </si>
  <si>
    <t xml:space="preserve">AR_14</t>
  </si>
  <si>
    <t xml:space="preserve">19/5</t>
  </si>
  <si>
    <t xml:space="preserve">przebudowa zagospodarowania terenu oraz budowa parkingu naziemnego (liczba łączna ok. 60 stanowisk postojowych), na potrzeby obsługi budynku administracyjno-biurowego Okręgowej Komisji Egzaminacyjnej we Wrocławiu przy ul. T. Zielińskiego 57</t>
  </si>
  <si>
    <t xml:space="preserve">2024-12-12</t>
  </si>
  <si>
    <t xml:space="preserve">WPL-ZT1.6733.15.2024</t>
  </si>
  <si>
    <t xml:space="preserve">102/2025</t>
  </si>
  <si>
    <t xml:space="preserve">1263 Budynki szkół i instytucji badawczych</t>
  </si>
  <si>
    <t xml:space="preserve">ul. Tytusa Chałubińskiego</t>
  </si>
  <si>
    <t xml:space="preserve">6a</t>
  </si>
  <si>
    <t xml:space="preserve">24/4</t>
  </si>
  <si>
    <t xml:space="preserve">rozbudowa budynku Katedry i Zakładu Anatomii Prawidłowej; Histologii i Embriologii Uniwersytetu Medycznego o dźwig zewnętrzny oraz posadowienie do dwóch agregatów chłodniczych i ich obudowa osłoną akustyczną i wiatą, zlokalizowanych przy wiacie śmietnikowej wraz z zagospodarowaniem terenu i niezbędną infrastrukturą techniczną</t>
  </si>
  <si>
    <t xml:space="preserve">2024-12-17</t>
  </si>
  <si>
    <t xml:space="preserve">WPL-ZIL.6733.2.2025</t>
  </si>
  <si>
    <t xml:space="preserve">110/2025</t>
  </si>
  <si>
    <t xml:space="preserve">2025-03-07</t>
  </si>
  <si>
    <t xml:space="preserve">2112 Ulice i drogi pozostałe</t>
  </si>
  <si>
    <t xml:space="preserve">ul. Bartłomieja Strachowskiego</t>
  </si>
  <si>
    <t xml:space="preserve">Ołtaszyn</t>
  </si>
  <si>
    <t xml:space="preserve">AR_6</t>
  </si>
  <si>
    <t xml:space="preserve">27/4</t>
  </si>
  <si>
    <t xml:space="preserve">budowa dwukierunkowej drogi dla rowerów na ul. Strachowskiego we Wrocławiu na odcinku od ul. Zwycięskiej do ul. Pszczelarskiej.</t>
  </si>
  <si>
    <t xml:space="preserve">2025-01-20</t>
  </si>
  <si>
    <t xml:space="preserve">WPL-ZIL.6733.8.2025</t>
  </si>
  <si>
    <t xml:space="preserve">112/2025</t>
  </si>
  <si>
    <t xml:space="preserve">2025-03-12</t>
  </si>
  <si>
    <t xml:space="preserve">ul. Zygmunta Markowskiego</t>
  </si>
  <si>
    <t xml:space="preserve">Widawa</t>
  </si>
  <si>
    <t xml:space="preserve">AR_4</t>
  </si>
  <si>
    <t xml:space="preserve">62/2</t>
  </si>
  <si>
    <t xml:space="preserve">gazociąg śr/c dn125 na dz. nr 62/2 przy ul. Markowskiego we Wrocławiu</t>
  </si>
  <si>
    <t xml:space="preserve">WPL-ZIL.6733.6.2025</t>
  </si>
  <si>
    <t xml:space="preserve">115/2025</t>
  </si>
  <si>
    <t xml:space="preserve">2025-03-13</t>
  </si>
  <si>
    <t xml:space="preserve">Cholewkarska</t>
  </si>
  <si>
    <t xml:space="preserve">Widawa </t>
  </si>
  <si>
    <r>
      <rPr>
        <sz val="10"/>
        <color rgb="FFFF0000"/>
        <rFont val="Verdana"/>
        <family val="2"/>
        <charset val="238"/>
      </rPr>
      <t xml:space="preserve">AR_11,</t>
    </r>
    <r>
      <rPr>
        <sz val="10"/>
        <rFont val="Verdana"/>
        <family val="2"/>
        <charset val="238"/>
      </rPr>
      <t xml:space="preserve"> AR_14, </t>
    </r>
    <r>
      <rPr>
        <sz val="10"/>
        <color rgb="FF333399"/>
        <rFont val="Verdana"/>
        <family val="2"/>
        <charset val="238"/>
      </rPr>
      <t xml:space="preserve">AR_15 </t>
    </r>
  </si>
  <si>
    <r>
      <rPr>
        <sz val="11"/>
        <color rgb="FFFF0000"/>
        <rFont val="Calibri"/>
        <family val="2"/>
        <charset val="238"/>
      </rPr>
      <t xml:space="preserve">od nr 26/1do 25/60 ,24 ,</t>
    </r>
    <r>
      <rPr>
        <sz val="11"/>
        <rFont val="Calibri"/>
        <family val="2"/>
        <charset val="238"/>
      </rPr>
      <t xml:space="preserve"> 4,17/4, </t>
    </r>
    <r>
      <rPr>
        <sz val="11"/>
        <color rgb="FF333399"/>
        <rFont val="Calibri"/>
        <family val="2"/>
        <charset val="238"/>
      </rPr>
      <t xml:space="preserve">2/2  </t>
    </r>
  </si>
  <si>
    <t xml:space="preserve">budowa sieci kablowej nn - zasilanie zespołu budynków jednorodzinnych</t>
  </si>
  <si>
    <t xml:space="preserve">WPL-ZIL.6733.4.2025</t>
  </si>
  <si>
    <t xml:space="preserve">134/2025</t>
  </si>
  <si>
    <t xml:space="preserve">2025-03-21</t>
  </si>
  <si>
    <t xml:space="preserve">ul. Sułowska</t>
  </si>
  <si>
    <r>
      <rPr>
        <sz val="10"/>
        <rFont val="Verdana"/>
        <family val="2"/>
        <charset val="238"/>
      </rPr>
      <t xml:space="preserve">AR_10,  </t>
    </r>
    <r>
      <rPr>
        <sz val="10"/>
        <color rgb="FFFF0000"/>
        <rFont val="Verdana"/>
        <family val="2"/>
        <charset val="238"/>
      </rPr>
      <t xml:space="preserve">AR_4</t>
    </r>
    <r>
      <rPr>
        <sz val="10"/>
        <rFont val="Verdana"/>
        <family val="0"/>
        <charset val="238"/>
      </rPr>
      <t xml:space="preserve">, </t>
    </r>
  </si>
  <si>
    <r>
      <rPr>
        <sz val="11"/>
        <color rgb="FF000000"/>
        <rFont val="Calibri"/>
        <family val="2"/>
        <charset val="238"/>
      </rPr>
      <t xml:space="preserve">11/1, 14, </t>
    </r>
    <r>
      <rPr>
        <sz val="11"/>
        <color rgb="FFFF0000"/>
        <rFont val="Calibri"/>
        <family val="2"/>
        <charset val="238"/>
      </rPr>
      <t xml:space="preserve">21,</t>
    </r>
    <r>
      <rPr>
        <sz val="11"/>
        <color rgb="FF000000"/>
        <rFont val="Calibri"/>
        <family val="2"/>
        <charset val="238"/>
      </rPr>
      <t xml:space="preserve"> </t>
    </r>
  </si>
  <si>
    <t xml:space="preserve">budowa sieci kablowej niskiego napięcia do Zk w granicy dz. nr 21 przy ul. Sułowskiej 42 
we Wrocławiu (dla zasilania zespołu budynków jednorodzinnych), przewidzianej do realizacji na 
dz. nr 21, AR_4, dz. nr 11/1, 14, AR_10, obręb Widawa</t>
  </si>
  <si>
    <t xml:space="preserve">2025-02-04</t>
  </si>
  <si>
    <t xml:space="preserve">WPL-ZIL.6733.18.2025</t>
  </si>
  <si>
    <t xml:space="preserve">135/2025</t>
  </si>
  <si>
    <t xml:space="preserve">ul. Piastowska, H.Sienkiewicza, Krzywa</t>
  </si>
  <si>
    <t xml:space="preserve">Plac Grunwaldzki, </t>
  </si>
  <si>
    <r>
      <rPr>
        <sz val="10"/>
        <rFont val="Verdana"/>
        <family val="2"/>
        <charset val="238"/>
      </rPr>
      <t xml:space="preserve">AR_15,   </t>
    </r>
    <r>
      <rPr>
        <sz val="10"/>
        <color rgb="FFFF0000"/>
        <rFont val="Verdana"/>
        <family val="2"/>
        <charset val="238"/>
      </rPr>
      <t xml:space="preserve">AR_6</t>
    </r>
    <r>
      <rPr>
        <sz val="10"/>
        <rFont val="Verdana"/>
        <family val="2"/>
        <charset val="238"/>
      </rPr>
      <t xml:space="preserve">,  AR_29, </t>
    </r>
  </si>
  <si>
    <r>
      <rPr>
        <sz val="11"/>
        <color rgb="FF000000"/>
        <rFont val="Calibri"/>
        <family val="2"/>
        <charset val="238"/>
      </rPr>
      <t xml:space="preserve">88/2, 119/1, 118 ,       </t>
    </r>
    <r>
      <rPr>
        <sz val="11"/>
        <color rgb="FFFF0000"/>
        <rFont val="Calibri"/>
        <family val="2"/>
        <charset val="238"/>
      </rPr>
      <t xml:space="preserve">84,           </t>
    </r>
    <r>
      <rPr>
        <sz val="11"/>
        <color rgb="FF000000"/>
        <rFont val="Calibri"/>
        <family val="2"/>
        <charset val="238"/>
      </rPr>
      <t xml:space="preserve"> 38,29 </t>
    </r>
  </si>
  <si>
    <t xml:space="preserve">budowa sieci kablowej niskiego napięcia do złącza kablowego Zk w granicy dz. nr 39 przy 
ul. Piastowskiej 37 we Wrocławiu (dla zasilania obiektu usługowego), przewidzianej do realizacji 
w pasie drogowym ul. H. Sienkiewicza, ul. Piastowskiej oraz ul. Krzywej we Wrocławiu 
(oznaczenie geodezyjne: obręb Plac Grunwaldzki, AR_15, dz. nr 88/2, 119/1, 118, AR_29, dz. nr 38, 39, AR_6, dz. nr 84)</t>
  </si>
  <si>
    <t xml:space="preserve">2025-01-09</t>
  </si>
  <si>
    <t xml:space="preserve">WPL-ZT5.6733.3.2025</t>
  </si>
  <si>
    <t xml:space="preserve">143/2025</t>
  </si>
  <si>
    <t xml:space="preserve">2025-03-25</t>
  </si>
  <si>
    <t xml:space="preserve">rozbudowa</t>
  </si>
  <si>
    <t xml:space="preserve">ul. Błotna</t>
  </si>
  <si>
    <t xml:space="preserve">Wojnów</t>
  </si>
  <si>
    <t xml:space="preserve">AR_7</t>
  </si>
  <si>
    <t xml:space="preserve">nadbudowa i rozbudowa przedszkola publicznego</t>
  </si>
  <si>
    <t xml:space="preserve">WPL-ZIL.6733.10.2025</t>
  </si>
  <si>
    <t xml:space="preserve">145/2025</t>
  </si>
  <si>
    <t xml:space="preserve">2025-03-26</t>
  </si>
  <si>
    <t xml:space="preserve">, al. Jana Kasprowicza</t>
  </si>
  <si>
    <t xml:space="preserve">Karłowice </t>
  </si>
  <si>
    <t xml:space="preserve">AR_10 </t>
  </si>
  <si>
    <t xml:space="preserve">35/22 </t>
  </si>
  <si>
    <t xml:space="preserve">budowa sieci kablowej niskiego napięcia do złącza kablowego na dz. nr 35/22 przy al. Jana Kasprowicza 66d, 66e, 66f
we Wrocławiu w celu zasilania zespołu trzech budynków wielorodzinnych.</t>
  </si>
  <si>
    <t xml:space="preserve">2025-01-11</t>
  </si>
  <si>
    <t xml:space="preserve">WPL-ZIL.6733.11.2025</t>
  </si>
  <si>
    <t xml:space="preserve">150/2025</t>
  </si>
  <si>
    <t xml:space="preserve">2025-03-28</t>
  </si>
  <si>
    <t xml:space="preserve"> ul. Pracka</t>
  </si>
  <si>
    <t xml:space="preserve"> 8, 10a, 10</t>
  </si>
  <si>
    <t xml:space="preserve"> Pracze Odrzańskie </t>
  </si>
  <si>
    <t xml:space="preserve">AR_26, </t>
  </si>
  <si>
    <t xml:space="preserve">52, 86/7, 86/5, 86/6, 86/3, 86/4 </t>
  </si>
  <si>
    <t xml:space="preserve">budowa sieci elektroenergetycznej niskiego napięcia</t>
  </si>
  <si>
    <t xml:space="preserve">WPL-ZIL.6733.26.2025</t>
  </si>
  <si>
    <t xml:space="preserve">151/2025</t>
  </si>
  <si>
    <t xml:space="preserve">ul. Karola Olszewskiego, </t>
  </si>
  <si>
    <t xml:space="preserve">Biskupin</t>
  </si>
  <si>
    <t xml:space="preserve">101/2, 171</t>
  </si>
  <si>
    <t xml:space="preserve">budowa sieci kablowej niskiego napięcia do złącza kablowego na dz. nr 101/2 przy ul. K. Olszewskiego we Wrocławiu - zasilanie ogólnodostępnej sieci ładowania pojazdów elektrycznych</t>
  </si>
  <si>
    <t xml:space="preserve">2025-01-21</t>
  </si>
  <si>
    <t xml:space="preserve">WPL-ZIL.6733.14.2025</t>
  </si>
  <si>
    <t xml:space="preserve">163/2025</t>
  </si>
  <si>
    <t xml:space="preserve">2025-04-02</t>
  </si>
  <si>
    <t xml:space="preserve">ul. Odona Bujwida, ul. Grunwaldzka</t>
  </si>
  <si>
    <t xml:space="preserve"> 25, 69,67</t>
  </si>
  <si>
    <r>
      <rPr>
        <sz val="10"/>
        <color rgb="FFFF0000"/>
        <rFont val="Verdana"/>
        <family val="2"/>
        <charset val="238"/>
      </rPr>
      <t xml:space="preserve">AR_29</t>
    </r>
    <r>
      <rPr>
        <sz val="10"/>
        <rFont val="Verdana"/>
        <family val="0"/>
        <charset val="238"/>
      </rPr>
      <t xml:space="preserve"> AR_30   </t>
    </r>
  </si>
  <si>
    <r>
      <rPr>
        <sz val="10"/>
        <color rgb="FFFF0000"/>
        <rFont val="Verdana"/>
        <family val="2"/>
        <charset val="238"/>
      </rPr>
      <t xml:space="preserve">154/3</t>
    </r>
    <r>
      <rPr>
        <sz val="10"/>
        <rFont val="Verdana"/>
        <family val="0"/>
        <charset val="238"/>
      </rPr>
      <t xml:space="preserve">, </t>
    </r>
    <r>
      <rPr>
        <sz val="10"/>
        <color rgb="FFFF0000"/>
        <rFont val="Verdana"/>
        <family val="2"/>
        <charset val="238"/>
      </rPr>
      <t xml:space="preserve">137, </t>
    </r>
    <r>
      <rPr>
        <sz val="10"/>
        <rFont val="Verdana"/>
        <family val="0"/>
        <charset val="238"/>
      </rPr>
      <t xml:space="preserve">1, 2/1, 2/2, </t>
    </r>
  </si>
  <si>
    <t xml:space="preserve">budowa linii kablowych nn dla zasilania lokali i miejsc do wynajęcia</t>
  </si>
  <si>
    <t xml:space="preserve">2025-01-15</t>
  </si>
  <si>
    <t xml:space="preserve">WPL-ZIL.6733.19.2025</t>
  </si>
  <si>
    <t xml:space="preserve">165/2025</t>
  </si>
  <si>
    <t xml:space="preserve">2025-04-03</t>
  </si>
  <si>
    <t xml:space="preserve">2222 Rurociągi sieci wodociągowej rozdzielczej</t>
  </si>
  <si>
    <t xml:space="preserve">ul. Kłokoczycka</t>
  </si>
  <si>
    <t xml:space="preserve">Kłokoczyce</t>
  </si>
  <si>
    <t xml:space="preserve">AR_5 </t>
  </si>
  <si>
    <t xml:space="preserve">16/22, 28/15, </t>
  </si>
  <si>
    <t xml:space="preserve">budowa sieci wodociągowej i kanalizacji sanitarnej w rejonie ul. Kłokoczyckiej we Wrocławiu.</t>
  </si>
  <si>
    <t xml:space="preserve">2025-01-22</t>
  </si>
  <si>
    <t xml:space="preserve">WPL-ZT1.6733.1.2025</t>
  </si>
  <si>
    <t xml:space="preserve">171/2025</t>
  </si>
  <si>
    <t xml:space="preserve">2025-04-07</t>
  </si>
  <si>
    <t xml:space="preserve">1265 Budynki kultury fizycznej</t>
  </si>
  <si>
    <t xml:space="preserve">ul. Poznańska</t>
  </si>
  <si>
    <t xml:space="preserve">Stare Miasto</t>
  </si>
  <si>
    <t xml:space="preserve">AR_2</t>
  </si>
  <si>
    <t xml:space="preserve">budowa hali sztuk walki wraz z zapleczem szatniowo-sanitarnym</t>
  </si>
  <si>
    <t xml:space="preserve">2025-01-24</t>
  </si>
  <si>
    <t xml:space="preserve">WPL-ZIL.6733.15.2025</t>
  </si>
  <si>
    <t xml:space="preserve">180/2025</t>
  </si>
  <si>
    <t xml:space="preserve">2025-04-09</t>
  </si>
  <si>
    <t xml:space="preserve">ul. Łukasza Górnickiego</t>
  </si>
  <si>
    <t xml:space="preserve">63/2</t>
  </si>
  <si>
    <t xml:space="preserve">Budowa gazociągu n/c PE dn160, dn90</t>
  </si>
  <si>
    <t xml:space="preserve">WPL-ZT1.6733.2.2025</t>
  </si>
  <si>
    <t xml:space="preserve">182/2025</t>
  </si>
  <si>
    <t xml:space="preserve">2025-04-10</t>
  </si>
  <si>
    <t xml:space="preserve">ul. Legnicka</t>
  </si>
  <si>
    <t xml:space="preserve">AR_11</t>
  </si>
  <si>
    <t xml:space="preserve">4/2</t>
  </si>
  <si>
    <t xml:space="preserve">budowa masztów flagowych na terenie Komisariatu Policji Wrocław Stare Miasto</t>
  </si>
  <si>
    <t xml:space="preserve">2025-01-13</t>
  </si>
  <si>
    <t xml:space="preserve">WPL-ZT5.6733.2.2025</t>
  </si>
  <si>
    <t xml:space="preserve">184/2025</t>
  </si>
  <si>
    <t xml:space="preserve">1274 Pozostałe budynki niemieszkalne, gdzie indziej nie wymienione</t>
  </si>
  <si>
    <t xml:space="preserve">zmiana sposobu użytkowania</t>
  </si>
  <si>
    <t xml:space="preserve"> ul. Sołtysowicka</t>
  </si>
  <si>
    <t xml:space="preserve"> 21D</t>
  </si>
  <si>
    <t xml:space="preserve">Karłowice</t>
  </si>
  <si>
    <t xml:space="preserve">AR_17 </t>
  </si>
  <si>
    <t xml:space="preserve">1/7, 1/8, 2/1 </t>
  </si>
  <si>
    <t xml:space="preserve">Przebudowa ze zmianą sposobu użytkowania budynku koszarowego na funkcję archiwum z częścią biurową</t>
  </si>
  <si>
    <t xml:space="preserve">WPL-ZT5.6733.4.2025</t>
  </si>
  <si>
    <t xml:space="preserve">187/2025</t>
  </si>
  <si>
    <t xml:space="preserve">2025-04-11</t>
  </si>
  <si>
    <t xml:space="preserve">ul. Strachocińska</t>
  </si>
  <si>
    <t xml:space="preserve">Strachocin</t>
  </si>
  <si>
    <t xml:space="preserve">AR_1</t>
  </si>
  <si>
    <t xml:space="preserve">10/7</t>
  </si>
  <si>
    <t xml:space="preserve">rozbudowa przedszkola o 1 kontener dla pomieszczenia logopedy</t>
  </si>
  <si>
    <t xml:space="preserve">2025-02-05</t>
  </si>
  <si>
    <t xml:space="preserve">WPL-ZIL.6733.17.2025</t>
  </si>
  <si>
    <t xml:space="preserve">191/2025</t>
  </si>
  <si>
    <t xml:space="preserve">2025-04-14</t>
  </si>
  <si>
    <t xml:space="preserve"> ul. Bolesława Biegasa</t>
  </si>
  <si>
    <t xml:space="preserve">Dąbie</t>
  </si>
  <si>
    <t xml:space="preserve">AR_5  </t>
  </si>
  <si>
    <t xml:space="preserve">6/8, 6/9, 65/2 </t>
  </si>
  <si>
    <t xml:space="preserve">budowa sieci energetycznej nn dla zasilania budynków mieszkalnych</t>
  </si>
  <si>
    <t xml:space="preserve">2025-01-27</t>
  </si>
  <si>
    <t xml:space="preserve">WPL-ZIL.6733.13.2025</t>
  </si>
  <si>
    <t xml:space="preserve">194/2025</t>
  </si>
  <si>
    <t xml:space="preserve">2025-04-15</t>
  </si>
  <si>
    <t xml:space="preserve">AR_35</t>
  </si>
  <si>
    <t xml:space="preserve">47/5</t>
  </si>
  <si>
    <t xml:space="preserve">budowa osiedlowej sieci ciepłowniczej, przewidzianej do realizacji przy placu Grunwaldzkim 8 
we Wrocławiu (oznaczenie geodezyjne: obręb Plac Grunwaldzki, AR_35, dz. nr 47/5) 
– z możliwą przebudową kolidującego uzbrojenia - w związku z przebudową budynku
 handlowo-usługowego przy placu Grunwaldzkim 6 we Wrocławiu</t>
  </si>
  <si>
    <t xml:space="preserve">2025-02-17</t>
  </si>
  <si>
    <t xml:space="preserve">WPL-ZIL.6733.24.2025</t>
  </si>
  <si>
    <t xml:space="preserve">195/2025</t>
  </si>
  <si>
    <t xml:space="preserve"> ul. Starogroblowa</t>
  </si>
  <si>
    <r>
      <rPr>
        <sz val="10"/>
        <color rgb="FF800080"/>
        <rFont val="Verdana"/>
        <family val="2"/>
        <charset val="238"/>
      </rPr>
      <t xml:space="preserve">AR_13, </t>
    </r>
    <r>
      <rPr>
        <sz val="10"/>
        <rFont val="Verdana"/>
        <family val="0"/>
        <charset val="238"/>
      </rPr>
      <t xml:space="preserve"> AR_14,  </t>
    </r>
    <r>
      <rPr>
        <sz val="10"/>
        <color rgb="FFFF0000"/>
        <rFont val="Verdana"/>
        <family val="2"/>
        <charset val="238"/>
      </rPr>
      <t xml:space="preserve">AR_15</t>
    </r>
    <r>
      <rPr>
        <sz val="10"/>
        <rFont val="Verdana"/>
        <family val="0"/>
        <charset val="238"/>
      </rPr>
      <t xml:space="preserve">, </t>
    </r>
  </si>
  <si>
    <r>
      <rPr>
        <sz val="10"/>
        <color rgb="FF800080"/>
        <rFont val="Verdana"/>
        <family val="2"/>
        <charset val="238"/>
      </rPr>
      <t xml:space="preserve">6, 7/8, 7/6,</t>
    </r>
    <r>
      <rPr>
        <sz val="10"/>
        <rFont val="Verdana"/>
        <family val="0"/>
        <charset val="238"/>
      </rPr>
      <t xml:space="preserve"> 13/2, 12/2, 11/1, 14/2, 10/3, 10/4, </t>
    </r>
    <r>
      <rPr>
        <sz val="10"/>
        <color rgb="FFFF0000"/>
        <rFont val="Verdana"/>
        <family val="2"/>
        <charset val="238"/>
      </rPr>
      <t xml:space="preserve">1/7, 1/8, 1/9, 1/5,</t>
    </r>
  </si>
  <si>
    <t xml:space="preserve">budowa elektroenergetycznej sieci kablowej  na potrzeby zasilania osiedla Port Popowice</t>
  </si>
  <si>
    <t xml:space="preserve">WPL-ZIL.6733.28.2025</t>
  </si>
  <si>
    <t xml:space="preserve">199/2025</t>
  </si>
  <si>
    <t xml:space="preserve">2025-04-17</t>
  </si>
  <si>
    <t xml:space="preserve">, , ul. Nyska</t>
  </si>
  <si>
    <t xml:space="preserve"> 79a</t>
  </si>
  <si>
    <t xml:space="preserve">Gaj </t>
  </si>
  <si>
    <t xml:space="preserve">AR_5, </t>
  </si>
  <si>
    <t xml:space="preserve">13, 2/27, </t>
  </si>
  <si>
    <t xml:space="preserve">budowa odcinka osiedlowej sieci cieplnej przewidzianej do realizacji w rejonie ul. Nyskiej 79a we Wrocławiu 
(oznaczenie geodezyjne: obręb Gaj, AR_5, części dz. nr 13, 2/27).</t>
  </si>
  <si>
    <t xml:space="preserve">WPL-ZT3.6733.2.2025</t>
  </si>
  <si>
    <t xml:space="preserve">201/2025</t>
  </si>
  <si>
    <t xml:space="preserve">ul. Borowska</t>
  </si>
  <si>
    <t xml:space="preserve">Gaj</t>
  </si>
  <si>
    <t xml:space="preserve">28/3</t>
  </si>
  <si>
    <t xml:space="preserve">budowa budynku administracji Uniwersyteckiego Szpitala Klinicznego im. Jana Mikulicza-Radeckiego we Wrocławiu</t>
  </si>
  <si>
    <t xml:space="preserve">WPL-ZIL.6733.20.2025</t>
  </si>
  <si>
    <t xml:space="preserve">206/2025</t>
  </si>
  <si>
    <t xml:space="preserve">2025-04-22</t>
  </si>
  <si>
    <t xml:space="preserve">pl. Powstańców Śląskich</t>
  </si>
  <si>
    <t xml:space="preserve">Południe </t>
  </si>
  <si>
    <t xml:space="preserve">AR_24</t>
  </si>
  <si>
    <t xml:space="preserve">7/3, 4/1, 4/3</t>
  </si>
  <si>
    <t xml:space="preserve">przebudowa osiedlowej sieci ciepłowniczej 2xDN500 w technologii kanałowej na sieć ciepłowniczą w technologii preizolowanej</t>
  </si>
  <si>
    <t xml:space="preserve">2025-03-11</t>
  </si>
  <si>
    <t xml:space="preserve">WPL-ZIL.6733.34.2025</t>
  </si>
  <si>
    <t xml:space="preserve">223/2025</t>
  </si>
  <si>
    <t xml:space="preserve">2025-04-29</t>
  </si>
  <si>
    <t xml:space="preserve">ul. Kluczborska</t>
  </si>
  <si>
    <t xml:space="preserve">13A</t>
  </si>
  <si>
    <t xml:space="preserve">84/39</t>
  </si>
  <si>
    <t xml:space="preserve">budowa sieci kablowej niskiego napięcia do Zk na dz. 84/39 przy ul. Kluczborskiej 13A we Wrocławiu - zasilanie budynku wielolokalowego</t>
  </si>
  <si>
    <t xml:space="preserve">WPL-ZIL.6733.23.2025</t>
  </si>
  <si>
    <t xml:space="preserve">226/2025</t>
  </si>
  <si>
    <t xml:space="preserve">ul.Grabiszyńska</t>
  </si>
  <si>
    <t xml:space="preserve">Grabiszyn </t>
  </si>
  <si>
    <t xml:space="preserve">AR_24 </t>
  </si>
  <si>
    <t xml:space="preserve">2/25, 2/29, 2/30</t>
  </si>
  <si>
    <t xml:space="preserve">budowa sieci energetycznej nn dla zasilania budynku mieszkalnego ul. Grabiszyńska 268 (oznaczenia geodezyjne: obręb Grabiszyn, AR_24 dz. nr: 2/25, 2/29, 2/30)</t>
  </si>
  <si>
    <t xml:space="preserve">2024-11-25</t>
  </si>
  <si>
    <t xml:space="preserve">WPL-ZIL.6733.134.2024</t>
  </si>
  <si>
    <t xml:space="preserve">232/2025</t>
  </si>
  <si>
    <t xml:space="preserve">2025-05-05</t>
  </si>
  <si>
    <t xml:space="preserve">ul. Osobowicka, ul. Łużycka</t>
  </si>
  <si>
    <t xml:space="preserve">Różanka </t>
  </si>
  <si>
    <r>
      <rPr>
        <sz val="10"/>
        <rFont val="Verdana"/>
        <family val="2"/>
        <charset val="238"/>
      </rPr>
      <t xml:space="preserve">AR_10,  </t>
    </r>
    <r>
      <rPr>
        <sz val="10"/>
        <color rgb="FFFF0000"/>
        <rFont val="Verdana"/>
        <family val="2"/>
        <charset val="238"/>
      </rPr>
      <t xml:space="preserve">AR_15,</t>
    </r>
    <r>
      <rPr>
        <sz val="10"/>
        <rFont val="Verdana"/>
        <family val="0"/>
        <charset val="238"/>
      </rPr>
      <t xml:space="preserve"> </t>
    </r>
    <r>
      <rPr>
        <sz val="10"/>
        <color rgb="FF333399"/>
        <rFont val="Verdana"/>
        <family val="2"/>
        <charset val="238"/>
      </rPr>
      <t xml:space="preserve">AR_9 </t>
    </r>
  </si>
  <si>
    <r>
      <rPr>
        <sz val="10"/>
        <rFont val="Verdana"/>
        <family val="2"/>
        <charset val="238"/>
      </rPr>
      <t xml:space="preserve">138/7, 68, </t>
    </r>
    <r>
      <rPr>
        <sz val="10"/>
        <color rgb="FFFF0000"/>
        <rFont val="Verdana"/>
        <family val="2"/>
        <charset val="238"/>
      </rPr>
      <t xml:space="preserve">201/4,</t>
    </r>
    <r>
      <rPr>
        <sz val="10"/>
        <rFont val="Verdana"/>
        <family val="0"/>
        <charset val="238"/>
      </rPr>
      <t xml:space="preserve"> </t>
    </r>
    <r>
      <rPr>
        <sz val="10"/>
        <color rgb="FF333399"/>
        <rFont val="Verdana"/>
        <family val="2"/>
        <charset val="238"/>
      </rPr>
      <t xml:space="preserve">23/6, 21/9, 24, 21/3 </t>
    </r>
  </si>
  <si>
    <t xml:space="preserve">budowa sieci wodociągowej w ul. Osobowickiej we Wrocławiu, na odcinku od ul. Lutyckiej 
do wysokości posesji przy nr 61 oraz w jej rejonie, na części działek numer: 201/5 (przed podziałem 201/4), AR_15, dz. nr 138/7, 68, AR_10, dz. nr 21/3, 24, 21/9, 23/6, AR_9, obręb Różanka - z wyłączeniem terenu położonego na obszarze obowiązującego miejscowego planu zagospodarowania przestrzennego</t>
  </si>
  <si>
    <t xml:space="preserve">2025-03-24</t>
  </si>
  <si>
    <t xml:space="preserve">WPL-ZIL.6733.38.2025</t>
  </si>
  <si>
    <t xml:space="preserve">233/2025</t>
  </si>
  <si>
    <t xml:space="preserve">ul. Trzemeska</t>
  </si>
  <si>
    <t xml:space="preserve">AR_8</t>
  </si>
  <si>
    <t xml:space="preserve">15/9</t>
  </si>
  <si>
    <t xml:space="preserve">budowa sieci gazowej niskiego ciśnienia w rejonie ul. Trzemeskiej we Wrocławiu, 
przewidzianej do realizacji na części działki nr 15/9, AR_8, obręb Stare Miasto
 - z możliwą przebudową kolidującego uzbrojenia</t>
  </si>
  <si>
    <t xml:space="preserve">WPL-ZIL.6733.39.2025</t>
  </si>
  <si>
    <t xml:space="preserve">234/2025</t>
  </si>
  <si>
    <t xml:space="preserve">2025-05-06</t>
  </si>
  <si>
    <t xml:space="preserve">ul. Jasna</t>
  </si>
  <si>
    <t xml:space="preserve">Biskupin, </t>
  </si>
  <si>
    <t xml:space="preserve">AR_2 </t>
  </si>
  <si>
    <t xml:space="preserve">102, 103, 109/2, </t>
  </si>
  <si>
    <t xml:space="preserve">budowa sieci kablowej niskiego napięcia do złącza kablowego Zk w granicy dz. nr 103 przy ul. Jasnej 10 we Wrocławiu (dla zasilania  budynku jednorodzinnego), 
przewidzianej do realizacji na części działek nr: 102, 103, 109/2, AR_2, obręb Biskupin.</t>
  </si>
  <si>
    <t xml:space="preserve">WPL-ZT5.6733.1.2025</t>
  </si>
  <si>
    <t xml:space="preserve">237/2025</t>
  </si>
  <si>
    <t xml:space="preserve">2025-05-07</t>
  </si>
  <si>
    <t xml:space="preserve">ul. Koszarowa</t>
  </si>
  <si>
    <t xml:space="preserve">AR_16</t>
  </si>
  <si>
    <t xml:space="preserve">6/51</t>
  </si>
  <si>
    <t xml:space="preserve">budowa systemu dezynfekcji ścieków zapewniającego dezynfekcję odprowadzanych ścieków bytowych z istniejącego Pawilonu Zakaźnego wraz z odprowadzeniem ścieków bytowych z obiektów Wojewódzkiego Szpitala Specjalistycznego im. J. Gromkowskiego we Wrocławiu</t>
  </si>
  <si>
    <t xml:space="preserve">2025-02-21</t>
  </si>
  <si>
    <t xml:space="preserve">WPL-ZIL.6733.30.2025</t>
  </si>
  <si>
    <t xml:space="preserve">245/2025</t>
  </si>
  <si>
    <t xml:space="preserve">2025-05-09</t>
  </si>
  <si>
    <t xml:space="preserve">ul. Wołowska, ul. Obornicka</t>
  </si>
  <si>
    <t xml:space="preserve">Różanka, </t>
  </si>
  <si>
    <r>
      <rPr>
        <sz val="10"/>
        <rFont val="Verdana"/>
        <family val="2"/>
        <charset val="238"/>
      </rPr>
      <t xml:space="preserve">AR_16,  </t>
    </r>
    <r>
      <rPr>
        <sz val="10"/>
        <color rgb="FFFF0000"/>
        <rFont val="Verdana"/>
        <family val="2"/>
        <charset val="238"/>
      </rPr>
      <t xml:space="preserve">AR_8,</t>
    </r>
    <r>
      <rPr>
        <sz val="10"/>
        <rFont val="Verdana"/>
        <family val="0"/>
        <charset val="238"/>
      </rPr>
      <t xml:space="preserve">   </t>
    </r>
  </si>
  <si>
    <r>
      <rPr>
        <sz val="10"/>
        <rFont val="Verdana"/>
        <family val="2"/>
        <charset val="238"/>
      </rPr>
      <t xml:space="preserve">10/2, 5/2, 10/1, </t>
    </r>
    <r>
      <rPr>
        <sz val="10"/>
        <rFont val="Verdana"/>
        <family val="0"/>
        <charset val="238"/>
      </rPr>
      <t xml:space="preserve"> 1, 4/3, 4/4, 5/1, </t>
    </r>
    <r>
      <rPr>
        <sz val="10"/>
        <color rgb="FFFF0000"/>
        <rFont val="Verdana"/>
        <family val="2"/>
        <charset val="238"/>
      </rPr>
      <t xml:space="preserve">  4/26  </t>
    </r>
  </si>
  <si>
    <t xml:space="preserve">budowa sieci kablowej niskiego napięcia do Zk na dz. 25/1 dla zasilania dz. 25/1, 16/6, 16/7 przy ul. Wołowskiej we Wrocławiu - zasilanie zespołu budynków wielolokalowych</t>
  </si>
  <si>
    <t xml:space="preserve">WPL-ZIL.6733.29.2025</t>
  </si>
  <si>
    <t xml:space="preserve">249/2025</t>
  </si>
  <si>
    <t xml:space="preserve">2025-05-14</t>
  </si>
  <si>
    <t xml:space="preserve">Zakrzów </t>
  </si>
  <si>
    <t xml:space="preserve">AR_20 </t>
  </si>
  <si>
    <t xml:space="preserve">37/7, 36/2, 87/2, 86/4</t>
  </si>
  <si>
    <t xml:space="preserve">rozbiórka linii napowietrznej sn oraz budowa linii kablowej</t>
  </si>
  <si>
    <t xml:space="preserve">2025-03-05</t>
  </si>
  <si>
    <t xml:space="preserve">WPL-ZT4.6733.1.2025</t>
  </si>
  <si>
    <t xml:space="preserve">265/2025</t>
  </si>
  <si>
    <t xml:space="preserve">2025-05-20</t>
  </si>
  <si>
    <t xml:space="preserve">2411 Boiska i budowle sportowe</t>
  </si>
  <si>
    <t xml:space="preserve">ul. Kosmonautów</t>
  </si>
  <si>
    <t xml:space="preserve">AR_3</t>
  </si>
  <si>
    <t xml:space="preserve">budowa boiska piłkarskiego ze sztuczną nawierzchnią, oświetleniem i piłkochwytami na terenie Stadionu "Leśnica"</t>
  </si>
  <si>
    <t xml:space="preserve">WPL-ZIL.6733.41.2025</t>
  </si>
  <si>
    <t xml:space="preserve">269/2025</t>
  </si>
  <si>
    <t xml:space="preserve">ul. Starogroblowa, ul. Długa</t>
  </si>
  <si>
    <t xml:space="preserve">Stare Miasto,  </t>
  </si>
  <si>
    <r>
      <rPr>
        <sz val="10"/>
        <color rgb="FFFF0000"/>
        <rFont val="Verdana"/>
        <family val="2"/>
        <charset val="238"/>
      </rPr>
      <t xml:space="preserve">AR_14</t>
    </r>
    <r>
      <rPr>
        <sz val="10"/>
        <rFont val="Verdana"/>
        <family val="0"/>
        <charset val="238"/>
      </rPr>
      <t xml:space="preserve">  AR_13  </t>
    </r>
  </si>
  <si>
    <r>
      <rPr>
        <sz val="10"/>
        <rFont val="Verdana"/>
        <family val="2"/>
        <charset val="238"/>
      </rPr>
      <t xml:space="preserve"> </t>
    </r>
    <r>
      <rPr>
        <sz val="10"/>
        <color rgb="FFFF0000"/>
        <rFont val="Verdana"/>
        <family val="2"/>
        <charset val="238"/>
      </rPr>
      <t xml:space="preserve">10/3, 13/2,</t>
    </r>
    <r>
      <rPr>
        <sz val="10"/>
        <rFont val="Verdana"/>
        <family val="2"/>
        <charset val="238"/>
      </rPr>
      <t xml:space="preserve"> 7/6, 10,8 </t>
    </r>
  </si>
  <si>
    <t xml:space="preserve">budowa sieci kablowej niskiego napięcia do Zk na dz. 8 przy ul. Długiej / Gnieźnieńskiej we Wrocławiu - zasilanie oświetlenia alei pieszej, szaletu publicznego</t>
  </si>
  <si>
    <t xml:space="preserve">WPL-ZIL.6733.44.2025</t>
  </si>
  <si>
    <t xml:space="preserve">270/2025</t>
  </si>
  <si>
    <t xml:space="preserve">ul. Jesiennicka</t>
  </si>
  <si>
    <t xml:space="preserve">Stabłowice</t>
  </si>
  <si>
    <t xml:space="preserve">AR_23</t>
  </si>
  <si>
    <t xml:space="preserve">budowa sieci wodociągowej z rur PEHD-RC De160mm w ul. Jesiennickiej we Wrocławiu (Stabłowice AR_23 dz. nr 198</t>
  </si>
  <si>
    <t xml:space="preserve">2025-02-26</t>
  </si>
  <si>
    <t xml:space="preserve">WPL-ZIL.6733.53.2025</t>
  </si>
  <si>
    <t xml:space="preserve">274/2025</t>
  </si>
  <si>
    <t xml:space="preserve">2025-05-21</t>
  </si>
  <si>
    <r>
      <rPr>
        <sz val="10"/>
        <rFont val="Verdana"/>
        <family val="2"/>
        <charset val="238"/>
      </rPr>
      <t xml:space="preserve">AR_24, </t>
    </r>
    <r>
      <rPr>
        <sz val="10"/>
        <color rgb="FFFF0000"/>
        <rFont val="Verdana"/>
        <family val="2"/>
        <charset val="238"/>
      </rPr>
      <t xml:space="preserve">AR_35,</t>
    </r>
    <r>
      <rPr>
        <sz val="10"/>
        <rFont val="Verdana"/>
        <family val="0"/>
        <charset val="238"/>
      </rPr>
      <t xml:space="preserve"> </t>
    </r>
    <r>
      <rPr>
        <sz val="10"/>
        <color rgb="FF333399"/>
        <rFont val="Verdana"/>
        <family val="2"/>
        <charset val="238"/>
      </rPr>
      <t xml:space="preserve">AR_25</t>
    </r>
  </si>
  <si>
    <r>
      <rPr>
        <sz val="10"/>
        <rFont val="Verdana"/>
        <family val="2"/>
        <charset val="238"/>
      </rPr>
      <t xml:space="preserve">12/2, 16/6, </t>
    </r>
    <r>
      <rPr>
        <sz val="10"/>
        <color rgb="FFFF0000"/>
        <rFont val="Verdana"/>
        <family val="2"/>
        <charset val="238"/>
      </rPr>
      <t xml:space="preserve">51,</t>
    </r>
    <r>
      <rPr>
        <sz val="10"/>
        <rFont val="Verdana"/>
        <family val="0"/>
        <charset val="238"/>
      </rPr>
      <t xml:space="preserve"> </t>
    </r>
    <r>
      <rPr>
        <sz val="10"/>
        <color rgb="FF333399"/>
        <rFont val="Verdana"/>
        <family val="2"/>
        <charset val="238"/>
      </rPr>
      <t xml:space="preserve">14/1</t>
    </r>
  </si>
  <si>
    <t xml:space="preserve">przebudowa oraz budowa sieci: gazowej, wodociągowej, elektroenergetycznej w związku z przebudową pasa drogowego ul. wielkiej i komandorskiej oraz budową zasilania elektroenergetycznego rezerwowego do budynku mieszkalnego wielorodzinnego wraz z usługami w parterze</t>
  </si>
  <si>
    <t xml:space="preserve">2025-02-12</t>
  </si>
  <si>
    <t xml:space="preserve">WPL-ZT1.6733.4.2025</t>
  </si>
  <si>
    <t xml:space="preserve">277/2025</t>
  </si>
  <si>
    <t xml:space="preserve">2025-05-22</t>
  </si>
  <si>
    <t xml:space="preserve">wybrzeże Stanisława Wyspiańskiego</t>
  </si>
  <si>
    <t xml:space="preserve">27-28</t>
  </si>
  <si>
    <t xml:space="preserve">AR_33</t>
  </si>
  <si>
    <t xml:space="preserve">budowa wiaty (jednej lub dwóch) albo montaż kontenerów na butle z hele,, kompensator, agregat sprężarkowy, instalację helu i elektroenergetyczną dla wykonania instalacji odzysku helu</t>
  </si>
  <si>
    <t xml:space="preserve">2025-04-01</t>
  </si>
  <si>
    <t xml:space="preserve">WPL-ZIL.6733.42.2025</t>
  </si>
  <si>
    <t xml:space="preserve">283/2025</t>
  </si>
  <si>
    <t xml:space="preserve">2025-05-26</t>
  </si>
  <si>
    <t xml:space="preserve">ul. Pracka</t>
  </si>
  <si>
    <t xml:space="preserve">Pracze Odrzańskie</t>
  </si>
  <si>
    <t xml:space="preserve">AR_26</t>
  </si>
  <si>
    <t xml:space="preserve">94/10</t>
  </si>
  <si>
    <t xml:space="preserve">budowa sieci: wodociągowej i kanalizacji sanitarnej w rejonie ul. Prackiej we Wrocławiu na działce nr 94/10, AR_26, obręb Pracze Odrzańskie</t>
  </si>
  <si>
    <t xml:space="preserve">WPL-ZIL.6733.35.2025</t>
  </si>
  <si>
    <t xml:space="preserve">285/2025</t>
  </si>
  <si>
    <t xml:space="preserve">2025-05-28</t>
  </si>
  <si>
    <t xml:space="preserve"> ul. Krynicka          ul. Bardzka</t>
  </si>
  <si>
    <t xml:space="preserve"> Gaj </t>
  </si>
  <si>
    <r>
      <rPr>
        <sz val="10"/>
        <color rgb="FFFF0000"/>
        <rFont val="Verdana"/>
        <family val="2"/>
        <charset val="238"/>
      </rPr>
      <t xml:space="preserve"> AR_5,</t>
    </r>
    <r>
      <rPr>
        <sz val="10"/>
        <rFont val="Verdana"/>
        <family val="2"/>
        <charset val="238"/>
      </rPr>
      <t xml:space="preserve">  AR_4, </t>
    </r>
  </si>
  <si>
    <r>
      <rPr>
        <sz val="10"/>
        <color rgb="FFFF0000"/>
        <rFont val="Verdana"/>
        <family val="2"/>
        <charset val="238"/>
      </rPr>
      <t xml:space="preserve"> 1/3, 8</t>
    </r>
    <r>
      <rPr>
        <sz val="10"/>
        <rFont val="Verdana"/>
        <family val="2"/>
        <charset val="238"/>
      </rPr>
      <t xml:space="preserve">, 4/45,4/50 4/51  </t>
    </r>
  </si>
  <si>
    <t xml:space="preserve">budowa gazociągu niskiego ciśnienia PE dn160 w rejonie ul. Bardzkiej we Wrocławiu</t>
  </si>
  <si>
    <t xml:space="preserve">WPL-ZIL.6733.16.2025</t>
  </si>
  <si>
    <t xml:space="preserve">288/2025</t>
  </si>
  <si>
    <t xml:space="preserve">ul. Romualda Mielczarskiego, ul. Maksymiliana Jackowskiego, ul. Edwarda Dembowskiego, ul. Edwarda Dembowskiego, </t>
  </si>
  <si>
    <t xml:space="preserve">Bartoszowice</t>
  </si>
  <si>
    <t xml:space="preserve">2/6, 10, 9, 18/29, 18/35, 2/9, 8/4</t>
  </si>
  <si>
    <t xml:space="preserve">budowa gazociągu niskiego ciśnienia w ul. R. Mielczarskiego, M. Jackowskiego we Wrocławiu oraz w ich rejonie na części działek nr: 2/6, 10, 9, 2/9; AR_3; obręb Bartoszowice oraz na działkach  nr: 18/29, 18/35; AR_3; obręb Biskupin</t>
  </si>
  <si>
    <t xml:space="preserve">WPL-ZIL.6733.55.2025</t>
  </si>
  <si>
    <t xml:space="preserve">289/2025</t>
  </si>
  <si>
    <t xml:space="preserve">2025-05-29</t>
  </si>
  <si>
    <t xml:space="preserve">AR_18 </t>
  </si>
  <si>
    <t xml:space="preserve">162/30, 171 </t>
  </si>
  <si>
    <t xml:space="preserve">budowa sieci kablowej niskiego napięcia od istniejącej stacji transformatorowej R-1667 do złącza kablowego na dz. nr 162/30 w celu zasilania budynku wielorodzinnego przy ul. Kazimierza Jagiellończyka 40A we Wrocławiu</t>
  </si>
  <si>
    <t xml:space="preserve">2025-03-10</t>
  </si>
  <si>
    <t xml:space="preserve">WPL-ZIL.6733.31.2025</t>
  </si>
  <si>
    <t xml:space="preserve">295/2025</t>
  </si>
  <si>
    <t xml:space="preserve">2025-05-30</t>
  </si>
  <si>
    <t xml:space="preserve">al..Armii Krajowej</t>
  </si>
  <si>
    <t xml:space="preserve">Tarnogaj </t>
  </si>
  <si>
    <r>
      <rPr>
        <sz val="10"/>
        <color rgb="FFFF0000"/>
        <rFont val="Verdana"/>
        <family val="2"/>
        <charset val="238"/>
      </rPr>
      <t xml:space="preserve">AR_4</t>
    </r>
    <r>
      <rPr>
        <sz val="10"/>
        <rFont val="Verdana"/>
        <family val="0"/>
        <charset val="238"/>
      </rPr>
      <t xml:space="preserve">,  AR_5, </t>
    </r>
  </si>
  <si>
    <r>
      <rPr>
        <sz val="10"/>
        <color rgb="FFFF0000"/>
        <rFont val="Verdana"/>
        <family val="2"/>
        <charset val="238"/>
      </rPr>
      <t xml:space="preserve">15/5, 15/6, 2/5, 11/3,</t>
    </r>
    <r>
      <rPr>
        <sz val="10"/>
        <rFont val="Verdana"/>
        <family val="0"/>
        <charset val="238"/>
      </rPr>
      <t xml:space="preserve"> 3/1, 3/7, 3/9, 3/10</t>
    </r>
  </si>
  <si>
    <t xml:space="preserve">budowa sieci elektroenergetycznej niskiego napięcia w al. Armii Krajowej we Wrocławiu oraz w jej rejonie na części działek nr: 15/5, 15/6, 2/5, 11/3; AR_4; 3/1, 3/7, 3/9; AR_5; obręb Tarnogaj oraz na działce nr: 3/10, AR_5, obręb Tarnogaj</t>
  </si>
  <si>
    <t xml:space="preserve">WPL-ZIL.6733.47.2025</t>
  </si>
  <si>
    <t xml:space="preserve">306/2025</t>
  </si>
  <si>
    <t xml:space="preserve">2025-06-10</t>
  </si>
  <si>
    <t xml:space="preserve">Kłokoczyce </t>
  </si>
  <si>
    <t xml:space="preserve">28/18, 16/22, 28/15, 28/23, 28/19, 28/20, </t>
  </si>
  <si>
    <t xml:space="preserve">budowa sieci kablowej niskiego napięcia (do złączy kablowych w granicy działek: 28/18, 28/20) w ul. Kłokoczyckiej we Wrocławiu oraz w jej rejonie na części działek nr: 16/22, 28/15, 28/18, 28/20, 28/23; AR_5, obręb Kłokoczyce oraz na działce nr 28/19, AR_5, obręb Kłokoczyce</t>
  </si>
  <si>
    <t xml:space="preserve">2025-04-16</t>
  </si>
  <si>
    <t xml:space="preserve">WPL-ZIL.6733.52.2025</t>
  </si>
  <si>
    <t xml:space="preserve">309/2025</t>
  </si>
  <si>
    <t xml:space="preserve">2025-06-11</t>
  </si>
  <si>
    <t xml:space="preserve">, , , , ul. Spiżowa,Brązowa,Stalowa,Mosiężna</t>
  </si>
  <si>
    <t xml:space="preserve">, , , , </t>
  </si>
  <si>
    <t xml:space="preserve">Grabiszyn, Grabiszyn, Grabiszyn, Grabiszyn, </t>
  </si>
  <si>
    <t xml:space="preserve">AR_10, AR_10, AR_11, AR_11, </t>
  </si>
  <si>
    <t xml:space="preserve">7, 13/10, 6/2, 10/2, </t>
  </si>
  <si>
    <t xml:space="preserve">budowa sieci kablowej niskiego napięcia do dwóch złączy kablowych Zk na dz. nr 11/24 przy 
ul. Spiżowej 15a we Wrocławiu, przewidzianej do realizacji na dz. nr  13/10 i części dz. nr 7, AR_10; dz. nr 6/2 i części dz. nr 10/2, AR_11, obręb Grabiszyn
- z wyłączeniem części inwestycji, która położona jest na obszarze obowiązującego miejscowego planu zagospodarowania przestrzennego</t>
  </si>
  <si>
    <t xml:space="preserve">2025-05-08</t>
  </si>
  <si>
    <t xml:space="preserve">WPL-ZIL.6733.59.2025</t>
  </si>
  <si>
    <t xml:space="preserve">310/2025</t>
  </si>
  <si>
    <t xml:space="preserve">ul. Żmigrodzka</t>
  </si>
  <si>
    <t xml:space="preserve">Różanka</t>
  </si>
  <si>
    <t xml:space="preserve">AR_16 </t>
  </si>
  <si>
    <t xml:space="preserve">15, 20/1, 20/3, 20/4, 21, 24</t>
  </si>
  <si>
    <t xml:space="preserve">budowa sieci kablowej niskiego napięcia do złącza kablowego Zk na dz.nr 15 przy ul. Żmigrodzkiej 116 we Wrocławiu,
przewidzianej do realizacji na części działek numer: 15, 20/1, 20/3, 20/4, 21, 24, AR_16, obręb Różanka,
dla zasilenia stacji ładowania pojazdów elektrycznych</t>
  </si>
  <si>
    <t xml:space="preserve">WPL-ZIL.6733.48.2025</t>
  </si>
  <si>
    <t xml:space="preserve">311/2025</t>
  </si>
  <si>
    <t xml:space="preserve">ul. Złotej Lilii</t>
  </si>
  <si>
    <r>
      <rPr>
        <sz val="10"/>
        <color rgb="FFFF0000"/>
        <rFont val="Verdana"/>
        <family val="2"/>
        <charset val="238"/>
      </rPr>
      <t xml:space="preserve">AR_3,</t>
    </r>
    <r>
      <rPr>
        <sz val="10"/>
        <rFont val="Verdana"/>
        <family val="0"/>
        <charset val="238"/>
      </rPr>
      <t xml:space="preserve"> AR_4, </t>
    </r>
  </si>
  <si>
    <r>
      <rPr>
        <sz val="10"/>
        <color rgb="FFFF0000"/>
        <rFont val="Verdana"/>
        <family val="2"/>
        <charset val="238"/>
      </rPr>
      <t xml:space="preserve">47</t>
    </r>
    <r>
      <rPr>
        <sz val="10"/>
        <rFont val="Verdana"/>
        <family val="0"/>
        <charset val="238"/>
      </rPr>
      <t xml:space="preserve">, 9, 10, 11/13, </t>
    </r>
  </si>
  <si>
    <t xml:space="preserve">budowa sieci kanalizacji sanitarnej (wraz z sięgaczami do granicy działek) oraz sieci wodociągowej w łączniku ulicy Kłokoczyckiej we Wrocławiu (na odcinku od ul. Złotej Lilii do ul. Białej Magnolii).</t>
  </si>
  <si>
    <t xml:space="preserve">WPL-ZIL.6733.43.2025</t>
  </si>
  <si>
    <t xml:space="preserve">317/2025</t>
  </si>
  <si>
    <t xml:space="preserve">2025-06-13</t>
  </si>
  <si>
    <t xml:space="preserve">ul. Piotra Czajkowskiego</t>
  </si>
  <si>
    <t xml:space="preserve">Karłowice, </t>
  </si>
  <si>
    <t xml:space="preserve">158/3, 157/4, 131, 118/3, 110/2, </t>
  </si>
  <si>
    <t xml:space="preserve">budowa sieci kablowej niskiego napięcia w ul. P. Czajkowskiego i L. Staffa we Wrocławiu oraz w ich rejonie na części działek nr: 158/3, 157/4, 131 oraz na działkach nr: 118/3, 110/2; AR_14; obręb Karłowice</t>
  </si>
  <si>
    <t xml:space="preserve">WPL-ZIL.6733.50.2025</t>
  </si>
  <si>
    <t xml:space="preserve">320/2025</t>
  </si>
  <si>
    <t xml:space="preserve">ul.Pełczyńska</t>
  </si>
  <si>
    <t xml:space="preserve">Lipa Piotrowska, </t>
  </si>
  <si>
    <t xml:space="preserve">AR_9, </t>
  </si>
  <si>
    <t xml:space="preserve">10, 23, </t>
  </si>
  <si>
    <t xml:space="preserve">budowa sieci gazowej średniego ciśnienia w łączniku ul. Pełczyńskiej we Wrocławiu na działce nr 10 i na części działki nr 23, AR_9, obręb Lipa Piotrowska</t>
  </si>
  <si>
    <t xml:space="preserve">WPL-ZIL.6733.57.2025</t>
  </si>
  <si>
    <t xml:space="preserve">324/2025</t>
  </si>
  <si>
    <t xml:space="preserve">2025-06-16</t>
  </si>
  <si>
    <t xml:space="preserve">ul. Marszowicka</t>
  </si>
  <si>
    <t xml:space="preserve">Marszowice, </t>
  </si>
  <si>
    <r>
      <rPr>
        <sz val="10"/>
        <color rgb="FFFF0000"/>
        <rFont val="Verdana"/>
        <family val="2"/>
        <charset val="238"/>
      </rPr>
      <t xml:space="preserve">AR_20</t>
    </r>
    <r>
      <rPr>
        <sz val="10"/>
        <rFont val="Verdana"/>
        <family val="0"/>
        <charset val="238"/>
      </rPr>
      <t xml:space="preserve">, AR_19</t>
    </r>
  </si>
  <si>
    <r>
      <rPr>
        <sz val="10"/>
        <color rgb="FFFF0000"/>
        <rFont val="Verdana"/>
        <family val="2"/>
        <charset val="238"/>
      </rPr>
      <t xml:space="preserve">19,       </t>
    </r>
    <r>
      <rPr>
        <sz val="10"/>
        <rFont val="Verdana"/>
        <family val="0"/>
        <charset val="238"/>
      </rPr>
      <t xml:space="preserve"> 4</t>
    </r>
  </si>
  <si>
    <t xml:space="preserve">budowa kanalizacji sanitarnej</t>
  </si>
  <si>
    <t xml:space="preserve">2024-08-14</t>
  </si>
  <si>
    <t xml:space="preserve">WPL-ZT3.6733.4.2024</t>
  </si>
  <si>
    <t xml:space="preserve">333/2025</t>
  </si>
  <si>
    <t xml:space="preserve">2025-06-23</t>
  </si>
  <si>
    <t xml:space="preserve">ul. Wandy</t>
  </si>
  <si>
    <t xml:space="preserve">AR_34</t>
  </si>
  <si>
    <t xml:space="preserve">rozbudowa budynku Szkoły Podstawowej nr 76 o budynek bloku sportowego</t>
  </si>
  <si>
    <t xml:space="preserve">WPL-ZT5.6733.6.2025</t>
  </si>
  <si>
    <t xml:space="preserve">334/2025</t>
  </si>
  <si>
    <t xml:space="preserve">ul. Niepodległości</t>
  </si>
  <si>
    <t xml:space="preserve"> AR_10, </t>
  </si>
  <si>
    <t xml:space="preserve"> 3/4, </t>
  </si>
  <si>
    <t xml:space="preserve">budowa boiska piłkarskiego ze sztuczną nawierzchnią, oświetleniem i piłkochwytami na terenie Stadionu "Zakrzów"</t>
  </si>
  <si>
    <t xml:space="preserve">2025-04-18</t>
  </si>
  <si>
    <t xml:space="preserve">WPL-ZT4.6733.2.2025</t>
  </si>
  <si>
    <t xml:space="preserve">336/2025</t>
  </si>
  <si>
    <t xml:space="preserve">2025-06-24</t>
  </si>
  <si>
    <t xml:space="preserve">2412 Budowle sportowe i rekreacyjne pozostałe</t>
  </si>
  <si>
    <t xml:space="preserve">Leśnica </t>
  </si>
  <si>
    <t xml:space="preserve">AR_14, </t>
  </si>
  <si>
    <t xml:space="preserve">2, 14dr, 1dr</t>
  </si>
  <si>
    <t xml:space="preserve">budowa obiektu sportowo-rekreacyjnego: pumptrack z niezbędnymi urządzeniami infrastruktury technicznej, oświetleniem i obiektami małej architektury</t>
  </si>
  <si>
    <t xml:space="preserve">WPL-ZIL.6733.56.2025</t>
  </si>
  <si>
    <t xml:space="preserve">337/2025</t>
  </si>
  <si>
    <t xml:space="preserve">Ratyń</t>
  </si>
  <si>
    <t xml:space="preserve">23/1</t>
  </si>
  <si>
    <t xml:space="preserve">budowa gazociągu średniego ciśnienia  - ul. Trzemielowicka</t>
  </si>
  <si>
    <t xml:space="preserve">WPL-ZIL.6733.66.2025</t>
  </si>
  <si>
    <t xml:space="preserve">347/2025</t>
  </si>
  <si>
    <t xml:space="preserve">2025-07-02</t>
  </si>
  <si>
    <t xml:space="preserve">ul. Michała Wrocławczyka, Pl Grunwaldzki</t>
  </si>
  <si>
    <t xml:space="preserve">AR_35 </t>
  </si>
  <si>
    <t xml:space="preserve">47/7, 42/3, 42/4, 44/1, 44/3, 44/4, 45/3, 45/4, 45/5, 47/1, 47/4, 47/5, 47/6, </t>
  </si>
  <si>
    <t xml:space="preserve">budowa sieci kablowej niskiego napięcia do złącza kablowego ZK na dz. nr 47/6 przy placu Grunwaldzkim 6 we Wrocławiu
 - dla zasilenia obiektu handlowo-usługowego oraz węzła cieplnego, przewidzianej do realizacji na działkach nr: 42/3, 44/1, 44/3, 44/4, 45/4, 47/1, 47/4
 i na części działek nr: 42/4, 45/3, 45/5, 47/5, 47/6, 47/7, AR_35, obręb Plac Grunwaldzki</t>
  </si>
  <si>
    <t xml:space="preserve">2025-04-23</t>
  </si>
  <si>
    <t xml:space="preserve">WPL-ZIL.6733.67.2025</t>
  </si>
  <si>
    <t xml:space="preserve">350/2025</t>
  </si>
  <si>
    <t xml:space="preserve">2025-07-03</t>
  </si>
  <si>
    <t xml:space="preserve">ul. Józefa Chełmońskiego</t>
  </si>
  <si>
    <t xml:space="preserve">Dąbie                </t>
  </si>
  <si>
    <t xml:space="preserve">AR_6 </t>
  </si>
  <si>
    <t xml:space="preserve">26/27, 26/11, 26/8, </t>
  </si>
  <si>
    <t xml:space="preserve">sieć gazowa średniego ciśnienia dn315 PE100 ciśnienie maksymalne do 0,5 MPa</t>
  </si>
  <si>
    <t xml:space="preserve">WPL-ZIL.6733.60.2025</t>
  </si>
  <si>
    <t xml:space="preserve">364/2025</t>
  </si>
  <si>
    <t xml:space="preserve">2025-07-11</t>
  </si>
  <si>
    <t xml:space="preserve">Marszowice </t>
  </si>
  <si>
    <t xml:space="preserve">2/4, 2/3, 2/2, 2/1, 21, 20/3, 20/2, </t>
  </si>
  <si>
    <t xml:space="preserve">Gazociąg śr/c dn160 na dz. nr 2/4, 2//3, 2/2, 2/1, 21, 20/3, 20/2 przy ul. Marszowickiej we Wrocławiu</t>
  </si>
  <si>
    <t xml:space="preserve">WPL-ZIL.6733.61.2025</t>
  </si>
  <si>
    <t xml:space="preserve">368/2025</t>
  </si>
  <si>
    <t xml:space="preserve">ul.Hubska</t>
  </si>
  <si>
    <t xml:space="preserve">AR_28</t>
  </si>
  <si>
    <t xml:space="preserve">81/10</t>
  </si>
  <si>
    <t xml:space="preserve">Budowa sieci wodociągowej w ul. Hubskiej we Wrocławiu</t>
  </si>
  <si>
    <t xml:space="preserve">2025-05-23</t>
  </si>
  <si>
    <t xml:space="preserve">WPL-ZIL.6733.68.2025</t>
  </si>
  <si>
    <t xml:space="preserve">378/2025</t>
  </si>
  <si>
    <t xml:space="preserve">2025-07-17</t>
  </si>
  <si>
    <t xml:space="preserve">ul. Jana Szanieckiego</t>
  </si>
  <si>
    <t xml:space="preserve">Sępolno </t>
  </si>
  <si>
    <t xml:space="preserve">AR_3 </t>
  </si>
  <si>
    <t xml:space="preserve">85/1, 85/12, 85/13, 84, </t>
  </si>
  <si>
    <t xml:space="preserve">budowa sieci kablowej nn , zasilanie lokalu mieszkalnego w zabudowie szeregowej</t>
  </si>
  <si>
    <t xml:space="preserve">WPL-ZIL.6733.63.2025</t>
  </si>
  <si>
    <t xml:space="preserve">380/2025</t>
  </si>
  <si>
    <t xml:space="preserve">2025-07-18</t>
  </si>
  <si>
    <t xml:space="preserve">ul. Maksymiliana Jackowskiego</t>
  </si>
  <si>
    <t xml:space="preserve">Biskupin </t>
  </si>
  <si>
    <t xml:space="preserve">AR_3  </t>
  </si>
  <si>
    <t xml:space="preserve">50, 55, </t>
  </si>
  <si>
    <t xml:space="preserve">budowa sieci kablowej nn</t>
  </si>
  <si>
    <t xml:space="preserve">2025-05-13</t>
  </si>
  <si>
    <t xml:space="preserve">WPL-ZIL.6733.62.2025</t>
  </si>
  <si>
    <t xml:space="preserve">389/2025</t>
  </si>
  <si>
    <t xml:space="preserve">2025-07-28</t>
  </si>
  <si>
    <t xml:space="preserve">2211 Rurociągi przesyłowe do transportu ropy naftowej i gazu</t>
  </si>
  <si>
    <t xml:space="preserve">Grabiszyn</t>
  </si>
  <si>
    <t xml:space="preserve">1/4</t>
  </si>
  <si>
    <t xml:space="preserve">budowa stacji redukcyjno-pomiarowej SRP Wrocław Hutmen w zakresie posadowienia obudowy urządzeń gazowych wraz z budową fundamentu i instalacji do podgrzewu gazu - na działce nr 1/4, AR_8, obręb Grabiszyn we Wrocławiu</t>
  </si>
  <si>
    <t xml:space="preserve">WPL-ZIL.6733.69.2025</t>
  </si>
  <si>
    <t xml:space="preserve">403/2025</t>
  </si>
  <si>
    <t xml:space="preserve">2025-08-05</t>
  </si>
  <si>
    <t xml:space="preserve">rej.Spiskiej </t>
  </si>
  <si>
    <t xml:space="preserve">AR_13, </t>
  </si>
  <si>
    <t xml:space="preserve">27/3, 1/3</t>
  </si>
  <si>
    <t xml:space="preserve">budowa sieci elektroenergetycznej średniego napięcia wraz ze złączem kablowym w rejonie
ul. Spiskiej we Wrocławiu</t>
  </si>
  <si>
    <t xml:space="preserve">WPL-ZIL.6733.70.2025</t>
  </si>
  <si>
    <t xml:space="preserve">405/2025</t>
  </si>
  <si>
    <t xml:space="preserve">26/2</t>
  </si>
  <si>
    <t xml:space="preserve">budowa sieci kanalizacji sanitarnej wraz z sięgaczem w rejonie ul. Kłokoczyckiej we Wrocławiu do granicy działki nr 26/2 AR_3</t>
  </si>
  <si>
    <t xml:space="preserve">WPL-ZIL.6733.78.2025</t>
  </si>
  <si>
    <t xml:space="preserve">409/2025</t>
  </si>
  <si>
    <t xml:space="preserve">2025-08-06</t>
  </si>
  <si>
    <t xml:space="preserve">ul. Ubocze</t>
  </si>
  <si>
    <t xml:space="preserve">budowa sieci wodociągowej w ul. Ubocze we Wrocławiu</t>
  </si>
  <si>
    <t xml:space="preserve">WPL-ZIL.6733.58.2025</t>
  </si>
  <si>
    <t xml:space="preserve">419/2025</t>
  </si>
  <si>
    <t xml:space="preserve">2025-08-07</t>
  </si>
  <si>
    <t xml:space="preserve">ul. Australijska</t>
  </si>
  <si>
    <t xml:space="preserve">Muchobór Mały</t>
  </si>
  <si>
    <t xml:space="preserve">budowa linii kablowych niskiego napięcia wraz ze złączem kablowym oraz posadowieniem słupa linii napowietrznej niskiego napięcia w ul. Australijskiej we Wrocławiu oraz w jej rejonie na części działek nr: 68, AR_8; 128/1, AR_7; obręb Muchobór Mały</t>
  </si>
  <si>
    <t xml:space="preserve">2025-06-12</t>
  </si>
  <si>
    <t xml:space="preserve">WPL-ZIL.6733.72.2025</t>
  </si>
  <si>
    <t xml:space="preserve">423/2025</t>
  </si>
  <si>
    <t xml:space="preserve">2025-08-11</t>
  </si>
  <si>
    <t xml:space="preserve">ul. Weroniki Kumko</t>
  </si>
  <si>
    <t xml:space="preserve">AR_9</t>
  </si>
  <si>
    <t xml:space="preserve">14, 17, 19/2</t>
  </si>
  <si>
    <t xml:space="preserve">budowa sieci kablowej niskiego napięcia</t>
  </si>
  <si>
    <t xml:space="preserve">WPL-ZT1.6733.6.2025</t>
  </si>
  <si>
    <t xml:space="preserve">434/2025</t>
  </si>
  <si>
    <t xml:space="preserve">2025-08-18</t>
  </si>
  <si>
    <t xml:space="preserve">ul. Ignacego Łukasiewicza</t>
  </si>
  <si>
    <t xml:space="preserve">7-9</t>
  </si>
  <si>
    <t xml:space="preserve">AR_31</t>
  </si>
  <si>
    <t xml:space="preserve">rozbudowa z nadbudową budynków B6 i B7</t>
  </si>
  <si>
    <t xml:space="preserve">2025-07-07</t>
  </si>
  <si>
    <t xml:space="preserve">WPL-ZT5.6733.10.2025</t>
  </si>
  <si>
    <t xml:space="preserve">435/2025</t>
  </si>
  <si>
    <t xml:space="preserve">2025-08-19</t>
  </si>
  <si>
    <t xml:space="preserve">ul. Kameliowa </t>
  </si>
  <si>
    <t xml:space="preserve">Pawłowice</t>
  </si>
  <si>
    <t xml:space="preserve">18, 17</t>
  </si>
  <si>
    <t xml:space="preserve">tory rowerowy oraz sad osiedlowy na pawłowicach</t>
  </si>
  <si>
    <t xml:space="preserve">WPL-ZIL.6733.64.2025</t>
  </si>
  <si>
    <t xml:space="preserve">436/2025</t>
  </si>
  <si>
    <t xml:space="preserve">ul. Maślicka, ul.Fromborska</t>
  </si>
  <si>
    <t xml:space="preserve">AR_21 </t>
  </si>
  <si>
    <t xml:space="preserve">157/2, 158/2, 177/2, 178/31, 178/30, </t>
  </si>
  <si>
    <t xml:space="preserve">budowa drogi rowerowej przeznaczonej dla pieszych i rowerów wraz z linią kablową niskiego napięcia oświetlenia drogi rowerowej (oraz latarniami), pomiędzy ul. Maślicką a ul. Fromborską 
we Wrocławiu, na działce nr 158/2 i na części działek nr: 157/2, 177/2, 178/31, 178/30; AR_21; obręb Maślice</t>
  </si>
  <si>
    <t xml:space="preserve">WPL-ZIL.6733.73.2025</t>
  </si>
  <si>
    <t xml:space="preserve">444/2025</t>
  </si>
  <si>
    <t xml:space="preserve">2025-08-20</t>
  </si>
  <si>
    <t xml:space="preserve">ul. Stanisława Przybyszewskiego, ul. Koszarowa</t>
  </si>
  <si>
    <r>
      <rPr>
        <sz val="10"/>
        <rFont val="Verdana"/>
        <family val="2"/>
        <charset val="238"/>
      </rPr>
      <t xml:space="preserve">AR_13,  </t>
    </r>
    <r>
      <rPr>
        <sz val="10"/>
        <color rgb="FFFF0000"/>
        <rFont val="Verdana"/>
        <family val="2"/>
        <charset val="238"/>
      </rPr>
      <t xml:space="preserve">AR_16</t>
    </r>
    <r>
      <rPr>
        <sz val="10"/>
        <rFont val="Verdana"/>
        <family val="0"/>
        <charset val="238"/>
      </rPr>
      <t xml:space="preserve"> </t>
    </r>
  </si>
  <si>
    <r>
      <rPr>
        <sz val="10"/>
        <rFont val="Verdana"/>
        <family val="2"/>
        <charset val="238"/>
      </rPr>
      <t xml:space="preserve">2/17, 1/1,</t>
    </r>
    <r>
      <rPr>
        <sz val="10"/>
        <color rgb="FFFF0000"/>
        <rFont val="Verdana"/>
        <family val="2"/>
        <charset val="238"/>
      </rPr>
      <t xml:space="preserve"> 3</t>
    </r>
  </si>
  <si>
    <t xml:space="preserve">budowa sieci kablowej niskiego napięcia w ul. Koszarowej i ul. Stanisława Przybyszewskiego 
we Wrocławiu na części działek nr: 3, AR_16; 1/1, AR_13; obręb Karłowice oraz na działce nr 2/17, AR_13, obręb Karłowice</t>
  </si>
  <si>
    <t xml:space="preserve">WPL-ZIL.6733.75.2025</t>
  </si>
  <si>
    <t xml:space="preserve">447/2025</t>
  </si>
  <si>
    <t xml:space="preserve">2025-08-21</t>
  </si>
  <si>
    <t xml:space="preserve">ul. Poznańska, </t>
  </si>
  <si>
    <t xml:space="preserve">Stare Miasto </t>
  </si>
  <si>
    <t xml:space="preserve">AR_10</t>
  </si>
  <si>
    <t xml:space="preserve">8/2, 19 </t>
  </si>
  <si>
    <t xml:space="preserve">Budowa sieci kablowej niskiego napięcia do Zk na dz. 8/2 w ul. Poznańskiej we Wrocławiu dla zasilanie ogólnodostępnej stacji ładowania pojazdów elektrycznych.</t>
  </si>
  <si>
    <t xml:space="preserve">                          WYKAZ DECYZJI O USTALENIU LOKALIZACJI INWESTYCJI CELU PUBLICZNEGO O ZNACZENIU POWIATOWYM                                                                 I GMINNYM WYDANYCH W ROKU 2024</t>
  </si>
  <si>
    <t xml:space="preserve">2023-10-24</t>
  </si>
  <si>
    <t xml:space="preserve">WPL-ZIL.6733.116.2023</t>
  </si>
  <si>
    <t xml:space="preserve">9/2024</t>
  </si>
  <si>
    <t xml:space="preserve">2024-01-08</t>
  </si>
  <si>
    <t xml:space="preserve">2224 Linie elektroenergetyczn i telekomunikacyjne rozdzielcze</t>
  </si>
  <si>
    <t xml:space="preserve">ul.Orzechowa</t>
  </si>
  <si>
    <t xml:space="preserve">40, 28/6, 11/1, 14/7</t>
  </si>
  <si>
    <t xml:space="preserve">budowa podziemnej lini kablowej nn</t>
  </si>
  <si>
    <t xml:space="preserve">2023-10-18</t>
  </si>
  <si>
    <t xml:space="preserve">WPL-ZIL.6733.115.2023</t>
  </si>
  <si>
    <t xml:space="preserve">18/2024</t>
  </si>
  <si>
    <t xml:space="preserve">2024-01-12</t>
  </si>
  <si>
    <t xml:space="preserve">ul.Borelowskiego</t>
  </si>
  <si>
    <t xml:space="preserve">Sępolno</t>
  </si>
  <si>
    <t xml:space="preserve">AR_5</t>
  </si>
  <si>
    <t xml:space="preserve">70, 78</t>
  </si>
  <si>
    <t xml:space="preserve">2023-10-19</t>
  </si>
  <si>
    <t xml:space="preserve">WPL-ZIL.6733.114.2023</t>
  </si>
  <si>
    <t xml:space="preserve">23/2024</t>
  </si>
  <si>
    <t xml:space="preserve">2024-01-15</t>
  </si>
  <si>
    <t xml:space="preserve">ul.Stoczniowa </t>
  </si>
  <si>
    <t xml:space="preserve">Zakrzów</t>
  </si>
  <si>
    <t xml:space="preserve">27/2, 31</t>
  </si>
  <si>
    <t xml:space="preserve">Budowa sieci kablowej niskiego napięcia</t>
  </si>
  <si>
    <t xml:space="preserve">2023-11-10</t>
  </si>
  <si>
    <t xml:space="preserve">WPL-ZIL.6733.123.2023</t>
  </si>
  <si>
    <t xml:space="preserve">27/2024</t>
  </si>
  <si>
    <t xml:space="preserve">2024-01-18</t>
  </si>
  <si>
    <t xml:space="preserve">ul.Siedzikówny</t>
  </si>
  <si>
    <t xml:space="preserve">1/1, 84/1, 18, 19, 20</t>
  </si>
  <si>
    <t xml:space="preserve">Budowa sieci kablowej niskiego napięcia do Zk</t>
  </si>
  <si>
    <t xml:space="preserve">WPL-ZIL.6733.119.2023</t>
  </si>
  <si>
    <t xml:space="preserve">34/2024</t>
  </si>
  <si>
    <t xml:space="preserve">2024-01-22</t>
  </si>
  <si>
    <t xml:space="preserve">ul.Odolanowska</t>
  </si>
  <si>
    <t xml:space="preserve">1, 27, 28/1, 31</t>
  </si>
  <si>
    <t xml:space="preserve">budowa sieci kablowej niskiego napięcia do złączy kablowych </t>
  </si>
  <si>
    <t xml:space="preserve">WPL-ZIL.6733.126.2023</t>
  </si>
  <si>
    <t xml:space="preserve">35/2024</t>
  </si>
  <si>
    <t xml:space="preserve">ul.Czajkowskiego</t>
  </si>
  <si>
    <t xml:space="preserve">158/3, 182/1</t>
  </si>
  <si>
    <t xml:space="preserve">Przebudowa sieci kablowo-napowietrznej niskiego napięcia</t>
  </si>
  <si>
    <t xml:space="preserve">WPL-ZIL.6733.118.2023</t>
  </si>
  <si>
    <t xml:space="preserve">41/2024</t>
  </si>
  <si>
    <t xml:space="preserve">2024-01-23</t>
  </si>
  <si>
    <t xml:space="preserve">ul.Mikołaja Reja</t>
  </si>
  <si>
    <t xml:space="preserve">75/1, 75/8, 75/12, 79/2, 89</t>
  </si>
  <si>
    <t xml:space="preserve">Budowa sieci kablowej niskiego napięcia do złącza kablowego</t>
  </si>
  <si>
    <t xml:space="preserve">2023-12-06</t>
  </si>
  <si>
    <t xml:space="preserve">WPL-ZIL.6733.132.2023</t>
  </si>
  <si>
    <t xml:space="preserve">44/2024</t>
  </si>
  <si>
    <t xml:space="preserve">2024-01-24</t>
  </si>
  <si>
    <t xml:space="preserve">2221 Rurociągi sieci rozdzielczej gazu </t>
  </si>
  <si>
    <t xml:space="preserve">ul.Rakietowa</t>
  </si>
  <si>
    <t xml:space="preserve">Strachowice</t>
  </si>
  <si>
    <t xml:space="preserve">1/180, 1/178, 1/174, 1/175, 1/179, 1/161, 1/160</t>
  </si>
  <si>
    <t xml:space="preserve">gazociąg średniego ciśnienia</t>
  </si>
  <si>
    <t xml:space="preserve">2023-11-22</t>
  </si>
  <si>
    <t xml:space="preserve">WPL-ZIL.6733.129.2023</t>
  </si>
  <si>
    <t xml:space="preserve">60/2024</t>
  </si>
  <si>
    <t xml:space="preserve">2024-02-06</t>
  </si>
  <si>
    <t xml:space="preserve">2223 Rurociągi sieci kanalizacyjnej rozdzielczej, 2222 Rurociągi sieci wodociągowej rozdzielczej</t>
  </si>
  <si>
    <t xml:space="preserve">ul.Szczecińska</t>
  </si>
  <si>
    <t xml:space="preserve">Żerniki</t>
  </si>
  <si>
    <t xml:space="preserve">AR_6, </t>
  </si>
  <si>
    <t xml:space="preserve">4/2, 10/10, 10/24, 10/64, 10/65, 63, 10/16, 10/23</t>
  </si>
  <si>
    <t xml:space="preserve">budowa sieci wodociągowej i kanalizacji sanitarnej</t>
  </si>
  <si>
    <t xml:space="preserve">2023-11-16</t>
  </si>
  <si>
    <t xml:space="preserve">WPL-ZIL.6733.130.2023</t>
  </si>
  <si>
    <t xml:space="preserve">66/2024</t>
  </si>
  <si>
    <t xml:space="preserve">2024-02-07</t>
  </si>
  <si>
    <t xml:space="preserve">ul.Romanowskiego, ul.Rakietowa </t>
  </si>
  <si>
    <t xml:space="preserve">65/6, 5/2, 65/5, 6/2, 4/1</t>
  </si>
  <si>
    <t xml:space="preserve">budowa sieci gazowej</t>
  </si>
  <si>
    <t xml:space="preserve">WPL-ZT5.6733.7.2023</t>
  </si>
  <si>
    <t xml:space="preserve">75/2024</t>
  </si>
  <si>
    <t xml:space="preserve">2024-02-13</t>
  </si>
  <si>
    <t xml:space="preserve">ul.Poświęcka, </t>
  </si>
  <si>
    <t xml:space="preserve">AR_7, </t>
  </si>
  <si>
    <t xml:space="preserve">27/4, 31, 25/3</t>
  </si>
  <si>
    <t xml:space="preserve">budowa senioralnego centrum innowacyjnej rehabilitacji wraz z niezbędną infrastrukturą techniczną i zagospodarowaniem terenu po rozbiórce części istniejacych zabudowań</t>
  </si>
  <si>
    <t xml:space="preserve">2023-12-21</t>
  </si>
  <si>
    <t xml:space="preserve">WPL-ZIL.6733.1.2024</t>
  </si>
  <si>
    <t xml:space="preserve">91/2024</t>
  </si>
  <si>
    <t xml:space="preserve">2024-02-23</t>
  </si>
  <si>
    <t xml:space="preserve">al. Poprzeczna</t>
  </si>
  <si>
    <t xml:space="preserve">Kowale</t>
  </si>
  <si>
    <t xml:space="preserve">AR_1, </t>
  </si>
  <si>
    <t xml:space="preserve">3/3, 6/9</t>
  </si>
  <si>
    <t xml:space="preserve">WPL-ZIL.6733.2.2024</t>
  </si>
  <si>
    <t xml:space="preserve">107/2024</t>
  </si>
  <si>
    <t xml:space="preserve">2024-03-07</t>
  </si>
  <si>
    <t xml:space="preserve">ul.Długa                          ,ul.Starogroblowa</t>
  </si>
  <si>
    <r>
      <rPr>
        <sz val="10"/>
        <rFont val="Verdana"/>
        <family val="2"/>
        <charset val="238"/>
      </rPr>
      <t xml:space="preserve">AR_18, </t>
    </r>
    <r>
      <rPr>
        <b val="true"/>
        <sz val="10"/>
        <rFont val="Verdana"/>
        <family val="2"/>
        <charset val="238"/>
      </rPr>
      <t xml:space="preserve">AR_19</t>
    </r>
  </si>
  <si>
    <r>
      <rPr>
        <sz val="10"/>
        <rFont val="Verdana"/>
        <family val="2"/>
        <charset val="238"/>
      </rPr>
      <t xml:space="preserve">1, 3, </t>
    </r>
    <r>
      <rPr>
        <b val="true"/>
        <sz val="10"/>
        <rFont val="Verdana"/>
        <family val="2"/>
        <charset val="238"/>
      </rPr>
      <t xml:space="preserve">4/2</t>
    </r>
  </si>
  <si>
    <t xml:space="preserve">Budowa odcinków sieci elektroenergetycznej średniego napięcia i linii kablowej niskiego napięcia (oświetlenia) w łącznikach: ul. Długiej i ul. Starogroblowej we Wrocławiu
– w zakresie wykraczającym poza ustalenia zawarte w decyzji nr 450/2023 z dnia 23.08.2023 r.
Teren inwestycji objęty wnioskiem położony jest w obrębie działek nr: 1, 3, AR_18; 4/2, AR_19, obręb Stare Miasto.</t>
  </si>
  <si>
    <t xml:space="preserve">2024-01-10</t>
  </si>
  <si>
    <t xml:space="preserve">WPL-ZIL.6733.4.2024</t>
  </si>
  <si>
    <t xml:space="preserve">108/2024</t>
  </si>
  <si>
    <t xml:space="preserve">2024-03-08</t>
  </si>
  <si>
    <t xml:space="preserve">ul.Kętrzyńska</t>
  </si>
  <si>
    <t xml:space="preserve">Budowa odcinka sieci wodociągowej PEHD Dn160 i oraz odcinka sieci kanalizacji sanitarnej w ul. Kętrzyńskiej we Wrocławiu. 
Inwestycja będzie realizowana na działce nr 1 AR_26, obręb Kowale, Wrocław.</t>
  </si>
  <si>
    <t xml:space="preserve">2023-12-01</t>
  </si>
  <si>
    <t xml:space="preserve">WPL-ZT5.6733.8.2023</t>
  </si>
  <si>
    <t xml:space="preserve">114/2024</t>
  </si>
  <si>
    <t xml:space="preserve">2024-03-11</t>
  </si>
  <si>
    <t xml:space="preserve">ul. Koszarowa/Sportowa</t>
  </si>
  <si>
    <t xml:space="preserve">6/46, 6/47, 6/69, 6/50, 6/51, 6/53</t>
  </si>
  <si>
    <t xml:space="preserve">budowa centrum zdrowia psychicznego dla dzieci i młodzieży</t>
  </si>
  <si>
    <t xml:space="preserve">2024-01-03</t>
  </si>
  <si>
    <t xml:space="preserve">WPL-ZIL.6733.5.2024</t>
  </si>
  <si>
    <t xml:space="preserve">142/2024</t>
  </si>
  <si>
    <t xml:space="preserve">2024-03-21</t>
  </si>
  <si>
    <t xml:space="preserve">ul. Witebska</t>
  </si>
  <si>
    <t xml:space="preserve">Zgorzelisko</t>
  </si>
  <si>
    <t xml:space="preserve">20/2, 64, 68, 76</t>
  </si>
  <si>
    <t xml:space="preserve">Budowa sieci wodociągowej i kanalizacji sanitarnej</t>
  </si>
  <si>
    <t xml:space="preserve">2024-01-25</t>
  </si>
  <si>
    <t xml:space="preserve">WPL-ZIL.6733.9.2024</t>
  </si>
  <si>
    <t xml:space="preserve">145/2024</t>
  </si>
  <si>
    <t xml:space="preserve">2024-03-27</t>
  </si>
  <si>
    <t xml:space="preserve">ul.Czerownych Maków</t>
  </si>
  <si>
    <t xml:space="preserve">11a, 11b,11f</t>
  </si>
  <si>
    <t xml:space="preserve">13/26, 13/15, 13/5, 13/24</t>
  </si>
  <si>
    <t xml:space="preserve">budowa sieci kanalizacji</t>
  </si>
  <si>
    <t xml:space="preserve">2024-02-01</t>
  </si>
  <si>
    <t xml:space="preserve">WPL-ZIL.6733.10.2024</t>
  </si>
  <si>
    <t xml:space="preserve">162/2024</t>
  </si>
  <si>
    <t xml:space="preserve">2024-04-04</t>
  </si>
  <si>
    <t xml:space="preserve">ul. Danuty Siedzikówny,  aleja Jana III Sobieskiego, ul. Wilanowska, ul. Wilanowska</t>
  </si>
  <si>
    <t xml:space="preserve">1/1, 35/2, 87/2, 86/1, 85, 86/4</t>
  </si>
  <si>
    <t xml:space="preserve">budowa sieci gazowej średniego ciśnienia w al. Jana III Sobieskiego we Wrocławiu, na odcinku od ul. Danuty Siedzikówny (przy nr 8) do ul. Wilanowskiej.</t>
  </si>
  <si>
    <t xml:space="preserve">2024-02-20</t>
  </si>
  <si>
    <t xml:space="preserve">WPL-ZIL.6733.20.2024</t>
  </si>
  <si>
    <t xml:space="preserve">169/2024</t>
  </si>
  <si>
    <t xml:space="preserve">2024-04-08</t>
  </si>
  <si>
    <t xml:space="preserve">pl.Powstańców Wielkopolskich , Trzebnicka , pl.Stanisława Staszica, B.Chrobrego, </t>
  </si>
  <si>
    <r>
      <rPr>
        <sz val="10"/>
        <rFont val="Verdana"/>
        <family val="2"/>
        <charset val="238"/>
      </rPr>
      <t xml:space="preserve">Plac Grunwaldzki ,          </t>
    </r>
    <r>
      <rPr>
        <b val="true"/>
        <sz val="10"/>
        <rFont val="Verdana"/>
        <family val="2"/>
        <charset val="238"/>
      </rPr>
      <t xml:space="preserve">Plac Grunwaldzk</t>
    </r>
    <r>
      <rPr>
        <sz val="10"/>
        <rFont val="Verdana"/>
        <family val="2"/>
        <charset val="238"/>
      </rPr>
      <t xml:space="preserve">i </t>
    </r>
    <r>
      <rPr>
        <u val="single"/>
        <sz val="10"/>
        <rFont val="Verdana"/>
        <family val="2"/>
        <charset val="238"/>
      </rPr>
      <t xml:space="preserve">Kleczków </t>
    </r>
  </si>
  <si>
    <r>
      <rPr>
        <sz val="10"/>
        <rFont val="Verdana"/>
        <family val="2"/>
        <charset val="238"/>
      </rPr>
      <t xml:space="preserve">AR_18 , </t>
    </r>
    <r>
      <rPr>
        <b val="true"/>
        <sz val="10"/>
        <rFont val="Verdana"/>
        <family val="2"/>
        <charset val="238"/>
      </rPr>
      <t xml:space="preserve">AR_19</t>
    </r>
    <r>
      <rPr>
        <sz val="10"/>
        <rFont val="Verdana"/>
        <family val="2"/>
        <charset val="238"/>
      </rPr>
      <t xml:space="preserve">, </t>
    </r>
    <r>
      <rPr>
        <u val="single"/>
        <sz val="10"/>
        <rFont val="Verdana"/>
        <family val="2"/>
        <charset val="238"/>
      </rPr>
      <t xml:space="preserve">AR_5, </t>
    </r>
  </si>
  <si>
    <r>
      <rPr>
        <sz val="10"/>
        <rFont val="Verdana"/>
        <family val="2"/>
        <charset val="238"/>
      </rPr>
      <t xml:space="preserve">150,146,1,131, </t>
    </r>
    <r>
      <rPr>
        <b val="true"/>
        <sz val="10"/>
        <rFont val="Verdana"/>
        <family val="2"/>
        <charset val="238"/>
      </rPr>
      <t xml:space="preserve">3</t>
    </r>
    <r>
      <rPr>
        <sz val="10"/>
        <rFont val="Verdana"/>
        <family val="2"/>
        <charset val="238"/>
      </rPr>
      <t xml:space="preserve">,             </t>
    </r>
    <r>
      <rPr>
        <u val="single"/>
        <sz val="10"/>
        <rFont val="Verdana"/>
        <family val="2"/>
        <charset val="238"/>
      </rPr>
      <t xml:space="preserve">17/16,17/15</t>
    </r>
  </si>
  <si>
    <t xml:space="preserve">wymiana rozjazdów na skrzyżowaniu praz przebudowa połączenia z zajezdnią</t>
  </si>
  <si>
    <t xml:space="preserve">2024-02-05</t>
  </si>
  <si>
    <t xml:space="preserve">WPL-ZIL.6733.11.2024</t>
  </si>
  <si>
    <t xml:space="preserve">170/2024</t>
  </si>
  <si>
    <t xml:space="preserve">2024-04-11</t>
  </si>
  <si>
    <t xml:space="preserve"> al. Architektów</t>
  </si>
  <si>
    <r>
      <rPr>
        <sz val="10"/>
        <rFont val="Verdana"/>
        <family val="2"/>
        <charset val="238"/>
      </rPr>
      <t xml:space="preserve">AR_24,      </t>
    </r>
    <r>
      <rPr>
        <b val="true"/>
        <sz val="10"/>
        <rFont val="Verdana"/>
        <family val="2"/>
        <charset val="238"/>
      </rPr>
      <t xml:space="preserve">AR_23</t>
    </r>
  </si>
  <si>
    <r>
      <rPr>
        <sz val="10"/>
        <rFont val="Verdana"/>
        <family val="2"/>
        <charset val="238"/>
      </rPr>
      <t xml:space="preserve">88/1, 15, 16, 5/2, 14/2, 85/2, 84/2, 79, 59, 57/3,</t>
    </r>
    <r>
      <rPr>
        <b val="true"/>
        <sz val="10"/>
        <rFont val="Verdana"/>
        <family val="2"/>
        <charset val="238"/>
      </rPr>
      <t xml:space="preserve">               6, 8, 3, 12/6</t>
    </r>
  </si>
  <si>
    <t xml:space="preserve">budowa sieci kanalizacji sanitarnej dla osiedla WUWA 3 pomiędzy al. Architektów a drogą przy Autostradowej Obwodnicy Wrocławia.</t>
  </si>
  <si>
    <t xml:space="preserve">2024-02-16</t>
  </si>
  <si>
    <t xml:space="preserve">WPL-ZIL.6733.22.2024</t>
  </si>
  <si>
    <t xml:space="preserve">175/2024</t>
  </si>
  <si>
    <t xml:space="preserve">2024-04-15</t>
  </si>
  <si>
    <t xml:space="preserve">ul.Kminkowa</t>
  </si>
  <si>
    <t xml:space="preserve">1, 25</t>
  </si>
  <si>
    <t xml:space="preserve">budowa sieci kablowej niskiego napięcia do ZK</t>
  </si>
  <si>
    <t xml:space="preserve">WPL-ZIL.6733.17.2024</t>
  </si>
  <si>
    <t xml:space="preserve">177/2024</t>
  </si>
  <si>
    <t xml:space="preserve">ul. Ignacego ul.Daszyńskiego</t>
  </si>
  <si>
    <r>
      <rPr>
        <sz val="10"/>
        <rFont val="Verdana"/>
        <family val="2"/>
        <charset val="238"/>
      </rPr>
      <t xml:space="preserve">AR_10,           </t>
    </r>
    <r>
      <rPr>
        <b val="true"/>
        <sz val="10"/>
        <rFont val="Verdana"/>
        <family val="2"/>
        <charset val="238"/>
      </rPr>
      <t xml:space="preserve">AR_9</t>
    </r>
  </si>
  <si>
    <r>
      <rPr>
        <sz val="10"/>
        <rFont val="Verdana"/>
        <family val="2"/>
        <charset val="238"/>
      </rPr>
      <t xml:space="preserve">122/2,  14, 20/1, 20/2, 66, 39, 165, 65, 67, 105, 29 , </t>
    </r>
    <r>
      <rPr>
        <b val="true"/>
        <sz val="10"/>
        <rFont val="Verdana"/>
        <family val="2"/>
        <charset val="238"/>
      </rPr>
      <t xml:space="preserve">1, 31</t>
    </r>
    <r>
      <rPr>
        <sz val="10"/>
        <rFont val="Verdana"/>
        <family val="2"/>
        <charset val="238"/>
      </rPr>
      <t xml:space="preserve"> </t>
    </r>
  </si>
  <si>
    <t xml:space="preserve">budowa gazociagu n/c</t>
  </si>
  <si>
    <t xml:space="preserve">WPL-ZIL.6733.16.2024</t>
  </si>
  <si>
    <t xml:space="preserve">178/2024</t>
  </si>
  <si>
    <t xml:space="preserve">2024-04-16</t>
  </si>
  <si>
    <t xml:space="preserve">ul. Koszalińska</t>
  </si>
  <si>
    <r>
      <rPr>
        <sz val="10"/>
        <rFont val="Verdana"/>
        <family val="2"/>
        <charset val="238"/>
      </rPr>
      <t xml:space="preserve">Gądów Mały,                 </t>
    </r>
    <r>
      <rPr>
        <b val="true"/>
        <sz val="10"/>
        <rFont val="Verdana"/>
        <family val="2"/>
        <charset val="238"/>
      </rPr>
      <t xml:space="preserve">Kuźniki</t>
    </r>
  </si>
  <si>
    <r>
      <rPr>
        <sz val="10"/>
        <rFont val="Verdana"/>
        <family val="2"/>
        <charset val="238"/>
      </rPr>
      <t xml:space="preserve">AR_3,                  </t>
    </r>
    <r>
      <rPr>
        <b val="true"/>
        <sz val="10"/>
        <rFont val="Verdana"/>
        <family val="2"/>
        <charset val="238"/>
      </rPr>
      <t xml:space="preserve">AR_4</t>
    </r>
  </si>
  <si>
    <r>
      <rPr>
        <sz val="10"/>
        <rFont val="Verdana"/>
        <family val="2"/>
        <charset val="238"/>
      </rPr>
      <t xml:space="preserve">24,                         </t>
    </r>
    <r>
      <rPr>
        <b val="true"/>
        <sz val="10"/>
        <rFont val="Verdana"/>
        <family val="2"/>
        <charset val="238"/>
      </rPr>
      <t xml:space="preserve">66/1</t>
    </r>
  </si>
  <si>
    <t xml:space="preserve">2024-02-19</t>
  </si>
  <si>
    <t xml:space="preserve">WPL-ZIL.6733.18.2024</t>
  </si>
  <si>
    <t xml:space="preserve">190/2024</t>
  </si>
  <si>
    <t xml:space="preserve">2024-04-26</t>
  </si>
  <si>
    <t xml:space="preserve">ul.Weigla</t>
  </si>
  <si>
    <t xml:space="preserve">4/3</t>
  </si>
  <si>
    <t xml:space="preserve">budowa elektroenergetycznej sieci kablowej</t>
  </si>
  <si>
    <t xml:space="preserve">2024-02-28</t>
  </si>
  <si>
    <t xml:space="preserve">WPL-ZIL.6733.26.2024</t>
  </si>
  <si>
    <t xml:space="preserve">193/2024</t>
  </si>
  <si>
    <t xml:space="preserve">2024-04-29</t>
  </si>
  <si>
    <t xml:space="preserve">2225 Linie elektroenergetyczne i telekomunikacyjne rozdzielcze</t>
  </si>
  <si>
    <t xml:space="preserve">ul. Pielęgniarska</t>
  </si>
  <si>
    <t xml:space="preserve">AR_21</t>
  </si>
  <si>
    <t xml:space="preserve">24, 40/12</t>
  </si>
  <si>
    <t xml:space="preserve">budowa sieci kablowej niskiego napięcia do złącza kablowego w granicy dz. nr 35/2 przy ul. Pielęgniarskiej 4 we Wrocławiu - zasilanie zespołu budynków jednorodzinnych.</t>
  </si>
  <si>
    <t xml:space="preserve">WPL-ZIL.6733.21.2024</t>
  </si>
  <si>
    <t xml:space="preserve">194/2024</t>
  </si>
  <si>
    <t xml:space="preserve">ul. Icchaka Lejba Pereca</t>
  </si>
  <si>
    <t xml:space="preserve">budowa odcinków osiedlowej sieci ciepłowniczej</t>
  </si>
  <si>
    <t xml:space="preserve">2024-02-26</t>
  </si>
  <si>
    <t xml:space="preserve">WPL-ZIL.6733.28.2024</t>
  </si>
  <si>
    <t xml:space="preserve">200/2024</t>
  </si>
  <si>
    <t xml:space="preserve">2024-05-06</t>
  </si>
  <si>
    <r>
      <rPr>
        <sz val="10"/>
        <rFont val="Verdana"/>
        <family val="2"/>
        <charset val="238"/>
      </rPr>
      <t xml:space="preserve">AR_11, </t>
    </r>
    <r>
      <rPr>
        <b val="true"/>
        <sz val="10"/>
        <rFont val="Verdana"/>
        <family val="2"/>
        <charset val="238"/>
      </rPr>
      <t xml:space="preserve">AR_8</t>
    </r>
  </si>
  <si>
    <r>
      <rPr>
        <sz val="10"/>
        <rFont val="Verdana"/>
        <family val="2"/>
        <charset val="238"/>
      </rPr>
      <t xml:space="preserve">7, </t>
    </r>
    <r>
      <rPr>
        <b val="true"/>
        <sz val="10"/>
        <rFont val="Verdana"/>
        <family val="2"/>
        <charset val="238"/>
      </rPr>
      <t xml:space="preserve">15/5, 18/6, 16/40, 15/9, 15/10, 15/11, 15/7</t>
    </r>
  </si>
  <si>
    <t xml:space="preserve">budowa sieci wodociągowej oraz osiedlowej sieci ciepłowniczej</t>
  </si>
  <si>
    <t xml:space="preserve">2024-02-02</t>
  </si>
  <si>
    <t xml:space="preserve">WPL-ZT1.6733.1.2024</t>
  </si>
  <si>
    <t xml:space="preserve">206/2024</t>
  </si>
  <si>
    <t xml:space="preserve">2024-05-08</t>
  </si>
  <si>
    <t xml:space="preserve">1252 Zbiorniki, silosy i budynki magazynowe</t>
  </si>
  <si>
    <t xml:space="preserve">ul.Długa</t>
  </si>
  <si>
    <t xml:space="preserve">AR_15, </t>
  </si>
  <si>
    <t xml:space="preserve">1/10, 1/10</t>
  </si>
  <si>
    <t xml:space="preserve">budowa hali magazynowej oraz zaplecza dydaktycznego na potrzeby Wydziału Mechaniczno-Energetycznego wraz z zagospodarowaniem terenu</t>
  </si>
  <si>
    <t xml:space="preserve">2024-03-26</t>
  </si>
  <si>
    <t xml:space="preserve">WPL-ZIL.6733.35.2024</t>
  </si>
  <si>
    <t xml:space="preserve">228/2024</t>
  </si>
  <si>
    <t xml:space="preserve">2024-05-17</t>
  </si>
  <si>
    <t xml:space="preserve">ul. Turniejowa</t>
  </si>
  <si>
    <t xml:space="preserve">Partynice</t>
  </si>
  <si>
    <t xml:space="preserve">AR_4, </t>
  </si>
  <si>
    <t xml:space="preserve">22, 67, 78</t>
  </si>
  <si>
    <t xml:space="preserve">budowa sieci nn</t>
  </si>
  <si>
    <t xml:space="preserve">WPL-ZIL.6733.30.2024</t>
  </si>
  <si>
    <t xml:space="preserve">234/2024</t>
  </si>
  <si>
    <t xml:space="preserve">2024-05-20</t>
  </si>
  <si>
    <t xml:space="preserve">ul.Karkonoska</t>
  </si>
  <si>
    <t xml:space="preserve">Klecina</t>
  </si>
  <si>
    <r>
      <rPr>
        <sz val="10"/>
        <rFont val="Verdana"/>
        <family val="2"/>
        <charset val="238"/>
      </rPr>
      <t xml:space="preserve">AR_7, </t>
    </r>
    <r>
      <rPr>
        <b val="true"/>
        <sz val="10"/>
        <rFont val="Verdana"/>
        <family val="2"/>
        <charset val="238"/>
      </rPr>
      <t xml:space="preserve">AR_5</t>
    </r>
  </si>
  <si>
    <r>
      <rPr>
        <sz val="10"/>
        <rFont val="Verdana"/>
        <family val="2"/>
        <charset val="238"/>
      </rPr>
      <t xml:space="preserve">1, </t>
    </r>
    <r>
      <rPr>
        <b val="true"/>
        <sz val="10"/>
        <rFont val="Verdana"/>
        <family val="2"/>
        <charset val="238"/>
      </rPr>
      <t xml:space="preserve">13/9</t>
    </r>
  </si>
  <si>
    <t xml:space="preserve">budowa gazociągu średniego ciśnienia dn225 SDR 17,6</t>
  </si>
  <si>
    <t xml:space="preserve">2024-03-20</t>
  </si>
  <si>
    <t xml:space="preserve">WPL-ZIL.6733.34.2024</t>
  </si>
  <si>
    <t xml:space="preserve">237/2024</t>
  </si>
  <si>
    <t xml:space="preserve">2024-05-21</t>
  </si>
  <si>
    <t xml:space="preserve">ul. Księgarska</t>
  </si>
  <si>
    <t xml:space="preserve">31/1, 32, 43</t>
  </si>
  <si>
    <t xml:space="preserve">WPL-ZIL.6733.38.2024</t>
  </si>
  <si>
    <t xml:space="preserve">240/2024</t>
  </si>
  <si>
    <t xml:space="preserve">2024-05-24</t>
  </si>
  <si>
    <t xml:space="preserve">ul. Honoriusza Balzaka</t>
  </si>
  <si>
    <t xml:space="preserve">Oporów</t>
  </si>
  <si>
    <t xml:space="preserve">budowa sieci energetycznej nn dla zasilania budynku mieszkalnego</t>
  </si>
  <si>
    <t xml:space="preserve">WPL-ZIL.6733.47.2024</t>
  </si>
  <si>
    <t xml:space="preserve">252/2024</t>
  </si>
  <si>
    <t xml:space="preserve">2024-05-29</t>
  </si>
  <si>
    <t xml:space="preserve">ul.Działkowa</t>
  </si>
  <si>
    <r>
      <rPr>
        <sz val="10"/>
        <rFont val="Verdana"/>
        <family val="2"/>
        <charset val="238"/>
      </rPr>
      <t xml:space="preserve">AR_8, </t>
    </r>
    <r>
      <rPr>
        <b val="true"/>
        <sz val="10"/>
        <rFont val="Verdana"/>
        <family val="2"/>
        <charset val="238"/>
      </rPr>
      <t xml:space="preserve">AR_9</t>
    </r>
    <r>
      <rPr>
        <sz val="10"/>
        <rFont val="Verdana"/>
        <family val="2"/>
        <charset val="238"/>
      </rPr>
      <t xml:space="preserve">,AR_15</t>
    </r>
  </si>
  <si>
    <r>
      <rPr>
        <sz val="10"/>
        <rFont val="Verdana"/>
        <family val="2"/>
        <charset val="238"/>
      </rPr>
      <t xml:space="preserve">50/2,39,40, </t>
    </r>
    <r>
      <rPr>
        <b val="true"/>
        <sz val="10"/>
        <rFont val="Verdana"/>
        <family val="2"/>
        <charset val="238"/>
      </rPr>
      <t xml:space="preserve">9/2</t>
    </r>
    <r>
      <rPr>
        <sz val="10"/>
        <rFont val="Verdana"/>
        <family val="2"/>
        <charset val="238"/>
      </rPr>
      <t xml:space="preserve">, 1/1,2/2</t>
    </r>
  </si>
  <si>
    <t xml:space="preserve">budowa odcinka sieci wodociągowej</t>
  </si>
  <si>
    <t xml:space="preserve">WPL-ZT3.6733.4.2022</t>
  </si>
  <si>
    <t xml:space="preserve">254/2024</t>
  </si>
  <si>
    <t xml:space="preserve">27/1, cz.dz.1/3,27/2,27/3</t>
  </si>
  <si>
    <t xml:space="preserve">budowa Zintegrowanego Centrum Pediatrycznego</t>
  </si>
  <si>
    <t xml:space="preserve">2024-04-02</t>
  </si>
  <si>
    <t xml:space="preserve">WPL-ZT5.6733.4.2024</t>
  </si>
  <si>
    <t xml:space="preserve">256/2024</t>
  </si>
  <si>
    <t xml:space="preserve">2024-06-03</t>
  </si>
  <si>
    <t xml:space="preserve">ul. Wilczycka,ul. Wschodnia</t>
  </si>
  <si>
    <t xml:space="preserve">Swojczyce</t>
  </si>
  <si>
    <t xml:space="preserve">budowa Krajowego Centrum Weterynarii, Edukacji Weterynaryjnej i Dobrostanu - Klinika Dużych Zwierząt; Swojczyce - Wrocław</t>
  </si>
  <si>
    <t xml:space="preserve">2024-04-23</t>
  </si>
  <si>
    <t xml:space="preserve">WPL-ZIL.6733.39.2024</t>
  </si>
  <si>
    <t xml:space="preserve">269/2024</t>
  </si>
  <si>
    <t xml:space="preserve">2024-06-07</t>
  </si>
  <si>
    <t xml:space="preserve">ul.Cholewkarska,ul.Sułowska</t>
  </si>
  <si>
    <t xml:space="preserve">31a</t>
  </si>
  <si>
    <t xml:space="preserve">AR_9, AR_10</t>
  </si>
  <si>
    <t xml:space="preserve">19, 15</t>
  </si>
  <si>
    <t xml:space="preserve">budowa sieci wodociągowej dn 125 mm oraz sieci kanalizacji sanitarnej dn 200 mm wraz z przepompownią ścieków i rurociągiem tłoczonym oraz wpięciem do istniejącego sięgacza na działce inwestora</t>
  </si>
  <si>
    <t xml:space="preserve">2024-04-30</t>
  </si>
  <si>
    <t xml:space="preserve">WPL-ZIL.6733.43.2024</t>
  </si>
  <si>
    <t xml:space="preserve">273/2024</t>
  </si>
  <si>
    <t xml:space="preserve">2024-06-10</t>
  </si>
  <si>
    <t xml:space="preserve">ul.Błotna</t>
  </si>
  <si>
    <t xml:space="preserve">5/17 , cz.dz.10</t>
  </si>
  <si>
    <t xml:space="preserve">budowa sieci wodociągowej i sieci kanalizacji sanitarnej</t>
  </si>
  <si>
    <t xml:space="preserve">WPL-ZIL.6733.55.2024</t>
  </si>
  <si>
    <t xml:space="preserve">285/2024</t>
  </si>
  <si>
    <t xml:space="preserve">2024-06-14</t>
  </si>
  <si>
    <t xml:space="preserve">7/2, 10/3</t>
  </si>
  <si>
    <t xml:space="preserve">budowa, przebudowa sieci wodociągowej, przyłącza i instalacji</t>
  </si>
  <si>
    <t xml:space="preserve">WPL-ZIL.6733.37.2024</t>
  </si>
  <si>
    <t xml:space="preserve">287/2024</t>
  </si>
  <si>
    <t xml:space="preserve">2024-06-17</t>
  </si>
  <si>
    <t xml:space="preserve">ul. Wiaduktowa</t>
  </si>
  <si>
    <t xml:space="preserve">Brochów</t>
  </si>
  <si>
    <t xml:space="preserve">14/3</t>
  </si>
  <si>
    <t xml:space="preserve">budowa sieci kablowej niskiego napięcia w rejonie ul. Wiaduktowej</t>
  </si>
  <si>
    <t xml:space="preserve">2024-03-13</t>
  </si>
  <si>
    <t xml:space="preserve">WPL-ZIL.6733.32.2024</t>
  </si>
  <si>
    <t xml:space="preserve">291/2024</t>
  </si>
  <si>
    <t xml:space="preserve">2024-06-18</t>
  </si>
  <si>
    <t xml:space="preserve">ul.Ratyńska</t>
  </si>
  <si>
    <r>
      <rPr>
        <b val="true"/>
        <sz val="10"/>
        <rFont val="Verdana"/>
        <family val="2"/>
        <charset val="238"/>
      </rPr>
      <t xml:space="preserve">Ratyń</t>
    </r>
    <r>
      <rPr>
        <sz val="10"/>
        <rFont val="Verdana"/>
        <family val="2"/>
        <charset val="238"/>
      </rPr>
      <t xml:space="preserve">, Leśnica, </t>
    </r>
  </si>
  <si>
    <r>
      <rPr>
        <b val="true"/>
        <sz val="10"/>
        <rFont val="Verdana"/>
        <family val="2"/>
        <charset val="238"/>
      </rPr>
      <t xml:space="preserve">AR_9,</t>
    </r>
    <r>
      <rPr>
        <sz val="10"/>
        <rFont val="Verdana"/>
        <family val="0"/>
        <charset val="238"/>
      </rPr>
      <t xml:space="preserve"> </t>
    </r>
    <r>
      <rPr>
        <u val="single"/>
        <sz val="10"/>
        <rFont val="Verdana"/>
        <family val="2"/>
        <charset val="238"/>
      </rPr>
      <t xml:space="preserve">AR_4,</t>
    </r>
    <r>
      <rPr>
        <sz val="10"/>
        <rFont val="Verdana"/>
        <family val="0"/>
        <charset val="238"/>
      </rPr>
      <t xml:space="preserve">  AR_14,</t>
    </r>
  </si>
  <si>
    <r>
      <rPr>
        <b val="true"/>
        <sz val="10"/>
        <rFont val="Verdana"/>
        <family val="2"/>
        <charset val="238"/>
      </rPr>
      <t xml:space="preserve">1,</t>
    </r>
    <r>
      <rPr>
        <sz val="10"/>
        <rFont val="Verdana"/>
        <family val="0"/>
        <charset val="238"/>
      </rPr>
      <t xml:space="preserve"> </t>
    </r>
    <r>
      <rPr>
        <u val="single"/>
        <sz val="10"/>
        <rFont val="Verdana"/>
        <family val="2"/>
        <charset val="238"/>
      </rPr>
      <t xml:space="preserve">67/4, 151, 152, 153, 154,</t>
    </r>
    <r>
      <rPr>
        <sz val="10"/>
        <rFont val="Verdana"/>
        <family val="0"/>
        <charset val="238"/>
      </rPr>
      <t xml:space="preserve"> 29, 27/4, 27/3, 27/2</t>
    </r>
  </si>
  <si>
    <t xml:space="preserve">budowa sieci gazowej śr/c De 315</t>
  </si>
  <si>
    <t xml:space="preserve">2024-04-25</t>
  </si>
  <si>
    <t xml:space="preserve">WPL-ZIL.6733.46.2024</t>
  </si>
  <si>
    <t xml:space="preserve">301/2024</t>
  </si>
  <si>
    <t xml:space="preserve">2024-06-24</t>
  </si>
  <si>
    <t xml:space="preserve">, ul. kard. Stefana Wyszyńskiego</t>
  </si>
  <si>
    <r>
      <rPr>
        <sz val="10"/>
        <rFont val="Verdana"/>
        <family val="2"/>
        <charset val="238"/>
      </rPr>
      <t xml:space="preserve">AR_36,                      </t>
    </r>
    <r>
      <rPr>
        <b val="true"/>
        <sz val="10"/>
        <rFont val="Verdana"/>
        <family val="2"/>
        <charset val="238"/>
      </rPr>
      <t xml:space="preserve">AR_27</t>
    </r>
  </si>
  <si>
    <r>
      <rPr>
        <sz val="10"/>
        <rFont val="Verdana"/>
        <family val="2"/>
        <charset val="238"/>
      </rPr>
      <t xml:space="preserve">22/2,                           </t>
    </r>
    <r>
      <rPr>
        <b val="true"/>
        <sz val="10"/>
        <rFont val="Verdana"/>
        <family val="2"/>
        <charset val="238"/>
      </rPr>
      <t xml:space="preserve">60</t>
    </r>
  </si>
  <si>
    <t xml:space="preserve">budowa sieci kablowej niskiego napięcia do złącza kablowego na dz. nr 22/2 przy ul. Stefana Wyszyńskiego we Wrocławiu w celu zasilania wiaty przystankowej.
Adres geodezyjny inwestycji: Wrocław, obręb Plac Grunwaldzki, AR_27 dz. nr 60, AR_36 dz. nr 22/2.</t>
  </si>
  <si>
    <t xml:space="preserve">WPL-ZIL.6733.44.2024</t>
  </si>
  <si>
    <t xml:space="preserve">303/2024</t>
  </si>
  <si>
    <t xml:space="preserve">ul.Stefana Okrzei, ul.Pierwszej Dywizji </t>
  </si>
  <si>
    <t xml:space="preserve">3/45, 42, 2</t>
  </si>
  <si>
    <t xml:space="preserve">rozbudowa sieci kablowej niskiego napięcia 0,4 kV do zasilania garaży</t>
  </si>
  <si>
    <t xml:space="preserve">WPL-ZIL.6733.45.2024</t>
  </si>
  <si>
    <t xml:space="preserve">304/2024</t>
  </si>
  <si>
    <t xml:space="preserve">2024-06-25</t>
  </si>
  <si>
    <r>
      <rPr>
        <sz val="10"/>
        <rFont val="Verdana"/>
        <family val="2"/>
        <charset val="238"/>
      </rPr>
      <t xml:space="preserve">ul.8 Maja , ul.Belwederczyków</t>
    </r>
    <r>
      <rPr>
        <b val="true"/>
        <sz val="10"/>
        <rFont val="Verdana"/>
        <family val="2"/>
        <charset val="238"/>
      </rPr>
      <t xml:space="preserve"> </t>
    </r>
  </si>
  <si>
    <t xml:space="preserve">4/2, 40</t>
  </si>
  <si>
    <t xml:space="preserve">rozbudowa sieci kablowej niskiego napięcia 0,4 kV dla przyłączenia budynku mieszkalnego</t>
  </si>
  <si>
    <t xml:space="preserve">WPL-ZIL.6733.24.2024</t>
  </si>
  <si>
    <t xml:space="preserve">310/2024</t>
  </si>
  <si>
    <t xml:space="preserve">ul.Cholewkarska </t>
  </si>
  <si>
    <r>
      <rPr>
        <sz val="10"/>
        <rFont val="Verdana"/>
        <family val="2"/>
        <charset val="238"/>
      </rPr>
      <t xml:space="preserve">AR_15, </t>
    </r>
    <r>
      <rPr>
        <b val="true"/>
        <sz val="10"/>
        <rFont val="Verdana"/>
        <family val="2"/>
        <charset val="238"/>
      </rPr>
      <t xml:space="preserve">AR_10</t>
    </r>
    <r>
      <rPr>
        <sz val="10"/>
        <rFont val="Verdana"/>
        <family val="0"/>
        <charset val="238"/>
      </rPr>
      <t xml:space="preserve">, </t>
    </r>
    <r>
      <rPr>
        <u val="single"/>
        <sz val="10"/>
        <rFont val="Verdana"/>
        <family val="2"/>
        <charset val="238"/>
      </rPr>
      <t xml:space="preserve">AR_11, </t>
    </r>
  </si>
  <si>
    <r>
      <rPr>
        <sz val="10"/>
        <rFont val="Verdana"/>
        <family val="2"/>
        <charset val="238"/>
      </rPr>
      <t xml:space="preserve">2/2, </t>
    </r>
    <r>
      <rPr>
        <b val="true"/>
        <sz val="10"/>
        <rFont val="Verdana"/>
        <family val="2"/>
        <charset val="238"/>
      </rPr>
      <t xml:space="preserve">15</t>
    </r>
    <r>
      <rPr>
        <sz val="10"/>
        <rFont val="Verdana"/>
        <family val="0"/>
        <charset val="238"/>
      </rPr>
      <t xml:space="preserve">, </t>
    </r>
    <r>
      <rPr>
        <u val="single"/>
        <sz val="10"/>
        <rFont val="Verdana"/>
        <family val="2"/>
        <charset val="238"/>
      </rPr>
      <t xml:space="preserve">23, 24, 25</t>
    </r>
  </si>
  <si>
    <t xml:space="preserve">przebudowa układu drogowego i budowa sieci wodociągowej</t>
  </si>
  <si>
    <t xml:space="preserve">2024-05-14</t>
  </si>
  <si>
    <t xml:space="preserve">WPL-ZIL.6733.54.2024</t>
  </si>
  <si>
    <t xml:space="preserve">312/2024</t>
  </si>
  <si>
    <t xml:space="preserve">2024-06-27</t>
  </si>
  <si>
    <t xml:space="preserve">Praca,Broska </t>
  </si>
  <si>
    <t xml:space="preserve">47/1, 47/2, 52</t>
  </si>
  <si>
    <t xml:space="preserve">budowa sieci gazowej n/c</t>
  </si>
  <si>
    <t xml:space="preserve">WPL-ZIL.6733.53.2024</t>
  </si>
  <si>
    <t xml:space="preserve">314/2024</t>
  </si>
  <si>
    <t xml:space="preserve">2024-06-28</t>
  </si>
  <si>
    <t xml:space="preserve">ul.Jana Stanki,ul. Sobótki, ul.Wysłoucha,</t>
  </si>
  <si>
    <r>
      <rPr>
        <b val="true"/>
        <sz val="10"/>
        <rFont val="Verdana"/>
        <family val="2"/>
        <charset val="238"/>
      </rPr>
      <t xml:space="preserve">AR_8</t>
    </r>
    <r>
      <rPr>
        <sz val="10"/>
        <rFont val="Verdana"/>
        <family val="2"/>
        <charset val="238"/>
      </rPr>
      <t xml:space="preserve">,                             AR_7, </t>
    </r>
  </si>
  <si>
    <r>
      <rPr>
        <b val="true"/>
        <sz val="10"/>
        <rFont val="Verdana"/>
        <family val="2"/>
        <charset val="238"/>
      </rPr>
      <t xml:space="preserve">173/17,</t>
    </r>
    <r>
      <rPr>
        <sz val="10"/>
        <rFont val="Verdana"/>
        <family val="0"/>
        <charset val="238"/>
      </rPr>
      <t xml:space="preserve">                178, 180/2, 26, 148</t>
    </r>
  </si>
  <si>
    <t xml:space="preserve">WPL-ZIL.6733.42.2024</t>
  </si>
  <si>
    <t xml:space="preserve">322/2024</t>
  </si>
  <si>
    <t xml:space="preserve">2024-07-02</t>
  </si>
  <si>
    <t xml:space="preserve">ul.Żernicka </t>
  </si>
  <si>
    <t xml:space="preserve">budowa linii kablowej elektroenergetycznej, trafostacji słupowej</t>
  </si>
  <si>
    <t xml:space="preserve">WPL-ZIL.6733.41.2024</t>
  </si>
  <si>
    <t xml:space="preserve">323/2024</t>
  </si>
  <si>
    <t xml:space="preserve">ul.Hubska, ul.Paczkowska </t>
  </si>
  <si>
    <r>
      <rPr>
        <sz val="10"/>
        <rFont val="Verdana"/>
        <family val="2"/>
        <charset val="238"/>
      </rPr>
      <t xml:space="preserve">AR_28                          </t>
    </r>
    <r>
      <rPr>
        <b val="true"/>
        <sz val="10"/>
        <rFont val="Verdana"/>
        <family val="2"/>
        <charset val="238"/>
      </rPr>
      <t xml:space="preserve">AR_29</t>
    </r>
  </si>
  <si>
    <t xml:space="preserve">80, 81/10,                                                                                   </t>
  </si>
  <si>
    <t xml:space="preserve">budowa lini sn</t>
  </si>
  <si>
    <t xml:space="preserve">WPL-ZIL.6733.40.2024</t>
  </si>
  <si>
    <t xml:space="preserve">326/2024</t>
  </si>
  <si>
    <t xml:space="preserve">2024-07-03</t>
  </si>
  <si>
    <t xml:space="preserve">ul. Płużna,                            </t>
  </si>
  <si>
    <t xml:space="preserve">Jerzmanowo</t>
  </si>
  <si>
    <t xml:space="preserve">AR_22</t>
  </si>
  <si>
    <t xml:space="preserve">11/3, 10, 11/1</t>
  </si>
  <si>
    <t xml:space="preserve">budowa elektroenergetycznej sieci kablowej nn oraz rozbiórka sieci napowietrznej</t>
  </si>
  <si>
    <t xml:space="preserve">WPL-ZT3.6733.1.2024</t>
  </si>
  <si>
    <t xml:space="preserve">339/2024</t>
  </si>
  <si>
    <t xml:space="preserve">2024-07-09</t>
  </si>
  <si>
    <t xml:space="preserve">ul. Komandorska,                   </t>
  </si>
  <si>
    <t xml:space="preserve">118-120</t>
  </si>
  <si>
    <r>
      <rPr>
        <sz val="10"/>
        <rFont val="Verdana"/>
        <family val="2"/>
        <charset val="238"/>
      </rPr>
      <t xml:space="preserve">AR_26,                        </t>
    </r>
    <r>
      <rPr>
        <b val="true"/>
        <sz val="10"/>
        <rFont val="Verdana"/>
        <family val="2"/>
        <charset val="238"/>
      </rPr>
      <t xml:space="preserve">AR_35</t>
    </r>
  </si>
  <si>
    <r>
      <rPr>
        <sz val="10"/>
        <rFont val="Verdana"/>
        <family val="2"/>
        <charset val="238"/>
      </rPr>
      <t xml:space="preserve">16, cz.dz.14, 17,</t>
    </r>
    <r>
      <rPr>
        <b val="true"/>
        <sz val="10"/>
        <rFont val="Verdana"/>
        <family val="2"/>
        <charset val="238"/>
      </rPr>
      <t xml:space="preserve">1 cz dz.39,51</t>
    </r>
  </si>
  <si>
    <t xml:space="preserve">zagospodarowanie terenu A kampusu Uniwersytetu Ekonomicznego, ul. Komandorska, AR_25, dz.nr 16, cz. 14, cz.17, AR_26, cz.dz.nr 1, AR_35, cz.dz.nr 39, 51</t>
  </si>
  <si>
    <t xml:space="preserve">WPL-ZT4.6733.3.2024</t>
  </si>
  <si>
    <t xml:space="preserve">340/2024</t>
  </si>
  <si>
    <t xml:space="preserve">rozbudowa </t>
  </si>
  <si>
    <t xml:space="preserve">ul. Hutnicza</t>
  </si>
  <si>
    <t xml:space="preserve">Pilczyce</t>
  </si>
  <si>
    <t xml:space="preserve">AR_17</t>
  </si>
  <si>
    <t xml:space="preserve">9, 8</t>
  </si>
  <si>
    <t xml:space="preserve">Rozbudowa budynku liceum ogólnokształcącego nr VI o segment sportowo - dydaktyczny wraz zagospodarowaniem terenu i niezbędna infrastrukturą techniczną (po uprzedniej rozbiórce istniejącego bloku sportowego wraz z łącznikiem)</t>
  </si>
  <si>
    <t xml:space="preserve">2024-06-04</t>
  </si>
  <si>
    <t xml:space="preserve">WPL-ZIL.6733.61.2024</t>
  </si>
  <si>
    <t xml:space="preserve">348/2024</t>
  </si>
  <si>
    <t xml:space="preserve">2024-07-16</t>
  </si>
  <si>
    <t xml:space="preserve">ul. Stanisława Grochowiaka 3 </t>
  </si>
  <si>
    <r>
      <rPr>
        <sz val="10"/>
        <rFont val="Verdana"/>
        <family val="2"/>
        <charset val="238"/>
      </rPr>
      <t xml:space="preserve">AR_8,                         </t>
    </r>
    <r>
      <rPr>
        <b val="true"/>
        <sz val="10"/>
        <rFont val="Verdana"/>
        <family val="2"/>
        <charset val="238"/>
      </rPr>
      <t xml:space="preserve">AR_9</t>
    </r>
  </si>
  <si>
    <r>
      <rPr>
        <sz val="10"/>
        <rFont val="Verdana"/>
        <family val="2"/>
        <charset val="238"/>
      </rPr>
      <t xml:space="preserve">20/15,20/10,21/4,                </t>
    </r>
    <r>
      <rPr>
        <b val="true"/>
        <sz val="10"/>
        <rFont val="Verdana"/>
        <family val="2"/>
        <charset val="238"/>
      </rPr>
      <t xml:space="preserve">14/1, 1/8</t>
    </r>
  </si>
  <si>
    <t xml:space="preserve">budowa sieci kablowej n/n do 1kV</t>
  </si>
  <si>
    <t xml:space="preserve">2024-05-28</t>
  </si>
  <si>
    <t xml:space="preserve">WPL-ZIL.6733.62.2024</t>
  </si>
  <si>
    <t xml:space="preserve">353/2024</t>
  </si>
  <si>
    <t xml:space="preserve">2024-07-17</t>
  </si>
  <si>
    <t xml:space="preserve">ul. kard. Stefana Wyszyńskiego</t>
  </si>
  <si>
    <t xml:space="preserve">AR_27</t>
  </si>
  <si>
    <t xml:space="preserve">budowa odcinka sieci kanalizacji ogólnospławnej</t>
  </si>
  <si>
    <t xml:space="preserve">WPL-ZIL.6733.59.2024</t>
  </si>
  <si>
    <t xml:space="preserve">360/2024</t>
  </si>
  <si>
    <t xml:space="preserve">2024-07-23</t>
  </si>
  <si>
    <t xml:space="preserve">ul. Wołowska / Obornicka</t>
  </si>
  <si>
    <t xml:space="preserve">budowa sieci kablowej niskiego napięcia z rozbiórką istniejącego linii napowietrznej</t>
  </si>
  <si>
    <t xml:space="preserve">2024-05-09</t>
  </si>
  <si>
    <t xml:space="preserve">WPL-ZIL.6733.51.2024</t>
  </si>
  <si>
    <t xml:space="preserve">363/2024</t>
  </si>
  <si>
    <t xml:space="preserve">2024-07-25</t>
  </si>
  <si>
    <t xml:space="preserve">ul. Józefa Marii Hoene-Wrońskiego</t>
  </si>
  <si>
    <t xml:space="preserve">AR_34 </t>
  </si>
  <si>
    <t xml:space="preserve">17, 20/1, 14</t>
  </si>
  <si>
    <t xml:space="preserve">budowa przyłącza kablowego nn do zasilania ładowania samochodów elektrycznych</t>
  </si>
  <si>
    <t xml:space="preserve">2024-06-12</t>
  </si>
  <si>
    <t xml:space="preserve">WPL-ZIL.6733.70.2024</t>
  </si>
  <si>
    <t xml:space="preserve">364/2024</t>
  </si>
  <si>
    <t xml:space="preserve">ul. Legnicka ul.Braniborska ul.Trzemaska </t>
  </si>
  <si>
    <t xml:space="preserve">15/8, 18/12, 15/1, 19/4</t>
  </si>
  <si>
    <t xml:space="preserve">budowa rozdzielczej sieci wodociągowej</t>
  </si>
  <si>
    <t xml:space="preserve">WPL-ZT1.6733.4.2024</t>
  </si>
  <si>
    <t xml:space="preserve">399/2024</t>
  </si>
  <si>
    <t xml:space="preserve">2024-08-13</t>
  </si>
  <si>
    <t xml:space="preserve">Kleczkowska</t>
  </si>
  <si>
    <t xml:space="preserve">Kleczków</t>
  </si>
  <si>
    <t xml:space="preserve">12/1</t>
  </si>
  <si>
    <t xml:space="preserve">budowa ogrodzonych placów spacerowych pomiędzy pawilonami E i F w Zakładzie Karnym nr 1 wraz z zagospodarowaniem terenu i infrastrukturą techniczną</t>
  </si>
  <si>
    <t xml:space="preserve">2024-04-24</t>
  </si>
  <si>
    <t xml:space="preserve">WPL-ZT1.6733.3.2024</t>
  </si>
  <si>
    <t xml:space="preserve">401/2024</t>
  </si>
  <si>
    <t xml:space="preserve">1242 Budynki garaży</t>
  </si>
  <si>
    <t xml:space="preserve">Wybrzeże Wyspiańskiego</t>
  </si>
  <si>
    <t xml:space="preserve">20/1</t>
  </si>
  <si>
    <t xml:space="preserve">budowa centrum rowerowego, z tarasem naziemnym,  zagospodarowaniem terenu i infrastrukturą techniczną</t>
  </si>
  <si>
    <t xml:space="preserve">2024-05-23</t>
  </si>
  <si>
    <t xml:space="preserve">WPL-ZIL.6733.58.2024</t>
  </si>
  <si>
    <t xml:space="preserve">405/2024</t>
  </si>
  <si>
    <t xml:space="preserve">ul. Czerwonej Róży / Białej Magnolii, </t>
  </si>
  <si>
    <t xml:space="preserve">Kłokoczyce, </t>
  </si>
  <si>
    <t xml:space="preserve">9, 10, 11/7, 11/8, 11/9, 11/10, 11/13, 11/14, 13/2</t>
  </si>
  <si>
    <t xml:space="preserve">WPL-ZIL.6733.73.2024</t>
  </si>
  <si>
    <t xml:space="preserve">412/2024</t>
  </si>
  <si>
    <t xml:space="preserve">2024-08-20</t>
  </si>
  <si>
    <t xml:space="preserve">ul.Adama Asnyka</t>
  </si>
  <si>
    <t xml:space="preserve">Karłowice, Karłowice, Karłowice</t>
  </si>
  <si>
    <t xml:space="preserve">AR_12, AR_14, AR_10</t>
  </si>
  <si>
    <t xml:space="preserve">1, 1, 65</t>
  </si>
  <si>
    <t xml:space="preserve">budowa sieci kablowej niskiego napięcia do złącza kablowego Zk w granicy działki numer 65 
przy ul. Adama Asnyka 18 we Wrocławiu (dla zasilania planowanego budynku wielorodzinnego)</t>
  </si>
  <si>
    <t xml:space="preserve">2024-06-13</t>
  </si>
  <si>
    <t xml:space="preserve">WPL-ZIL.6733.67.2024</t>
  </si>
  <si>
    <t xml:space="preserve">416/2024</t>
  </si>
  <si>
    <t xml:space="preserve">2024-08-21</t>
  </si>
  <si>
    <t xml:space="preserve">ul.Strachowicka</t>
  </si>
  <si>
    <t xml:space="preserve">Żernikii</t>
  </si>
  <si>
    <t xml:space="preserve">AR_39</t>
  </si>
  <si>
    <t xml:space="preserve">2/2, 3/5, 3/6</t>
  </si>
  <si>
    <t xml:space="preserve">budowa linii kablowych sn, nn, budowa złączy kablowych</t>
  </si>
  <si>
    <t xml:space="preserve">2024-07-01</t>
  </si>
  <si>
    <t xml:space="preserve">WPL-ZIL.6733.78.2024</t>
  </si>
  <si>
    <t xml:space="preserve">417/2024</t>
  </si>
  <si>
    <t xml:space="preserve">ul. Monte Cassino</t>
  </si>
  <si>
    <t xml:space="preserve">Zalesie</t>
  </si>
  <si>
    <t xml:space="preserve">7/2</t>
  </si>
  <si>
    <t xml:space="preserve">budowa gazociągu średniego ciśnienia</t>
  </si>
  <si>
    <t xml:space="preserve">WPL-ZIL.6733.64.2024</t>
  </si>
  <si>
    <t xml:space="preserve">418/2024</t>
  </si>
  <si>
    <t xml:space="preserve">ul. Marii Konopnickiej</t>
  </si>
  <si>
    <t xml:space="preserve">31/4, 32/4, 32/5, 214/6, 214/15</t>
  </si>
  <si>
    <t xml:space="preserve">budowa sieci kablowej niskiego napięcia - zasilanie domu jednorodzinnego</t>
  </si>
  <si>
    <t xml:space="preserve">WPL-ZIL.6733.60.2024</t>
  </si>
  <si>
    <t xml:space="preserve">421/2024</t>
  </si>
  <si>
    <t xml:space="preserve">2024-08-22</t>
  </si>
  <si>
    <t xml:space="preserve">ul. Mikołaja Reja</t>
  </si>
  <si>
    <t xml:space="preserve">WPL-ZIL.6733.66.2024</t>
  </si>
  <si>
    <t xml:space="preserve">427/2024</t>
  </si>
  <si>
    <t xml:space="preserve">2024-08-26</t>
  </si>
  <si>
    <t xml:space="preserve">ul. Dębicka</t>
  </si>
  <si>
    <t xml:space="preserve">104, 127, 67/2</t>
  </si>
  <si>
    <t xml:space="preserve">budowa linii kablowej SN 20kV</t>
  </si>
  <si>
    <t xml:space="preserve">WPL-ZT5.6733.5.2024</t>
  </si>
  <si>
    <t xml:space="preserve">433/2024</t>
  </si>
  <si>
    <t xml:space="preserve">2024-08-28</t>
  </si>
  <si>
    <t xml:space="preserve">2/4</t>
  </si>
  <si>
    <t xml:space="preserve">budowa trybun, boiska do siatkówki, masztów flagowych i zagospodarowania terenu</t>
  </si>
  <si>
    <t xml:space="preserve">2024-07-04</t>
  </si>
  <si>
    <t xml:space="preserve">WPL-ZIL.6733.80.2024</t>
  </si>
  <si>
    <t xml:space="preserve">436/2024</t>
  </si>
  <si>
    <t xml:space="preserve">2024-09-03</t>
  </si>
  <si>
    <t xml:space="preserve">, ul. Księgarska</t>
  </si>
  <si>
    <t xml:space="preserve">, </t>
  </si>
  <si>
    <t xml:space="preserve">Widawa,                        Widawa</t>
  </si>
  <si>
    <r>
      <rPr>
        <sz val="10"/>
        <rFont val="Verdana"/>
        <family val="2"/>
        <charset val="238"/>
      </rPr>
      <t xml:space="preserve">AR_4,                         </t>
    </r>
    <r>
      <rPr>
        <b val="true"/>
        <sz val="10"/>
        <rFont val="Verdana"/>
        <family val="2"/>
        <charset val="238"/>
      </rPr>
      <t xml:space="preserve">AR_9</t>
    </r>
  </si>
  <si>
    <r>
      <rPr>
        <sz val="10"/>
        <rFont val="Verdana"/>
        <family val="2"/>
        <charset val="238"/>
      </rPr>
      <t xml:space="preserve">43,                          </t>
    </r>
    <r>
      <rPr>
        <b val="true"/>
        <sz val="10"/>
        <rFont val="Verdana"/>
        <family val="2"/>
        <charset val="238"/>
      </rPr>
      <t xml:space="preserve">2/13</t>
    </r>
  </si>
  <si>
    <t xml:space="preserve">budowa sieci wodociągowej</t>
  </si>
  <si>
    <t xml:space="preserve">WPL-ZT5.6733.1.2024</t>
  </si>
  <si>
    <t xml:space="preserve">438/2024</t>
  </si>
  <si>
    <t xml:space="preserve">6/66, 6/68</t>
  </si>
  <si>
    <t xml:space="preserve">budowa zespołu budynków centrum badań fizycznych i chemicznych uniwersytetu</t>
  </si>
  <si>
    <t xml:space="preserve">WPL-ZIL.6733.81.2024</t>
  </si>
  <si>
    <t xml:space="preserve">442/2024</t>
  </si>
  <si>
    <t xml:space="preserve">2024-09-04</t>
  </si>
  <si>
    <t xml:space="preserve">ul. Szczecińska</t>
  </si>
  <si>
    <t xml:space="preserve">10/10</t>
  </si>
  <si>
    <t xml:space="preserve">2024-06-19</t>
  </si>
  <si>
    <t xml:space="preserve">WPL-ZIL.6733.74.2024</t>
  </si>
  <si>
    <t xml:space="preserve">454/2024</t>
  </si>
  <si>
    <t xml:space="preserve">2024-09-06</t>
  </si>
  <si>
    <t xml:space="preserve">, ul. Złotej Lilii</t>
  </si>
  <si>
    <r>
      <rPr>
        <sz val="10"/>
        <rFont val="Verdana"/>
        <family val="2"/>
        <charset val="238"/>
      </rPr>
      <t xml:space="preserve">AR_18,                         </t>
    </r>
    <r>
      <rPr>
        <b val="true"/>
        <sz val="10"/>
        <rFont val="Verdana"/>
        <family val="2"/>
        <charset val="238"/>
      </rPr>
      <t xml:space="preserve">AR_4</t>
    </r>
  </si>
  <si>
    <r>
      <rPr>
        <sz val="10"/>
        <rFont val="Verdana"/>
        <family val="2"/>
        <charset val="238"/>
      </rPr>
      <t xml:space="preserve">1,                             </t>
    </r>
    <r>
      <rPr>
        <b val="true"/>
        <sz val="10"/>
        <rFont val="Verdana"/>
        <family val="2"/>
        <charset val="238"/>
      </rPr>
      <t xml:space="preserve">52</t>
    </r>
  </si>
  <si>
    <t xml:space="preserve">budowa kanalizacji sanitarnej wraz z sięgaczami do posesji w ul. Złotej Lilii / ul. Kameliowej</t>
  </si>
  <si>
    <t xml:space="preserve">2024-07-19</t>
  </si>
  <si>
    <t xml:space="preserve">WPL-ZT4.6733.7.2024</t>
  </si>
  <si>
    <t xml:space="preserve">463/2024</t>
  </si>
  <si>
    <t xml:space="preserve">2024-09-10</t>
  </si>
  <si>
    <t xml:space="preserve">ul. Złotnicka, ul. Wielkopolska</t>
  </si>
  <si>
    <t xml:space="preserve">AR_12</t>
  </si>
  <si>
    <t xml:space="preserve">65/2</t>
  </si>
  <si>
    <t xml:space="preserve">budowa obiektów małej architektury w miejscu publicznym wraz z dojściami w ramach zadania " Na zielono na sportowo"</t>
  </si>
  <si>
    <t xml:space="preserve">2024-07-31</t>
  </si>
  <si>
    <t xml:space="preserve">WPL-ZIL.6733.91.2024</t>
  </si>
  <si>
    <t xml:space="preserve">473/2024</t>
  </si>
  <si>
    <t xml:space="preserve">2024-09-13</t>
  </si>
  <si>
    <t xml:space="preserve">ul. Jedności Narodowej</t>
  </si>
  <si>
    <t xml:space="preserve">WPL-ZT3.6733.3.2024</t>
  </si>
  <si>
    <t xml:space="preserve">474/2024</t>
  </si>
  <si>
    <t xml:space="preserve">2024-09-16</t>
  </si>
  <si>
    <t xml:space="preserve">pl. Ludwika Hirszfelda</t>
  </si>
  <si>
    <t xml:space="preserve">rozbudowa istniejącego bloku operacyjnego o dodatkową salę operacyjną przystosowaną do użytkowania robota operacyjnego, pl. Ludwika Hierszfelda 12, dz.nr 9, AR_23, obręb Południe</t>
  </si>
  <si>
    <t xml:space="preserve">2024-08-01</t>
  </si>
  <si>
    <t xml:space="preserve">WPL-ZIL.6733.92.2024</t>
  </si>
  <si>
    <t xml:space="preserve">477/2024</t>
  </si>
  <si>
    <t xml:space="preserve">2024-09-17</t>
  </si>
  <si>
    <t xml:space="preserve">ul. Mieszczańska</t>
  </si>
  <si>
    <t xml:space="preserve">3/64</t>
  </si>
  <si>
    <t xml:space="preserve">WPL-ZT4.6733.6.2024</t>
  </si>
  <si>
    <t xml:space="preserve">480/2024</t>
  </si>
  <si>
    <t xml:space="preserve">2024-09-18</t>
  </si>
  <si>
    <t xml:space="preserve">ul.Konińska</t>
  </si>
  <si>
    <r>
      <rPr>
        <sz val="10"/>
        <rFont val="Verdana"/>
        <family val="2"/>
        <charset val="238"/>
      </rPr>
      <t xml:space="preserve">AR_10    </t>
    </r>
    <r>
      <rPr>
        <sz val="10"/>
        <color rgb="FFFF0000"/>
        <rFont val="Verdana"/>
        <family val="2"/>
        <charset val="238"/>
      </rPr>
      <t xml:space="preserve">AR_21 </t>
    </r>
    <r>
      <rPr>
        <sz val="10"/>
        <rFont val="Verdana"/>
        <family val="2"/>
        <charset val="238"/>
      </rPr>
      <t xml:space="preserve">AR_22 </t>
    </r>
    <r>
      <rPr>
        <sz val="10"/>
        <color rgb="FF333399"/>
        <rFont val="Verdana"/>
        <family val="2"/>
        <charset val="238"/>
      </rPr>
      <t xml:space="preserve">AR_23</t>
    </r>
    <r>
      <rPr>
        <sz val="10"/>
        <rFont val="Verdana"/>
        <family val="2"/>
        <charset val="238"/>
      </rPr>
      <t xml:space="preserve"> AR_27</t>
    </r>
  </si>
  <si>
    <r>
      <rPr>
        <sz val="10"/>
        <rFont val="Verdana"/>
        <family val="2"/>
        <charset val="238"/>
      </rPr>
      <t xml:space="preserve">cz.dz.62/77         </t>
    </r>
    <r>
      <rPr>
        <sz val="10"/>
        <color rgb="FFFF0000"/>
        <rFont val="Verdana"/>
        <family val="2"/>
        <charset val="238"/>
      </rPr>
      <t xml:space="preserve">cz.dz.6/4,cz.dz.7,  11/1,11/2,12,13/2,14/2,cz.dz.18, 17/2 .cz.dz.4/2, cz.dz.5,cz.dz.1, </t>
    </r>
    <r>
      <rPr>
        <sz val="10"/>
        <rFont val="Verdana"/>
        <family val="2"/>
        <charset val="238"/>
      </rPr>
      <t xml:space="preserve">cz.dz.1/7, cz.dz.2/9,cz.dz.6, cz.dz.7/2,            </t>
    </r>
    <r>
      <rPr>
        <sz val="10"/>
        <color rgb="FF333399"/>
        <rFont val="Verdana"/>
        <family val="2"/>
        <charset val="238"/>
      </rPr>
      <t xml:space="preserve">cz.dz.12/6,               </t>
    </r>
    <r>
      <rPr>
        <sz val="10"/>
        <rFont val="Verdana"/>
        <family val="2"/>
        <charset val="238"/>
      </rPr>
      <t xml:space="preserve">cz.dz.1/2, cz.dz.2/2,cz.dz.3, cz.dz.4</t>
    </r>
    <r>
      <rPr>
        <sz val="10"/>
        <rFont val="Verdana"/>
        <family val="0"/>
        <charset val="238"/>
      </rPr>
      <t xml:space="preserve">          </t>
    </r>
  </si>
  <si>
    <t xml:space="preserve">budowa "Wrocławskiego  Centrum Sportu"</t>
  </si>
  <si>
    <t xml:space="preserve">WPL-ZIL.6733.72.2024</t>
  </si>
  <si>
    <t xml:space="preserve">485/2024</t>
  </si>
  <si>
    <t xml:space="preserve">2024-09-19</t>
  </si>
  <si>
    <t xml:space="preserve">ul. Szarych Szeregów, </t>
  </si>
  <si>
    <t xml:space="preserve">33,35,37, </t>
  </si>
  <si>
    <t xml:space="preserve">Wojszyce</t>
  </si>
  <si>
    <t xml:space="preserve">142, 140, 141</t>
  </si>
  <si>
    <t xml:space="preserve">2024-07-08</t>
  </si>
  <si>
    <t xml:space="preserve">WPL-ZIL.6733.87.2024</t>
  </si>
  <si>
    <t xml:space="preserve">489/2024</t>
  </si>
  <si>
    <t xml:space="preserve">2024-09-24</t>
  </si>
  <si>
    <t xml:space="preserve"> ul. Młodych Techników, </t>
  </si>
  <si>
    <r>
      <rPr>
        <b val="true"/>
        <sz val="10"/>
        <rFont val="Verdana"/>
        <family val="2"/>
        <charset val="238"/>
      </rPr>
      <t xml:space="preserve">AR_10,</t>
    </r>
    <r>
      <rPr>
        <sz val="10"/>
        <color rgb="FFFF0000"/>
        <rFont val="Verdana"/>
        <family val="2"/>
        <charset val="238"/>
      </rPr>
      <t xml:space="preserve">       </t>
    </r>
    <r>
      <rPr>
        <sz val="10"/>
        <rFont val="Verdana"/>
        <family val="0"/>
        <charset val="238"/>
      </rPr>
      <t xml:space="preserve">         AR_3,  </t>
    </r>
  </si>
  <si>
    <r>
      <rPr>
        <b val="true"/>
        <sz val="10"/>
        <rFont val="Verdana"/>
        <family val="2"/>
        <charset val="238"/>
      </rPr>
      <t xml:space="preserve">24/2,</t>
    </r>
    <r>
      <rPr>
        <sz val="10"/>
        <rFont val="Verdana"/>
        <family val="0"/>
        <charset val="238"/>
      </rPr>
      <t xml:space="preserve">                    16, 10</t>
    </r>
  </si>
  <si>
    <t xml:space="preserve">budowa sieci kablowej niskiego napięcia do złącza kablowego na dz. nr 10 przy ul. Młodych Techników we Wrocławiu - zasilanie ogólnodostępnej stacji ładowania pojazdów elektrycznych</t>
  </si>
  <si>
    <t xml:space="preserve">WPL-ZIL.6733.83.2024</t>
  </si>
  <si>
    <t xml:space="preserve">495/2024</t>
  </si>
  <si>
    <t xml:space="preserve">2024-09-25</t>
  </si>
  <si>
    <t xml:space="preserve">ul. Aleksandra Świętochowskiego / Marcelego Handelsmana / Józefa Mianowskiego, </t>
  </si>
  <si>
    <t xml:space="preserve">Zacisze</t>
  </si>
  <si>
    <t xml:space="preserve">78, 103/3, 4/1, 38/3, 67/2, 68/1</t>
  </si>
  <si>
    <t xml:space="preserve">2024-07-12</t>
  </si>
  <si>
    <t xml:space="preserve">WPL-ZIL.6733.85.2024</t>
  </si>
  <si>
    <t xml:space="preserve">498/2024</t>
  </si>
  <si>
    <t xml:space="preserve">2024-09-27</t>
  </si>
  <si>
    <t xml:space="preserve">ul. Piwna</t>
  </si>
  <si>
    <t xml:space="preserve">70, 57, 45, 62</t>
  </si>
  <si>
    <t xml:space="preserve">budowa i przebudowa sieci wodociągowej</t>
  </si>
  <si>
    <t xml:space="preserve">2024-07-20</t>
  </si>
  <si>
    <t xml:space="preserve">WPL-ZIL.6733.89.2024</t>
  </si>
  <si>
    <t xml:space="preserve">499/2024</t>
  </si>
  <si>
    <t xml:space="preserve">ul.Grabowa</t>
  </si>
  <si>
    <t xml:space="preserve">27/1</t>
  </si>
  <si>
    <t xml:space="preserve">budowa sieci energetycznej nn dla zasilania budynków mieszkalnych przy ul. Ernsta Maya na dz. nr: 190/5, 190/6, 190/7, 190/8, 190/11</t>
  </si>
  <si>
    <t xml:space="preserve">WPL-ZIL.6733.90.2024</t>
  </si>
  <si>
    <t xml:space="preserve">511/2024</t>
  </si>
  <si>
    <t xml:space="preserve">2024-10-04</t>
  </si>
  <si>
    <t xml:space="preserve">ul. Stalowa, ul. Grochowa </t>
  </si>
  <si>
    <r>
      <rPr>
        <sz val="10"/>
        <color rgb="FFFF0000"/>
        <rFont val="Verdana"/>
        <family val="2"/>
        <charset val="238"/>
      </rPr>
      <t xml:space="preserve">AR_15,</t>
    </r>
    <r>
      <rPr>
        <sz val="10"/>
        <rFont val="Verdana"/>
        <family val="0"/>
        <charset val="238"/>
      </rPr>
      <t xml:space="preserve"> AR_14, AR_14, AR_14</t>
    </r>
  </si>
  <si>
    <r>
      <rPr>
        <sz val="10"/>
        <color rgb="FFFF0000"/>
        <rFont val="Verdana"/>
        <family val="2"/>
        <charset val="238"/>
      </rPr>
      <t xml:space="preserve">4/7,</t>
    </r>
    <r>
      <rPr>
        <sz val="10"/>
        <rFont val="Verdana"/>
        <family val="0"/>
        <charset val="238"/>
      </rPr>
      <t xml:space="preserve"> 17/1, 14/2, 16</t>
    </r>
  </si>
  <si>
    <t xml:space="preserve">budowa sieci energetycznej niskiego napięcia 0,4 kV celem zwiększenia mocy przyłączeniowej dla przychodni "GRABISZYN" we Wrocławiu przy ul. Stalowej 50</t>
  </si>
  <si>
    <t xml:space="preserve">WPL-ZIL.6733.84.2024</t>
  </si>
  <si>
    <t xml:space="preserve">516/2024</t>
  </si>
  <si>
    <t xml:space="preserve">2024-10-09</t>
  </si>
  <si>
    <t xml:space="preserve">Wojnów </t>
  </si>
  <si>
    <t xml:space="preserve">5.9, 5/10, 5/11, 5/12, 5/13, 5/14, 5/15, 5/16, 5/17, 8/5, 8/6, 9, 5/910</t>
  </si>
  <si>
    <t xml:space="preserve">budowa sieci kablowej niskiego napięcia do złączy kablowych</t>
  </si>
  <si>
    <t xml:space="preserve">WPL-ZIL.6733.96.2024</t>
  </si>
  <si>
    <t xml:space="preserve">517/2024</t>
  </si>
  <si>
    <t xml:space="preserve">2024-10-10</t>
  </si>
  <si>
    <t xml:space="preserve"> ul. gen. Józefa Wybickiego, ul. Karpińskiego</t>
  </si>
  <si>
    <r>
      <rPr>
        <sz val="10"/>
        <color rgb="FFFF0000"/>
        <rFont val="Verdana"/>
        <family val="2"/>
        <charset val="238"/>
      </rPr>
      <t xml:space="preserve">AR_12</t>
    </r>
    <r>
      <rPr>
        <sz val="10"/>
        <rFont val="Verdana"/>
        <family val="0"/>
        <charset val="238"/>
      </rPr>
      <t xml:space="preserve">, AR_14 </t>
    </r>
  </si>
  <si>
    <r>
      <rPr>
        <sz val="10"/>
        <color rgb="FFFF0000"/>
        <rFont val="Verdana"/>
        <family val="2"/>
        <charset val="238"/>
      </rPr>
      <t xml:space="preserve">1, </t>
    </r>
    <r>
      <rPr>
        <sz val="10"/>
        <rFont val="Verdana"/>
        <family val="2"/>
        <charset val="238"/>
      </rPr>
      <t xml:space="preserve">1, 32, 27, 54, 81, 104/3, 140</t>
    </r>
  </si>
  <si>
    <t xml:space="preserve">budowa i przebudowa sieci wodociągowej </t>
  </si>
  <si>
    <t xml:space="preserve">WPL-ZIL.6733.93.2024</t>
  </si>
  <si>
    <t xml:space="preserve">518/2024</t>
  </si>
  <si>
    <t xml:space="preserve">ul. Ałunowa</t>
  </si>
  <si>
    <t xml:space="preserve">Polanowice</t>
  </si>
  <si>
    <t xml:space="preserve">18/2, 19/9, 19/10, 20, 22/3, 28/1</t>
  </si>
  <si>
    <t xml:space="preserve">budowa sieci kablowej niskiego napięcia przy ulicy Ałunowej</t>
  </si>
  <si>
    <t xml:space="preserve">2024-08-18</t>
  </si>
  <si>
    <t xml:space="preserve">WPL-ZIL.6733.95.2024</t>
  </si>
  <si>
    <t xml:space="preserve">519/2024</t>
  </si>
  <si>
    <t xml:space="preserve">ul. Końska</t>
  </si>
  <si>
    <t xml:space="preserve">budowa sieci elektroenergetycznej kablowej niskiego  napięcia</t>
  </si>
  <si>
    <t xml:space="preserve">2024-07-05</t>
  </si>
  <si>
    <t xml:space="preserve">WPL-ZT1.6733.5.2024</t>
  </si>
  <si>
    <t xml:space="preserve">524/2024</t>
  </si>
  <si>
    <t xml:space="preserve">2024-10-11</t>
  </si>
  <si>
    <t xml:space="preserve">pl. Grunwaldzki</t>
  </si>
  <si>
    <t xml:space="preserve">rozbudowa i nadbudowa części istniejącego budynku Polikliniki Weterynaryjnej Katedry Chorób Wewnętrznych z Kliniką Koni, Psów i Kotów (B-2) z przeznaczeniem na Szpitalny Oddział Ratunkowy (SOR) dla małych zwierząt wraz z urządzeniem miejsca składowania odpadów</t>
  </si>
  <si>
    <t xml:space="preserve">WPL-ZIL.6733.94.2024</t>
  </si>
  <si>
    <t xml:space="preserve">525/2024</t>
  </si>
  <si>
    <t xml:space="preserve">budowa sieci kablowej niskiego napięcia do złącza kablowego na dz. nr 31 przy ulicy Cypriana Kamila Norwida we Wrocławiu  celu zasilania ogólnodostępnej stacji ładowania pojazdów. </t>
  </si>
  <si>
    <t xml:space="preserve">WPL-ZIL.6733.102.2024</t>
  </si>
  <si>
    <t xml:space="preserve">529/2024</t>
  </si>
  <si>
    <t xml:space="preserve">2024-10-15</t>
  </si>
  <si>
    <t xml:space="preserve">ul. Tomaszowska, </t>
  </si>
  <si>
    <t xml:space="preserve">87, 86</t>
  </si>
  <si>
    <t xml:space="preserve">budowa linii kablowych nn wraz z złączami kablowymi w celu zasilania stacji ładowania pojazdów elektrycznych</t>
  </si>
  <si>
    <t xml:space="preserve">WPL-ZIL.6733.100.2024</t>
  </si>
  <si>
    <t xml:space="preserve">541/2024</t>
  </si>
  <si>
    <t xml:space="preserve">2024-10-21</t>
  </si>
  <si>
    <t xml:space="preserve">ul. Pełczyńska</t>
  </si>
  <si>
    <t xml:space="preserve">Lipa Piotrowska</t>
  </si>
  <si>
    <r>
      <rPr>
        <sz val="10"/>
        <color rgb="FFFF0000"/>
        <rFont val="Verdana"/>
        <family val="2"/>
        <charset val="238"/>
      </rPr>
      <t xml:space="preserve">AR_7, </t>
    </r>
    <r>
      <rPr>
        <sz val="10"/>
        <rFont val="Verdana"/>
        <family val="0"/>
        <charset val="238"/>
      </rPr>
      <t xml:space="preserve">AR_9</t>
    </r>
  </si>
  <si>
    <r>
      <rPr>
        <sz val="10"/>
        <color rgb="FFFF0000"/>
        <rFont val="Verdana"/>
        <family val="2"/>
        <charset val="238"/>
      </rPr>
      <t xml:space="preserve">17,</t>
    </r>
    <r>
      <rPr>
        <sz val="10"/>
        <rFont val="Verdana"/>
        <family val="0"/>
        <charset val="238"/>
      </rPr>
      <t xml:space="preserve"> 3, 23</t>
    </r>
  </si>
  <si>
    <t xml:space="preserve">budowa sieci kablowej niskiego napięcia do złącza kablowego na dz. nr 14/5</t>
  </si>
  <si>
    <t xml:space="preserve">WPL-ZT1.6733.7.2024</t>
  </si>
  <si>
    <t xml:space="preserve">560/2024</t>
  </si>
  <si>
    <t xml:space="preserve">2024-10-30</t>
  </si>
  <si>
    <t xml:space="preserve">ul. Długa</t>
  </si>
  <si>
    <t xml:space="preserve">1/10</t>
  </si>
  <si>
    <t xml:space="preserve">budowa budynku centrum Mikro (Nano) Elektroniki, Mikro (Nano) Systemów i Mikro (Nano) Inżynierii „CMN3” wraz z wiatą rozprężania gazów, realizacją miejsc parkingowych i zagospodarowaniem terenu</t>
  </si>
  <si>
    <t xml:space="preserve">WPL-ZIL.6733.99.2024</t>
  </si>
  <si>
    <t xml:space="preserve">564/2024</t>
  </si>
  <si>
    <t xml:space="preserve">ul. Benedyktyńska, ul. Miła, </t>
  </si>
  <si>
    <t xml:space="preserve">12/17, 38, 39/5, 45, 70</t>
  </si>
  <si>
    <t xml:space="preserve">budowa sieci kablowej niskiego napięcia do Zk</t>
  </si>
  <si>
    <t xml:space="preserve">2024-09-01</t>
  </si>
  <si>
    <t xml:space="preserve">WPL-ZIL.6733.109.2024</t>
  </si>
  <si>
    <t xml:space="preserve">569/2024</t>
  </si>
  <si>
    <t xml:space="preserve">2024-11-07</t>
  </si>
  <si>
    <t xml:space="preserve">ul. Władysława Skoczylasa</t>
  </si>
  <si>
    <t xml:space="preserve">29/3, 28/7, 28/6</t>
  </si>
  <si>
    <t xml:space="preserve">budowa sieci kanalizacji sanitarnej DN200 odprowadzającej ścieki bytowe z terenu "Osiedla pod Lipami" do istniejącego kanału sanitarnego DN200 w ul. Władysława Skoczylasa we Wrocławiu.</t>
  </si>
  <si>
    <t xml:space="preserve">2024-08-19</t>
  </si>
  <si>
    <t xml:space="preserve">WPL-ZT5.6733.6.2024</t>
  </si>
  <si>
    <t xml:space="preserve">570/2024</t>
  </si>
  <si>
    <t xml:space="preserve">14/2, 14/1, 18</t>
  </si>
  <si>
    <t xml:space="preserve">zagospodarowanie terenu zielonego wraz z wydzieleniem ogrodzonego psiego wybiegu, budową ciągów pieszych oraz elementów małej architektury</t>
  </si>
  <si>
    <t xml:space="preserve">WPL-ZIL.6733.116.2024</t>
  </si>
  <si>
    <t xml:space="preserve">577/2024</t>
  </si>
  <si>
    <t xml:space="preserve">2024-11-15</t>
  </si>
  <si>
    <t xml:space="preserve">ul. Grota - Roweckiego, </t>
  </si>
  <si>
    <r>
      <rPr>
        <sz val="10"/>
        <rFont val="Verdana"/>
        <family val="2"/>
        <charset val="238"/>
      </rPr>
      <t xml:space="preserve">AR_5, </t>
    </r>
    <r>
      <rPr>
        <sz val="10"/>
        <color rgb="FFFF0000"/>
        <rFont val="Verdana"/>
        <family val="2"/>
        <charset val="238"/>
      </rPr>
      <t xml:space="preserve">AR_4</t>
    </r>
    <r>
      <rPr>
        <sz val="10"/>
        <rFont val="Verdana"/>
        <family val="0"/>
        <charset val="238"/>
      </rPr>
      <t xml:space="preserve">, </t>
    </r>
  </si>
  <si>
    <r>
      <rPr>
        <sz val="10"/>
        <rFont val="Verdana"/>
        <family val="2"/>
        <charset val="238"/>
      </rPr>
      <t xml:space="preserve">73/1, </t>
    </r>
    <r>
      <rPr>
        <sz val="10"/>
        <rFont val="Verdana"/>
        <family val="0"/>
        <charset val="238"/>
      </rPr>
      <t xml:space="preserve">243, 89, </t>
    </r>
    <r>
      <rPr>
        <sz val="10"/>
        <color rgb="FFFF0000"/>
        <rFont val="Verdana"/>
        <family val="2"/>
        <charset val="238"/>
      </rPr>
      <t xml:space="preserve">1</t>
    </r>
  </si>
  <si>
    <t xml:space="preserve">budowa linii niskiego napięcia</t>
  </si>
  <si>
    <t xml:space="preserve">WPL-ZIL.6733.104.2024</t>
  </si>
  <si>
    <t xml:space="preserve">582/2024</t>
  </si>
  <si>
    <t xml:space="preserve">2024-11-18</t>
  </si>
  <si>
    <t xml:space="preserve">ul. Radłowa</t>
  </si>
  <si>
    <t xml:space="preserve">110, 114</t>
  </si>
  <si>
    <t xml:space="preserve">zielona sieć rowerowo-piesza Wrocławia - "Sad Mieszkańca"</t>
  </si>
  <si>
    <t xml:space="preserve">2024-09-09</t>
  </si>
  <si>
    <t xml:space="preserve">WPL-ZIL.6733.105.2024</t>
  </si>
  <si>
    <t xml:space="preserve">600/2024</t>
  </si>
  <si>
    <t xml:space="preserve">2024-11-26</t>
  </si>
  <si>
    <t xml:space="preserve">Białych Tygrysów, </t>
  </si>
  <si>
    <t xml:space="preserve">AR_1 </t>
  </si>
  <si>
    <t xml:space="preserve">12, 2/7, 2/10, 2/12, 2/13</t>
  </si>
  <si>
    <t xml:space="preserve">Budowa odcinka kanalizacji deszczowej wraz z wylotem odprowadzającym wody deszczowe i roztopowe z drogi wewnętrznej w ulicy Białych Tygrysów do rowu melioracyjnego N2</t>
  </si>
  <si>
    <t xml:space="preserve">2024-09-26</t>
  </si>
  <si>
    <t xml:space="preserve">WPL-ZIL.6733.117.2024</t>
  </si>
  <si>
    <t xml:space="preserve">601/2024</t>
  </si>
  <si>
    <t xml:space="preserve">ul. Legnicka, ul. Kruszwicka</t>
  </si>
  <si>
    <t xml:space="preserve">AR_10, </t>
  </si>
  <si>
    <t xml:space="preserve">21/3, 21/13, 20/5, 20/6</t>
  </si>
  <si>
    <t xml:space="preserve">budowa sieci ciepłowniczej kanałowej 2xDN900 wraz z przebudową kolizyjnej infrastruktury na terenie nieruchomości przy ul. Kruszwickiej 26-28 we Wrocławiu</t>
  </si>
  <si>
    <t xml:space="preserve">2024-10-07</t>
  </si>
  <si>
    <t xml:space="preserve">WPL-ZIL.6733.121.2024</t>
  </si>
  <si>
    <t xml:space="preserve">607/2024</t>
  </si>
  <si>
    <t xml:space="preserve">2024-11-29</t>
  </si>
  <si>
    <t xml:space="preserve">ul. Danuty Siedzikówny</t>
  </si>
  <si>
    <r>
      <rPr>
        <sz val="10"/>
        <rFont val="Verdana"/>
        <family val="2"/>
        <charset val="238"/>
      </rPr>
      <t xml:space="preserve">AR_21,  </t>
    </r>
    <r>
      <rPr>
        <sz val="10"/>
        <color rgb="FFFF0000"/>
        <rFont val="Verdana"/>
        <family val="2"/>
        <charset val="238"/>
      </rPr>
      <t xml:space="preserve">AR_20</t>
    </r>
  </si>
  <si>
    <r>
      <rPr>
        <sz val="10"/>
        <rFont val="Verdana"/>
        <family val="2"/>
        <charset val="238"/>
      </rPr>
      <t xml:space="preserve">19, 20,</t>
    </r>
    <r>
      <rPr>
        <sz val="10"/>
        <color rgb="FFFF0000"/>
        <rFont val="Verdana"/>
        <family val="2"/>
        <charset val="238"/>
      </rPr>
      <t xml:space="preserve">1/1</t>
    </r>
  </si>
  <si>
    <t xml:space="preserve">sieć wody, sięć kanalizacji sanitarnej</t>
  </si>
  <si>
    <t xml:space="preserve">WPL-ZIL.6733.98.2024</t>
  </si>
  <si>
    <t xml:space="preserve">608/2024</t>
  </si>
  <si>
    <t xml:space="preserve">ul. Gałowska</t>
  </si>
  <si>
    <t xml:space="preserve">Jerzmanowo, </t>
  </si>
  <si>
    <t xml:space="preserve">AR_23, </t>
  </si>
  <si>
    <t xml:space="preserve">1, 11/2</t>
  </si>
  <si>
    <t xml:space="preserve">budowa sieci gazowej średniego ciśnienia dla zespołu budynków jednorodzinnych w zabudowie bliźniaczej dwulokalowej przy ul. Gałowskiej we Wrocławiu, przewidzianej do realizacji na części działek numer: 1, 11/2, AR_23, obręb Jerzmanowo - z wyłączeniem terenu położonego na obszarze obowiązującego miejscowego planu zagospodarowania przestrzennego</t>
  </si>
  <si>
    <t xml:space="preserve">WPL-ZIL.6733.107.2024</t>
  </si>
  <si>
    <t xml:space="preserve">609/2024</t>
  </si>
  <si>
    <t xml:space="preserve">AR_8, </t>
  </si>
  <si>
    <t xml:space="preserve">15/9, 15/5</t>
  </si>
  <si>
    <t xml:space="preserve">budowa wraz z przebudową osiedlowej sieci ciepłowniczej w rejonie ul. Trzemeskiej we Wrocławiu
 – z możliwą przebudową kolidującego uzbrojenia - przewidziana do realizacji na części działek numer 15/5, 15/9, AR_8, obręb Stare Miasto</t>
  </si>
  <si>
    <t xml:space="preserve">WPL-ZIL.6733.108.2024</t>
  </si>
  <si>
    <t xml:space="preserve">611/2024</t>
  </si>
  <si>
    <t xml:space="preserve">15/9, 15/7</t>
  </si>
  <si>
    <t xml:space="preserve">budowa podziemnej sieci niskiego napięcia w rejonie ul.  Trzemeskiej i ul.  Legnickiej we Wrocławiu 
– z możliwą przebudową kolidującego uzbrojenia - przewidziana do realizacji na części działek numer 15/7, 15/9, AR_8, obręb Stare Miasto</t>
  </si>
  <si>
    <t xml:space="preserve">WPL-ZT4.6733.9.2024</t>
  </si>
  <si>
    <t xml:space="preserve">623/2024</t>
  </si>
  <si>
    <t xml:space="preserve">2024-12-10</t>
  </si>
  <si>
    <t xml:space="preserve">ul. Małopanewska</t>
  </si>
  <si>
    <t xml:space="preserve">Popowice, Popowice</t>
  </si>
  <si>
    <t xml:space="preserve">AR_15, AR_15</t>
  </si>
  <si>
    <t xml:space="preserve">8/38, 8/40</t>
  </si>
  <si>
    <t xml:space="preserve">budowa i wyposażenie budynku Dyspozytorni Medycznej wraz z infrastrukturą techniczną oraz zagospodarowaniem terenu, parkingiem naziemnym (w tym montaż wyposażenia związanego z łącznością radiową oraz monitoringiem stacjonowania Zespołów Ratownictwa Medycznego) na potrzeby Systemu Państwowe Ratownictwo Medyczne (PRM) na terenie województwa dolnośląskiego</t>
  </si>
  <si>
    <t xml:space="preserve">2024-10-08</t>
  </si>
  <si>
    <t xml:space="preserve">WPL-ZT1.6733.10.2024</t>
  </si>
  <si>
    <t xml:space="preserve">628/2024</t>
  </si>
  <si>
    <t xml:space="preserve">ul. Jana Mikulicza-Radeckiego</t>
  </si>
  <si>
    <t xml:space="preserve">posadowienie na płycie fundamentowej i zabudowa agregatów chłodniczych w rejonie budynku dydaktycznego Katedry i Zakładu Farmakologii Uniwersytetu Medycznego wraz z infrastrukturą techniczną</t>
  </si>
  <si>
    <t xml:space="preserve">WPL-ZIL.6733.119.2024</t>
  </si>
  <si>
    <t xml:space="preserve">630/2024</t>
  </si>
  <si>
    <t xml:space="preserve">2024-12-16</t>
  </si>
  <si>
    <t xml:space="preserve">2214 Linie elektroenergetyczne przesyłowe</t>
  </si>
  <si>
    <t xml:space="preserve">ul. Konińska</t>
  </si>
  <si>
    <t xml:space="preserve">Żernik</t>
  </si>
  <si>
    <t xml:space="preserve">AR_21, AR_21, AR_21, AR_21, AR_21, AR_21, AR_22, AR_22, AR_22, AR_22, AR_27, AR_27, AR_27</t>
  </si>
  <si>
    <t xml:space="preserve">12, 14/2, 13/2, 6/4, 7,    1, 7/2, 6, 2/9, 1/7, 2/2, 3,     4</t>
  </si>
  <si>
    <t xml:space="preserve">budowa linii kablowej WN 110k wraz z przynależną kanalizacją kablową w ramach inwestycji budowa obiektu pn. Wrocławskie Centrum Sportu</t>
  </si>
  <si>
    <t xml:space="preserve">2024-10-02</t>
  </si>
  <si>
    <t xml:space="preserve">WPL-ZIL.6733.122.2024</t>
  </si>
  <si>
    <t xml:space="preserve">634/2024</t>
  </si>
  <si>
    <t xml:space="preserve">2024-12-18</t>
  </si>
  <si>
    <t xml:space="preserve">ul. Prosta, ul. Prosta</t>
  </si>
  <si>
    <t xml:space="preserve">Stare Miasto, Stare Miasto</t>
  </si>
  <si>
    <t xml:space="preserve">AR_23, AR_23</t>
  </si>
  <si>
    <t xml:space="preserve">15/4, 15/7</t>
  </si>
  <si>
    <t xml:space="preserve">budowa sieci kablowej nn do złączy kablowych na dz. nr 15/7 przy ul. Prostej 4 we Wrocławiu.</t>
  </si>
  <si>
    <t xml:space="preserve">WPL-ZIL.6733.130.2024</t>
  </si>
  <si>
    <t xml:space="preserve">647/2024</t>
  </si>
  <si>
    <t xml:space="preserve">2024-12-27</t>
  </si>
  <si>
    <t xml:space="preserve">ul. Obornicka</t>
  </si>
  <si>
    <t xml:space="preserve">AR_11, </t>
  </si>
  <si>
    <t xml:space="preserve">137/12, 137/18, </t>
  </si>
  <si>
    <t xml:space="preserve">budowa sieci kablowej niskiego napięcia do Zk w granicy dz. nr 137/18 przy ul. Chorwackiej we Wrocławiu, przewidzianej do realizacji na części działek numer 137/12, 137/18, AR_11, obręb Różanka, dla zasilenia stacji ładowania pojazdów elektrycznych - ul. Obornicka 68</t>
  </si>
  <si>
    <t xml:space="preserve">WPL-ZIL.6733.131.2024</t>
  </si>
  <si>
    <t xml:space="preserve">656/2024</t>
  </si>
  <si>
    <t xml:space="preserve">2024-12-31</t>
  </si>
  <si>
    <t xml:space="preserve">ul. Sztabowa,                            ul. Drukarska</t>
  </si>
  <si>
    <t xml:space="preserve">Południe, Południe, Południe, Południe, Południe, Południe, , </t>
  </si>
  <si>
    <t xml:space="preserve">AR_36, AR_36, AR_36, AR_37, AR_37, AR_36,  </t>
  </si>
  <si>
    <t xml:space="preserve">34/2, 21, 27, 50/3, 50/4, 22/2,  </t>
  </si>
  <si>
    <t xml:space="preserve">budowa sieci kablowej niskiego i średniego napięcia</t>
  </si>
  <si>
    <t xml:space="preserve">2024-11-20</t>
  </si>
  <si>
    <t xml:space="preserve">WPL-ZIL.6733.136.2024</t>
  </si>
  <si>
    <t xml:space="preserve">662/2024</t>
  </si>
  <si>
    <t xml:space="preserve">ul. Grabiszyńska</t>
  </si>
  <si>
    <t xml:space="preserve">Stare Miasto, Stare Miasto, </t>
  </si>
  <si>
    <t xml:space="preserve">AR_31, AR_31, </t>
  </si>
  <si>
    <t xml:space="preserve">2/11, 2/13, </t>
  </si>
  <si>
    <t xml:space="preserve">budowa sieci kablowej niskiego napięcia wraz ze złączami kablowymi Zk przy ul. Grabiszyńskiej we Wrocławiu, 
na części działek nr 2/11, 2/13, AR_31, obręb Stare Miasto, dla zasilenia garaży na dz. nr 2/6.</t>
  </si>
  <si>
    <t xml:space="preserve">2024-10-14</t>
  </si>
  <si>
    <t xml:space="preserve">WPL-ZIL.6733.124.2024</t>
  </si>
  <si>
    <t xml:space="preserve">663/2024</t>
  </si>
  <si>
    <t xml:space="preserve">Jerzmanowo, Jerzmanowo</t>
  </si>
  <si>
    <t xml:space="preserve">1, 8/2</t>
  </si>
  <si>
    <t xml:space="preserve">budowa sieci wodociągowej i kanalizacji sanitarnej w rejonie ul. Gałowskiej we Wrocławiu.
Adres geodezyjny inwestycji: obręb Jerzmanowo, AR_23 dz. nr: 1, 8/2</t>
  </si>
  <si>
    <t xml:space="preserve">WYKAZ DECYZJI O USTALENIU LOKALIZACJI INWESTYCJI CELU PUBLICZNEGO O ZNACZENIU POWIATOWYM  I GMINNYM WYDANYCH W ROKU 2023</t>
  </si>
  <si>
    <t xml:space="preserve">L.p.</t>
  </si>
  <si>
    <t xml:space="preserve">Nazwa organu wydającego decyzję</t>
  </si>
  <si>
    <t xml:space="preserve">Numer i data złożenia wniosku </t>
  </si>
  <si>
    <t xml:space="preserve">Data wniosku</t>
  </si>
  <si>
    <t xml:space="preserve">Nr wpływu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Prezydent Wrocławia</t>
  </si>
  <si>
    <t xml:space="preserve">5663/22</t>
  </si>
  <si>
    <t xml:space="preserve">23/23</t>
  </si>
  <si>
    <t xml:space="preserve">bud.biurowe</t>
  </si>
  <si>
    <t xml:space="preserve">zmiana sposobu    użytkowania budynku usługowo-mieszkalnego na funkcję administracyjno-biurową  </t>
  </si>
  <si>
    <t xml:space="preserve">Skoczylasa 8 , obr. Leśnica,AM_15,dz.nr 19/2</t>
  </si>
  <si>
    <t xml:space="preserve">6316/22</t>
  </si>
  <si>
    <t xml:space="preserve">33/23</t>
  </si>
  <si>
    <t xml:space="preserve">rurociągi wodociąg. sieci rozdzielczej</t>
  </si>
  <si>
    <t xml:space="preserve">Puszczykowska,Kudowska,Długopolska,Lądecka.obr.Gaj,AM_9,dz.nr 12,24,37,57, AM_14,dz.nr 13/13,48/8  </t>
  </si>
  <si>
    <t xml:space="preserve">5827/22</t>
  </si>
  <si>
    <t xml:space="preserve">39/23</t>
  </si>
  <si>
    <t xml:space="preserve">bud.kultury fizycznej</t>
  </si>
  <si>
    <t xml:space="preserve">budowa boiska wielofunkcyjnego z elemantami infrastruktury technicznej i zagospodarowaniem terenu</t>
  </si>
  <si>
    <t xml:space="preserve">Łukasiewicza 1, Smoluchowskiego 25, obr.Plac Grunwaldzki AR_31,dz.nr 32</t>
  </si>
  <si>
    <t xml:space="preserve">6407/22</t>
  </si>
  <si>
    <t xml:space="preserve">62/23</t>
  </si>
  <si>
    <t xml:space="preserve">budowa odcinków sieci wodociagowej, kanalizacji sanitarnej ,deszczowej oraz elektroenergetycznej linii kablowej niskiego napięcia </t>
  </si>
  <si>
    <t xml:space="preserve">Grabiszyńska, obr.Grabiszyn,AM_13 ,dz.nr.5/2</t>
  </si>
  <si>
    <t xml:space="preserve">6468/22</t>
  </si>
  <si>
    <t xml:space="preserve">66/23</t>
  </si>
  <si>
    <t xml:space="preserve">budowa sieci wodociągowej i sieci kanalizacji ogólnospławnej</t>
  </si>
  <si>
    <t xml:space="preserve">Franklina Delano Roosvelta 65 ,obr PlaC Grunwaldzki ,AM_17 dz.nr 65 ,109/5,AM_12,dz.nr 26 </t>
  </si>
  <si>
    <t xml:space="preserve">6618/22</t>
  </si>
  <si>
    <t xml:space="preserve">68/23</t>
  </si>
  <si>
    <t xml:space="preserve">budowa osiedlowej sieci ciepłowniczej </t>
  </si>
  <si>
    <t xml:space="preserve">Kochanowskiego ,obr.Zacisze,AM_7, dz.nr 4/5,6,8/2,obr.Zalesie ,AM_13,dz.nr 18/2,18/3,20,22,24</t>
  </si>
  <si>
    <t xml:space="preserve">6769/22</t>
  </si>
  <si>
    <t xml:space="preserve">79/23</t>
  </si>
  <si>
    <t xml:space="preserve">rurociągi gazu sieci rozdzielczej</t>
  </si>
  <si>
    <t xml:space="preserve">budowa sieci gazowej niskiego cisnienia z wyłaczeniem terenu położonego na obszarze obowiązujacego miejscowego planu zagospodarowania przestrzennego</t>
  </si>
  <si>
    <t xml:space="preserve">Regowska,Zemska, obr.Nowy Dwór ,AM_2,dz.nr 14,8,14/29,14/30,14/32,14/33,14/34,14/35,14/43,14/44,14/45,14/52,14/54/14/57,14/60,14/63,14/64,14/65,14/66,14/67,14/70,14/83,1484,21,22,23,AM_3,dz.nr 6/10,AM_7,dz.nr 2/5,7/16,7/17,7/19,7/23,AM_8,dz.nr 1/11,1/25,1/26,6/32</t>
  </si>
  <si>
    <t xml:space="preserve">6826/22</t>
  </si>
  <si>
    <t xml:space="preserve">84/23</t>
  </si>
  <si>
    <t xml:space="preserve">budowa sieci gazowej niskiego cisnienia </t>
  </si>
  <si>
    <t xml:space="preserve">Leonarda da Vinci ,obr.Brochów,AM_5,dz.nr.1,3/19,3/20,4/5,4/8,4/11,11,13/4,13/18,13/25,13/26 </t>
  </si>
  <si>
    <t xml:space="preserve">30/23</t>
  </si>
  <si>
    <t xml:space="preserve">91/23</t>
  </si>
  <si>
    <t xml:space="preserve">budowa gazociągu niskiego cisnienia </t>
  </si>
  <si>
    <t xml:space="preserve">Orzeszkowej,Barlickiego,Nowowiejska,Kluczborska,Pestalozziego,obr.Plac Grunwaldzki,AM_9,dz.nr 68,93,AM_14,dz.nr 1,25,49,68,97/2   </t>
  </si>
  <si>
    <t xml:space="preserve">WPL-ZT1.6733.8.2022</t>
  </si>
  <si>
    <t xml:space="preserve">98/2023</t>
  </si>
  <si>
    <t xml:space="preserve">07-03-2023</t>
  </si>
  <si>
    <t xml:space="preserve">budowa budynku Komisariatu Policji Wrocław Stare Miasto oraz Centralnego Biura Zwalczania Cyberprzestępczości wraz z budynkami garażowymi wolnostojącymi, budynkiem magazynowym, wiatą śmietnikową, zagospodarowaniem terenu oraz niezbędną infrastrukturą techniczną wraz z masztem antenowym i systemem anten radiowych, zamontowanym na projektowanym budynku komisariatu</t>
  </si>
  <si>
    <t xml:space="preserve">Legnicka 34, Wrocław,  obr. Stare Miasto  AR_11, Nr dz. 4/2, j.ew. M. Wrocław
Trzemeska 12, Wrocław,  obr. Stare Miasto 0001 AR_11, Nr dz. 5/4, j.ew. M. Wrocław
Legnicka , Wrocław,  obr. Stare Miasto 0001 AR_11, Nr dz. 5/5, j.ew. M. Wrocław
</t>
  </si>
  <si>
    <t xml:space="preserve">WPL-ZT5.6733.9.2022</t>
  </si>
  <si>
    <t xml:space="preserve">102/2023</t>
  </si>
  <si>
    <t xml:space="preserve">10-03-2023</t>
  </si>
  <si>
    <t xml:space="preserve">bud.szkół i instytucji badawczych</t>
  </si>
  <si>
    <t xml:space="preserve">budowa zespołu budynków Wydziału Chemii Uniwersytetu Wrocławskiego wraz z niezbędna infrastrukturą techniczną i zagospodarowaniem terenu, z dopuszczeniem parkingu podziemnego</t>
  </si>
  <si>
    <t xml:space="preserve">ul. Koszarowa 3, obr.Karłowice AM_16, Nr dz.6/66,6/68
</t>
  </si>
  <si>
    <t xml:space="preserve">WPL-ZIL.6733.125.2022</t>
  </si>
  <si>
    <t xml:space="preserve">109/2023</t>
  </si>
  <si>
    <t xml:space="preserve">13-03-2023</t>
  </si>
  <si>
    <t xml:space="preserve">budowa sieci gazowych niskiego ciśnienia w ul. Kleczkowskiej we Wrocławiu oraz w jej rejonie</t>
  </si>
  <si>
    <t xml:space="preserve">ul.Kleczkowska, obr.Kleczków,AM_5,NR dz.1,11 </t>
  </si>
  <si>
    <t xml:space="preserve">WPL-ZIL.6733.3.2023</t>
  </si>
  <si>
    <t xml:space="preserve">114/2023</t>
  </si>
  <si>
    <t xml:space="preserve">Jarnołtowska 19,  obr. Jerzmanowo 0030 AR_17, Nr dz. 26/8, j.ew. M. Wrocław
,  obr. Jerzmanowo 0030 AR_17, Nr dz.  30, j.ew. M. Wrocław
,  obr. Jerzmanowo 0030 AR_17, Nr dz. 27, j.ew. M. Wrocław
</t>
  </si>
  <si>
    <t xml:space="preserve">WPL-ZIL.6733.9.2023</t>
  </si>
  <si>
    <t xml:space="preserve">116/2023</t>
  </si>
  <si>
    <t xml:space="preserve">linie elektroenergetyczne i telekomunikacyjne rozdzielcze</t>
  </si>
  <si>
    <t xml:space="preserve">Budowa linii kablowej niskiego napięcia - ul. Zakrzowska we Wrocławiu</t>
  </si>
  <si>
    <t xml:space="preserve">Zakrzowska 15a, obr.Psie Pole,AR_7,Nr.dz 7/1</t>
  </si>
  <si>
    <t xml:space="preserve">WPL-ZIL.6733.4.2023</t>
  </si>
  <si>
    <t xml:space="preserve">120/2023</t>
  </si>
  <si>
    <t xml:space="preserve">15-03-2023</t>
  </si>
  <si>
    <t xml:space="preserve">Budowa linii kablowej niskiego napięcia - ul. A. Mickiewicza we Wrocławiu</t>
  </si>
  <si>
    <t xml:space="preserve">Adama Mickiewicza ,o  obr. Zalesie 0008 AR_10, Nr dz. 2, j.ew. M. Wrocław,  obr. Sępolno 0006 AR_2, Nr dz. 16/1, j.ew. M. Wrocław
</t>
  </si>
  <si>
    <t xml:space="preserve">WPL-ZIL.6733.15.2023</t>
  </si>
  <si>
    <t xml:space="preserve">121/2023</t>
  </si>
  <si>
    <t xml:space="preserve">Budowa linii kablowej niskiego napięcia - ul. 8 Maja we Wrocławiu</t>
  </si>
  <si>
    <t xml:space="preserve">ul.8 Maja 84,obr.Sępolno ,AM_2,Nr dz. 66/41,66/93</t>
  </si>
  <si>
    <t xml:space="preserve">WPL-ZIL.6733.8.2023</t>
  </si>
  <si>
    <t xml:space="preserve">122/2023</t>
  </si>
  <si>
    <t xml:space="preserve">16-03-2023</t>
  </si>
  <si>
    <t xml:space="preserve">rurociągi sieci wodociągowej rozdzielczej</t>
  </si>
  <si>
    <t xml:space="preserve">budowa sieci wodociągowej i kanalizacji sanitarnej w ul. Białych Tygrysów we Wrocławiu</t>
  </si>
  <si>
    <t xml:space="preserve">Białych Tygrysów ,obr.Polanowice,AM_1,Nr.dz.2/7 </t>
  </si>
  <si>
    <t xml:space="preserve">WPL-ZIL.6733.6.2023</t>
  </si>
  <si>
    <t xml:space="preserve">127/2023</t>
  </si>
  <si>
    <t xml:space="preserve">17-03-2023</t>
  </si>
  <si>
    <t xml:space="preserve">budowa linii kablowej niskiego napięcia we Wrocławiu w rejonie ul. Bolesława Biegasa</t>
  </si>
  <si>
    <t xml:space="preserve">Bolesława Biegasa, obr.Dąbie,AM_7,Nr dz.11/14 </t>
  </si>
  <si>
    <t xml:space="preserve">WPL-ZIL.6733.10.2023</t>
  </si>
  <si>
    <t xml:space="preserve">151/2023</t>
  </si>
  <si>
    <t xml:space="preserve">29-03-2023</t>
  </si>
  <si>
    <t xml:space="preserve">budowa linii kablowej niskiego napięcia</t>
  </si>
  <si>
    <t xml:space="preserve">Legnicka,Braniborska,obr.Stare Miasto ,AM_11,Nr dz.2/5,3/2,8/2,15/7,15/10,15/11</t>
  </si>
  <si>
    <t xml:space="preserve">WPL-ZIL.6733.11.2023</t>
  </si>
  <si>
    <t xml:space="preserve">152/2023</t>
  </si>
  <si>
    <t xml:space="preserve">budowa odcinka sieci gazowej niskiego cisnienia</t>
  </si>
  <si>
    <t xml:space="preserve">Skwierzyńska,obr.Grabiszyn,AM_13, Nr.dz.49,12/2,44/3,46/3 </t>
  </si>
  <si>
    <t xml:space="preserve">WPL-ZIL.6733.14.2023</t>
  </si>
  <si>
    <t xml:space="preserve">154/2023</t>
  </si>
  <si>
    <t xml:space="preserve">30-03-2023</t>
  </si>
  <si>
    <t xml:space="preserve">budowa stacji transformatorowej kontenerowej oraz budowa linii kablowych  średniego i niskiego napięcia </t>
  </si>
  <si>
    <t xml:space="preserve">al.Jana Kasprowicza 64,66,obr.Karłowice ,AM_10,Nr dz.35/22,35/21, 35/9</t>
  </si>
  <si>
    <t xml:space="preserve">WPL-ZIL.6733.59.2023</t>
  </si>
  <si>
    <t xml:space="preserve">170/2023</t>
  </si>
  <si>
    <t xml:space="preserve">06-04-2023</t>
  </si>
  <si>
    <t xml:space="preserve">rurociągi sieci kanalizacyjnej rozdzielczej</t>
  </si>
  <si>
    <t xml:space="preserve">budowa sieci kanalizacji sanitarnej</t>
  </si>
  <si>
    <t xml:space="preserve">Kominiarska,obr.Widawa,AM_6,Nr dz.20/6,20/7</t>
  </si>
  <si>
    <t xml:space="preserve">WPL-ZIL.6733.21.2023</t>
  </si>
  <si>
    <t xml:space="preserve">190/2023</t>
  </si>
  <si>
    <t xml:space="preserve">21-04-2023</t>
  </si>
  <si>
    <t xml:space="preserve">budowa odcinka sieci gazowej niskiego ciśnienia</t>
  </si>
  <si>
    <t xml:space="preserve">al.Pracy,obr.Grabiszyn, AM_25, dz.nr 2, AM_24,dz.nr12,10/4,10/5,10/7,10/8</t>
  </si>
  <si>
    <t xml:space="preserve">WPL-ZIL.6733.18.2023</t>
  </si>
  <si>
    <t xml:space="preserve">193/2023</t>
  </si>
  <si>
    <t xml:space="preserve">budowa sieci gazowej śedniego ciśnienia </t>
  </si>
  <si>
    <t xml:space="preserve">Przybyły,obr.Żerniki, AM_39,dz.nr 3/10,3/8,3/9,3/25,AM_48,dz.nr 2/5,2/3,2/2,3/4,5/3,1/11,1/13,5/2,6/8,6/10,1/12,1/10,3/3,6/7,6/9,6/5,7,obr.Starchowice,AM_15,dz.nr 1/66   </t>
  </si>
  <si>
    <t xml:space="preserve">WPL-ZIL-6733.25.2023</t>
  </si>
  <si>
    <t xml:space="preserve">194/2023</t>
  </si>
  <si>
    <t xml:space="preserve">budowa linii kablowej niskiego napięcia do złącza kablowego</t>
  </si>
  <si>
    <t xml:space="preserve">Marii Skłodowskiej-Curie , obr.Plac Grunwaldzki ,AM_31,dz.nr 1,15/2,17/2,19,20/1,21/7,21/14,33 </t>
  </si>
  <si>
    <t xml:space="preserve">WPL-ZIL.6733.13.2023</t>
  </si>
  <si>
    <t xml:space="preserve">197/2023</t>
  </si>
  <si>
    <t xml:space="preserve">budowa linii kablowej niskiego napięcia (zasilenie sygnalizacji świetlnej)</t>
  </si>
  <si>
    <t xml:space="preserve">Rybacka,obr.Stare Miasto.AM_ 5,dz.nr 1/13</t>
  </si>
  <si>
    <t xml:space="preserve">WPL-ZIL.6733.23.2023</t>
  </si>
  <si>
    <t xml:space="preserve">200/2023</t>
  </si>
  <si>
    <t xml:space="preserve">budowa sieci gazowej niskiego cisnienia</t>
  </si>
  <si>
    <t xml:space="preserve">Strzegomska,obr.Stare Miasto, AM_12, dz.nr 19/8,11/23,20/1,17/14,17/15</t>
  </si>
  <si>
    <t xml:space="preserve">WPL-ZIL.6733.33.2023</t>
  </si>
  <si>
    <t xml:space="preserve">201/2023</t>
  </si>
  <si>
    <t xml:space="preserve">budowa linii kablowej niskiego napięcia </t>
  </si>
  <si>
    <t xml:space="preserve">Gałowska,obr.Jerzmanowo,AM_22,dz.nr 48/3,AM_23,dz.nr 1</t>
  </si>
  <si>
    <t xml:space="preserve">WPL-ZIL.6733.31.2023</t>
  </si>
  <si>
    <t xml:space="preserve">203/2023</t>
  </si>
  <si>
    <t xml:space="preserve">Poznańska,obr.Stare Miasto , AM_4,dz.nr 2/1,AM_18,dz.nr 6/4,6/8</t>
  </si>
  <si>
    <t xml:space="preserve">WPL-ZIL.6733.2.2023</t>
  </si>
  <si>
    <t xml:space="preserve">204/2023</t>
  </si>
  <si>
    <t xml:space="preserve">Waniliowa,obr.Lipa Piotrowska,AM_9,dz.nr 53</t>
  </si>
  <si>
    <t xml:space="preserve">WPL-ZIL.6733.1.2023</t>
  </si>
  <si>
    <t xml:space="preserve">205/2023</t>
  </si>
  <si>
    <t xml:space="preserve">Michalczyka,obr.Stare Miasto,dz.nr 4/7,4/5,4/6,4/3,4/2,2/2,1/3,1/11,1/14,2/3,3/4</t>
  </si>
  <si>
    <t xml:space="preserve">2023-02-27</t>
  </si>
  <si>
    <t xml:space="preserve">WPL-ZIL.6733.34.2023</t>
  </si>
  <si>
    <t xml:space="preserve">217/2023</t>
  </si>
  <si>
    <t xml:space="preserve">Małomicka,Białkowska, Pisarzowska,obr.Marszowice,AM_16,dz.nr 2,3,10,12,22,25,26/1,27/5,27/8,28 </t>
  </si>
  <si>
    <t xml:space="preserve">2023-02-08</t>
  </si>
  <si>
    <t xml:space="preserve">WPL-ZIL.6733.17.2023</t>
  </si>
  <si>
    <t xml:space="preserve">218/2023</t>
  </si>
  <si>
    <t xml:space="preserve">budowa sieci wodociagowej</t>
  </si>
  <si>
    <t xml:space="preserve">Markowskiego,obr.Widawa,dz.nr 25,16/11,16/10,16/6 </t>
  </si>
  <si>
    <t xml:space="preserve">2023-02-17</t>
  </si>
  <si>
    <t xml:space="preserve">WPL-ZIL.6733.28.2023</t>
  </si>
  <si>
    <t xml:space="preserve">202/2023</t>
  </si>
  <si>
    <t xml:space="preserve">budowa sieci wodociągowej i sieci kanalizacji sanitarnej </t>
  </si>
  <si>
    <t xml:space="preserve">Księgarska,obr.Widawa,AM_4,dz.nr 32,43</t>
  </si>
  <si>
    <t xml:space="preserve">244/2023</t>
  </si>
  <si>
    <t xml:space="preserve">2023-05-10</t>
  </si>
  <si>
    <t xml:space="preserve">realizacja Punktu Selektywnego Zbierania Odpadów Komunalnych ,,PSZOK"</t>
  </si>
  <si>
    <t xml:space="preserve">Szwajcarska,obr.Grabiszyn,AM_19,dz.nr 1/13,1/15,1/19,2/7</t>
  </si>
  <si>
    <t xml:space="preserve">2023-02-20</t>
  </si>
  <si>
    <t xml:space="preserve">WPL-ZIL.6733.30.2023</t>
  </si>
  <si>
    <t xml:space="preserve">245/2023</t>
  </si>
  <si>
    <t xml:space="preserve">budowa sieci gazowej średniego napięcia </t>
  </si>
  <si>
    <t xml:space="preserve">Marszowicka ,obr.Marszowice,AM_20,dz.nr 18,25</t>
  </si>
  <si>
    <t xml:space="preserve">2023-04-03</t>
  </si>
  <si>
    <t xml:space="preserve">261/2023</t>
  </si>
  <si>
    <t xml:space="preserve">Legnicka,Trzemeska,obr.Stare Miasto,AM_8,dz.nr 15/1,15/6,15/7,15/8,18/5,18/6,18/12,18/13,19/4,AM_11,dz.nr 1/2,2/5,2/8,3/1,4/1,4/2,5/4,5/5,5/6,7</t>
  </si>
  <si>
    <t xml:space="preserve">2023-03-01</t>
  </si>
  <si>
    <t xml:space="preserve">267/2023</t>
  </si>
  <si>
    <t xml:space="preserve">budowa gazociągu średniego ciśnienia </t>
  </si>
  <si>
    <t xml:space="preserve">Borowska,Bardzka,Śliwkowa,Ziębicka,obr.Gaj,AM_ 14,dz.nr 39/14,39/6,39/8,39/7,40/3,41/2,42/12,44/2,47,AM_17,dz.nr 5/2,4/3,4/5,4/2,4/4,5/1,AM_18,dz.nr 1,9/2,14/2,25,24/1,24/2,24/3,17/3,18/2,19/2,19/1,20/1,20/2,21/2,21/2,22/2,23/1,23/2,18/1,obr.Tarnogaj ,AM_9,dz.nr 4,1,3,AM_10,dz.nr 1/8 </t>
  </si>
  <si>
    <t xml:space="preserve">2023-03-22</t>
  </si>
  <si>
    <t xml:space="preserve">270/2023</t>
  </si>
  <si>
    <t xml:space="preserve">budowa sieci gazowej średniego ciśnienia</t>
  </si>
  <si>
    <t xml:space="preserve">Graniczna,obr.Żerniki AM_46,dz.nr 21/2,1/2</t>
  </si>
  <si>
    <t xml:space="preserve">2023-03-24</t>
  </si>
  <si>
    <t xml:space="preserve">WPL-ZIL.6733.45.2023</t>
  </si>
  <si>
    <t xml:space="preserve">275/2023</t>
  </si>
  <si>
    <t xml:space="preserve">budowa linii kablowej niskiego napięcia wraz ze złączem kablowym niskiego napięcia</t>
  </si>
  <si>
    <t xml:space="preserve">al.Wiśniowa,al..Akacjowa,obr.Borek,AM_2,dz.nr 41,5,33,32 </t>
  </si>
  <si>
    <t xml:space="preserve">WPL-ZIL.6733.37.2023</t>
  </si>
  <si>
    <t xml:space="preserve">282/2023</t>
  </si>
  <si>
    <t xml:space="preserve">rurociągi wodociągi sieci rozdzielczej</t>
  </si>
  <si>
    <t xml:space="preserve">budowa sieci ciepłowniczej preizolawanej podziemnej wraz z niezbedna infrastrulturą tej sieci ,z mozliwościa przebudowy kolidujacego uzbrojenia</t>
  </si>
  <si>
    <t xml:space="preserve">ul.Długa,ul.Starogroblowa, obr.Stare Miasto, AM 14,dz.nr. 7/2,10/3,13/1, AM_13,dz.nr 10,7/7,7/6, AM_19, 1/2,1/1,4/12,4/13,4/11</t>
  </si>
  <si>
    <t xml:space="preserve">2023-04-19</t>
  </si>
  <si>
    <t xml:space="preserve">283/2023</t>
  </si>
  <si>
    <t xml:space="preserve">budowa linii napowietrznej niskiego napięcia wraz z posadowieniem dwóch slupów niskiego napięcia </t>
  </si>
  <si>
    <t xml:space="preserve">ul. Stoczniowa,ul. Odolanowska,obr.Zakrzów, AM_12,dz.nr  16/3, AM_13,dz.nr 3/5,3/17</t>
  </si>
  <si>
    <t xml:space="preserve">WPL-ZIL.6733.38.2023</t>
  </si>
  <si>
    <t xml:space="preserve">294/2023</t>
  </si>
  <si>
    <t xml:space="preserve">budowa gazociagu średniego ciśnienia</t>
  </si>
  <si>
    <t xml:space="preserve">ul. Slężna do Borowskiej,obr.Borek,AM_9,dz.nr 2,3,82 , obr.Gaj,AM_12,dz.nr 15,14/7,14/1,14/2,14/3,14/6,14/5,13/1,12/45,12/17,13/2,12/46, AM_13,dz.nr 19,29/1,29/2,17/2,17/3,AM_14,dz.nr 78/2,78/1,46/2,11,47</t>
  </si>
  <si>
    <t xml:space="preserve">WPL-ZIL.6733.47.2023</t>
  </si>
  <si>
    <t xml:space="preserve">307/2023</t>
  </si>
  <si>
    <t xml:space="preserve">ul.Czysta, obr.Stare Miasto,AM_33,dz.nr 44/16,53/2,59 </t>
  </si>
  <si>
    <t xml:space="preserve">2023-03-29</t>
  </si>
  <si>
    <t xml:space="preserve">309/2023</t>
  </si>
  <si>
    <t xml:space="preserve">ul.Leonarda da Vinci , obr.Brochów, AM_6, dz.nr 13/5,15</t>
  </si>
  <si>
    <t xml:space="preserve">17-05-2023</t>
  </si>
  <si>
    <t xml:space="preserve">WPL-ZIL.6733.56.2023</t>
  </si>
  <si>
    <t xml:space="preserve">317/2023</t>
  </si>
  <si>
    <t xml:space="preserve">16-06-2023</t>
  </si>
  <si>
    <t xml:space="preserve">budowa odcinka gazociagu niskiego cisnienia w celu przyłączenia budynku mieszkalnego jednorodzinnego </t>
  </si>
  <si>
    <t xml:space="preserve"> obr. Zgorzelisko 0069 AR_1, Nr dz. 11/3, 
</t>
  </si>
  <si>
    <t xml:space="preserve">19-04-2023</t>
  </si>
  <si>
    <t xml:space="preserve">330/2023</t>
  </si>
  <si>
    <t xml:space="preserve">23-06-2023</t>
  </si>
  <si>
    <t xml:space="preserve">budowa odcinka linii kablowej SN 20 kV dla zasilania budynków wielolokalowych A i B 
</t>
  </si>
  <si>
    <t xml:space="preserve">ul. Trzmielowicka , obr. Ratyń,AR_7, Nr dz. 23/1, </t>
  </si>
  <si>
    <t xml:space="preserve">15-05-2023</t>
  </si>
  <si>
    <t xml:space="preserve">WPL-ZT4.6733.5.2023</t>
  </si>
  <si>
    <t xml:space="preserve">335/2023</t>
  </si>
  <si>
    <t xml:space="preserve">bud.sportowe i rekreacyjne </t>
  </si>
  <si>
    <t xml:space="preserve">budowa placu zabaw z infrastruktura techniczną i zagospodarowaniem terenu </t>
  </si>
  <si>
    <t xml:space="preserve">ul.Meissnera ,obr.Muchobór Wielki ,AM_7, dz.nr 164,165/1,166,167/2,169/1</t>
  </si>
  <si>
    <t xml:space="preserve">2023-05-30</t>
  </si>
  <si>
    <t xml:space="preserve">WPL-ZIL.6733.65.2023</t>
  </si>
  <si>
    <t xml:space="preserve">344/2023</t>
  </si>
  <si>
    <t xml:space="preserve">2023-07-04</t>
  </si>
  <si>
    <t xml:space="preserve">budowa linii kablowej  niskiego napięcia - ul. Grabiszyńska 268 - Wrocław</t>
  </si>
  <si>
    <t xml:space="preserve">Grabiszyńska 268,  obr. Grabiszyn , AR_24, dz.nr 2/24, 2/25,3/3,3/6,3/9,3/10 
</t>
  </si>
  <si>
    <t xml:space="preserve">2023-05-23</t>
  </si>
  <si>
    <t xml:space="preserve">WPL-ZIL.6733.61.2023</t>
  </si>
  <si>
    <t xml:space="preserve">345/2023</t>
  </si>
  <si>
    <t xml:space="preserve">budowa sieci kablowej niskiego napięcia - ul. Braniborska we Wrocławiu</t>
  </si>
  <si>
    <t xml:space="preserve">Braniborska , obr. Stare Miasto  AR_11, Nr dz. 10, 11/5
</t>
  </si>
  <si>
    <t xml:space="preserve">WPL-ZIL.6733.48.2023</t>
  </si>
  <si>
    <t xml:space="preserve">346/2023</t>
  </si>
  <si>
    <t xml:space="preserve">2023-07-06</t>
  </si>
  <si>
    <t xml:space="preserve">linie telekomunikacyjne przemyslowe</t>
  </si>
  <si>
    <t xml:space="preserve">stacja bazowa telefonii komórkowej sieci Play nr WRO1244B</t>
  </si>
  <si>
    <t xml:space="preserve">Okólna 2,  obr. Rakowiec , AR_2, Nr dz. 2/5
</t>
  </si>
  <si>
    <t xml:space="preserve">2023-04-05</t>
  </si>
  <si>
    <t xml:space="preserve">WPL-ZT4.6733.4.2023</t>
  </si>
  <si>
    <t xml:space="preserve">351/2023</t>
  </si>
  <si>
    <t xml:space="preserve">budowa portierni na terenie bazy logistycznej</t>
  </si>
  <si>
    <t xml:space="preserve">Szczecińska , obr. Żerniki , AR_6, Nr dz. 20/1
</t>
  </si>
  <si>
    <t xml:space="preserve">2023-06-16</t>
  </si>
  <si>
    <t xml:space="preserve">WPL-ZIL.6733.73.2023</t>
  </si>
  <si>
    <t xml:space="preserve">358/2023</t>
  </si>
  <si>
    <t xml:space="preserve">2023-07-11</t>
  </si>
  <si>
    <t xml:space="preserve">budowa linii kablowej niskiego napięcia - ul. Kominiarska we Wrocławiu</t>
  </si>
  <si>
    <t xml:space="preserve">Kominiarska ,  obr. Widawa AR_22, Nr dz. 29/8
</t>
  </si>
  <si>
    <t xml:space="preserve">2023-05-17</t>
  </si>
  <si>
    <t xml:space="preserve">WPL-ZIL.6733.57.2023</t>
  </si>
  <si>
    <t xml:space="preserve">368/2023</t>
  </si>
  <si>
    <t xml:space="preserve">2023-07-13</t>
  </si>
  <si>
    <t xml:space="preserve">budowa linii kablowej niskiego napięcia - ul. Jodłowicka we Wrocławiu</t>
  </si>
  <si>
    <t xml:space="preserve">Jodłowicka ,  obr.Stabłowice , AR_3, Nr dz. 4/4, 6/3,16/2,16/6,16/7,16/8 , AM_1,dz.nr 21/1,21/4,21/5
</t>
  </si>
  <si>
    <t xml:space="preserve">2023-05-18</t>
  </si>
  <si>
    <t xml:space="preserve">WPL-ZIL.6733.58.2023</t>
  </si>
  <si>
    <t xml:space="preserve">369/2023</t>
  </si>
  <si>
    <t xml:space="preserve">budowa linii kablowej niskiego napięcia - ul. Odolanowska we Wrocławiu.</t>
  </si>
  <si>
    <t xml:space="preserve">Odolanowska ,  obr. Zakrzów  AR_9, Nr dz. 28/1, 43/2,43/8
</t>
  </si>
  <si>
    <t xml:space="preserve">2023-05-11</t>
  </si>
  <si>
    <t xml:space="preserve">WPL-ZIL.6733.60.2023</t>
  </si>
  <si>
    <t xml:space="preserve">373/2023</t>
  </si>
  <si>
    <t xml:space="preserve">2023-07-14</t>
  </si>
  <si>
    <t xml:space="preserve">Budowa odcinka sieci kablowej niskiego napięcia w rejonie ul. Kolejowej we Wrocławiu.</t>
  </si>
  <si>
    <t xml:space="preserve">Wrocław, obręb Stare Miasto, AR_ 31 dz. nr 12/8.</t>
  </si>
  <si>
    <t xml:space="preserve">2023-05-12</t>
  </si>
  <si>
    <t xml:space="preserve">WPL-ZIL.6733.50.2023</t>
  </si>
  <si>
    <t xml:space="preserve">374/2023</t>
  </si>
  <si>
    <t xml:space="preserve">budowa sieci wodociągowej oraz kanalizacyjnej w drodze wewnętrznej</t>
  </si>
  <si>
    <t xml:space="preserve">, Wrocław,  obr. Kłokoczyce 0052 AR_4, Nr dz. 11/13, j.ew. M. Wrocław
, Wrocław,  obr. Kłokoczyce 0052 AR_4, Nr dz. 11/14, j.ew. M. Wrocław
ul. Czerwonej Róży , Wrocław,  obr. Kłokoczyce 0052 AR_4, Nr dz. 13/2, j.ew. M. Wrocław
</t>
  </si>
  <si>
    <t xml:space="preserve">WPL-ZIL.6733.52.2023</t>
  </si>
  <si>
    <t xml:space="preserve">375/2023</t>
  </si>
  <si>
    <t xml:space="preserve">budowa linii kablowej niskiego napięcia - ul. Jarnołtowska - Wrocław</t>
  </si>
  <si>
    <t xml:space="preserve">Jarnołtowska ,  obr. Jerzmanowo 0030 AR_17, Nr dz. 29/2, j.ew. M. Wrocław
Jarnołtowska ,  obr. Jerzmanowo 0030 AR_17, Nr dz. 30, j.ew. M. Wrocław
Jarnołtowska ,  obr. Jerzmanowo 0030 AR_17, Nr dz.  26/4, j.ew. M. Wrocław
</t>
  </si>
  <si>
    <t xml:space="preserve">2023-06-05</t>
  </si>
  <si>
    <t xml:space="preserve">WPL-ZIL.6733.68.2023</t>
  </si>
  <si>
    <t xml:space="preserve">378/2023</t>
  </si>
  <si>
    <t xml:space="preserve">2023-07-17</t>
  </si>
  <si>
    <t xml:space="preserve">budowa linii kablowej niskiego napięcia - ul. M. Skłodowskiej we Wrocławiu /wiata przystankowa/</t>
  </si>
  <si>
    <t xml:space="preserve">Marii Curie-Skłodowskiej ,  obr. Plac Grunwaldzki 0005 AR_32, Nr dz. 2/10, j.ew. M. Wrocław
Marii Curie-Skłodowskiej ,  obr. Plac Grunwaldzki 0005 AR_32, Nr dz. 30/2, j.ew. M. Wrocław
</t>
  </si>
  <si>
    <t xml:space="preserve">2023-06-07</t>
  </si>
  <si>
    <t xml:space="preserve">WPL-ZIL.6733.70.2023</t>
  </si>
  <si>
    <t xml:space="preserve">379/2023</t>
  </si>
  <si>
    <t xml:space="preserve">budowa linii kablowej niskiego napięcia - ul. Monte Cassino we Wrocławiu.</t>
  </si>
  <si>
    <t xml:space="preserve">Monte Cassino ,  obr. Zalesie 0008 AR_8, Nr dz. 7/1, j.ew. M. Wrocław
Monte Cassino ,  obr. Zalesie 0008 AR_8, Nr dz. 7/2, j.ew. M. Wrocław
Monte Cassino ,  obr. Zalesie 0008 AR_8, Nr dz.  9/10, j.ew. M. Wrocław
</t>
  </si>
  <si>
    <t xml:space="preserve">WPL-ZT1.6733.2.2023</t>
  </si>
  <si>
    <t xml:space="preserve">383/2023</t>
  </si>
  <si>
    <t xml:space="preserve">2023-07-18</t>
  </si>
  <si>
    <t xml:space="preserve">bud.biurowo-magazynowe</t>
  </si>
  <si>
    <t xml:space="preserve">budowa zespołu budynków użyteczności publicznej (w tym budynku biurowego, biurowo-magazynowego, magazynowego, archiwum, garaży) wraz z drogami dojazdowymi, parkingiem, placem celnym, terenami zielonymi oraz niezbędna infrastrukturą techniczną</t>
  </si>
  <si>
    <t xml:space="preserve">Graniczna ,  obr. Żerniki 0049 AR_46, Nr dz. 35/4, j.ew. M. Wrocław
</t>
  </si>
  <si>
    <t xml:space="preserve">394/2023</t>
  </si>
  <si>
    <t xml:space="preserve">2023-07-25</t>
  </si>
  <si>
    <t xml:space="preserve">budowa odcinka sieci gazowej </t>
  </si>
  <si>
    <t xml:space="preserve">2023-05-09</t>
  </si>
  <si>
    <t xml:space="preserve">WPL-ZIL.6733.49.2023</t>
  </si>
  <si>
    <t xml:space="preserve">398/2023</t>
  </si>
  <si>
    <t xml:space="preserve">2023-07-26</t>
  </si>
  <si>
    <t xml:space="preserve">budowa sieci kanalizacji sanitarnej i deszczowej w ul. Koszyckiej</t>
  </si>
  <si>
    <t xml:space="preserve">Koszycka , Wrocław,  obr. Partynice 0021 AR_5, Nr dz. 300/1, j.ew. M. Wrocław
</t>
  </si>
  <si>
    <t xml:space="preserve">2023-06-28</t>
  </si>
  <si>
    <t xml:space="preserve">WPL-ZIL.6733.82.2023</t>
  </si>
  <si>
    <t xml:space="preserve">401/2023</t>
  </si>
  <si>
    <t xml:space="preserve">2023-08-01</t>
  </si>
  <si>
    <t xml:space="preserve">rurociągi sieci kanalizacji rozdzielczej</t>
  </si>
  <si>
    <t xml:space="preserve">budowa odcinka sieci kanalizacji sanitarnej w rejonie ul. Działkowej we Wrocławiu dla potrzeb budynku wielorodzinnego przy ul. Działkowej zlokalizowanego na działkach nr: 35, 36, 31/12; AR_8 obręb Gaj. Adres geodezyjny inwestycji: Wrocław, obręb Gaj; AR_8 dz. nr 31/12.</t>
  </si>
  <si>
    <t xml:space="preserve">Działkowa , Wrocław,  obr. Gaj 0013 AR_8, Nr dz. 31/12, j.ew. M. Wrocław
</t>
  </si>
  <si>
    <t xml:space="preserve">2023-05-25</t>
  </si>
  <si>
    <t xml:space="preserve">WPL-ZIL.6733.62.2023</t>
  </si>
  <si>
    <t xml:space="preserve">409/2023</t>
  </si>
  <si>
    <t xml:space="preserve">rurociągi wodociągowe sieci rozdzielczej</t>
  </si>
  <si>
    <t xml:space="preserve">,  obr. Brochów 0012 AR_6, Nr dz. 10, j.ew. M. Wrocław
,  obr. Brochów 0012 AR_6, Nr dz.  12, j.ew. M. Wrocław
</t>
  </si>
  <si>
    <t xml:space="preserve">2023-07-07</t>
  </si>
  <si>
    <t xml:space="preserve">WPL-ZIL.6733.79.2023</t>
  </si>
  <si>
    <t xml:space="preserve">411/2023</t>
  </si>
  <si>
    <t xml:space="preserve">2023-08-02</t>
  </si>
  <si>
    <t xml:space="preserve">budowa linii kablowej niskiego napięcia w rejonie ul. Bolesława Krzywoustego we Wrocławiu</t>
  </si>
  <si>
    <t xml:space="preserve">Krzywoustego , Wrocław,  obr. Kowale 0053 AR_1, Nr dz. 10/2, j.ew. M. Wrocław
Krzywoustego , Wrocław,  obr. Kowale 0053 AR_24, Nr dz. 96/5, j.ew. M. Wrocław
</t>
  </si>
  <si>
    <t xml:space="preserve">2023-03-28</t>
  </si>
  <si>
    <t xml:space="preserve">WPL-ZT4.6733.3.2023</t>
  </si>
  <si>
    <t xml:space="preserve">412/2023</t>
  </si>
  <si>
    <t xml:space="preserve">budowle sportowe i rekreacyjne pozostałe </t>
  </si>
  <si>
    <t xml:space="preserve">Rowerowy Park Mamuta - wyczynowe tory treningowe - etap II</t>
  </si>
  <si>
    <t xml:space="preserve">,  obr. Oporów 0040 AR_6, Nr dz. 1/3, j.ew. M. Wrocław
,  obr. Oporów 0040 AR_6, Nr dz. 2/2, j.ew. M. Wrocław
,  obr. Oporów 0040 AR_6, Nr dz.  3/9, j.ew. M. Wrocław
</t>
  </si>
  <si>
    <t xml:space="preserve">2023-05-26</t>
  </si>
  <si>
    <t xml:space="preserve">WPL-ZIL.6733.67.2023</t>
  </si>
  <si>
    <t xml:space="preserve">413/2023</t>
  </si>
  <si>
    <t xml:space="preserve">2023-08-03</t>
  </si>
  <si>
    <t xml:space="preserve">gazociąg śr/c dn315, dn63 w rejonie ul. Gazowej we Wrocławiu</t>
  </si>
  <si>
    <t xml:space="preserve">Gazowa ,  obr. Tarnogaj 0025 AR_10, Nr dz. 1/8, j.ew. M. Wrocław
Gazowa ,  obr. Tarnogaj 0025 AR_10, Nr dz. 1/24, j.ew. M. Wrocław
Gazowa ,  obr. Tarnogaj 0025 AR_10, Nr dz. 1/27, j.ew. M. Wrocław
Gazowa ,  obr. Tarnogaj 0025 AR_10, Nr dz. 1/13, j.ew. M. Wrocław
Gazowa ,  obr. Tarnogaj 0025 AR_10, Nr dz.  1/28, j.ew. M. Wrocław
</t>
  </si>
  <si>
    <t xml:space="preserve">WPL-ZIL.6733.53.2023</t>
  </si>
  <si>
    <t xml:space="preserve">427/2023</t>
  </si>
  <si>
    <t xml:space="preserve">2023-08-10</t>
  </si>
  <si>
    <t xml:space="preserve">budowa odcinka sieci gazowej ś/c PE dn225</t>
  </si>
  <si>
    <t xml:space="preserve">Robotnicza , Wrocław,  obr. Stare Miasto 0001 AR_20, Nr dz. 1, j.ew. M. Wrocław
Robotnicza ,  obr. Stare Miasto 0001 AR_21, Nr dz. 1, j.ew. M. Wrocław
Robotnicza ,  obr. Stare Miasto 0001 AR_21, Nr dz. 2/1, j.ew. M. Wrocław
Robotnicza ,  obr. Stare Miasto 0001 AR_21, Nr dz. 2/5, j.ew. M. Wrocław
Robotnicza ,  obr. Stare Miasto 0001 AR_21, Nr dz. 2/6, j.ew. M. Wrocław
Robotnicza ,  obr. Stare Miasto 0001 AR_21, Nr dz. 2/7, j.ew. M. Wrocław
Robotnicza ,  obr. Stare Miasto 0001 AR_21, Nr dz.  4/3, j.ew. M. Wrocław
Robotnicza , Wrocław,  obr. Stare Miasto 0001 AR_11, Nr dz. 14/5, j.ew. M. Wrocław
</t>
  </si>
  <si>
    <t xml:space="preserve">2023-06-06</t>
  </si>
  <si>
    <t xml:space="preserve">WPL-ZIL.6733.71.2023</t>
  </si>
  <si>
    <t xml:space="preserve">438/2023</t>
  </si>
  <si>
    <t xml:space="preserve">2023-08-18</t>
  </si>
  <si>
    <t xml:space="preserve">Budowa sieci kablowej nN dla zasilania obiektu handlowo usługowego</t>
  </si>
  <si>
    <t xml:space="preserve">Kunickiego ,  obr. Muchobór Wielki 0038 AR_18, Nr dz. 29, j.ew. M. Wrocław
Kunickiego ,  obr. Muchobór Wielki 0038 AR_18, Nr dz. 28/5, j.ew. M. Wrocław
Kunickiego ,  obr. Muchobór Wielki 0038 AR_18, Nr dz.  28/6, j.ew. M. Wrocław
</t>
  </si>
  <si>
    <t xml:space="preserve">2023-06-09</t>
  </si>
  <si>
    <t xml:space="preserve">WPL-ZIL.6733.78.2023</t>
  </si>
  <si>
    <t xml:space="preserve">439/2023</t>
  </si>
  <si>
    <t xml:space="preserve">budowa odcinka gazociągu niskiego cisnienia w ul. Przelot we Wrocławiu. </t>
  </si>
  <si>
    <t xml:space="preserve">Przelot, obręb Grabiszyn, AR_44 dz. nr:  14, 15, 30, 31/2, 71.</t>
  </si>
  <si>
    <t xml:space="preserve">2023-06-15</t>
  </si>
  <si>
    <t xml:space="preserve">WPL-ZIL.6733.72.2023</t>
  </si>
  <si>
    <t xml:space="preserve">450/2023</t>
  </si>
  <si>
    <t xml:space="preserve">2023-08-23</t>
  </si>
  <si>
    <t xml:space="preserve">budowa sieci elektroenergetycznej średniego i niskiego napięcia</t>
  </si>
  <si>
    <t xml:space="preserve">Gnieźnieńska ,  obr. Stare Miasto 0001 AR_18, Nr dz. 1, j.ew. M. Wrocław
Gnieźnieńska ,  obr. Stare Miasto 0001 AR_18, Nr dz. 3, j.ew. M. Wrocław
Gnieźnieńska ,  obr. Stare Miasto 0001 AR_18, Nr dz. 2/2, j.ew. M. Wrocław
Gnieźnieńska ,  obr. Stare Miasto 0001 AR_18, Nr dz. 2/4, j.ew. M. Wrocław
Gnieźnieńska ,  obr. Stare Miasto 0001 AR_18, Nr dz. 4/2, j.ew. M. Wrocław
</t>
  </si>
  <si>
    <t xml:space="preserve">2023-06-26</t>
  </si>
  <si>
    <t xml:space="preserve">WPL-ZIL.6733.84.2023</t>
  </si>
  <si>
    <t xml:space="preserve">467/2023</t>
  </si>
  <si>
    <t xml:space="preserve">2023-08-29</t>
  </si>
  <si>
    <t xml:space="preserve">rurociągi sieci rozdzielczej gazu</t>
  </si>
  <si>
    <t xml:space="preserve">budowa sieci gazowej niskiego ciśnienia</t>
  </si>
  <si>
    <t xml:space="preserve">,  obr. Nowy Dwór 0039 AR_2, Nr dz. 14/54, j.ew. M. Wrocław
,  obr. Nowy Dwór 0039 AR_2, Nr dz. 22, j.ew. M. Wrocław
,  obr. Nowy Dwór 0039 AR_2, Nr dz. 14/49, j.ew. M. Wrocław
,  obr. Nowy Dwór 0039 AR_2, Nr dz. 14/57, j.ew. M. Wrocław
,  obr. Nowy Dwór 0039 AR_2, Nr dz. 14/80, j.ew. M. Wrocław
,  obr. Nowy Dwór 0039 AR_2, Nr dz. 14/79, j.ew. M. Wrocław
,  obr. Nowy Dwór 0039 AR_2, Nr dz.  14/27, j.ew. M. Wrocław
Nowodworska , Wrocław,  obr. Nowy Dwór 0039 AR_3, Nr dz. 1/6, j.ew. M. Wrocław
Nowodworska , Wrocław,  obr. Nowy Dwór 0039 AR_3, Nr dz. 2, j.ew. M. Wrocław
Nowodworska , Wrocław,  obr. Nowy Dwór 0039 AR_7, Nr dz. 2/4, j.ew. M. Wrocław
Nowodworska , Wrocław,  obr. Nowy Dwór 0039 AR_3, Nr dz. 1/11, j.ew. M. Wrocław
Nowodworska , Wrocław,  obr. Nowy Dwór 0039 AR_3, Nr dz. 1/14, j.ew. M. Wrocław
Nowodworska , Wrocław,  obr. Nowy Dwór 0039 AR_3, Nr dz. 1/13, j.ew. M. Wrocław
Nowodworska ,  obr. Nowy Dwór 0039 AR_3, Nr dz. 8/40, j.ew. M. Wrocław
Nowodworska ,  obr. Nowy Dwór 0039 AR_3, Nr dz. 8/41, j.ew. M. Wrocław
</t>
  </si>
  <si>
    <t xml:space="preserve">2023-07-05</t>
  </si>
  <si>
    <t xml:space="preserve">WPL-ZIL.6733.77.2023</t>
  </si>
  <si>
    <t xml:space="preserve">483/2023</t>
  </si>
  <si>
    <t xml:space="preserve">2023-09-05</t>
  </si>
  <si>
    <t xml:space="preserve">budowa linii kablowej niskiego napięcia - ul. Ładna we Wrocławiu</t>
  </si>
  <si>
    <t xml:space="preserve">Ładna, Benedyktyńska, Miła, Grunwaldzka ,  obr. Plac Grunwaldzki 0005 AR_28, Nr dz. 37/2, j.ew. M. Wrocław
Ładna, Benedyktyńska, Miła, Grunwaldzka ,  obr. Plac Grunwaldzki 0005 AR_28, Nr dz. 38, j.ew. M. Wrocław
Ładna, Benedyktyńska, Miła, Grunwaldzka ,  obr. Plac Grunwaldzki 0005 AR_28, Nr dz. 45, j.ew. M. Wrocław
Ładna, Benedyktyńska, Miła, Grunwaldzka ,  obr. Plac Grunwaldzki 0005 AR_28, Nr dz. 70, j.ew. M. Wrocław
Ładna, Benedyktyńska, Miła, Grunwaldzka ,  obr. Plac Grunwaldzki 0005 AR_28, Nr dz. 71, j.ew. M. Wrocław
</t>
  </si>
  <si>
    <t xml:space="preserve">WPL-ZIL.6733.85.2023</t>
  </si>
  <si>
    <t xml:space="preserve">484/2023</t>
  </si>
  <si>
    <t xml:space="preserve">budowa Linii kablowej niskiego napięcia w rejonie ul. Piotra Skargi we Wrocławiu.</t>
  </si>
  <si>
    <t xml:space="preserve">ul. ks. Piotra Skargi , Wrocław,  obr. Stare Miasto 0001 AR_33, Nr dz. 39, j.ew. M. Wrocław
ul. ks. Piotra Skargi , Wrocław,  obr. Stare Miasto 0001 AR_34, Nr dz. 17/3, j.ew. M. Wrocław
</t>
  </si>
  <si>
    <t xml:space="preserve">WPL-ZIL.6733.87.2023</t>
  </si>
  <si>
    <t xml:space="preserve">485/2023</t>
  </si>
  <si>
    <t xml:space="preserve">budowa linii kablowej niskiego napięcia w rejonie al. J. Kochanowskiego we Wrocławiu</t>
  </si>
  <si>
    <t xml:space="preserve">Kochanowskiego , Wrocław,  obr. Zacisze 0007 AR_5, Nr dz. 3/1, j.ew. M. Wrocław
Kochanowskiego , Wrocław,  obr. Zacisze 0007 AR_6, Nr dz. 76/2, j.ew. M. Wrocław
Kochanowskiego ,  obr. Zacisze 0007 AR_7, Nr dz. 5/6, j.ew. M. Wrocław
Kochanowskiego ,  obr. Zacisze 0007 AR_7, Nr dz. 6, j.ew. M. Wrocław
Kochanowskiego ,  obr. Zacisze 0007 AR_7, Nr dz. 8/2, j.ew. M. Wrocław
Kochanowskiego ,  obr. Zacisze 0007 AR_7, Nr dz. 9, j.ew. M. Wrocław
Kochanowskiego ,  obr. Zacisze 0007 AR_7, Nr dz. 10, j.ew. M. Wrocław
Kochanowskiego ,  obr. Zacisze 0007 AR_7, Nr dz. 11/6, j.ew. M. Wrocław
Kochanowskiego ,  obr. Zacisze 0007 AR_7, Nr dz. 11/7, j.ew. M. Wrocław
Kochanowskiego ,  obr. Zacisze 0007 AR_7, Nr dz. 11/11, j.ew. M. Wrocław
</t>
  </si>
  <si>
    <t xml:space="preserve">WPL-ZIL.6733.92.2023</t>
  </si>
  <si>
    <t xml:space="preserve">487/2023</t>
  </si>
  <si>
    <t xml:space="preserve">budowa sieci wodociagowych</t>
  </si>
  <si>
    <t xml:space="preserve">ul. Złotej Lilii, Czerwonej Róży , Wrocław,  obr. Kłokoczyce 0052 AR_3, Nr dz. 1, j.ew. M. Wrocław
,  obr. Kłokoczyce 0052 AR_4, Nr dz. 13/2, j.ew. M. Wrocław
,  obr. Kłokoczyce 0052 AR_4, Nr dz. 25, j.ew. M. Wrocław
</t>
  </si>
  <si>
    <t xml:space="preserve">2023-08-09</t>
  </si>
  <si>
    <t xml:space="preserve">WPL-ZIL.6733.90.2023</t>
  </si>
  <si>
    <t xml:space="preserve">489/2023</t>
  </si>
  <si>
    <t xml:space="preserve">2023-09-07</t>
  </si>
  <si>
    <t xml:space="preserve">budowa linii kablowej niskiego napięcia w rejonie ul. Grudziądzkiej we Wrocławiu.</t>
  </si>
  <si>
    <t xml:space="preserve">Grudziądzka ,  obr. Kowale , AR_25, Nr dz. 2/2,3, 10/3
</t>
  </si>
  <si>
    <t xml:space="preserve">2023-07-24</t>
  </si>
  <si>
    <t xml:space="preserve">WPL-ZT5.6733.2.2023</t>
  </si>
  <si>
    <t xml:space="preserve">503/2023</t>
  </si>
  <si>
    <t xml:space="preserve">2023-09-18</t>
  </si>
  <si>
    <t xml:space="preserve">rozbudowa budynku przedszkola</t>
  </si>
  <si>
    <t xml:space="preserve">ul. Obornicka 21,  obr. Różanka AR_13, Nr dz. 20/2 
</t>
  </si>
  <si>
    <t xml:space="preserve">2023-08-04</t>
  </si>
  <si>
    <t xml:space="preserve">WPL-ZIL.6733.88.2023</t>
  </si>
  <si>
    <t xml:space="preserve">513/2023</t>
  </si>
  <si>
    <t xml:space="preserve">2023-09-19</t>
  </si>
  <si>
    <t xml:space="preserve">budowa i przebudowa sieci wodociągowej w ulicach Maurycego Mochnackiego oraz Kazimierza Brodzińskiego związana z unieczynnieniem wschodniej nitki sieci wodociągowej w ul. Henryka Michała Kamieńskiego we Wrocławiu. </t>
  </si>
  <si>
    <t xml:space="preserve">Mochnackiego,Brodzińskiego obr. Karłowice,AR_5, Nr dz. 10, 8/1
</t>
  </si>
  <si>
    <t xml:space="preserve">WPL-ZIL.6733.96.2023</t>
  </si>
  <si>
    <t xml:space="preserve">535/2023</t>
  </si>
  <si>
    <t xml:space="preserve">budowa odcinka sieci kanalizacji deszczowej z wylotem do kanału Kłokoczyckiego </t>
  </si>
  <si>
    <t xml:space="preserve">Kłokoczycka 167 ,obr.Kłokoczyce, AR_4,dz.nr 2</t>
  </si>
  <si>
    <t xml:space="preserve">WPL-ZIL.6733.91.2023</t>
  </si>
  <si>
    <t xml:space="preserve">548/2023</t>
  </si>
  <si>
    <t xml:space="preserve">2023-10-06</t>
  </si>
  <si>
    <t xml:space="preserve">budowa gazozociągu średniego ciśnienia</t>
  </si>
  <si>
    <t xml:space="preserve">obr.Leśnica, AM_ 6, dz.nr 4,obr.Marszowice, AM_25,dz.nr 2,3, AM_19,dz.nr 4 , AM_18,dz.nr 30, AM_20, dz.nr 4/1,3/5,3/3,1/5,1/3,7/5,7/7,7/9,8/1 </t>
  </si>
  <si>
    <t xml:space="preserve">2023-08-07</t>
  </si>
  <si>
    <t xml:space="preserve">WPL-ZT5.6733.3.2023</t>
  </si>
  <si>
    <t xml:space="preserve">576/2023</t>
  </si>
  <si>
    <t xml:space="preserve">budynki handlowo-usługowe</t>
  </si>
  <si>
    <t xml:space="preserve">zmiana sposobu użytkowania wiaty na funkcję wystawienniczą </t>
  </si>
  <si>
    <t xml:space="preserve">Obornoicka 146, obr.Różanka, AR_8, dz.nr 4/29</t>
  </si>
  <si>
    <t xml:space="preserve">WPL-ZIL.6733.93.2023</t>
  </si>
  <si>
    <t xml:space="preserve">587/2023</t>
  </si>
  <si>
    <t xml:space="preserve">2023-10-26</t>
  </si>
  <si>
    <t xml:space="preserve">Żmigrodzka,obr.Różanka ,AM_16,dz.nr 24 </t>
  </si>
  <si>
    <t xml:space="preserve">WPL-ZIL.6733.99.2023</t>
  </si>
  <si>
    <t xml:space="preserve">592/2023</t>
  </si>
  <si>
    <t xml:space="preserve">2023-10-27</t>
  </si>
  <si>
    <t xml:space="preserve">budowa elektroenergetycznej sieci kablowej nN</t>
  </si>
  <si>
    <t xml:space="preserve">Lubuska, obr.Grabiszyn, AM_13,dz.nr 3, 14 </t>
  </si>
  <si>
    <t xml:space="preserve">2023-08-11</t>
  </si>
  <si>
    <t xml:space="preserve">WPL-ZIL.6733.95.2023</t>
  </si>
  <si>
    <t xml:space="preserve">606/2023</t>
  </si>
  <si>
    <t xml:space="preserve">2023-11-08</t>
  </si>
  <si>
    <t xml:space="preserve">budowa sieci wodociągowej na potrzeby dwóch budynków mieszkalnych</t>
  </si>
  <si>
    <t xml:space="preserve">Świeradowska ,obr.Gaj ,AM_9, dz.nr 9/2,7/28</t>
  </si>
  <si>
    <t xml:space="preserve">2022-11-07</t>
  </si>
  <si>
    <t xml:space="preserve">WPL-ZIL.6733.115.2022</t>
  </si>
  <si>
    <t xml:space="preserve">609/2023</t>
  </si>
  <si>
    <t xml:space="preserve">2023-11-09</t>
  </si>
  <si>
    <t xml:space="preserve">budowa sieci gazowych średniego ciśnienia w ul. Zalipie we Wrocławiu oraz w jej rejonie (z wyłączeniem terenu położonego na obszarze obowiązującego miejscowego planu zagospodarowania przestrzennego)</t>
  </si>
  <si>
    <t xml:space="preserve">Zalipie , obr.Świniary dz,nr : AM_6 dz.nr 3, 4/6, 4/8, 4/9, 4/10, 4/11, 4/12, 4/13, 4/14, 4/15, 4/16, 4/17, 4/18, 4/19, 4/20, 5/4, AM_14, dz.nr 2,AM_15  , dz.nr 1/2 </t>
  </si>
  <si>
    <t xml:space="preserve">WPL-ZIL.6733.97.2023</t>
  </si>
  <si>
    <t xml:space="preserve">620/2023</t>
  </si>
  <si>
    <t xml:space="preserve">budowa odcinka sieci gazowej</t>
  </si>
  <si>
    <t xml:space="preserve">Małomicka , obr.Marszowice, AM_16,dz.nr 2,28,42/2,AM_17, dz.nr 17 </t>
  </si>
  <si>
    <t xml:space="preserve">2023-09-04</t>
  </si>
  <si>
    <t xml:space="preserve">WPL-ZIL.6733.105.2023</t>
  </si>
  <si>
    <t xml:space="preserve">648/2023</t>
  </si>
  <si>
    <t xml:space="preserve">2023-11-30</t>
  </si>
  <si>
    <t xml:space="preserve">budowa trzech gazociągów niskiego ciśnienia </t>
  </si>
  <si>
    <t xml:space="preserve">Kluczborska, obr.Plac Grunwaldzki , AM_14 ,dz.nr 49,68 , AM_13 , dz.nr 62, 25/1, 92 </t>
  </si>
  <si>
    <t xml:space="preserve">WPL-ZIL.6733.109.2023</t>
  </si>
  <si>
    <t xml:space="preserve">660/2023</t>
  </si>
  <si>
    <t xml:space="preserve">budowa elektroenergetycznej sieci kablowej niskiego napięcia</t>
  </si>
  <si>
    <t xml:space="preserve">Ślężna,obr.Południe,AM_36,dz.nr.38,AM_26 ,dz.nr.11,1, AM_25 ,dz.nr 18,17,16,14</t>
  </si>
  <si>
    <t xml:space="preserve">WPL-ZIL.6733.111.2023</t>
  </si>
  <si>
    <t xml:space="preserve">669/2023</t>
  </si>
  <si>
    <t xml:space="preserve">rurociagi sieci wodociagowej rozdzielczej</t>
  </si>
  <si>
    <t xml:space="preserve">budowa odcinaka sieci ciepłowniczej </t>
  </si>
  <si>
    <t xml:space="preserve">Ślężna,obr.Południe,AM_26,dz.nr.1</t>
  </si>
  <si>
    <t xml:space="preserve">WPL-ZT1.6733.5.2023</t>
  </si>
  <si>
    <t xml:space="preserve">673/2023</t>
  </si>
  <si>
    <t xml:space="preserve">rozbudowa budynku dydaktycznego  c-11 Politechniki Wrocławskiej</t>
  </si>
  <si>
    <t xml:space="preserve">Janiszewskiego 14a, obr.Plac Grunwaldzki , AM_34,dz.nr 28/2,29</t>
  </si>
  <si>
    <t xml:space="preserve">WYKAZ DECYZJI O USTALENIU LOKALIZACJI INWESTYCJI CELU PUBLICZNEGO O ZNACZENIU POWIATOWYM                                                                 I GMINNYM WYDANYCH W ROKU 2022</t>
  </si>
  <si>
    <t xml:space="preserve">35457/21</t>
  </si>
  <si>
    <t xml:space="preserve">21/22</t>
  </si>
  <si>
    <t xml:space="preserve">rurociągi kanalizac.sieci rozdzielczej</t>
  </si>
  <si>
    <t xml:space="preserve">budowa sieci kanalizacji deszczowej</t>
  </si>
  <si>
    <t xml:space="preserve">Serowarska, obr. Leśnica, AR_14, dz. nr 29, obr. Ratyń, AR_4, dz. nr 152  </t>
  </si>
  <si>
    <t xml:space="preserve">37979/21</t>
  </si>
  <si>
    <t xml:space="preserve">30/22</t>
  </si>
  <si>
    <t xml:space="preserve">rurociągi wodociąg.sieci rozdzielczej</t>
  </si>
  <si>
    <t xml:space="preserve">budowa sieci wodociagowej i sieci kanalizacji sanitarnej</t>
  </si>
  <si>
    <t xml:space="preserve">Krzelowska, obr. Marszowice, AR_17, dz. nr 2 </t>
  </si>
  <si>
    <t xml:space="preserve">36636/21</t>
  </si>
  <si>
    <t xml:space="preserve">70/22</t>
  </si>
  <si>
    <t xml:space="preserve">Sołtysowicka 21C, obr. Karłowice, AR_16, dz. nr 2, AR_17, dz. nr 1/4, 1/12 </t>
  </si>
  <si>
    <t xml:space="preserve">41401/21</t>
  </si>
  <si>
    <t xml:space="preserve">99/22</t>
  </si>
  <si>
    <t xml:space="preserve">budowa sieci wodociągowej w łączniku</t>
  </si>
  <si>
    <t xml:space="preserve">Złotej Lilii, obr. Pawłowice, AR_18, dz. nr 1, obr. Kłokoczyce, AR_3, dz. nr 1, obr. Pawłowice, AR_18, dz. nr 11  </t>
  </si>
  <si>
    <t xml:space="preserve">38182/21</t>
  </si>
  <si>
    <t xml:space="preserve">111/22</t>
  </si>
  <si>
    <t xml:space="preserve">Cholewkarska, obr. Widawa, AR_10, dz. nr 15, Sułowska, obr. Widawa, AR_9, dz. nr 16/1, 17/5, 4/1  </t>
  </si>
  <si>
    <t xml:space="preserve">11643/21</t>
  </si>
  <si>
    <t xml:space="preserve">120/22</t>
  </si>
  <si>
    <t xml:space="preserve">drogi kolejowe na obszarach miejskich</t>
  </si>
  <si>
    <t xml:space="preserve">rozbudowa zespołu budynków zajezdni tramwajowej zakładu tramwajowego Ołbin</t>
  </si>
  <si>
    <t xml:space="preserve">Słowiańska 16, obr. Pl.Grunwaldzki, AR_12, dz. nr 5 </t>
  </si>
  <si>
    <t xml:space="preserve">38696/21</t>
  </si>
  <si>
    <t xml:space="preserve">157/22</t>
  </si>
  <si>
    <t xml:space="preserve">budowa odcinka gazociągu średniego ciśnienia</t>
  </si>
  <si>
    <t xml:space="preserve">A.Mickiewicza, obr. Zalesie, AR_8, dz. nr 10  </t>
  </si>
  <si>
    <t xml:space="preserve">38442/21</t>
  </si>
  <si>
    <t xml:space="preserve">171/22</t>
  </si>
  <si>
    <t xml:space="preserve">budowa sieci wodociągowej i kanalizacji sanitarnej w rejonie ulicy Lawendowej</t>
  </si>
  <si>
    <t xml:space="preserve">Lawendowa, obr. Lipa Piotrowska, AR_9, dz. nr 18/2  </t>
  </si>
  <si>
    <t xml:space="preserve">42277/21</t>
  </si>
  <si>
    <t xml:space="preserve">208/22</t>
  </si>
  <si>
    <t xml:space="preserve">linie elektroener.i telekom.rozdzielcz.</t>
  </si>
  <si>
    <t xml:space="preserve">budowa linii kablowej nn</t>
  </si>
  <si>
    <t xml:space="preserve">Międzyrzecka, obr. Bierdzany, AR_2, dz. nr 12/3, 12/4, 7/12 </t>
  </si>
  <si>
    <t xml:space="preserve">39516/21</t>
  </si>
  <si>
    <t xml:space="preserve">245/22</t>
  </si>
  <si>
    <t xml:space="preserve">budowa sieci kablowej nn w rejonie ulicy Braniborskiej</t>
  </si>
  <si>
    <t xml:space="preserve">Braniborska, obr. Stare Miasto, AR_8, dz. nr 16/40, 18/5, 18/6, AR_11, dz. nr 10, 8/2  </t>
  </si>
  <si>
    <t xml:space="preserve">38923/21</t>
  </si>
  <si>
    <t xml:space="preserve">357/22</t>
  </si>
  <si>
    <t xml:space="preserve">budowa gazociągu średniego ciśnienia w rejonie ulicy Gazowej</t>
  </si>
  <si>
    <t xml:space="preserve">Gazowa, obr. Brochów, AR_1, cz. dz. nr 3</t>
  </si>
  <si>
    <t xml:space="preserve">1054/22</t>
  </si>
  <si>
    <t xml:space="preserve">zbiorniki,silosy i bud.magazynowe</t>
  </si>
  <si>
    <t xml:space="preserve">rozbudowa i nadbudowa budynku hali przyjęć sortowni,rozbudowa i nadbudowa ora z modernizacja budynku hali produkcyjno-magazynowej,budowa zadaszeń placów skład.</t>
  </si>
  <si>
    <t xml:space="preserve">Szczecińska 5e i 5m, obr. Żerniki, AR_6, dz. nr 68</t>
  </si>
  <si>
    <t xml:space="preserve">1027/22</t>
  </si>
  <si>
    <t xml:space="preserve">28/22</t>
  </si>
  <si>
    <t xml:space="preserve">budowa sieci kanalizacji sanitarnej i sieci wodociagowej</t>
  </si>
  <si>
    <t xml:space="preserve">Białych Tygrysów, obr. Widawa, AR_15, dz. nr 18/1, 18/3</t>
  </si>
  <si>
    <t xml:space="preserve">953/22</t>
  </si>
  <si>
    <t xml:space="preserve">36/22</t>
  </si>
  <si>
    <t xml:space="preserve">budowa elktroenergetycznej sieci niskiego napięcia</t>
  </si>
  <si>
    <t xml:space="preserve">Kominiarska, obr. Widawa, AR_22, dz. nr 29/11, 29/2, 29/8</t>
  </si>
  <si>
    <t xml:space="preserve">44/22</t>
  </si>
  <si>
    <t xml:space="preserve">39/22</t>
  </si>
  <si>
    <t xml:space="preserve">budowa odcinka sieci kanalizacji sanitarnej</t>
  </si>
  <si>
    <t xml:space="preserve">Widawska, obr. Pawłowice, AR_8, dz. nr 1</t>
  </si>
  <si>
    <t xml:space="preserve">1468/22</t>
  </si>
  <si>
    <t xml:space="preserve">63/22</t>
  </si>
  <si>
    <t xml:space="preserve">budowa sieci ciepłowniczej dla połączenia nowego źródła ciepła (projektowanej stacji pomp)</t>
  </si>
  <si>
    <t xml:space="preserve">Długa, obr. Stare Miasto, AR_14, dz. nr 7/2, 10/3, 11/2, 11/1, 12/2, 12/1, 14/5, 14/4, 13/1, 13/3, AR_18, dz.nr 1, 3, 2/2, 2/4, 2/10</t>
  </si>
  <si>
    <t xml:space="preserve">388/22</t>
  </si>
  <si>
    <t xml:space="preserve">83/22</t>
  </si>
  <si>
    <t xml:space="preserve">rozbudowa sieci kanalizacji sanitarnej</t>
  </si>
  <si>
    <t xml:space="preserve">Raszowska, Polanowicka, obr. Polanowice, AR_9, dz. nr 41/13, 38  </t>
  </si>
  <si>
    <t xml:space="preserve">201/22</t>
  </si>
  <si>
    <t xml:space="preserve">88/22</t>
  </si>
  <si>
    <t xml:space="preserve">budowa sieci wodociągowej i kanalizacji sanitarnej w związku z budową 4 budynków mieszkalnych jednorodzinnych</t>
  </si>
  <si>
    <t xml:space="preserve">Odolanowska, obr. Zakrzów, AR_12, dz. nr 109/1, 109/5, 110/2, 44  </t>
  </si>
  <si>
    <t xml:space="preserve">638/22</t>
  </si>
  <si>
    <t xml:space="preserve">89/22</t>
  </si>
  <si>
    <t xml:space="preserve">przyłącze</t>
  </si>
  <si>
    <t xml:space="preserve">Krucza, Gajowicka, obr. Południe, AR_33, dz. nr 9, AR_22, dz. nr 59, 34/4, 58  </t>
  </si>
  <si>
    <t xml:space="preserve">823/22</t>
  </si>
  <si>
    <t xml:space="preserve">91/22</t>
  </si>
  <si>
    <t xml:space="preserve">Macieja Św.Plac 3, obr. Pl.Grunwaldzki, AR_18, dz. nr 180, AR_17, dz. nr 90/3 </t>
  </si>
  <si>
    <t xml:space="preserve">1204/22</t>
  </si>
  <si>
    <t xml:space="preserve">124/22</t>
  </si>
  <si>
    <t xml:space="preserve">budowa sieci wodociągowej i kanalizacji saitarnej dla projektowanego budynku mieszkalnego</t>
  </si>
  <si>
    <t xml:space="preserve">Pielęgniarska, obr. Widawa, AR_21, dz. nr 43/4  </t>
  </si>
  <si>
    <t xml:space="preserve">956/22</t>
  </si>
  <si>
    <t xml:space="preserve">127/22</t>
  </si>
  <si>
    <t xml:space="preserve">Kębłowicka, obr. Jarnołtów, AR_3, dz. nr 32/1, 32/2, 32/3, 32/4, 32/5, 32/6, 32/7, 32/8, 32/9, 32/10, 32/11, 32/12, 32/13, 32/14, 32/15, 32/16, 32/17, 34, 37/2, 38  </t>
  </si>
  <si>
    <t xml:space="preserve">648/22 </t>
  </si>
  <si>
    <t xml:space="preserve">141/22</t>
  </si>
  <si>
    <t xml:space="preserve">budowa elektroenergetycznej sieci kablowej nn</t>
  </si>
  <si>
    <t xml:space="preserve">Niemcewicza, obr.Plac Grunwaldzki , AR 17, dz.nr 22,27/13 </t>
  </si>
  <si>
    <t xml:space="preserve">362/22 </t>
  </si>
  <si>
    <t xml:space="preserve">147/22</t>
  </si>
  <si>
    <t xml:space="preserve">budowle sportowe i rekreacyjne  </t>
  </si>
  <si>
    <t xml:space="preserve">przebudowa </t>
  </si>
  <si>
    <t xml:space="preserve">zagospodarowanie terenu parku</t>
  </si>
  <si>
    <t xml:space="preserve">Łużycka Odolanowska,obr Różanka,AR_9,dz.nr 21/3;AR_10 dz.nr 67/2</t>
  </si>
  <si>
    <t xml:space="preserve">605/22 </t>
  </si>
  <si>
    <t xml:space="preserve">148/22</t>
  </si>
  <si>
    <t xml:space="preserve">ulice i drogi pozostałe </t>
  </si>
  <si>
    <t xml:space="preserve">budowa drogi rowerowej</t>
  </si>
  <si>
    <t xml:space="preserve">Agrestowa ,obr.Ołtaszyn, AR_3 ,dz.nr 19 </t>
  </si>
  <si>
    <t xml:space="preserve">764/22 </t>
  </si>
  <si>
    <t xml:space="preserve">150/22</t>
  </si>
  <si>
    <t xml:space="preserve">budowa sieci kablowej niskiego napiecia</t>
  </si>
  <si>
    <t xml:space="preserve">Bierutowska ,obr.Psie    Pole , AR_10 ,dz.nr 5 </t>
  </si>
  <si>
    <t xml:space="preserve">1239/22 </t>
  </si>
  <si>
    <t xml:space="preserve">153/22</t>
  </si>
  <si>
    <t xml:space="preserve">rurociagi sieci wodociągowej rozdzielczej</t>
  </si>
  <si>
    <t xml:space="preserve">budowa sieci wodociągowej dla planowanego budynku mieszkalnego jednorodzinnego</t>
  </si>
  <si>
    <t xml:space="preserve">Macierzankowa ,obr.Pawlowice, AR_18 ,dz.nr 45,37 </t>
  </si>
  <si>
    <t xml:space="preserve">1843/22 </t>
  </si>
  <si>
    <t xml:space="preserve">166/22</t>
  </si>
  <si>
    <t xml:space="preserve">rurociągi kanalizacji sieci rozdzielczej</t>
  </si>
  <si>
    <t xml:space="preserve">budowa odcinka sieci kanalizacji sanitarnej wraz z siegaczami do posesji</t>
  </si>
  <si>
    <t xml:space="preserve">Rezedowa ,obr.Żerniki, AR_42 ,dz.nr 462/4 </t>
  </si>
  <si>
    <t xml:space="preserve">1335/22 </t>
  </si>
  <si>
    <t xml:space="preserve">194/22</t>
  </si>
  <si>
    <t xml:space="preserve">Kłokoczycka ,obr.Klokoczyce, AR 6 ,dz.nr 1 </t>
  </si>
  <si>
    <t xml:space="preserve">727/22 </t>
  </si>
  <si>
    <t xml:space="preserve">209/22</t>
  </si>
  <si>
    <t xml:space="preserve">rurociagi sieci rozdzielczej gazu </t>
  </si>
  <si>
    <t xml:space="preserve">budowa gazociagu średniego cisnienia</t>
  </si>
  <si>
    <t xml:space="preserve">Wilczycka Wschodnia ,obr.Swojczyce, AR_ 29 ,dz.nr 31,34/2,34/3,33;AR_ 30 , dz.nr 6,7 </t>
  </si>
  <si>
    <t xml:space="preserve">1844/22</t>
  </si>
  <si>
    <t xml:space="preserve">213/22</t>
  </si>
  <si>
    <t xml:space="preserve">Sarbinowska, obr.Kuźniki AR_ 2,dz.nr 15/12,15/13,15/15  </t>
  </si>
  <si>
    <t xml:space="preserve">1048/22</t>
  </si>
  <si>
    <t xml:space="preserve">221/22</t>
  </si>
  <si>
    <t xml:space="preserve">Aptekarska , obr. Poświetne ,AR 8,dz.nr 7/39,10</t>
  </si>
  <si>
    <t xml:space="preserve">1416/22</t>
  </si>
  <si>
    <t xml:space="preserve">234/22</t>
  </si>
  <si>
    <t xml:space="preserve">Browarna , obr. Kleczków  ,AR_2,dz.nr 1/12</t>
  </si>
  <si>
    <t xml:space="preserve">973/22</t>
  </si>
  <si>
    <t xml:space="preserve">246/22</t>
  </si>
  <si>
    <t xml:space="preserve">rurociągi wodociąg. sieci rozdzielczej  </t>
  </si>
  <si>
    <t xml:space="preserve">budowa sieci wodociągowej i kanalizacji sanitarnej </t>
  </si>
  <si>
    <t xml:space="preserve">Szczecińska 21,  obr. Żerniki, AR_6, dz. nr 2/3,49/20,49/42</t>
  </si>
  <si>
    <t xml:space="preserve">829/22</t>
  </si>
  <si>
    <t xml:space="preserve">261/22</t>
  </si>
  <si>
    <t xml:space="preserve">budowa elektroenergetycznej sieci kablowej nn </t>
  </si>
  <si>
    <t xml:space="preserve">Narciarska ,obr.Wojnów,AR 5,  dz.nr 6/2  </t>
  </si>
  <si>
    <t xml:space="preserve">1056/22</t>
  </si>
  <si>
    <t xml:space="preserve">263/22</t>
  </si>
  <si>
    <t xml:space="preserve">rurociągi sieci kanalizacji rozdzielczej  </t>
  </si>
  <si>
    <t xml:space="preserve">budowa sieci kanalizacji sanitarnej </t>
  </si>
  <si>
    <t xml:space="preserve">Osobowicka ,obr.Osobowice ,AR 20,  dz.nr 45/1, AR 19 ,dz.nr 37/7,37/17,37/18</t>
  </si>
  <si>
    <t xml:space="preserve">1432/22</t>
  </si>
  <si>
    <t xml:space="preserve">268/22</t>
  </si>
  <si>
    <t xml:space="preserve">budowa sieci wodociągowej </t>
  </si>
  <si>
    <t xml:space="preserve">Pełczyńska ,obr.Lipa Piotrowska ,AR 9,  dz.nr 23,50/1</t>
  </si>
  <si>
    <t xml:space="preserve">1397/22</t>
  </si>
  <si>
    <t xml:space="preserve">291/22</t>
  </si>
  <si>
    <t xml:space="preserve">Czerwonych Maków ,obr.Kłokoczyce ,AR 6,  dz.nr 13/5,13/7,13/23,15, 13/34</t>
  </si>
  <si>
    <t xml:space="preserve">2022-03-14</t>
  </si>
  <si>
    <t xml:space="preserve">1797/22</t>
  </si>
  <si>
    <t xml:space="preserve">343/22</t>
  </si>
  <si>
    <t xml:space="preserve">2022-05-25</t>
  </si>
  <si>
    <t xml:space="preserve">Ostrowska  ,obr.Osobowice , AR 20,dz.nr 5/2, 5/1,4/1,4/2,4/1</t>
  </si>
  <si>
    <t xml:space="preserve">2022-04-15</t>
  </si>
  <si>
    <t xml:space="preserve">2541/22</t>
  </si>
  <si>
    <t xml:space="preserve">344/22</t>
  </si>
  <si>
    <t xml:space="preserve">budowa przedszkola </t>
  </si>
  <si>
    <t xml:space="preserve">Rogowska  ,obr.Nowy Dwór, AR 3,dz.nr 8/33,8/37</t>
  </si>
  <si>
    <t xml:space="preserve">2022-04-08</t>
  </si>
  <si>
    <t xml:space="preserve">2379/22</t>
  </si>
  <si>
    <t xml:space="preserve">353/22</t>
  </si>
  <si>
    <t xml:space="preserve">2022-05-30</t>
  </si>
  <si>
    <t xml:space="preserve">budowa odcinka sieci wodociagowej przeciwpożarowej oraz odcinka sieci rozdzielczej</t>
  </si>
  <si>
    <t xml:space="preserve">Sudecka,obr Borek, AR 9,dz.nr.1/2,4/3</t>
  </si>
  <si>
    <t xml:space="preserve">2022-04-11</t>
  </si>
  <si>
    <t xml:space="preserve">2428/22 </t>
  </si>
  <si>
    <t xml:space="preserve">370/22</t>
  </si>
  <si>
    <t xml:space="preserve">przebudowa słupa napowietrznej linii niskiego napięcia</t>
  </si>
  <si>
    <t xml:space="preserve">Sowia,obr.Krzyki , AR_5,dz.nr.32/9,33/10</t>
  </si>
  <si>
    <t xml:space="preserve">2022-04-19</t>
  </si>
  <si>
    <t xml:space="preserve">2564/22 </t>
  </si>
  <si>
    <t xml:space="preserve">376/22</t>
  </si>
  <si>
    <t xml:space="preserve">budowa linii kablowej niskiego napięcia wraz ze złączami kablowymi</t>
  </si>
  <si>
    <t xml:space="preserve">Wielka,obr.Południe, AR_ 24,dz.nr.11/7,12/2,16/2 ,AR_35,dz.nr.40,34,48/2 </t>
  </si>
  <si>
    <t xml:space="preserve">2558/22 </t>
  </si>
  <si>
    <t xml:space="preserve">398/22</t>
  </si>
  <si>
    <t xml:space="preserve">budowa gazociagu niskiego cisnienia</t>
  </si>
  <si>
    <t xml:space="preserve">Bardzka,obr Gaj , AR 18,dz.nr.1,25</t>
  </si>
  <si>
    <t xml:space="preserve">2022-05-09</t>
  </si>
  <si>
    <t xml:space="preserve">2906/22</t>
  </si>
  <si>
    <t xml:space="preserve">428/22</t>
  </si>
  <si>
    <t xml:space="preserve">Melisowa,obr Widawa , AR 6,dz.nr 14</t>
  </si>
  <si>
    <t xml:space="preserve">3162/22</t>
  </si>
  <si>
    <t xml:space="preserve">474/22</t>
  </si>
  <si>
    <t xml:space="preserve">2022-07-14</t>
  </si>
  <si>
    <t xml:space="preserve">rurociagi wodociąg.sieci rozdzielczej  </t>
  </si>
  <si>
    <r>
      <rPr>
        <sz val="8"/>
        <rFont val="Verdana"/>
        <family val="2"/>
        <charset val="238"/>
      </rPr>
      <t xml:space="preserve">budowa sieci wodociągowej i kanalizacji sanitarnej </t>
    </r>
    <r>
      <rPr>
        <u val="single"/>
        <sz val="8"/>
        <rFont val="Verdana"/>
        <family val="2"/>
        <charset val="238"/>
      </rPr>
      <t xml:space="preserve">z wpięciem do sieci kanalizacji sanitarnej</t>
    </r>
  </si>
  <si>
    <r>
      <rPr>
        <sz val="8"/>
        <rFont val="Verdana"/>
        <family val="2"/>
        <charset val="238"/>
      </rPr>
      <t xml:space="preserve">Żmudzka,obr.Zgorzelisko ,AR 1,dz.nr 11/3,</t>
    </r>
    <r>
      <rPr>
        <u val="single"/>
        <sz val="8"/>
        <rFont val="Verdana"/>
        <family val="2"/>
        <charset val="238"/>
      </rPr>
      <t xml:space="preserve">Żmudzka obr.Psie Pole ,AR 25 ,dz.nr 36</t>
    </r>
  </si>
  <si>
    <t xml:space="preserve">2022-04-29</t>
  </si>
  <si>
    <t xml:space="preserve">2839/22</t>
  </si>
  <si>
    <t xml:space="preserve">475/22</t>
  </si>
  <si>
    <t xml:space="preserve">Sernicka,obr Południe , AR 29,dz.nr 12</t>
  </si>
  <si>
    <t xml:space="preserve">3324/22</t>
  </si>
  <si>
    <t xml:space="preserve">482/22</t>
  </si>
  <si>
    <t xml:space="preserve">budowa linii kablowych niskiego napięcia </t>
  </si>
  <si>
    <t xml:space="preserve">Dmowskiego ,obr Plac Grunwaldzki , AR_21,dz.nr 3/61,3/49</t>
  </si>
  <si>
    <t xml:space="preserve">3253/22</t>
  </si>
  <si>
    <t xml:space="preserve">495/22</t>
  </si>
  <si>
    <r>
      <rPr>
        <sz val="10"/>
        <rFont val="Verdana"/>
        <family val="2"/>
        <charset val="238"/>
      </rPr>
      <t xml:space="preserve">li</t>
    </r>
    <r>
      <rPr>
        <sz val="8"/>
        <rFont val="Verdana"/>
        <family val="2"/>
        <charset val="238"/>
      </rPr>
      <t xml:space="preserve">nie elektroener.i telekom.rozdzielcz.</t>
    </r>
  </si>
  <si>
    <r>
      <rPr>
        <sz val="8"/>
        <rFont val="Verdana"/>
        <family val="2"/>
        <charset val="238"/>
      </rPr>
      <t xml:space="preserve">Bończyka ,obr.Karłowice, AR 5,dz.nr 9,65/6,4/1,</t>
    </r>
    <r>
      <rPr>
        <sz val="8"/>
        <color rgb="FF000000"/>
        <rFont val="Verdana"/>
        <family val="2"/>
        <charset val="238"/>
      </rPr>
      <t xml:space="preserve">117/3,117/4</t>
    </r>
    <r>
      <rPr>
        <sz val="8"/>
        <rFont val="Verdana"/>
        <family val="2"/>
        <charset val="238"/>
      </rPr>
      <t xml:space="preserve">,122,119/3,119/2 </t>
    </r>
  </si>
  <si>
    <t xml:space="preserve">2022-06-08</t>
  </si>
  <si>
    <t xml:space="preserve">3506/22</t>
  </si>
  <si>
    <t xml:space="preserve">496/22</t>
  </si>
  <si>
    <t xml:space="preserve">budowa linii kablowej niskiego napiecia wraz z złączami kablowymi dla potrzeb zasilania budynku mieszkalnego</t>
  </si>
  <si>
    <t xml:space="preserve">Świętochowskiego,obr Zacisze  , AR 3,dz.nr 53/1,4/1,55,66/2</t>
  </si>
  <si>
    <t xml:space="preserve">2022-06-13</t>
  </si>
  <si>
    <t xml:space="preserve">3611/22</t>
  </si>
  <si>
    <t xml:space="preserve">503/22</t>
  </si>
  <si>
    <t xml:space="preserve">budowa osiedlowej sieci ciepłowniczej dla projektowanego zespołu budynkow mieszkalnych </t>
  </si>
  <si>
    <t xml:space="preserve">Siedzikówny,obr Zakrzów , AR 20,dz.nr.86/1,1/1,84/2;AR 21 ,dz.nr 18,19,20,16/3,17/3</t>
  </si>
  <si>
    <t xml:space="preserve">2022-07-07</t>
  </si>
  <si>
    <t xml:space="preserve">4030/22</t>
  </si>
  <si>
    <t xml:space="preserve">507/22</t>
  </si>
  <si>
    <t xml:space="preserve">budowa sieci wodociągowej w celu zasilania budynku mieszkalnego </t>
  </si>
  <si>
    <t xml:space="preserve">Starościańska,obr Polanowice , AR 10,dz.nr.27</t>
  </si>
  <si>
    <t xml:space="preserve">3520/22</t>
  </si>
  <si>
    <t xml:space="preserve">513/22</t>
  </si>
  <si>
    <t xml:space="preserve">budowa dwóch linii kablowych niskiego napięcia wraz ze złączami kablowymi dla potrzeb budynku jednorodzinnego</t>
  </si>
  <si>
    <t xml:space="preserve">Krzeptowska,Jarnołtowska ,obr Jarnałtów , AR 7,dz.nr 37,38/3</t>
  </si>
  <si>
    <t xml:space="preserve">2022-05-24</t>
  </si>
  <si>
    <t xml:space="preserve">3207/22</t>
  </si>
  <si>
    <t xml:space="preserve">521/22</t>
  </si>
  <si>
    <t xml:space="preserve">budowa sieci elektroenergetycznej niskiego napięcia -remont kabli tradycyjnych</t>
  </si>
  <si>
    <t xml:space="preserve">Kosiby,obr Biskupin, AR 1,dz.nr.1/2,5/17,5/23,  5/24,5/25:obr Dąbie ,    AR 4,dz.nr 91</t>
  </si>
  <si>
    <t xml:space="preserve">2022-06-27</t>
  </si>
  <si>
    <t xml:space="preserve">3818/22</t>
  </si>
  <si>
    <t xml:space="preserve">522/22</t>
  </si>
  <si>
    <t xml:space="preserve">rurociągi wodociąg.sieci rozdzielczej </t>
  </si>
  <si>
    <t xml:space="preserve">budowa osiedlowej sieci ciepłowniczej  </t>
  </si>
  <si>
    <t xml:space="preserve">Ledóchowskiego ,obr Plac Grunwaldzki , AR 14,dz.nr 112/2,106/3,106/10</t>
  </si>
  <si>
    <t xml:space="preserve">2022-06-15</t>
  </si>
  <si>
    <t xml:space="preserve">3646/22</t>
  </si>
  <si>
    <t xml:space="preserve">534/22</t>
  </si>
  <si>
    <t xml:space="preserve">budowa elektroenergetycznej linii kablowej niskiego napiecia dla zasilania budynku jednorodzinnego </t>
  </si>
  <si>
    <t xml:space="preserve">Odrodzenia Polski ,obr.Zakrzów,AM 12,dz.nr.120/2,120/5,121/8,107,26/1</t>
  </si>
  <si>
    <t xml:space="preserve">2022-07-06</t>
  </si>
  <si>
    <t xml:space="preserve">3985/22</t>
  </si>
  <si>
    <t xml:space="preserve">556/22</t>
  </si>
  <si>
    <t xml:space="preserve">Równa, obr.Złotniki ,AR_1,dz.nr. 2 ,1,19</t>
  </si>
  <si>
    <t xml:space="preserve">3989/22</t>
  </si>
  <si>
    <t xml:space="preserve">557/22</t>
  </si>
  <si>
    <t xml:space="preserve">budowa linii kablowej niskiego napięcia i budowa kanalizacji teletechnicznej</t>
  </si>
  <si>
    <t xml:space="preserve">Chociebuska,obr.Nowy Dwór ,AR_4,dz.nr.6/2,4,1/9,9/5,9/8,AR_3 ,dz.nr.11,9/4  </t>
  </si>
  <si>
    <t xml:space="preserve">2022-07-21</t>
  </si>
  <si>
    <t xml:space="preserve">4298/22</t>
  </si>
  <si>
    <t xml:space="preserve">558/22</t>
  </si>
  <si>
    <t xml:space="preserve">Braniborska, obr. Stare Miasto, AR_11, dz.nr 11/5     </t>
  </si>
  <si>
    <t xml:space="preserve">2022-06-24</t>
  </si>
  <si>
    <t xml:space="preserve">3781/22</t>
  </si>
  <si>
    <t xml:space="preserve">559/22</t>
  </si>
  <si>
    <t xml:space="preserve">rurociągi gazu sieci rozdzielczej  </t>
  </si>
  <si>
    <t xml:space="preserve">Prusa Bolesława,obr.Plac Grunwaldzki , AR_14 ,dz.nr 115</t>
  </si>
  <si>
    <t xml:space="preserve">2022-07-11</t>
  </si>
  <si>
    <t xml:space="preserve">4081/22</t>
  </si>
  <si>
    <t xml:space="preserve">566/22</t>
  </si>
  <si>
    <t xml:space="preserve">budowa budynku badawczo dydaktycznego</t>
  </si>
  <si>
    <t xml:space="preserve">Prusa Bolesława,obr.Plac Grunwaldzki , AR_15 ,dz.nr 42,43 </t>
  </si>
  <si>
    <t xml:space="preserve">4187/22</t>
  </si>
  <si>
    <t xml:space="preserve">569/22</t>
  </si>
  <si>
    <t xml:space="preserve">   2022-08-31</t>
  </si>
  <si>
    <t xml:space="preserve">budowa linii kablowych niskiego napięcia wraz ze złączami</t>
  </si>
  <si>
    <t xml:space="preserve">Drukarska,Sztabowa,obr.Południe, AR_36,dz.nr 27,26/2,26/1,23,22/2,21, AR_37, dz.nr 50/4,50/3</t>
  </si>
  <si>
    <t xml:space="preserve">4151/22</t>
  </si>
  <si>
    <t xml:space="preserve">570/22</t>
  </si>
  <si>
    <t xml:space="preserve">budowa sieci wodociagowej </t>
  </si>
  <si>
    <t xml:space="preserve">Białych Goździków ,obr.Kłokoczyce, AR_4 ,dz.nr 45</t>
  </si>
  <si>
    <t xml:space="preserve">2022-06-30</t>
  </si>
  <si>
    <t xml:space="preserve">3869/22</t>
  </si>
  <si>
    <t xml:space="preserve">583/22</t>
  </si>
  <si>
    <t xml:space="preserve">ruruciągi kanalizac.sieci rozdzielczej</t>
  </si>
  <si>
    <t xml:space="preserve">montaż toalety systemowej wraz z budową niezbędnej infrastruktury technicznej</t>
  </si>
  <si>
    <t xml:space="preserve">Sztabowa,obr. Południe,AR_34,dz.nr 55/25,57</t>
  </si>
  <si>
    <t xml:space="preserve">4139/22</t>
  </si>
  <si>
    <t xml:space="preserve">591/22</t>
  </si>
  <si>
    <t xml:space="preserve">budowa sieci wodociągowej z możliwą przebudową kolidujacego uzbrijenia terenu</t>
  </si>
  <si>
    <t xml:space="preserve">Żeromskiego,Oleśnicka,Kluczborska,Nowowiejska, obr.Plac Grunwaldzki ,AR_ 13,dz.nr 92, 93,62,27</t>
  </si>
  <si>
    <t xml:space="preserve">2022-07-19</t>
  </si>
  <si>
    <t xml:space="preserve">4278/22</t>
  </si>
  <si>
    <t xml:space="preserve">592/22</t>
  </si>
  <si>
    <t xml:space="preserve">2022-09-14</t>
  </si>
  <si>
    <t xml:space="preserve">rewitalizacja terenu wokół jeziora</t>
  </si>
  <si>
    <t xml:space="preserve">Jeziorowa,Pawłowicka , obr.Pawłowice ,AR 19, dz.nr 74 </t>
  </si>
  <si>
    <t xml:space="preserve">2022-07-15</t>
  </si>
  <si>
    <t xml:space="preserve">4173/22</t>
  </si>
  <si>
    <t xml:space="preserve">594/22</t>
  </si>
  <si>
    <t xml:space="preserve">budowa odcinków sieci wodociagowej </t>
  </si>
  <si>
    <t xml:space="preserve">Grabiszyńska ,Jęczmienna ,Prosta. obr.Stare Miasto , AR 31 dz.nr.9,AR 23 ,dz.nr 26/3,30/2,AR 32,dz.nr 1/1 </t>
  </si>
  <si>
    <t xml:space="preserve">2022-07-22</t>
  </si>
  <si>
    <t xml:space="preserve">4338/22</t>
  </si>
  <si>
    <t xml:space="preserve">621/22</t>
  </si>
  <si>
    <t xml:space="preserve">Koszarowa,obr. Karłowice ,AR 14 ,dz.nr 223/15,223/4,198/8,AR 16 ,dz.nr 3  </t>
  </si>
  <si>
    <t xml:space="preserve">2022-08-26</t>
  </si>
  <si>
    <t xml:space="preserve">4928/22</t>
  </si>
  <si>
    <t xml:space="preserve">628/22</t>
  </si>
  <si>
    <t xml:space="preserve">budowa linii kablowej niskiego napięcia wraz ze złączemi kablowymi  </t>
  </si>
  <si>
    <t xml:space="preserve">Chorwacka,obr. Różanka ,AR 11 ,dz.nr 137/14,137/15,119/1</t>
  </si>
  <si>
    <t xml:space="preserve">2022-07-20</t>
  </si>
  <si>
    <t xml:space="preserve">4246/22</t>
  </si>
  <si>
    <t xml:space="preserve">640/22</t>
  </si>
  <si>
    <t xml:space="preserve">bud.niemieszkalne pozostałe</t>
  </si>
  <si>
    <t xml:space="preserve">budowa budynku komisariatu policji </t>
  </si>
  <si>
    <t xml:space="preserve">obr. Stare Miasto ,AR 11 ,dz.nr 4/2,5/4,5/5,</t>
  </si>
  <si>
    <t xml:space="preserve">4849/22</t>
  </si>
  <si>
    <t xml:space="preserve">642/22</t>
  </si>
  <si>
    <t xml:space="preserve">2022-10-04</t>
  </si>
  <si>
    <t xml:space="preserve">rurociągi wody i ścieków dal.zasięgu  </t>
  </si>
  <si>
    <t xml:space="preserve">budowa odcinków sieci ppoż.</t>
  </si>
  <si>
    <t xml:space="preserve">Zajęcza , obr.Popowice ,AR 8,dz.nr 2/39,2/42  </t>
  </si>
  <si>
    <t xml:space="preserve">4281/22</t>
  </si>
  <si>
    <t xml:space="preserve">644/22</t>
  </si>
  <si>
    <t xml:space="preserve">urządzenie</t>
  </si>
  <si>
    <t xml:space="preserve">budowa dwóch ekranów akustycznych na terenie stacji elektroenergetycznej</t>
  </si>
  <si>
    <t xml:space="preserve">Skarbowców, obr.Krzyki,AR_3, dz.nr 25/1</t>
  </si>
  <si>
    <t xml:space="preserve">2022-07-28</t>
  </si>
  <si>
    <t xml:space="preserve">4442/22</t>
  </si>
  <si>
    <t xml:space="preserve">654/22</t>
  </si>
  <si>
    <t xml:space="preserve">budowa linii kablowej śn </t>
  </si>
  <si>
    <t xml:space="preserve">Korfantego Tuwima ,Skarbowców ,obr.Krzyki AR 3,dz.nr 25/1,21/9,20/13,18/1,1/1 ,AR_6 ,dz.nr 1,13  </t>
  </si>
  <si>
    <t xml:space="preserve">2022-09-02</t>
  </si>
  <si>
    <t xml:space="preserve">5040/22</t>
  </si>
  <si>
    <t xml:space="preserve">657/22</t>
  </si>
  <si>
    <t xml:space="preserve">budowa ścieżki pieszo rowerowej</t>
  </si>
  <si>
    <t xml:space="preserve">Żwirki i Wigury Zachodniej, AR_15, dz.nr.1/206</t>
  </si>
  <si>
    <t xml:space="preserve">2022-08-05</t>
  </si>
  <si>
    <t xml:space="preserve">4633/22</t>
  </si>
  <si>
    <t xml:space="preserve">671/22</t>
  </si>
  <si>
    <t xml:space="preserve">budowa linii kablowej średniego napięcia w ramach zadania inwestycyjnego             '' zaprojektowanie oraz budowa infrastruktury technicznej dla zasilania stacji ładowania autobusów''</t>
  </si>
  <si>
    <t xml:space="preserve">Obornicka,Żmigrodzka, Wołowska, obr.Różanka ,AR_7,dz.nr 15,13/2, AR_16,dz.nr 1,4/3,5/1,24,21,20/1, AR_12, dz.nr 3,4/1,5/9,2/1    </t>
  </si>
  <si>
    <t xml:space="preserve">2022-09-29</t>
  </si>
  <si>
    <t xml:space="preserve">5489/22</t>
  </si>
  <si>
    <t xml:space="preserve">729/22</t>
  </si>
  <si>
    <t xml:space="preserve">Notecka,obr.Pilczyce, AR_18,dz.nr 40/4,5 </t>
  </si>
  <si>
    <t xml:space="preserve">2022-09-23</t>
  </si>
  <si>
    <t xml:space="preserve">5420/22</t>
  </si>
  <si>
    <t xml:space="preserve">733/22</t>
  </si>
  <si>
    <t xml:space="preserve">bud.sportowe i rekreacyjne pozostałe</t>
  </si>
  <si>
    <t xml:space="preserve">budowa placu zabaw</t>
  </si>
  <si>
    <t xml:space="preserve">Meissnera , obr. Muchobór Wielki , AR_7,dz.nr 161 </t>
  </si>
  <si>
    <t xml:space="preserve">2022-10-19</t>
  </si>
  <si>
    <t xml:space="preserve">5826/22</t>
  </si>
  <si>
    <t xml:space="preserve">749/22</t>
  </si>
  <si>
    <t xml:space="preserve">rurociagi kanalizac.sieci  rozdzielczej</t>
  </si>
  <si>
    <t xml:space="preserve">rozbudowa kanalizacji sanitarnej dla potrzeb odbioru ścieków sanitarnych  </t>
  </si>
  <si>
    <t xml:space="preserve">Ałunowa,obr.Polanowice ,AR_10,dz.nr 28/1,20,19/10 </t>
  </si>
  <si>
    <t xml:space="preserve">5558/22</t>
  </si>
  <si>
    <t xml:space="preserve">769/22</t>
  </si>
  <si>
    <t xml:space="preserve">Mojęcicka,obr.Mokra, AR_6,dz.nr 14 </t>
  </si>
  <si>
    <t xml:space="preserve">2022-10-10</t>
  </si>
  <si>
    <t xml:space="preserve">5651/22</t>
  </si>
  <si>
    <t xml:space="preserve">776/22</t>
  </si>
  <si>
    <t xml:space="preserve">budowa sieci elektroenergetycznej nn oraz miejskich kanałów energetycznych</t>
  </si>
  <si>
    <t xml:space="preserve">Michalczyka , obr.Stare Miasto,AR_17,dz.nr 2/2,2/3,3/4,4/2,4/3,4/5,4/7 </t>
  </si>
  <si>
    <t xml:space="preserve">2022-11-10</t>
  </si>
  <si>
    <t xml:space="preserve">6145/22</t>
  </si>
  <si>
    <t xml:space="preserve">778/22</t>
  </si>
  <si>
    <t xml:space="preserve">bud.szpitali i zakł.opieki medycznej</t>
  </si>
  <si>
    <t xml:space="preserve">rozbudowa obiektu ochrony zdrowia</t>
  </si>
  <si>
    <t xml:space="preserve">Stalowa,obr.Grabiszyn AR_15,dz.nr 15,4/7</t>
  </si>
  <si>
    <t xml:space="preserve">2022-10-26</t>
  </si>
  <si>
    <t xml:space="preserve">5918/22</t>
  </si>
  <si>
    <t xml:space="preserve">783/22</t>
  </si>
  <si>
    <t xml:space="preserve">rurociagi kanalizacji sieci rozdzielczej </t>
  </si>
  <si>
    <t xml:space="preserve">Żmudzka,obr.Zgorzelisko ,AR_1,dz.nr 11/3</t>
  </si>
  <si>
    <t xml:space="preserve">2022-11-15</t>
  </si>
  <si>
    <t xml:space="preserve">6206/22</t>
  </si>
  <si>
    <t xml:space="preserve">824/22</t>
  </si>
  <si>
    <t xml:space="preserve">rurociągi wody i ścieków dalek.zasięgu </t>
  </si>
  <si>
    <t xml:space="preserve">Kłokoczycka ,obr.Klokoczyce, AR_4 ,dz.nr 9 ,AR_3,dz.nr 47 </t>
  </si>
  <si>
    <t xml:space="preserve">2022-11-28</t>
  </si>
  <si>
    <t xml:space="preserve">5950/22</t>
  </si>
  <si>
    <t xml:space="preserve">834/22</t>
  </si>
  <si>
    <t xml:space="preserve">budowa odcinków sieci ciepłowniczej</t>
  </si>
  <si>
    <t xml:space="preserve">Kwiska,Bystrzycka,obr.Popowice AR_15,dz.nr 5/2,11/3,11/49,11/10, 11/56,11/58,11/59,11/60 ,11/63,14/22</t>
  </si>
  <si>
    <t xml:space="preserve">WYKAZ DECYZJI O USTALENIU LOKALIZACJI INWESTYCJI CELU PUBLICZNEGO O ZNACZENIU POWIATOWYM                                                                 I GMINNYM WYDANYCH W ROKU 2021</t>
  </si>
  <si>
    <t xml:space="preserve">streszczenie ustaleń decyzji</t>
  </si>
  <si>
    <t xml:space="preserve">35518/20</t>
  </si>
  <si>
    <t xml:space="preserve">48/21</t>
  </si>
  <si>
    <t xml:space="preserve">bud. szkół i instytucji badawczych</t>
  </si>
  <si>
    <t xml:space="preserve">budowa przedszkola 8 oddziałowego w miejscu istniejącego przedszkola przeznaczonego do rozbiórki</t>
  </si>
  <si>
    <t xml:space="preserve">Hallera Józefa Gen. Aleja 77A, obr. Grabiszyn, AR_18, dz. nr 51/12, 51/11, 51/6, AR_43, dz. nr 20 </t>
  </si>
  <si>
    <t xml:space="preserve">38668/20</t>
  </si>
  <si>
    <t xml:space="preserve">107/21</t>
  </si>
  <si>
    <t xml:space="preserve">budowa budynku edukacyjnego-przedszkola</t>
  </si>
  <si>
    <t xml:space="preserve">Skwerowa 14, obr. Południe, AR_16, dz. nr 16, 13 </t>
  </si>
  <si>
    <t xml:space="preserve">33731/20</t>
  </si>
  <si>
    <t xml:space="preserve">145/21</t>
  </si>
  <si>
    <t xml:space="preserve">budowa sieci wodociągowej oraz kanalizacji sanitarnej</t>
  </si>
  <si>
    <t xml:space="preserve">Jarnołtowska, obr. Jarnołtów, AR_3, dz. nr 29, 20</t>
  </si>
  <si>
    <t xml:space="preserve">34787/20</t>
  </si>
  <si>
    <t xml:space="preserve">159/21</t>
  </si>
  <si>
    <t xml:space="preserve">budowa gazociągu niskiego ciśnienia</t>
  </si>
  <si>
    <t xml:space="preserve">Balladyny, obr. Klecina, AR_13, dz. nr 45/2, 82 </t>
  </si>
  <si>
    <t xml:space="preserve">37467/20</t>
  </si>
  <si>
    <t xml:space="preserve">220/21</t>
  </si>
  <si>
    <t xml:space="preserve">bud. zbiorowego zamieszkania</t>
  </si>
  <si>
    <t xml:space="preserve">dobudowa szybu windowego do domu studenckiego T2 i T3</t>
  </si>
  <si>
    <t xml:space="preserve">Grunwaldzka 59 i 61, obr. Pl. Grunwaldzki, AR_29, dz. nr 154/5 </t>
  </si>
  <si>
    <t xml:space="preserve">40420/20</t>
  </si>
  <si>
    <t xml:space="preserve">263/21</t>
  </si>
  <si>
    <t xml:space="preserve">bud. handlowo-usługowe</t>
  </si>
  <si>
    <t xml:space="preserve">zmiana spos.użytk.</t>
  </si>
  <si>
    <t xml:space="preserve">zmiana sposobu użytkowania lokalu w budynku usługowym na przedszkole publiczne</t>
  </si>
  <si>
    <t xml:space="preserve">Poleska 33A, obr. Psie Pole, AR_24, dz. nr 2 </t>
  </si>
  <si>
    <t xml:space="preserve">37364/20</t>
  </si>
  <si>
    <t xml:space="preserve">266/21</t>
  </si>
  <si>
    <t xml:space="preserve">bud. kultury fizycznej</t>
  </si>
  <si>
    <t xml:space="preserve">budowa kompleksu sanitarno-szatniowego</t>
  </si>
  <si>
    <t xml:space="preserve">Kosmonautów 320, obr. Złotniki, AR_3, dz. nr 11, 8/1 </t>
  </si>
  <si>
    <t xml:space="preserve">35916/20</t>
  </si>
  <si>
    <t xml:space="preserve">360/21</t>
  </si>
  <si>
    <t xml:space="preserve">ulice i drogi pozostałe</t>
  </si>
  <si>
    <t xml:space="preserve">budowa ciągu pieszo-rowerowego z instalacją oświetleniową</t>
  </si>
  <si>
    <t xml:space="preserve">obr. Popowice, AR-21, dz. nr 14, obr. Stare Miasto, AR_12, dz. nr 17/15, 8/12, 8/4  </t>
  </si>
  <si>
    <t xml:space="preserve">34814/20</t>
  </si>
  <si>
    <t xml:space="preserve">402/21</t>
  </si>
  <si>
    <t xml:space="preserve">budowa ciągu pieszo-rowerowego z oświetleniem</t>
  </si>
  <si>
    <t xml:space="preserve">Kanonierska Aleja, obr. Sołtysowice, AR_5, dz. nr 7, 8/5  </t>
  </si>
  <si>
    <t xml:space="preserve">38465/20</t>
  </si>
  <si>
    <t xml:space="preserve">403/21</t>
  </si>
  <si>
    <t xml:space="preserve">Rolnicza, obr. Strachocin, AR_3, dz. nr 9/6, 15, 45/4, 45/5, 45/6, 45/7, 45/8, 45/9, 45/10, 45/11, 45/12  </t>
  </si>
  <si>
    <t xml:space="preserve">39005/20</t>
  </si>
  <si>
    <t xml:space="preserve">404/21</t>
  </si>
  <si>
    <t xml:space="preserve">Robotnicza, obr. Stare Miasto, AR_11, dz. nr 14/4, AR_21, dz. nr 1   </t>
  </si>
  <si>
    <t xml:space="preserve">38468/20</t>
  </si>
  <si>
    <t xml:space="preserve">430/21</t>
  </si>
  <si>
    <t xml:space="preserve">Końcowa, obr. Muchobór Wielki,AR_10, dz. nr 110/1, 111, 112/3, 112/6, 113/1</t>
  </si>
  <si>
    <t xml:space="preserve">37399/20</t>
  </si>
  <si>
    <t xml:space="preserve">471/21</t>
  </si>
  <si>
    <t xml:space="preserve">budowa podziemnej sieci ciepłowniczej</t>
  </si>
  <si>
    <t xml:space="preserve">Grabiszyńska, obr. Grabiszyn, AR_10, dz. nr 29</t>
  </si>
  <si>
    <t xml:space="preserve">808/21</t>
  </si>
  <si>
    <t xml:space="preserve">525/21</t>
  </si>
  <si>
    <t xml:space="preserve">Jerzmanowska, obr. Jerzmanowo, AR_8, dz. nr 5  </t>
  </si>
  <si>
    <t xml:space="preserve">37477/20</t>
  </si>
  <si>
    <t xml:space="preserve">584/21</t>
  </si>
  <si>
    <t xml:space="preserve">Przebiśniegowa, obr. Pawłowice, AR_5, dz. nr 8, 17/2, 17/4  </t>
  </si>
  <si>
    <t xml:space="preserve">1277/21</t>
  </si>
  <si>
    <t xml:space="preserve">594/21</t>
  </si>
  <si>
    <t xml:space="preserve">budowa gazociągu średniego ciśnienia w sięgaczu</t>
  </si>
  <si>
    <t xml:space="preserve">Marszowicka, obr. Marszowice, AR_18, dz. nr 19  </t>
  </si>
  <si>
    <t xml:space="preserve">38376/20</t>
  </si>
  <si>
    <t xml:space="preserve">662/21</t>
  </si>
  <si>
    <t xml:space="preserve">Błotna 18, obr. Wojnów, AR_6, dz. nr 23, 39, AR_7, dz. nr 10</t>
  </si>
  <si>
    <t xml:space="preserve">38782/20</t>
  </si>
  <si>
    <t xml:space="preserve">729/21</t>
  </si>
  <si>
    <t xml:space="preserve">budowa sieci ciepłowniczej magistralnej</t>
  </si>
  <si>
    <t xml:space="preserve">Klecińska, obr. Grabiszyn  </t>
  </si>
  <si>
    <t xml:space="preserve">1382/21</t>
  </si>
  <si>
    <t xml:space="preserve">787/21</t>
  </si>
  <si>
    <t xml:space="preserve">rozbudowa i zmiana sposobu użytkowania kompleksu budynków</t>
  </si>
  <si>
    <t xml:space="preserve">Skarbowców 8A, obr. Krzyki, AR_3, dz. nr 71, 70/2 </t>
  </si>
  <si>
    <t xml:space="preserve">40000/20</t>
  </si>
  <si>
    <t xml:space="preserve">815/21</t>
  </si>
  <si>
    <t xml:space="preserve">budowa sieci wodociągowej i kanalizacji sanitarnej dla budynków mieszkalnych jednorodzinnych</t>
  </si>
  <si>
    <t xml:space="preserve">Cerekwicka, obr. Polanowice, AR_1, dz. nr 3/4, 3/7, 3/8 </t>
  </si>
  <si>
    <t xml:space="preserve">5026/21</t>
  </si>
  <si>
    <t xml:space="preserve">868/21</t>
  </si>
  <si>
    <t xml:space="preserve">Mroźna, obr. Zgorzelisko, AR_8, dz. nr 18, 24, 30  </t>
  </si>
  <si>
    <t xml:space="preserve">2497/21</t>
  </si>
  <si>
    <t xml:space="preserve">870/21</t>
  </si>
  <si>
    <t xml:space="preserve">budowa sieci kanalizacji sanitarnej w ulicy</t>
  </si>
  <si>
    <t xml:space="preserve">Bierzycka, obr. Polanowice, AR_1, dz. nr 13/15  </t>
  </si>
  <si>
    <t xml:space="preserve">1416/21</t>
  </si>
  <si>
    <t xml:space="preserve">883/21</t>
  </si>
  <si>
    <t xml:space="preserve">Melisowa, obr. Widawa, AR_6, dz. nr 14, 20/6, 20/7  </t>
  </si>
  <si>
    <t xml:space="preserve">3898/21</t>
  </si>
  <si>
    <t xml:space="preserve">886/21</t>
  </si>
  <si>
    <t xml:space="preserve">Stabłowicka, Lubomierska, obr. Stabłowice, AR_3, dz. nr 6/8, 6/21, 17/41, 17/42 </t>
  </si>
  <si>
    <t xml:space="preserve">3958/21</t>
  </si>
  <si>
    <t xml:space="preserve">889/21</t>
  </si>
  <si>
    <t xml:space="preserve">budowa linii kablowych niskiego i średniego napięcia</t>
  </si>
  <si>
    <t xml:space="preserve">Ładna, Benedyktyńska, Miła, Grunwaldzka, obr. Pl.Grunwaldzki, AR_28, dz. nr 372, 38, 45, 70, 71   </t>
  </si>
  <si>
    <t xml:space="preserve">4233/21</t>
  </si>
  <si>
    <t xml:space="preserve">919/21</t>
  </si>
  <si>
    <t xml:space="preserve">budowa gazociągu niskiego ciśnienia w rejonie łącznika drogowego</t>
  </si>
  <si>
    <t xml:space="preserve">Bończyka Norberta Ks., obr. Karłowice, AR_5, dz. nr 117/3, 117/4, 122  </t>
  </si>
  <si>
    <t xml:space="preserve">4323/21</t>
  </si>
  <si>
    <t xml:space="preserve">920/21</t>
  </si>
  <si>
    <t xml:space="preserve">Starościńska, obr. Polanowice, AR_9, dz. nr 33/9, 28, AR_10, dz. nr 16/1  </t>
  </si>
  <si>
    <t xml:space="preserve">3899/21</t>
  </si>
  <si>
    <t xml:space="preserve">954/21</t>
  </si>
  <si>
    <t xml:space="preserve">Wilkszyńska, obr. Marszowice, AR_14, dz. nr 9/4, 9/5, 9/6, 9/7, 9/8, 9/9, 9/10  </t>
  </si>
  <si>
    <t xml:space="preserve">1134/21</t>
  </si>
  <si>
    <t xml:space="preserve">955/21</t>
  </si>
  <si>
    <t xml:space="preserve">Sarbinowska, obr. Kuźniki, AR_2, dz. nr 15/10, 15/16  </t>
  </si>
  <si>
    <t xml:space="preserve">2944/21</t>
  </si>
  <si>
    <t xml:space="preserve">1034/21</t>
  </si>
  <si>
    <t xml:space="preserve">budowa linii kablowych niskiego napięcia</t>
  </si>
  <si>
    <t xml:space="preserve">Na Grobli, obr. Południe, AR_3, dz. nr 4/16, 7/2, 3/3, 3/4 </t>
  </si>
  <si>
    <t xml:space="preserve">3188/21</t>
  </si>
  <si>
    <t xml:space="preserve">1086/21</t>
  </si>
  <si>
    <t xml:space="preserve">Jana III Sobieskiego Aleja, obr. Zakrzów, AR_15, dz. nr 1/1, 3/1, 4/1, 5/1  </t>
  </si>
  <si>
    <t xml:space="preserve">2847/21</t>
  </si>
  <si>
    <t xml:space="preserve">1088/21</t>
  </si>
  <si>
    <t xml:space="preserve">budowa sieci kablowej n/n</t>
  </si>
  <si>
    <t xml:space="preserve">Olkuska, obr. Złotniki, AR_8, dz. nr 28, 242/1, 242/3, 242/4 </t>
  </si>
  <si>
    <t xml:space="preserve">1144/21</t>
  </si>
  <si>
    <t xml:space="preserve">1093/21</t>
  </si>
  <si>
    <t xml:space="preserve">nadbudowa istniejącego budynku</t>
  </si>
  <si>
    <t xml:space="preserve">Koszarowa 5, obr. Karłowice, AR_16, dz. nr 6/50, 6/51 </t>
  </si>
  <si>
    <t xml:space="preserve">7249/21</t>
  </si>
  <si>
    <t xml:space="preserve">1184/21</t>
  </si>
  <si>
    <t xml:space="preserve">budowa sieci kablowej n/n dla budynków mieszkalnych jednorodzinnych w zabudowie szeregowej</t>
  </si>
  <si>
    <t xml:space="preserve">Lidzka, obr. Zgorzelisko, AR_9, dz. nr 83/2, 83/5, 133  </t>
  </si>
  <si>
    <t xml:space="preserve">5362/21</t>
  </si>
  <si>
    <t xml:space="preserve">1191/21</t>
  </si>
  <si>
    <t xml:space="preserve">Kapliczna, obr. Osobowice, AR_19, dz. nr 4/1  </t>
  </si>
  <si>
    <t xml:space="preserve">4781/21</t>
  </si>
  <si>
    <t xml:space="preserve">1228/21</t>
  </si>
  <si>
    <t xml:space="preserve">Odolanowska, obr. Zakrzów, AR_12, dz. nr 44, 107, 145  </t>
  </si>
  <si>
    <t xml:space="preserve">6179/21</t>
  </si>
  <si>
    <t xml:space="preserve">1261/21</t>
  </si>
  <si>
    <t xml:space="preserve">Jesiennicka , obr. Stabłowice, AR_23, dz. nr 198 </t>
  </si>
  <si>
    <t xml:space="preserve">7247/21</t>
  </si>
  <si>
    <t xml:space="preserve">1318/21</t>
  </si>
  <si>
    <t xml:space="preserve">budowa linii kablowej średniego napięcia</t>
  </si>
  <si>
    <t xml:space="preserve">Zakrzowska, Bierutowska, obr. Psie Pole, AR_7, dz. nr 7/1, AR_8, dz. nr4, 2/6, 2/5, AR_9, dz. nr 3, 2/1, 2/3, 2/4, 2/5, 4, AR_10, dz. nr 2, 5  </t>
  </si>
  <si>
    <t xml:space="preserve">11023/21</t>
  </si>
  <si>
    <t xml:space="preserve">1322/21</t>
  </si>
  <si>
    <t xml:space="preserve">Rzemieślnicza, obr. Widawa, AR_21, dz. nr 42/8, 50, 54/8  </t>
  </si>
  <si>
    <t xml:space="preserve">6564/21</t>
  </si>
  <si>
    <t xml:space="preserve">1392/21</t>
  </si>
  <si>
    <t xml:space="preserve">budowa linii kablowej n/n</t>
  </si>
  <si>
    <t xml:space="preserve">Jasna, obr Biskupin, AR_2 dz. nr 110 </t>
  </si>
  <si>
    <t xml:space="preserve">7426/21</t>
  </si>
  <si>
    <t xml:space="preserve">1439/21</t>
  </si>
  <si>
    <t xml:space="preserve">Strachowicka, obr. Żerniki, AR_39, dz.nr 3/18  </t>
  </si>
  <si>
    <t xml:space="preserve">4562/21</t>
  </si>
  <si>
    <t xml:space="preserve">1460/21</t>
  </si>
  <si>
    <t xml:space="preserve">budowa odcinka sieci gazowej średniego ciśnienia</t>
  </si>
  <si>
    <t xml:space="preserve">Dłużycka, obr. Marszowice, AR_17, dz. nr 4/5.  </t>
  </si>
  <si>
    <t xml:space="preserve">4234/21</t>
  </si>
  <si>
    <t xml:space="preserve">1472/21</t>
  </si>
  <si>
    <t xml:space="preserve">Marszowicka, obr. Marszowice, AR_20, dz. nr 18, 19  </t>
  </si>
  <si>
    <t xml:space="preserve">6379/21</t>
  </si>
  <si>
    <t xml:space="preserve">1587/21</t>
  </si>
  <si>
    <t xml:space="preserve">Nulla Franciszka Płk, Partyzantów, obr. Sępolno, AR_3, dz. nr  209, AR_5, dz. nr 3/23, 3/45, 4, 5/51, 6</t>
  </si>
  <si>
    <t xml:space="preserve">9247/21</t>
  </si>
  <si>
    <t xml:space="preserve">1635/21</t>
  </si>
  <si>
    <t xml:space="preserve">Świeradowska, obr. Gaj, AR_10, dz. nr 9/6, 10/10, 10/11, 20/17, AR_17, dz. nr 1/37</t>
  </si>
  <si>
    <t xml:space="preserve">2045/21</t>
  </si>
  <si>
    <t xml:space="preserve">1663/21</t>
  </si>
  <si>
    <t xml:space="preserve">obiekty inżynierii lądowej i wodnej pozostałe</t>
  </si>
  <si>
    <t xml:space="preserve">remont</t>
  </si>
  <si>
    <t xml:space="preserve">rewitalizacja jeziora na osiedlu Pawłowice</t>
  </si>
  <si>
    <t xml:space="preserve">Jeziorowa, obr. Pawłowice, AR_19, dz. nr 73, 74</t>
  </si>
  <si>
    <t xml:space="preserve">8765/21</t>
  </si>
  <si>
    <t xml:space="preserve">1682/21</t>
  </si>
  <si>
    <t xml:space="preserve">budowa ekranu akustycznego wzdłuż AOW A8 w zamach zadania: Zaprojektowanie i budowa zabezpieczeń przeciwhałasowych dla posesji przy ul. Melioranckiej 52</t>
  </si>
  <si>
    <t xml:space="preserve">Meliorancka 53, obr. Widawa, AR_20, dz. nr 52/2, AR_18, dz. nr 32/2  </t>
  </si>
  <si>
    <t xml:space="preserve">7739/21</t>
  </si>
  <si>
    <t xml:space="preserve">1783/21</t>
  </si>
  <si>
    <t xml:space="preserve">autostrady i drogi ekspresowe</t>
  </si>
  <si>
    <t xml:space="preserve">budowa ekranu akustycznego wzdłuż AOW A8 w zamach zadania: Zaprojektowanie i budowa zabezpieczeń przeciwhałasowych dla posesji przy ul. Żernicka 152 i 154</t>
  </si>
  <si>
    <t xml:space="preserve">obr.Żerniki, AR_28, dz. nr 1/5, 2/1, 3/1, AR_6, dz. nr 1, 2/1</t>
  </si>
  <si>
    <t xml:space="preserve">14681/21</t>
  </si>
  <si>
    <t xml:space="preserve">1793/21</t>
  </si>
  <si>
    <t xml:space="preserve">budowa elektroenergetycznej linii kablowej</t>
  </si>
  <si>
    <t xml:space="preserve">Skarbowców, obr. Krzyki, AR_3, dz. nr 70/2  </t>
  </si>
  <si>
    <t xml:space="preserve">9997/21</t>
  </si>
  <si>
    <t xml:space="preserve">1798/21</t>
  </si>
  <si>
    <t xml:space="preserve">budowa budynku badawczo-dydaktycznego wraz z parkingiem podziemnym</t>
  </si>
  <si>
    <t xml:space="preserve">Joliot-Curie Fryderyka 14B, obr. Pl.Grunwaldzki, AR_35, dz. nr 13/5, 49/1, 49/4, 50/4 </t>
  </si>
  <si>
    <t xml:space="preserve">8058/21</t>
  </si>
  <si>
    <t xml:space="preserve">1799/21</t>
  </si>
  <si>
    <t xml:space="preserve">rozbudowa sieci elektroeneretycznej śn i nn z budową stacji transformatorowej</t>
  </si>
  <si>
    <t xml:space="preserve">Klimasa Czesława Ks., obr. Tarnogaj, AR_7, dz. nr 124/1, 124/2  </t>
  </si>
  <si>
    <t xml:space="preserve">9703/21</t>
  </si>
  <si>
    <t xml:space="preserve">1819/21</t>
  </si>
  <si>
    <t xml:space="preserve">Jesiennicka, obr. Stabłowice, AR_23, dz. nr 198  </t>
  </si>
  <si>
    <t xml:space="preserve">12178/21</t>
  </si>
  <si>
    <t xml:space="preserve">1880/21</t>
  </si>
  <si>
    <t xml:space="preserve">Reja Mikołaja, obr. Pl.Grunwaldzki, AR_15, dz. nr 13/6, 15, 20, AR_8, dz. nr 31/2, 34, 52  </t>
  </si>
  <si>
    <t xml:space="preserve">11817/21</t>
  </si>
  <si>
    <t xml:space="preserve">1932/21</t>
  </si>
  <si>
    <t xml:space="preserve">Deszczowa 27, obr. Krzyki, AR_5, dz. nr 38/1 </t>
  </si>
  <si>
    <t xml:space="preserve">13671/21</t>
  </si>
  <si>
    <t xml:space="preserve">2002/21</t>
  </si>
  <si>
    <t xml:space="preserve">Zabłocie, obr. Świniary, AR_16, dz. nr 2, 9/8, 9/9, 9/10, 9/11, 9/12, 9/13, 9/14, 9/15  </t>
  </si>
  <si>
    <t xml:space="preserve">16189/21</t>
  </si>
  <si>
    <t xml:space="preserve">2018/21</t>
  </si>
  <si>
    <t xml:space="preserve">rozbudowa budynku przedszkola nr 107</t>
  </si>
  <si>
    <t xml:space="preserve">Stysia Wincentego 71, obr. Południe, AR_43, dz. nr 29, 32/1, 35/3, AR_14, dz. nr 26/10, 27/1, 31/1, 63/1</t>
  </si>
  <si>
    <t xml:space="preserve">16566/21</t>
  </si>
  <si>
    <t xml:space="preserve">2202/21</t>
  </si>
  <si>
    <t xml:space="preserve">budowa bloku sporotwego na terenie Szkoły Podstawowej nr 97</t>
  </si>
  <si>
    <t xml:space="preserve">Prosta 16, obr. Stare Miasto, AR_23, dz. nr 32/2, 19/133, 32/3, 30/2</t>
  </si>
  <si>
    <t xml:space="preserve">14313/21</t>
  </si>
  <si>
    <t xml:space="preserve">2205/21</t>
  </si>
  <si>
    <t xml:space="preserve">budowa kontenerowej stacji transformatorowej, linii kablowej średniego i niskiego napięcia</t>
  </si>
  <si>
    <t xml:space="preserve">Kwidzyńska, obr. Kowale, AR_23, dz. nr 176, 174/2  </t>
  </si>
  <si>
    <t xml:space="preserve">15515/21</t>
  </si>
  <si>
    <t xml:space="preserve">2209/21</t>
  </si>
  <si>
    <t xml:space="preserve">Jordanowska, obr. Oporów, AR_3, dz. nr 51/12  </t>
  </si>
  <si>
    <t xml:space="preserve">17298/21</t>
  </si>
  <si>
    <t xml:space="preserve">2210/21</t>
  </si>
  <si>
    <t xml:space="preserve">budowa linii kablowej nn </t>
  </si>
  <si>
    <t xml:space="preserve">Żmudzka, obr. Zakrzów, AR_1, dz. nr 11/3  </t>
  </si>
  <si>
    <t xml:space="preserve">12167/21</t>
  </si>
  <si>
    <t xml:space="preserve">2248/21</t>
  </si>
  <si>
    <t xml:space="preserve">Pucka, Woźnicza, obr. Kuźniki, AR_5, dz. nr 84, 85  </t>
  </si>
  <si>
    <t xml:space="preserve">12166/21</t>
  </si>
  <si>
    <t xml:space="preserve">2259/21</t>
  </si>
  <si>
    <t xml:space="preserve">Karczemna, obr. Pracze Odrzańskie, AR_25, dz. nr 76/3, 44/1, AR_27, dz. nr 1/6</t>
  </si>
  <si>
    <t xml:space="preserve">2664/21</t>
  </si>
  <si>
    <t xml:space="preserve">2262/21</t>
  </si>
  <si>
    <t xml:space="preserve">budowa kliniki hematologii immunoterapii nowotworów i transplatacji szpiku</t>
  </si>
  <si>
    <t xml:space="preserve">Borowska 213, obr. Południe, AR_13, dz. nr 27/3 </t>
  </si>
  <si>
    <t xml:space="preserve">11799/21</t>
  </si>
  <si>
    <t xml:space="preserve">2294/21</t>
  </si>
  <si>
    <t xml:space="preserve">budowa gazociągu średniego ciśnienia w celu zasilania trzech budynków jednorodzinnych</t>
  </si>
  <si>
    <t xml:space="preserve">Kopańskiego Stanisława Gen., obr. Zakrzów, AR_21, dz. nr 107/1, 51, 46  </t>
  </si>
  <si>
    <t xml:space="preserve">16969/21</t>
  </si>
  <si>
    <t xml:space="preserve">2299/21</t>
  </si>
  <si>
    <t xml:space="preserve">Piękna, obr. Tarnogaj, AR_4, dz. nr 15/10 </t>
  </si>
  <si>
    <t xml:space="preserve">15719/21</t>
  </si>
  <si>
    <t xml:space="preserve">2315/21</t>
  </si>
  <si>
    <t xml:space="preserve">bud.zbiorowego zamieszkania</t>
  </si>
  <si>
    <t xml:space="preserve">budowa budynku centrum opiekuńczo-mieszkalnego</t>
  </si>
  <si>
    <t xml:space="preserve">Morawska 14A, obr. Różanka, AR_15, dz. nr 360 37, 38, 47/1, 47/2, 48, 49, 50, AR_11, cz.dz. nr 24,  204, 1/1 </t>
  </si>
  <si>
    <t xml:space="preserve">15318/21</t>
  </si>
  <si>
    <t xml:space="preserve">2316/21</t>
  </si>
  <si>
    <t xml:space="preserve">budowle sportowe i rekreacyjne pozostałe</t>
  </si>
  <si>
    <t xml:space="preserve">budowa Parku Henrykowskiego</t>
  </si>
  <si>
    <t xml:space="preserve">Paczkowska, Henrykowska, obr. Południe, AR_42, cz. dz. nr 4/64 i 4/144  </t>
  </si>
  <si>
    <t xml:space="preserve">12498/21</t>
  </si>
  <si>
    <t xml:space="preserve">2352/21</t>
  </si>
  <si>
    <t xml:space="preserve">Milenijna, obr. Popowice, AR_4, dz. nr 5/5, 5/7  </t>
  </si>
  <si>
    <t xml:space="preserve">14195/21</t>
  </si>
  <si>
    <t xml:space="preserve">2400/21</t>
  </si>
  <si>
    <t xml:space="preserve">budowa gazociągu śc </t>
  </si>
  <si>
    <t xml:space="preserve">Wilkszyńska, obr. Marszowice, AR_14, dz. nr 9/4, 9/6, 9/10  </t>
  </si>
  <si>
    <t xml:space="preserve">20413/21</t>
  </si>
  <si>
    <t xml:space="preserve">2418/21</t>
  </si>
  <si>
    <t xml:space="preserve">Kapliczna, obr. Osobowice, AR_19, dz. nr 1/5  </t>
  </si>
  <si>
    <t xml:space="preserve">12680/21</t>
  </si>
  <si>
    <t xml:space="preserve">2445/21</t>
  </si>
  <si>
    <t xml:space="preserve">rozbudowa istniejącego budynku A1</t>
  </si>
  <si>
    <t xml:space="preserve">Koszarowa 5, obr. Karłowice, AR_16, dz. nr 6/50 </t>
  </si>
  <si>
    <t xml:space="preserve">18162/21</t>
  </si>
  <si>
    <t xml:space="preserve">2459/21</t>
  </si>
  <si>
    <t xml:space="preserve">Grochowa, obr. Grabiszyn, AR_14, dz. nr 16, 17/1, 15, 14/2</t>
  </si>
  <si>
    <t xml:space="preserve">18147/21</t>
  </si>
  <si>
    <t xml:space="preserve">2460/21</t>
  </si>
  <si>
    <t xml:space="preserve">Murarska, obr. Pilczyce, AR_16, dz. nr 12/97  </t>
  </si>
  <si>
    <t xml:space="preserve">19072/21</t>
  </si>
  <si>
    <t xml:space="preserve">2462/21</t>
  </si>
  <si>
    <t xml:space="preserve">Kowalskiego Jerzego, obr. Oporów, AR_8, dz. nr 289  </t>
  </si>
  <si>
    <t xml:space="preserve">4667/21</t>
  </si>
  <si>
    <t xml:space="preserve">2464/21</t>
  </si>
  <si>
    <t xml:space="preserve">Kośnego Augustyna, obr. Jerzmanowo, AR_1, dz.n r 3, 4, 8, 9  </t>
  </si>
  <si>
    <t xml:space="preserve">17276/21</t>
  </si>
  <si>
    <t xml:space="preserve">2472/21</t>
  </si>
  <si>
    <t xml:space="preserve">budowa zieleńca</t>
  </si>
  <si>
    <t xml:space="preserve">Gazowa, obr. Tarnogaj, AR_7, dz. nr 53/1, 53/2, 75/2, 75/3, 119/16, 119/17, 119/3, 119/8, 119/19, 54, 76/7, 119/8  </t>
  </si>
  <si>
    <t xml:space="preserve">16723/21</t>
  </si>
  <si>
    <t xml:space="preserve">2485/21</t>
  </si>
  <si>
    <t xml:space="preserve">budowa linnii kablowej n/n</t>
  </si>
  <si>
    <t xml:space="preserve">Kukurydziana, obr. Pracze Odrzańskie, AR_27, dz. nr 31/1, 46/2  </t>
  </si>
  <si>
    <t xml:space="preserve">16599/21</t>
  </si>
  <si>
    <t xml:space="preserve">2564/21</t>
  </si>
  <si>
    <t xml:space="preserve">Gdańska, Czerwonego Krzyża, obr. Pl.Grunwaldzki, AR_6, dz. nr 33, 45  </t>
  </si>
  <si>
    <t xml:space="preserve">14581/21</t>
  </si>
  <si>
    <t xml:space="preserve">2567/21</t>
  </si>
  <si>
    <t xml:space="preserve">rurociągi ropy naftowej i gazu dalek.zasięgu</t>
  </si>
  <si>
    <t xml:space="preserve">budowa sieci gazowej śc</t>
  </si>
  <si>
    <t xml:space="preserve">Janowska, Gryczana, obr. Pracze Odrzańskie, AR_18, dz. nr 5/2,, AR_24, dz. nr 2, 3, AR_25, dz. nr 4/6, 4/7, 75/31, 75/30, 46, 12/2, 12/1, 39/1, 40/1, 44/2, 76/1, 76/2, 76/3   </t>
  </si>
  <si>
    <t xml:space="preserve">19228/21</t>
  </si>
  <si>
    <t xml:space="preserve">2587/21</t>
  </si>
  <si>
    <t xml:space="preserve">budowa odcinka gazociągu n/c</t>
  </si>
  <si>
    <t xml:space="preserve">24150/21</t>
  </si>
  <si>
    <t xml:space="preserve">2663/21</t>
  </si>
  <si>
    <t xml:space="preserve">budowa sieci wodociągowej w sięgaczu ulicy</t>
  </si>
  <si>
    <t xml:space="preserve">Czerwonych Maków, obr. Kłokoczyce, AR_6, dz. nr 12, 15  </t>
  </si>
  <si>
    <t xml:space="preserve">18211/21</t>
  </si>
  <si>
    <t xml:space="preserve">2765/21</t>
  </si>
  <si>
    <t xml:space="preserve">Markowskiego Zygmunta, obr. Widawa, AR_4, dz. nr 62/8  </t>
  </si>
  <si>
    <t xml:space="preserve">16185/21</t>
  </si>
  <si>
    <t xml:space="preserve">2775/21</t>
  </si>
  <si>
    <t xml:space="preserve">budowa sieci kanalizacji sanitarnej i wodociągowej</t>
  </si>
  <si>
    <t xml:space="preserve">Ostrowska, obr. Osobowice, AR_20, dz. nr 14/1, 17/10, 5/2, 5/1  </t>
  </si>
  <si>
    <t xml:space="preserve">18603/21</t>
  </si>
  <si>
    <t xml:space="preserve">2776/21</t>
  </si>
  <si>
    <t xml:space="preserve">Olsztyńska, obr.Kowale, AR_24, dz. nr 30/6  </t>
  </si>
  <si>
    <t xml:space="preserve">23713/21</t>
  </si>
  <si>
    <t xml:space="preserve">2793/21</t>
  </si>
  <si>
    <t xml:space="preserve">rozbudowa i zmiana sposobu użytkowania kompleksu budynków biurowo-szkoleniowych na kompleks obiektów oświatowych</t>
  </si>
  <si>
    <t xml:space="preserve">Skarbowców 8A, obr. Krzyki, AR_3, dz. nr 72, 70/2 </t>
  </si>
  <si>
    <t xml:space="preserve">18997/21</t>
  </si>
  <si>
    <t xml:space="preserve">2837/21</t>
  </si>
  <si>
    <t xml:space="preserve">Kleczkowska, obr. Kleczków, AR_6, dz. nr 10/36, 10/34, 10/39  </t>
  </si>
  <si>
    <t xml:space="preserve">19315/21</t>
  </si>
  <si>
    <t xml:space="preserve">2842/21</t>
  </si>
  <si>
    <t xml:space="preserve">Olsztyńska, orb. Kowale, AR_24, dz. nr 30/6  </t>
  </si>
  <si>
    <t xml:space="preserve">18122/21</t>
  </si>
  <si>
    <t xml:space="preserve">2918/21</t>
  </si>
  <si>
    <t xml:space="preserve">budowa ciągu pieszego wraz z zagospodarowaniem terenu w sposób umożliwiający organizację imprez plenerowych</t>
  </si>
  <si>
    <t xml:space="preserve">Jerzmanowska, Gałowska, obr. Jerzmanowo, AR_22, dz. nr 47/2 </t>
  </si>
  <si>
    <t xml:space="preserve">17795/21</t>
  </si>
  <si>
    <t xml:space="preserve">2935/21</t>
  </si>
  <si>
    <t xml:space="preserve">budowa ciągu pieszego wraz z oświetleniem latarniami</t>
  </si>
  <si>
    <t xml:space="preserve">Nowodworska, Krośnieńska, obr. Nowy Dwór, AR_9, dz. nr 7/5, 8/2  </t>
  </si>
  <si>
    <t xml:space="preserve">21097/21</t>
  </si>
  <si>
    <t xml:space="preserve">2946/21</t>
  </si>
  <si>
    <t xml:space="preserve">Odolanowska, obr. Zakrzów, AR_9, dz. nr 42/1, 42/2, 42/3, 42/4, 42/5, 42/6, 42/7, 43  </t>
  </si>
  <si>
    <t xml:space="preserve">20370/21</t>
  </si>
  <si>
    <t xml:space="preserve">2949/21</t>
  </si>
  <si>
    <t xml:space="preserve">Deszczowa, obr. Krzyki, AR_5, dz. nr 38/1  </t>
  </si>
  <si>
    <t xml:space="preserve">20811/21</t>
  </si>
  <si>
    <t xml:space="preserve">2965/21</t>
  </si>
  <si>
    <t xml:space="preserve">Zakrzowska, obr. Psie Pole, AR_7, dz. nr 10/14, 10/22  </t>
  </si>
  <si>
    <t xml:space="preserve">25997/21</t>
  </si>
  <si>
    <t xml:space="preserve">2985/21</t>
  </si>
  <si>
    <t xml:space="preserve">zmiana sposobu użytkowania istniejącego budynku biurowego na przedszkole publiczne</t>
  </si>
  <si>
    <t xml:space="preserve">Kominiarska 17, obr. Widawa, AR_22, dz.nr 29/11 </t>
  </si>
  <si>
    <t xml:space="preserve">24385/21</t>
  </si>
  <si>
    <t xml:space="preserve">2998/21</t>
  </si>
  <si>
    <t xml:space="preserve">Stradomska, obr. Polanowice, AR_1, dz.nr 11/5, 11/11, 11/12  </t>
  </si>
  <si>
    <t xml:space="preserve">20823/21</t>
  </si>
  <si>
    <t xml:space="preserve">3011/21</t>
  </si>
  <si>
    <t xml:space="preserve">Malownicza, Krzelowska, obr. Marszowice, AR_14, dz. nr 3/14, 16/8  </t>
  </si>
  <si>
    <t xml:space="preserve">24326/21</t>
  </si>
  <si>
    <t xml:space="preserve">3040/21</t>
  </si>
  <si>
    <t xml:space="preserve">budowa trybun widowiskowych na Stadionie Zakrzów</t>
  </si>
  <si>
    <t xml:space="preserve">Niepodleglości 6, obr. Zakrzów, AR_11, dz. nr 2/4</t>
  </si>
  <si>
    <t xml:space="preserve">19451/21</t>
  </si>
  <si>
    <t xml:space="preserve">3044/21</t>
  </si>
  <si>
    <t xml:space="preserve">Stradomska, obr.Polanowice, AR_1, dz. nr11/5  </t>
  </si>
  <si>
    <t xml:space="preserve">24568/21</t>
  </si>
  <si>
    <t xml:space="preserve">3051/21</t>
  </si>
  <si>
    <t xml:space="preserve">budowa ciągów komunikacyjnych z placem rekreacyjnym, urządzenie nieuporządkowanych terenów zieleni, montaż obiektów małej  architektury</t>
  </si>
  <si>
    <t xml:space="preserve">Litewska, Kowieńska, obr. Zgorzelisko, AR_1, dz. nr 1/8, 1/9, 2/9, AR_5, dz. nr 1/9, 37, obr. Psie Pole, AR_25, dz. nr 19/5, 25/3, 21/7, 22/8, 23/7, 24/8, 25/3  </t>
  </si>
  <si>
    <t xml:space="preserve">21942/21</t>
  </si>
  <si>
    <t xml:space="preserve">3095/21</t>
  </si>
  <si>
    <t xml:space="preserve">budowa ciągów pieszych wraz ze zmianą zagospodarowania terenu zieleni</t>
  </si>
  <si>
    <t xml:space="preserve">Średzka, Jajczarska, Serowarska, Trzmielowicka, obr. Leśnica, AR_14, dz. nr 4/4, 12/2, 13, 20  </t>
  </si>
  <si>
    <t xml:space="preserve">23924/21</t>
  </si>
  <si>
    <t xml:space="preserve">3214/21</t>
  </si>
  <si>
    <t xml:space="preserve">Szpilkowa, obr. Mokra, AR_4, dz. nr 6, 2/7, 2/8, 2/9, 2/10, 2/11, 2/12 </t>
  </si>
  <si>
    <t xml:space="preserve">26129/21</t>
  </si>
  <si>
    <t xml:space="preserve">3297/21</t>
  </si>
  <si>
    <t xml:space="preserve">Rakowiecka, obr. Rakowiec, AR_3, dz. nr 15/5, 16/3  </t>
  </si>
  <si>
    <t xml:space="preserve">25404/21</t>
  </si>
  <si>
    <t xml:space="preserve">3407/21</t>
  </si>
  <si>
    <t xml:space="preserve">Kiełczowska, obr. Zakrzów, AR_24, dz. nr 8, obr. Zgorzelisko, AR_2, dz. nr 11/1, 11/4, 40  </t>
  </si>
  <si>
    <t xml:space="preserve">29821/21</t>
  </si>
  <si>
    <t xml:space="preserve">3497/21</t>
  </si>
  <si>
    <t xml:space="preserve">budowa gazociągu ś/c</t>
  </si>
  <si>
    <t xml:space="preserve">Wyścigowa, obr. Partynice, AR_7, dz. nr 1  </t>
  </si>
  <si>
    <t xml:space="preserve">29212/21</t>
  </si>
  <si>
    <t xml:space="preserve">3600/21</t>
  </si>
  <si>
    <t xml:space="preserve">budowa linii kablowej sn</t>
  </si>
  <si>
    <t xml:space="preserve">Powstańców Śląskich, Sztabowa, obr. Południe, AR_34, dz. nr 70/10</t>
  </si>
  <si>
    <t xml:space="preserve">27945/21</t>
  </si>
  <si>
    <t xml:space="preserve">3602/21</t>
  </si>
  <si>
    <t xml:space="preserve">Małomicka, obr. Marszowice, AR_17, dz. nr 8/2  </t>
  </si>
  <si>
    <t xml:space="preserve">29052/21</t>
  </si>
  <si>
    <t xml:space="preserve">3603/21</t>
  </si>
  <si>
    <t xml:space="preserve">budowa odcinka przewodu wodociągowego</t>
  </si>
  <si>
    <t xml:space="preserve">Ślężna, obr. Południe, AR_26, dz.n r 1  </t>
  </si>
  <si>
    <t xml:space="preserve">28895/21</t>
  </si>
  <si>
    <t xml:space="preserve">3604/21</t>
  </si>
  <si>
    <t xml:space="preserve">Białogardzka, obr. Żerniki, AR_27, dz. nr 18/1, 18/2, 19/6, 19/8 </t>
  </si>
  <si>
    <t xml:space="preserve">28324/21</t>
  </si>
  <si>
    <t xml:space="preserve">3605/21</t>
  </si>
  <si>
    <t xml:space="preserve">Nowodworska, Chociebuska, obr. Nowy Dwór, AR_3, dz. nr 3/3, 3/4, 3/5, 8/6, 8/9, 8/17, 9/4, 10/4, AR_4, dz. nr 1/9, 4, 6/4, 6/5, 6/2, 9/5, 9/8, 9/19, 10/2, 11, 13  </t>
  </si>
  <si>
    <t xml:space="preserve">30737/21</t>
  </si>
  <si>
    <t xml:space="preserve">3608/21</t>
  </si>
  <si>
    <t xml:space="preserve">Monte Cassino, obr. Sępolno, AR_4, dz. nr 34/5, 34/8, obr. Zalesie, AR_8, dz. nr 9/10  </t>
  </si>
  <si>
    <t xml:space="preserve">20516/21</t>
  </si>
  <si>
    <t xml:space="preserve">3702/21</t>
  </si>
  <si>
    <t xml:space="preserve">linie telekomunikacyjne dalek.zasięgu</t>
  </si>
  <si>
    <t xml:space="preserve">budowa stacji bazowej telefonii komórkowej</t>
  </si>
  <si>
    <t xml:space="preserve">Żernicka, obr. Żerniki, AR_20, dz. nr 48</t>
  </si>
  <si>
    <t xml:space="preserve">27931/21</t>
  </si>
  <si>
    <t xml:space="preserve">3735/21</t>
  </si>
  <si>
    <t xml:space="preserve">budowa odcinków sieci wodociągowej</t>
  </si>
  <si>
    <t xml:space="preserve">Walecznych, Piastowska, pl.Westerplatte, obr. Pl.Grunwaldzki, AR_6 dz. nr 1, 33, AR_7, dz. nr 18, AR_8, dz. nr 34, 52, AR_15, dz. nr  20, 37, 119/2 </t>
  </si>
  <si>
    <t xml:space="preserve">28561/21</t>
  </si>
  <si>
    <t xml:space="preserve">3738/21</t>
  </si>
  <si>
    <t xml:space="preserve">przebudowa i remont bloku sportowego</t>
  </si>
  <si>
    <t xml:space="preserve">Dawida Jana Władysława 7, obr. Południe, AR_18, dz. nr 24, 26/2 </t>
  </si>
  <si>
    <t xml:space="preserve">30484/21</t>
  </si>
  <si>
    <t xml:space="preserve">3769/21</t>
  </si>
  <si>
    <t xml:space="preserve">budowa hali tenisowej, kortowego budynku usługowego, łącznika komunikacyjnego, budynku magazynowego, kotłowni gazowej</t>
  </si>
  <si>
    <t xml:space="preserve">Pułtuska 13, obr. Borek, AR_9, dz.nr 4/2, 1/2</t>
  </si>
  <si>
    <t xml:space="preserve">29692/21</t>
  </si>
  <si>
    <t xml:space="preserve">3837/21</t>
  </si>
  <si>
    <t xml:space="preserve">Cerekwicka, obr.Polanowice, AR_1, dz. nr 3/4, 3/7, 3/8   </t>
  </si>
  <si>
    <t xml:space="preserve">33524/21</t>
  </si>
  <si>
    <t xml:space="preserve">3859/21</t>
  </si>
  <si>
    <t xml:space="preserve">zmiana zagospodarowania terenu Bastionu Ceglarskiego obecnie Wzgórza Polskiego</t>
  </si>
  <si>
    <t xml:space="preserve">Purkyniego Jana Ewangelisty, obr. Stare Miasto, AR_28, dz. nr 9/1  </t>
  </si>
  <si>
    <t xml:space="preserve">29971/21</t>
  </si>
  <si>
    <t xml:space="preserve">3926/21</t>
  </si>
  <si>
    <t xml:space="preserve">budowa odcinków przewodów wodociągowych</t>
  </si>
  <si>
    <t xml:space="preserve">Rydygiera Ludwika, obr. Pl.Grunwaldzki, AR_23, dz. nr 104  </t>
  </si>
  <si>
    <t xml:space="preserve">33411/21</t>
  </si>
  <si>
    <t xml:space="preserve">3963/21</t>
  </si>
  <si>
    <t xml:space="preserve">budowa studni osadnikowej na sieci kanalizacji sanitarnej</t>
  </si>
  <si>
    <t xml:space="preserve">Gitarowa, obr. Wojnów, AR_5, dz. nr 29/2  </t>
  </si>
  <si>
    <t xml:space="preserve">31709/21</t>
  </si>
  <si>
    <t xml:space="preserve">3964/21</t>
  </si>
  <si>
    <t xml:space="preserve">Odolanowska, obr. Zakrzów, AR_12, dz. nr 44, 109, 110/2, 110/9  </t>
  </si>
  <si>
    <t xml:space="preserve">32677/21</t>
  </si>
  <si>
    <t xml:space="preserve">3971/21</t>
  </si>
  <si>
    <t xml:space="preserve">Białych Tygrysów, obr. Polanowice, AR_1 dz, nr 2/7, 2/11, 2/12, 2/13, 2/14, obr. Widawa, AR_15, dz. nr 18/1, 18/4  </t>
  </si>
  <si>
    <t xml:space="preserve">33042/21</t>
  </si>
  <si>
    <t xml:space="preserve">3974/21</t>
  </si>
  <si>
    <t xml:space="preserve">budowa sieci wodociągowej oraz sieci kanalizacji sanitarnej</t>
  </si>
  <si>
    <t xml:space="preserve">Serbska, Morawska, obr. Różanka, AR_15, dz. nr 24, 36, 37, 38, 49, 50, AR_11, dz. nr 1/1  </t>
  </si>
  <si>
    <t xml:space="preserve">30738/21</t>
  </si>
  <si>
    <t xml:space="preserve">3980/21</t>
  </si>
  <si>
    <t xml:space="preserve">Tęczowa, obr. Stare Miasto, AR_30, dz. nr 1/1, AR_29, dz. nr 3/14, AR_22, dz. nr 13, 14  </t>
  </si>
  <si>
    <t xml:space="preserve">29651/21</t>
  </si>
  <si>
    <t xml:space="preserve">3984/21</t>
  </si>
  <si>
    <t xml:space="preserve">budowa linii kablowej i napowietrznej nn</t>
  </si>
  <si>
    <t xml:space="preserve">Mikulskiego Tadeusza, obr. Oporó, AR_5, dz. nr 56/2, 97, 121/1, 122, 123</t>
  </si>
  <si>
    <t xml:space="preserve">33183/21</t>
  </si>
  <si>
    <t xml:space="preserve">4006/21</t>
  </si>
  <si>
    <t xml:space="preserve">Michalczyka Kazimierza, obr. Stare Miasto, AR_16, dz. nr 6/12, 6/16, 6/18, 6/24, AR_17, dz. nr 2/3  </t>
  </si>
  <si>
    <t xml:space="preserve">30753/21</t>
  </si>
  <si>
    <t xml:space="preserve">4012/21</t>
  </si>
  <si>
    <t xml:space="preserve">Rogowska, Budziszyńska, Zemska, Gubińska, Wojrowicka, obr. Nowy Dwór, AR_2 dz. nr 23; AR_7 dz. nr: 7/23, 7/22, 7/18, 7/19, 19, 2/5, 4/16, 4/11, 6/3, 7/27, 6/4, 7/11, 7/12, 7/25; AR_8 dz. nr: 2/7, 12/26, 12/18, 6/32, 12/21, część dz. nr 6/25; AR_9 część dz. nr: 11/9, część dz. nr 21/6 , 20/2, 29/1  </t>
  </si>
  <si>
    <t xml:space="preserve">31713/21</t>
  </si>
  <si>
    <t xml:space="preserve">4033/21</t>
  </si>
  <si>
    <t xml:space="preserve">budowa gazociągu n/c</t>
  </si>
  <si>
    <t xml:space="preserve">Cerekwicka, obr. Polanowice, AR_1, dz.n r 3/4, 3/7, 3/8  </t>
  </si>
  <si>
    <t xml:space="preserve">32208/21</t>
  </si>
  <si>
    <t xml:space="preserve">4100/21</t>
  </si>
  <si>
    <t xml:space="preserve">budowa linii elektroenergetycznej n/n</t>
  </si>
  <si>
    <t xml:space="preserve">Marii Curie-Skłodowskiej, obr. Pl.Grunwaldzki, AR_32, dz. nr 24/4</t>
  </si>
  <si>
    <t xml:space="preserve">32506/21</t>
  </si>
  <si>
    <t xml:space="preserve">4142/21</t>
  </si>
  <si>
    <t xml:space="preserve">budowa sieci wodociągowej i gazociągu niskiego ciśnienia</t>
  </si>
  <si>
    <t xml:space="preserve">Rybacka, obr. Stare Miasto, AR_5, dz. nr 1/13, 22/5, 22/7  </t>
  </si>
  <si>
    <t xml:space="preserve">36909/21</t>
  </si>
  <si>
    <t xml:space="preserve">4342/21</t>
  </si>
  <si>
    <t xml:space="preserve">Ledóchowskiego Mieczysława Kard., obr. Pl.Grunwaldzki, AR_14, dz. nr 93</t>
  </si>
  <si>
    <t xml:space="preserve">39313/21</t>
  </si>
  <si>
    <t xml:space="preserve">4440/21</t>
  </si>
  <si>
    <t xml:space="preserve">rozbudowa układu torowego i zaplecza zakładu tramwajowego Borek</t>
  </si>
  <si>
    <t xml:space="preserve">Powstańców Śląskich 209, obr. Borek, AR_7, dz. nr 8/7  </t>
  </si>
  <si>
    <t xml:space="preserve">37852/21</t>
  </si>
  <si>
    <t xml:space="preserve">4450/21</t>
  </si>
  <si>
    <t xml:space="preserve">budowa linii kablowej n/n 0,4 kv</t>
  </si>
  <si>
    <t xml:space="preserve">Ludowa, obr. Swojczyce, AR_29, dz. nr 1, 2/3, AR_16, dz. nr 18/12  </t>
  </si>
  <si>
    <t xml:space="preserve">38736/21</t>
  </si>
  <si>
    <t xml:space="preserve">4452/21</t>
  </si>
  <si>
    <t xml:space="preserve">Szczytnicka, obr. Pl.Grunwaldzki, AR_28, dz. nr 62, AR_35, dz. nr 5/3, 6, 11/13, 13/5  </t>
  </si>
  <si>
    <t xml:space="preserve">38301/21</t>
  </si>
  <si>
    <t xml:space="preserve">4455/21</t>
  </si>
  <si>
    <t xml:space="preserve">budowa ciągu pieszo-rowerowego wraz z przebudową oświetlenia drogowego na terenie skweru</t>
  </si>
  <si>
    <t xml:space="preserve">Skwer Zielińskiego Szczepana Św., Dziwnowska, Koszalińska, Gołnowska, obr. Kuźniki, AR_4, dz. nr 3/1, 6, 26/5, 66/1  </t>
  </si>
  <si>
    <t xml:space="preserve">41082/21</t>
  </si>
  <si>
    <t xml:space="preserve">4493/21</t>
  </si>
  <si>
    <t xml:space="preserve">Obornicka, obr. Różanka, AR_12, dz. nr 75, AR_11, dz. nr 133/4, 133/6, 135/1, 136/1, 137/12, 137/15, 137/16, 137/18, 137/23, 137/24, 137/25</t>
  </si>
  <si>
    <t xml:space="preserve">WYKAZ DECYZJI O USTALENIU LOKALIZACJI INWESTYCJI CELU PUBLICZNEGO O ZNACZENIU POWIATOWYM                                                                 I GMINNYM WYDANYCH W ROKU 2020</t>
  </si>
  <si>
    <t xml:space="preserve">37035/19</t>
  </si>
  <si>
    <t xml:space="preserve">13/20</t>
  </si>
  <si>
    <t xml:space="preserve">Stradomska, obr. Polanowice, AR_1, dz. nr 11/5</t>
  </si>
  <si>
    <t xml:space="preserve">36946/19</t>
  </si>
  <si>
    <t xml:space="preserve">15/20</t>
  </si>
  <si>
    <t xml:space="preserve">A.Kośnego, obr. Jerzmanowo, AR_17, dz. nr 1, AR_1, dz. nr 22</t>
  </si>
  <si>
    <t xml:space="preserve">34283/19</t>
  </si>
  <si>
    <t xml:space="preserve">66/20</t>
  </si>
  <si>
    <t xml:space="preserve">budowa gazociągu średniego ciśnienia dla budynków mieszkalnych</t>
  </si>
  <si>
    <t xml:space="preserve">Miłoszycka, obr. Swojczyce, AR_16, dz. nr 6/1, 13, 16/6</t>
  </si>
  <si>
    <t xml:space="preserve">36401/19</t>
  </si>
  <si>
    <t xml:space="preserve">271/20</t>
  </si>
  <si>
    <t xml:space="preserve">budowa odcinka sieci wodociagowej</t>
  </si>
  <si>
    <t xml:space="preserve">Jerzmanowska, obr. Żerniki, AR_34, dz. nr 2/3, 2/14, 2/15, 2/82, 2/90</t>
  </si>
  <si>
    <t xml:space="preserve">40950/19</t>
  </si>
  <si>
    <t xml:space="preserve">277/20</t>
  </si>
  <si>
    <t xml:space="preserve">Kłokoczycka, obr. Kłokoczyce, AR_3, dz. nr 36, 39</t>
  </si>
  <si>
    <t xml:space="preserve">42359/19</t>
  </si>
  <si>
    <t xml:space="preserve">297/20</t>
  </si>
  <si>
    <t xml:space="preserve">dobudowa windy zewn.do budynku szkoły</t>
  </si>
  <si>
    <t xml:space="preserve">Skarbowców 8, obr. Krzyki, AR_3, dz. nr 70/2</t>
  </si>
  <si>
    <t xml:space="preserve">39569/19</t>
  </si>
  <si>
    <t xml:space="preserve">298/20</t>
  </si>
  <si>
    <t xml:space="preserve">Tarasa Szewczenki, obr. Zgorzelisko, AR_8, dz. nr 45/2, 45/3, 45/6, 45/7</t>
  </si>
  <si>
    <t xml:space="preserve">39492/19</t>
  </si>
  <si>
    <t xml:space="preserve">381/20</t>
  </si>
  <si>
    <t xml:space="preserve">rozbudowa budynku szkoły podstawowej o budynek bloku sportowego i łącznik komunikacyjny</t>
  </si>
  <si>
    <t xml:space="preserve">Wandy 13, obr. Południe, AR_34, dz. nr 58, 82, AR_33, dz. nr 69, cz. dz. nr 70 </t>
  </si>
  <si>
    <t xml:space="preserve">40169/19</t>
  </si>
  <si>
    <t xml:space="preserve">430/20</t>
  </si>
  <si>
    <t xml:space="preserve">rozbudowa budynków biurowych o części biurowe</t>
  </si>
  <si>
    <t xml:space="preserve">Długa 49, obr. Stare Miasto, AR_16, dz. nr 3/4, 3/5 </t>
  </si>
  <si>
    <t xml:space="preserve">41710/19</t>
  </si>
  <si>
    <t xml:space="preserve">538/20</t>
  </si>
  <si>
    <t xml:space="preserve">Stoczniowa, obr. Zakrzów, AR_12, dz. nr 16/2, 16/3, 17/2, 72/2, 72/6, 74/19, 291/2, 291/1 </t>
  </si>
  <si>
    <t xml:space="preserve">36651/19</t>
  </si>
  <si>
    <t xml:space="preserve">560/20</t>
  </si>
  <si>
    <t xml:space="preserve">budowa budynku technicznego ze stacją elektroenergetyczną</t>
  </si>
  <si>
    <t xml:space="preserve">Byczyńska, obr. Swojczyce, AR_17, dz. nr 16  </t>
  </si>
  <si>
    <t xml:space="preserve">38264/19</t>
  </si>
  <si>
    <t xml:space="preserve">563/20</t>
  </si>
  <si>
    <t xml:space="preserve">budowa linii kablowych sn</t>
  </si>
  <si>
    <t xml:space="preserve">Byczyńska, Murowane, Działoszyńska, obr. Swojczyce, AR_17, dz. nr 17, 19, 24, 33/2, 33/1, 34/2, 34/1, 39, 52, 50/2, 50/1, 5/2, 47/6, 38, 4/1, 4/5, 29/1, 29/2, 27, 26/1, 25/3, 4/7  </t>
  </si>
  <si>
    <t xml:space="preserve">40604/19</t>
  </si>
  <si>
    <t xml:space="preserve">584/20</t>
  </si>
  <si>
    <t xml:space="preserve">budowa odcinka sieci wodociągowej i kanalizacji sanitarnej</t>
  </si>
  <si>
    <t xml:space="preserve">Skarbowców, obr. Krzyki, AR_2, dz. nr 2/2  </t>
  </si>
  <si>
    <t xml:space="preserve">40150/19</t>
  </si>
  <si>
    <t xml:space="preserve">612/20</t>
  </si>
  <si>
    <t xml:space="preserve">budowa linii kablowej średniego napięcia oraz przejście przez rzekę</t>
  </si>
  <si>
    <t xml:space="preserve">Armii Krajowej, obr. Tarnogaj, AR_3, dz. nr 5/6, 5/7, obr. Brochów, AR_3, dz. nr 37/1</t>
  </si>
  <si>
    <t xml:space="preserve">40748/19</t>
  </si>
  <si>
    <t xml:space="preserve">719/20</t>
  </si>
  <si>
    <t xml:space="preserve">nadbudowa o jedną kondygnację części budynku hospicjum</t>
  </si>
  <si>
    <t xml:space="preserve">Polanowicka 8a, obr. Poświętne, AR_7, dz. nr 28, 29, 30, cz. dz.nr 27/2, 27/3</t>
  </si>
  <si>
    <t xml:space="preserve">431/20</t>
  </si>
  <si>
    <t xml:space="preserve">758/20</t>
  </si>
  <si>
    <t xml:space="preserve">Jesiennicka, obr. Stabłowice, AR_23, dz. nr 198, AR_28, dz. nr 40</t>
  </si>
  <si>
    <t xml:space="preserve">41794/19</t>
  </si>
  <si>
    <t xml:space="preserve">924/20</t>
  </si>
  <si>
    <t xml:space="preserve">budowa sieci wodociągowej i kanalizacji sanitarnej dla budynków mieszkalnych</t>
  </si>
  <si>
    <t xml:space="preserve">Strachocińska, obr. Wojnów, AR_5, dz. nr 1, 14/7, 14/8  </t>
  </si>
  <si>
    <t xml:space="preserve">3032/20</t>
  </si>
  <si>
    <t xml:space="preserve">1010/20</t>
  </si>
  <si>
    <t xml:space="preserve">budowa linii kablowej niskiego napięcia ze złączami kablowymi</t>
  </si>
  <si>
    <t xml:space="preserve">Działoszyńska, Murowana, obr. Swojczyce, AR_1, dz. nr 35, 36, AR_17, dz. nr 14/1, 38, 15/4, 3/3, 4/5, 15/1, 3/1, 4/1, 29/1, 5/2, 33/1, 39, 50/2, 44/9  </t>
  </si>
  <si>
    <t xml:space="preserve">1870/20</t>
  </si>
  <si>
    <t xml:space="preserve">1016/20</t>
  </si>
  <si>
    <t xml:space="preserve">Stabłowicka, obr. Stabłowice, AR_16, dz. nr 7/3, 7/4, 7/6, 8/2  </t>
  </si>
  <si>
    <t xml:space="preserve">42306/19</t>
  </si>
  <si>
    <t xml:space="preserve">1018/20</t>
  </si>
  <si>
    <t xml:space="preserve">Zalipie, obr. Świniary, AR_6, dz. nr 3</t>
  </si>
  <si>
    <t xml:space="preserve">2574/20</t>
  </si>
  <si>
    <t xml:space="preserve">1031/20</t>
  </si>
  <si>
    <t xml:space="preserve">rozbudowa budynku archiwum szpitalnego</t>
  </si>
  <si>
    <t xml:space="preserve">Koszarowa 5, obr. Karłowice, AR_16, dz. nr 6/50, 6/53</t>
  </si>
  <si>
    <t xml:space="preserve">3122/20</t>
  </si>
  <si>
    <t xml:space="preserve">1044/20</t>
  </si>
  <si>
    <t xml:space="preserve">budowa osiedlowej sieci ciepłowniczej</t>
  </si>
  <si>
    <t xml:space="preserve">Trzemeska, obr. Stare Miasto, AR_11, dz. nr 7, 5/4  </t>
  </si>
  <si>
    <t xml:space="preserve">857/20</t>
  </si>
  <si>
    <t xml:space="preserve">1058/20</t>
  </si>
  <si>
    <t xml:space="preserve">Pełczyńska, obr. Różanka, AR_1, dz. nr 3</t>
  </si>
  <si>
    <t xml:space="preserve">3969/20</t>
  </si>
  <si>
    <t xml:space="preserve">1093/20</t>
  </si>
  <si>
    <t xml:space="preserve">budowa linii kablowych średniego i niskiego napięcia</t>
  </si>
  <si>
    <t xml:space="preserve">Czarnieckiego Stefana, Lubińska, obr. Stare Miasto, AR_2, dz. nr 12/1, 16, 10  </t>
  </si>
  <si>
    <t xml:space="preserve">3687/20</t>
  </si>
  <si>
    <t xml:space="preserve">1094/20</t>
  </si>
  <si>
    <t xml:space="preserve">Rolnicza, obr. Strachocin, AR_3, dz. nr 15, 45/3  </t>
  </si>
  <si>
    <t xml:space="preserve">478/20</t>
  </si>
  <si>
    <t xml:space="preserve">1146/20</t>
  </si>
  <si>
    <t xml:space="preserve">budowa elektroenergetycznych linii kablowych</t>
  </si>
  <si>
    <t xml:space="preserve">Swojczycka, Strachocińska, obr. Swojczyce, AR_22, dz. nr 3/1, AR_29, dz. nr 27, 25, 30, 31, obr. Strachocin, AR_2, dz. nr 2   </t>
  </si>
  <si>
    <t xml:space="preserve">2125/20</t>
  </si>
  <si>
    <t xml:space="preserve">1161/20</t>
  </si>
  <si>
    <t xml:space="preserve">Gnieźnieńska, obr. Stare Miasto, AR_15, dz. nr 5/6, 7/7, 8/1  </t>
  </si>
  <si>
    <t xml:space="preserve">2124/20</t>
  </si>
  <si>
    <t xml:space="preserve">1166/20</t>
  </si>
  <si>
    <t xml:space="preserve">Okulickiego Leopolda Gen., obr. Zakrzów, AR_8, dz. nr 1, 2 , 3  </t>
  </si>
  <si>
    <t xml:space="preserve">3170/20</t>
  </si>
  <si>
    <t xml:space="preserve">1270/20</t>
  </si>
  <si>
    <t xml:space="preserve">Kowieńska, obr. Zgorzelisko, AR_4, dz. nr 7, 42/2, 74/1  </t>
  </si>
  <si>
    <t xml:space="preserve">3647/20</t>
  </si>
  <si>
    <t xml:space="preserve">1272/20</t>
  </si>
  <si>
    <t xml:space="preserve">Gliniana, obr. Południe, AR_17, dz. nr 39, 72/3, 67/4, 36/2, AR_28, dz. nr 33/2  </t>
  </si>
  <si>
    <t xml:space="preserve">5420/20</t>
  </si>
  <si>
    <t xml:space="preserve">1274/20</t>
  </si>
  <si>
    <t xml:space="preserve">budowa linii kablowej nn ze złączem kablowym nn</t>
  </si>
  <si>
    <t xml:space="preserve">Racławicka, obr. Grabiszyn, AR_37, dz. nr 48  </t>
  </si>
  <si>
    <t xml:space="preserve">2703/20</t>
  </si>
  <si>
    <t xml:space="preserve">1295/20</t>
  </si>
  <si>
    <t xml:space="preserve">Boguszewskiej, obr. Muchobór Mały, AR_7, dz. nr 109</t>
  </si>
  <si>
    <t xml:space="preserve">4627/20</t>
  </si>
  <si>
    <t xml:space="preserve">1320/20</t>
  </si>
  <si>
    <t xml:space="preserve">Jodłowicka, obr. Stabłowice, AR_3, dz. nr 6/22, 6/42, 6/26, 6/30  </t>
  </si>
  <si>
    <t xml:space="preserve">6064/20</t>
  </si>
  <si>
    <t xml:space="preserve">1322/20</t>
  </si>
  <si>
    <t xml:space="preserve">Lądecka, obr. Gaj, AR_9, dz. nr 61, 79, 37  </t>
  </si>
  <si>
    <t xml:space="preserve">5742/20</t>
  </si>
  <si>
    <t xml:space="preserve">1332/20</t>
  </si>
  <si>
    <t xml:space="preserve">budowa ciągu pieszo-rowerowego</t>
  </si>
  <si>
    <t xml:space="preserve">Maślicka, obr. Maślice, AR_21, dz. nr 178/23, 178/25 </t>
  </si>
  <si>
    <t xml:space="preserve">4473/20</t>
  </si>
  <si>
    <t xml:space="preserve">1383/20</t>
  </si>
  <si>
    <t xml:space="preserve">budowa wylotu kanalizacji deszczowej</t>
  </si>
  <si>
    <t xml:space="preserve">obr. Stare Miasto, AR_6 dz. nr 1</t>
  </si>
  <si>
    <t xml:space="preserve">3322/20</t>
  </si>
  <si>
    <t xml:space="preserve">1425/20</t>
  </si>
  <si>
    <t xml:space="preserve">Kleczkowska, obr. Kleczków, AR_6, dz. nr 3/6, 10/36, 10/34, 10/39  </t>
  </si>
  <si>
    <t xml:space="preserve">2346/20</t>
  </si>
  <si>
    <t xml:space="preserve">1462/20</t>
  </si>
  <si>
    <t xml:space="preserve">Pełczyńska, Kominiarska, obr. Różanka, AR_1, dz. nr 3, obr. Lipa Piotrowska, AR_9, dz. nr 23, AR_10, dz. nr 1, 24/1, 24/3  </t>
  </si>
  <si>
    <t xml:space="preserve">5019/20</t>
  </si>
  <si>
    <t xml:space="preserve">1524/20</t>
  </si>
  <si>
    <t xml:space="preserve">Kochanowskiego Jana Aleja, Ludomira Różyckiegoa Aleja, obr. Zacisze, AR-7, dz. nr 8/2, 3/1, 3/12, 3/11, 3/8, 4/7, 4/4, 6, 7  </t>
  </si>
  <si>
    <t xml:space="preserve">4807/20</t>
  </si>
  <si>
    <t xml:space="preserve">1525/20</t>
  </si>
  <si>
    <t xml:space="preserve">Marszowicka, obr. Marszowice, AR_20, dz. nr 18, 19</t>
  </si>
  <si>
    <t xml:space="preserve">7177/20</t>
  </si>
  <si>
    <t xml:space="preserve">1542/20</t>
  </si>
  <si>
    <t xml:space="preserve">Małopolska, obr. Złotniki, AR_8, dz. nr 40/3  </t>
  </si>
  <si>
    <t xml:space="preserve">7469/20</t>
  </si>
  <si>
    <t xml:space="preserve">1543/20</t>
  </si>
  <si>
    <t xml:space="preserve">Nowogródzka, obr. Zgorzelisko, AR_4, dz. nr 42/2  </t>
  </si>
  <si>
    <t xml:space="preserve">9390/20</t>
  </si>
  <si>
    <t xml:space="preserve">1545/20</t>
  </si>
  <si>
    <t xml:space="preserve">Młynarska, obr. Różanka, AR_12, dz. nr 6/3, 6/7  </t>
  </si>
  <si>
    <t xml:space="preserve">9183/20</t>
  </si>
  <si>
    <t xml:space="preserve">1566/20</t>
  </si>
  <si>
    <t xml:space="preserve">Szczecińska, obr. Żerniki, AR_6, dz. nr 49/45, 50/15  </t>
  </si>
  <si>
    <t xml:space="preserve">4362/20</t>
  </si>
  <si>
    <t xml:space="preserve">1582/20</t>
  </si>
  <si>
    <t xml:space="preserve">budowa sieci kanalizacji sanitarnej wraz z tłocznią ścieków</t>
  </si>
  <si>
    <t xml:space="preserve">Promenada, W.Skoczylasa, Ślepa, Kącka, Stroma, A.Majchra, obr. Leśnica, AR_16, dz. nr 10, 13, obr. Złotniki, AR_2, dz. nr 1, 51, 9, 72, 13, 14, AR-3, dz. nr 56  </t>
  </si>
  <si>
    <t xml:space="preserve">6904/20</t>
  </si>
  <si>
    <t xml:space="preserve">1612/20</t>
  </si>
  <si>
    <t xml:space="preserve">Kominiarska, obr. Widawa, AR-21, dz. nr 14/3</t>
  </si>
  <si>
    <t xml:space="preserve">2516/20</t>
  </si>
  <si>
    <t xml:space="preserve">1643/20</t>
  </si>
  <si>
    <t xml:space="preserve">budowa budynku usługowego-przedszkola publicznego</t>
  </si>
  <si>
    <t xml:space="preserve">Błotna 18, obr. Wojnów, AR_7, dz. nr 18, 10, AR_6, dz. nr 20</t>
  </si>
  <si>
    <t xml:space="preserve">9241/20</t>
  </si>
  <si>
    <t xml:space="preserve">1673/20</t>
  </si>
  <si>
    <t xml:space="preserve">Murowana, Byczyńska, obr. Swojczyce, AR_ 17, dz. nr 33/1, 33/2, 39, 50/2  </t>
  </si>
  <si>
    <t xml:space="preserve">11117/20</t>
  </si>
  <si>
    <t xml:space="preserve">1779/20</t>
  </si>
  <si>
    <t xml:space="preserve">Stysia Wincentego, obr. Południe, AR_14, dz. nr 15, 13, 16/4,   </t>
  </si>
  <si>
    <t xml:space="preserve">7770/20</t>
  </si>
  <si>
    <t xml:space="preserve">1842/20</t>
  </si>
  <si>
    <t xml:space="preserve">budowa linii kablowej elektroenergetycznej</t>
  </si>
  <si>
    <t xml:space="preserve">Armii Krajowej Aleja, obr. Południe, AR_42, dz. nr 3/1, obręb Tarnogaj, AR_5, dz. nr 3/9, 3/7, 14, obręb Tarnogaj, AR_4, dz. nr 2/5, obręb Tarnogaj, AR_1, dz. nr 18/1, 19, 17/4, 17/2, 16/2, obręb Gaj, AR_5, dz. nr 2/27, 2/26, 6/3, 5/2, 2/32, 2/33, 2/38, 1/2, obręb Gaj, AR_2, dz. nr 5/4, 3/3, 3/4, 2/2, obręb Gaj, AR_1, dz. nr 10/4, 16  </t>
  </si>
  <si>
    <t xml:space="preserve">11229/20</t>
  </si>
  <si>
    <t xml:space="preserve">1875/20</t>
  </si>
  <si>
    <t xml:space="preserve">Maślicka, obr. Maślice, AR_17, dz. nr 1  </t>
  </si>
  <si>
    <t xml:space="preserve">38817/19</t>
  </si>
  <si>
    <t xml:space="preserve">1878/20</t>
  </si>
  <si>
    <t xml:space="preserve">budowa drogi wraz z odwodnieniem i oświetleniem</t>
  </si>
  <si>
    <t xml:space="preserve">Byczyńska, obr. Swojczyce, AR_17, dz. nr 5/2, 24, 33/2  </t>
  </si>
  <si>
    <t xml:space="preserve">8128/20</t>
  </si>
  <si>
    <t xml:space="preserve">1970/20</t>
  </si>
  <si>
    <t xml:space="preserve">budowa komory telekomunikacyjnej</t>
  </si>
  <si>
    <t xml:space="preserve">Chociebuska 11, obr. Nowy Dwór, Ar_4, dz. nr 9/51 </t>
  </si>
  <si>
    <t xml:space="preserve">9132/20</t>
  </si>
  <si>
    <t xml:space="preserve">1997/20</t>
  </si>
  <si>
    <t xml:space="preserve">Rumiankowa, obr. Żreniki, AR_28, dz. nr 63/3, 63/5, 26/3, AR_6, dz. nr 3/1, 5/1  </t>
  </si>
  <si>
    <t xml:space="preserve">11776/20</t>
  </si>
  <si>
    <t xml:space="preserve">1998/20</t>
  </si>
  <si>
    <t xml:space="preserve">bud.mieszkalne jednorodzinne</t>
  </si>
  <si>
    <t xml:space="preserve">Siedzikówny Danuty, Zakrzów, AR_20, dz. nr 1/1, 86/1, AR_21, dz. nr 17/2, 18, 19, 20  </t>
  </si>
  <si>
    <t xml:space="preserve">14321/20</t>
  </si>
  <si>
    <t xml:space="preserve">2063/20</t>
  </si>
  <si>
    <t xml:space="preserve">budowa linii kablowej śreniego napięcia ze złączem kablowym sn</t>
  </si>
  <si>
    <t xml:space="preserve">Długa, obr. Stare Miasto, AR_14, dz. nr 7/2</t>
  </si>
  <si>
    <t xml:space="preserve">12904/20</t>
  </si>
  <si>
    <t xml:space="preserve">2066/20</t>
  </si>
  <si>
    <t xml:space="preserve">Kamieniecka, obr. Tarnogaj, AR_7, dz. nr 96/3, 97/1</t>
  </si>
  <si>
    <t xml:space="preserve">11803/20</t>
  </si>
  <si>
    <t xml:space="preserve">2069/20</t>
  </si>
  <si>
    <t xml:space="preserve">Małomicka, obr. Marszowice, AR_16, dz. nr 4/1, 4/2, 12 </t>
  </si>
  <si>
    <t xml:space="preserve">12303/20</t>
  </si>
  <si>
    <t xml:space="preserve">2076/20</t>
  </si>
  <si>
    <t xml:space="preserve">Gdańska, Nowowiejska, obr. Pl.Grunwaldzki, AR_6, 33, 45, 53, 58 </t>
  </si>
  <si>
    <t xml:space="preserve">10461/20</t>
  </si>
  <si>
    <t xml:space="preserve">2202/20</t>
  </si>
  <si>
    <t xml:space="preserve">Krzemieniecka, obr. Muchobór Wielki, AR_22, dz. nr 25, 37  </t>
  </si>
  <si>
    <t xml:space="preserve">11118/20</t>
  </si>
  <si>
    <t xml:space="preserve">2227/20</t>
  </si>
  <si>
    <t xml:space="preserve">zmiana użytkowania budynku domu kultury na przedszkole</t>
  </si>
  <si>
    <t xml:space="preserve">Piłsudskiego Józ. Mar.Pl. 2-4, obr. Karłowice, AR-12, dz. nr 219 </t>
  </si>
  <si>
    <t xml:space="preserve">11319/20</t>
  </si>
  <si>
    <t xml:space="preserve">2235/20</t>
  </si>
  <si>
    <t xml:space="preserve">Piechowicka, obr. Stabłowice, AR-31 dz. nr 166/4, 166/3, 182/4, 183/4, 183/6, 183/7, 183/8, 183/9, 183/10  </t>
  </si>
  <si>
    <t xml:space="preserve">9182/20</t>
  </si>
  <si>
    <t xml:space="preserve">2237/20</t>
  </si>
  <si>
    <t xml:space="preserve">ul. Żernicka, obr. Żerniki, AR_6, dz. nr 3/1, 5/1, 6/8, 6/6, 6/4, 2/2, AR_28, dz. nr 63/4, 24/4, 1/6</t>
  </si>
  <si>
    <t xml:space="preserve">11260/20</t>
  </si>
  <si>
    <t xml:space="preserve">2239/20</t>
  </si>
  <si>
    <t xml:space="preserve">budowa odcinka drogi z odwodnieniem i oświetleniem</t>
  </si>
  <si>
    <t xml:space="preserve">Działoszyńska, obr. Swojczyce, AR_17, dz. nr 38, 15/1, 3/1, 4/1, 29/1  </t>
  </si>
  <si>
    <t xml:space="preserve">10735/20</t>
  </si>
  <si>
    <t xml:space="preserve">2281/20</t>
  </si>
  <si>
    <t xml:space="preserve">budowa sieci kanalizacji sanitarnej grawitacyjno-ciśnieniowej wraz z przepompownią ścieków</t>
  </si>
  <si>
    <t xml:space="preserve">Kobierzycka 20, obr. Klecina, AM-8 dz. nr: 8/1, 11/17, 11/20, 11/21, 1/22, 11/24, 11/25, 11/27, 11/28. 11/29, 11/30, 11/31, 11/32,  11/33, 11/40, 11/41
 </t>
  </si>
  <si>
    <t xml:space="preserve">9875/20</t>
  </si>
  <si>
    <t xml:space="preserve">2293/20</t>
  </si>
  <si>
    <t xml:space="preserve">Kosmonautów, Lewa, obr. Stabłowice, AR_34, dz. nr: 33/2,  AR_12; dz. nr: 47,  AR_3, dz. nr: 6/1, 23/1, 23/2, 1, 24/3, 45, 110/6, 131, obr. Żerniki, AR_2, dz. nr 12  </t>
  </si>
  <si>
    <t xml:space="preserve">12609/20</t>
  </si>
  <si>
    <t xml:space="preserve">2296/20</t>
  </si>
  <si>
    <t xml:space="preserve">przebudowa magistrali wodociągowej</t>
  </si>
  <si>
    <t xml:space="preserve">Chociebuska 11, obr. Nowy Dwór, AR_4, dz. nr 6/5, 9/5</t>
  </si>
  <si>
    <t xml:space="preserve">11639/20</t>
  </si>
  <si>
    <t xml:space="preserve">2299/20</t>
  </si>
  <si>
    <t xml:space="preserve">Rakietowa, obr.Strachowice, AR_15, dz. nr 1/174, 1/175 </t>
  </si>
  <si>
    <t xml:space="preserve">12589/20</t>
  </si>
  <si>
    <t xml:space="preserve">2316/20</t>
  </si>
  <si>
    <t xml:space="preserve">budowa  gazociągu ś/c</t>
  </si>
  <si>
    <t xml:space="preserve">Markowskiego Zygmunta, obr. Widawa, AR_4, dz. nr 20/13, 20/11, 20/12  </t>
  </si>
  <si>
    <t xml:space="preserve">9394/20</t>
  </si>
  <si>
    <t xml:space="preserve">2331/20</t>
  </si>
  <si>
    <t xml:space="preserve">Grota-Roweckiego Stefana Gen., obr. Wojszyce, AR-11, dz. nr 48/2, 48/7 </t>
  </si>
  <si>
    <t xml:space="preserve">8565/20</t>
  </si>
  <si>
    <t xml:space="preserve">2389/20</t>
  </si>
  <si>
    <t xml:space="preserve">rozbudowa poradni genetycznej na potrzeby Fundacji Uniwersytetu Medycznego</t>
  </si>
  <si>
    <t xml:space="preserve">Curie-Skłodowskiej Marii  50/52, obr. Pl. Grunwaldzki, AR_32, dz. nr 24/1, 24/4</t>
  </si>
  <si>
    <t xml:space="preserve">12966/20</t>
  </si>
  <si>
    <t xml:space="preserve">2438/20</t>
  </si>
  <si>
    <t xml:space="preserve">budowa budynku centrum opikuńczo-mieszkalnego</t>
  </si>
  <si>
    <t xml:space="preserve">Morawska 14A, obr. Różanka, AR-15, dz. nr 47/1, 47/2, 48, 204, 36, 37, 38, 49, 50, 24, AR_11, dz. nr 1/1 </t>
  </si>
  <si>
    <t xml:space="preserve">17012/20</t>
  </si>
  <si>
    <t xml:space="preserve">2455/20</t>
  </si>
  <si>
    <t xml:space="preserve">rozbudowa budynku instytutu o halę badawczą z komorą bezodbiciową</t>
  </si>
  <si>
    <t xml:space="preserve">Swojczycka 38, obr. Swojczyce, AR-19, dz. nr 8/16, 8/47, 8/90, 8/91 </t>
  </si>
  <si>
    <t xml:space="preserve">13563/20</t>
  </si>
  <si>
    <t xml:space="preserve">2471/20</t>
  </si>
  <si>
    <t xml:space="preserve">Na Grobli, obr. Południe, AR_3, dz. nr 4/13, 7/2</t>
  </si>
  <si>
    <t xml:space="preserve">15542/20</t>
  </si>
  <si>
    <t xml:space="preserve">2543/20</t>
  </si>
  <si>
    <t xml:space="preserve">Jodłowicka, obr. Stabłowice, AR_1, dz. nr 21/5, 21/4, 21/1, 21/3, AR_3, dz. nr 16/1, 16/2, 16/6, 16/7, 16/8, 4/5, 6/24, 6/26, 6/42, 6/22 </t>
  </si>
  <si>
    <t xml:space="preserve">13616/20</t>
  </si>
  <si>
    <t xml:space="preserve">2544/20</t>
  </si>
  <si>
    <t xml:space="preserve">budowa linii kablowych sn ze słupami</t>
  </si>
  <si>
    <t xml:space="preserve">Byczyńska, Murowana, Działoszyńska, obr. Swojczyce, AR_17, dz. nr 29/1, 38, 39, 33/1, 5/5, 24, 33/2, 16, 50/2, 25/3</t>
  </si>
  <si>
    <t xml:space="preserve">4878/20</t>
  </si>
  <si>
    <t xml:space="preserve">2557/20</t>
  </si>
  <si>
    <t xml:space="preserve">Zajączkowska, obr. Świniary, AR_21, dz. nr 6, 7/1, 8/1, 9/1, 10/1, 11/1, 14/1, AR_22, dz. nr 7/2, 12/1, AR_20, dz. nr 1, 7, 8/1, 8/2, 10/1, AR_18, dz. nr 16, 17, AR_14, dz. nr 2, 6, AR_15, dz. nr 1/2  </t>
  </si>
  <si>
    <t xml:space="preserve">15543/20</t>
  </si>
  <si>
    <t xml:space="preserve">2576/20</t>
  </si>
  <si>
    <t xml:space="preserve">Szpacza, obr. Kowale, AR_22, dz. nr 2, 3, AR_23, dz. nr 231, 233/1, 233/2   </t>
  </si>
  <si>
    <t xml:space="preserve">14762/20</t>
  </si>
  <si>
    <t xml:space="preserve">2586/20</t>
  </si>
  <si>
    <t xml:space="preserve">Franki Iwana, obr. Zgorzelisko, AR_9, dz. nr 74, 131/1, 131/2, 131/3, 131/4  </t>
  </si>
  <si>
    <t xml:space="preserve">13742/20</t>
  </si>
  <si>
    <t xml:space="preserve">2589/20</t>
  </si>
  <si>
    <t xml:space="preserve">budowa budynku dydaktyczno-naukowo-administracyjnego na potrzeby Uniwersytetu Medycznego</t>
  </si>
  <si>
    <t xml:space="preserve">Mikulicza-Radeckiego Jana 4A, obr. Pl.Grunwaldzki, AR_32, dz. nr 24/3 </t>
  </si>
  <si>
    <t xml:space="preserve">16034/20</t>
  </si>
  <si>
    <t xml:space="preserve">2635/20</t>
  </si>
  <si>
    <t xml:space="preserve">linie elektroenergetyczne dalek.zasięgu</t>
  </si>
  <si>
    <t xml:space="preserve">pl.Piłsudskiego, obr. Karłowice, AR_12, dz. nr 219, 1, AR_13, dz. nr 1/2, 25</t>
  </si>
  <si>
    <t xml:space="preserve">14813/20</t>
  </si>
  <si>
    <t xml:space="preserve">2680/20</t>
  </si>
  <si>
    <t xml:space="preserve">budowa linii kablowych nn</t>
  </si>
  <si>
    <t xml:space="preserve">Chłopska, obr. Kowale, AR_7, dz. nr 36, 48 </t>
  </si>
  <si>
    <t xml:space="preserve">14811/20</t>
  </si>
  <si>
    <t xml:space="preserve">2687/20</t>
  </si>
  <si>
    <t xml:space="preserve">budowa sieci elektroenergetycznej nn</t>
  </si>
  <si>
    <t xml:space="preserve">Kominiarska 15-17, obr. Widawa, AR_22, dz. nr 23, 29/8, 29/10, 29/11 </t>
  </si>
  <si>
    <t xml:space="preserve">14266/20</t>
  </si>
  <si>
    <t xml:space="preserve">2690/20</t>
  </si>
  <si>
    <t xml:space="preserve">budowa linii kablowej 110kv z linią telekomunikacyjną</t>
  </si>
  <si>
    <t xml:space="preserve">Prusa Bolesława, obr. Pl.Grunwaldzki, AR_13, dz. nr126/2, AR_16, dz. nr 2, AR_14, dz. nr 115, 114, AR_8, dz. nr 34, 52, 38/2, AR_7, dz. nr 8/2, 9, AR_15, dz. nr 20  </t>
  </si>
  <si>
    <t xml:space="preserve">17749/20</t>
  </si>
  <si>
    <t xml:space="preserve">2760/20</t>
  </si>
  <si>
    <t xml:space="preserve">budowa linii elektroenergetycznej kablowej nn zasilania rezerwowego</t>
  </si>
  <si>
    <t xml:space="preserve">Legnicka 33, obr. Stare Miasto, AR_10, dz. nr 8/2, 19, 20/6 </t>
  </si>
  <si>
    <t xml:space="preserve">10395/20</t>
  </si>
  <si>
    <t xml:space="preserve">2775/20</t>
  </si>
  <si>
    <t xml:space="preserve">Karpacka 30, o br. Muchobór Wielki, AR_19, dz. nr 59/7, 58/1</t>
  </si>
  <si>
    <t xml:space="preserve">17740/20</t>
  </si>
  <si>
    <t xml:space="preserve">2780/20</t>
  </si>
  <si>
    <t xml:space="preserve">budowa linii kablowej nn i śn</t>
  </si>
  <si>
    <t xml:space="preserve">Gryczana, obr. Pracze Odrzańskie, AR_25, dz. nr 76  </t>
  </si>
  <si>
    <t xml:space="preserve">16977/20</t>
  </si>
  <si>
    <t xml:space="preserve">2784/20</t>
  </si>
  <si>
    <t xml:space="preserve">budowa linii kablowej średniego i niskiego napięcia</t>
  </si>
  <si>
    <t xml:space="preserve">Legnicka, Lubińska, Poznańska, obr. Stare Miasto, AR_2 dz. nr 17/7, 18/1, AR_10, dz. nr 3/2, 5/1, 6/1, 6/2, 7/1, 7/2, 8/1, 8/2, AR_3, dz. nr 12</t>
  </si>
  <si>
    <t xml:space="preserve">13400/20</t>
  </si>
  <si>
    <t xml:space="preserve">2809/20</t>
  </si>
  <si>
    <t xml:space="preserve">zagospodarowanie parku</t>
  </si>
  <si>
    <t xml:space="preserve">Bukowskiego Marcina, obr. Oporów, AR_6, dz. nr 1/3, 85  </t>
  </si>
  <si>
    <t xml:space="preserve">16238/20</t>
  </si>
  <si>
    <t xml:space="preserve">2845/20</t>
  </si>
  <si>
    <t xml:space="preserve">budowa wiaty na potrzeby Muzeum Wojsk Inżynieryjnych i Chemicznych</t>
  </si>
  <si>
    <t xml:space="preserve">Obornicka 146, obr. Różanka, AR_8, dz. nr 29/4 </t>
  </si>
  <si>
    <t xml:space="preserve">13265/20</t>
  </si>
  <si>
    <t xml:space="preserve">2847/20</t>
  </si>
  <si>
    <t xml:space="preserve">budowa budynku naukowo-badawczego politechniki</t>
  </si>
  <si>
    <t xml:space="preserve">Długa 61, obr. Stare Miasto, AR_15, dz. nr 1/10 </t>
  </si>
  <si>
    <t xml:space="preserve">wygaszona</t>
  </si>
  <si>
    <t xml:space="preserve">18594/20</t>
  </si>
  <si>
    <t xml:space="preserve">2904/20</t>
  </si>
  <si>
    <t xml:space="preserve">budowa sieci napowietrzno-kablowej nn</t>
  </si>
  <si>
    <t xml:space="preserve">Mikulskiego Tadeusza, obr. Oporów, AR_5, dz. nr 56/2, 97, 121/1, 122, 123, 124  </t>
  </si>
  <si>
    <t xml:space="preserve">15871/20</t>
  </si>
  <si>
    <t xml:space="preserve">2955/20</t>
  </si>
  <si>
    <t xml:space="preserve">Miłoszycka, obr. Swojczyce, AR_16, dz. nr 13</t>
  </si>
  <si>
    <t xml:space="preserve">17662/20</t>
  </si>
  <si>
    <t xml:space="preserve">3031/20</t>
  </si>
  <si>
    <t xml:space="preserve">Markowskiego Zygmunta, obr. Widawa, AR_4, dz. nr 25, 20/10, 20/11  </t>
  </si>
  <si>
    <t xml:space="preserve">17955/20</t>
  </si>
  <si>
    <t xml:space="preserve">budowa gazociągu nc</t>
  </si>
  <si>
    <t xml:space="preserve">Starościńska, obr. Polanowice, AR_10, dz. nr 16/1, AR_9, dz. nr 33/9, 28  </t>
  </si>
  <si>
    <t xml:space="preserve">17665/20</t>
  </si>
  <si>
    <t xml:space="preserve">3038/20</t>
  </si>
  <si>
    <t xml:space="preserve">Gryczana, obr. Pracze Odrzańskie, AR_25, dz. nr 76, 12/1, 40/1, 44/1, 44/2, AR_27, dz. nr 1/6 </t>
  </si>
  <si>
    <t xml:space="preserve">14814/20</t>
  </si>
  <si>
    <t xml:space="preserve">3101/20</t>
  </si>
  <si>
    <t xml:space="preserve">zmiana sposobu użytkowania budynku apteki na budynek dydaktyczny uniwersytetu</t>
  </si>
  <si>
    <t xml:space="preserve">Chełmońskiego Józefa 7, obr. Pl. Grunwaldzki, AR_30, dz. nr 33 </t>
  </si>
  <si>
    <t xml:space="preserve">19614/20</t>
  </si>
  <si>
    <t xml:space="preserve">3106/20</t>
  </si>
  <si>
    <t xml:space="preserve">Michałowskiego Piotra, obr. Biskupin, AR_7, dz. nr 23, 33  </t>
  </si>
  <si>
    <t xml:space="preserve">17663/20</t>
  </si>
  <si>
    <t xml:space="preserve">3142/20</t>
  </si>
  <si>
    <t xml:space="preserve">budowa drogi wraz z odwodnieniem i kanalizacją kablową</t>
  </si>
  <si>
    <t xml:space="preserve">Markowskiego Zygmunta, obr. Widawa, AR_4,  dz. nr 25, 20/10, 20/12, 62/8, 22/17, 24/8, 24/9, 43, </t>
  </si>
  <si>
    <t xml:space="preserve">18969/20</t>
  </si>
  <si>
    <t xml:space="preserve">3208/20</t>
  </si>
  <si>
    <t xml:space="preserve">budowa lini kablowej niskiego napięcia</t>
  </si>
  <si>
    <t xml:space="preserve">Mickiewicza Adama, obr. Zalesie, AR_8, dz. nr 10</t>
  </si>
  <si>
    <t xml:space="preserve">18475/20</t>
  </si>
  <si>
    <t xml:space="preserve">3223/20</t>
  </si>
  <si>
    <t xml:space="preserve">Piechowicka, obr. Stabłowice, AR_31, dz. nr 165, 166/3, 182/4, 183/4, 183/10  </t>
  </si>
  <si>
    <t xml:space="preserve">19632/20</t>
  </si>
  <si>
    <t xml:space="preserve">3246/20</t>
  </si>
  <si>
    <t xml:space="preserve">Mokrzańska, obręb Leśnica, AR_11, dz. nr 19/16, 19/15, AR_12, dz. nr 30</t>
  </si>
  <si>
    <t xml:space="preserve">10268/20</t>
  </si>
  <si>
    <t xml:space="preserve">3272/20</t>
  </si>
  <si>
    <t xml:space="preserve">budowa kliniki dużych zwierząt</t>
  </si>
  <si>
    <t xml:space="preserve">Wilczycka, Wschodnia, obr. Swojczyce, AR_15, dz. nr 3  </t>
  </si>
  <si>
    <t xml:space="preserve">16085/20</t>
  </si>
  <si>
    <t xml:space="preserve">3297/20</t>
  </si>
  <si>
    <t xml:space="preserve">Miętowa, obr. Widawa, AR_10, dz. nr 3/9, AR_22, dz. nr 19/2  </t>
  </si>
  <si>
    <t xml:space="preserve">17664/20</t>
  </si>
  <si>
    <t xml:space="preserve">3302/20</t>
  </si>
  <si>
    <t xml:space="preserve">budowa drogi</t>
  </si>
  <si>
    <t xml:space="preserve">Karczemna, Gryczana, obr. Pracze Odrzańskie, AR_25, dz. nr 76, 12/1, 44/1, 44/2, 40/1, AR_27, dz. nr 1/6  </t>
  </si>
  <si>
    <t xml:space="preserve">17364/20</t>
  </si>
  <si>
    <t xml:space="preserve">3363/20</t>
  </si>
  <si>
    <t xml:space="preserve">budowa sieci wodociągowej i kanalizacyjnej</t>
  </si>
  <si>
    <t xml:space="preserve">Melisowa, obr. Widawa, AR_21, dz. nr 10/5, 13  </t>
  </si>
  <si>
    <t xml:space="preserve">18682/20</t>
  </si>
  <si>
    <t xml:space="preserve">3413/20</t>
  </si>
  <si>
    <t xml:space="preserve">Kłokoczycka, Złotej Lilii, Czerwonej Róży, Czerwonych Maków, obr. Kłokoczyce, AR_3, dz. nr 1, 34, 36, 47, AR_4, dz. nr 2, 4/14, 9, 13, 25, AR_5,  dz. nr 6/4, 8/1, 12, 13, 14, 16/22, 25, 26, AR_6, dz. nr 1, 5, 12, 15, 18, 26  </t>
  </si>
  <si>
    <t xml:space="preserve">8851/20</t>
  </si>
  <si>
    <t xml:space="preserve">3470/20</t>
  </si>
  <si>
    <t xml:space="preserve">Bardzka, obr. Gaj, AR_18, dz. nr 25, 19, 20, 21, 22, 23, 24, AR_9, dz. nr 4</t>
  </si>
  <si>
    <t xml:space="preserve">18614/20</t>
  </si>
  <si>
    <t xml:space="preserve">3499/20</t>
  </si>
  <si>
    <t xml:space="preserve">Byczyńska, obr. Swojczyce, AR_17, dz. nr 39, 33/1, 33/2, 5/2, 24, 19, 17, 18  </t>
  </si>
  <si>
    <t xml:space="preserve">18615/20</t>
  </si>
  <si>
    <t xml:space="preserve">3501/20</t>
  </si>
  <si>
    <t xml:space="preserve">budowa sieci wodociagowej,kanalizacji sanitarnej,deszczowej</t>
  </si>
  <si>
    <t xml:space="preserve">Działoszyńska, obr. Swojczyce, AR_17, dz. nr: 15/4, 15/1, 38, 3/1, 3/3, 4/1, 4/5, 29/1, 5/2, </t>
  </si>
  <si>
    <t xml:space="preserve">17956/20</t>
  </si>
  <si>
    <t xml:space="preserve">3614/20</t>
  </si>
  <si>
    <t xml:space="preserve">Lwowska, obr. Grabiszyn, AR_13, dz. nr 15/1, 23/1, 27, 33, 37/57, 37/61, 19/20, AR_43, dz. nr 14   </t>
  </si>
  <si>
    <t xml:space="preserve">20432/20</t>
  </si>
  <si>
    <t xml:space="preserve">3641/20</t>
  </si>
  <si>
    <t xml:space="preserve">Gryczana, obr. Pracze Odrzańskie, AR_25, dz. nr 39/1, 40/1, 44/1, 44/2  </t>
  </si>
  <si>
    <t xml:space="preserve">18235/20</t>
  </si>
  <si>
    <t xml:space="preserve">3800/20</t>
  </si>
  <si>
    <t xml:space="preserve">rozbudowa istniejącego budynku szpitala - pawilonu zakźnego</t>
  </si>
  <si>
    <t xml:space="preserve">Koszarowa 5, obr. Karłowice, AR_16, dz. nr 6/51 </t>
  </si>
  <si>
    <t xml:space="preserve">18661/20</t>
  </si>
  <si>
    <t xml:space="preserve">3960/20</t>
  </si>
  <si>
    <t xml:space="preserve">rozdział kanalizacji deszczowej od ogólnospławnej na osiedlu Muchobór Wielki</t>
  </si>
  <si>
    <t xml:space="preserve">Leopolda Tyrmanda, obr. Muchobór Wielki, AR_8, dz. nr 2/4, 2/7, obr. Muchobór Mały, AR_10, dz. nr 29/2</t>
  </si>
  <si>
    <t xml:space="preserve">18817/20</t>
  </si>
  <si>
    <t xml:space="preserve">3963/20</t>
  </si>
  <si>
    <t xml:space="preserve">budowa budynku dydaktyczno-klinicznego Wydziału Lekarsko-Stomatologicznego</t>
  </si>
  <si>
    <t xml:space="preserve">Borowska 213, obr. Gaj, AR_14, dz. nr 77/1, 77/2 </t>
  </si>
  <si>
    <t xml:space="preserve">24433/20</t>
  </si>
  <si>
    <t xml:space="preserve">4147/20</t>
  </si>
  <si>
    <t xml:space="preserve">rozbudowa sieci wodociągowej i sieci kanalizacji sanitarnej</t>
  </si>
  <si>
    <t xml:space="preserve">Markowskiego Zygmunta, obr. Widawa, AR_4, dz. nr 16/10, 16/6, 25, 16/11  </t>
  </si>
  <si>
    <t xml:space="preserve">24401/20</t>
  </si>
  <si>
    <t xml:space="preserve">4330/20</t>
  </si>
  <si>
    <t xml:space="preserve">Kębłowicka, obr. Jarnołtów, AR_3, dz. nr 43/20</t>
  </si>
  <si>
    <t xml:space="preserve">22851/20</t>
  </si>
  <si>
    <t xml:space="preserve">4332/20</t>
  </si>
  <si>
    <t xml:space="preserve">Kłokoczycka, obr. Kłokoczyce, AR_3, dz. nr 37/18, 36, 26/8  </t>
  </si>
  <si>
    <t xml:space="preserve">24398/20</t>
  </si>
  <si>
    <t xml:space="preserve">4376/20</t>
  </si>
  <si>
    <t xml:space="preserve">budowa linii kablowej niskiego i średniego napięcia</t>
  </si>
  <si>
    <t xml:space="preserve">Gryczana, obr. Pracze Odrzańskie, AR_25, dz. nr 12/1, 40/1, 45/2  </t>
  </si>
  <si>
    <t xml:space="preserve">26661/20</t>
  </si>
  <si>
    <t xml:space="preserve">4449/20</t>
  </si>
  <si>
    <t xml:space="preserve">Markowskiego Zygmunta, obr. Widawa, AR_4, dz. nr 20/11, 20/12, 20/13, 25  </t>
  </si>
  <si>
    <t xml:space="preserve">28201/20</t>
  </si>
  <si>
    <t xml:space="preserve">4552/20</t>
  </si>
  <si>
    <t xml:space="preserve">Byczyńska, obr. Swojczyce, AR_17, dz. nr 19, 24, 34/2, 33/2, 5/2</t>
  </si>
  <si>
    <t xml:space="preserve">28313/20</t>
  </si>
  <si>
    <t xml:space="preserve">4554/20</t>
  </si>
  <si>
    <t xml:space="preserve">Rydygiera Ludwika, obr. Pl.Grunwaldzki, AR_25, dz. nr 54, 55  </t>
  </si>
  <si>
    <t xml:space="preserve">28190/20</t>
  </si>
  <si>
    <t xml:space="preserve">4610/20</t>
  </si>
  <si>
    <t xml:space="preserve">Prusa Bolesława, obr. PL.Grunwaldzki, AR_8, dz. nr 36/11, 36/12, 36/13, 36/6, 36/7</t>
  </si>
  <si>
    <t xml:space="preserve">28189/20</t>
  </si>
  <si>
    <t xml:space="preserve">4611/20</t>
  </si>
  <si>
    <t xml:space="preserve">Słowiańska, obr. Pl.Grunwaldzki, AR_12, dz. nr 5   </t>
  </si>
  <si>
    <t xml:space="preserve">29718/20</t>
  </si>
  <si>
    <t xml:space="preserve">4696/20</t>
  </si>
  <si>
    <t xml:space="preserve">boiska i budowle sportowe</t>
  </si>
  <si>
    <t xml:space="preserve">budowa obiektu sportowo-rekracyjnego skateparku</t>
  </si>
  <si>
    <t xml:space="preserve">Rękodzielnicza, obr. Pilczyce, AR_16, dz. nr 21/2, 21/1, 19, 20, 22, 41  </t>
  </si>
  <si>
    <t xml:space="preserve">27651/20</t>
  </si>
  <si>
    <t xml:space="preserve">4704/20</t>
  </si>
  <si>
    <t xml:space="preserve">Czarnieckiego Stefana, Lubińska, obr. Stare Miasto, AR_2, dz. nr 9/7, 10, 12/1, 16, AR_3, dz. nr 12, 16, AR_10, dz. nr 9/3, 10/2  </t>
  </si>
  <si>
    <t xml:space="preserve">30184/20</t>
  </si>
  <si>
    <t xml:space="preserve">4712/20</t>
  </si>
  <si>
    <t xml:space="preserve">budowa lini kablowej niskiego napęcia wraz ze złączami</t>
  </si>
  <si>
    <t xml:space="preserve">Jabłeczna, Borowska, Brzoskwiniowa, obr. Południe, AR_39, dz. nr 9/1, 8/5, 8/2, 9/2, 9/5, 9/6, obr. Gaj, AR_3, dz. nr 9/5, 1/3, 20/6, 20/8, 1/6, AR_8, dz. nr 1, 22/2, 2/2, 28/11, 9/16, 9/17, 9/2, 9/19, 9/12, 9/14, 9/18, 9/13, 10/6, 10/2, 10/4, 59, 8, 7/1, 7/2, 6/1, 6/2, 5/1, 5/2, 4/1, 4/2, 3/4, 3/3, 3/2, 9/8</t>
  </si>
  <si>
    <t xml:space="preserve">26264/20</t>
  </si>
  <si>
    <t xml:space="preserve">4780/20</t>
  </si>
  <si>
    <t xml:space="preserve">Rozmarynowa, obr. Wojszyce, AR_12, dz. nr 42, 44  </t>
  </si>
  <si>
    <t xml:space="preserve">27555/20</t>
  </si>
  <si>
    <t xml:space="preserve">4801/20</t>
  </si>
  <si>
    <t xml:space="preserve">budowa sieci ciepłowniczej</t>
  </si>
  <si>
    <t xml:space="preserve">Sołtysowicka, Poprzeczna, obr. Karłowice, AR_13, dz. nr 8/16, 8/15, 5, 4, 2/13, 2/20, 6/11, 6/10, obr. Sołtysowice, AR_10, dz. nr 12/8, 5/29, 1</t>
  </si>
  <si>
    <t xml:space="preserve">29621/20</t>
  </si>
  <si>
    <t xml:space="preserve">4913/20</t>
  </si>
  <si>
    <t xml:space="preserve">budowa budynku gospodarczego z pomieszczeniem na gromadzenie odpadów stałych, wiaty na rowery, osłony agregatu prądotwórczego wraz z zagospodarowaniem terenu</t>
  </si>
  <si>
    <t xml:space="preserve">Jerzmanowska 4D, obr. Żerniki, AR_34, dz. nr 2/50, 2/13 </t>
  </si>
  <si>
    <t xml:space="preserve">30818/20</t>
  </si>
  <si>
    <t xml:space="preserve">4915/20</t>
  </si>
  <si>
    <t xml:space="preserve">budowa instalacji elektroenergetycznej z punktem poboru energii elektryczej</t>
  </si>
  <si>
    <t xml:space="preserve">Inowrocławska, obr. Stare Miasto, AR_5, dz. nr 8, 5/4, 6/4, 9/2, 22/9</t>
  </si>
  <si>
    <t xml:space="preserve">29628/20</t>
  </si>
  <si>
    <t xml:space="preserve">4929/20</t>
  </si>
  <si>
    <t xml:space="preserve">Odolanowska, obr. Zakrzów, AR_9, dz. nr 33/2, 33/1</t>
  </si>
  <si>
    <t xml:space="preserve">31602/20</t>
  </si>
  <si>
    <t xml:space="preserve">4931/20</t>
  </si>
  <si>
    <t xml:space="preserve">budowa linii kablowej niskiego napęcia</t>
  </si>
  <si>
    <t xml:space="preserve">Piechowicka, obr. Stabłowice, AR_31, dz. nr 12/1, 12/2, 165, 166/3, 182/4, 183/4, 183/6, 183/7, 183/8, 183/9, 183/10  </t>
  </si>
  <si>
    <t xml:space="preserve">30462/20</t>
  </si>
  <si>
    <t xml:space="preserve">4975/20</t>
  </si>
  <si>
    <t xml:space="preserve">rozbudowa budynku zespołu szkolno-przedszkolnego o windę z pomieszczeniem wózkowni oraz pomieszczenie gospodarcze</t>
  </si>
  <si>
    <t xml:space="preserve">Inflancka 13, obr. Psie Pole, AR_24, dz. nr 8/17 </t>
  </si>
  <si>
    <t xml:space="preserve">29760/20</t>
  </si>
  <si>
    <t xml:space="preserve">4984/20</t>
  </si>
  <si>
    <t xml:space="preserve">nadbudowa budynku D budowa schodów zewnętrznych wyjścia ewakuacyjnego i zadaszenia</t>
  </si>
  <si>
    <t xml:space="preserve">Komandorska 118-120, obr. Południe, AR_25, dz.nr 16 </t>
  </si>
  <si>
    <t xml:space="preserve">30310/20</t>
  </si>
  <si>
    <t xml:space="preserve">4985/20</t>
  </si>
  <si>
    <t xml:space="preserve">budowa odcinków gazociągu niskiego ciśnienia</t>
  </si>
  <si>
    <t xml:space="preserve">Obornicka, obr. Różanka, AR_8, dz. nr 15/2, AR_11, dz. nr: 133/5, 133/6, AR_12, dz. nr 75  </t>
  </si>
  <si>
    <t xml:space="preserve">28202/20</t>
  </si>
  <si>
    <t xml:space="preserve">5051/20</t>
  </si>
  <si>
    <t xml:space="preserve">Jarnołtowska, obr.Jarnołtów, AR_7, dz. nr 1/2, 10/4  </t>
  </si>
  <si>
    <t xml:space="preserve">31357/20</t>
  </si>
  <si>
    <t xml:space="preserve">5073/20</t>
  </si>
  <si>
    <t xml:space="preserve">Brodzka, obr. Pracze Odrzańskie, AR_26, dz. nr 3/8, 3/6  </t>
  </si>
  <si>
    <t xml:space="preserve">32757/20</t>
  </si>
  <si>
    <t xml:space="preserve">5120/20</t>
  </si>
  <si>
    <t xml:space="preserve">zmiana sposobu użytkowania budynków biurowo-szkoleniowych Ośrodka Doskonalenia Nauczycieli na budynki dydaktyczne Szkoły Podstawowej Nr 61</t>
  </si>
  <si>
    <t xml:space="preserve">Skarbowców 8A, obr. Krzyki, AR_3, dz. nr 71 </t>
  </si>
  <si>
    <t xml:space="preserve">33265/20</t>
  </si>
  <si>
    <t xml:space="preserve">5190/20</t>
  </si>
  <si>
    <t xml:space="preserve">budow wiaty na potrzeby muzeum wojsk inżynieryjnych i chemicznych</t>
  </si>
  <si>
    <t xml:space="preserve">Obornicka 146, obr. Różanka, AR_8, dz. nr 4/29 </t>
  </si>
  <si>
    <t xml:space="preserve">29576/20</t>
  </si>
  <si>
    <t xml:space="preserve">5196/20</t>
  </si>
  <si>
    <t xml:space="preserve">modernizacja fermy krów mlecznych, rozbiórka istniejącego obiektu i budowa w to miejsce nowego</t>
  </si>
  <si>
    <t xml:space="preserve">Wschodnia 68, obr. Swojczyce, AR_14, dz. nr 2/1</t>
  </si>
  <si>
    <t xml:space="preserve">33078/20</t>
  </si>
  <si>
    <t xml:space="preserve">5230/20</t>
  </si>
  <si>
    <t xml:space="preserve">budowa magistralnego odcinka sieci ciepłowniczej</t>
  </si>
  <si>
    <t xml:space="preserve">Gnieźnieńska, obr. Stare Miasto, AR_15, dz. nr 6/1, 7/9, 7/10</t>
  </si>
  <si>
    <t xml:space="preserve">32128/20</t>
  </si>
  <si>
    <t xml:space="preserve">5231/20</t>
  </si>
  <si>
    <t xml:space="preserve">Płużna, obr. Jerzmanowo, AR_16, dz. nr 28/4, 28/3  </t>
  </si>
  <si>
    <t xml:space="preserve">33381/20</t>
  </si>
  <si>
    <t xml:space="preserve">5294/20</t>
  </si>
  <si>
    <t xml:space="preserve">Zakopiańska, obr. Jerzmanowo, AR_6, dz. nr 1/1, 2, obr. Złotniki, AR_13, dz. nr 11/2, 12/1, 12/2, AR_14, dz. nr 5/2   </t>
  </si>
  <si>
    <t xml:space="preserve">31883/20</t>
  </si>
  <si>
    <t xml:space="preserve">5295/20</t>
  </si>
  <si>
    <t xml:space="preserve">budowa 2 stacji transformatorowych, budowa linii kablowych śn i nn</t>
  </si>
  <si>
    <t xml:space="preserve">Długa, obr. Stare Miasto, AR_17, dz. nr 1/10, 1/9, 1/14, 1/11, 1/3, AR_5, dz. nr 1/12, 2/8, AR_17, dz. nr 5/2, 5/9, 5/5, 5/6, 5/7, 5/8, 4/7, 4/6, 4/3, 4/2, 4/5, 2/2, 2/3  </t>
  </si>
  <si>
    <t xml:space="preserve">WYKAZ DECYZJI O USTALENIU LOKALIZACJI INWESTYCJI CELU PUBLICZNEGO O ZNACZENIU POWIATOWYM                                                                 I GMINNYM WYDANYCH W ROKU 2019</t>
  </si>
  <si>
    <t xml:space="preserve">35622/18</t>
  </si>
  <si>
    <t xml:space="preserve">27/19</t>
  </si>
  <si>
    <t xml:space="preserve">Czajkowskiego Piotra, obr.Karłowice, AM-13, dz. nr 4,5,12/5,12/20,13  </t>
  </si>
  <si>
    <t xml:space="preserve">36440/18</t>
  </si>
  <si>
    <t xml:space="preserve">114/19</t>
  </si>
  <si>
    <t xml:space="preserve">Beskidzka, obr. Ratyń, AM-11, dz. nr 33/3  </t>
  </si>
  <si>
    <t xml:space="preserve">41388/18</t>
  </si>
  <si>
    <t xml:space="preserve">115/19</t>
  </si>
  <si>
    <t xml:space="preserve">Osobowicka, Łużycka, obr. Różanka, AM-9, dz. nr 25, 21/9,24,21/4,21/3,21/10,23/6, AM-10, dz. nr 138/4, 68,67/2,67/1  </t>
  </si>
  <si>
    <t xml:space="preserve">39970/18</t>
  </si>
  <si>
    <t xml:space="preserve">116/19</t>
  </si>
  <si>
    <t xml:space="preserve">Jaskółcza, obr. Kowale, AM-23, dz. nr 58/3, 19/4, 48/3, AM-24, dz. nr 6/4,5, 7/2  </t>
  </si>
  <si>
    <t xml:space="preserve">41038/18</t>
  </si>
  <si>
    <t xml:space="preserve">150/19</t>
  </si>
  <si>
    <t xml:space="preserve">Modelskiego Teofila, obr. Marszowice, AM-19, dz. nr 6/2, 2/253  </t>
  </si>
  <si>
    <t xml:space="preserve">41191/18</t>
  </si>
  <si>
    <t xml:space="preserve">233/19</t>
  </si>
  <si>
    <t xml:space="preserve">Chłopska, obr. Kowale, AM-7, dz. nr 18, 24/4</t>
  </si>
  <si>
    <t xml:space="preserve">39861/18</t>
  </si>
  <si>
    <t xml:space="preserve">380/19</t>
  </si>
  <si>
    <t xml:space="preserve">budowa dróg rowerowych,budowa kładki w ciągu ul. Trawowa-Francuska</t>
  </si>
  <si>
    <t xml:space="preserve">Francuska, Trawowa, obr. Muchobór Wielki, AM-8, dz. nr  2/4, 2/7, 3, obr. Muchobór Mały, AM-10, dz. nr 15/1, 17/2, 26/2, 28/1, 29/2 </t>
  </si>
  <si>
    <t xml:space="preserve">44265/18</t>
  </si>
  <si>
    <t xml:space="preserve">458/19</t>
  </si>
  <si>
    <t xml:space="preserve">budowa 2 obiektów (szatniowego i biurowo-szatniowego) jako kontenerów modułowych w układzie grupowym</t>
  </si>
  <si>
    <t xml:space="preserve">Kosmonautów 320, obr. Złotniki, AM-3, dz. nr 11</t>
  </si>
  <si>
    <t xml:space="preserve">42074/18</t>
  </si>
  <si>
    <t xml:space="preserve">541/19</t>
  </si>
  <si>
    <t xml:space="preserve">Szwajcarska, obr. Grabiszyn, AM-7, dz. nr 1, 2  </t>
  </si>
  <si>
    <t xml:space="preserve">44316/18</t>
  </si>
  <si>
    <t xml:space="preserve">602/19</t>
  </si>
  <si>
    <t xml:space="preserve">Racławicka, obr. Borek, AM-6, dz. nr 1/3, AM-1, dz. nr 1/2, 63/2, 62, 169/3, obr. Grabiszyn, AM-45, dz. nr 16/2, 17, 66, 67 </t>
  </si>
  <si>
    <t xml:space="preserve">44739/18</t>
  </si>
  <si>
    <t xml:space="preserve">627/19</t>
  </si>
  <si>
    <t xml:space="preserve">budowa parterowego budynku dydaktycznego</t>
  </si>
  <si>
    <t xml:space="preserve">Komandorska 118-120, obr. Południe, AM-25, cz. dz. nr 16 </t>
  </si>
  <si>
    <t xml:space="preserve">1420/19</t>
  </si>
  <si>
    <t xml:space="preserve">844/19</t>
  </si>
  <si>
    <t xml:space="preserve">modernizacja sieci niskiego napięcia</t>
  </si>
  <si>
    <t xml:space="preserve">Brodzka, Stabłowicka, Piwowarska, Pracka, Jarnołtowska, Orkiszowa, Piekarska, Karczemna, Urodzajna</t>
  </si>
  <si>
    <t xml:space="preserve">34514/18</t>
  </si>
  <si>
    <t xml:space="preserve">967/19</t>
  </si>
  <si>
    <t xml:space="preserve">Byczyńska, obr. Swojczyce, AM-17, dz. nr 5/2</t>
  </si>
  <si>
    <t xml:space="preserve">45000/18</t>
  </si>
  <si>
    <t xml:space="preserve">978/19</t>
  </si>
  <si>
    <t xml:space="preserve">budowa sieci wodociągowej, kanalizacji sanitarnej i kanalizacji deszczowej</t>
  </si>
  <si>
    <t xml:space="preserve">Cholewkarska, Polanowicka Północna, obr. Widawa, AM-11, dz. nr 25, AM-9, dz. nr 16/1, 17/5, AM-15, dz. nr 2/1, 2/2, 4/2, 3/3, 3/6, 19/1, AM-10, dz.nr 15, AM-11, dz. nr 24</t>
  </si>
  <si>
    <t xml:space="preserve">2187/19</t>
  </si>
  <si>
    <t xml:space="preserve">1087/19</t>
  </si>
  <si>
    <t xml:space="preserve">Pisarzowicka, obr. Marszowice, AM-16, dz. nr 28, 33/2</t>
  </si>
  <si>
    <t xml:space="preserve">1896/19</t>
  </si>
  <si>
    <t xml:space="preserve">1108/19</t>
  </si>
  <si>
    <t xml:space="preserve">budowa sieci wodociągowej,kanalizacji sanitarnej i deszczowej</t>
  </si>
  <si>
    <t xml:space="preserve">Miłoszycka, obr. Swojczyce, AM-1, dz. nr 35, AM-18, dz. nr 1/2</t>
  </si>
  <si>
    <t xml:space="preserve">1266/19</t>
  </si>
  <si>
    <t xml:space="preserve">1111/19</t>
  </si>
  <si>
    <t xml:space="preserve">Giżycka, obr. Kowale, AM-26, dz. nr 27, 32</t>
  </si>
  <si>
    <t xml:space="preserve">4791/19</t>
  </si>
  <si>
    <t xml:space="preserve">1167/19</t>
  </si>
  <si>
    <t xml:space="preserve">Kominiarska, obr. Widawa, AM-21, dz. nr 41/6  </t>
  </si>
  <si>
    <t xml:space="preserve">1030/19</t>
  </si>
  <si>
    <t xml:space="preserve">1210/19</t>
  </si>
  <si>
    <t xml:space="preserve">zapory wodne</t>
  </si>
  <si>
    <t xml:space="preserve">budowa zespołu zbiorników retencyjnych z pompownią i nfrastrukturą towarzyszącą an terenie przepompownii ścieków</t>
  </si>
  <si>
    <t xml:space="preserve">Długa 67, obr. Stare Miasto, AM-14, dz. nr 7/1, 7/2  </t>
  </si>
  <si>
    <t xml:space="preserve">1048/19</t>
  </si>
  <si>
    <t xml:space="preserve">1250/19</t>
  </si>
  <si>
    <t xml:space="preserve">rozbudowa z nadbudową budynku administracyjno-biurowego uczelni wyższej</t>
  </si>
  <si>
    <t xml:space="preserve">Na Grobli, obr. Południe, AM-3, dz. nr 4/13, 7/2 </t>
  </si>
  <si>
    <t xml:space="preserve">3381/19</t>
  </si>
  <si>
    <t xml:space="preserve">Żmudzka, obr. Zgorzelisko, AM-1, dz. nr 11/3, obr. Psie Pole, AM-25, dz. nr 36  </t>
  </si>
  <si>
    <t xml:space="preserve">3326/19</t>
  </si>
  <si>
    <t xml:space="preserve">1319/19</t>
  </si>
  <si>
    <t xml:space="preserve">budowa gazociągu śc</t>
  </si>
  <si>
    <t xml:space="preserve">Melisowa, obr. Widawa, AM-21, dz. nr 7/5</t>
  </si>
  <si>
    <t xml:space="preserve">5182/19</t>
  </si>
  <si>
    <t xml:space="preserve">1397/19</t>
  </si>
  <si>
    <t xml:space="preserve">Budowa linii kablowej niskiego napięcia</t>
  </si>
  <si>
    <t xml:space="preserve">Chałupnicza, obr. Swojczyce, AM-22, dz. nr 16/2  </t>
  </si>
  <si>
    <t xml:space="preserve">6421/19</t>
  </si>
  <si>
    <t xml:space="preserve">1465/19</t>
  </si>
  <si>
    <t xml:space="preserve">umorzenie w części oraz ustalenie - budowa sieci wodociągowej i kanalizacji</t>
  </si>
  <si>
    <t xml:space="preserve">Brzoskwiniowa, obr. Gaj, AM-3, dz. nr 1/3, 9/5, AM-8, dz. nr 2/2, 9/8  </t>
  </si>
  <si>
    <t xml:space="preserve">4740/19</t>
  </si>
  <si>
    <t xml:space="preserve">1479/19</t>
  </si>
  <si>
    <t xml:space="preserve">budowa sieci kablowej niskiego napięcia ze złączami</t>
  </si>
  <si>
    <t xml:space="preserve">Francuska, obr. Muchobór Mały, AM-10, dz. nr 27  </t>
  </si>
  <si>
    <t xml:space="preserve">4923/19</t>
  </si>
  <si>
    <t xml:space="preserve">1481/19</t>
  </si>
  <si>
    <t xml:space="preserve">budowa linii kablowej średniego i niskiego napięcia ze złączem kablowym</t>
  </si>
  <si>
    <t xml:space="preserve">Tęczowa, Św. Trójcy, obr. Stare Miasto, AM-22, dz. nr 14, 9/14, 9/12, AM-23, dz. nr 16/13, 16/8, 32/3, 16/15, 16/17 </t>
  </si>
  <si>
    <t xml:space="preserve">5737/19</t>
  </si>
  <si>
    <t xml:space="preserve">1753/19</t>
  </si>
  <si>
    <t xml:space="preserve">budowa sieci wodociągowej i kanalizacji sanitarnej dla budynku mieszkalnego</t>
  </si>
  <si>
    <t xml:space="preserve">Bławatna, obr. Zgorzelisko, AM-9, dz. nr 37/2, 73</t>
  </si>
  <si>
    <t xml:space="preserve">3940/19</t>
  </si>
  <si>
    <t xml:space="preserve">1790/19</t>
  </si>
  <si>
    <t xml:space="preserve">budowa sieci wodociągowej i sieci kanalizacji deszczowej</t>
  </si>
  <si>
    <t xml:space="preserve">Dmowskiego Romana, obr. Plac Grunwaldzki, AM-21, dz. nr 3/44, 3/46, 3/47, 3/49, 3/53, 3/54, 3/57, 3/59,   </t>
  </si>
  <si>
    <t xml:space="preserve">7087/19</t>
  </si>
  <si>
    <t xml:space="preserve">2037/19</t>
  </si>
  <si>
    <t xml:space="preserve">bud.przemysłowe</t>
  </si>
  <si>
    <t xml:space="preserve">rozbudowa zakładu tramwajowego nr 4</t>
  </si>
  <si>
    <t xml:space="preserve">Powstańców Śląskich 209a, obr. Borek, AM-7, dz. nr 6/2, 6/19, 6/20, cz. dz. nr 8/8, 8/7, 39 </t>
  </si>
  <si>
    <t xml:space="preserve">9851/19</t>
  </si>
  <si>
    <t xml:space="preserve">2038/19</t>
  </si>
  <si>
    <t xml:space="preserve">obiekty kulturalne ogólnodostępne</t>
  </si>
  <si>
    <t xml:space="preserve">budowa 1 lub 2 boisk z obiektami towarzyszącymi, e.ementami małej architektury, ogrodzeniem z niezbędną infrastrukturą techniczną</t>
  </si>
  <si>
    <t xml:space="preserve">Fromborska, obr. Maślice, AM-21, dz. nr 178/25, 179/5, 230/9</t>
  </si>
  <si>
    <t xml:space="preserve">9692/19</t>
  </si>
  <si>
    <t xml:space="preserve">2153/19</t>
  </si>
  <si>
    <t xml:space="preserve">Małomicka, obr. Marszowice, AM-14, dz. nr 13</t>
  </si>
  <si>
    <t xml:space="preserve">11909/19</t>
  </si>
  <si>
    <t xml:space="preserve">2160/19</t>
  </si>
  <si>
    <t xml:space="preserve">budowa oświetlenia ulicznego</t>
  </si>
  <si>
    <t xml:space="preserve">Francuska, obr. Muchobór Mały, AM-10, dz. nr 17/2, AM-7, dz. nr 156 </t>
  </si>
  <si>
    <t xml:space="preserve">10331/19</t>
  </si>
  <si>
    <t xml:space="preserve">2212/19</t>
  </si>
  <si>
    <t xml:space="preserve">zmiana sposobu użytkowania budynku biurowego na przedszkole</t>
  </si>
  <si>
    <t xml:space="preserve">Na Grobli 14-16, obr. Południe, AM-3, dz. nr 4/11</t>
  </si>
  <si>
    <t xml:space="preserve">8993/19</t>
  </si>
  <si>
    <t xml:space="preserve">2289/19</t>
  </si>
  <si>
    <t xml:space="preserve">budowa odcinka drogi publicznej ul. Rychtalskiej we Wroclawiu, obejmująca poszerzenie pasa drogowego wraz z budową niezbędnej infrastruktury technicznej: odwodnienia pasa drogowego, urzadzeń oświetleniowych oraz kanalizacji MKT</t>
  </si>
  <si>
    <t xml:space="preserve">Rychtalska, obr. Kleczków, AM-2, dz. nr 1/6</t>
  </si>
  <si>
    <t xml:space="preserve">11096/19</t>
  </si>
  <si>
    <t xml:space="preserve">2317/19</t>
  </si>
  <si>
    <t xml:space="preserve">budowa budynku usługowego nauki-kampusu Politechniki Wrocławskiej</t>
  </si>
  <si>
    <t xml:space="preserve">Na Grobli, obr. Południe, AM-3, dz. nr 4/13, 5/1, 7/2 </t>
  </si>
  <si>
    <t xml:space="preserve">12467/19</t>
  </si>
  <si>
    <t xml:space="preserve">2426/19</t>
  </si>
  <si>
    <t xml:space="preserve">bud.handlowo-uslugowe</t>
  </si>
  <si>
    <t xml:space="preserve">budowa wiaty warsztatowej</t>
  </si>
  <si>
    <t xml:space="preserve">Jerzmanowska 6-4, obręb Żerniki, AM-34, dz. nr 2/38 </t>
  </si>
  <si>
    <t xml:space="preserve">14665/19</t>
  </si>
  <si>
    <t xml:space="preserve">2652/19</t>
  </si>
  <si>
    <t xml:space="preserve">Chociebuska, obr. Nowy Dwór, AM-3, dz. nr 11, 9/4, AM-4, dz. nr 1/9, 4  </t>
  </si>
  <si>
    <t xml:space="preserve">8525/19</t>
  </si>
  <si>
    <t xml:space="preserve">2727/19</t>
  </si>
  <si>
    <t xml:space="preserve">budowa sieci kanalizacji sanitarnej na osiedlu Leśnica - etap II</t>
  </si>
  <si>
    <t xml:space="preserve">Mokrzańska, obr. Leśnica, AM-12, dz. nr 29/4, 29/3,</t>
  </si>
  <si>
    <t xml:space="preserve">16655/19</t>
  </si>
  <si>
    <t xml:space="preserve">2820/19</t>
  </si>
  <si>
    <t xml:space="preserve">nadbudowa łącznika w zespole budynków szpitalnych samodzielnego publicznego zakładu opieki zdrowotnej MSWiA</t>
  </si>
  <si>
    <t xml:space="preserve">Ołbińska 32 obr.Pl.Grunwaldzki, AM-18, dz. nr 147</t>
  </si>
  <si>
    <t xml:space="preserve">12390/19</t>
  </si>
  <si>
    <t xml:space="preserve">2852/19</t>
  </si>
  <si>
    <t xml:space="preserve">rozbudowa szkoły podstawowej nr.21</t>
  </si>
  <si>
    <t xml:space="preserve">Osobowicka 127, obr. Osobowice, AM- 19, dz. nr 18/1, 18/2, 18/3 </t>
  </si>
  <si>
    <t xml:space="preserve">11869/19</t>
  </si>
  <si>
    <t xml:space="preserve">2865/19</t>
  </si>
  <si>
    <t xml:space="preserve">budowa sieci wodociągowej w celu realizacji zadania: „zapewnienie dostawy wody do projektowanych czterech budynków mieszkalnych jednorodzinnych w zabudowie bliźniaczej</t>
  </si>
  <si>
    <t xml:space="preserve">Cholewkarska, obr. Widawa, AM-14, dz. nr 17/4, AM-15, dz. nr 2/2, 5/18  </t>
  </si>
  <si>
    <t xml:space="preserve">16990/19</t>
  </si>
  <si>
    <t xml:space="preserve">2885/19</t>
  </si>
  <si>
    <t xml:space="preserve">Giżycka, obr. Kowale, AM-26, dz. nr 27, 32, 21/2</t>
  </si>
  <si>
    <t xml:space="preserve">16075/19</t>
  </si>
  <si>
    <t xml:space="preserve">2887/19</t>
  </si>
  <si>
    <t xml:space="preserve">Bończyka Norberta Ks., Zawalna, obr. Karłowice, AM-6, dz. nr 78, 80  </t>
  </si>
  <si>
    <t xml:space="preserve">15121/19</t>
  </si>
  <si>
    <t xml:space="preserve">2888/19</t>
  </si>
  <si>
    <t xml:space="preserve">budowa elektroenergetycznej linii kablowej nn ze złączem kablowym</t>
  </si>
  <si>
    <t xml:space="preserve">Gazowa, Złotostocka, obr. Tarnogaj, AM-7, dz. nr 52/4, 20/26, 20/3, 119/16, 119/17, 53/2, 119/3, 119/8, 54, 122/1  </t>
  </si>
  <si>
    <t xml:space="preserve">14202/19</t>
  </si>
  <si>
    <t xml:space="preserve">2899/19</t>
  </si>
  <si>
    <t xml:space="preserve">Stabłowicka 134, obr. Stablowice, AM-1, dz. nr 19/1 </t>
  </si>
  <si>
    <t xml:space="preserve">14545/19</t>
  </si>
  <si>
    <t xml:space="preserve">2929/19</t>
  </si>
  <si>
    <t xml:space="preserve">budowa stacji gazowej redukcyjno-pomiarowej śc, budowa odcinka gazociągu śc</t>
  </si>
  <si>
    <t xml:space="preserve">Tyrmanda Leopolda, obr. Muchobór Wielki, AM-7, dz. nr 125/9, 202/1, 2/106, 2/107, 2/108, 125/7, 125/8  </t>
  </si>
  <si>
    <t xml:space="preserve">2982/19</t>
  </si>
  <si>
    <t xml:space="preserve">budowa dróg rowerowych,budowa kładki</t>
  </si>
  <si>
    <t xml:space="preserve">Francuska, Trawowa, obr. Muchobór Wielki, AM-8, dz. nr 2/4, 2/7, 3, obr. Muchobór Mały, AM-10, dz. nr  15/1, 17/2, 26/2, 28/1, 29/2 </t>
  </si>
  <si>
    <t xml:space="preserve">14917/19</t>
  </si>
  <si>
    <t xml:space="preserve">3097/19</t>
  </si>
  <si>
    <t xml:space="preserve">Szczawiowa, obr. Lipa Piotrowska, AM-9, dz. nr 23, 31 </t>
  </si>
  <si>
    <t xml:space="preserve">16093/19</t>
  </si>
  <si>
    <t xml:space="preserve">3137/19</t>
  </si>
  <si>
    <t xml:space="preserve">Balzaka Honoriusza, obr. Oporów, AM-10, dz. nr 27  </t>
  </si>
  <si>
    <t xml:space="preserve">17528/19</t>
  </si>
  <si>
    <t xml:space="preserve">3207/19</t>
  </si>
  <si>
    <t xml:space="preserve">budowa sieci kanalizacji sanitarnej i deszczowej</t>
  </si>
  <si>
    <t xml:space="preserve">Jesiennicka, obr. Stabłowice, AM-23, dz. nr 198, AM-28, dz. nr 40  </t>
  </si>
  <si>
    <t xml:space="preserve">16363/19</t>
  </si>
  <si>
    <t xml:space="preserve">3224/19</t>
  </si>
  <si>
    <t xml:space="preserve">Słonimska, obr. Muchobór Wielki, AM-18, dz. nr 25/2, 27/1, 26/32  </t>
  </si>
  <si>
    <t xml:space="preserve">16576/19</t>
  </si>
  <si>
    <t xml:space="preserve">3320/19</t>
  </si>
  <si>
    <t xml:space="preserve">budowa stacji bazowej telefonii komókowej sieci Play</t>
  </si>
  <si>
    <t xml:space="preserve">Michalczyka Kazimierza 12, obr. Stare Miasto, AM-16, dz. nr 6/44 </t>
  </si>
  <si>
    <t xml:space="preserve">16922/19</t>
  </si>
  <si>
    <t xml:space="preserve">3471/19</t>
  </si>
  <si>
    <t xml:space="preserve">zagospodarowanie terenu zieleńca</t>
  </si>
  <si>
    <t xml:space="preserve">Środkowa, obr. Stare Miasto, AM-6, dz. nr 33/1, 33/2</t>
  </si>
  <si>
    <t xml:space="preserve">4598/19</t>
  </si>
  <si>
    <t xml:space="preserve">3560/19</t>
  </si>
  <si>
    <t xml:space="preserve">budowa sieci ciepłowniczej preizolowanej</t>
  </si>
  <si>
    <t xml:space="preserve">Powstańców Śląskich, obr. Południe, AM-24, dz. nr 1/2, 4/1, 4/3  </t>
  </si>
  <si>
    <t xml:space="preserve">18928/19</t>
  </si>
  <si>
    <t xml:space="preserve">3564/19</t>
  </si>
  <si>
    <t xml:space="preserve">budowa sieci telekomunikacyjnej</t>
  </si>
  <si>
    <t xml:space="preserve">Chociebuska 11, obr. Nowy Dwór, AM-4, dz. nr 6/5, 9/5, 6/7, 7/31 </t>
  </si>
  <si>
    <t xml:space="preserve">18807/19</t>
  </si>
  <si>
    <t xml:space="preserve">3602/19</t>
  </si>
  <si>
    <t xml:space="preserve">budowa gazociągu niskiego ciśnienia De90</t>
  </si>
  <si>
    <t xml:space="preserve">Polanowicka, obr. Polanowice, AM-1, dz. nr 1, AM-2, dz. nr 11/2  </t>
  </si>
  <si>
    <t xml:space="preserve">19683/19</t>
  </si>
  <si>
    <t xml:space="preserve">3717/19</t>
  </si>
  <si>
    <t xml:space="preserve">budowa oświetlenia boiska na osiedlu</t>
  </si>
  <si>
    <t xml:space="preserve">Pawłowicka 13-25, obr. Pawłowice, AM-21, dz. nr 2 </t>
  </si>
  <si>
    <t xml:space="preserve">21845/19</t>
  </si>
  <si>
    <t xml:space="preserve">3736/19</t>
  </si>
  <si>
    <t xml:space="preserve">budowa odcinka drogi publicznej polegająa na poszerzeniu pasa drogowego, budowie chodnika, ścieżki rowerowej</t>
  </si>
  <si>
    <t xml:space="preserve">Rychtalska, obr. Kleczków, AM-2, dz. nr 1/5, 1/7, 1/8</t>
  </si>
  <si>
    <t xml:space="preserve">21378/19</t>
  </si>
  <si>
    <t xml:space="preserve">3763/19</t>
  </si>
  <si>
    <t xml:space="preserve">budowa sieci wodociągowej, kanalizacji sanitarnej, kanalizacji deszczowej</t>
  </si>
  <si>
    <t xml:space="preserve">Gnieźnieńska 4-6-8, obr. Stare Miasto, AM-15, dz. nr 7/2, 7/12 </t>
  </si>
  <si>
    <t xml:space="preserve">21381/19</t>
  </si>
  <si>
    <t xml:space="preserve">3777/19</t>
  </si>
  <si>
    <t xml:space="preserve">budowa sieci wodociągowej,kanalizacji sanitarnej w ulicy</t>
  </si>
  <si>
    <t xml:space="preserve">Rezedowa, obr. Żerniki, AM-42, dz. nr 725  </t>
  </si>
  <si>
    <t xml:space="preserve">23314/19</t>
  </si>
  <si>
    <t xml:space="preserve">3778/19</t>
  </si>
  <si>
    <t xml:space="preserve">Sierakowskiego Zygmunta, obr. Sępolno, AM-4, dz. nr 100, AM-5, dz. nr 99 </t>
  </si>
  <si>
    <t xml:space="preserve">22398/19</t>
  </si>
  <si>
    <t xml:space="preserve">3797/19</t>
  </si>
  <si>
    <t xml:space="preserve">Orłowskiego Aleksandra 4, obr. Biskupin, AM-9, dz. nr 43, AM-4, dz. nr 105  </t>
  </si>
  <si>
    <t xml:space="preserve">22175/19</t>
  </si>
  <si>
    <t xml:space="preserve">nadbudowa I piętra budynku D jedną kondygnację użytkową z przeznaczeniem na działalność dydaktyczną</t>
  </si>
  <si>
    <t xml:space="preserve">21379/19</t>
  </si>
  <si>
    <t xml:space="preserve">3952/19</t>
  </si>
  <si>
    <t xml:space="preserve">budowa sieci wodociągowej i kanalizacji sanitarnej dla budynków mieszkalnych wielorodzinnych z częścią usługową</t>
  </si>
  <si>
    <t xml:space="preserve">Gnieźnieńska, obr. Stare Miasto, AM-15, dz. nr 6/1, 7/9, 7/10, 8/1 </t>
  </si>
  <si>
    <t xml:space="preserve">22904/19</t>
  </si>
  <si>
    <t xml:space="preserve">4084/19</t>
  </si>
  <si>
    <t xml:space="preserve">Strachowskiego, obr. Żerniki, AM-39, dz. nr 3/18</t>
  </si>
  <si>
    <t xml:space="preserve">22143/19</t>
  </si>
  <si>
    <t xml:space="preserve">4094/19</t>
  </si>
  <si>
    <t xml:space="preserve">Sienna, obr. Zgorzelisko, AM-9, dz. nr 93</t>
  </si>
  <si>
    <t xml:space="preserve">24411/19</t>
  </si>
  <si>
    <t xml:space="preserve">4148/19</t>
  </si>
  <si>
    <t xml:space="preserve">Różyckiego Ludomira, Zalesie, AM-5, dz. nr 19, AM-13, dz. nr 27/7</t>
  </si>
  <si>
    <t xml:space="preserve">20141/19</t>
  </si>
  <si>
    <t xml:space="preserve">4160/19</t>
  </si>
  <si>
    <t xml:space="preserve">budowa linii kablowych śn</t>
  </si>
  <si>
    <t xml:space="preserve">Gajowicka, Racławicka, obr.Grabiszyn, AM-16, dz. nr 30, obr. Południe, AM-22, dz. nr: 34/4, 57, 59, 65; AM-33, dz. 22, 26, 37, 38, 40, 42, 43, AM-34, dz. nr: 8, 42, 57, 59, 64, 70/5, 70/10, 102, 105, 111, 113/1, 113/3, , obręb Borek, AM-2, dz. nr: 1, 5, 6/1, 6/2, 7/2, 50, 56, 70,  AM-1, dz. nr: 76/1, 76/2, 89</t>
  </si>
  <si>
    <t xml:space="preserve">25077/19</t>
  </si>
  <si>
    <t xml:space="preserve">4260/19</t>
  </si>
  <si>
    <t xml:space="preserve">budowa 2 linii elektoenergetycznych śn</t>
  </si>
  <si>
    <t xml:space="preserve">Strzegomska, Estakada Gądowianka, Klecińska, obr. Muchobór Mały, AM-1, dz. nr 13/5, 13/1, 14/1, AM-3, dz. nr 7/1, 7/2, 9/9, 9/11, AM-9, dz. nr 1/13, 2/2, 51/2, 50/1, AM-8, dz. nr 241, AM-11, dz. nr 2/1, obr. Grabiszyn, AM-19, dz. nr 2/4, 3/9, 4/2, 5/4, 6/5, 7/4, 8/2, 9/2, 9/3  </t>
  </si>
  <si>
    <t xml:space="preserve">26079/19</t>
  </si>
  <si>
    <t xml:space="preserve">4288/19</t>
  </si>
  <si>
    <t xml:space="preserve">Żagańska, obr. Stare Miasto, AM-1, dz. nr 4/16, 4/21, 4/33, 5, 6/1, 6/5, 7/3, 17, 24/6, 12/2  </t>
  </si>
  <si>
    <t xml:space="preserve">24772/19</t>
  </si>
  <si>
    <t xml:space="preserve">4409/19</t>
  </si>
  <si>
    <t xml:space="preserve">Byczyńska, AM-17, dz. nr 5/2  </t>
  </si>
  <si>
    <t xml:space="preserve">25119/19</t>
  </si>
  <si>
    <t xml:space="preserve">4483/19</t>
  </si>
  <si>
    <t xml:space="preserve">rozbudowa budynku przedszkola publicznego-Przedszkola Intergracyjnego nr 93</t>
  </si>
  <si>
    <t xml:space="preserve">Grochowa 15, obr. Grabiszyn, AM-14, dz. nr 23/1, 24, AM-16, dz. nr 12 </t>
  </si>
  <si>
    <t xml:space="preserve">22142/19</t>
  </si>
  <si>
    <t xml:space="preserve">4513/19</t>
  </si>
  <si>
    <t xml:space="preserve">Krzelowska, obr. Marszowice, AM-14, dz.nr 20, 19, 16/8, AM-13, dz. nr 3/16  </t>
  </si>
  <si>
    <t xml:space="preserve">26516/19</t>
  </si>
  <si>
    <t xml:space="preserve">4516/19</t>
  </si>
  <si>
    <t xml:space="preserve">budowa dwóch kontenerowych stacji transformatorowych,budowa linii kablowych śr/n i n/n</t>
  </si>
  <si>
    <t xml:space="preserve">Gnieźnieńska, obr. Stare Miasto, AM-15, dz. nr 1/10, 7/2, 7/12, 4/5, 5/2, 6/2, 6/1, 7/11, 7/10, 7/9, 7/8, 7/7, 8/1</t>
  </si>
  <si>
    <t xml:space="preserve">27098/19</t>
  </si>
  <si>
    <t xml:space="preserve">4556/19</t>
  </si>
  <si>
    <t xml:space="preserve">budowa odcinka elektroenergetycznej sieci kablowej n/n</t>
  </si>
  <si>
    <t xml:space="preserve">Partyzantów 69, obr. Sępolno, AM-3, dz. nr 210, AM-5, dz. nr 27/3, 27/16 </t>
  </si>
  <si>
    <t xml:space="preserve">24398/19</t>
  </si>
  <si>
    <t xml:space="preserve">4619/19</t>
  </si>
  <si>
    <t xml:space="preserve">budowa linii kablowej n/n oraz posadowienie słupa</t>
  </si>
  <si>
    <t xml:space="preserve">Kłokoczycka, obr. Kłokoczyce, AM-6, dz. nr 1, AM-4, dz. nr 32, 33/6  </t>
  </si>
  <si>
    <t xml:space="preserve">25352/19</t>
  </si>
  <si>
    <t xml:space="preserve">4714/19</t>
  </si>
  <si>
    <t xml:space="preserve">budowa sieci kanalizacji sanitarnej w sięgaczu ulicy</t>
  </si>
  <si>
    <t xml:space="preserve">Miłoszycka, obr. Swojczyce, AM-16, dz. nr 6/1, 13  </t>
  </si>
  <si>
    <t xml:space="preserve">24746/19</t>
  </si>
  <si>
    <t xml:space="preserve">4754/19</t>
  </si>
  <si>
    <t xml:space="preserve">Miłoszycka, obr. Swojczyce, AM-18, dz. nr 1/2, AM-1, dz. nr 35  </t>
  </si>
  <si>
    <t xml:space="preserve">27861/19</t>
  </si>
  <si>
    <t xml:space="preserve">4768/19</t>
  </si>
  <si>
    <t xml:space="preserve">Grębocicka, Małomicka, obr. Marszowice, AM-17, dz. nr 8/7, 17, AM-16, dz. nr 2  </t>
  </si>
  <si>
    <t xml:space="preserve">26237/19</t>
  </si>
  <si>
    <t xml:space="preserve">4776/19</t>
  </si>
  <si>
    <t xml:space="preserve">Polanowicka Północna, obr. Widawa, AM-15, dz. nr 3/9, 2/2 </t>
  </si>
  <si>
    <t xml:space="preserve">28618/19</t>
  </si>
  <si>
    <t xml:space="preserve">4837/19</t>
  </si>
  <si>
    <t xml:space="preserve">Borowska, obr. Południe, AM-39, dz. nr 9/6,obr. Gaj,  AM-8, dz. nr 2/2, 1  </t>
  </si>
  <si>
    <t xml:space="preserve">29033/19</t>
  </si>
  <si>
    <t xml:space="preserve">4838/19</t>
  </si>
  <si>
    <t xml:space="preserve">budowa 2 linii elektroenergetycznej śr/n wraz ze złączami kablowymi</t>
  </si>
  <si>
    <t xml:space="preserve">Klecińska, obr. Grabiszyn, AM-20, dz. nr 5/3, obr. Muchobór Mały, AM-11, dz. nr 2/1</t>
  </si>
  <si>
    <t xml:space="preserve">29290/19</t>
  </si>
  <si>
    <t xml:space="preserve">4840/19</t>
  </si>
  <si>
    <t xml:space="preserve">Zemska, obr. Nowy Dwór, AM-2, dz. nr 14/60, 14/63, 14/70 </t>
  </si>
  <si>
    <t xml:space="preserve">29443/19</t>
  </si>
  <si>
    <t xml:space="preserve">4852/19</t>
  </si>
  <si>
    <t xml:space="preserve">budowa linii kablowej śr/n</t>
  </si>
  <si>
    <t xml:space="preserve">Kamienna, Bardzka, Nyska, Armii Krajowej, obr. Gaj, AM-2, dz. nr 2/3, obr. Południe, AM-28, dz. nr 82/1, 82/2,  AM-29, dz. nr 81, obr. Gaj, AM-2, dz. nr 3/10, 5/3, 3/33, AM-5, dz nr 1/1, 2/39, 2/38, 2/33, 2/32, 5/2, 6/3, 2/26, obr. Tarnogaj, AM-1, dz. nr 16/1, 16/2, 17/2, 19, 18/1, AM-4, dz. nr 2/5,, 11/3, AM-5, dz. nr 3/1, AM-3, dz. nr 5/6 </t>
  </si>
  <si>
    <t xml:space="preserve">27574/19</t>
  </si>
  <si>
    <t xml:space="preserve">4885/19</t>
  </si>
  <si>
    <t xml:space="preserve">budowa linii kablowej nn ze złączem kablowym</t>
  </si>
  <si>
    <t xml:space="preserve">Jackowskiego Maksymiliana, obr. Bartoszowice, AM-3, dz. nr 16, 10, 17/2, 17/1</t>
  </si>
  <si>
    <t xml:space="preserve">25491/19</t>
  </si>
  <si>
    <t xml:space="preserve">4887/19</t>
  </si>
  <si>
    <t xml:space="preserve">budowa sieci wodociągowej dla budynku mieszkalnego</t>
  </si>
  <si>
    <t xml:space="preserve">Mroźna, obr. Zgorzelisko, AM-7, dz. nr 2/7  </t>
  </si>
  <si>
    <t xml:space="preserve">26238/19</t>
  </si>
  <si>
    <t xml:space="preserve">5024/19</t>
  </si>
  <si>
    <t xml:space="preserve">Kominiarska, obr. Lipa Piotrowska, AM-9, dz. nr 23, AM-10, dz. nr 24/1, 1, obr. Widawa, AM-22, dz. nr 23, 29/9  </t>
  </si>
  <si>
    <t xml:space="preserve">31123/19</t>
  </si>
  <si>
    <t xml:space="preserve">5028/19</t>
  </si>
  <si>
    <t xml:space="preserve">budynki o trzech i więcej mieszkaniach</t>
  </si>
  <si>
    <t xml:space="preserve">zmiana sposobu użytkowania lokali- mieszkań służbowych na funkcję kulturalno-oświatową</t>
  </si>
  <si>
    <t xml:space="preserve">Zemska 16D, obr. Nowy Dwór, AM-7, dz. nr 2/5 </t>
  </si>
  <si>
    <t xml:space="preserve">31011/19</t>
  </si>
  <si>
    <t xml:space="preserve">5032/19</t>
  </si>
  <si>
    <t xml:space="preserve">Kębłowicka, obr. Jarnołtów, AM-3, dz. nr 37/2, 38, 43/2  </t>
  </si>
  <si>
    <t xml:space="preserve">26642/19</t>
  </si>
  <si>
    <t xml:space="preserve">5063/19</t>
  </si>
  <si>
    <t xml:space="preserve">Gnieźnieńska  4-8-9, obr. Stare Miasto, AM-15, dz. nr 6/1, 7/8, 7/9, 7/10, 9, 10/4, 10/5, 10/6, 11/2 </t>
  </si>
  <si>
    <t xml:space="preserve">29146/19</t>
  </si>
  <si>
    <t xml:space="preserve">5081/19</t>
  </si>
  <si>
    <t xml:space="preserve">budowa sieci wodociągowej i kanalizacji sanitarnej dla zespołu 16 budynków mieszkalnych jednorodzinnych</t>
  </si>
  <si>
    <t xml:space="preserve">Szewczenki Tarasa, obr. Zgorzelisko, AM-8, dz. nr 45/1, 45/2, 45/3, 45/4, 45/5, 45/6, 45/7, 45/8, 24</t>
  </si>
  <si>
    <t xml:space="preserve">32341/19</t>
  </si>
  <si>
    <t xml:space="preserve">5094/19</t>
  </si>
  <si>
    <t xml:space="preserve">budowa sieci teletechnicznych wraz ze studzienką teletechniczną</t>
  </si>
  <si>
    <t xml:space="preserve">Czarnieckiego Stefana, obr. Stare Miasto, AM-2, dz. nr 12/1  </t>
  </si>
  <si>
    <t xml:space="preserve">30924/19</t>
  </si>
  <si>
    <t xml:space="preserve">5098/19</t>
  </si>
  <si>
    <t xml:space="preserve">budowa linii kablowych śn i nn</t>
  </si>
  <si>
    <t xml:space="preserve">Czarnieckiego Stefana, obr. Stare Miasto, AM-2, dz. nr 12/1, 16, 14/14, 14/13  </t>
  </si>
  <si>
    <t xml:space="preserve">28549/19</t>
  </si>
  <si>
    <t xml:space="preserve">5116/19</t>
  </si>
  <si>
    <t xml:space="preserve">Kośnego Augustyna, obr. Jerzmanowo, AM-17, dz. nr 1  </t>
  </si>
  <si>
    <t xml:space="preserve">27096/19</t>
  </si>
  <si>
    <t xml:space="preserve">5153/19</t>
  </si>
  <si>
    <t xml:space="preserve">budowa linii kablowej wysokiego napięcia 110 kv wraz ze światłowodem</t>
  </si>
  <si>
    <t xml:space="preserve">Wieczysta-Mennicza, obr.Południe, AM-16, dz. nr 13, 1/3, obr. Stare Miasto, AM-33, dz. nr 55/29, 51/2, 51/1, 52, 39, AM-34, dz 17/3, AM-36, dz. nr 1</t>
  </si>
  <si>
    <t xml:space="preserve">29229/19</t>
  </si>
  <si>
    <t xml:space="preserve">5154/19</t>
  </si>
  <si>
    <t xml:space="preserve">Starogroblowa, obr. Stare Miasto, AM-13, dz. nr 7/6, 7/8, AM-14, dz. nr 13/2, 11/1, AM-19 dz. nr 1/1</t>
  </si>
  <si>
    <t xml:space="preserve">30266/19</t>
  </si>
  <si>
    <t xml:space="preserve">5188/19</t>
  </si>
  <si>
    <t xml:space="preserve">Unruga Józefa Admirała, obr. Ołtaszyn, AM-7, dz. nr 270/1, 257, 216  </t>
  </si>
  <si>
    <t xml:space="preserve">33766/19</t>
  </si>
  <si>
    <t xml:space="preserve">5362/19</t>
  </si>
  <si>
    <t xml:space="preserve">Łużycka, obr. Różanka, AM-10, dz. nr 69/1, 97/1, 97/2   </t>
  </si>
  <si>
    <t xml:space="preserve">33770/19</t>
  </si>
  <si>
    <t xml:space="preserve">5366/19</t>
  </si>
  <si>
    <t xml:space="preserve">Szewczenki Tarasa, obr. Zgorzelisko, AM-8, dz. nr 18, 45/1, 45/2, 45/3, 45/4, 45/5, 45/6, 45/7, 45/8  </t>
  </si>
  <si>
    <t xml:space="preserve">30987/19</t>
  </si>
  <si>
    <t xml:space="preserve">5419/19</t>
  </si>
  <si>
    <t xml:space="preserve">budowa gazociągu średniego napięcia</t>
  </si>
  <si>
    <t xml:space="preserve">Pełczyńska, obr. Lipa Piotrowska, AM-9, dz. nr 50/1  </t>
  </si>
  <si>
    <t xml:space="preserve">30988/19</t>
  </si>
  <si>
    <t xml:space="preserve">5522/19</t>
  </si>
  <si>
    <t xml:space="preserve">Wilczkowska, obr. Zakrzów, AM- 17, dz. nr 27/1, 2/6, 126/5  </t>
  </si>
  <si>
    <t xml:space="preserve">36300/19</t>
  </si>
  <si>
    <t xml:space="preserve">5523/19</t>
  </si>
  <si>
    <t xml:space="preserve">Rezedowa, AM-42, dz. nr 462/4  </t>
  </si>
  <si>
    <t xml:space="preserve">34216/19</t>
  </si>
  <si>
    <t xml:space="preserve">5527/19</t>
  </si>
  <si>
    <t xml:space="preserve">Ługowa, obr. Polanowice, AM- 10, dz. nr 44, 49/7  </t>
  </si>
  <si>
    <t xml:space="preserve">31999/19</t>
  </si>
  <si>
    <t xml:space="preserve">5528/19</t>
  </si>
  <si>
    <t xml:space="preserve">Nowogródzka, obr. Zgorzelisko, AM-4, dz. nr 42/2, 42/1  </t>
  </si>
  <si>
    <t xml:space="preserve">34488/19</t>
  </si>
  <si>
    <t xml:space="preserve">5573/19</t>
  </si>
  <si>
    <t xml:space="preserve">budowa linii kablowej elektroenergetycznej wraz z latarniami</t>
  </si>
  <si>
    <t xml:space="preserve">Ostroroga Jana, Bukowskiego Marcina, obr. Oporów, AM-5, dz. nr 127/5, 127/6, 127/7  </t>
  </si>
  <si>
    <t xml:space="preserve">34458/19</t>
  </si>
  <si>
    <t xml:space="preserve">5625/19</t>
  </si>
  <si>
    <t xml:space="preserve">Jesiennicka, obr. Stabłowice, AM-28, dz. nr 40, AM-23, dz. nr 198, 194  </t>
  </si>
  <si>
    <t xml:space="preserve">33767/19</t>
  </si>
  <si>
    <t xml:space="preserve">5744/19</t>
  </si>
  <si>
    <t xml:space="preserve">budowa elektroenergatycznej sieci kablowej n/n</t>
  </si>
  <si>
    <t xml:space="preserve">Norwida Cypriana Kamila, obr. Pl.Grunwaldzki, AM-32, dz. nr 2/10, 10, 15/1, 15/2, 16, 18, 20, 21, 27, 29/2, 30/2  </t>
  </si>
  <si>
    <t xml:space="preserve">33192/19</t>
  </si>
  <si>
    <t xml:space="preserve">5765/19</t>
  </si>
  <si>
    <t xml:space="preserve">budowa sieci wodociagowej i kanalizacji sanitarnej</t>
  </si>
  <si>
    <t xml:space="preserve">Miłoszycka, Mydlana, Kowalska, obr. Swojczyce, AM-18, dz. nr 1/1, 1/2, 9, 10/11 </t>
  </si>
  <si>
    <t xml:space="preserve">33893/19</t>
  </si>
  <si>
    <t xml:space="preserve">5766/19</t>
  </si>
  <si>
    <t xml:space="preserve">Czerwonego Krzyża, Gdańska, obr.Pl.Grunwaldzki, AM- 6, dz. nr 33, 45, 53  </t>
  </si>
  <si>
    <t xml:space="preserve">32262/19</t>
  </si>
  <si>
    <t xml:space="preserve">5855/19</t>
  </si>
  <si>
    <t xml:space="preserve">Strachocińska, obr. Wojnów, AM-5, dz. nr 1, 14/8  </t>
  </si>
  <si>
    <t xml:space="preserve">36949/19</t>
  </si>
  <si>
    <t xml:space="preserve">5856/19</t>
  </si>
  <si>
    <t xml:space="preserve">Grunwaldzki Plac, obr. Pl. Grunwaldzki, AM-32, dz. nr 21, 24/4  </t>
  </si>
  <si>
    <t xml:space="preserve">35978/19</t>
  </si>
  <si>
    <t xml:space="preserve">5866/19</t>
  </si>
  <si>
    <t xml:space="preserve">Spacerowa, Gostyńska, Odolanowska, obr. Zakrzów, AM-4, dz. nr 63/4, 7/2, 63/7, 63/1, 6/1, 63/3, AM-15, dz. nr 1/1, 1/2, 3/1</t>
  </si>
  <si>
    <t xml:space="preserve">36685/19</t>
  </si>
  <si>
    <t xml:space="preserve">5974/19</t>
  </si>
  <si>
    <t xml:space="preserve">budowa stacji transformatorowej i linii kablowej średniego napięcia</t>
  </si>
  <si>
    <t xml:space="preserve">Norwida Cypriana Kamila, obr. Pl.Grunwaldzki, AM-32, dz. nr 21, 24/4</t>
  </si>
  <si>
    <t xml:space="preserve">35470/19</t>
  </si>
  <si>
    <t xml:space="preserve">5978/19</t>
  </si>
  <si>
    <t xml:space="preserve">rozbudowa bloku sportowego po rozbiórce sali gimnastycznej </t>
  </si>
  <si>
    <t xml:space="preserve">Hutnicza 43, orb. Pilczyce, AM-17, dz. nr 9, cz.dz. nr 8 </t>
  </si>
  <si>
    <t xml:space="preserve">35941/19</t>
  </si>
  <si>
    <t xml:space="preserve">6001/19</t>
  </si>
  <si>
    <t xml:space="preserve">Przebiśniegowa, obr. Pawłowice, AM-5, dz. nr 1  </t>
  </si>
  <si>
    <t xml:space="preserve">32296/19</t>
  </si>
  <si>
    <t xml:space="preserve">6043/19</t>
  </si>
  <si>
    <t xml:space="preserve">rozbudowa budynku szpitala</t>
  </si>
  <si>
    <t xml:space="preserve">Koszarowa 5, obr. Karłowice, AM-16, dz. nr 6/50, 6/51, 6/54  </t>
  </si>
  <si>
    <t xml:space="preserve">WYKAZ DECYZJI O USTALENIU LOKALIZACJI INWESTYCJI CELU PUBLICZNEGO O ZNACZENIU POWIATOWYM                                                                 I GMINNYM WYDANYCH W ROKU 2018</t>
  </si>
  <si>
    <t xml:space="preserve">38745/17</t>
  </si>
  <si>
    <t xml:space="preserve">18/18</t>
  </si>
  <si>
    <t xml:space="preserve">budowa gazociągu niskiego ciśnienia.</t>
  </si>
  <si>
    <t xml:space="preserve">Kamienna,obr.Południe,AM-34,dz.nr 40/2,AM-35,dz.nr 35,AM-36,dz.nr 23</t>
  </si>
  <si>
    <t xml:space="preserve">38746/17</t>
  </si>
  <si>
    <t xml:space="preserve">23/18</t>
  </si>
  <si>
    <t xml:space="preserve">Nowowiejska,obr.Pl.Grunwaldzki,AM-13,dz.nr 27,92,AM-9,dz.nr 1,93,31,AM-14 dz.nr 1,79,114</t>
  </si>
  <si>
    <t xml:space="preserve">40313/17</t>
  </si>
  <si>
    <t xml:space="preserve">35/18</t>
  </si>
  <si>
    <t xml:space="preserve">budowa linii kablowej nn wraz ze złączem</t>
  </si>
  <si>
    <t xml:space="preserve">Wrocławczyka,obr.Pl.Grunwaldzki,AM-35,dz.nr 14,15</t>
  </si>
  <si>
    <t xml:space="preserve">38314/17</t>
  </si>
  <si>
    <t xml:space="preserve">45/18</t>
  </si>
  <si>
    <t xml:space="preserve">budowa sieci gazowych  nc</t>
  </si>
  <si>
    <t xml:space="preserve">Trzebnicka,obr.Pl.Grunwaldzki,AM-18,dz.nr 146,109,  180,AM-17,dz.nr 79</t>
  </si>
  <si>
    <t xml:space="preserve">41949/17</t>
  </si>
  <si>
    <t xml:space="preserve">70/18</t>
  </si>
  <si>
    <t xml:space="preserve">rozbudowa budynku przedszkola nr 70 wraz ze zmianą sposobu użytkowania mieszkania służbowego na potrzeby przedszkola</t>
  </si>
  <si>
    <t xml:space="preserve">Zaporoska 51,  obr.Południe,AM-22,dz.nr 16/9,20</t>
  </si>
  <si>
    <t xml:space="preserve">40322/17</t>
  </si>
  <si>
    <t xml:space="preserve">78/18</t>
  </si>
  <si>
    <t xml:space="preserve">rozbudowa budynku oraz zmiana sposobu użytkowania z funkcji mieszkaniowej na usługową</t>
  </si>
  <si>
    <t xml:space="preserve">Sołtysowicka,obr.Sołtysowice,AM-6,dz.nr 14/6,14/8</t>
  </si>
  <si>
    <t xml:space="preserve">39085/17</t>
  </si>
  <si>
    <t xml:space="preserve">79/18</t>
  </si>
  <si>
    <t xml:space="preserve">budowa linii kablowej nn wraz ze złączami kablowymi</t>
  </si>
  <si>
    <t xml:space="preserve">Murowana,obr.Swojczyce,AM-17,dz.nr 20/1,20/2,20/3,34/1,33/1,39,50/2</t>
  </si>
  <si>
    <t xml:space="preserve">37040/17</t>
  </si>
  <si>
    <t xml:space="preserve">82/18</t>
  </si>
  <si>
    <t xml:space="preserve">Grudziądzka,obr.Kowale,AM-25,dz.nr 2/2,3,10/3</t>
  </si>
  <si>
    <t xml:space="preserve">37838/17</t>
  </si>
  <si>
    <t xml:space="preserve">117/18</t>
  </si>
  <si>
    <t xml:space="preserve">budowa sieci gazowej w ulicy Bończyka</t>
  </si>
  <si>
    <t xml:space="preserve">Bończyka,obr.Karłowice,AM-6,dz.nr 63,6,AM-5,dz.nr 122,104/2</t>
  </si>
  <si>
    <t xml:space="preserve">40945/17</t>
  </si>
  <si>
    <t xml:space="preserve">120/18</t>
  </si>
  <si>
    <t xml:space="preserve">Kusztelana,Rapackiego,obr.Krzyki,AM-3,dz.nr 14,58</t>
  </si>
  <si>
    <t xml:space="preserve">37286/17</t>
  </si>
  <si>
    <t xml:space="preserve">129/18</t>
  </si>
  <si>
    <t xml:space="preserve">budowa sieci gazowej w ulicy Oleśnickiej</t>
  </si>
  <si>
    <t xml:space="preserve">Oleśnicka,obr.Pl.Grunwaldzki,AM-13,dz.nr 25/1,93,92,AM-17,dz.nr 109/5,AM-14,dz.nr 116/3</t>
  </si>
  <si>
    <t xml:space="preserve">40481/17</t>
  </si>
  <si>
    <t xml:space="preserve">163/18</t>
  </si>
  <si>
    <t xml:space="preserve">Klimasa,obr.Tarnogaj,AM-5,dz.nr 15/1,AM-7,dz.nr 77/1,76/7</t>
  </si>
  <si>
    <t xml:space="preserve">43281/17</t>
  </si>
  <si>
    <t xml:space="preserve">281/18</t>
  </si>
  <si>
    <t xml:space="preserve">budowa odcinka linii kablowej ś/n</t>
  </si>
  <si>
    <t xml:space="preserve">Borowska 283B,obr.Gaj,AM-14,dz.nr 76/9</t>
  </si>
  <si>
    <t xml:space="preserve">38188/17</t>
  </si>
  <si>
    <t xml:space="preserve">286/18</t>
  </si>
  <si>
    <t xml:space="preserve">Ołbińska,obr.Pl.Grunwaldzki,AM-17,dz.nr 109/5,42,22,26,27/13,AM-18,dz.nr 150,152</t>
  </si>
  <si>
    <t xml:space="preserve">37122/17</t>
  </si>
  <si>
    <t xml:space="preserve">304/18</t>
  </si>
  <si>
    <t xml:space="preserve">Królewiecka,Maślicka,obr.Pilczyce,AM-4,dz.nr 42/2,  33/2,34,35,30/2,obr.Maślice,AM-21,dz.nr 232/1,332/2,178/28,178/27,175,332/2,AM-22,dz.nr 57/1,57/2,57/3</t>
  </si>
  <si>
    <t xml:space="preserve">37839/17</t>
  </si>
  <si>
    <t xml:space="preserve">314/18</t>
  </si>
  <si>
    <t xml:space="preserve">Gajowicka,Racławicka,Sokola,Saperów,obr.Grabiszyn,AM-44,dz.nr 12/2,88,AM-45,dz.nr 39,67,66,AM-43,dz.nr 17/1,17/4 </t>
  </si>
  <si>
    <t xml:space="preserve">35626/17</t>
  </si>
  <si>
    <t xml:space="preserve">317/18</t>
  </si>
  <si>
    <t xml:space="preserve">budowa stacji bazowej telefonii komórkowej operatora Orange Polska</t>
  </si>
  <si>
    <t xml:space="preserve">Średzka 61,obr.Leśnica,AM-14,dz.nr 6/4</t>
  </si>
  <si>
    <t xml:space="preserve">40669/17</t>
  </si>
  <si>
    <t xml:space="preserve">387/18</t>
  </si>
  <si>
    <t xml:space="preserve">budowa odcinka sieci ciepłowniczej</t>
  </si>
  <si>
    <t xml:space="preserve">Szczęśliwa,Gwiaździsta,obr.Południe,AM-14,dz.nr 52/1,54/2,AM-23,dz.nr 5/2   </t>
  </si>
  <si>
    <t xml:space="preserve">39472/17</t>
  </si>
  <si>
    <t xml:space="preserve">402/18</t>
  </si>
  <si>
    <t xml:space="preserve">budowa odcinków sieci gazowej n/c</t>
  </si>
  <si>
    <t xml:space="preserve">Chrzanowskiego Ignacego,obr.Karłowice,AM-9,dz.nr 14/1,45/1,AM-5, dz.nr 65/6,AM-8,dz.nr 21/4,4/2  </t>
  </si>
  <si>
    <t xml:space="preserve">43157/17</t>
  </si>
  <si>
    <t xml:space="preserve">436/18</t>
  </si>
  <si>
    <t xml:space="preserve">budowa elektroenergetycznej linii kablowej nn wraz ze złączem</t>
  </si>
  <si>
    <t xml:space="preserve">Ubocze,obr.Wojnów,AM-6,dz,nr 2/2,2/1,19,AM-7,dz.nr 47  </t>
  </si>
  <si>
    <t xml:space="preserve">42029/17</t>
  </si>
  <si>
    <t xml:space="preserve">440/18</t>
  </si>
  <si>
    <t xml:space="preserve">Bolesława Chrobrego,Paulińska,pl.Św.Macieja,obr.Pl.Grunwaldzki,AM-18,dz.nr 70,109,131  </t>
  </si>
  <si>
    <t xml:space="preserve">43223/17</t>
  </si>
  <si>
    <t xml:space="preserve">441/18</t>
  </si>
  <si>
    <t xml:space="preserve">budowa linii kablowej niskiego napięcia  </t>
  </si>
  <si>
    <t xml:space="preserve">al.A.Brucknera i J.Kochanowskiego,obr.Jowale,AM-22,dz.nr 7,AM-26,dz.nr 33</t>
  </si>
  <si>
    <t xml:space="preserve">42555/17</t>
  </si>
  <si>
    <t xml:space="preserve">457/18</t>
  </si>
  <si>
    <t xml:space="preserve">Borowska,Świeradowska,Działkowa,obr.Gaj,AM-9,dz.nr 7/44,AM-8,dz.nr 31/12,2/1  </t>
  </si>
  <si>
    <t xml:space="preserve">42325/17</t>
  </si>
  <si>
    <t xml:space="preserve">461/18</t>
  </si>
  <si>
    <t xml:space="preserve">budowa drogi pieszo-rowerowej wraz z odwodnieniem i oświetleniem</t>
  </si>
  <si>
    <t xml:space="preserve">Borowska,obr.Gaj,AM-14,dz,nr 47,5/1,AM-17,dz.nr 5/2,4/1,4/2  </t>
  </si>
  <si>
    <t xml:space="preserve">42781/17</t>
  </si>
  <si>
    <t xml:space="preserve">465/18</t>
  </si>
  <si>
    <t xml:space="preserve">budowa parkingu</t>
  </si>
  <si>
    <t xml:space="preserve">Ślężna 35-37,  obr.Południe,AM-36,dz.nr 38,42 </t>
  </si>
  <si>
    <t xml:space="preserve">40206/17</t>
  </si>
  <si>
    <t xml:space="preserve">532/18</t>
  </si>
  <si>
    <t xml:space="preserve">przebudowa pasa drogowego drugi etap</t>
  </si>
  <si>
    <t xml:space="preserve">Popowicka,obr.Popowice,AM-1,dz.nr 2/6,AM-4,dz.nr 1/7,AM-7,dz.nr 2/8,1/6, 2/26,2/18,2/19,4/2,9/1,8/3,8/8,obr.Kozanów,AM-9,dz.nr 25/5,25/6,4/5, obr.Gądów Mały,AM-3,dz.nr 18/3,1/5,17/63, 1/8,17/62  </t>
  </si>
  <si>
    <t xml:space="preserve">42274/17</t>
  </si>
  <si>
    <t xml:space="preserve">578/18</t>
  </si>
  <si>
    <t xml:space="preserve">Odolanowska  </t>
  </si>
  <si>
    <t xml:space="preserve">43583/17</t>
  </si>
  <si>
    <t xml:space="preserve">695/18</t>
  </si>
  <si>
    <t xml:space="preserve">Idzikowskiego Ludwika, Bystrzycka,obr.Gądów Mały,AM-3,dz.nr 26/26  </t>
  </si>
  <si>
    <t xml:space="preserve">625/18</t>
  </si>
  <si>
    <t xml:space="preserve">703/18</t>
  </si>
  <si>
    <t xml:space="preserve">budowa sieci kanalizacji ogólnospławnej</t>
  </si>
  <si>
    <t xml:space="preserve">Powstańców Śląskich, obr.Południe,AM-24,dz.nr 1/2  </t>
  </si>
  <si>
    <t xml:space="preserve">43817/17</t>
  </si>
  <si>
    <t xml:space="preserve">779/18</t>
  </si>
  <si>
    <t xml:space="preserve">budowa części boiska treningowego wraz z budową oświetlenia</t>
  </si>
  <si>
    <t xml:space="preserve">Niepodległości 6,  obr.Zakrzów,AM-11,dz.nr 2/4,2/2,AM-10,dz.nr 3/4 </t>
  </si>
  <si>
    <t xml:space="preserve">1859/18</t>
  </si>
  <si>
    <t xml:space="preserve">780/18</t>
  </si>
  <si>
    <t xml:space="preserve">budowa linii kablowej nn w rejonie ulicy Twardogórskiej</t>
  </si>
  <si>
    <t xml:space="preserve">Twardogórska, obr.Poświętne, AM-11, dz.nr 18/2, 38,  39, 284/1  </t>
  </si>
  <si>
    <t xml:space="preserve">567/18</t>
  </si>
  <si>
    <t xml:space="preserve">794/18</t>
  </si>
  <si>
    <t xml:space="preserve">budowa elektroenergetycznej linii kablowej nn oraz złącza kablowego nn</t>
  </si>
  <si>
    <t xml:space="preserve">Monte Cassino 49,  obr.Sępolno,AM-4,dz.nr 87/26,87/47,7/9 </t>
  </si>
  <si>
    <t xml:space="preserve">1135/18</t>
  </si>
  <si>
    <t xml:space="preserve">805/18</t>
  </si>
  <si>
    <t xml:space="preserve">zmiana sposobu użytkowania budynku poszpitalnego na cele edukacyjno-dydaktyczne</t>
  </si>
  <si>
    <t xml:space="preserve">Hoene-Wrońskiego Józefa Marii 13C,  obr.pl.Grunwaldzki,AM-34,dz.nr 18 </t>
  </si>
  <si>
    <t xml:space="preserve">1185/18</t>
  </si>
  <si>
    <t xml:space="preserve">1001/18</t>
  </si>
  <si>
    <t xml:space="preserve">budowa linii kablowych śn w rejonie ulicy Skarbowców</t>
  </si>
  <si>
    <t xml:space="preserve">Skarbowców,obr.Krzyki, AM-2, dz.nr 2/2, AM-3, dz.nr 24/4, 24/5, 25/1, 25/2, 42/2, 42/6, 42/3, 42/8, 70/2, 42/9, 42/10, 69/2, 69/6, AM-5, dz.nr 150/2, 150/3, 149/1, 151, 32/9, 39/1, 40/7, 40/6, 40/5, 40/20, 174/1, 217/4  </t>
  </si>
  <si>
    <t xml:space="preserve">2822/18</t>
  </si>
  <si>
    <t xml:space="preserve">1016/18</t>
  </si>
  <si>
    <t xml:space="preserve">budowa sieci gazowej nc w ulicy Zaporoskiej</t>
  </si>
  <si>
    <t xml:space="preserve">Zaporoska,obr.Południe,AM-22,dz.nr 59,16/7,AM-34, dz.nr 22/11,23/2,39,40/2  </t>
  </si>
  <si>
    <t xml:space="preserve">568/18</t>
  </si>
  <si>
    <t xml:space="preserve">1017/18</t>
  </si>
  <si>
    <t xml:space="preserve">budowa linii kablowej ś/n</t>
  </si>
  <si>
    <t xml:space="preserve">Ołbińska,obr.Pl.Grunwaldzki,AM-18,dz.nr 146,150,147</t>
  </si>
  <si>
    <t xml:space="preserve">1845/18</t>
  </si>
  <si>
    <t xml:space="preserve">1018/18</t>
  </si>
  <si>
    <t xml:space="preserve">budowa sieci gazowej nc w ulicy J.Hallera</t>
  </si>
  <si>
    <t xml:space="preserve">Hallera Józefa Gen. Aleja,obr.Borek,AM-1,dz.nr 53/3,75/1,28/4,1/2,1/1  </t>
  </si>
  <si>
    <t xml:space="preserve">2056/18</t>
  </si>
  <si>
    <t xml:space="preserve">1103/18</t>
  </si>
  <si>
    <t xml:space="preserve">Borowska,obr.Gaj,AM-14,dz.nr 11,30,32,34/3,  36/1,37, 39/12,39/11,   39/13,39/10,39/14,76/7</t>
  </si>
  <si>
    <t xml:space="preserve">3306/18</t>
  </si>
  <si>
    <t xml:space="preserve">1187/18</t>
  </si>
  <si>
    <t xml:space="preserve">Twardogórska,obr.Poświętne,AM-11,dz.nr 52/1,39</t>
  </si>
  <si>
    <t xml:space="preserve">3715/18</t>
  </si>
  <si>
    <t xml:space="preserve">1200/18</t>
  </si>
  <si>
    <t xml:space="preserve">budawa linii kablowej n/n</t>
  </si>
  <si>
    <t xml:space="preserve">Sołtysowicka,obr.Sołtysowice,AM-10,dz.nr 13/5</t>
  </si>
  <si>
    <t xml:space="preserve">2821/18</t>
  </si>
  <si>
    <t xml:space="preserve">1201/18</t>
  </si>
  <si>
    <t xml:space="preserve">Zaporoska, obr.Stare Miasto, AM-31,dz.nr 4, obr.Południe,AM-43,dz.nr 14, 4, 8/1, 9, 13, 12, 15, 33, 34/1, 35/2,AM-22, dz.nr 34/2, 16/7, 5,  obr.Grabiszyn,AM-13,dz.nr 2/10, 14, 19/28, 19/20, 23/1, 44/3, 48/1</t>
  </si>
  <si>
    <t xml:space="preserve">2718/18</t>
  </si>
  <si>
    <t xml:space="preserve">1206/18</t>
  </si>
  <si>
    <t xml:space="preserve">zabudowa przejścia pod budynkiem, rozbudowa łącznika, zadaszenie dla karetek</t>
  </si>
  <si>
    <t xml:space="preserve">Ołbińska 32, obr.Pl.Grunwaldzki,AM-18, dz.nr 147</t>
  </si>
  <si>
    <t xml:space="preserve">1494/18</t>
  </si>
  <si>
    <t xml:space="preserve">1254/18</t>
  </si>
  <si>
    <t xml:space="preserve">budowa sieci kanalizacji deszczowej w rejonie ulicy Granicznej</t>
  </si>
  <si>
    <t xml:space="preserve">Graniczna,obr.Strachowice,AM-15,dz.nr 1/58,1/59</t>
  </si>
  <si>
    <t xml:space="preserve">3522/18</t>
  </si>
  <si>
    <t xml:space="preserve">1288/18</t>
  </si>
  <si>
    <t xml:space="preserve">budowa sieci kablowej ś/n</t>
  </si>
  <si>
    <t xml:space="preserve">Ołbińska,obr.Pl.Grunwaldzki,AM-18,dz.nr 148,149,152  </t>
  </si>
  <si>
    <t xml:space="preserve">3811/18</t>
  </si>
  <si>
    <t xml:space="preserve">1289/18</t>
  </si>
  <si>
    <t xml:space="preserve">budowa linii kablowej ś/n.</t>
  </si>
  <si>
    <t xml:space="preserve">Kleczkowska,obr.Kleczków,AM-4,dz.nr 12/1,12/11,AM-5,dz.nr 1</t>
  </si>
  <si>
    <t xml:space="preserve">3188/18</t>
  </si>
  <si>
    <t xml:space="preserve">1290/18</t>
  </si>
  <si>
    <t xml:space="preserve">budowa elektroenergatycznej linii kablowej n/n</t>
  </si>
  <si>
    <t xml:space="preserve">Wiejska,obr.Oporów,AM-10,dz.nr 1,AM-3,dz.nr 14  </t>
  </si>
  <si>
    <t xml:space="preserve">1664/18</t>
  </si>
  <si>
    <t xml:space="preserve">1310/18</t>
  </si>
  <si>
    <t xml:space="preserve">budowa sieci wodociągowej, kanalizacji sanitarnej i deszczowej</t>
  </si>
  <si>
    <t xml:space="preserve">Jesiennicka,obr.Stablowice,AM-23,dz.nr 198,AM-28, dz.nr 40  </t>
  </si>
  <si>
    <t xml:space="preserve">4672/18</t>
  </si>
  <si>
    <t xml:space="preserve">1318/18</t>
  </si>
  <si>
    <t xml:space="preserve">Marszowicka,obr.Marszowice,AM-19,dz.nr 6/1,6/2  ,6/3,6/4,6/5  </t>
  </si>
  <si>
    <t xml:space="preserve">4040/18</t>
  </si>
  <si>
    <t xml:space="preserve">1319/18</t>
  </si>
  <si>
    <t xml:space="preserve">budowa elektroenergetycznej linii kablowej n/n</t>
  </si>
  <si>
    <t xml:space="preserve">Minkowskiego Oskara 7,  obr.Pl.Grunwaldzki, AM-29, dz.nr 70,76  </t>
  </si>
  <si>
    <t xml:space="preserve">1934/18</t>
  </si>
  <si>
    <t xml:space="preserve">1330/18</t>
  </si>
  <si>
    <t xml:space="preserve">budowa sieci kablowej śn</t>
  </si>
  <si>
    <t xml:space="preserve">Murowana,obr.Swojczyce,AM-17,dz.nr 50/2</t>
  </si>
  <si>
    <t xml:space="preserve">6487/18</t>
  </si>
  <si>
    <t xml:space="preserve">1372/18</t>
  </si>
  <si>
    <t xml:space="preserve">budowa elektroenergetycznej linii kablowej nn wraz ze złączem kablowym</t>
  </si>
  <si>
    <t xml:space="preserve">Wysockiego Piotra,  obr.Sępolno, AM-3, dz.nr 162, 165  </t>
  </si>
  <si>
    <t xml:space="preserve">5418/18</t>
  </si>
  <si>
    <t xml:space="preserve">1406/18</t>
  </si>
  <si>
    <t xml:space="preserve">rozbudowa Szkoły Podstawowej nr 21</t>
  </si>
  <si>
    <t xml:space="preserve">Osobowicka 127, obr.Osobowice,AM-19, dz.nr 18/1,18/2,18/3 </t>
  </si>
  <si>
    <t xml:space="preserve">3592/18</t>
  </si>
  <si>
    <t xml:space="preserve">1413/18</t>
  </si>
  <si>
    <t xml:space="preserve">Starościńska, obr.Polanowice, AM-10, dz.nr 16/2,23/6  </t>
  </si>
  <si>
    <t xml:space="preserve">6910/18</t>
  </si>
  <si>
    <t xml:space="preserve">1459/18</t>
  </si>
  <si>
    <t xml:space="preserve">zmiana sposobu użytkowania budynku usługowego- handlu na edukacyjny - przedszkole publiczne</t>
  </si>
  <si>
    <t xml:space="preserve">Brodzka 143, obr. Pracze Odrzańskie, AM-26, dz.nr 46/3</t>
  </si>
  <si>
    <t xml:space="preserve">2968/18</t>
  </si>
  <si>
    <t xml:space="preserve">1502/18</t>
  </si>
  <si>
    <t xml:space="preserve">Irysowa, obr.Poświętne,   AM-1, dz.nr 3  </t>
  </si>
  <si>
    <t xml:space="preserve">4275/18</t>
  </si>
  <si>
    <t xml:space="preserve">1617/18</t>
  </si>
  <si>
    <t xml:space="preserve">Kowalska,obr.Kowale,AM-11,dz.nr 63,75  </t>
  </si>
  <si>
    <t xml:space="preserve">8036/18</t>
  </si>
  <si>
    <t xml:space="preserve">1656/18</t>
  </si>
  <si>
    <t xml:space="preserve">Murowana,obr.Swojczyce,AM-17, dz.nr 20/2  </t>
  </si>
  <si>
    <t xml:space="preserve">6089/18</t>
  </si>
  <si>
    <t xml:space="preserve">1658/18</t>
  </si>
  <si>
    <t xml:space="preserve">Głośna,Żagańska,Chojnowska,obr.Stare Miasto,AM-1, dz.nr 4/33,5,6/5,9/1,10, 13/4,13/6</t>
  </si>
  <si>
    <t xml:space="preserve">9028/18</t>
  </si>
  <si>
    <t xml:space="preserve">1771/18</t>
  </si>
  <si>
    <t xml:space="preserve">Rychtalska,obr.Kleczków,AM-3,dz.nr 13, obr.Pl.Grunwaldzki,AM-10, dz.nr 20/1,20/2 </t>
  </si>
  <si>
    <t xml:space="preserve">5016/18</t>
  </si>
  <si>
    <t xml:space="preserve">1824/18</t>
  </si>
  <si>
    <t xml:space="preserve">Waligórskiego Andrzeja,   obr.Borek, AM-9,dz.nr 2,3, 4,16,AM-9,dz.nr 82  </t>
  </si>
  <si>
    <t xml:space="preserve">9050/18</t>
  </si>
  <si>
    <t xml:space="preserve">1852/18</t>
  </si>
  <si>
    <t xml:space="preserve">Działkowa,obr.Gaj,AM-8, dz.nr 29/12,29/13,31/12, 50/2  </t>
  </si>
  <si>
    <t xml:space="preserve">3719/18</t>
  </si>
  <si>
    <t xml:space="preserve">1964/18</t>
  </si>
  <si>
    <t xml:space="preserve">budowa budynku biurowego z parkingiem podziemnym</t>
  </si>
  <si>
    <t xml:space="preserve">Grunwaldzka 94-96, obr.Pl.Grunwaldzki,AM-5, dz.nr 28/3,28/5,28/6 </t>
  </si>
  <si>
    <t xml:space="preserve">6231/18</t>
  </si>
  <si>
    <t xml:space="preserve">1969/18</t>
  </si>
  <si>
    <t xml:space="preserve">budowa rurociągów tłocznych oraz kanału grawitacyjnego</t>
  </si>
  <si>
    <t xml:space="preserve">Fabryczna 16D obr.Grabiszyn, AM-7, dz.nr 1,2 </t>
  </si>
  <si>
    <t xml:space="preserve">6985/18</t>
  </si>
  <si>
    <t xml:space="preserve">1980/18</t>
  </si>
  <si>
    <t xml:space="preserve">Strażacka, obr.Widawa, AM-9, dz.nr 4/2  </t>
  </si>
  <si>
    <t xml:space="preserve">9971/18</t>
  </si>
  <si>
    <t xml:space="preserve">2055/18</t>
  </si>
  <si>
    <t xml:space="preserve">budowa kontenerowej stacji tranformatorowej, budowa linii kablowych ś/n i nn</t>
  </si>
  <si>
    <t xml:space="preserve">Międzyleska, obr.Tarnogaj, AM-7,dz.nr 116/4,117/21, 117/20,117/14,124/1,117/11,117/5,117/12,AM-8, dz.nr 2/14,2/12</t>
  </si>
  <si>
    <t xml:space="preserve">7148/18</t>
  </si>
  <si>
    <t xml:space="preserve">2138/18</t>
  </si>
  <si>
    <t xml:space="preserve">budowa odcinka linii kablowej n/n</t>
  </si>
  <si>
    <t xml:space="preserve">Dekarska 9, obr.Widawa, AM-4, dz.nr 6/2,36/1</t>
  </si>
  <si>
    <t xml:space="preserve">9333/18</t>
  </si>
  <si>
    <t xml:space="preserve">2139/18</t>
  </si>
  <si>
    <t xml:space="preserve">budowa elektroenergetycznej linii kablowej ś/n.</t>
  </si>
  <si>
    <t xml:space="preserve">Curie-Skłodowskiej Marii, obr.Pl.Grunwaldzki, AM-32, dz.nr 58,59 </t>
  </si>
  <si>
    <t xml:space="preserve">8188/18</t>
  </si>
  <si>
    <t xml:space="preserve">2173/18</t>
  </si>
  <si>
    <t xml:space="preserve">Nowowiejska, obr. Pl.Grunwaldzki, AM-13, dz.nr 27, AM-14, dz.nr 1, 79, 114, AM-9, dz.nr 93,80,83/6, 31,115/1,115/2,66, AM-8, dz.nr 14/3,18/9</t>
  </si>
  <si>
    <t xml:space="preserve">9337/18</t>
  </si>
  <si>
    <t xml:space="preserve">2301/18</t>
  </si>
  <si>
    <t xml:space="preserve">budowa kontenerowej stacji transformatorowej z liniami kablowymi nn i śn</t>
  </si>
  <si>
    <t xml:space="preserve">Obornicka, obr.Różanka, AM-12, dz.nr 75,76/2,6/4  </t>
  </si>
  <si>
    <t xml:space="preserve">3261/18</t>
  </si>
  <si>
    <t xml:space="preserve">2308/18</t>
  </si>
  <si>
    <t xml:space="preserve">Hermanowska, obr. Kuźniki, AM-3, dz.nr 80/19, 80/28, 80/27  </t>
  </si>
  <si>
    <t xml:space="preserve">11123/18</t>
  </si>
  <si>
    <t xml:space="preserve">2357/18</t>
  </si>
  <si>
    <t xml:space="preserve">Łukasiewicza, Curie-Skłodowskiej, obr. Pl.Grunwaldzki, AM-32, dz.nr 58,59,30/2,AM-31, dz.nr 1,2,3,6,7,10</t>
  </si>
  <si>
    <t xml:space="preserve">10862/18</t>
  </si>
  <si>
    <t xml:space="preserve">2368/18</t>
  </si>
  <si>
    <t xml:space="preserve">budowa kontenerowej stacji transformatorowej, budowa linii kablowych śn i nn</t>
  </si>
  <si>
    <t xml:space="preserve">Miłoszycka,Byczyńska,Murowana, obr. Swojczyce, AM-1, dz.nr 35,36, AM-17, dz.nr 50/2, 39, 33/1, 5/2, 38, 29/1, 4/1, 3/1, 15/1, 14/1, AM-18, dz. nr 1/2  </t>
  </si>
  <si>
    <t xml:space="preserve">12944/18</t>
  </si>
  <si>
    <t xml:space="preserve">2383/18</t>
  </si>
  <si>
    <t xml:space="preserve">Pankiewicza Józefa 10, obr. Biskupin, AM-4, dz. nr 170, AM-5, dz.nr 5 </t>
  </si>
  <si>
    <t xml:space="preserve">13842/18</t>
  </si>
  <si>
    <t xml:space="preserve">2384/18</t>
  </si>
  <si>
    <t xml:space="preserve">budowa linii kablowej nn oraz złącza kablowego nn</t>
  </si>
  <si>
    <t xml:space="preserve">Korczaka Janusza 15, obr.Biskupin, AM-2, dz.nr 30, 38/1, 84, 99/2 </t>
  </si>
  <si>
    <t xml:space="preserve">8109/18</t>
  </si>
  <si>
    <t xml:space="preserve">2393/18</t>
  </si>
  <si>
    <t xml:space="preserve">Dalimira, obr.Świniary, AM-16, dz. nr 1/2  </t>
  </si>
  <si>
    <t xml:space="preserve">12894/18</t>
  </si>
  <si>
    <t xml:space="preserve">2420/18</t>
  </si>
  <si>
    <t xml:space="preserve">budowa kontenerowej stacji transformatorowej, linii kablowych nn i śn</t>
  </si>
  <si>
    <t xml:space="preserve">Polanowicka Północna, obr. Widawa, AM-14, dz. nr 4, 17/4  </t>
  </si>
  <si>
    <t xml:space="preserve">11907/18</t>
  </si>
  <si>
    <t xml:space="preserve">2652/18</t>
  </si>
  <si>
    <t xml:space="preserve">Cholewkarska, obr. Widawa, AM-15, dz. nr 4/2, 2/2, AM-11, dz. nr 24 </t>
  </si>
  <si>
    <t xml:space="preserve">10568/18</t>
  </si>
  <si>
    <t xml:space="preserve">2657/18</t>
  </si>
  <si>
    <t xml:space="preserve">budowa rurociągu tłocznego ścieków z przepompowni Polanka do kolektora Północnego</t>
  </si>
  <si>
    <t xml:space="preserve">Conrada-Korzeniowskiego Józefa Wyb.obr. Kleczków, AM-4, dz. nr 1/4, 2/2  </t>
  </si>
  <si>
    <t xml:space="preserve">14107/18</t>
  </si>
  <si>
    <t xml:space="preserve">2674/18</t>
  </si>
  <si>
    <t xml:space="preserve">zmiana użytkowania budunku byłego sklepu na szkołę podstawową</t>
  </si>
  <si>
    <t xml:space="preserve">Jeleniogórska 14, obr. Stabłowice, AM-27, dz. nr 11 </t>
  </si>
  <si>
    <t xml:space="preserve">10381/18</t>
  </si>
  <si>
    <t xml:space="preserve">2696/18</t>
  </si>
  <si>
    <t xml:space="preserve">Tęczowa 83, obr. Stare Miasto, AM-29, dz. nr 3/14, AM-30, dz. nr 1/1 </t>
  </si>
  <si>
    <t xml:space="preserve">10382/18</t>
  </si>
  <si>
    <t xml:space="preserve">2712/18</t>
  </si>
  <si>
    <t xml:space="preserve">budowa linii kablowej</t>
  </si>
  <si>
    <t xml:space="preserve">12656/18</t>
  </si>
  <si>
    <t xml:space="preserve">2733/18</t>
  </si>
  <si>
    <t xml:space="preserve">Dźwirzyńska, Majakowskiego, obr.Kuźniki, AM-3, dz. nr 75/1,80/2, 87/8,1/2,34/3,80/13,80/12,80/5,87/6,AM-2, dz.nr 2/25,2/23,2/21,2/28  </t>
  </si>
  <si>
    <t xml:space="preserve">13330/18</t>
  </si>
  <si>
    <t xml:space="preserve">2743/18</t>
  </si>
  <si>
    <t xml:space="preserve">Miłoszycka, obr. Swojczyce, AM-16, dz. nr 14/1</t>
  </si>
  <si>
    <t xml:space="preserve">12906/18</t>
  </si>
  <si>
    <t xml:space="preserve">2777/18</t>
  </si>
  <si>
    <t xml:space="preserve">budowa sieci gazowej n/c.</t>
  </si>
  <si>
    <t xml:space="preserve">Grunwaldzka, obr.pl.Grunwaldzki, AM-30, dz. nr 1,3,2/1, AM-32, dz. nr 1/2  </t>
  </si>
  <si>
    <t xml:space="preserve">16521/18</t>
  </si>
  <si>
    <t xml:space="preserve">2791/18</t>
  </si>
  <si>
    <t xml:space="preserve">budowa linii kablowej n/n.</t>
  </si>
  <si>
    <t xml:space="preserve">Olszewskiego Karola, obr.pl.Grunwaldzki, AM-9, dz. nr 15,16  </t>
  </si>
  <si>
    <t xml:space="preserve">13860/18</t>
  </si>
  <si>
    <t xml:space="preserve">2832/18</t>
  </si>
  <si>
    <t xml:space="preserve">budowa sieci gazowej nc</t>
  </si>
  <si>
    <t xml:space="preserve">pl.Powstańców Śląskich, obr.Południe, AM-34, 40/2, 41/1, 41/2, 42, 102 </t>
  </si>
  <si>
    <t xml:space="preserve">12769/18</t>
  </si>
  <si>
    <t xml:space="preserve">2863/18</t>
  </si>
  <si>
    <t xml:space="preserve">Szczęśliwa, Hirszfelda, AM-22, dz. nr 5,7/12,7/13,14, AM-23, dz. nr 12, AM-35, dz. nr 1/3  </t>
  </si>
  <si>
    <t xml:space="preserve">15638/18</t>
  </si>
  <si>
    <t xml:space="preserve">2865/18</t>
  </si>
  <si>
    <t xml:space="preserve">Kowalska, obr. Kowale, AM-20/2,21/2,22/2,22/1  </t>
  </si>
  <si>
    <t xml:space="preserve">14066/18</t>
  </si>
  <si>
    <t xml:space="preserve">3006/18</t>
  </si>
  <si>
    <t xml:space="preserve">Rozbrat,obr.pl.Grunwaldzki, AM-15, dz.nr 44, AM-16, dz. nr 113, AM-14, dz. nr 115  </t>
  </si>
  <si>
    <t xml:space="preserve">14972/18</t>
  </si>
  <si>
    <t xml:space="preserve">3053/18</t>
  </si>
  <si>
    <t xml:space="preserve">linia kablowa niskiego napięcia</t>
  </si>
  <si>
    <t xml:space="preserve">Fryzjerska, obr.Widawa, AM-4, dz. nr 1, AM-1, dz. nr 15/4</t>
  </si>
  <si>
    <t xml:space="preserve">16717/18</t>
  </si>
  <si>
    <t xml:space="preserve">3068/18</t>
  </si>
  <si>
    <t xml:space="preserve">budowa elektroenergetycznej linii kablowej nn</t>
  </si>
  <si>
    <t xml:space="preserve">Sztabowa 100A, obr.Południe, AM-35, dz. nr 34/1 </t>
  </si>
  <si>
    <t xml:space="preserve">17743/18</t>
  </si>
  <si>
    <t xml:space="preserve">3214/18</t>
  </si>
  <si>
    <t xml:space="preserve">Fałata Juliana,obr.Biskupin, AM-1, dz.nr 74, 81  </t>
  </si>
  <si>
    <t xml:space="preserve">17741/18</t>
  </si>
  <si>
    <t xml:space="preserve">3216/18</t>
  </si>
  <si>
    <t xml:space="preserve">Strachocińska, obr. Wojnów, AM-5, dz.nr 15/1, 17, 39 </t>
  </si>
  <si>
    <t xml:space="preserve">13672/18</t>
  </si>
  <si>
    <t xml:space="preserve">3217/18</t>
  </si>
  <si>
    <t xml:space="preserve">budowa sieci kanalizacji sanitarnej i deszczowej oraz wodociągowej</t>
  </si>
  <si>
    <t xml:space="preserve">Zagaje,Zarzecze,Zaziębie,Zalipie,Mikory,Dalimira,Zabłocie,Zapotocze,Kminkowa,obr.Świniary,AM-3,dz.nr 29;AM-4,dz.nr19, 41;AM-5,dz.nr 2, 7, 28; AM-14 dz.nr 2;AM-15,dz.nr 1/2, 16,AM-16,dz.nr 16; 1/2, 2;AM-17,dz.nr 12, 14;AM-22,dz.nr 2/2,obr.Lipa Piotrowska, AM-6, dz.nr 17</t>
  </si>
  <si>
    <t xml:space="preserve">17742/18</t>
  </si>
  <si>
    <t xml:space="preserve">3250/18</t>
  </si>
  <si>
    <t xml:space="preserve">Przejazdowa,obr.Sołtysowice,AM-4, dz.nr 16/5,17/3  </t>
  </si>
  <si>
    <t xml:space="preserve">11364/18</t>
  </si>
  <si>
    <t xml:space="preserve">3297/18</t>
  </si>
  <si>
    <t xml:space="preserve">budowa odcinka drogi publicznej</t>
  </si>
  <si>
    <t xml:space="preserve">Meliorancka,obr.Widawa,AM-20,dz.nr 52/1,AM-18, dz.nr 31/1  </t>
  </si>
  <si>
    <t xml:space="preserve">16674/18</t>
  </si>
  <si>
    <t xml:space="preserve">3337/18</t>
  </si>
  <si>
    <t xml:space="preserve">Prusa Bolesława, obr.Pl.Grunwaldzki,AM-14, dz.nr 115,AM-15, dz.nr 44,63/2  </t>
  </si>
  <si>
    <t xml:space="preserve">15740/18</t>
  </si>
  <si>
    <t xml:space="preserve">3378/18</t>
  </si>
  <si>
    <t xml:space="preserve">zmiana użytkowania parteru i I piętra budynku usługowo - biurowego na przedszkole</t>
  </si>
  <si>
    <t xml:space="preserve">Kasprowicza Jana Aleja 102, obr. Karłowice, AM-14, dz. nr 155 </t>
  </si>
  <si>
    <t xml:space="preserve">13609/18</t>
  </si>
  <si>
    <t xml:space="preserve">3396/18</t>
  </si>
  <si>
    <t xml:space="preserve">Poznańska, obr. Stare Miasto, AM-4, dz. nr 2/1, 1/2  </t>
  </si>
  <si>
    <t xml:space="preserve">16254/18</t>
  </si>
  <si>
    <t xml:space="preserve">3499/18</t>
  </si>
  <si>
    <t xml:space="preserve">Reymonta Władysława, obr.Kleczków, AM-6, dz nr 20  </t>
  </si>
  <si>
    <t xml:space="preserve">18222/18</t>
  </si>
  <si>
    <t xml:space="preserve">3506/18</t>
  </si>
  <si>
    <t xml:space="preserve">zmiana sposobu użytkowania lokalu usługowego na publiczne przedszkole</t>
  </si>
  <si>
    <t xml:space="preserve">Zielińskiego Tadeusza 41A, obr.Południe, AM-14, dz. nr 7 </t>
  </si>
  <si>
    <t xml:space="preserve">14748/18</t>
  </si>
  <si>
    <t xml:space="preserve">3650/18</t>
  </si>
  <si>
    <t xml:space="preserve">budowa sieci gazowej ś/c</t>
  </si>
  <si>
    <t xml:space="preserve">Mydlana, obr.Sweojczyce. AM-18,dz.nr 7,9,37/1,37/2  </t>
  </si>
  <si>
    <t xml:space="preserve">12547/18</t>
  </si>
  <si>
    <t xml:space="preserve">3709/18</t>
  </si>
  <si>
    <t xml:space="preserve">Wojciecha z Brudzewa 12, obr.Zacisze, AM-7, dz. nr 5/7</t>
  </si>
  <si>
    <t xml:space="preserve">14747/18</t>
  </si>
  <si>
    <t xml:space="preserve">3738/18</t>
  </si>
  <si>
    <t xml:space="preserve">Chełmońskiego Józefa, obr.Biskupin, AM-1, dz.nr 5/12,5/18,5/3,18,131,obr.Dąbie, AM-6, dz. nr 26/15, 26/8 </t>
  </si>
  <si>
    <t xml:space="preserve">18496/18</t>
  </si>
  <si>
    <t xml:space="preserve">3743/18</t>
  </si>
  <si>
    <t xml:space="preserve">Okrężna, obr. Partynice, AM-5, dz. nr 252/1, 238, 202, 198  </t>
  </si>
  <si>
    <t xml:space="preserve">20910/18</t>
  </si>
  <si>
    <t xml:space="preserve">3748/18</t>
  </si>
  <si>
    <t xml:space="preserve">budowa sieci kablowej średniego napięcia</t>
  </si>
  <si>
    <t xml:space="preserve">Zakrzowska 29, obr. Psie Pole, AM-7, dz. nr 10/35, 10/36 </t>
  </si>
  <si>
    <t xml:space="preserve">18725/18</t>
  </si>
  <si>
    <t xml:space="preserve">3757/18</t>
  </si>
  <si>
    <t xml:space="preserve">Kowalska, obr. Kowale, AM-13, dz. nr 1, 2/1, 2/2, 2/3, 2/20  </t>
  </si>
  <si>
    <t xml:space="preserve">19432/18</t>
  </si>
  <si>
    <t xml:space="preserve">3820/18</t>
  </si>
  <si>
    <t xml:space="preserve">budowa drogi publicznej klasy D dla osiedla budynków mieszkalnych wielorodzinnych</t>
  </si>
  <si>
    <t xml:space="preserve">Przejazdowa,obr. Sołtysowice, AM-3, dz.nr 4, AM-4, dz.nr 7/1,8/3, 17/3, 19/1, 1/1, AM-5, dz. nr 1/1, 7, 8/14, 23/1  </t>
  </si>
  <si>
    <t xml:space="preserve">19156/18</t>
  </si>
  <si>
    <t xml:space="preserve">3860/18</t>
  </si>
  <si>
    <t xml:space="preserve">Przebiśniegowa,obr.Pawłowice, AM-4, dz. nr 3, AM-5, dz. nr 1</t>
  </si>
  <si>
    <t xml:space="preserve">21056/18</t>
  </si>
  <si>
    <t xml:space="preserve">3887/18</t>
  </si>
  <si>
    <t xml:space="preserve">Rudzka,J.Szczyrki,Przemkowska,obr.Muchobór Mały, AM-6, dz. nr 20/2, 34, 82, 64, 23/1</t>
  </si>
  <si>
    <t xml:space="preserve">20313/18</t>
  </si>
  <si>
    <t xml:space="preserve">3890/18</t>
  </si>
  <si>
    <t xml:space="preserve">budowa linii kablowej niskiego napięcia oświetleniowej</t>
  </si>
  <si>
    <t xml:space="preserve">F.Hynka, obr. Gądów Mały, AM-3, dz. nr 5/271</t>
  </si>
  <si>
    <t xml:space="preserve">20314/18</t>
  </si>
  <si>
    <t xml:space="preserve">3893/18</t>
  </si>
  <si>
    <t xml:space="preserve">J.Bajana, obr. Gądów Mały, AM-3, dz. nr 5/248</t>
  </si>
  <si>
    <t xml:space="preserve">16112/18</t>
  </si>
  <si>
    <t xml:space="preserve">3907/18</t>
  </si>
  <si>
    <t xml:space="preserve">budowa stacji bazowej telefonii komórkowej sieci Play</t>
  </si>
  <si>
    <t xml:space="preserve">Marszowicka,obr.Marszowice, AM-18, dz. nr 7/2</t>
  </si>
  <si>
    <t xml:space="preserve">21491/18</t>
  </si>
  <si>
    <t xml:space="preserve">3970/18</t>
  </si>
  <si>
    <t xml:space="preserve">budowa sieci kanaizacji deszczowej</t>
  </si>
  <si>
    <t xml:space="preserve">Międzyleska, obr. Tarnogaj, AM-8, dz. nr 2/4, 2/13, 3/3, 7/1</t>
  </si>
  <si>
    <t xml:space="preserve">18343/18</t>
  </si>
  <si>
    <t xml:space="preserve">4015/18</t>
  </si>
  <si>
    <t xml:space="preserve">budowa kontenerowej stacji transfomatorowej z siecią elektroenergetyczą sn i nn</t>
  </si>
  <si>
    <t xml:space="preserve">Tęczowa 83, obr. Stare Miasto, AM-29, dz. nr 3/13, AM-30, dz. nr 1/1 </t>
  </si>
  <si>
    <t xml:space="preserve">22875/18</t>
  </si>
  <si>
    <t xml:space="preserve">4076/18</t>
  </si>
  <si>
    <t xml:space="preserve">budowa ciągu piszo-rowergowego wraz z odwodnieniem i oświetleniem</t>
  </si>
  <si>
    <t xml:space="preserve">Ślężna-Borowska, obr.Borek, AM-9, dz.nr 3,2,82, obr.Gaj, AM-12, dz. nr 15,14/1,14/2,14/3, 12/17,14/4,13,12/44, AM-13, dz. nr 17/2,17/3,19,29, AM-14, dz. nr 46/2, 78, 11</t>
  </si>
  <si>
    <t xml:space="preserve">19785/18</t>
  </si>
  <si>
    <t xml:space="preserve">4194/18</t>
  </si>
  <si>
    <t xml:space="preserve">budowa dwóch gazociągów niskiego ciśnienia</t>
  </si>
  <si>
    <t xml:space="preserve">Ukryta, obr. Plac Grunwaldzki, AM-15, dz. nr 54, 128</t>
  </si>
  <si>
    <t xml:space="preserve">19786/18</t>
  </si>
  <si>
    <t xml:space="preserve">4220/18</t>
  </si>
  <si>
    <t xml:space="preserve">Malinowa, obr. Partynice, AM-8, dz. nr 14/1, 32/9</t>
  </si>
  <si>
    <t xml:space="preserve">22862/18</t>
  </si>
  <si>
    <t xml:space="preserve">4259/18</t>
  </si>
  <si>
    <t xml:space="preserve">budowa linii kablowych średniego i niskiego napięcia wraz ze złączami kablowymi średniego i niskiego napięcia</t>
  </si>
  <si>
    <t xml:space="preserve">H.M.Kamieńskiego, obr.Polanowice, AM-10, dz. nr 16/2, 28/1, 44, 41/14, 23/6, 24/3, AM-9, dz. nr 18/3</t>
  </si>
  <si>
    <t xml:space="preserve">22834/18</t>
  </si>
  <si>
    <t xml:space="preserve">4322/18</t>
  </si>
  <si>
    <t xml:space="preserve">Rogowska,Zemska, obr. Nowy Dwór, AM-2, dz. nr 14/38, 14/59, 14/66, 14/67, 14/68  </t>
  </si>
  <si>
    <t xml:space="preserve">25491/18</t>
  </si>
  <si>
    <t xml:space="preserve">4402/18</t>
  </si>
  <si>
    <t xml:space="preserve">budowa kontenerowej stacji transformatorowej wraz z siecią kablową średniego napięcia oraz niskiego napięcia</t>
  </si>
  <si>
    <t xml:space="preserve">Legnicka, obr. Stare Miasto, AM-2, dz. nr 1/4, 1/6</t>
  </si>
  <si>
    <t xml:space="preserve">21637/18</t>
  </si>
  <si>
    <t xml:space="preserve">4410/18</t>
  </si>
  <si>
    <t xml:space="preserve">budowa gazociągów niskiego ciśnienia</t>
  </si>
  <si>
    <t xml:space="preserve">Słowiańska, obr. Plac Grunwaldzki, AM-18, dz. nr 150, AM-12, dz. nr 9, 26, AM-17, dz. nr 65, 51/2  </t>
  </si>
  <si>
    <t xml:space="preserve">22698/18</t>
  </si>
  <si>
    <t xml:space="preserve">4475/18</t>
  </si>
  <si>
    <t xml:space="preserve">Sołtysowicka,obr. Karłowice, AM-17, dz. nr 1/12, 1/30 </t>
  </si>
  <si>
    <t xml:space="preserve">26839/18</t>
  </si>
  <si>
    <t xml:space="preserve">4510/18</t>
  </si>
  <si>
    <t xml:space="preserve">budowa linii kablowej 2-torowej sn 20kV</t>
  </si>
  <si>
    <t xml:space="preserve">Płaska,Onufrego Zagłoby, Graniczna, obr. Żerniki, AM-45, dz. nr 18/2, 22/2, AM-42, dz. nr 721/2, AM-43, dz. nr 32/1</t>
  </si>
  <si>
    <t xml:space="preserve">25733/18</t>
  </si>
  <si>
    <t xml:space="preserve">4563/18</t>
  </si>
  <si>
    <t xml:space="preserve">budowa budynku przedszkola publicznego</t>
  </si>
  <si>
    <t xml:space="preserve">Dębicka, obr. Złotniki, AM-11, dz. nr 284, cz.dz.nr 283, 67/2 i 127</t>
  </si>
  <si>
    <t xml:space="preserve">27499/18</t>
  </si>
  <si>
    <t xml:space="preserve">4614/18</t>
  </si>
  <si>
    <t xml:space="preserve">Przejazdowa, obr. Sołtysowice, AM-5, dz. nr 8/15, 8/14, 1/1, AM-4, dz. nr 7/1, 1/1</t>
  </si>
  <si>
    <t xml:space="preserve">28346/18</t>
  </si>
  <si>
    <t xml:space="preserve">4677/18</t>
  </si>
  <si>
    <t xml:space="preserve">Marszowicka, obr. Marszowice, AM-22, dz. nr 6,8, AM-16, dz. nr 42/1, 42/2  </t>
  </si>
  <si>
    <t xml:space="preserve">24194/18</t>
  </si>
  <si>
    <t xml:space="preserve">4679/18</t>
  </si>
  <si>
    <t xml:space="preserve">Strachocińska, Przy Torze, obr. Wojnów, AM-5, dz. nr 1, 14/8, 15/1, 17, 39  </t>
  </si>
  <si>
    <t xml:space="preserve">25729/18</t>
  </si>
  <si>
    <t xml:space="preserve">4767/18</t>
  </si>
  <si>
    <t xml:space="preserve">rozbudowa Szkoły Podstawowej nr 39</t>
  </si>
  <si>
    <t xml:space="preserve">Przedwiośnie 47, obr. Pawłowice, AM-19, dz. nr 9/1, 93/, 9/4, 12, 24/1 </t>
  </si>
  <si>
    <t xml:space="preserve">27793/18</t>
  </si>
  <si>
    <t xml:space="preserve">4838/18</t>
  </si>
  <si>
    <t xml:space="preserve">M.Jackowskiego, obr. Bartoszowice, AM-3, dz. nr 10</t>
  </si>
  <si>
    <t xml:space="preserve">30933/18</t>
  </si>
  <si>
    <t xml:space="preserve">4987/18</t>
  </si>
  <si>
    <t xml:space="preserve">Kamieńskiego Henryka Michała, obr. Polanowice, AM-9, dz. nr 18/4, 22/1, 21  </t>
  </si>
  <si>
    <t xml:space="preserve">29189/18</t>
  </si>
  <si>
    <t xml:space="preserve">5028/18</t>
  </si>
  <si>
    <t xml:space="preserve">budowa linii kablowej nn, śn i szafki pomiarowej</t>
  </si>
  <si>
    <t xml:space="preserve">Wielkopolska, obr.Złotniki, AM-12, dz. nr 1/2, 1/3, 70  </t>
  </si>
  <si>
    <t xml:space="preserve">29699/18</t>
  </si>
  <si>
    <t xml:space="preserve">5029/18</t>
  </si>
  <si>
    <t xml:space="preserve">rozbudowa i nadbudowa budynku szpitala w Zakładzie Karnym Nr 1</t>
  </si>
  <si>
    <t xml:space="preserve">Kleczkowska 35, obr. Kleczków, AM-4, dz. nr 12/1 </t>
  </si>
  <si>
    <t xml:space="preserve">30172/18</t>
  </si>
  <si>
    <t xml:space="preserve">5207/18</t>
  </si>
  <si>
    <t xml:space="preserve">bud.kultu religijnego i czynności religijnych</t>
  </si>
  <si>
    <t xml:space="preserve">budowa kolumbariów na terenie istniejącego cmentarza wyznaniowego</t>
  </si>
  <si>
    <t xml:space="preserve">Brodzka, obr. Pracze Odrzańskie, AM-26, dz. nr 48  </t>
  </si>
  <si>
    <t xml:space="preserve">25658/18</t>
  </si>
  <si>
    <t xml:space="preserve">5208/18</t>
  </si>
  <si>
    <t xml:space="preserve">budowa sieci wodociągowej, sieci kanalizacji sanitarnej  i sieci kanalizacji deszczowej</t>
  </si>
  <si>
    <t xml:space="preserve">26789/18</t>
  </si>
  <si>
    <t xml:space="preserve">5214/18</t>
  </si>
  <si>
    <t xml:space="preserve">Niemcewicza Juliana Ursyna, obr. Plac Grunwaldzki, AM-17, dz. nr 1, 22,  79  </t>
  </si>
  <si>
    <t xml:space="preserve">30725/18</t>
  </si>
  <si>
    <t xml:space="preserve">5545/18</t>
  </si>
  <si>
    <t xml:space="preserve">Grawerska, obr.Widawa, AM-7, dz. nr 6/9 </t>
  </si>
  <si>
    <t xml:space="preserve">34748/18</t>
  </si>
  <si>
    <t xml:space="preserve">5546/18</t>
  </si>
  <si>
    <t xml:space="preserve">budowa elektroenergetycznej linii kablowej nn oraz złącza kablowego </t>
  </si>
  <si>
    <t xml:space="preserve">Jackowskiego Maksymiliana, obr. Bartoszowice, AM-3, dz. nr 2/15, 4/6, 10  </t>
  </si>
  <si>
    <t xml:space="preserve">30607/18</t>
  </si>
  <si>
    <t xml:space="preserve">5547/18</t>
  </si>
  <si>
    <t xml:space="preserve">Henryka Brodatego, obr. Pl.Grunwaldzki, AM-23, dz. nr 103, 104, AM-25, dz. nr 54, AM-18, dz. nr 94/2, 107, 109  </t>
  </si>
  <si>
    <t xml:space="preserve">33000/18</t>
  </si>
  <si>
    <t xml:space="preserve">5575/18</t>
  </si>
  <si>
    <t xml:space="preserve">Młynarska, obr. Różanka, AM-12, dz. nr 6/4, 6/3  </t>
  </si>
  <si>
    <t xml:space="preserve">34093/18</t>
  </si>
  <si>
    <t xml:space="preserve">5595/18</t>
  </si>
  <si>
    <t xml:space="preserve">budowa sieci kablowej niskiego napięcia wraz ze złączami kablowymi</t>
  </si>
  <si>
    <t xml:space="preserve">Gazowa,Międzyleska, obr. Tarnogaj, AM-8, dz. nr 4/16, 3/3, 2/4, 2/13, 2/14</t>
  </si>
  <si>
    <t xml:space="preserve">31669/18</t>
  </si>
  <si>
    <t xml:space="preserve">5622/18</t>
  </si>
  <si>
    <t xml:space="preserve">Sołtysowicka 25, obr.Sołtysowice, AM-10, dz. nr 13/5 </t>
  </si>
  <si>
    <t xml:space="preserve">28125/18</t>
  </si>
  <si>
    <t xml:space="preserve">5704/18</t>
  </si>
  <si>
    <t xml:space="preserve">budowa odcinka kanalizacji deszczowej oraz odcinka oświetleniowej linii kablowej</t>
  </si>
  <si>
    <t xml:space="preserve">Wieśniacza, obr.Strachocin, AM-4, dz. nr 56  </t>
  </si>
  <si>
    <t xml:space="preserve">29990/18</t>
  </si>
  <si>
    <t xml:space="preserve">5705/18</t>
  </si>
  <si>
    <t xml:space="preserve">Czackiego Tadeusza, obr. Zacisze, AM-6, dz. nr 1,2,4, obr. Zalesie, AM-4, dz. nr 4/5  </t>
  </si>
  <si>
    <t xml:space="preserve">32852/18</t>
  </si>
  <si>
    <t xml:space="preserve">5845/18</t>
  </si>
  <si>
    <t xml:space="preserve">nadbudowa budynku oświaty z rozbiórką częsci parterowej</t>
  </si>
  <si>
    <t xml:space="preserve">Skwierzyńska 34A, obr Grabiszyn, AM-13, dz. nr 47/6, 47/8 </t>
  </si>
  <si>
    <t xml:space="preserve">36565/18</t>
  </si>
  <si>
    <t xml:space="preserve">5981/18</t>
  </si>
  <si>
    <t xml:space="preserve">Topolowa, obr. Brochów, AM-3, dz. nr 37/1, 37/2  </t>
  </si>
  <si>
    <t xml:space="preserve">31687/18</t>
  </si>
  <si>
    <t xml:space="preserve">5982/18</t>
  </si>
  <si>
    <t xml:space="preserve">budowa kontenerowej stacji tranformatorowej wraz z budową linii sn i nn</t>
  </si>
  <si>
    <t xml:space="preserve">Kośnego Augustyna 6, obr. Jerzmanowo, AM-16, dz. nr 1, 22/3, AM-17, dz. nr 14, 15 </t>
  </si>
  <si>
    <t xml:space="preserve">33996/18</t>
  </si>
  <si>
    <t xml:space="preserve">6124/18</t>
  </si>
  <si>
    <t xml:space="preserve">budowa odcinka osiedlowej sieci ciepłowniczej</t>
  </si>
  <si>
    <t xml:space="preserve">Młynarska 2-4, obr. Różanka, AM-12, dz. nr 6/4 </t>
  </si>
  <si>
    <t xml:space="preserve">37903/18</t>
  </si>
  <si>
    <t xml:space="preserve">6196/18</t>
  </si>
  <si>
    <t xml:space="preserve">Strachocińska, obr. Wojnów, AM-5, dz. nr 14/8 </t>
  </si>
  <si>
    <t xml:space="preserve">39771/18</t>
  </si>
  <si>
    <t xml:space="preserve">6198/18</t>
  </si>
  <si>
    <t xml:space="preserve">Sołtysowicka, obr. Karłowice, AM-17, dz. nr 1/20, 1/32  </t>
  </si>
  <si>
    <t xml:space="preserve">38458/18</t>
  </si>
  <si>
    <t xml:space="preserve">6201/18</t>
  </si>
  <si>
    <t xml:space="preserve">36699/18</t>
  </si>
  <si>
    <t xml:space="preserve">6241/18</t>
  </si>
  <si>
    <t xml:space="preserve">Jeleniogórska, obr. Stabłowice, AM-16, dz. nr 7/3  </t>
  </si>
  <si>
    <t xml:space="preserve">36233/18</t>
  </si>
  <si>
    <t xml:space="preserve">6245/18</t>
  </si>
  <si>
    <t xml:space="preserve">Małomicka, Dłużycka, obr. Marszowice, AM-17, dz. nr 8/2, 7, AM-16, dz. nr 2, 3, 12, 24, 23, 33/2  </t>
  </si>
  <si>
    <t xml:space="preserve">37766/18</t>
  </si>
  <si>
    <t xml:space="preserve">6320/18</t>
  </si>
  <si>
    <t xml:space="preserve">budowa sieci kanalizacji sanitarnej,deszczowej,wodociągowej i gazowej</t>
  </si>
  <si>
    <t xml:space="preserve">Wilkszyńska, AM-16, dz. nr 24, 23, 28, 12, 3, 27/8  </t>
  </si>
  <si>
    <t xml:space="preserve">39012/18</t>
  </si>
  <si>
    <t xml:space="preserve">6490/18</t>
  </si>
  <si>
    <t xml:space="preserve">Stabłowicka, obr.Stabłowice, AM-3,dz. nr 17/20, 17/24, 17/27, 17/29, 17/31, 17/32, 17/33  </t>
  </si>
  <si>
    <t xml:space="preserve">36439/18</t>
  </si>
  <si>
    <t xml:space="preserve">6505/18</t>
  </si>
  <si>
    <t xml:space="preserve">Siedzikówny Danuty 25, obr. Zakrzów, AM-20, dz. nr 29/2 </t>
  </si>
  <si>
    <t xml:space="preserve">WYKAZ DECYZJI O USTALENIU LOKALIZACJI INWESTYCJI CELU PUBLICZNEGO O ZNACZENIU POWIATOWYM                                                                 I GMINNYM WYDANYCH W ROKU 2017</t>
  </si>
  <si>
    <t xml:space="preserve">34096/16</t>
  </si>
  <si>
    <t xml:space="preserve">23/17</t>
  </si>
  <si>
    <t xml:space="preserve">Kruszcowa, obr.Stabłowice, AM-24, dz.nr 38</t>
  </si>
  <si>
    <t xml:space="preserve">36170/16</t>
  </si>
  <si>
    <t xml:space="preserve">80/17</t>
  </si>
  <si>
    <t xml:space="preserve">budowa sieci kablowej śn w ulicy Granicznej</t>
  </si>
  <si>
    <t xml:space="preserve">Miodowa, obr.Żerniki, AM-46,dz.nr 1/2,21,2, 22/2, 35/3,35/5,23,AM-45,dz.nr1/1,22/1,22/2,obr.Muchobór Wielki ,AM-3, dz.nr 1/15,1/28, 4/1,4/2  </t>
  </si>
  <si>
    <t xml:space="preserve">40253/16</t>
  </si>
  <si>
    <t xml:space="preserve">139/17</t>
  </si>
  <si>
    <t xml:space="preserve">Markowskiego Zygmunta, obr.Widawa, AM-4, dz.nr 25, 68/2  </t>
  </si>
  <si>
    <t xml:space="preserve">38518/16</t>
  </si>
  <si>
    <t xml:space="preserve">140/17</t>
  </si>
  <si>
    <t xml:space="preserve">Spiska, obr.Gaj, AM-7, dz.nr 9,14/2,AM-13, dz.nr 1/2,27/3  </t>
  </si>
  <si>
    <t xml:space="preserve">38012/16</t>
  </si>
  <si>
    <t xml:space="preserve">187/17</t>
  </si>
  <si>
    <t xml:space="preserve">rozbudowa istniejącego budynku szpitala, dobudowa pracowni tomografu komputerowego oraz USG</t>
  </si>
  <si>
    <t xml:space="preserve">Koszarowa 5, obr. Karłowice,AM-16,dz.nr 6/51</t>
  </si>
  <si>
    <t xml:space="preserve">38656/16</t>
  </si>
  <si>
    <t xml:space="preserve">194/17</t>
  </si>
  <si>
    <t xml:space="preserve">budowa linii kablowej nn w rejonie ulicy Dźwirzyńskiej</t>
  </si>
  <si>
    <t xml:space="preserve">Dźwirzyńska,obr. Kuźniki, AM-2, dz.nr 2/10,2/13,15/13,  15/14,15/15,15/16,15/17,15/19,15/20,15/21,15/22,15/23,15/24,15/25,15/27,15/29,15/31,AM-3,dz.nr 80/5,80/18,80/19,80/20 </t>
  </si>
  <si>
    <t xml:space="preserve">40958/16</t>
  </si>
  <si>
    <t xml:space="preserve">195/17</t>
  </si>
  <si>
    <t xml:space="preserve">budowa linii kablowych wn wraz z kanalizacją światłowodową</t>
  </si>
  <si>
    <t xml:space="preserve">Gnieźnieńska 6, obr. Stare Miasto,AM-15 dz.nr 4/3,6/1,7/11,7/10, 7/9,7/8,9</t>
  </si>
  <si>
    <t xml:space="preserve">wygasła z dniem 1.01.2018 r.</t>
  </si>
  <si>
    <t xml:space="preserve">38631/16</t>
  </si>
  <si>
    <t xml:space="preserve">466/17</t>
  </si>
  <si>
    <t xml:space="preserve">budowa kanalizacji sanitarnej /grawitacyjnej i tłocznej/</t>
  </si>
  <si>
    <t xml:space="preserve">Michalczyka Kazimierza, obr. Stare Miasto ,AM-16,dz.nr 6/23,6/25,6/22, 6/12,AM-17 dz.nr 2/3, obr.Plac Grunwaldzki ,AM-21,dz.nr 3/47,3/49,3/54 </t>
  </si>
  <si>
    <t xml:space="preserve">40759/16</t>
  </si>
  <si>
    <t xml:space="preserve">497/17</t>
  </si>
  <si>
    <t xml:space="preserve">budowa odcinka sieci wodociągowej,sieci kanalizacji sanitarnej i deszczowej</t>
  </si>
  <si>
    <t xml:space="preserve">Brzoskwiniowa, obr.Gaj,AM-3,dz.nr 9/5,9/8, 1/3</t>
  </si>
  <si>
    <t xml:space="preserve">40247/16</t>
  </si>
  <si>
    <t xml:space="preserve">503/17</t>
  </si>
  <si>
    <t xml:space="preserve">budowa sieci wodociągowej,kanalizacji sanitarnej</t>
  </si>
  <si>
    <t xml:space="preserve">Piechowicka, obr.Stabłowice,AM-31, dz.nr 166/4, 166/3, 183/4, 182/4, 183/11, 183/12</t>
  </si>
  <si>
    <t xml:space="preserve">43759/16</t>
  </si>
  <si>
    <t xml:space="preserve">664/17</t>
  </si>
  <si>
    <t xml:space="preserve">Miloszycka,obr. Swojczyce,AM-16, dz. nr 6,13,16/4</t>
  </si>
  <si>
    <t xml:space="preserve">43666/16</t>
  </si>
  <si>
    <t xml:space="preserve">714/17</t>
  </si>
  <si>
    <t xml:space="preserve">rozbudowa cz.wschodniego skrzydła istniejącego budynku Kliniki Weterynaryjnej Chorób Zakaźnych UPWr nr b-1 na cele Przychodni Weterynaryjnej Zwierząt Małych i Egzotycznych</t>
  </si>
  <si>
    <t xml:space="preserve">Grunwaldzki Plac 45, obr. Plac Grunwaldzki, AM-32, dz.nr 21 </t>
  </si>
  <si>
    <t xml:space="preserve">42665/16</t>
  </si>
  <si>
    <t xml:space="preserve">817/17</t>
  </si>
  <si>
    <t xml:space="preserve">Kochanowskiego Jana Aleja, obr.Kowele, AM-22, dz.nr 7,8</t>
  </si>
  <si>
    <t xml:space="preserve">43268/16</t>
  </si>
  <si>
    <t xml:space="preserve">898/17</t>
  </si>
  <si>
    <t xml:space="preserve">Słubicka, Zgorzelecka, Głośna,obr.Stare Miasto, AM-1, dz.nr 4/33, 5, 7/3, 7/2, 3/3, 2/1</t>
  </si>
  <si>
    <t xml:space="preserve">2041/2017</t>
  </si>
  <si>
    <t xml:space="preserve">927/17</t>
  </si>
  <si>
    <t xml:space="preserve">budowa zespołu zbiorników retencyjnych wraz z pompownią, rurociągami kanalizacyjnymi i obiektami towarzyszącymi</t>
  </si>
  <si>
    <t xml:space="preserve">Długa 67,obr.Stare Miasto,AM-14,dz.nr 7/1,7/2</t>
  </si>
  <si>
    <t xml:space="preserve">41683/16</t>
  </si>
  <si>
    <t xml:space="preserve">942/17</t>
  </si>
  <si>
    <t xml:space="preserve">budowa sieci gazowej nc w ulicy</t>
  </si>
  <si>
    <t xml:space="preserve">kard. Stefana Wyszyńskiego, obr.Pl.Grunwaldzki, AM-14, dz.nr 81</t>
  </si>
  <si>
    <t xml:space="preserve">41/17</t>
  </si>
  <si>
    <t xml:space="preserve">998/17</t>
  </si>
  <si>
    <t xml:space="preserve">budowa sieci wodociągowej,kanalizacji deszczowej i kanalizacji sanitarnej</t>
  </si>
  <si>
    <t xml:space="preserve">Kasprowicza Jana Aleja  64-66 ,obr.Karłowice, AM-11, dz.nr 35/8, 35/9, 35/7, 35/22, 35/21, AM-11, dz.nr 176</t>
  </si>
  <si>
    <t xml:space="preserve">43605/16</t>
  </si>
  <si>
    <t xml:space="preserve">1012/17</t>
  </si>
  <si>
    <t xml:space="preserve">budowa stacji redukcyjno-pomiarowej gazu</t>
  </si>
  <si>
    <t xml:space="preserve">Brucknera Aleksandra Aleja ,obr.Kowale, AM-26, dz.nr 33, AM-22, dz.nr 2,5,7 </t>
  </si>
  <si>
    <t xml:space="preserve">509/17</t>
  </si>
  <si>
    <t xml:space="preserve">1013/17</t>
  </si>
  <si>
    <t xml:space="preserve">urządzenie terenu rekreacyjno-wypoczynkowego na tarenie stadionu-Zakrzów</t>
  </si>
  <si>
    <t xml:space="preserve">Niepodległości 6,obr. Zakrzów, AM-11, dz.nr 2/2,2/4,3,4/2</t>
  </si>
  <si>
    <t xml:space="preserve">2471/17</t>
  </si>
  <si>
    <t xml:space="preserve">1091/17</t>
  </si>
  <si>
    <t xml:space="preserve">Kowalska, obr. Kowale, AM-7,dz.nr 50  </t>
  </si>
  <si>
    <t xml:space="preserve">1320/17</t>
  </si>
  <si>
    <t xml:space="preserve">1124/17</t>
  </si>
  <si>
    <t xml:space="preserve">budowa linii kablowej nn,posadowienie słupa,budowa linii napowietrznej</t>
  </si>
  <si>
    <t xml:space="preserve">Zagłoby Onufrego, Rumiankowa, obr. Żerniki, AM-41, dz.nr 33, 34/5, 34/6, 210/2, 210/1, 131, 132, 133, 134, 135, 137, 138/1, 138/2, AM-42 dz.nr 196/2   </t>
  </si>
  <si>
    <t xml:space="preserve">1397/17</t>
  </si>
  <si>
    <t xml:space="preserve">1266/17</t>
  </si>
  <si>
    <t xml:space="preserve">budowa drogi wewnętrznej ze zjazdem oraz z siecią kanalizacji deszczowej, wodociągowa, gazowa i liniami kablowymi</t>
  </si>
  <si>
    <t xml:space="preserve">Jarnołtowska,obr. Jarnołtów, AM-3, dz. nr  38, 40/2, 40/8, AM-7 cz.dz.nr 1/2  </t>
  </si>
  <si>
    <t xml:space="preserve">1961/17</t>
  </si>
  <si>
    <t xml:space="preserve">1271/17</t>
  </si>
  <si>
    <t xml:space="preserve">budowa kontenerowej stacji transformatorowej,linii kablowej śn i nn</t>
  </si>
  <si>
    <t xml:space="preserve">Piękna,obr. Tarnogaj, AM-4, dz. nr 15/4, Armii Krajowej, Nyska, AM-1, dz.nr 16/2 ,16/1, 17/2, 17/3, 17/4, 17/5/, 17/6, 19, 18/1, AM-4, dz.nr 15/5, 15/4, 15/6, 2/5, AM-5, dz.nr 2/27, 2/26  </t>
  </si>
  <si>
    <t xml:space="preserve">2295/17</t>
  </si>
  <si>
    <t xml:space="preserve">1453/17</t>
  </si>
  <si>
    <t xml:space="preserve">budowa sześciu linii kablowych wn wraz z kanalizacją światłowodową, posadowienie trzech słupw wn, budowa trzech dwutorowych linii napowietrznych wn</t>
  </si>
  <si>
    <t xml:space="preserve">Gnieźnieńska, Długa, obr. Stare Miasto, AM-15, dz.nr 4/3, 7/11, 7/10, 7/9, 7/8, 9     </t>
  </si>
  <si>
    <t xml:space="preserve">505/17</t>
  </si>
  <si>
    <t xml:space="preserve">1455/17</t>
  </si>
  <si>
    <t xml:space="preserve">budowa linii kablowwj śn i nn oraz stacji transformatorowej</t>
  </si>
  <si>
    <t xml:space="preserve">Kościerzyńska, obr. Kowale, AM-22, dz.nr 6/35, 6/61, 6/36, 6/37, 6/39, 6/14, 6/18, 6/19, 6/21, 6/22/, 6/56, 6/24, 6/64, 6/65   </t>
  </si>
  <si>
    <t xml:space="preserve">3299/17</t>
  </si>
  <si>
    <t xml:space="preserve">1482/17</t>
  </si>
  <si>
    <t xml:space="preserve">Karczemna, obr. Pracze Odrzańskie, AM-27, dz.nr 46/3, 46/1, 46/2, 46/8 </t>
  </si>
  <si>
    <t xml:space="preserve">5169/17</t>
  </si>
  <si>
    <t xml:space="preserve">1572/17</t>
  </si>
  <si>
    <t xml:space="preserve">Ignacego Mościckiego,obr.Bieńkowice,AM-2,dz.nr 1/1 </t>
  </si>
  <si>
    <t xml:space="preserve">3473/17</t>
  </si>
  <si>
    <t xml:space="preserve">1586/17</t>
  </si>
  <si>
    <t xml:space="preserve">budowa lini kablowej ś/n</t>
  </si>
  <si>
    <t xml:space="preserve">Karkonoska Aleja, obr. Partynice, AM-1, dz.nr 17/1</t>
  </si>
  <si>
    <t xml:space="preserve">5744/17</t>
  </si>
  <si>
    <t xml:space="preserve">1594/17</t>
  </si>
  <si>
    <t xml:space="preserve">Wejherowska, Popowicka, obr. Popowice, AM-8, dz.nr 2/19, 5/2 </t>
  </si>
  <si>
    <t xml:space="preserve">7557/17</t>
  </si>
  <si>
    <t xml:space="preserve">1607/17</t>
  </si>
  <si>
    <t xml:space="preserve">Grabiszyńska 341B, obr. Grabiszyn, AM-32, dz.nr 9/4, 9/5, 9/6, 9/7, 9/8, 9/9</t>
  </si>
  <si>
    <t xml:space="preserve">6615/17</t>
  </si>
  <si>
    <t xml:space="preserve">1656/17</t>
  </si>
  <si>
    <t xml:space="preserve">Żmigrodzka145, obr. Różanka, AM-7, dz.nr 16/1, 22, obr. Karłowice, AM-1, dz.nr 38/8</t>
  </si>
  <si>
    <t xml:space="preserve">25/17</t>
  </si>
  <si>
    <t xml:space="preserve">1660/17</t>
  </si>
  <si>
    <t xml:space="preserve">Stabłowicka 118A, obr. Stabłowice, AM-3, dz.nr 17/13</t>
  </si>
  <si>
    <t xml:space="preserve">4486/17</t>
  </si>
  <si>
    <t xml:space="preserve">1673/17</t>
  </si>
  <si>
    <t xml:space="preserve">Jurija Gagarina, obr. Muchobór Wielki, AM-18, dz.nr 37/2, 34/6</t>
  </si>
  <si>
    <t xml:space="preserve">5697/17</t>
  </si>
  <si>
    <t xml:space="preserve">1676/17</t>
  </si>
  <si>
    <t xml:space="preserve">budowa linii napowietrznej nn</t>
  </si>
  <si>
    <t xml:space="preserve">Parafialna, obr. Wojszyce, AM-9, dz.nr 19, 20, 21/2, 46, 91/1</t>
  </si>
  <si>
    <t xml:space="preserve">5519/17</t>
  </si>
  <si>
    <t xml:space="preserve">1678/17</t>
  </si>
  <si>
    <t xml:space="preserve">Jarnołtowska, obr. Jarnołtów, AM-7, dz.nr 1/2, AM-3, dz.nr 38,40/8, 40/7, 40/6, 40/5, 40/4, 40/3, 40/2 </t>
  </si>
  <si>
    <t xml:space="preserve">6593/17</t>
  </si>
  <si>
    <t xml:space="preserve">2014/17</t>
  </si>
  <si>
    <t xml:space="preserve">rozbudowa budynku "H" Wojewódzkiego Szpitala Specjalistycznego z przezn.na Ośrodek Profilaktyki, Diagnostyki i Terapii Nowotworów</t>
  </si>
  <si>
    <t xml:space="preserve">Kamieńskiego 73a, obr.Poświętne, AM-13, dz.nr 4/1</t>
  </si>
  <si>
    <t xml:space="preserve">10550/17</t>
  </si>
  <si>
    <t xml:space="preserve">2034/17</t>
  </si>
  <si>
    <t xml:space="preserve">Brzoskwiniowa, obr.Gaj, AM-8, dz.nr 13/12, 11/11, AM-3, dz.nr 9/4, 9/5  </t>
  </si>
  <si>
    <t xml:space="preserve">11489/17</t>
  </si>
  <si>
    <t xml:space="preserve">2044/17</t>
  </si>
  <si>
    <t xml:space="preserve">Grabiszyńska, obr. Grabiszyn, AM-25, dz.nr 25</t>
  </si>
  <si>
    <t xml:space="preserve">11490/17</t>
  </si>
  <si>
    <t xml:space="preserve">2053/17</t>
  </si>
  <si>
    <t xml:space="preserve">7536/17</t>
  </si>
  <si>
    <t xml:space="preserve">2064/17</t>
  </si>
  <si>
    <t xml:space="preserve">budowa sieci wodociągowej w ulicy zalipie</t>
  </si>
  <si>
    <t xml:space="preserve">Zalipie, obr. Świniary, AM-14, dz.nr 2</t>
  </si>
  <si>
    <t xml:space="preserve">7391/17</t>
  </si>
  <si>
    <t xml:space="preserve">2072/17</t>
  </si>
  <si>
    <t xml:space="preserve">Kłokoczycka, obr. Kłokoczyce, AM-3, dz.nr 36, 37/2, 37/8</t>
  </si>
  <si>
    <t xml:space="preserve">9640/17</t>
  </si>
  <si>
    <t xml:space="preserve">2076/17</t>
  </si>
  <si>
    <t xml:space="preserve">Czeska, Chorwacka, obr. Różanka, AM-11, dz.nr 140, 141, 150, AM-14, dz.nr 2/5,2/6</t>
  </si>
  <si>
    <t xml:space="preserve">5529/17</t>
  </si>
  <si>
    <t xml:space="preserve">2187/17</t>
  </si>
  <si>
    <t xml:space="preserve">bud.łączności,dworców i terminali</t>
  </si>
  <si>
    <t xml:space="preserve">przeznaczenie części terminalu portu lotniczego na cele wypożyczalni samochodów</t>
  </si>
  <si>
    <t xml:space="preserve">Skarżyńskiego Stanisława Ppłk 36, obr. Strachowice, AM-15, dz.nr 1/80</t>
  </si>
  <si>
    <t xml:space="preserve">5064/17</t>
  </si>
  <si>
    <t xml:space="preserve">2220/17</t>
  </si>
  <si>
    <t xml:space="preserve">budowa kanalizacji sanitarnej tłoczonej w rejonie ulicy Kośnego</t>
  </si>
  <si>
    <t xml:space="preserve">Augusta Kośnego, obr. Jerzmanowo, AM-1, dz.nr 4,8,9, obr. Ratyń, AM-18, dz. nr 38/1, 38/2, 35</t>
  </si>
  <si>
    <t xml:space="preserve">12692/17</t>
  </si>
  <si>
    <t xml:space="preserve">2284/17</t>
  </si>
  <si>
    <t xml:space="preserve">rozbudowa budynku przedszkola nr 90</t>
  </si>
  <si>
    <t xml:space="preserve">Zaporoska 51, obr. Południe, AM-22, dz.nr 16/9, 20 część dz.nr 16/7 </t>
  </si>
  <si>
    <t xml:space="preserve">9681/17</t>
  </si>
  <si>
    <t xml:space="preserve">2335/17</t>
  </si>
  <si>
    <t xml:space="preserve">budowa sieci wodociągowej w rejonie ulicy Na Ostatnim Groszu </t>
  </si>
  <si>
    <t xml:space="preserve">Na Ostatnim Groszu 74, obr. Popowice, AM-15, dz.nr 11/36, 11/30, obr. Gądów Mały, AM-3, dz.nr 18/1, 17/10  </t>
  </si>
  <si>
    <t xml:space="preserve">9680/17</t>
  </si>
  <si>
    <t xml:space="preserve">2363/17</t>
  </si>
  <si>
    <t xml:space="preserve">Jaśmionowa, obr. Pawłowice, AM-20, dz.nr 38/5, 37/10</t>
  </si>
  <si>
    <t xml:space="preserve">8574/17</t>
  </si>
  <si>
    <t xml:space="preserve">2429/17</t>
  </si>
  <si>
    <t xml:space="preserve">Olsztyńska 47a, obr. Kowale, AM-24, dz.nr 11/14 </t>
  </si>
  <si>
    <t xml:space="preserve">10039/17</t>
  </si>
  <si>
    <t xml:space="preserve">2504/17</t>
  </si>
  <si>
    <t xml:space="preserve">Lewa ,obr. Żerniki, AM-3, dz.nr 23/1, 23/2, 1, AM-2, dz.nr 12, Grabowa, obr. Żerniki, AM-11, dz.nr 154/2, 151, 163/2, 150, AM-12, dz.nr 9/3,9/2 </t>
  </si>
  <si>
    <t xml:space="preserve">9776/17</t>
  </si>
  <si>
    <t xml:space="preserve">2591/17</t>
  </si>
  <si>
    <t xml:space="preserve">budowa linii kablowej nn i słupów oświetleniowych</t>
  </si>
  <si>
    <t xml:space="preserve">Inowrocławska, obr. Stare Miasto, AM-8, dz.nr  3/2, 6/1, 6/3, 11/7</t>
  </si>
  <si>
    <t xml:space="preserve">11164/17</t>
  </si>
  <si>
    <t xml:space="preserve">2599/17</t>
  </si>
  <si>
    <t xml:space="preserve">Tęczowa, obr. Stare Miasto, AM-30, dz.nr 1/1, AM-29, dz.nr 3/10, 3/9  </t>
  </si>
  <si>
    <t xml:space="preserve">12351/17</t>
  </si>
  <si>
    <t xml:space="preserve">2724/17</t>
  </si>
  <si>
    <t xml:space="preserve">budowa sieci wodociągowej w ulicy Gazowej oraz w jej rejonie.</t>
  </si>
  <si>
    <t xml:space="preserve">Gazowa, obr. Tarnogaj, AM-7, dz.nr 119/15, AM-8, dz.nr  7/1, 2/14</t>
  </si>
  <si>
    <t xml:space="preserve">10775/17</t>
  </si>
  <si>
    <t xml:space="preserve">2941/17</t>
  </si>
  <si>
    <t xml:space="preserve">Cholewkarska, obr. Widawa, AM-9, dz.nr 36/4, 33/6, 34/2, 36/3, 35/1, AM-15, dz.nr 2/2, AM-11, dz.nr 24   </t>
  </si>
  <si>
    <t xml:space="preserve">13447/17</t>
  </si>
  <si>
    <t xml:space="preserve">2943/17</t>
  </si>
  <si>
    <t xml:space="preserve">Obornicka, obr. Różanka, AM-8, dz.nr 15/1, AM-11, dz.nr 106, 121/8, 123, 121/7, 124, 125/2, 126, 129, AM-12, dz.nr 75  </t>
  </si>
  <si>
    <t xml:space="preserve">12833/17</t>
  </si>
  <si>
    <t xml:space="preserve">3044/17</t>
  </si>
  <si>
    <t xml:space="preserve">budowa kontenerowej stacji transformatorowej, budowa linii kablowej n/n i ś/n</t>
  </si>
  <si>
    <t xml:space="preserve">Kwidzyńska, obr. Kowale, AM-22, dz.nr 2, 3, 5, 7      </t>
  </si>
  <si>
    <t xml:space="preserve">14189/17</t>
  </si>
  <si>
    <t xml:space="preserve">3076/17</t>
  </si>
  <si>
    <t xml:space="preserve">budowa odcinka elektroenergetycznej sieci kablowej średniego napięcia.</t>
  </si>
  <si>
    <t xml:space="preserve">Nabycińska,Legnicka,Sokolnicza,obr. Stare Miasto, AM-7, dz.nr 3/2  </t>
  </si>
  <si>
    <t xml:space="preserve">12552/17</t>
  </si>
  <si>
    <t xml:space="preserve">3083/17</t>
  </si>
  <si>
    <t xml:space="preserve">zmiana zagospodarowania terenu przy placu Strzegomskim i ulicy Legnickiej.</t>
  </si>
  <si>
    <t xml:space="preserve">Strzegomski Plac, Legnicka, obr. Stare Miasto, AM-11, dz.nr 1/2, 2/6, 15/4, 15/5, 8/1, 15/6, 8/2, AM-12, dz.nr 15/1, 6/4, 16/1, 17/8, 19/7, 19/6, 19/8, 17/12, 11/22, 11/23, 17/15, 19/4 </t>
  </si>
  <si>
    <t xml:space="preserve">13182/17</t>
  </si>
  <si>
    <t xml:space="preserve">3101/17</t>
  </si>
  <si>
    <t xml:space="preserve">Kwidzyńska, obr. Kowale, AM-21, dz.nr 16/6, 16/5, 16/3        </t>
  </si>
  <si>
    <t xml:space="preserve">12305/17</t>
  </si>
  <si>
    <t xml:space="preserve">3107/17</t>
  </si>
  <si>
    <t xml:space="preserve">budowa sieci kanalizacji sanitarnej tłocznej.</t>
  </si>
  <si>
    <t xml:space="preserve">Jana III Sobieskiego, obr. Zakrzów, AM-19, dz.nr 1/2, 17 </t>
  </si>
  <si>
    <t xml:space="preserve">13006/17</t>
  </si>
  <si>
    <t xml:space="preserve">3296/17</t>
  </si>
  <si>
    <t xml:space="preserve">Poniatowskiego Józefa Księcia,  Bolesława Prusa,  Jana Kilińskiego, obr. Plac Grunwaldzki, AM-17, dz.nr 134/2, 141/22, 141/5, 137</t>
  </si>
  <si>
    <t xml:space="preserve">14344/17</t>
  </si>
  <si>
    <t xml:space="preserve">3355/17</t>
  </si>
  <si>
    <t xml:space="preserve">budowa linii kablowych nn  w ulicy W.Pola</t>
  </si>
  <si>
    <t xml:space="preserve">Pola Wincentego, obr. Karłowice, AM-8, dz.nr 2/2, 2/1, 87  </t>
  </si>
  <si>
    <t xml:space="preserve">13642/17</t>
  </si>
  <si>
    <t xml:space="preserve">3406/17</t>
  </si>
  <si>
    <t xml:space="preserve">zmiana zagospodarowania terenu /zielone tętnice wrocławia/</t>
  </si>
  <si>
    <t xml:space="preserve">Lotnicza 53, obr. Pilczyce, AM-17, dz.nr 12, 14, 15, 16, AM-16, dz.nr 86/2, 86/1, 88/2, obr. Gądów Mały, AM-3, dz.nr 1/7  </t>
  </si>
  <si>
    <t xml:space="preserve">14631/17</t>
  </si>
  <si>
    <t xml:space="preserve">3422/17</t>
  </si>
  <si>
    <t xml:space="preserve">budowa linii kablowej niskiego napięcia.</t>
  </si>
  <si>
    <t xml:space="preserve">Stabłowicka, obr. Pracze Odrzańskie, AM-23, dz.nr 32, 36, 31, 38/2  </t>
  </si>
  <si>
    <t xml:space="preserve">14840/17</t>
  </si>
  <si>
    <t xml:space="preserve">3448/17</t>
  </si>
  <si>
    <t xml:space="preserve">budowa linii kablowej napowietrznej nn i budowa linii kablowej nn</t>
  </si>
  <si>
    <t xml:space="preserve">Długopolska,Puszczykowska, Kudowska, Dusznicka, obr. Gaj, AM-9, 12, 13/26, 13/27, 13/29, 13/34, 13/43, 13/46, 13/47, 17, 18, 21, 22, 23, 24, 32, od 37do 42, 45, 51, 53, 54, 55, 57, 58, 59, 62/1, 63/1, 67, 68, 69, AM-14, dz.nr 13/9, 13/13, 20, AM-15, dz.nr 1/1   </t>
  </si>
  <si>
    <t xml:space="preserve">17333/17</t>
  </si>
  <si>
    <t xml:space="preserve">3510/17</t>
  </si>
  <si>
    <t xml:space="preserve">budowa linii kablowej nn w rejonie ulicy Odolanowskiej</t>
  </si>
  <si>
    <t xml:space="preserve">Odolanowska, obr. Zakrzów, AM-12, dz.nr 113, AM-13, dz.nr 1</t>
  </si>
  <si>
    <t xml:space="preserve">18034/17</t>
  </si>
  <si>
    <t xml:space="preserve">3677/17</t>
  </si>
  <si>
    <t xml:space="preserve">Grabiszyńska, obr. Grabiszyn, AM-22,  dz.nr 2/99, 2/100, AM-25, 6, 3</t>
  </si>
  <si>
    <t xml:space="preserve">15896/17</t>
  </si>
  <si>
    <t xml:space="preserve">3696/17</t>
  </si>
  <si>
    <t xml:space="preserve">budowa sieci wodociągowej, kanalizacji sanitarnej i deszczowej.</t>
  </si>
  <si>
    <t xml:space="preserve">19523/17</t>
  </si>
  <si>
    <t xml:space="preserve">3753/17</t>
  </si>
  <si>
    <t xml:space="preserve">Kłodnicka, obr. Popowice, AM-14, dz.nr 6/3, 15/5 </t>
  </si>
  <si>
    <t xml:space="preserve">18816/17</t>
  </si>
  <si>
    <t xml:space="preserve">3778/17</t>
  </si>
  <si>
    <t xml:space="preserve">budowa sieci wodociągowej i kanalizacji sanitarnej w ulicy Karczemnej</t>
  </si>
  <si>
    <t xml:space="preserve">Karczemna, obr. Pracze Odrzańskie,  AM-27, dz.nr 46/2, 31/3  </t>
  </si>
  <si>
    <t xml:space="preserve">16539/17</t>
  </si>
  <si>
    <t xml:space="preserve">3791/17</t>
  </si>
  <si>
    <t xml:space="preserve">Kamienna, obr. Gaj, AM-2, dz.nr 2/3, 3/36, 3/32, 3/11, 5/1, 5/3, 3/33, 3/10, 3/28, obr. Południe, AM-28, dz.nr 82/1, 82/2, AM-29, dz.nr 81 </t>
  </si>
  <si>
    <t xml:space="preserve">16538/17</t>
  </si>
  <si>
    <t xml:space="preserve">3837/17</t>
  </si>
  <si>
    <t xml:space="preserve">budowa ścieżki rowerowej i ciągu pieszo-rowerowego, przebudowa chodnika</t>
  </si>
  <si>
    <t xml:space="preserve">Kamienna, Bardzka, obr. Południe, AM-28, dz.nr 82/1, 82/2, AM-29, dz.nr 81, obr. Gaj, AM-2, dz.nr 3/32, 3/11, 3/10, 5/3, 5/1, 3/33, 3/28, 3/36, 3/27 </t>
  </si>
  <si>
    <t xml:space="preserve">19568/17</t>
  </si>
  <si>
    <t xml:space="preserve">3876/17</t>
  </si>
  <si>
    <t xml:space="preserve">Zatorska, obr. Zakrzów, AM-12, dz.nr 61, 71/2  </t>
  </si>
  <si>
    <t xml:space="preserve">20588/17</t>
  </si>
  <si>
    <t xml:space="preserve">3963/17</t>
  </si>
  <si>
    <t xml:space="preserve">budowa sieci wodociągowej w ulicy Armii Krajowej</t>
  </si>
  <si>
    <t xml:space="preserve">Armii Krajowej Aleja, obr. Tarnogaj, AM-1, dz.nr 18/1, 19, AM-4, dz.nr  2/5 </t>
  </si>
  <si>
    <t xml:space="preserve">21269/17</t>
  </si>
  <si>
    <t xml:space="preserve">3964/17</t>
  </si>
  <si>
    <t xml:space="preserve">budowa linii kablowej nn w rejonie ul. Inżynierskiej</t>
  </si>
  <si>
    <t xml:space="preserve">Inżynierska, obr. Grabiszyn, AM-25, dz.nr 6, 5/6, AM-26, dz.nr 17  </t>
  </si>
  <si>
    <t xml:space="preserve">16374/17</t>
  </si>
  <si>
    <t xml:space="preserve">3978/17</t>
  </si>
  <si>
    <t xml:space="preserve">budowa budynku laboratoryjnego- "laboratorium zrównoważonych technologii środowiskowych"</t>
  </si>
  <si>
    <t xml:space="preserve">Bartnicza 5, obr. Swojczyce, AM-15, dz.nr 12 i cz.dz.nr 3  </t>
  </si>
  <si>
    <t xml:space="preserve">23248/17</t>
  </si>
  <si>
    <t xml:space="preserve">4047/17</t>
  </si>
  <si>
    <t xml:space="preserve">budowa kontenerowej stacji transformatorowej wraz z powiązaniami kablowymi</t>
  </si>
  <si>
    <t xml:space="preserve">Kwidzyńska, obr. Kowale, AM-22, dz.nr 3    </t>
  </si>
  <si>
    <t xml:space="preserve">18532/17</t>
  </si>
  <si>
    <t xml:space="preserve">4198/17</t>
  </si>
  <si>
    <t xml:space="preserve">budowa linii kablowej śn</t>
  </si>
  <si>
    <t xml:space="preserve">Piechowicka, obr. Stabłowice, AM-31, dz.nr 1/3, 3/2, 3/3, 12/1, 165   </t>
  </si>
  <si>
    <t xml:space="preserve">21578/17</t>
  </si>
  <si>
    <t xml:space="preserve">4237/17</t>
  </si>
  <si>
    <t xml:space="preserve">budowa drogi pieszo-rowerowej wraz z odwodnieniem i oświetleniem na odcinku od ul. Motylkowej do ul. Bardzkiej</t>
  </si>
  <si>
    <t xml:space="preserve">Motylkowa, obr. Gaj, AM-17, dz.nr 46/2, 47, 11, 48, 2, 5/2, 5/1, 4/2</t>
  </si>
  <si>
    <t xml:space="preserve">19993/17</t>
  </si>
  <si>
    <t xml:space="preserve">4336/17</t>
  </si>
  <si>
    <t xml:space="preserve">Grabowa, Kosmonautów, obr. Żerniki, AM-11, nr dz 163/1, 162/1, 161/1, 160/1, 159/1, 158/1, 157/1, 156/1, 155/1, 154/1, 158/2, 157/2, 156/2, 155/2, 154/2, 152, AM-12, dz.nr 2, 9/2</t>
  </si>
  <si>
    <t xml:space="preserve">21597/17</t>
  </si>
  <si>
    <t xml:space="preserve">4337/17</t>
  </si>
  <si>
    <t xml:space="preserve">budowa wolno stojącego budynku przedszkola wraz z niezbędną infrastrukturą techniczną i zagospodarowanie terenu</t>
  </si>
  <si>
    <t xml:space="preserve">Jackowskiego 49-55, obr. Bartoszowice, AM-3, dz.nr 16, cz.dz.nr 17/2, 10 </t>
  </si>
  <si>
    <t xml:space="preserve">23116/17</t>
  </si>
  <si>
    <t xml:space="preserve">4358/17</t>
  </si>
  <si>
    <t xml:space="preserve">budowa sieci kablowej niskiego napięcia.</t>
  </si>
  <si>
    <t xml:space="preserve">Międzyleska, obr. Tarnogaj, AM-8, dz.nr 2/4, 2/11, 2/12, 2/13, 2/14, 3/3     </t>
  </si>
  <si>
    <t xml:space="preserve">23635/17</t>
  </si>
  <si>
    <t xml:space="preserve">4360/17</t>
  </si>
  <si>
    <t xml:space="preserve">budowa sieci wodociągowej i kanalizacji sanitarnej.</t>
  </si>
  <si>
    <t xml:space="preserve">Polanowicka, obr. Widawa, AM-15, dz.nr 18/1, 18/5</t>
  </si>
  <si>
    <t xml:space="preserve">20757/17</t>
  </si>
  <si>
    <t xml:space="preserve">4434/17</t>
  </si>
  <si>
    <t xml:space="preserve">budowa sieci kanalizacji sanitarnej w rejonie ulicy Poronińskiej</t>
  </si>
  <si>
    <t xml:space="preserve">Poronińska, obr. Wojszyce, AM-11, dz.nr 56/9  </t>
  </si>
  <si>
    <t xml:space="preserve">23426/17</t>
  </si>
  <si>
    <t xml:space="preserve">4655/17</t>
  </si>
  <si>
    <t xml:space="preserve">budowa sieci wodociągowej de-160 w ulicy Złotej Lilii</t>
  </si>
  <si>
    <t xml:space="preserve">Złotej Lilii, obr. Kłokoczyce, AM-3, dz.nr 47, 1</t>
  </si>
  <si>
    <t xml:space="preserve">24121/17</t>
  </si>
  <si>
    <t xml:space="preserve">4789/17</t>
  </si>
  <si>
    <t xml:space="preserve">Maślicka, obr. Maślice, AM-22, dz.nr 18/5   </t>
  </si>
  <si>
    <t xml:space="preserve">24367/17</t>
  </si>
  <si>
    <t xml:space="preserve">4791/17</t>
  </si>
  <si>
    <t xml:space="preserve">budowa kontenerowej stacji transformatorowej</t>
  </si>
  <si>
    <t xml:space="preserve">Tęczowa, obr. Stare Miasto, AM-29, dz.nr 3/10, AM-30, dz.nr 1/1   </t>
  </si>
  <si>
    <t xml:space="preserve">19169/17</t>
  </si>
  <si>
    <t xml:space="preserve">4881/17</t>
  </si>
  <si>
    <t xml:space="preserve">obr. Żerniki, AM-34, dz.nr 24/4, 24/5</t>
  </si>
  <si>
    <t xml:space="preserve">21581/17</t>
  </si>
  <si>
    <t xml:space="preserve">4913/17</t>
  </si>
  <si>
    <t xml:space="preserve">budowa linii kablowej nn wraz ze złączami</t>
  </si>
  <si>
    <t xml:space="preserve">Zalipie, obr. Świniary, AM-6, dz.nr 4/3, 3, AM-5, dz.nr 30, AM-15, dz.nr 1/2, AM-14, dz.nr 2   </t>
  </si>
  <si>
    <t xml:space="preserve">23634/17</t>
  </si>
  <si>
    <t xml:space="preserve">4914/17</t>
  </si>
  <si>
    <t xml:space="preserve">Odolanowska, obr. Zakrzów, AM-12, dz.nr 91/3, 91/4, 44</t>
  </si>
  <si>
    <t xml:space="preserve">27218/17</t>
  </si>
  <si>
    <t xml:space="preserve">4915/17</t>
  </si>
  <si>
    <t xml:space="preserve">zmiana sposobu użytkowania budynku biurowego na przedszkole publiczne</t>
  </si>
  <si>
    <t xml:space="preserve">Złotostocka 21a,obr. Pracze Odrzańskie, AM-23, dz.nr 41/1</t>
  </si>
  <si>
    <t xml:space="preserve">24031/17</t>
  </si>
  <si>
    <t xml:space="preserve">4927/17</t>
  </si>
  <si>
    <t xml:space="preserve">budowa linii napowietrznej niskiego napięcia</t>
  </si>
  <si>
    <t xml:space="preserve">Kowalska, obr. Kowale, AM-11, dz.nr 24, 45, 46, 84/2  </t>
  </si>
  <si>
    <t xml:space="preserve">25753/17</t>
  </si>
  <si>
    <t xml:space="preserve">4928/17</t>
  </si>
  <si>
    <t xml:space="preserve">budowa odcinka elektroenergetycznej sieci kablowej średniego napięcia na terenie kolejowym</t>
  </si>
  <si>
    <t xml:space="preserve">Stabłowicka, obr. Pracze Odrzanskie, AM-23, dz.nr 41/1 </t>
  </si>
  <si>
    <t xml:space="preserve">25683/17</t>
  </si>
  <si>
    <t xml:space="preserve">5090/17</t>
  </si>
  <si>
    <t xml:space="preserve">Ołowiana, Oporowska, Kłośna, Pereca, obr. Grabiszyn, AM-14, dz.nr 4, 7, 8, 12, 18</t>
  </si>
  <si>
    <t xml:space="preserve">24120/17</t>
  </si>
  <si>
    <t xml:space="preserve">5158/17</t>
  </si>
  <si>
    <t xml:space="preserve">budowa sieci kanalizacji deszczowej w ulicy Maślickiej</t>
  </si>
  <si>
    <t xml:space="preserve">Maślicka, obr. Maślice, AM-17, dz.nr 1, AM-22, dz.nr 18/5  </t>
  </si>
  <si>
    <t xml:space="preserve">26563/17</t>
  </si>
  <si>
    <t xml:space="preserve">5273/17</t>
  </si>
  <si>
    <t xml:space="preserve">budowa sieci kablowej nn w rejonie ulicy Chorwackiej</t>
  </si>
  <si>
    <t xml:space="preserve">Chorwacka, obr. Różanka, AM-11, dz.nr 125/3, 133/1, 137/7   </t>
  </si>
  <si>
    <t xml:space="preserve">28262/17</t>
  </si>
  <si>
    <t xml:space="preserve">5356/17</t>
  </si>
  <si>
    <t xml:space="preserve">budowa drogi pieszo-rowerowej</t>
  </si>
  <si>
    <t xml:space="preserve">Ślężna, obr. Borek, AM-9, cz.dz.nr 3, 2, 82, obręb Gaj, AM-12, dz.nr 15, AM-13, dz.nr 19, 29, 17/2, 17/3, 29  </t>
  </si>
  <si>
    <t xml:space="preserve">26697/17</t>
  </si>
  <si>
    <t xml:space="preserve">5416/17</t>
  </si>
  <si>
    <t xml:space="preserve">budowa linii kablowych śn i nn w ul.Świętochłowickiej oraz w jej rejonie</t>
  </si>
  <si>
    <t xml:space="preserve">Świętochłowicka, obr. Strachocin, AM-2, dz.nr 5, 68/5, 68/4, 68/1, 350, 349   </t>
  </si>
  <si>
    <t xml:space="preserve">24920/17</t>
  </si>
  <si>
    <t xml:space="preserve">5466/17</t>
  </si>
  <si>
    <t xml:space="preserve">budowa linii kablowej niskiego napięcia wraz ze złączami kablowymi.</t>
  </si>
  <si>
    <t xml:space="preserve">Kminkowa, obr. Lipa Piotrowska, AM-6, dz.nr 17, AM-7, dz.nr 13/1, 13/2  </t>
  </si>
  <si>
    <t xml:space="preserve">27299/17</t>
  </si>
  <si>
    <t xml:space="preserve">5571/17</t>
  </si>
  <si>
    <t xml:space="preserve">Stalowa, obr. Grabiszyn, AM-10, dz.nr 7, AM-11, dz.nr 6/2, 8/27, AM-14, dz.nr 1   </t>
  </si>
  <si>
    <t xml:space="preserve">22938/17</t>
  </si>
  <si>
    <t xml:space="preserve">5692/17</t>
  </si>
  <si>
    <t xml:space="preserve">budowa drogi publicznej klasy D wraz z infrastrukturą w celu obsługi komunikacyjnej oraz budowa sieci wodociągowej,kanalizacji sanitarnej i kanalizacji deszczowej</t>
  </si>
  <si>
    <t xml:space="preserve">Przejazdowa, obr. Sołtysowice, AM-3, dz.nr 4, AM-4, dz.nr 7/1, 8/3, 17/3, 19/1, AM-5, dz.nr 1/1, 7, 8/13, 8/8, 8/9, 8/10 </t>
  </si>
  <si>
    <t xml:space="preserve">29184/17</t>
  </si>
  <si>
    <t xml:space="preserve">5709/17</t>
  </si>
  <si>
    <t xml:space="preserve">Olszewskiego Karola, obr. Biskupin, AM-1, dz.nr 12, 15, 18, AM-9, dz.nr 15, 16, AM-2, dz.nr 39  </t>
  </si>
  <si>
    <t xml:space="preserve">29319/17</t>
  </si>
  <si>
    <t xml:space="preserve">5714/17</t>
  </si>
  <si>
    <t xml:space="preserve">Kłokoczycka, obr. Klłkoczyce, AM-3, dz.nr 37/18, 37/20, 36   </t>
  </si>
  <si>
    <t xml:space="preserve">30315/17</t>
  </si>
  <si>
    <t xml:space="preserve">5841/17</t>
  </si>
  <si>
    <t xml:space="preserve">budowa odcinków sieci kanalizacji ogólnospławnej</t>
  </si>
  <si>
    <t xml:space="preserve">Gwiaździsta,Powstańców Śląskich, obr. Południe, AM-23, dz.nr 5/2, AM-24, dz.nr 1/2</t>
  </si>
  <si>
    <t xml:space="preserve">33264/17</t>
  </si>
  <si>
    <t xml:space="preserve">5870/17</t>
  </si>
  <si>
    <t xml:space="preserve">budowa odcinków sieci wodociągowej w ulicy Lewej na wysokośco posesji nr 7-9</t>
  </si>
  <si>
    <t xml:space="preserve">Lewa,obręb Żerniki,AM-3,dz.nr 23/2,4/3  </t>
  </si>
  <si>
    <t xml:space="preserve">30979/17</t>
  </si>
  <si>
    <t xml:space="preserve">6017/17</t>
  </si>
  <si>
    <t xml:space="preserve">Staszica Stanisława Plac, obr. Kleczków, AM-5, dz.nr 17/13, 17/8, 17/9, obr. Pl.Grunwaldzki, AM-19, dz.nr 2  </t>
  </si>
  <si>
    <t xml:space="preserve">30128/17</t>
  </si>
  <si>
    <t xml:space="preserve">6025/17</t>
  </si>
  <si>
    <t xml:space="preserve">budowa stacji prostownikowej wraz z infrastrukturą towarzyszącą</t>
  </si>
  <si>
    <t xml:space="preserve">Długa 49, obr. Stare Miasto, AM-16, dz.nr 3/3, 2/2 </t>
  </si>
  <si>
    <t xml:space="preserve">32351/17</t>
  </si>
  <si>
    <t xml:space="preserve">6060/17</t>
  </si>
  <si>
    <t xml:space="preserve">Bezpieczna, Obornicka, obr. Różanka, AM-11, dz.nr 106, 119/2, 120/4, 121/8, 123, 124, 125/2, 126, 129, 136, 137/10, 137/16, 137/17, 138, AM-12, dz.nr 75  </t>
  </si>
  <si>
    <t xml:space="preserve">31230/17</t>
  </si>
  <si>
    <t xml:space="preserve">6154/17</t>
  </si>
  <si>
    <t xml:space="preserve">budowa kontenerowej stacji transformatorowej wraz z powiązaniami, liniami kablowymi średniego napięcia oraz niskiego napięcia.</t>
  </si>
  <si>
    <t xml:space="preserve">Gdacjusza Adama,  obr.Żerniki,AM-41, dz.nr 17/23,469 </t>
  </si>
  <si>
    <t xml:space="preserve">32826/17</t>
  </si>
  <si>
    <t xml:space="preserve">6236/17</t>
  </si>
  <si>
    <t xml:space="preserve">budowa drogi rowerowej z odwodnieniem</t>
  </si>
  <si>
    <t xml:space="preserve">obr.Stare Miasto, AM-1, dz.nr 4/16, 1/9, 1/6, 1/1, AM-2, dz.nr 4</t>
  </si>
  <si>
    <t xml:space="preserve">31329/17</t>
  </si>
  <si>
    <t xml:space="preserve">6255/17</t>
  </si>
  <si>
    <t xml:space="preserve">budowa linii kablwej śn wraz z kanalizacją i kablem światłowodowym</t>
  </si>
  <si>
    <t xml:space="preserve">Klecińska, Na Ostatnim Groszu, Estakada Gądowianka,działki nr: 17/43, 17/34, 17/12, 17/32, 17/30, 17/10, 23/5, AM-3, obr. Gądów Mały, 7/2, 9/9, 40/1, 85/2, 9/11, AM-3, 5, 2/4, 2/3, 1/4, 3/6, 3/7, 17, 18, AM-1, 51/2, 1/13, 2/2, 50/1, AM-9, 120/9, 75/4, 75/7, 75/5, AM-5, obr. Muchobór Mały, 241/3, AM-8, 2/1, AM-11, obr. Muchobór Mały, 2/4, 3/4,  3/5, 3/9, 4/2, 5/4, 6/5, 7/4, 8/2, 9/2, 9/3, 12/1, 12/2, 13/3, AM-19, obr. Grabiszyn </t>
  </si>
  <si>
    <t xml:space="preserve">36405/17</t>
  </si>
  <si>
    <t xml:space="preserve">6304/17</t>
  </si>
  <si>
    <t xml:space="preserve">Franca Petera Schuberta, obr. Jagodno, AM-1, dz.nr 105</t>
  </si>
  <si>
    <t xml:space="preserve">34029/17</t>
  </si>
  <si>
    <t xml:space="preserve">6370/17</t>
  </si>
  <si>
    <t xml:space="preserve">budowa sieci kablowej niskiego napięcia dla potrzeb myjni</t>
  </si>
  <si>
    <t xml:space="preserve">Bystrzycka, obr.Popowice, AM-19, dz.nr 9/4, 11/22, 11/23</t>
  </si>
  <si>
    <t xml:space="preserve">32973/17</t>
  </si>
  <si>
    <t xml:space="preserve">6433/17</t>
  </si>
  <si>
    <t xml:space="preserve">Gospodarska,Ceglana,Chałupnicza,Miłoszycka,obr.Swojczyce,AM-21,dz.nr 1,56/1,12/2,AM-1,dz.nr 39,AM-16,dz.nr 6</t>
  </si>
  <si>
    <t xml:space="preserve">36404/17</t>
  </si>
  <si>
    <t xml:space="preserve">6436/17</t>
  </si>
  <si>
    <t xml:space="preserve">Kowalska,obr.Kowale,AM-14,dz.nr 2/1,2/5</t>
  </si>
  <si>
    <t xml:space="preserve">39381/17</t>
  </si>
  <si>
    <t xml:space="preserve">6470/17</t>
  </si>
  <si>
    <t xml:space="preserve">budowa odcinka sieci wodociągowej </t>
  </si>
  <si>
    <t xml:space="preserve">Watowa,obr.Mokra,AM-7,dz.nr 3/1</t>
  </si>
  <si>
    <t xml:space="preserve">35238/17</t>
  </si>
  <si>
    <t xml:space="preserve">6598/17</t>
  </si>
  <si>
    <t xml:space="preserve">budowa sieci gazowej w rejonie ul.Kłośnej,Grochowej,Icchaka Lejba Pereca</t>
  </si>
  <si>
    <t xml:space="preserve">Kłośna,Grochowej,Icchaka Lejba Pereca,  obr.Grabiszyn,AM-14,dz.nr 12,14/2,18</t>
  </si>
  <si>
    <t xml:space="preserve">35687/17</t>
  </si>
  <si>
    <t xml:space="preserve">6733/17</t>
  </si>
  <si>
    <t xml:space="preserve">Kwidzyńska,obr.Kowale,AM-21,dz.nr 16/3,16/6</t>
  </si>
  <si>
    <t xml:space="preserve">38096/17</t>
  </si>
  <si>
    <t xml:space="preserve">6846/17</t>
  </si>
  <si>
    <t xml:space="preserve">budowa kontenerowej stacji transformatorowej wraz z liniami śn,nn</t>
  </si>
  <si>
    <t xml:space="preserve">Polanowicka Północna, obr.Widawa,AM-14,dz.nr 4,174,AM-15,dz. nr 2/1,2/2,19/1</t>
  </si>
  <si>
    <t xml:space="preserve">37742/17</t>
  </si>
  <si>
    <t xml:space="preserve">6853/17</t>
  </si>
  <si>
    <t xml:space="preserve">budowa odcinka linii kablowej niskiego napięcia wraz ze złączem kablowym</t>
  </si>
  <si>
    <t xml:space="preserve">Karola Libelta 20, obr.Sępolno, AM-4, dz.nr 75, 86</t>
  </si>
  <si>
    <t xml:space="preserve">37146/17</t>
  </si>
  <si>
    <t xml:space="preserve">6854/17</t>
  </si>
  <si>
    <t xml:space="preserve">budowa sieci wodociągowej.</t>
  </si>
  <si>
    <t xml:space="preserve">Przebiśniegowa,obr. Pawłowice,AM-5,dz.nr 1, 6/12</t>
  </si>
  <si>
    <t xml:space="preserve">37930/17</t>
  </si>
  <si>
    <t xml:space="preserve">6919/17</t>
  </si>
  <si>
    <t xml:space="preserve">Trzebnicka, obr.Kleczków, AM-3, dz.nr 1/4, AM-4, dz.nr 5/5, 1/4, 26/53, 11, AM-5, dz.nr 1, 16/1</t>
  </si>
  <si>
    <t xml:space="preserve">37931/17</t>
  </si>
  <si>
    <t xml:space="preserve">6925/17</t>
  </si>
  <si>
    <t xml:space="preserve">Słubicka, obr.Stare Miast,AM-1,dz.nr 7/2,7/3,5,11,12/4,12/8,12/9,12/1,6/1,6/5</t>
  </si>
  <si>
    <t xml:space="preserve">36285/17</t>
  </si>
  <si>
    <t xml:space="preserve">6931/17</t>
  </si>
  <si>
    <t xml:space="preserve">budowa linii kablowej nn wraz ze złączem kablowym</t>
  </si>
  <si>
    <t xml:space="preserve">Barycka,obr.Pl.Grunwaldzki,AM-14,dz.nr 101, 104/3  </t>
  </si>
  <si>
    <t xml:space="preserve">36076/17</t>
  </si>
  <si>
    <t xml:space="preserve">6973/17</t>
  </si>
  <si>
    <t xml:space="preserve">budowa z elementami przebudowy linii napowietrznej nn wraz ze słupami</t>
  </si>
  <si>
    <t xml:space="preserve">Zajączkowska,obr.Świniary,AM-17,dz.nr 13/1, 13/2  </t>
  </si>
  <si>
    <t xml:space="preserve">37376/17</t>
  </si>
  <si>
    <t xml:space="preserve">6978/17</t>
  </si>
  <si>
    <t xml:space="preserve">budowa sieci kanalizacji sanitarnej grawitacyjnej i tłocznej,kanalizacji deszczowej oraz wodociągowej</t>
  </si>
  <si>
    <t xml:space="preserve">Pęgowska,Zajączkowska,Pełczyńska,obr.Świniary,AM-5,dz.nr 1,AM-15,dz,nr 1/1,17,AM-16,dz.nr 1/1,AM-17,dz.nr 13/1,13/2,AM-21,dz.nr 6,AM-22,dz.nr 7/1,7/2,obr.Lipa Piotrowska,AM-6,dz.nr 3 </t>
  </si>
  <si>
    <t xml:space="preserve">40312/17</t>
  </si>
  <si>
    <t xml:space="preserve">7013/17</t>
  </si>
  <si>
    <t xml:space="preserve">Lipska,obr.Osobowice, AM-15, dz.nr 39/23, 39/13, 39/11  </t>
  </si>
  <si>
    <t xml:space="preserve">39164/17</t>
  </si>
  <si>
    <t xml:space="preserve">7014/17</t>
  </si>
  <si>
    <t xml:space="preserve">Swojczycka,Miłoszycka,Ludowa,obr.Swojczyce,AM-29,dz.nr 16/5,7/2,1</t>
  </si>
  <si>
    <t xml:space="preserve">38332/17</t>
  </si>
  <si>
    <t xml:space="preserve">7018/17</t>
  </si>
  <si>
    <t xml:space="preserve">Rudzka,Szczyrki,obr.Muchobór Mały,AM-6,dz.nr 20/2,34  </t>
  </si>
  <si>
    <t xml:space="preserve">39244/17</t>
  </si>
  <si>
    <t xml:space="preserve">7120/17</t>
  </si>
  <si>
    <t xml:space="preserve">rozbudowa budynku laboratoryjnego o magazyn krwi</t>
  </si>
  <si>
    <t xml:space="preserve">Czerwonego Krzyża 5/9,obr.Pl.Grunwaldzki,AM-6,dz.nr 52,53 </t>
  </si>
  <si>
    <t xml:space="preserve">41048/17</t>
  </si>
  <si>
    <t xml:space="preserve">7128/17</t>
  </si>
  <si>
    <t xml:space="preserve">budowa odcinka sieci wodociągowej do budynku mieszkalnego jednorodzinnego</t>
  </si>
  <si>
    <t xml:space="preserve">Przesiecka,obr.Stabłowice,AM-31,dz.nr 49  </t>
  </si>
  <si>
    <t xml:space="preserve">WYKAZ DECYZJI O USTALENIU LOKALIZACJI INWESTYCJI CELU PUBLICZNEGO O ZNACZENIU POWIATOWYM                                                                 I GMINNYM WYDANYCH W ROKU 2016</t>
  </si>
  <si>
    <t xml:space="preserve">36307/15</t>
  </si>
  <si>
    <t xml:space="preserve">192/16</t>
  </si>
  <si>
    <t xml:space="preserve">Przejazdowa ,obręb Sołtysowice,AM-3,dz.nr 22/1,22/2, AM-5,1/1,AM-6,23/1</t>
  </si>
  <si>
    <t xml:space="preserve">38947/15</t>
  </si>
  <si>
    <t xml:space="preserve">237/16</t>
  </si>
  <si>
    <t xml:space="preserve">budowa sieci gazowej nc w ul. Krzyckiej</t>
  </si>
  <si>
    <t xml:space="preserve">Krzycka, obręb Krzyki, AM-7,dz.nr 27, 37/2, 59, 15, AM-8, dz.nr 37/24, 37/4, 31,AM-6, dz.nr 129, 100, 98, 59,17, AM-5, dz.nr 11, 109, 57/18, 57/16, 57/17, 59, 55/12, 33/6, 296/2, 33/10, 32/9, 290  </t>
  </si>
  <si>
    <t xml:space="preserve">36219/15</t>
  </si>
  <si>
    <t xml:space="preserve">246/16</t>
  </si>
  <si>
    <t xml:space="preserve">budowa zatok postojowych</t>
  </si>
  <si>
    <t xml:space="preserve">Serowarska ,obręb Ratyń,AM-4,dz.nr 152,obręb Leśnica,AM-14,dz.nr 29 </t>
  </si>
  <si>
    <t xml:space="preserve">39852/15</t>
  </si>
  <si>
    <t xml:space="preserve">399/16</t>
  </si>
  <si>
    <t xml:space="preserve">przebudowa i rozbudowa istniejącego budynku zakładu patomorfologii, wraz z niezbędną infrastrukturą i zagosp.terenu</t>
  </si>
  <si>
    <t xml:space="preserve">Kamieńskiego Henryka Michała    73A ,obręb Poświętne,AM-13,część dz.nr 4/1</t>
  </si>
  <si>
    <t xml:space="preserve">41376/15</t>
  </si>
  <si>
    <t xml:space="preserve">413/16</t>
  </si>
  <si>
    <t xml:space="preserve">Dominikański Plac 1,obręb Stare Miasto,AM-34,dz.nr 1/12 </t>
  </si>
  <si>
    <t xml:space="preserve">39225/15</t>
  </si>
  <si>
    <t xml:space="preserve">426/16</t>
  </si>
  <si>
    <t xml:space="preserve">Polanowicka,Północna,Sułowska ,obręb Widawa, AM-15,dz.nr 2/2,2/1,część dz.nr 19/1   </t>
  </si>
  <si>
    <t xml:space="preserve">733/16</t>
  </si>
  <si>
    <t xml:space="preserve">473/16</t>
  </si>
  <si>
    <t xml:space="preserve">budowa sieci kablowej nn w rejonie ulicy Pretficza</t>
  </si>
  <si>
    <t xml:space="preserve">Pretficza Bernarda,obręb Grabiszyn,AM-17,dz.nr24/6,26/1,32/3,32/7,32/9   </t>
  </si>
  <si>
    <t xml:space="preserve">41146/15</t>
  </si>
  <si>
    <t xml:space="preserve">539/16</t>
  </si>
  <si>
    <t xml:space="preserve">Oboźna,obręb Wojszyce,AM-11,dz.nr 89/3,103/1,106/1  </t>
  </si>
  <si>
    <t xml:space="preserve">42662/15</t>
  </si>
  <si>
    <t xml:space="preserve">631/16</t>
  </si>
  <si>
    <t xml:space="preserve">Ałunowa,obręb Polanowice,AM-10,dz.nr 28/1,27  </t>
  </si>
  <si>
    <t xml:space="preserve">439/16</t>
  </si>
  <si>
    <t xml:space="preserve">738/16</t>
  </si>
  <si>
    <t xml:space="preserve">Sulejowska,obręb Poświętne,AM-11,dz.nr 296,276,54,    </t>
  </si>
  <si>
    <t xml:space="preserve">41033/15</t>
  </si>
  <si>
    <t xml:space="preserve">753/16</t>
  </si>
  <si>
    <t xml:space="preserve">rurociągi wodoc.sieci rozdzielczej</t>
  </si>
  <si>
    <t xml:space="preserve">Kłokoczycka,obręb Kłokoczyce,AM-4,część dz.nr 9,13  </t>
  </si>
  <si>
    <t xml:space="preserve">40740/15</t>
  </si>
  <si>
    <t xml:space="preserve">770/16</t>
  </si>
  <si>
    <t xml:space="preserve">budowa sieci kanalizacji sanitarnej i sieci wodociągowej</t>
  </si>
  <si>
    <t xml:space="preserve">Kowieńska,obręb Zgorzelisko,AM-4,53/19,4,2,53/16,53/17  </t>
  </si>
  <si>
    <t xml:space="preserve">1812/16</t>
  </si>
  <si>
    <t xml:space="preserve">805/16</t>
  </si>
  <si>
    <t xml:space="preserve">Lądecka,obręb Gaj,AM-14,dz.nr 48/1 </t>
  </si>
  <si>
    <t xml:space="preserve">227/16</t>
  </si>
  <si>
    <t xml:space="preserve">940/16</t>
  </si>
  <si>
    <t xml:space="preserve">budowa odcinka sieci kanalizacji deszczowej</t>
  </si>
  <si>
    <t xml:space="preserve">Kowieńska,obręb Zgorzelisko,AM-1,dz.nr 5/1,2/9,1/8,6/6 ,obręb Psie Pole,AM-25,dz.nr 25/3,25/4 </t>
  </si>
  <si>
    <t xml:space="preserve">2350/16</t>
  </si>
  <si>
    <t xml:space="preserve">972/16</t>
  </si>
  <si>
    <t xml:space="preserve">budowa linii kablowej śn w rejonie ulicy Wierzchowickiej</t>
  </si>
  <si>
    <t xml:space="preserve">Wierzchowicka,Sulmierzycka, obręb Karłowice,AM-1,dz.nr36/32,36/27,36/13,obręb Poświętne,AM-11,dz.nr 106/2,106/1,107,108   </t>
  </si>
  <si>
    <t xml:space="preserve">235/16</t>
  </si>
  <si>
    <t xml:space="preserve">1007/16</t>
  </si>
  <si>
    <t xml:space="preserve">Bukowa,obręb Żerniki,AM-11,dz.nr 5,6,AM-10,dz.nr 34/2,38   </t>
  </si>
  <si>
    <t xml:space="preserve">3847/16</t>
  </si>
  <si>
    <t xml:space="preserve">1045/16</t>
  </si>
  <si>
    <t xml:space="preserve">budowa linii kablowej śn 20 kv</t>
  </si>
  <si>
    <t xml:space="preserve">Wojszycka,Ołtaszyńska,Okrężna,Ożynowa,Dereniowska,Wyścigowa,Turniejowa,Aliancka,Czeremchowa,obręb Partynice,AM-5,dz.nr 304/1,299,252/1,304/2,304/3,200,206/8,AM-4,dz.nr 180,67,32/1,78,AM-8,dz.nr 3/30,3/31,250/1  </t>
  </si>
  <si>
    <t xml:space="preserve">1046/16</t>
  </si>
  <si>
    <t xml:space="preserve">budowa sieci kanlizacji sanitarnej i wodociągowej w ulicy Grabowej</t>
  </si>
  <si>
    <t xml:space="preserve">Grabowa,obręb Żerniki,AM-11,dz.nr27/1,100/9,129   </t>
  </si>
  <si>
    <t xml:space="preserve">2596/16</t>
  </si>
  <si>
    <t xml:space="preserve">1079/16</t>
  </si>
  <si>
    <t xml:space="preserve">rozbudowa budynku domu pomocy społecznej</t>
  </si>
  <si>
    <t xml:space="preserve">Karmelkowa 25,obręb Oporów, AM-13,dz.nr 14/4,17/2 </t>
  </si>
  <si>
    <t xml:space="preserve">1681/16</t>
  </si>
  <si>
    <t xml:space="preserve">1125/16</t>
  </si>
  <si>
    <t xml:space="preserve">Polarna,obręb Krzyki,AM-8,dz.nr 10,AM-6,dz.nr 129  </t>
  </si>
  <si>
    <t xml:space="preserve">3849/16</t>
  </si>
  <si>
    <t xml:space="preserve">1233/16</t>
  </si>
  <si>
    <t xml:space="preserve">budowa linii kablowej sn  wraz ze złączami</t>
  </si>
  <si>
    <t xml:space="preserve">Nauczycielska,Michała Wrocławczyka,Władysława Nehringa,Benedykta Polaka,obręb Plac Grunwaldzki,AM-35,dz.nr 48/1,41/5,41/4,41/3,41/2,42/4,23,17/2,50/2,50/3,50/4,13/5,13/4,14,17/3,45/3,47/7   </t>
  </si>
  <si>
    <t xml:space="preserve">2597/16</t>
  </si>
  <si>
    <t xml:space="preserve">1241/16</t>
  </si>
  <si>
    <t xml:space="preserve">budowa budynku przedszkola oraz kortu do tenisa</t>
  </si>
  <si>
    <t xml:space="preserve">Przedwiośnie,obręb Pawłowice,AM-19,dz.nr 9/1,części dz.nr 9/2,12,24/1,55/1    </t>
  </si>
  <si>
    <t xml:space="preserve">1182/16</t>
  </si>
  <si>
    <t xml:space="preserve">1300/16</t>
  </si>
  <si>
    <t xml:space="preserve">Tęczowa 85,obręb Stare Miasto,AM-29,część dz.nr 3/8,3/10  </t>
  </si>
  <si>
    <t xml:space="preserve">1216/16</t>
  </si>
  <si>
    <t xml:space="preserve">1338/16</t>
  </si>
  <si>
    <t xml:space="preserve">Cichociemnych,obreb Strachowice,AM-15,dz.nr 1/172  </t>
  </si>
  <si>
    <t xml:space="preserve">1229/16</t>
  </si>
  <si>
    <t xml:space="preserve">1413/16</t>
  </si>
  <si>
    <t xml:space="preserve">nadbudowa budynku przedszkola nr 31 im. J. Porazińskiej</t>
  </si>
  <si>
    <t xml:space="preserve">Kolbuszowska 6,obręb Grabiszyn,AM-18,dz.nr 16 </t>
  </si>
  <si>
    <t xml:space="preserve">3592/16</t>
  </si>
  <si>
    <t xml:space="preserve">1430/16</t>
  </si>
  <si>
    <t xml:space="preserve">Nowogródzka,obręb Zgorzelisko,AM-4,dz.nr 10/16,73/1  </t>
  </si>
  <si>
    <t xml:space="preserve">2563/16</t>
  </si>
  <si>
    <t xml:space="preserve">1432/16</t>
  </si>
  <si>
    <t xml:space="preserve">Pielęgniarska,obręb Widawa,AM-21,dz.nr 44/5</t>
  </si>
  <si>
    <t xml:space="preserve">1723/16</t>
  </si>
  <si>
    <t xml:space="preserve">1434/16</t>
  </si>
  <si>
    <t xml:space="preserve">Pełczyńska 116,116a ,obręb Lipa Piotrowska, AM-8,dz.nr 27</t>
  </si>
  <si>
    <t xml:space="preserve">4064/16</t>
  </si>
  <si>
    <t xml:space="preserve">1451/16</t>
  </si>
  <si>
    <t xml:space="preserve">budowa linii kablowej śn oraz kanalizacji teletechnicznej</t>
  </si>
  <si>
    <t xml:space="preserve">Klecińska,Szwajcarska,Estakada Gądownianka,Duńska,  Estońska,Komorowska,Strzegomska,Graniczna,Austostradowa Obwisnica Wtocławia,Rakietowa,Żwirki i Wigury,obręb Muchobór Wielki,AM-16,dz.nr 8/2</t>
  </si>
  <si>
    <t xml:space="preserve">3025/16</t>
  </si>
  <si>
    <t xml:space="preserve">1457/16</t>
  </si>
  <si>
    <t xml:space="preserve">przebudowa stadionu sportowego zakrzów</t>
  </si>
  <si>
    <t xml:space="preserve">Niepodległości 6,obręb Zakrzów,AM-11,dz.nr 2/2,część dz.nr 2/4 </t>
  </si>
  <si>
    <t xml:space="preserve">2562/16</t>
  </si>
  <si>
    <t xml:space="preserve">1466/16</t>
  </si>
  <si>
    <t xml:space="preserve">Kominiarska,obręb Lipa Piotrowska,AM-9,dz.nr 21/11</t>
  </si>
  <si>
    <t xml:space="preserve">2962/16</t>
  </si>
  <si>
    <t xml:space="preserve">1498/16</t>
  </si>
  <si>
    <t xml:space="preserve">przebudowa odcinka magistrali ciepłowniczej podziemnej kanałowej z komorą ciepłowniczą oraz odcinków sieci ciepłowniczej</t>
  </si>
  <si>
    <t xml:space="preserve">Jana Kilińskiegio,Bolesława Prusa,Poniatowskiego Józefa Księcia 2-4, obręb Plac Grunwaldzki,AM-17,dz.nr 133/6,134/2,141/4,141/22</t>
  </si>
  <si>
    <t xml:space="preserve">3816/16</t>
  </si>
  <si>
    <t xml:space="preserve">1503/16</t>
  </si>
  <si>
    <t xml:space="preserve">budowa sieci kanalizacji deszczowej w rejonie ulicy Oboźnej</t>
  </si>
  <si>
    <t xml:space="preserve">Oboźna,obręb Wojszyce, AM-11,dz.nr 89/3,103/1,106/1  </t>
  </si>
  <si>
    <t xml:space="preserve">2452/16</t>
  </si>
  <si>
    <t xml:space="preserve">1518/16</t>
  </si>
  <si>
    <t xml:space="preserve">Kosmonautów,obręb Żerniki,AM-12,dz.nr 9/2,3/2,18/2,32/2,25/2,33/3,33/2,34/3,34/2,34/2,47,AM-15,dz.nr 2/2 ,2/4,33/2,1,AM-16,1,2/2,3/2,3/4,14/3,14/2,31/2,30/2,32/2.32/3,33/2,36/2,33/4,56/2,56/3,64/2,64/3,65/3,66/3,65/2,AM-3,dz.nr 6/1,obręb Stabłowice,AM-36,dz.nr 39/1,38/1,4/1,AM-34,dz.nr 33/2,30/1,28/2,AM-33,dz.nr 31/2,29/17,43/4,45/5,1/1,AM-32,dz.nr 249,241/1  </t>
  </si>
  <si>
    <t xml:space="preserve">3863/16</t>
  </si>
  <si>
    <t xml:space="preserve">1521/16</t>
  </si>
  <si>
    <t xml:space="preserve">Rumiankowa,Rezedowa,Komeńskiego,obreb Żerniki,AM-40,dz.nr 19/1,20/1, AM-41,dz.nr 1/1,16,237/2 </t>
  </si>
  <si>
    <t xml:space="preserve">6342/16</t>
  </si>
  <si>
    <t xml:space="preserve">1551/16</t>
  </si>
  <si>
    <t xml:space="preserve">rozbudowa części parterowej szkoły</t>
  </si>
  <si>
    <t xml:space="preserve">Wojszycka 1,obręb Partynice,AM-4,cześć dz.nr 124   </t>
  </si>
  <si>
    <t xml:space="preserve">7792/16</t>
  </si>
  <si>
    <t xml:space="preserve">1622/16</t>
  </si>
  <si>
    <t xml:space="preserve">Krucza,Ludwika Hirszfelda, obręb Południe,AM-22,dz.nr 18,17/3,17/1, 59, 63/4, 63/3 </t>
  </si>
  <si>
    <t xml:space="preserve">6006/16</t>
  </si>
  <si>
    <t xml:space="preserve">1623/16</t>
  </si>
  <si>
    <t xml:space="preserve">budowa linii kablowej nn.</t>
  </si>
  <si>
    <t xml:space="preserve">Balonowa,obręb Godów Mały, AM-3,dz.nr 5/331,5/293,5/294,5/47, 5/53 </t>
  </si>
  <si>
    <t xml:space="preserve">2721/16</t>
  </si>
  <si>
    <t xml:space="preserve">1624/16</t>
  </si>
  <si>
    <t xml:space="preserve">budowa boiska do baseballa na terenie Stadionu Sportowego Zakrzów</t>
  </si>
  <si>
    <t xml:space="preserve">Niepodległości 6,obręb Zakrzów,AM-11,dz.nr 2/4 ,AM-10,część dz.nr 3/4  </t>
  </si>
  <si>
    <t xml:space="preserve">5095/16</t>
  </si>
  <si>
    <t xml:space="preserve">1702/16</t>
  </si>
  <si>
    <t xml:space="preserve">budowa linii kablowej nn w związku z budową zespołu budynków wielorodzinnych</t>
  </si>
  <si>
    <t xml:space="preserve">Kłodzka ,obręb Gaj, AM-16,dz.nr 72 ,AM-17,dz.nr 1/49,1/50</t>
  </si>
  <si>
    <t xml:space="preserve">6291/16</t>
  </si>
  <si>
    <t xml:space="preserve">1773/16</t>
  </si>
  <si>
    <t xml:space="preserve">Maleczyńskich Ewy i Karola, obręb Oporów,AM-8,dz.nr 2/1,232,231,222,AM-25,dz.nr 9/3</t>
  </si>
  <si>
    <t xml:space="preserve">4928/16</t>
  </si>
  <si>
    <t xml:space="preserve">1806/16</t>
  </si>
  <si>
    <t xml:space="preserve">Poświęcka,obręb Poświętne,AM-9,dz.nr 16,17/3,17/2   </t>
  </si>
  <si>
    <t xml:space="preserve">7791/16</t>
  </si>
  <si>
    <t xml:space="preserve">1845/16</t>
  </si>
  <si>
    <t xml:space="preserve">Słowacka,Serbska,obręb Różanak, AM-15,dz.nr 1, 24 , 37, 47/1</t>
  </si>
  <si>
    <t xml:space="preserve">5280/16</t>
  </si>
  <si>
    <t xml:space="preserve">1847/16</t>
  </si>
  <si>
    <t xml:space="preserve">budowa linii kablowych śn w rejonie ulicy Wandy Rutkiewicz</t>
  </si>
  <si>
    <t xml:space="preserve">Rutkiewicz Wandy,  Strońska,obreb Gaj,AM-15,dz.nr 153,52/1,53,149/4,151/3,82/3,149/6,149/12 </t>
  </si>
  <si>
    <t xml:space="preserve">6134/16</t>
  </si>
  <si>
    <t xml:space="preserve">1929/16</t>
  </si>
  <si>
    <t xml:space="preserve">Kominiarska,obręb Widawa,AM-22,dz.nr 66/3  </t>
  </si>
  <si>
    <t xml:space="preserve">5094/16</t>
  </si>
  <si>
    <t xml:space="preserve">1962/16</t>
  </si>
  <si>
    <t xml:space="preserve">Nowogródzka,obręb Zgorzelisko,AM-4,dz.nr 42/2, 73/1, 73/3, 73/4, 73/5, 73/6,73/7 ,73/8,73/9, 73/10,73/12,73/13,73/14,73/15,73/16,73/17,73/18,73/19,73/20,73/21,73/22,73/23,73/24,73/25,73/26,73/27  </t>
  </si>
  <si>
    <t xml:space="preserve">8462/16</t>
  </si>
  <si>
    <t xml:space="preserve">1989/16</t>
  </si>
  <si>
    <t xml:space="preserve">Ludowa,obręb Swojczyce,AM-29,dz.nr 1  </t>
  </si>
  <si>
    <t xml:space="preserve">7964/16</t>
  </si>
  <si>
    <t xml:space="preserve">2042/16</t>
  </si>
  <si>
    <t xml:space="preserve">budowa linii kablowych nn w rejonie ulicy Miodowej</t>
  </si>
  <si>
    <t xml:space="preserve">Miodowa,obręb Ratyń,AM-7,dz.nr 52,51/2,50  </t>
  </si>
  <si>
    <t xml:space="preserve">4927/16</t>
  </si>
  <si>
    <t xml:space="preserve">2048/16</t>
  </si>
  <si>
    <t xml:space="preserve">budowa linii kablowych nn w rejonie ulicy Przystankowej</t>
  </si>
  <si>
    <t xml:space="preserve">Przystankowa,obręb Wojszyce,AM-1,dz.nr 74/4,75,170,70   </t>
  </si>
  <si>
    <t xml:space="preserve">4926/16</t>
  </si>
  <si>
    <t xml:space="preserve">2049/16</t>
  </si>
  <si>
    <t xml:space="preserve">budowa linii kablowych nn w rejonie ulicy Murowanej</t>
  </si>
  <si>
    <t xml:space="preserve">Murowana,obręb Swojczyce,AM-17,dz.nr 20,33/1,34/1</t>
  </si>
  <si>
    <t xml:space="preserve">7793/16</t>
  </si>
  <si>
    <t xml:space="preserve">2158/16</t>
  </si>
  <si>
    <t xml:space="preserve">budowa sieci kablowych nn w rejonie ulicy Obornickiej</t>
  </si>
  <si>
    <t xml:space="preserve">Obornicka,obręb Różanka,AM-8,dz.nr 4/26,AM-16,dz.nr 1,7,8,10/1,10/2    </t>
  </si>
  <si>
    <t xml:space="preserve">8137/16</t>
  </si>
  <si>
    <t xml:space="preserve">2213/16</t>
  </si>
  <si>
    <t xml:space="preserve">A.Cieszkowskiego, Mianowskiego Józefa, Aleja Jana Kochanowskiego ,Toruńska,obręb Zacisze,AM-3,dz.nr 39,AM-5,dz.nr 38/1, AM-2,dz.nr 4/1,4/3,4/4 ,obręb Kowale,AM-22,dz.nr 7,8,AM-26,dz.nr 40  </t>
  </si>
  <si>
    <t xml:space="preserve">6747/16</t>
  </si>
  <si>
    <t xml:space="preserve">2214/16</t>
  </si>
  <si>
    <t xml:space="preserve">Wyszyńskiego Stefana Kardynała,Bocha,Jaracza,Młodnickiego,obręb Plac Grunwaldzki,AM-10,dz.nr 126/1,127/1,127/2,127/7 ,AM-2,dz.nr 5/2  </t>
  </si>
  <si>
    <t xml:space="preserve">10024/16</t>
  </si>
  <si>
    <t xml:space="preserve">2219/16</t>
  </si>
  <si>
    <t xml:space="preserve">budowa linii kablowej śn i nn</t>
  </si>
  <si>
    <t xml:space="preserve">Jerzmanowska,obręb Żerniki,AM-33,dz.nr 10,AM-34,dz.nr 2/15,2/14,24/4,2/8   </t>
  </si>
  <si>
    <t xml:space="preserve">10533/16</t>
  </si>
  <si>
    <t xml:space="preserve">2220/16</t>
  </si>
  <si>
    <t xml:space="preserve">budowa linii kablowej śn wraz z kanalizacja światłowodową</t>
  </si>
  <si>
    <t xml:space="preserve">Długa,Poznańska,Plac Strzegomski,Strzegomska ,obręb Stare Miasto, AM-15,dz.nr 4/3, 4/2,5/4, AM-18,dz.nr 3,5  </t>
  </si>
  <si>
    <t xml:space="preserve">11549/16</t>
  </si>
  <si>
    <t xml:space="preserve">2260/16</t>
  </si>
  <si>
    <t xml:space="preserve">budowa linii kablowej niskiego napięcia w ulicy Dębickiej</t>
  </si>
  <si>
    <t xml:space="preserve">Dębicka 8,obręb Złotniki,AM-11,dz.nr 111/2,67/2,127,283 </t>
  </si>
  <si>
    <t xml:space="preserve">8569/16</t>
  </si>
  <si>
    <t xml:space="preserve">2323/16</t>
  </si>
  <si>
    <t xml:space="preserve">budowa sieci kablowych nn w rejonie ulic Polanowickiej,Kamieńskiego</t>
  </si>
  <si>
    <t xml:space="preserve">Polanowicka,Kamieńskiego,obręb Polanowice,AM-9,dz.nr 18/3,38,43  </t>
  </si>
  <si>
    <t xml:space="preserve">5279/16</t>
  </si>
  <si>
    <t xml:space="preserve">2382/16</t>
  </si>
  <si>
    <t xml:space="preserve">Bema Józefa Gen.,obreb Plac Grunwaldzki,AM-16,dz.nr 6/2,10,23/2  </t>
  </si>
  <si>
    <t xml:space="preserve">9044/16</t>
  </si>
  <si>
    <t xml:space="preserve">2470/16</t>
  </si>
  <si>
    <t xml:space="preserve">budowa budynków usług administracji ozn. a i b oraz zm.sp.użytk. i rozbudowa z nadbudową budynków biurowo-magazynowych jako c na budynki usług administracji</t>
  </si>
  <si>
    <t xml:space="preserve">Hubska 8-16,obręb Południe,AM-42,część dz.nr 28,dz.nr 29, AM-18, część dz.nr 17 </t>
  </si>
  <si>
    <t xml:space="preserve">11435/16</t>
  </si>
  <si>
    <t xml:space="preserve">2476/16</t>
  </si>
  <si>
    <t xml:space="preserve">budowa odcinka gazociągu ś/c</t>
  </si>
  <si>
    <t xml:space="preserve">Gazowa 3,obreb tarnogaj,AM-10,dz.nr 1/20,1/21 </t>
  </si>
  <si>
    <t xml:space="preserve">9516/16</t>
  </si>
  <si>
    <t xml:space="preserve">2586/16</t>
  </si>
  <si>
    <t xml:space="preserve">budowa drogi gminnej i drogi rowerowej w rejonie ulic  Borowskiej i Kukuczki wraz z odwodnieniem i oświetleniem</t>
  </si>
  <si>
    <t xml:space="preserve">Borowska, Kukuczki,obręb Gaj,AM-14,dz.nr 39/8,47,39/14/11,39/10,39/13 </t>
  </si>
  <si>
    <t xml:space="preserve">14428/16</t>
  </si>
  <si>
    <t xml:space="preserve">2680/16</t>
  </si>
  <si>
    <t xml:space="preserve">budowa gazociągu n/c.</t>
  </si>
  <si>
    <t xml:space="preserve">Na Grobli 18,obręb Południe,AM-3,dz.nr 7/2,AM-4,dz.nr 15, obręb Rakowice ,AM-2,dz.nr 2  </t>
  </si>
  <si>
    <t xml:space="preserve">11224/16</t>
  </si>
  <si>
    <t xml:space="preserve">2890/16</t>
  </si>
  <si>
    <t xml:space="preserve">Graniczna 20,obręb Strachowice,AM-15,dz.nr 1/46,1/57,1/66,2/9,2/13,2/14 </t>
  </si>
  <si>
    <t xml:space="preserve">12635/16</t>
  </si>
  <si>
    <t xml:space="preserve">2916/16</t>
  </si>
  <si>
    <t xml:space="preserve">budowa infrastruktury sportowo-rekreacyjnej</t>
  </si>
  <si>
    <t xml:space="preserve">Inżynierska 54,obręb Grabiszyn,AM-24,dz.nr 8 </t>
  </si>
  <si>
    <t xml:space="preserve">12794/16</t>
  </si>
  <si>
    <t xml:space="preserve">2945/16</t>
  </si>
  <si>
    <t xml:space="preserve">budowa odcinka tłoczonej kanalizacji deszczowej</t>
  </si>
  <si>
    <t xml:space="preserve">Rakietowa, obreb Strachowice,AM-15,dz.nr 1/85,1/142 </t>
  </si>
  <si>
    <t xml:space="preserve">7320/16</t>
  </si>
  <si>
    <t xml:space="preserve">2985/16</t>
  </si>
  <si>
    <t xml:space="preserve">Skarżyńskiego Stanisława Ppłk 36,obręb Starchowice,AM-15,dz.nr 1/3,1/80,1/117  </t>
  </si>
  <si>
    <t xml:space="preserve">13269/16</t>
  </si>
  <si>
    <t xml:space="preserve">3063/16</t>
  </si>
  <si>
    <t xml:space="preserve">Grabiszyńska, Ostrowskiego,obręb Grabiszyn,AM-21,dz.nr 8/10,8/11,8/33,8/36,8/40,8/41,8/43,8/44,8/45,8/46,8/47,12 AM-23 dz.nr 21,11/7,AM-24,dz.nr 14/7</t>
  </si>
  <si>
    <t xml:space="preserve">9854/16</t>
  </si>
  <si>
    <t xml:space="preserve">3073/16</t>
  </si>
  <si>
    <t xml:space="preserve">drogi lotniskowe</t>
  </si>
  <si>
    <t xml:space="preserve">budowa płyty do odladzania lotniska</t>
  </si>
  <si>
    <t xml:space="preserve">Skarżyńskiego Stanisława Ppłk 36,obręb Strachowice,AM-15,dz.nr 1/117 </t>
  </si>
  <si>
    <t xml:space="preserve">13994/16</t>
  </si>
  <si>
    <t xml:space="preserve">3131/16</t>
  </si>
  <si>
    <t xml:space="preserve">budowa sieci widociągowej w ulicy Grabiszyńskiej</t>
  </si>
  <si>
    <t xml:space="preserve">Grabiszyńska,obręb Grabiszyn,AM-32,dz.nr 4,16  </t>
  </si>
  <si>
    <t xml:space="preserve">13859/16</t>
  </si>
  <si>
    <t xml:space="preserve">3137/16</t>
  </si>
  <si>
    <t xml:space="preserve">Kukuczki Jerzego 7,obręb Gaj, AM-14,dz.nr 41/2,42/10,42/11,42/12  </t>
  </si>
  <si>
    <t xml:space="preserve">16663/16</t>
  </si>
  <si>
    <t xml:space="preserve">3153/16</t>
  </si>
  <si>
    <t xml:space="preserve">Ślężna,obręb Południe,AM-26, dz.nr 1/11, AM-36 ,dz.nr 38,AM-38,dz.nr 1  </t>
  </si>
  <si>
    <t xml:space="preserve">13858/16</t>
  </si>
  <si>
    <t xml:space="preserve">3201/16</t>
  </si>
  <si>
    <t xml:space="preserve">Powstańców Śląskich 82-94,obręb Południe,AM-24,dz.nr 11/13,11/14,11/15,11/16,17 </t>
  </si>
  <si>
    <t xml:space="preserve">16045/16</t>
  </si>
  <si>
    <t xml:space="preserve">3295/16</t>
  </si>
  <si>
    <t xml:space="preserve">budowa sieci gazowej n/c w ulicy B.Prusa na odcinku od ul.Rozbrat do ul.Ł.Górnickiego</t>
  </si>
  <si>
    <t xml:space="preserve">Prusa Bolesława,obręb Plac Grunwaldzki,AM-14,dz.nr 115,AM-15,dz.nr 63/2  </t>
  </si>
  <si>
    <t xml:space="preserve">14650/16</t>
  </si>
  <si>
    <t xml:space="preserve">3296/16</t>
  </si>
  <si>
    <t xml:space="preserve">Polanowicka, obręb Widawa,AM-15,dz.nr 18/1 </t>
  </si>
  <si>
    <t xml:space="preserve">16446/16</t>
  </si>
  <si>
    <t xml:space="preserve">3355/16</t>
  </si>
  <si>
    <t xml:space="preserve">nadbudowa, rozbudowa budynku przedszkola nr 31 im J. Porazińskiej</t>
  </si>
  <si>
    <t xml:space="preserve">16046/16</t>
  </si>
  <si>
    <t xml:space="preserve">3356/16</t>
  </si>
  <si>
    <t xml:space="preserve">Ukryta,obręb Plac Grunwaldzki,AM-15,dz.nr 128,54,129  </t>
  </si>
  <si>
    <t xml:space="preserve">14649/16</t>
  </si>
  <si>
    <t xml:space="preserve">3496/16</t>
  </si>
  <si>
    <t xml:space="preserve">budowa sieci kanalizacji sanitarnej w rejonie ulicy Kanadyjskiej</t>
  </si>
  <si>
    <t xml:space="preserve">Kanadyjska,obręb Muchobór Wielki,AM-9,dz.nr 45,55,57  </t>
  </si>
  <si>
    <t xml:space="preserve">16662/16</t>
  </si>
  <si>
    <t xml:space="preserve">3601/16</t>
  </si>
  <si>
    <t xml:space="preserve">Kowieńska,obręb Zgorzelisko, AM-4,dz.nr 2,4,53/16,53/17,53/19,53/35, 42/2  </t>
  </si>
  <si>
    <t xml:space="preserve">1833/16</t>
  </si>
  <si>
    <t xml:space="preserve">3639/16</t>
  </si>
  <si>
    <t xml:space="preserve">modernizacja i rozbudowa specjalistycznego szpitala rehabilitacyjno-ortopedycznego</t>
  </si>
  <si>
    <t xml:space="preserve">Poświęcka 8,obręb Poświętne,AM-7,dz.nr 27/4,32,AM-9,część dz.nr 6  </t>
  </si>
  <si>
    <t xml:space="preserve">17158/16</t>
  </si>
  <si>
    <t xml:space="preserve">3667/16</t>
  </si>
  <si>
    <t xml:space="preserve">budowa sieci wodogiągowej w sięgaczu ulicy</t>
  </si>
  <si>
    <t xml:space="preserve">Starodębowa,obręb Pawłowice, AM-18,dz.nr 45</t>
  </si>
  <si>
    <t xml:space="preserve">19439/16</t>
  </si>
  <si>
    <t xml:space="preserve">3680/16</t>
  </si>
  <si>
    <t xml:space="preserve">Zemska,obręb Nowy Dwór , AM-7,dz.nr 2/4,AM-2,dz.nr 14/49,14/57,22,14/70,14/71, 14/8</t>
  </si>
  <si>
    <t xml:space="preserve">15756/16</t>
  </si>
  <si>
    <t xml:space="preserve">3731/16</t>
  </si>
  <si>
    <t xml:space="preserve">Mroźna ,obręb Zgorzelisko,AM- 7,dz.nr 2/7,2/13  </t>
  </si>
  <si>
    <t xml:space="preserve">16202/16</t>
  </si>
  <si>
    <t xml:space="preserve">3770/16</t>
  </si>
  <si>
    <t xml:space="preserve">budowa ciągu pieszo-rowerowego łączącego ul.Trawową z rondem Rtm Witolda Pileckiego</t>
  </si>
  <si>
    <t xml:space="preserve">Trawowa,obręb Muchobór Wielki, AM-7,dz.nr 2/120,2/9,3  </t>
  </si>
  <si>
    <t xml:space="preserve">5129/16</t>
  </si>
  <si>
    <t xml:space="preserve">3862/16</t>
  </si>
  <si>
    <t xml:space="preserve">utworzenie strefy końcowej podejścia i startu śmigłowca</t>
  </si>
  <si>
    <t xml:space="preserve">Graniczna    190 ,obręb Strachowice,AM-15,dz.nr 1/37,część dz.nr 1/117</t>
  </si>
  <si>
    <t xml:space="preserve">19438/16</t>
  </si>
  <si>
    <t xml:space="preserve">3873/16</t>
  </si>
  <si>
    <t xml:space="preserve">budowa gazociągu nc w ulicy</t>
  </si>
  <si>
    <t xml:space="preserve">Gajowicka  </t>
  </si>
  <si>
    <t xml:space="preserve">18304/16</t>
  </si>
  <si>
    <t xml:space="preserve">3874/16</t>
  </si>
  <si>
    <t xml:space="preserve">Dekarska,obręb Widawa,AM-4,dz.nr 37/1  </t>
  </si>
  <si>
    <t xml:space="preserve">19440/16</t>
  </si>
  <si>
    <t xml:space="preserve">3890/16</t>
  </si>
  <si>
    <t xml:space="preserve">Chemiczna ,obręb Plac Grunwaldzki,AM-15,dz.nr 44,128,63/2 </t>
  </si>
  <si>
    <t xml:space="preserve">19441/16</t>
  </si>
  <si>
    <t xml:space="preserve">3971/16</t>
  </si>
  <si>
    <t xml:space="preserve">Żmigrodzka,obręb Różanka,AM-13,dz.nr 1,obręb Karłowice, AM-6 , dz.nr 63    </t>
  </si>
  <si>
    <t xml:space="preserve">19362/16</t>
  </si>
  <si>
    <t xml:space="preserve">4006/16</t>
  </si>
  <si>
    <t xml:space="preserve">Kowieńskiej,obręb Zgorzelisko,AM-1,dz.nr 2/9,3/1,3/9  </t>
  </si>
  <si>
    <t xml:space="preserve">20208/16</t>
  </si>
  <si>
    <t xml:space="preserve">4087/16</t>
  </si>
  <si>
    <t xml:space="preserve">budowa odcinka sieci cieplnej 2 x dn 250</t>
  </si>
  <si>
    <t xml:space="preserve">Borowska ,obręb Gaj,AM-8,dz.nr 29/11,29/12,29/13 </t>
  </si>
  <si>
    <t xml:space="preserve">21444/16</t>
  </si>
  <si>
    <t xml:space="preserve">4175/16</t>
  </si>
  <si>
    <t xml:space="preserve">rozbudowa budynku Kliniki Weterynaryjnej</t>
  </si>
  <si>
    <t xml:space="preserve">Grunwaldzki Plac 45,obręb Palc Grunwaldzki, AM-32,część dz.nr 21 </t>
  </si>
  <si>
    <t xml:space="preserve">20548/16</t>
  </si>
  <si>
    <t xml:space="preserve">4210/16</t>
  </si>
  <si>
    <t xml:space="preserve">Mianowskiego Józefa ,obręb Zacisze,AM-5,część dz.nr 6/22,7,AM-2 część dz.nr 2   </t>
  </si>
  <si>
    <t xml:space="preserve">20549/16</t>
  </si>
  <si>
    <t xml:space="preserve">4211/16</t>
  </si>
  <si>
    <t xml:space="preserve">Czackiego Tadeusza,obręb Zacisze, AM-4,część dz.nr 56/1   </t>
  </si>
  <si>
    <t xml:space="preserve">21908/16</t>
  </si>
  <si>
    <t xml:space="preserve">4255/16</t>
  </si>
  <si>
    <t xml:space="preserve">budowa sieci wodociągowej w rejonie ulicy Oboźnej</t>
  </si>
  <si>
    <t xml:space="preserve">Oboźna 61,obręb Wojszyce,AM-13,dz.nr 32,209</t>
  </si>
  <si>
    <t xml:space="preserve">19127/16</t>
  </si>
  <si>
    <t xml:space="preserve">4266/16</t>
  </si>
  <si>
    <t xml:space="preserve">budowa przepławki dla ryb z systemem monitoringu i barierami elektrycznymi oraz rynny migracyjnej przy elektrowni wodnej Marszowice na rzece Bystrzycy</t>
  </si>
  <si>
    <t xml:space="preserve">Marszowicka,obręb Marszowice,AM-22,dz.nr 4/1,4/4,,5  </t>
  </si>
  <si>
    <t xml:space="preserve">24536/16</t>
  </si>
  <si>
    <t xml:space="preserve">4395/16</t>
  </si>
  <si>
    <t xml:space="preserve">rozbudowa i nadbudowa budynku Żłobka nr 1 z zagospodarowaniem terenu oraz niezbędnymi urządzeniami infrastruktury technicznej</t>
  </si>
  <si>
    <t xml:space="preserve">Lwowska 20,obręb Grabiszyn,AM-13,dz.nr 19/17,część dz.nr 19/28 </t>
  </si>
  <si>
    <t xml:space="preserve">23380/16</t>
  </si>
  <si>
    <t xml:space="preserve">4467/16</t>
  </si>
  <si>
    <t xml:space="preserve">Rakowa,obręb Kowale,AM-2,dz.nr 22,35,91,90  </t>
  </si>
  <si>
    <t xml:space="preserve">22710/16</t>
  </si>
  <si>
    <t xml:space="preserve">4470/16</t>
  </si>
  <si>
    <t xml:space="preserve">Komornicka,obręb Żar,AM-4,dz.nr 8/1,8/2,8/3,8/4,8/6,8/7 </t>
  </si>
  <si>
    <t xml:space="preserve">20677/16</t>
  </si>
  <si>
    <t xml:space="preserve">4519/16</t>
  </si>
  <si>
    <t xml:space="preserve">Kiełczowska,Żmudzka,Inflandzka,,obręb Psie Pole,AM-25,dz.nr 32/11,32/10,36,32/2,32/3  </t>
  </si>
  <si>
    <t xml:space="preserve">Trzebnicka,obręb Plac Grunwaldzki,AM-18,dz.nr 146  </t>
  </si>
  <si>
    <t xml:space="preserve">21213/16</t>
  </si>
  <si>
    <t xml:space="preserve">4564/16</t>
  </si>
  <si>
    <t xml:space="preserve">Hallera Józefa Gen. Aleja,obręb Borek,AM-1,dz.nr 53/3,54/5   </t>
  </si>
  <si>
    <t xml:space="preserve">22459/16</t>
  </si>
  <si>
    <t xml:space="preserve">4565/16</t>
  </si>
  <si>
    <t xml:space="preserve">Bierutowska,aleja Jana III Sobieskiego,Wilanowska,Irkucka,Królewiecka,Zatorska,Stoczniowa,Armii Ludowej,obręb Psie Pole ,obręb Zakrzów  </t>
  </si>
  <si>
    <t xml:space="preserve">29307/16</t>
  </si>
  <si>
    <t xml:space="preserve">4604/16</t>
  </si>
  <si>
    <t xml:space="preserve">budowa sieci ciepłowniczej osiedlowej preizolowanej</t>
  </si>
  <si>
    <t xml:space="preserve">Jerzmanowska,obręb Jerzmanowo,AM-8,dz.nr 5  </t>
  </si>
  <si>
    <t xml:space="preserve">20873/16</t>
  </si>
  <si>
    <t xml:space="preserve">4605/16</t>
  </si>
  <si>
    <t xml:space="preserve">Wincentego Św., obręb Plac Grunwaldzki,AM-19,dz.nr 3,50,AM-18,dz.nr 33,131,132   </t>
  </si>
  <si>
    <t xml:space="preserve">22796/16</t>
  </si>
  <si>
    <t xml:space="preserve">4671/16</t>
  </si>
  <si>
    <t xml:space="preserve">Sienna 4,4a,4b,4c,część działki 4d,4e,4f,4g,4h,4j,4k,4m,4n,4p,4r,4s,obręb Zgorzelisko,AM-10,dz.nr 5/1,5/4   </t>
  </si>
  <si>
    <t xml:space="preserve">19880/16</t>
  </si>
  <si>
    <t xml:space="preserve">4672/16</t>
  </si>
  <si>
    <t xml:space="preserve">budowa odcinka sieci wodociągowej i odcinka sieci kanalizacji sanitarnej</t>
  </si>
  <si>
    <t xml:space="preserve">Borowska,Działkowa, obręb Gaj,AM-8,dz.nr 2/2,29/11,29/12,50/2  </t>
  </si>
  <si>
    <t xml:space="preserve">24522/16</t>
  </si>
  <si>
    <t xml:space="preserve">4851/16</t>
  </si>
  <si>
    <t xml:space="preserve">Wyszyńskiego Stefana Kardynała,obręb Plac Grunwaldzki, AM-14,dz.nr 85,84,82,78,1,79,115   </t>
  </si>
  <si>
    <t xml:space="preserve">23013/16</t>
  </si>
  <si>
    <t xml:space="preserve">4978/16</t>
  </si>
  <si>
    <t xml:space="preserve">Bora-Komorowskiego T. Gen,obręb Zakrzów,AM-17,dz.nr 105/1,113/1   </t>
  </si>
  <si>
    <t xml:space="preserve">26301/16</t>
  </si>
  <si>
    <t xml:space="preserve">4987/16</t>
  </si>
  <si>
    <t xml:space="preserve">Wincentego Św.,obręb Plac Grunwaldzki, AM-18,dz.nr 132,146  </t>
  </si>
  <si>
    <t xml:space="preserve">25477/16</t>
  </si>
  <si>
    <t xml:space="preserve">5157/16</t>
  </si>
  <si>
    <t xml:space="preserve">Jerzmanowska    4-6,obręb Żerniki ,AM-34,dz.nr 2/38,2/82 </t>
  </si>
  <si>
    <t xml:space="preserve">22989/16</t>
  </si>
  <si>
    <t xml:space="preserve">5158/16</t>
  </si>
  <si>
    <t xml:space="preserve">rozbudowa istniejącego zakładu zajmującego się m.in.odbieraniem, sortowaniem i składowaniem odpadów komunalnych i przemysłowych</t>
  </si>
  <si>
    <t xml:space="preserve">Kielecka,obręb Złotniki,AM-11,dz.nr 200/12,201, 221/6,AM-12,dz.nr75/2,86,87/23, AM-14,dz.nr 3/3    </t>
  </si>
  <si>
    <t xml:space="preserve">25084/16</t>
  </si>
  <si>
    <t xml:space="preserve">5168/16</t>
  </si>
  <si>
    <t xml:space="preserve">budowa stacji transformatorowej</t>
  </si>
  <si>
    <t xml:space="preserve">Koszarowa,obręb Karłowice,AM-16, dz.nr 3,AM-14,dz.nr 214/2     </t>
  </si>
  <si>
    <t xml:space="preserve">27078/16</t>
  </si>
  <si>
    <t xml:space="preserve">5231/16</t>
  </si>
  <si>
    <t xml:space="preserve">budowa linni kablowej nn</t>
  </si>
  <si>
    <t xml:space="preserve">Cichociemnych,obręb Strachowice,AM-15, dz.nr 1/173, AM-13,dz.nr 53/1,35/13,35/10,35/8,35/7  </t>
  </si>
  <si>
    <t xml:space="preserve">25368/16</t>
  </si>
  <si>
    <t xml:space="preserve">5310/16</t>
  </si>
  <si>
    <t xml:space="preserve">Tarnogajska,Klimasa,Międzyleska,obręb Tarnogaj,AM-15,dz.nr 4/3,9/1,9/13,9/11,11/1,11/2,13,15/1,15/1,15/2,16,17/1,17/2,18,AM-7,dz.nr 77/2,116/4,AM-8,dz.nr 2/4,2/9,2/11,2/12,3/3   </t>
  </si>
  <si>
    <t xml:space="preserve">25335/16</t>
  </si>
  <si>
    <t xml:space="preserve">5328/16</t>
  </si>
  <si>
    <t xml:space="preserve">budowa linii kablowej ś/n napięcia</t>
  </si>
  <si>
    <t xml:space="preserve">Jerzmanowska,obręb Żerniki,AM-34,dz.nr 24/4,2/14,2/15,2/8  </t>
  </si>
  <si>
    <t xml:space="preserve">28197/16</t>
  </si>
  <si>
    <t xml:space="preserve">5330/16</t>
  </si>
  <si>
    <t xml:space="preserve">Wschodnia,obręb Swojczyce,AM-30,dz.nr 9/1  </t>
  </si>
  <si>
    <t xml:space="preserve">26886/16</t>
  </si>
  <si>
    <t xml:space="preserve">5411/16</t>
  </si>
  <si>
    <t xml:space="preserve">rozbudowa stodoły dydaktycznej wraz z niezbędnymi urzadzeniami infrastruktury technicznej</t>
  </si>
  <si>
    <t xml:space="preserve">Zatorska 11,obręb Zakrzów,AM-17,dz.nr 9 </t>
  </si>
  <si>
    <t xml:space="preserve">29248/16</t>
  </si>
  <si>
    <t xml:space="preserve">5427/16</t>
  </si>
  <si>
    <t xml:space="preserve">budowa parterowego 6-oddziałowego przedszkola publicznego</t>
  </si>
  <si>
    <t xml:space="preserve">Kielecka14,obręb Złotniki,AM-12.dz.nr 84/12, 75/2 152/2,89/4,87/22/87/23,84/1,85/2,85/3,127/4,84/13,84/12,87/21,86,AM-11,dz.nr 199,200/12</t>
  </si>
  <si>
    <t xml:space="preserve">27079/16</t>
  </si>
  <si>
    <t xml:space="preserve">5431/16</t>
  </si>
  <si>
    <t xml:space="preserve">Kłokoczycka, obręb Kłokoczyce,AM-5,dz.nr 6/10,6/4, AM-3,dz.nr 36   </t>
  </si>
  <si>
    <t xml:space="preserve">19751/16</t>
  </si>
  <si>
    <t xml:space="preserve">5439/16</t>
  </si>
  <si>
    <t xml:space="preserve">Murowana,obręb Swojczyce,AM-17,dz.nr 34/1,39,54/5  </t>
  </si>
  <si>
    <t xml:space="preserve">28458/16</t>
  </si>
  <si>
    <t xml:space="preserve">5473/16</t>
  </si>
  <si>
    <t xml:space="preserve">Ałunowa,obręb Polanowice,AM-10,dz.nr 27,28/1  </t>
  </si>
  <si>
    <t xml:space="preserve">28459/16</t>
  </si>
  <si>
    <t xml:space="preserve">5478/16</t>
  </si>
  <si>
    <t xml:space="preserve">Szczecińska,Kosmonautów,obręb Żerniki, AM-6,dz.nr 2/3,49/20,50/14,50/15  </t>
  </si>
  <si>
    <t xml:space="preserve">29722/16</t>
  </si>
  <si>
    <t xml:space="preserve">5564/16</t>
  </si>
  <si>
    <t xml:space="preserve">Mościckiego Ignacego 28-30,obręb Brochów,AM-4 dz.nr 39/1  </t>
  </si>
  <si>
    <t xml:space="preserve">30242/16</t>
  </si>
  <si>
    <t xml:space="preserve">5565/16</t>
  </si>
  <si>
    <t xml:space="preserve">Mazepy,obręb Zgorzelisko,AM-10,dz.nr 17  </t>
  </si>
  <si>
    <t xml:space="preserve">32117/16</t>
  </si>
  <si>
    <t xml:space="preserve">5586/16</t>
  </si>
  <si>
    <t xml:space="preserve">Niepodległości 6, obręb Zakrzów,AM-11,część dz.nr 2/4,AM-10,częśc dz.nr 3/4 </t>
  </si>
  <si>
    <t xml:space="preserve">30362/16</t>
  </si>
  <si>
    <t xml:space="preserve">5609/16</t>
  </si>
  <si>
    <t xml:space="preserve">budowa boiska do baseballa</t>
  </si>
  <si>
    <t xml:space="preserve">Bartnicza,obręb Swojczyce,AM-14,część dz.nr 2/1</t>
  </si>
  <si>
    <t xml:space="preserve">26884/16</t>
  </si>
  <si>
    <t xml:space="preserve">5623/16</t>
  </si>
  <si>
    <t xml:space="preserve">budowa laboratorium dydaktycznego wraz z niezbędnymi urządz.infrastrukt.   technicznej</t>
  </si>
  <si>
    <t xml:space="preserve">Bartnicza,obręb Swojczyce,AM-30,dz.nr 1/1</t>
  </si>
  <si>
    <t xml:space="preserve">26885/16</t>
  </si>
  <si>
    <t xml:space="preserve">5699/16</t>
  </si>
  <si>
    <t xml:space="preserve">budowa dwóch garaży</t>
  </si>
  <si>
    <t xml:space="preserve">Zenona Miriama Przesmyckiego 10,obręb Karłowice,AM-13,część dz.nr 26</t>
  </si>
  <si>
    <t xml:space="preserve">24835/16</t>
  </si>
  <si>
    <t xml:space="preserve">5700/16</t>
  </si>
  <si>
    <t xml:space="preserve">budowa zespołu obiektów i urządzeń sportowych</t>
  </si>
  <si>
    <t xml:space="preserve">24836/16</t>
  </si>
  <si>
    <t xml:space="preserve">5706/16</t>
  </si>
  <si>
    <t xml:space="preserve">Starościńska,obręb Polanowice,AM-10,dz.nr 16/2  </t>
  </si>
  <si>
    <t xml:space="preserve">31770/16</t>
  </si>
  <si>
    <t xml:space="preserve">6148/16</t>
  </si>
  <si>
    <t xml:space="preserve">Graniczna,Onufrego Zagłoby,obręb Żerniki,AM-42,dz.nr 326/3,AM-45,dz.nr 1/1,1/2, AM-46,dz.nr 23,35/5 </t>
  </si>
  <si>
    <t xml:space="preserve">34639/16</t>
  </si>
  <si>
    <t xml:space="preserve">6210/16</t>
  </si>
  <si>
    <t xml:space="preserve">budowa linii kablowych śn ze złączem kablowym</t>
  </si>
  <si>
    <t xml:space="preserve">Morska,Międzyzdrojska,Dźwirzyńska,obręb Kuźniki,AM-3, dz.nr 14/1,14/3,14/4,1/2,13 , AM-2,dz.nr 2/13,   </t>
  </si>
  <si>
    <t xml:space="preserve">34856/16</t>
  </si>
  <si>
    <t xml:space="preserve">6212/16</t>
  </si>
  <si>
    <t xml:space="preserve">Jubilerska,obręb Widawa,AM-7,dz.nr 8/1,8/2,9/1,9/2     </t>
  </si>
  <si>
    <t xml:space="preserve">33199/16</t>
  </si>
  <si>
    <t xml:space="preserve">6312/16</t>
  </si>
  <si>
    <t xml:space="preserve">Graniczna,obręb Strachowice,AM-15,dz.nr 1/46,1/149,2/14</t>
  </si>
  <si>
    <t xml:space="preserve">30200/16</t>
  </si>
  <si>
    <t xml:space="preserve">6313/16</t>
  </si>
  <si>
    <t xml:space="preserve">rozbudowa sieci wodociągowej oraz sieci kanalizacji sanitarnej</t>
  </si>
  <si>
    <t xml:space="preserve">Koszalińska,obręb Kuźniki, AM-4,dz.nr 43/52</t>
  </si>
  <si>
    <t xml:space="preserve">36854/16</t>
  </si>
  <si>
    <t xml:space="preserve">6543/16</t>
  </si>
  <si>
    <t xml:space="preserve">budowa rurociągu magistralnego wody</t>
  </si>
  <si>
    <t xml:space="preserve">Stabłowicka 148,obręb Pracze Odrzańskie,AM-23,dz.nr 41/1  </t>
  </si>
  <si>
    <t xml:space="preserve">36013/16</t>
  </si>
  <si>
    <t xml:space="preserve">6628/16</t>
  </si>
  <si>
    <t xml:space="preserve">budowa odcinka śieci kablowej ś/n</t>
  </si>
  <si>
    <t xml:space="preserve">Niepodległości 6, obręb Zakrzów,AM-11, dz.nr 2/4,3, 4/2</t>
  </si>
  <si>
    <t xml:space="preserve">36527/16</t>
  </si>
  <si>
    <t xml:space="preserve">6634/16</t>
  </si>
  <si>
    <t xml:space="preserve">budowa sieci kanalizacji deszczowej na terenach sportowych</t>
  </si>
  <si>
    <t xml:space="preserve">Parafialna,obręb Ołtaszyn,AM-4,dz.nr 11,AM-5,dz.nr 23/2 </t>
  </si>
  <si>
    <t xml:space="preserve">38775/16</t>
  </si>
  <si>
    <t xml:space="preserve">6637/16</t>
  </si>
  <si>
    <t xml:space="preserve">budowa odcinka sieci kablowej śn</t>
  </si>
  <si>
    <t xml:space="preserve">Kamieńskiego Henryka Michała,obręb Polanowice,AM-9,dz.nr 18/4,21/22,22/2  </t>
  </si>
  <si>
    <t xml:space="preserve">33140/16</t>
  </si>
  <si>
    <t xml:space="preserve">6649/16</t>
  </si>
  <si>
    <t xml:space="preserve">budowa linii kablowej śn i nn oraz stacji transformatorowej</t>
  </si>
  <si>
    <t xml:space="preserve">Sienna,obręb Zgorzelisko,AM-9,dz.nr 74,93,124,125/7. AM-10,dz.nr 5/1,5/3,5/4,6/1,7,14/1,15/5,16  </t>
  </si>
  <si>
    <t xml:space="preserve">33139/16</t>
  </si>
  <si>
    <t xml:space="preserve">6650/16</t>
  </si>
  <si>
    <t xml:space="preserve">Miodowa,Szkolna,obręb Ratyń,AM-7,dz.nr 52 ,AM-13 ,dz.nr 16  </t>
  </si>
  <si>
    <t xml:space="preserve">36169/16</t>
  </si>
  <si>
    <t xml:space="preserve">6724/16</t>
  </si>
  <si>
    <t xml:space="preserve">budowa odcinków sieci kablowej ś/n</t>
  </si>
  <si>
    <t xml:space="preserve">Kunickiego Stanisława,obręb Muchobór Wielki,AM-18,dz.nr 29,28/7 </t>
  </si>
  <si>
    <t xml:space="preserve">38024/16</t>
  </si>
  <si>
    <t xml:space="preserve">6786/16</t>
  </si>
  <si>
    <t xml:space="preserve">Grębocicka,obręb Marszowice,AM-17,dz.nr 17  </t>
  </si>
  <si>
    <t xml:space="preserve">37753/16</t>
  </si>
  <si>
    <t xml:space="preserve">6815/16</t>
  </si>
  <si>
    <t xml:space="preserve">Polanowicka,obręb Polanowice,AM-9,dz.nr 38,43/1,43/17,43/35  </t>
  </si>
  <si>
    <t xml:space="preserve">37060/16</t>
  </si>
  <si>
    <t xml:space="preserve">6845/16</t>
  </si>
  <si>
    <t xml:space="preserve">budowa sieci wodociągowej kanalizacji sanitarnej i deszczowej</t>
  </si>
  <si>
    <t xml:space="preserve">Żmudzka,obręb Zgorzelisko,AM-1,dz.nr 34  </t>
  </si>
  <si>
    <t xml:space="preserve">39148/16</t>
  </si>
  <si>
    <t xml:space="preserve">6850/16</t>
  </si>
  <si>
    <t xml:space="preserve">budowa sieci kablowej nn w rejonie ulicy Żmudzkiej</t>
  </si>
  <si>
    <t xml:space="preserve">Świeradowska,obręb Gaj, AM-10,dz.nr 13/2 14/5,20/17,16/2,20/18 ,AM-17,dz.nr  2/1,2/2,7/1,3/2,3/3,6/3,4/2,4/1,5/2,3/1   </t>
  </si>
  <si>
    <t xml:space="preserve">36479/16</t>
  </si>
  <si>
    <t xml:space="preserve">6942/16</t>
  </si>
  <si>
    <t xml:space="preserve">budowa odcinka sieci ciepłowniczej magistralnej</t>
  </si>
  <si>
    <t xml:space="preserve">Świeradowska  </t>
  </si>
  <si>
    <t xml:space="preserve">WYKAZ DECYZJI O USTALENIU LOKALIZACJI INWESTYCJI CELU PUBLICZNEGO O ZNACZENIU POWIATOWYM                                                                 I GMINNYM WYDANYCH W ROKU 2015</t>
  </si>
  <si>
    <t xml:space="preserve">35099/14</t>
  </si>
  <si>
    <t xml:space="preserve">42/15</t>
  </si>
  <si>
    <t xml:space="preserve">rozbudowa budynku żłobka nr 12.</t>
  </si>
  <si>
    <t xml:space="preserve">Jugosłowiańska    85A </t>
  </si>
  <si>
    <t xml:space="preserve">38075/14</t>
  </si>
  <si>
    <t xml:space="preserve">349/15</t>
  </si>
  <si>
    <t xml:space="preserve">budowa budynku przedszkola</t>
  </si>
  <si>
    <t xml:space="preserve">Morawska  </t>
  </si>
  <si>
    <t xml:space="preserve">474/15</t>
  </si>
  <si>
    <t xml:space="preserve">871/15</t>
  </si>
  <si>
    <t xml:space="preserve">budowa sieci wodociągowej i kanalizacji sanitarnej w sięgaczu ulicy Polanowickiej</t>
  </si>
  <si>
    <t xml:space="preserve">Polanowicka  </t>
  </si>
  <si>
    <t xml:space="preserve">40697/14</t>
  </si>
  <si>
    <t xml:space="preserve">880/15</t>
  </si>
  <si>
    <t xml:space="preserve">budowa przedszkola</t>
  </si>
  <si>
    <t xml:space="preserve">Morawska    14A </t>
  </si>
  <si>
    <t xml:space="preserve">39439/14</t>
  </si>
  <si>
    <t xml:space="preserve">916/15</t>
  </si>
  <si>
    <t xml:space="preserve">budowa gazociągu śc dla potrzeb krytej pływalni przy ul. Wejherowskiej</t>
  </si>
  <si>
    <t xml:space="preserve">Popowicka  </t>
  </si>
  <si>
    <t xml:space="preserve">41412/14</t>
  </si>
  <si>
    <t xml:space="preserve">925/15</t>
  </si>
  <si>
    <t xml:space="preserve">Gliniana  </t>
  </si>
  <si>
    <t xml:space="preserve">2278/15</t>
  </si>
  <si>
    <t xml:space="preserve">1107/15</t>
  </si>
  <si>
    <t xml:space="preserve">budowa budynku przedszkola wraz z niezbędną infrastrukturą techniczną</t>
  </si>
  <si>
    <t xml:space="preserve">Armii Ludowej  </t>
  </si>
  <si>
    <t xml:space="preserve">412/15</t>
  </si>
  <si>
    <t xml:space="preserve">1108/15</t>
  </si>
  <si>
    <t xml:space="preserve">mosty,wiadukty i estakady</t>
  </si>
  <si>
    <t xml:space="preserve">budowa wiaduktu nad torami pkp oraz infrastrukt.</t>
  </si>
  <si>
    <t xml:space="preserve">Chociebuska  </t>
  </si>
  <si>
    <t xml:space="preserve">703/15</t>
  </si>
  <si>
    <t xml:space="preserve">1504/15</t>
  </si>
  <si>
    <t xml:space="preserve">budowa odcinka wodociągu w ulicy Milenijnej</t>
  </si>
  <si>
    <t xml:space="preserve">Wejherowska  </t>
  </si>
  <si>
    <t xml:space="preserve">4317/15</t>
  </si>
  <si>
    <t xml:space="preserve">1599/15</t>
  </si>
  <si>
    <t xml:space="preserve">rozbudowa budynku szkoły.</t>
  </si>
  <si>
    <t xml:space="preserve">Kołłątaja Hugona    1-6 </t>
  </si>
  <si>
    <t xml:space="preserve">5935/15</t>
  </si>
  <si>
    <t xml:space="preserve">1685/15</t>
  </si>
  <si>
    <t xml:space="preserve">budowa stacji bazowej telefonii komórkowej w rejonie ul. Szczecińskiej 5 n</t>
  </si>
  <si>
    <t xml:space="preserve">Szczecińska 5n</t>
  </si>
  <si>
    <t xml:space="preserve">5148/15</t>
  </si>
  <si>
    <t xml:space="preserve">1913/15</t>
  </si>
  <si>
    <t xml:space="preserve">budowa pawilonu geriatrycznego z parkingiem.</t>
  </si>
  <si>
    <t xml:space="preserve">Koszarowa      5 </t>
  </si>
  <si>
    <t xml:space="preserve">4332/15</t>
  </si>
  <si>
    <t xml:space="preserve">1920/15</t>
  </si>
  <si>
    <t xml:space="preserve">budowa linii kablowych śn wraz ze złączem kablowym</t>
  </si>
  <si>
    <t xml:space="preserve">Kosmonautów  </t>
  </si>
  <si>
    <t xml:space="preserve">8301/15</t>
  </si>
  <si>
    <t xml:space="preserve">1950/15</t>
  </si>
  <si>
    <t xml:space="preserve">obiekty inżynierii lądowej i wodnej</t>
  </si>
  <si>
    <t xml:space="preserve">regulacja rzeki Ługowiny</t>
  </si>
  <si>
    <t xml:space="preserve">Grabowa  </t>
  </si>
  <si>
    <t xml:space="preserve">7356/15</t>
  </si>
  <si>
    <t xml:space="preserve">2069/15</t>
  </si>
  <si>
    <t xml:space="preserve">budowa przedszkola publicznego wraz z zagospodarowaniem terenu oraz niezbędnymi urządzeniami infrastruktury technicznej</t>
  </si>
  <si>
    <t xml:space="preserve">Królewiecka      3 </t>
  </si>
  <si>
    <t xml:space="preserve">9007/15</t>
  </si>
  <si>
    <t xml:space="preserve">2229/15</t>
  </si>
  <si>
    <t xml:space="preserve">rozbudowa przychodni "Grabiszyn" i budowa miejsc postojowych</t>
  </si>
  <si>
    <t xml:space="preserve">Stalowa     50 </t>
  </si>
  <si>
    <t xml:space="preserve">10767/14</t>
  </si>
  <si>
    <t xml:space="preserve">2501/15</t>
  </si>
  <si>
    <t xml:space="preserve">budowa linii kablowej śn w rejonie ulicy Kowalskiej</t>
  </si>
  <si>
    <t xml:space="preserve">Działdowska  </t>
  </si>
  <si>
    <t xml:space="preserve">9268/15</t>
  </si>
  <si>
    <t xml:space="preserve">2523/15</t>
  </si>
  <si>
    <t xml:space="preserve">budowa stacji transformatorowej w rejonie Grobli Łanieskiej i linii kablowej śn</t>
  </si>
  <si>
    <t xml:space="preserve">Grobla Łanieska  </t>
  </si>
  <si>
    <t xml:space="preserve">11555/15</t>
  </si>
  <si>
    <t xml:space="preserve">2868/15</t>
  </si>
  <si>
    <t xml:space="preserve">budowa parterowego przedszkola</t>
  </si>
  <si>
    <t xml:space="preserve">Rajska  </t>
  </si>
  <si>
    <t xml:space="preserve">11985/15</t>
  </si>
  <si>
    <t xml:space="preserve">3192/15</t>
  </si>
  <si>
    <t xml:space="preserve">Konińska  </t>
  </si>
  <si>
    <t xml:space="preserve">13195/15</t>
  </si>
  <si>
    <t xml:space="preserve">3251/15</t>
  </si>
  <si>
    <t xml:space="preserve">budowa przejazdu dla rowerów i pieszych</t>
  </si>
  <si>
    <t xml:space="preserve">Okulickiego Leopolda Gen.  </t>
  </si>
  <si>
    <t xml:space="preserve">14567/15</t>
  </si>
  <si>
    <t xml:space="preserve">3292/15</t>
  </si>
  <si>
    <t xml:space="preserve">Wschodnia  </t>
  </si>
  <si>
    <t xml:space="preserve">11629/15</t>
  </si>
  <si>
    <t xml:space="preserve">3398/15</t>
  </si>
  <si>
    <t xml:space="preserve">budowa boiska do hokeja na trawie</t>
  </si>
  <si>
    <t xml:space="preserve">Niepodległości      6 </t>
  </si>
  <si>
    <t xml:space="preserve">14516/15</t>
  </si>
  <si>
    <t xml:space="preserve">3633/15</t>
  </si>
  <si>
    <t xml:space="preserve">budowa zaplecza technicznego na terenie lotniska Wrocław-Strachowice</t>
  </si>
  <si>
    <t xml:space="preserve">Skarżyńskiego Stanisława Ppłk     36 </t>
  </si>
  <si>
    <t xml:space="preserve">18593/15</t>
  </si>
  <si>
    <t xml:space="preserve">3877/15</t>
  </si>
  <si>
    <t xml:space="preserve">Karkonoska Aleja  </t>
  </si>
  <si>
    <t xml:space="preserve">15780/15</t>
  </si>
  <si>
    <t xml:space="preserve">3901/15</t>
  </si>
  <si>
    <t xml:space="preserve">rozbudowa szpitala: Dolnośląski Ośrodek Medycyny Innowacyjnej (DOMI) wraz z elem.infrastruktury technicznej</t>
  </si>
  <si>
    <t xml:space="preserve">Kamieńskiego Henryka Michała    73A </t>
  </si>
  <si>
    <t xml:space="preserve">16388/15</t>
  </si>
  <si>
    <t xml:space="preserve">4291/15</t>
  </si>
  <si>
    <t xml:space="preserve">budowa odcinka sieci wodociągowej w ulicy Redyckiej</t>
  </si>
  <si>
    <t xml:space="preserve">Redycka  </t>
  </si>
  <si>
    <t xml:space="preserve">13471/15</t>
  </si>
  <si>
    <t xml:space="preserve">4347/15</t>
  </si>
  <si>
    <t xml:space="preserve">budowa obiektu radiokomunikacyjnego sieci łączności bezprzewodowej</t>
  </si>
  <si>
    <t xml:space="preserve">Rychtalska</t>
  </si>
  <si>
    <t xml:space="preserve">21990/15</t>
  </si>
  <si>
    <t xml:space="preserve">4358/15</t>
  </si>
  <si>
    <t xml:space="preserve">budowa linii kablowej śn w ulicy Sycowskiej i Przejazdowej</t>
  </si>
  <si>
    <t xml:space="preserve">Przejazdowa  </t>
  </si>
  <si>
    <t xml:space="preserve">19305/15</t>
  </si>
  <si>
    <t xml:space="preserve">4418/15</t>
  </si>
  <si>
    <t xml:space="preserve">budowa obiektu oświatowego dla funkcji przedszkola</t>
  </si>
  <si>
    <t xml:space="preserve">Przedwiośnie  </t>
  </si>
  <si>
    <t xml:space="preserve">21538/15</t>
  </si>
  <si>
    <t xml:space="preserve">4497/15</t>
  </si>
  <si>
    <t xml:space="preserve">Królewiecka  </t>
  </si>
  <si>
    <t xml:space="preserve">20796/15</t>
  </si>
  <si>
    <t xml:space="preserve">4506/15</t>
  </si>
  <si>
    <t xml:space="preserve">Stokrotkowa  </t>
  </si>
  <si>
    <t xml:space="preserve">23619/15</t>
  </si>
  <si>
    <t xml:space="preserve">4634/15</t>
  </si>
  <si>
    <t xml:space="preserve">budowa lnii kablowej śn w rejonie ul.Jerzmanowskiej, ul.Rumiankowej i ul. Strachowickiej</t>
  </si>
  <si>
    <t xml:space="preserve">Jerzmanowska</t>
  </si>
  <si>
    <t xml:space="preserve">20683/15</t>
  </si>
  <si>
    <t xml:space="preserve">4665/15</t>
  </si>
  <si>
    <t xml:space="preserve">budowa sieci wodociągowej, gazowej ś/c, kanalizacji sanitarnej i deszczowej, linii kablowej elektroenergetycznej nn, drogi dojazdowej</t>
  </si>
  <si>
    <t xml:space="preserve">Starogajowa  </t>
  </si>
  <si>
    <t xml:space="preserve">22953/15</t>
  </si>
  <si>
    <t xml:space="preserve">4700/15</t>
  </si>
  <si>
    <t xml:space="preserve">Strażacka      </t>
  </si>
  <si>
    <t xml:space="preserve">23145/15</t>
  </si>
  <si>
    <t xml:space="preserve">4757/15</t>
  </si>
  <si>
    <t xml:space="preserve">Milicka  </t>
  </si>
  <si>
    <t xml:space="preserve">23213/15</t>
  </si>
  <si>
    <t xml:space="preserve">4892/15</t>
  </si>
  <si>
    <t xml:space="preserve">budowa linii kablowej śn oraz złącza kablowego</t>
  </si>
  <si>
    <t xml:space="preserve">Szczecińska     </t>
  </si>
  <si>
    <t xml:space="preserve">25376/15</t>
  </si>
  <si>
    <t xml:space="preserve">4941/15</t>
  </si>
  <si>
    <t xml:space="preserve">Słowackiego Juliusza Wybrzeże  </t>
  </si>
  <si>
    <t xml:space="preserve">20921/15</t>
  </si>
  <si>
    <t xml:space="preserve">4973/15</t>
  </si>
  <si>
    <t xml:space="preserve">zmiana użytkowania budynku poszpitalnego na edukacyjno-dydaktyczno.</t>
  </si>
  <si>
    <t xml:space="preserve">Hoene-Wrońskiego Józefa Marii 13 </t>
  </si>
  <si>
    <t xml:space="preserve">22663/15</t>
  </si>
  <si>
    <t xml:space="preserve">5127/15</t>
  </si>
  <si>
    <t xml:space="preserve">budowa budynków szpitalno-dydaktycznych</t>
  </si>
  <si>
    <t xml:space="preserve">Borowska    213 </t>
  </si>
  <si>
    <t xml:space="preserve">35675/14</t>
  </si>
  <si>
    <t xml:space="preserve">5128/15</t>
  </si>
  <si>
    <t xml:space="preserve">nadbudowa istniejących budynków uniwersytetu przyrodniczego i biblioteki głównej.</t>
  </si>
  <si>
    <t xml:space="preserve">Norwida Cypriana Kamila  25-31 </t>
  </si>
  <si>
    <t xml:space="preserve">28449/15</t>
  </si>
  <si>
    <t xml:space="preserve">5196/15</t>
  </si>
  <si>
    <t xml:space="preserve">budowa linii kablowej sn w ulicy Schuberta</t>
  </si>
  <si>
    <t xml:space="preserve">Schuberta Franza Petera  </t>
  </si>
  <si>
    <t xml:space="preserve">24791/15</t>
  </si>
  <si>
    <t xml:space="preserve">5267/15</t>
  </si>
  <si>
    <t xml:space="preserve">budowa sieci gazowej nc w rejonie ulicy Rogowskiej,Budziszyńskiej</t>
  </si>
  <si>
    <t xml:space="preserve">Rogowska  </t>
  </si>
  <si>
    <t xml:space="preserve">25985/15</t>
  </si>
  <si>
    <t xml:space="preserve">5320/15</t>
  </si>
  <si>
    <t xml:space="preserve">Okulickiego Leopolda Gen.    2 A </t>
  </si>
  <si>
    <t xml:space="preserve">27477/15</t>
  </si>
  <si>
    <t xml:space="preserve">5371/15</t>
  </si>
  <si>
    <t xml:space="preserve">Armii Ludowej</t>
  </si>
  <si>
    <t xml:space="preserve">29160/15</t>
  </si>
  <si>
    <t xml:space="preserve">5400/15</t>
  </si>
  <si>
    <t xml:space="preserve">Pawłowicka  </t>
  </si>
  <si>
    <t xml:space="preserve">26755/15</t>
  </si>
  <si>
    <t xml:space="preserve">5440/15</t>
  </si>
  <si>
    <t xml:space="preserve">budowa budynku  breast unit połączonego łącznikiem z bud. A1</t>
  </si>
  <si>
    <t xml:space="preserve">Hirszfelda Ludwika Plac     12 </t>
  </si>
  <si>
    <t xml:space="preserve">30399/15</t>
  </si>
  <si>
    <t xml:space="preserve">5575/15</t>
  </si>
  <si>
    <t xml:space="preserve">budowa sieci kanalizacji sanitarnej.</t>
  </si>
  <si>
    <t xml:space="preserve">25811/15</t>
  </si>
  <si>
    <t xml:space="preserve">5577/15</t>
  </si>
  <si>
    <t xml:space="preserve">budowa zjazdu wraz z drogą manewrową, miejscami postojowymi, chodnikiem i odwodnieniem, zasilaniem oświetlenia</t>
  </si>
  <si>
    <t xml:space="preserve">Jana III Sobieskiego Aleja  </t>
  </si>
  <si>
    <t xml:space="preserve">27679/14</t>
  </si>
  <si>
    <t xml:space="preserve">5585/15</t>
  </si>
  <si>
    <t xml:space="preserve">Jarnołtowska     15 </t>
  </si>
  <si>
    <t xml:space="preserve">32418/15</t>
  </si>
  <si>
    <t xml:space="preserve">5874//15</t>
  </si>
  <si>
    <t xml:space="preserve">budowa linii kablowej sn.</t>
  </si>
  <si>
    <t xml:space="preserve">Sołtysowicka  </t>
  </si>
  <si>
    <t xml:space="preserve">28429/15</t>
  </si>
  <si>
    <t xml:space="preserve">5897//15</t>
  </si>
  <si>
    <t xml:space="preserve">Jerzmanowska  </t>
  </si>
  <si>
    <t xml:space="preserve">26662/15</t>
  </si>
  <si>
    <t xml:space="preserve">5899//15</t>
  </si>
  <si>
    <t xml:space="preserve">stacja bazowa telefonii komórkowej</t>
  </si>
  <si>
    <t xml:space="preserve">Grabiszyńska   337C </t>
  </si>
  <si>
    <t xml:space="preserve">32460/15</t>
  </si>
  <si>
    <t xml:space="preserve">6025//15</t>
  </si>
  <si>
    <t xml:space="preserve">budowa elektroenergatycznej linii kablowej.</t>
  </si>
  <si>
    <t xml:space="preserve">Smolecka  </t>
  </si>
  <si>
    <t xml:space="preserve">32217/15</t>
  </si>
  <si>
    <t xml:space="preserve">6037//15</t>
  </si>
  <si>
    <t xml:space="preserve">Meliorancka  </t>
  </si>
  <si>
    <t xml:space="preserve">28457/15</t>
  </si>
  <si>
    <t xml:space="preserve">6103//15</t>
  </si>
  <si>
    <t xml:space="preserve">budowa odcinka kanalizacji sanitarnej w ulicy</t>
  </si>
  <si>
    <t xml:space="preserve">Żwirki i Wigury</t>
  </si>
  <si>
    <t xml:space="preserve">29864/15</t>
  </si>
  <si>
    <t xml:space="preserve">6104//15</t>
  </si>
  <si>
    <t xml:space="preserve">rozbudowa zespołu szkolno-przedszkolnego nr 9</t>
  </si>
  <si>
    <t xml:space="preserve">Solskiego Ludwika     13 </t>
  </si>
  <si>
    <t xml:space="preserve">30734/15</t>
  </si>
  <si>
    <t xml:space="preserve">6162//15</t>
  </si>
  <si>
    <t xml:space="preserve">budowa odcinka sieci kanalizacji sanitarnej w ulicy</t>
  </si>
  <si>
    <t xml:space="preserve">Starościńska  </t>
  </si>
  <si>
    <t xml:space="preserve">30136/15</t>
  </si>
  <si>
    <t xml:space="preserve">6185//15</t>
  </si>
  <si>
    <t xml:space="preserve">budowa stacji transformatorowej.</t>
  </si>
  <si>
    <t xml:space="preserve">Janowska  </t>
  </si>
  <si>
    <t xml:space="preserve">32365/15</t>
  </si>
  <si>
    <t xml:space="preserve">6200//15</t>
  </si>
  <si>
    <t xml:space="preserve">budowa wiaty dla karetek</t>
  </si>
  <si>
    <t xml:space="preserve">Jantarowa     20 </t>
  </si>
  <si>
    <t xml:space="preserve">34683/15</t>
  </si>
  <si>
    <t xml:space="preserve">6250//15</t>
  </si>
  <si>
    <t xml:space="preserve">budowa elektroenergetycznej linii kablowej sn</t>
  </si>
  <si>
    <t xml:space="preserve">Kamiennogórska  </t>
  </si>
  <si>
    <t xml:space="preserve">32522/15</t>
  </si>
  <si>
    <t xml:space="preserve">6273//15</t>
  </si>
  <si>
    <t xml:space="preserve">budowa sieci gazowej ś/c.</t>
  </si>
  <si>
    <t xml:space="preserve">Gazowa  </t>
  </si>
  <si>
    <t xml:space="preserve">30977/15</t>
  </si>
  <si>
    <t xml:space="preserve">6385/15</t>
  </si>
  <si>
    <t xml:space="preserve"> budowa sieci wodociągowej</t>
  </si>
  <si>
    <t xml:space="preserve">Kowieńska  </t>
  </si>
  <si>
    <t xml:space="preserve">34684/15</t>
  </si>
  <si>
    <t xml:space="preserve">6435/15</t>
  </si>
  <si>
    <t xml:space="preserve">Częstochowska  </t>
  </si>
  <si>
    <t xml:space="preserve">34604/15</t>
  </si>
  <si>
    <t xml:space="preserve">6441/15</t>
  </si>
  <si>
    <t xml:space="preserve">budowa obiektu sportowego - boiska do hokeja wraz z niezbędną infrastrukturą techniczną i obsługą komunikacyjną</t>
  </si>
  <si>
    <t xml:space="preserve">31814/15</t>
  </si>
  <si>
    <t xml:space="preserve">6472/15</t>
  </si>
  <si>
    <t xml:space="preserve">Balzaka Honoriusza  41-55 </t>
  </si>
  <si>
    <t xml:space="preserve">32980/15</t>
  </si>
  <si>
    <t xml:space="preserve">6589/15</t>
  </si>
  <si>
    <t xml:space="preserve">budowa apteki szpitalnej</t>
  </si>
  <si>
    <t xml:space="preserve">Koszarowa 5 </t>
  </si>
  <si>
    <t xml:space="preserve">32977/15</t>
  </si>
  <si>
    <t xml:space="preserve">6620/15</t>
  </si>
  <si>
    <t xml:space="preserve">Grabiszyńska  </t>
  </si>
  <si>
    <t xml:space="preserve">36050/15</t>
  </si>
  <si>
    <t xml:space="preserve">6645/15</t>
  </si>
  <si>
    <t xml:space="preserve">Kutnowska</t>
  </si>
  <si>
    <t xml:space="preserve">36353/15</t>
  </si>
  <si>
    <t xml:space="preserve">6780/15</t>
  </si>
  <si>
    <t xml:space="preserve">35222/15</t>
  </si>
  <si>
    <t xml:space="preserve">6782/15</t>
  </si>
  <si>
    <t xml:space="preserve">34870/15</t>
  </si>
  <si>
    <t xml:space="preserve">6783/15</t>
  </si>
  <si>
    <t xml:space="preserve">budowa kanalizacji sanitarnej w ulicy Warciańskiej i Noteckiej</t>
  </si>
  <si>
    <t xml:space="preserve">Warciańska  </t>
  </si>
  <si>
    <t xml:space="preserve">WYKAZ DECYZJI O USTALENIU LOKALIZACJI INWESTYCJI CELU PUBLICZNEGO O ZNACZENIU POWIATOWYM                                                                 I GMINNYM WYDANYCH W ROKU 2014</t>
  </si>
  <si>
    <t xml:space="preserve">31955/13</t>
  </si>
  <si>
    <t xml:space="preserve">14/14</t>
  </si>
  <si>
    <t xml:space="preserve">budowa budynku instytutu dziennikarstwa i komunikacji społecznej.</t>
  </si>
  <si>
    <t xml:space="preserve">Benedykta Polaka  </t>
  </si>
  <si>
    <t xml:space="preserve">21276/13</t>
  </si>
  <si>
    <t xml:space="preserve">61/14</t>
  </si>
  <si>
    <t xml:space="preserve">dobudowa do budynku istniejącego szpitala nowego bloku operacyjnego</t>
  </si>
  <si>
    <t xml:space="preserve">34166/13</t>
  </si>
  <si>
    <t xml:space="preserve">111/14</t>
  </si>
  <si>
    <t xml:space="preserve">budowa linii kablowej śn w ul. Kominiarskiej oraz w jej rejonie</t>
  </si>
  <si>
    <t xml:space="preserve">Kominiarska</t>
  </si>
  <si>
    <t xml:space="preserve">35249/13</t>
  </si>
  <si>
    <t xml:space="preserve">178/14</t>
  </si>
  <si>
    <t xml:space="preserve">rozbudowa obiektu oświatowego - gimnazjum nr 28 o blok sportowy</t>
  </si>
  <si>
    <t xml:space="preserve">Zachodnia      2 </t>
  </si>
  <si>
    <t xml:space="preserve">35144/13</t>
  </si>
  <si>
    <t xml:space="preserve">318/14</t>
  </si>
  <si>
    <t xml:space="preserve">budowa linii kablowych śn wraz ze złączem kablowym sn</t>
  </si>
  <si>
    <t xml:space="preserve">Kmicica Andrzeja  </t>
  </si>
  <si>
    <t xml:space="preserve">38480/13</t>
  </si>
  <si>
    <t xml:space="preserve">401/14</t>
  </si>
  <si>
    <t xml:space="preserve">budowa budynku o funkcji sportowo-kulturalnej i oświatowej na potrezby studium w-f i sportu politechniki wrocławskiej</t>
  </si>
  <si>
    <t xml:space="preserve">Chełmońskiego Józefa     12 </t>
  </si>
  <si>
    <t xml:space="preserve">38264/13</t>
  </si>
  <si>
    <t xml:space="preserve">409/14</t>
  </si>
  <si>
    <t xml:space="preserve">budowa odcinka sieci kanalizacji sanitarnej.</t>
  </si>
  <si>
    <t xml:space="preserve">Kłokoczycka</t>
  </si>
  <si>
    <t xml:space="preserve">37048/13</t>
  </si>
  <si>
    <t xml:space="preserve">478/14</t>
  </si>
  <si>
    <t xml:space="preserve">budowa elektroenergetycznej sieci kablowej średniego napięcia w ul. Zabrodzkiej, Wałbrzyskiej oraz w rejonie</t>
  </si>
  <si>
    <t xml:space="preserve">Zabrodzka</t>
  </si>
  <si>
    <t xml:space="preserve">34974/13</t>
  </si>
  <si>
    <t xml:space="preserve">486/14</t>
  </si>
  <si>
    <t xml:space="preserve">przebudowa lini kolejowej E59 Wrocław-Poznań na odcinku Wrocław Grabiszyn</t>
  </si>
  <si>
    <t xml:space="preserve">Starogroblowa  </t>
  </si>
  <si>
    <t xml:space="preserve">12908/13</t>
  </si>
  <si>
    <t xml:space="preserve">529/14</t>
  </si>
  <si>
    <t xml:space="preserve">budowa gazociągu śc w rejonie ul.Granicznej</t>
  </si>
  <si>
    <t xml:space="preserve">Graniczna  </t>
  </si>
  <si>
    <t xml:space="preserve">39053/13</t>
  </si>
  <si>
    <t xml:space="preserve">724/14</t>
  </si>
  <si>
    <t xml:space="preserve">budowa sieci kablowej ś/n.</t>
  </si>
  <si>
    <t xml:space="preserve">Gazowa</t>
  </si>
  <si>
    <t xml:space="preserve">30616/13</t>
  </si>
  <si>
    <t xml:space="preserve">905/14</t>
  </si>
  <si>
    <t xml:space="preserve">budowa linii kablowej sn 20 kv w rejonie ul. Przejazdowej i Poprzecznej</t>
  </si>
  <si>
    <t xml:space="preserve">411/14</t>
  </si>
  <si>
    <t xml:space="preserve">982/14</t>
  </si>
  <si>
    <t xml:space="preserve">budowa sieci kablowej śn w rejonie ul. Buforowej i Gazowej</t>
  </si>
  <si>
    <t xml:space="preserve">Buforowa  </t>
  </si>
  <si>
    <t xml:space="preserve">706/14</t>
  </si>
  <si>
    <t xml:space="preserve">1241/14</t>
  </si>
  <si>
    <t xml:space="preserve">budowa krytej pływalni z zespołem zewnętrznych basenów sportowo - rekreacyjnych</t>
  </si>
  <si>
    <t xml:space="preserve">Wejherowska     34 </t>
  </si>
  <si>
    <t xml:space="preserve">36613/13</t>
  </si>
  <si>
    <t xml:space="preserve">1244/14</t>
  </si>
  <si>
    <t xml:space="preserve">budowa przyłączeniowego gazociągu</t>
  </si>
  <si>
    <t xml:space="preserve">Obornicka  </t>
  </si>
  <si>
    <t xml:space="preserve">38783/13</t>
  </si>
  <si>
    <t xml:space="preserve">1416/14</t>
  </si>
  <si>
    <t xml:space="preserve">budowa linii kablowej SN 20 kV w rejonie ul. Buforowej</t>
  </si>
  <si>
    <t xml:space="preserve">Buforowa</t>
  </si>
  <si>
    <t xml:space="preserve">1880/14</t>
  </si>
  <si>
    <t xml:space="preserve">1585/14</t>
  </si>
  <si>
    <t xml:space="preserve">budowa kanalizacji deszczowej.</t>
  </si>
  <si>
    <t xml:space="preserve">Sienna  </t>
  </si>
  <si>
    <t xml:space="preserve">40392/13</t>
  </si>
  <si>
    <t xml:space="preserve">1626/14</t>
  </si>
  <si>
    <t xml:space="preserve">budowa budynku techniczno-biurowego.z parkingiem podziemnym.</t>
  </si>
  <si>
    <t xml:space="preserve">Sztabowa  </t>
  </si>
  <si>
    <t xml:space="preserve">6244/14</t>
  </si>
  <si>
    <t xml:space="preserve">1822/14</t>
  </si>
  <si>
    <t xml:space="preserve">Nowy Dwór</t>
  </si>
  <si>
    <t xml:space="preserve">5131/14</t>
  </si>
  <si>
    <t xml:space="preserve">1857/14</t>
  </si>
  <si>
    <t xml:space="preserve">budowa gazociągu nc w ulicy Kieleckiej</t>
  </si>
  <si>
    <t xml:space="preserve">Kielecka  </t>
  </si>
  <si>
    <t xml:space="preserve">4046/14</t>
  </si>
  <si>
    <t xml:space="preserve">1858/14</t>
  </si>
  <si>
    <t xml:space="preserve">Wyspiańskiego Stan.Wyb.  </t>
  </si>
  <si>
    <t xml:space="preserve">5783/14</t>
  </si>
  <si>
    <t xml:space="preserve">1870/14</t>
  </si>
  <si>
    <t xml:space="preserve">Wilkszyńska  </t>
  </si>
  <si>
    <t xml:space="preserve">4173/14</t>
  </si>
  <si>
    <t xml:space="preserve">1894/14</t>
  </si>
  <si>
    <t xml:space="preserve">Marszowicka</t>
  </si>
  <si>
    <t xml:space="preserve">41141/13</t>
  </si>
  <si>
    <t xml:space="preserve">1933/14</t>
  </si>
  <si>
    <t xml:space="preserve">rozbudowa budynku,b"na 8-oddziałowego przedszkola na obszarze szkoły podstawowej nr 47.</t>
  </si>
  <si>
    <t xml:space="preserve">Januszowicka  </t>
  </si>
  <si>
    <t xml:space="preserve">10481/14</t>
  </si>
  <si>
    <t xml:space="preserve">2065/14</t>
  </si>
  <si>
    <t xml:space="preserve">budowa elektroenergetycznej linii ś/n</t>
  </si>
  <si>
    <t xml:space="preserve">Grunwaldzki Plac  </t>
  </si>
  <si>
    <t xml:space="preserve">6960/14</t>
  </si>
  <si>
    <t xml:space="preserve">2315/14</t>
  </si>
  <si>
    <t xml:space="preserve">budowa linii kablowej śn wraz ze złączem kablowym</t>
  </si>
  <si>
    <t xml:space="preserve">Chełmońskiego Józefa  </t>
  </si>
  <si>
    <t xml:space="preserve">11978/14</t>
  </si>
  <si>
    <t xml:space="preserve">2811/14</t>
  </si>
  <si>
    <t xml:space="preserve">budowa gazociągu wysokiego ciśnienia dn400</t>
  </si>
  <si>
    <t xml:space="preserve">Cholewkarska  </t>
  </si>
  <si>
    <t xml:space="preserve">13888/14</t>
  </si>
  <si>
    <t xml:space="preserve">2987/14</t>
  </si>
  <si>
    <t xml:space="preserve">Swojczycka  21-40 </t>
  </si>
  <si>
    <t xml:space="preserve">11566/13</t>
  </si>
  <si>
    <t xml:space="preserve">3061/14</t>
  </si>
  <si>
    <t xml:space="preserve">budowa stacji bazowej telefoni komórkowej.</t>
  </si>
  <si>
    <t xml:space="preserve">Grabiszyńska    241 </t>
  </si>
  <si>
    <t xml:space="preserve">19988/14</t>
  </si>
  <si>
    <t xml:space="preserve">3281/14</t>
  </si>
  <si>
    <t xml:space="preserve">budowa sieci ciepłowiczej</t>
  </si>
  <si>
    <t xml:space="preserve">Wyb.Wyspiańskiego</t>
  </si>
  <si>
    <t xml:space="preserve">15263/14</t>
  </si>
  <si>
    <t xml:space="preserve">3364/14</t>
  </si>
  <si>
    <t xml:space="preserve">Wiaduktowa  </t>
  </si>
  <si>
    <t xml:space="preserve">17445/14</t>
  </si>
  <si>
    <t xml:space="preserve">3573/14</t>
  </si>
  <si>
    <t xml:space="preserve">Sarbinowska     10 </t>
  </si>
  <si>
    <t xml:space="preserve">18110/14</t>
  </si>
  <si>
    <t xml:space="preserve">3597/14</t>
  </si>
  <si>
    <t xml:space="preserve">przebudowa sieci ciepłowniczych</t>
  </si>
  <si>
    <t xml:space="preserve">Na Grobli  </t>
  </si>
  <si>
    <t xml:space="preserve">18499/14</t>
  </si>
  <si>
    <t xml:space="preserve">3686/14</t>
  </si>
  <si>
    <t xml:space="preserve">zmiana sposobu użytkowania budynku</t>
  </si>
  <si>
    <t xml:space="preserve">Chałubińskiego Tytusa     7A </t>
  </si>
  <si>
    <t xml:space="preserve">19170/14</t>
  </si>
  <si>
    <t xml:space="preserve">3886/14</t>
  </si>
  <si>
    <t xml:space="preserve">budowa magistralnej sieci ciepłowniczej</t>
  </si>
  <si>
    <t xml:space="preserve">Hermanowska  </t>
  </si>
  <si>
    <t xml:space="preserve">21605/14</t>
  </si>
  <si>
    <t xml:space="preserve">3934/14</t>
  </si>
  <si>
    <t xml:space="preserve">kanalizacja sanitarna w rejonie ulicy grabowej</t>
  </si>
  <si>
    <t xml:space="preserve">20253/14</t>
  </si>
  <si>
    <t xml:space="preserve">3943/14</t>
  </si>
  <si>
    <t xml:space="preserve">budowa stacji bazowej telefonii komórkowej t-mobile</t>
  </si>
  <si>
    <t xml:space="preserve">Kruszcowa  </t>
  </si>
  <si>
    <t xml:space="preserve">20921/14</t>
  </si>
  <si>
    <t xml:space="preserve">3967/14</t>
  </si>
  <si>
    <t xml:space="preserve">rozbudowa budynku oświaty/zespół szkolno-przedszkolny/</t>
  </si>
  <si>
    <t xml:space="preserve">Rumiankowa     34 </t>
  </si>
  <si>
    <t xml:space="preserve">17904/14</t>
  </si>
  <si>
    <t xml:space="preserve">4168/14</t>
  </si>
  <si>
    <t xml:space="preserve">linia kablowa nn</t>
  </si>
  <si>
    <t xml:space="preserve">Złotnicka  </t>
  </si>
  <si>
    <t xml:space="preserve">24965/14</t>
  </si>
  <si>
    <t xml:space="preserve">4267/14</t>
  </si>
  <si>
    <t xml:space="preserve">budowa linii kablowej sn oraz posadowienie słupa </t>
  </si>
  <si>
    <t xml:space="preserve">Zagłoby Onufrego  </t>
  </si>
  <si>
    <t xml:space="preserve">24804/14</t>
  </si>
  <si>
    <t xml:space="preserve">4297/14</t>
  </si>
  <si>
    <t xml:space="preserve">budowa dwóch boisk piłkarskich.</t>
  </si>
  <si>
    <t xml:space="preserve">Na Niskich Łąkach  </t>
  </si>
  <si>
    <t xml:space="preserve">22375/14</t>
  </si>
  <si>
    <t xml:space="preserve">4353/14</t>
  </si>
  <si>
    <t xml:space="preserve">budowa odcinka elektroenergetycznej linii napowietrzno-kablowej niskiego napięcia w ulicy Krzeszowskiej</t>
  </si>
  <si>
    <t xml:space="preserve">Krzeszowska</t>
  </si>
  <si>
    <t xml:space="preserve">23171/14</t>
  </si>
  <si>
    <t xml:space="preserve">4389/14</t>
  </si>
  <si>
    <t xml:space="preserve">budowa kompleksu sportowo - szkoleniowego z basenem </t>
  </si>
  <si>
    <t xml:space="preserve">Chełmońskiego Józefa 16 </t>
  </si>
  <si>
    <t xml:space="preserve">22215/14</t>
  </si>
  <si>
    <t xml:space="preserve">4395/14</t>
  </si>
  <si>
    <t xml:space="preserve">rozbudowa ul.Kowalskiej w zakresie budowy jednostronnego chodnika</t>
  </si>
  <si>
    <t xml:space="preserve">Kowalska  </t>
  </si>
  <si>
    <t xml:space="preserve">27281/14</t>
  </si>
  <si>
    <t xml:space="preserve">4484/14</t>
  </si>
  <si>
    <t xml:space="preserve">rozbudowa obiektu oświatowego - Zespołu Szkolno-Przedszkolnego </t>
  </si>
  <si>
    <t xml:space="preserve">Strachocińska 155-157</t>
  </si>
  <si>
    <t xml:space="preserve">25312/14</t>
  </si>
  <si>
    <t xml:space="preserve">4820/14</t>
  </si>
  <si>
    <t xml:space="preserve">Białodrzewna  </t>
  </si>
  <si>
    <t xml:space="preserve">29657/14</t>
  </si>
  <si>
    <t xml:space="preserve">5122/14</t>
  </si>
  <si>
    <t xml:space="preserve">budowa linii kablowej nn w sięgaczu ulicy Starodębowej</t>
  </si>
  <si>
    <t xml:space="preserve">Starodębowa  </t>
  </si>
  <si>
    <t xml:space="preserve">27569/14</t>
  </si>
  <si>
    <t xml:space="preserve">5195/14</t>
  </si>
  <si>
    <t xml:space="preserve">Kochanowskiego Jana Aleja  </t>
  </si>
  <si>
    <t xml:space="preserve">29873/14</t>
  </si>
  <si>
    <t xml:space="preserve">5280/14</t>
  </si>
  <si>
    <t xml:space="preserve">budowa linii kablowej śn 20 kV,posadowienie słupa nn</t>
  </si>
  <si>
    <t xml:space="preserve">Rezedowa  </t>
  </si>
  <si>
    <t xml:space="preserve">33159/14</t>
  </si>
  <si>
    <t xml:space="preserve">5917/14</t>
  </si>
  <si>
    <t xml:space="preserve">budowa sieci wodociągowej w sięgaczu ulicy Strachowickiej</t>
  </si>
  <si>
    <t xml:space="preserve">Strachowicka  </t>
  </si>
  <si>
    <t xml:space="preserve">30515/14</t>
  </si>
  <si>
    <t xml:space="preserve">6151/14</t>
  </si>
  <si>
    <t xml:space="preserve">rozbudowa skrzyżowania ulicy Kosmonautów, Żółtej i Rawickiej</t>
  </si>
  <si>
    <t xml:space="preserve">34988/14</t>
  </si>
  <si>
    <t xml:space="preserve">6213/14</t>
  </si>
  <si>
    <t xml:space="preserve">budowa odcinków kanalizacji sanitarnej</t>
  </si>
  <si>
    <t xml:space="preserve">Trzmielowicka  </t>
  </si>
  <si>
    <t xml:space="preserve">33387/14</t>
  </si>
  <si>
    <t xml:space="preserve">6215/14</t>
  </si>
  <si>
    <t xml:space="preserve">budowa parterowego przedszkola.</t>
  </si>
  <si>
    <t xml:space="preserve">Łukowa  </t>
  </si>
  <si>
    <t xml:space="preserve">33200/14</t>
  </si>
  <si>
    <t xml:space="preserve">6400/14</t>
  </si>
  <si>
    <t xml:space="preserve">Horbaczewskiego Eugeniusza 61 </t>
  </si>
  <si>
    <t xml:space="preserve">34960/14</t>
  </si>
  <si>
    <t xml:space="preserve">6442/14</t>
  </si>
  <si>
    <t xml:space="preserve">budowa gazociągu średniego ciśnienia, ul.Sudecka, Pułtuska</t>
  </si>
  <si>
    <t xml:space="preserve">Sudecka  </t>
  </si>
  <si>
    <t xml:space="preserve">WYKAZ DECYZJI O USTALENIU LOKALIZACJI INWESTYCJI CELU PUBLICZNEGO O ZNACZENIU POWIATOWYM                                                                 I GMINNYM WYDANYCH W ROKU 2013</t>
  </si>
  <si>
    <t xml:space="preserve">43586/12</t>
  </si>
  <si>
    <t xml:space="preserve">328/13</t>
  </si>
  <si>
    <t xml:space="preserve">przebudowa, remont i rozbudowa budynku hotelowego z adaptacją dla potrzeb:teraupetyczno-opiekuńczego ośrodka wsparcia dla mężczyzn,zaplecze obsługowego ob.sport</t>
  </si>
  <si>
    <t xml:space="preserve">38008/12</t>
  </si>
  <si>
    <t xml:space="preserve">368/13</t>
  </si>
  <si>
    <t xml:space="preserve">budowa odcinkow sieci kanalizacji sanitarnej.</t>
  </si>
  <si>
    <t xml:space="preserve">Średzka  </t>
  </si>
  <si>
    <t xml:space="preserve">21436/12</t>
  </si>
  <si>
    <t xml:space="preserve">458/13</t>
  </si>
  <si>
    <t xml:space="preserve">nadbudowa istniejacego budynku biurowego.</t>
  </si>
  <si>
    <t xml:space="preserve">Powstańców Śląskich    186 </t>
  </si>
  <si>
    <t xml:space="preserve">43448/12</t>
  </si>
  <si>
    <t xml:space="preserve">586/13</t>
  </si>
  <si>
    <t xml:space="preserve">Koszykarska</t>
  </si>
  <si>
    <t xml:space="preserve">41527/12</t>
  </si>
  <si>
    <t xml:space="preserve">651/13</t>
  </si>
  <si>
    <t xml:space="preserve">budowa osiedlowej sieci ciepłowniczej preizolowanej</t>
  </si>
  <si>
    <t xml:space="preserve">Armii Krajowej</t>
  </si>
  <si>
    <t xml:space="preserve">38696/12</t>
  </si>
  <si>
    <t xml:space="preserve">653/13</t>
  </si>
  <si>
    <t xml:space="preserve">budowle inżyn.do nawadniania i kultyw.ziemi</t>
  </si>
  <si>
    <t xml:space="preserve">rozbudowa ciągu drenażywego z odprowadzeniem  wód do rowu melioracyjnego</t>
  </si>
  <si>
    <t xml:space="preserve">Janowska</t>
  </si>
  <si>
    <t xml:space="preserve">40546/12</t>
  </si>
  <si>
    <t xml:space="preserve">1201/13</t>
  </si>
  <si>
    <t xml:space="preserve">budowa układu komunikacyjnego parkingi,chodniki.</t>
  </si>
  <si>
    <t xml:space="preserve">Joliot-Curie Fryderyka</t>
  </si>
  <si>
    <t xml:space="preserve">42692/12</t>
  </si>
  <si>
    <t xml:space="preserve">1313/13</t>
  </si>
  <si>
    <t xml:space="preserve">budowa sieci wodociągowej i sanitarnej.</t>
  </si>
  <si>
    <t xml:space="preserve">Tarnogajska 11</t>
  </si>
  <si>
    <t xml:space="preserve">2012/13</t>
  </si>
  <si>
    <t xml:space="preserve">1403/13</t>
  </si>
  <si>
    <t xml:space="preserve">Żmigrodzka 249A</t>
  </si>
  <si>
    <t xml:space="preserve">32758/12</t>
  </si>
  <si>
    <t xml:space="preserve">1430/13</t>
  </si>
  <si>
    <t xml:space="preserve">budowa stacji transformatorowej w ulicy Długosza</t>
  </si>
  <si>
    <t xml:space="preserve">Jana Długosza</t>
  </si>
  <si>
    <t xml:space="preserve">5378/13</t>
  </si>
  <si>
    <t xml:space="preserve">1507/13</t>
  </si>
  <si>
    <t xml:space="preserve">budowa szkolnego zespołu sportowego, w tym sali sportowej oraz zaplecza (szatnie, pomieszczenia higieniczno-sanitarne, magazyny sprzętu sport.,gabinety wf,itp)</t>
  </si>
  <si>
    <t xml:space="preserve">Żelazna 36</t>
  </si>
  <si>
    <t xml:space="preserve">1404/13</t>
  </si>
  <si>
    <t xml:space="preserve">1606/13</t>
  </si>
  <si>
    <t xml:space="preserve">budowa linii kablowych śn wraz ze złączami kablowymi</t>
  </si>
  <si>
    <t xml:space="preserve">Sułowska</t>
  </si>
  <si>
    <t xml:space="preserve">4214/13</t>
  </si>
  <si>
    <t xml:space="preserve">1651/13</t>
  </si>
  <si>
    <t xml:space="preserve">Piłsudskiego Józ. Mar.Pl.  </t>
  </si>
  <si>
    <t xml:space="preserve">5516/13</t>
  </si>
  <si>
    <t xml:space="preserve">1652/13</t>
  </si>
  <si>
    <t xml:space="preserve">budowa i przebudowa sieci wodociągowej.</t>
  </si>
  <si>
    <t xml:space="preserve">10580/12</t>
  </si>
  <si>
    <t xml:space="preserve">1745/13</t>
  </si>
  <si>
    <t xml:space="preserve">inst.wewnętrzna</t>
  </si>
  <si>
    <t xml:space="preserve">budowa instalacji odsiarczania spalin</t>
  </si>
  <si>
    <t xml:space="preserve">Łowiecka     24 </t>
  </si>
  <si>
    <t xml:space="preserve">7009/13</t>
  </si>
  <si>
    <t xml:space="preserve">2175/13</t>
  </si>
  <si>
    <t xml:space="preserve">budowa sieci wodociągowej w ul.Warciańskiej i Noteckiej</t>
  </si>
  <si>
    <t xml:space="preserve">6402/13</t>
  </si>
  <si>
    <t xml:space="preserve">2332/13</t>
  </si>
  <si>
    <t xml:space="preserve">budowa linii kablowej elektroenergetycznej śn</t>
  </si>
  <si>
    <t xml:space="preserve">Stopnicka 17</t>
  </si>
  <si>
    <t xml:space="preserve">11599/13</t>
  </si>
  <si>
    <t xml:space="preserve">2428/13</t>
  </si>
  <si>
    <t xml:space="preserve">budowa odcinka kanalizacji sanitarnej.</t>
  </si>
  <si>
    <t xml:space="preserve">Skarbowców  </t>
  </si>
  <si>
    <t xml:space="preserve">12127/13</t>
  </si>
  <si>
    <t xml:space="preserve">2481/13</t>
  </si>
  <si>
    <t xml:space="preserve">rozbudowa budynku domu pomocy społecznej.</t>
  </si>
  <si>
    <t xml:space="preserve">Karmelkowa     25 </t>
  </si>
  <si>
    <t xml:space="preserve">12985/13</t>
  </si>
  <si>
    <t xml:space="preserve">2549/13</t>
  </si>
  <si>
    <t xml:space="preserve">budowa szkolnego zespołu sportowo-rehabilitacyjnego</t>
  </si>
  <si>
    <t xml:space="preserve">Żelazna     36 </t>
  </si>
  <si>
    <t xml:space="preserve">12275/13</t>
  </si>
  <si>
    <t xml:space="preserve">2956/13</t>
  </si>
  <si>
    <t xml:space="preserve">Budziszyńska  </t>
  </si>
  <si>
    <t xml:space="preserve">3045/13</t>
  </si>
  <si>
    <t xml:space="preserve">13019/13</t>
  </si>
  <si>
    <t xml:space="preserve">3120/13</t>
  </si>
  <si>
    <t xml:space="preserve">budowa przedszkola modułowego</t>
  </si>
  <si>
    <t xml:space="preserve">12276/13</t>
  </si>
  <si>
    <t xml:space="preserve">3194/13</t>
  </si>
  <si>
    <t xml:space="preserve">Bacciarellego Marcelego  </t>
  </si>
  <si>
    <t xml:space="preserve">12611/13</t>
  </si>
  <si>
    <t xml:space="preserve">3233/13</t>
  </si>
  <si>
    <t xml:space="preserve">Boiskowa  </t>
  </si>
  <si>
    <t xml:space="preserve">13020/13</t>
  </si>
  <si>
    <t xml:space="preserve">3256/13</t>
  </si>
  <si>
    <t xml:space="preserve">rozbudowa przedszkola w technologii modułowej</t>
  </si>
  <si>
    <t xml:space="preserve">Starogajowa  66-68 </t>
  </si>
  <si>
    <t xml:space="preserve">17290/13</t>
  </si>
  <si>
    <t xml:space="preserve">3610/13</t>
  </si>
  <si>
    <t xml:space="preserve">dobudowa 2 dźwigów osobowych do budynku szpitala</t>
  </si>
  <si>
    <t xml:space="preserve">Kamieńskiego 73a</t>
  </si>
  <si>
    <t xml:space="preserve">13021/13</t>
  </si>
  <si>
    <t xml:space="preserve">3681/13</t>
  </si>
  <si>
    <t xml:space="preserve">rozbudowa przedszkola 4- oddziałowego technologii modułowej na 6-oddziałowy</t>
  </si>
  <si>
    <t xml:space="preserve">Grecka 59</t>
  </si>
  <si>
    <t xml:space="preserve">18297/13</t>
  </si>
  <si>
    <t xml:space="preserve">3907/13</t>
  </si>
  <si>
    <t xml:space="preserve">19475/13</t>
  </si>
  <si>
    <t xml:space="preserve">3914/13</t>
  </si>
  <si>
    <t xml:space="preserve">budowa energetycznej linii kablowej.</t>
  </si>
  <si>
    <t xml:space="preserve">21821/13</t>
  </si>
  <si>
    <t xml:space="preserve">4106/13</t>
  </si>
  <si>
    <t xml:space="preserve">budowa instalacji  odazotowania spalin kotłów energatycznych</t>
  </si>
  <si>
    <t xml:space="preserve">17762/13</t>
  </si>
  <si>
    <t xml:space="preserve">4329/13</t>
  </si>
  <si>
    <t xml:space="preserve">20123/13</t>
  </si>
  <si>
    <t xml:space="preserve">4359/13</t>
  </si>
  <si>
    <t xml:space="preserve">budowa linii kablowej nn  wraz ze złączem kablowym w ul.Gitarowej i Perkusyjnej</t>
  </si>
  <si>
    <t xml:space="preserve">Gitarowa</t>
  </si>
  <si>
    <t xml:space="preserve">24804/13</t>
  </si>
  <si>
    <t xml:space="preserve">4364/13</t>
  </si>
  <si>
    <t xml:space="preserve">Świniary</t>
  </si>
  <si>
    <t xml:space="preserve">21981/13</t>
  </si>
  <si>
    <t xml:space="preserve">4370/13</t>
  </si>
  <si>
    <t xml:space="preserve">Kowalska</t>
  </si>
  <si>
    <t xml:space="preserve">33848/12</t>
  </si>
  <si>
    <t xml:space="preserve">4516/13</t>
  </si>
  <si>
    <t xml:space="preserve">budowa gazociągu wysokiego ciśnienia</t>
  </si>
  <si>
    <t xml:space="preserve">26765/13</t>
  </si>
  <si>
    <t xml:space="preserve">4793/13</t>
  </si>
  <si>
    <t xml:space="preserve">budowa linii kablowej sn-20kv.</t>
  </si>
  <si>
    <t xml:space="preserve">Hubska</t>
  </si>
  <si>
    <t xml:space="preserve">26231/13</t>
  </si>
  <si>
    <t xml:space="preserve">5202/13</t>
  </si>
  <si>
    <t xml:space="preserve">budowa sieci gazowej nc w ulicy Czajkowskiego</t>
  </si>
  <si>
    <t xml:space="preserve">Czajkowskiego Piotra  </t>
  </si>
  <si>
    <t xml:space="preserve">25082/13</t>
  </si>
  <si>
    <t xml:space="preserve">5203/13</t>
  </si>
  <si>
    <t xml:space="preserve">budowa i przebudowa sieci wodociągowej w ulicy Giżyckiej i Kętrzyńskiej</t>
  </si>
  <si>
    <t xml:space="preserve">Giżycka  </t>
  </si>
  <si>
    <t xml:space="preserve">23731/13</t>
  </si>
  <si>
    <t xml:space="preserve">5230/13</t>
  </si>
  <si>
    <t xml:space="preserve">budowa pasieki dydaktycznej i kontynerów biurowo-magazynowych.</t>
  </si>
  <si>
    <t xml:space="preserve">25754/13</t>
  </si>
  <si>
    <t xml:space="preserve">5293/13</t>
  </si>
  <si>
    <t xml:space="preserve">27886/13</t>
  </si>
  <si>
    <t xml:space="preserve">5477/13</t>
  </si>
  <si>
    <t xml:space="preserve">Powstańców Śląskich Plac  </t>
  </si>
  <si>
    <t xml:space="preserve">28541/13</t>
  </si>
  <si>
    <t xml:space="preserve">5564/13</t>
  </si>
  <si>
    <t xml:space="preserve">budowa wiaty na terenie Rolniczych Zakładów Doświadczalnych</t>
  </si>
  <si>
    <t xml:space="preserve">29537/13</t>
  </si>
  <si>
    <t xml:space="preserve">5673/13</t>
  </si>
  <si>
    <t xml:space="preserve">budowa linii kablowych śn /Zemska,Rogowska,Nowodworska/</t>
  </si>
  <si>
    <t xml:space="preserve">Zemska</t>
  </si>
  <si>
    <t xml:space="preserve">33745/13</t>
  </si>
  <si>
    <t xml:space="preserve">5755/13</t>
  </si>
  <si>
    <t xml:space="preserve">rozbudowa centrum neuropsychiatrii-neuromed o budynek szkolny</t>
  </si>
  <si>
    <t xml:space="preserve">Białowieska 74a,74b</t>
  </si>
  <si>
    <t xml:space="preserve">30617/13</t>
  </si>
  <si>
    <t xml:space="preserve">5762/13</t>
  </si>
  <si>
    <t xml:space="preserve">budowa lini kablowych śn,budowa stacji transformatorowej</t>
  </si>
  <si>
    <t xml:space="preserve">Bukowskiego</t>
  </si>
  <si>
    <t xml:space="preserve">30618/13</t>
  </si>
  <si>
    <t xml:space="preserve">5763/13</t>
  </si>
  <si>
    <t xml:space="preserve">Starościńska</t>
  </si>
  <si>
    <t xml:space="preserve">31780/13</t>
  </si>
  <si>
    <t xml:space="preserve">5852/13</t>
  </si>
  <si>
    <t xml:space="preserve">Nowodworska</t>
  </si>
  <si>
    <t xml:space="preserve">5982/13</t>
  </si>
  <si>
    <t xml:space="preserve">budowa linii kablowej sn 20 kV.</t>
  </si>
  <si>
    <t xml:space="preserve">27347/13</t>
  </si>
  <si>
    <t xml:space="preserve">6041/13</t>
  </si>
  <si>
    <t xml:space="preserve">budowa linii elektroenergetycznej 400kV</t>
  </si>
  <si>
    <t xml:space="preserve">Obornicka</t>
  </si>
  <si>
    <t xml:space="preserve">23108/13</t>
  </si>
  <si>
    <t xml:space="preserve">6120/13</t>
  </si>
  <si>
    <t xml:space="preserve">budowa oświetlenia ulicznego zasilanego kablowo na osiedlu Pilczyce</t>
  </si>
  <si>
    <t xml:space="preserve">Koszykarska  </t>
  </si>
  <si>
    <t xml:space="preserve">32825/13</t>
  </si>
  <si>
    <t xml:space="preserve">6144/13</t>
  </si>
  <si>
    <t xml:space="preserve">budowa magistralnej i rozdzielczej sieci wodociągowej</t>
  </si>
  <si>
    <t xml:space="preserve">Mickiewicza Adama  </t>
  </si>
  <si>
    <t xml:space="preserve">25318/13</t>
  </si>
  <si>
    <t xml:space="preserve">6196/13</t>
  </si>
  <si>
    <t xml:space="preserve">budowa odcinka sieci wodociągowej dn 225 wzdłuż ulicy długiej</t>
  </si>
  <si>
    <t xml:space="preserve">Długa  </t>
  </si>
  <si>
    <t xml:space="preserve">WYKAZ DECYZJI O USTALENIU LOKALIZACJI INWESTYCJI CELU PUBLICZNEGO O ZNACZENIU POWIATOWYM                                                                 I GMINNYM WYDANYCH W ROKU 2012</t>
  </si>
  <si>
    <t xml:space="preserve">35751/11</t>
  </si>
  <si>
    <t xml:space="preserve">77/12</t>
  </si>
  <si>
    <t xml:space="preserve">budowa sieci ciepłowniczej w ul.Klimasa</t>
  </si>
  <si>
    <t xml:space="preserve">Międzyleska  </t>
  </si>
  <si>
    <t xml:space="preserve">38188/10</t>
  </si>
  <si>
    <t xml:space="preserve">1/12</t>
  </si>
  <si>
    <t xml:space="preserve">budowa zbiornika retencyjnego przepływowego, budowa kanału i przepustu, wał przeciwpowodziowy</t>
  </si>
  <si>
    <t xml:space="preserve">38219/11</t>
  </si>
  <si>
    <t xml:space="preserve">173/12</t>
  </si>
  <si>
    <t xml:space="preserve">nadbudowa z przebudową i zmianą spos.użytk.dawnego budynku laboratorium na bibliotekę wydziału architektury</t>
  </si>
  <si>
    <t xml:space="preserve">Chemiczna  4     </t>
  </si>
  <si>
    <t xml:space="preserve">39298/11</t>
  </si>
  <si>
    <t xml:space="preserve">338/12</t>
  </si>
  <si>
    <t xml:space="preserve">bud.muzeów i bibliotek</t>
  </si>
  <si>
    <t xml:space="preserve">obiekt muzealno-wystawienniczy</t>
  </si>
  <si>
    <t xml:space="preserve">Grabiszyńska  184    </t>
  </si>
  <si>
    <t xml:space="preserve">43445/11</t>
  </si>
  <si>
    <t xml:space="preserve">760/12</t>
  </si>
  <si>
    <t xml:space="preserve">rozbudowa sieci elektroenergetycznej ś/n napięcia.</t>
  </si>
  <si>
    <t xml:space="preserve">Smoluchowskiego Mariana  </t>
  </si>
  <si>
    <t xml:space="preserve">37871/11</t>
  </si>
  <si>
    <t xml:space="preserve">823/12</t>
  </si>
  <si>
    <t xml:space="preserve">rozbudowa pawilonu laboratoryjnego.</t>
  </si>
  <si>
    <t xml:space="preserve">Czerwonego Krzyża 5-9    </t>
  </si>
  <si>
    <t xml:space="preserve">42005/11</t>
  </si>
  <si>
    <t xml:space="preserve">843/12</t>
  </si>
  <si>
    <t xml:space="preserve">budowa przepompowni  ścieków oraz kanalizacji sanitarnej</t>
  </si>
  <si>
    <t xml:space="preserve">40134/11</t>
  </si>
  <si>
    <t xml:space="preserve">960/12</t>
  </si>
  <si>
    <t xml:space="preserve">budowa budynku archiwum politechniki wrocławskiej.</t>
  </si>
  <si>
    <t xml:space="preserve">Czerwonego Krzyża 2    </t>
  </si>
  <si>
    <t xml:space="preserve">39893/11</t>
  </si>
  <si>
    <t xml:space="preserve">1011/12</t>
  </si>
  <si>
    <t xml:space="preserve">budowa linii kablowej śn w ulicy</t>
  </si>
  <si>
    <t xml:space="preserve">2661/12</t>
  </si>
  <si>
    <t xml:space="preserve">1114/12</t>
  </si>
  <si>
    <t xml:space="preserve">1428/12</t>
  </si>
  <si>
    <t xml:space="preserve">1115/12</t>
  </si>
  <si>
    <t xml:space="preserve">Litomska  </t>
  </si>
  <si>
    <t xml:space="preserve">691/12</t>
  </si>
  <si>
    <t xml:space="preserve">1289/12</t>
  </si>
  <si>
    <t xml:space="preserve">budowa linii  kablowej śn</t>
  </si>
  <si>
    <t xml:space="preserve">Janiszewskiego Zygmunta  </t>
  </si>
  <si>
    <t xml:space="preserve">1628/12</t>
  </si>
  <si>
    <t xml:space="preserve">1295/12</t>
  </si>
  <si>
    <t xml:space="preserve">Kośnego Augustyna  </t>
  </si>
  <si>
    <t xml:space="preserve">31152/11</t>
  </si>
  <si>
    <t xml:space="preserve">1352/12</t>
  </si>
  <si>
    <t xml:space="preserve">budowa kolejki linowej dwuprzystankowej.</t>
  </si>
  <si>
    <t xml:space="preserve">705/12</t>
  </si>
  <si>
    <t xml:space="preserve">1379/12</t>
  </si>
  <si>
    <t xml:space="preserve">Piaskowa  </t>
  </si>
  <si>
    <t xml:space="preserve">2971/12</t>
  </si>
  <si>
    <t xml:space="preserve">1545/12</t>
  </si>
  <si>
    <t xml:space="preserve">budowa sieci gazowej śc w ulicy Jerzmanowskiej</t>
  </si>
  <si>
    <t xml:space="preserve">4263/12</t>
  </si>
  <si>
    <t xml:space="preserve">1690/12</t>
  </si>
  <si>
    <t xml:space="preserve">Olsztyńska 47 </t>
  </si>
  <si>
    <t xml:space="preserve">3363/12</t>
  </si>
  <si>
    <t xml:space="preserve">1699/12</t>
  </si>
  <si>
    <t xml:space="preserve">budowa przeszkola</t>
  </si>
  <si>
    <t xml:space="preserve">Rumiankowa 34 </t>
  </si>
  <si>
    <t xml:space="preserve">9146/12</t>
  </si>
  <si>
    <t xml:space="preserve">1719/12</t>
  </si>
  <si>
    <t xml:space="preserve">2948/12</t>
  </si>
  <si>
    <t xml:space="preserve">1726/12</t>
  </si>
  <si>
    <t xml:space="preserve">budowa przedszkola wraz z infrastrukturą techniczną i zagospodarowaniem terenu</t>
  </si>
  <si>
    <t xml:space="preserve">2452/12</t>
  </si>
  <si>
    <t xml:space="preserve">1754/12</t>
  </si>
  <si>
    <t xml:space="preserve">budowa linii kablowej elektroenergetycznej nn</t>
  </si>
  <si>
    <t xml:space="preserve">Dyrekcyjna 15 </t>
  </si>
  <si>
    <t xml:space="preserve">2461/12</t>
  </si>
  <si>
    <t xml:space="preserve">1805/12</t>
  </si>
  <si>
    <t xml:space="preserve">budowa 2 linii kablowych śn</t>
  </si>
  <si>
    <t xml:space="preserve">Skłodowskiej-Curie Marii  </t>
  </si>
  <si>
    <t xml:space="preserve">8255/12</t>
  </si>
  <si>
    <t xml:space="preserve">1827/12</t>
  </si>
  <si>
    <t xml:space="preserve">budowa budynku przedszkola 4-oddziałowego w zabudowie modułowej</t>
  </si>
  <si>
    <t xml:space="preserve">Głubczycka 3 </t>
  </si>
  <si>
    <t xml:space="preserve">5806/12</t>
  </si>
  <si>
    <t xml:space="preserve">1977/12</t>
  </si>
  <si>
    <t xml:space="preserve">budowa sieci gazowejśc w rejonie ulic:Kamiennogórska, Kosmonautów</t>
  </si>
  <si>
    <t xml:space="preserve">5186/12</t>
  </si>
  <si>
    <t xml:space="preserve">2040/12</t>
  </si>
  <si>
    <t xml:space="preserve">rozbudowa i zmiana sposobu użytkowania obiektu technicznego na budynek biurowy politechniki</t>
  </si>
  <si>
    <t xml:space="preserve">Grunwaldzki Plac     11 </t>
  </si>
  <si>
    <t xml:space="preserve">4827/12</t>
  </si>
  <si>
    <t xml:space="preserve">2087/12</t>
  </si>
  <si>
    <t xml:space="preserve">2949/12</t>
  </si>
  <si>
    <t xml:space="preserve">2183/12</t>
  </si>
  <si>
    <t xml:space="preserve">Drukarska     50 </t>
  </si>
  <si>
    <t xml:space="preserve">39951/11</t>
  </si>
  <si>
    <t xml:space="preserve">2214/12</t>
  </si>
  <si>
    <t xml:space="preserve">11976/12</t>
  </si>
  <si>
    <t xml:space="preserve">2583/12</t>
  </si>
  <si>
    <t xml:space="preserve">przebudowa sieci ciepłowniczej w części  na tarenach uniwersytetu</t>
  </si>
  <si>
    <t xml:space="preserve">Szczytnicka 9</t>
  </si>
  <si>
    <t xml:space="preserve">8401/12</t>
  </si>
  <si>
    <t xml:space="preserve">2670/12</t>
  </si>
  <si>
    <t xml:space="preserve">przebudowa kolektora kanalizacji ogólnospławnej fi 1000</t>
  </si>
  <si>
    <t xml:space="preserve">Lotnicza  </t>
  </si>
  <si>
    <t xml:space="preserve">11792/12</t>
  </si>
  <si>
    <t xml:space="preserve">2671/12</t>
  </si>
  <si>
    <t xml:space="preserve">budowa linii kablowych nn wraz ze złączem kablowym  w celu zasilania przedszkola modułowego</t>
  </si>
  <si>
    <t xml:space="preserve">Boguszowska  </t>
  </si>
  <si>
    <t xml:space="preserve">9112/12</t>
  </si>
  <si>
    <t xml:space="preserve">2712/12</t>
  </si>
  <si>
    <t xml:space="preserve">budowa gazociągu wysokiego ciśnienia dn 400 oraz budowa stacji pomiarowej gazu</t>
  </si>
  <si>
    <t xml:space="preserve">13163/12</t>
  </si>
  <si>
    <t xml:space="preserve">2728/12</t>
  </si>
  <si>
    <t xml:space="preserve">budowa linii kablowej nn dla potrzeb liceum nr 17</t>
  </si>
  <si>
    <t xml:space="preserve">Tęczowa  </t>
  </si>
  <si>
    <t xml:space="preserve">8823/12</t>
  </si>
  <si>
    <t xml:space="preserve">2740/12</t>
  </si>
  <si>
    <t xml:space="preserve">rozbudowa odcinka drogi publicznej ul.Popowickiej</t>
  </si>
  <si>
    <t xml:space="preserve">8762/12</t>
  </si>
  <si>
    <t xml:space="preserve">2752/12</t>
  </si>
  <si>
    <t xml:space="preserve">budowa przedszkola 5 - oddziałowego w technologii modułowej</t>
  </si>
  <si>
    <t xml:space="preserve">8763/12</t>
  </si>
  <si>
    <t xml:space="preserve">2753/12</t>
  </si>
  <si>
    <t xml:space="preserve">budowa przedszkola 4 - oddziałowego w technologi modułowej</t>
  </si>
  <si>
    <t xml:space="preserve">Grecka     59 </t>
  </si>
  <si>
    <t xml:space="preserve">10332/12</t>
  </si>
  <si>
    <t xml:space="preserve">3004/12</t>
  </si>
  <si>
    <t xml:space="preserve">zmianę sposobu użytkowania, rozbudowę istn.budynków biurowych, budowa nowych obiektów z przeznaczenie na zespół szkolno-przedszkolny</t>
  </si>
  <si>
    <t xml:space="preserve">Hubska   8-16 </t>
  </si>
  <si>
    <t xml:space="preserve">15729/12</t>
  </si>
  <si>
    <t xml:space="preserve">3038/12</t>
  </si>
  <si>
    <t xml:space="preserve">budowa sieci ciepłowniczej.</t>
  </si>
  <si>
    <t xml:space="preserve">ks.Czesława Klimasa</t>
  </si>
  <si>
    <t xml:space="preserve">13867/12</t>
  </si>
  <si>
    <t xml:space="preserve">3230//12</t>
  </si>
  <si>
    <t xml:space="preserve">15114/12</t>
  </si>
  <si>
    <t xml:space="preserve">3804//12</t>
  </si>
  <si>
    <t xml:space="preserve">budowa odcinka sieci gazowej śc</t>
  </si>
  <si>
    <t xml:space="preserve">Purkyniego Jana Ewangelisty  </t>
  </si>
  <si>
    <t xml:space="preserve">7003/12</t>
  </si>
  <si>
    <t xml:space="preserve">4022//12</t>
  </si>
  <si>
    <t xml:space="preserve">rozbudowa budynku administracyjnego.</t>
  </si>
  <si>
    <t xml:space="preserve">Dawida Jana Władysława    2-6 </t>
  </si>
  <si>
    <t xml:space="preserve">7004/12</t>
  </si>
  <si>
    <t xml:space="preserve">4023//12</t>
  </si>
  <si>
    <t xml:space="preserve">Joannitów      6 </t>
  </si>
  <si>
    <t xml:space="preserve">22615/12</t>
  </si>
  <si>
    <t xml:space="preserve">4279//12</t>
  </si>
  <si>
    <t xml:space="preserve">budowa magazynu soli na potrzeby utrzymania zimowego dróg miejskich i krajowych</t>
  </si>
  <si>
    <t xml:space="preserve">Widawa,AM-18,dz.nr 11  </t>
  </si>
  <si>
    <t xml:space="preserve">19091/12</t>
  </si>
  <si>
    <t xml:space="preserve">4510/12</t>
  </si>
  <si>
    <t xml:space="preserve">budowa budynku badawczego politechniki wrocławskiej po wybudzeniu istniejącego budynku</t>
  </si>
  <si>
    <t xml:space="preserve">Długa, AM-15, dz.nr 1/2, obr.Stare Miasto</t>
  </si>
  <si>
    <t xml:space="preserve">34403/10</t>
  </si>
  <si>
    <t xml:space="preserve">2/12</t>
  </si>
  <si>
    <t xml:space="preserve">Kunickiego Stanisława    6/8 </t>
  </si>
  <si>
    <t xml:space="preserve">20609/12</t>
  </si>
  <si>
    <t xml:space="preserve">5947/12</t>
  </si>
  <si>
    <t xml:space="preserve">budowa sieci ciepłowniczej magistralnej dla połączenia planowanej elektrociepłowni</t>
  </si>
  <si>
    <t xml:space="preserve">Gnieźnieńska  </t>
  </si>
  <si>
    <t xml:space="preserve">30884/12</t>
  </si>
  <si>
    <t xml:space="preserve">6007/12</t>
  </si>
  <si>
    <t xml:space="preserve">Kossaka Juliusza  </t>
  </si>
  <si>
    <t xml:space="preserve">32814/12</t>
  </si>
  <si>
    <t xml:space="preserve">6477/12</t>
  </si>
  <si>
    <t xml:space="preserve">drogi kolejowe dalekiego zasięgu</t>
  </si>
  <si>
    <t xml:space="preserve">budowa ekranu akustycznego.</t>
  </si>
  <si>
    <t xml:space="preserve">Leśnica,AM-12,dz.nr 128/1</t>
  </si>
  <si>
    <t xml:space="preserve">40256/12</t>
  </si>
  <si>
    <t xml:space="preserve">6484/12</t>
  </si>
  <si>
    <t xml:space="preserve">35972/12</t>
  </si>
  <si>
    <t xml:space="preserve">6503/12</t>
  </si>
  <si>
    <t xml:space="preserve">budowa stacji bazowej telefonii komórkowej bt34233 wro bruckera</t>
  </si>
  <si>
    <t xml:space="preserve">Olsztyńska     47 </t>
  </si>
  <si>
    <t xml:space="preserve">WYKAZ DECYZJI O USTALENIU LOKALIZACJI INWESTYCJI CELU PUBLICZNEGO O ZNACZENIU POWIATOWYM                                                                 I GMINNYM WYDANYCH W ROKU 2011</t>
  </si>
  <si>
    <t xml:space="preserve">35806/10</t>
  </si>
  <si>
    <t xml:space="preserve">1/11</t>
  </si>
  <si>
    <t xml:space="preserve">budowa sieci gazowej średniego ciśnienie w rejonie placu polskiego</t>
  </si>
  <si>
    <t xml:space="preserve">Polski Plac  </t>
  </si>
  <si>
    <t xml:space="preserve">30865/10</t>
  </si>
  <si>
    <t xml:space="preserve">budowa drogi wewnętrznej.</t>
  </si>
  <si>
    <t xml:space="preserve">Oraczy  </t>
  </si>
  <si>
    <t xml:space="preserve">38032/10</t>
  </si>
  <si>
    <t xml:space="preserve">przebudowa ulicy /budowa trasy rowerowej,przebudowa chodników, przebudowa sygnalizacji/</t>
  </si>
  <si>
    <t xml:space="preserve">Powstańców Śląskich  </t>
  </si>
  <si>
    <t xml:space="preserve">40522/10</t>
  </si>
  <si>
    <t xml:space="preserve">2/11</t>
  </si>
  <si>
    <t xml:space="preserve">budowa oświetlenia  drogowego w ulicy b.Bogedaina</t>
  </si>
  <si>
    <t xml:space="preserve">Biskupa Bernarda Bogedaina  </t>
  </si>
  <si>
    <t xml:space="preserve">23788/10</t>
  </si>
  <si>
    <t xml:space="preserve">3/11</t>
  </si>
  <si>
    <t xml:space="preserve">budowa kanalizacji sanitarnej i remont sieci wodociągowej.</t>
  </si>
  <si>
    <t xml:space="preserve">28171/10</t>
  </si>
  <si>
    <t xml:space="preserve">4/11</t>
  </si>
  <si>
    <t xml:space="preserve">budowa kanalizacji sanitarnej w ul.Gostyńskiej,Spacerowej</t>
  </si>
  <si>
    <t xml:space="preserve">Spacerowa  </t>
  </si>
  <si>
    <t xml:space="preserve">41045/10</t>
  </si>
  <si>
    <t xml:space="preserve">5/11</t>
  </si>
  <si>
    <t xml:space="preserve">budowa linii kablowej nn do zasilania przedszkola</t>
  </si>
  <si>
    <t xml:space="preserve">41041/10</t>
  </si>
  <si>
    <t xml:space="preserve">6/11</t>
  </si>
  <si>
    <t xml:space="preserve">budowa linii kablowej śn w ulicy grobli i okólnej wraz ze złączem</t>
  </si>
  <si>
    <t xml:space="preserve">608/11</t>
  </si>
  <si>
    <t xml:space="preserve">7/11</t>
  </si>
  <si>
    <t xml:space="preserve">bud.oświetlenia drogowego</t>
  </si>
  <si>
    <t xml:space="preserve">Konduktorska  </t>
  </si>
  <si>
    <t xml:space="preserve">41044/10</t>
  </si>
  <si>
    <t xml:space="preserve">15/11</t>
  </si>
  <si>
    <t xml:space="preserve">budowa linii kablow.</t>
  </si>
  <si>
    <t xml:space="preserve">Poprzeczna Aleja  </t>
  </si>
  <si>
    <t xml:space="preserve">42829/10</t>
  </si>
  <si>
    <t xml:space="preserve">8/11</t>
  </si>
  <si>
    <t xml:space="preserve">rozbudowa systemu dezynfekcji na sieci wodociągowej</t>
  </si>
  <si>
    <t xml:space="preserve">38952/10</t>
  </si>
  <si>
    <t xml:space="preserve">9/11</t>
  </si>
  <si>
    <t xml:space="preserve">budowa sztucznego lodowiska z zapl.technicz.-socjalnym</t>
  </si>
  <si>
    <t xml:space="preserve">Szkocka  </t>
  </si>
  <si>
    <t xml:space="preserve">904/11</t>
  </si>
  <si>
    <t xml:space="preserve">10/11</t>
  </si>
  <si>
    <t xml:space="preserve">Sikorcza  </t>
  </si>
  <si>
    <t xml:space="preserve">304/11</t>
  </si>
  <si>
    <t xml:space="preserve">11/11</t>
  </si>
  <si>
    <t xml:space="preserve">budowa hali przeładudkowej odpadów komunalnych</t>
  </si>
  <si>
    <t xml:space="preserve">Jerzmanowska 13    </t>
  </si>
  <si>
    <t xml:space="preserve">1031/11</t>
  </si>
  <si>
    <t xml:space="preserve">12/11</t>
  </si>
  <si>
    <t xml:space="preserve">linia kablowa śn</t>
  </si>
  <si>
    <t xml:space="preserve">Żelazna  </t>
  </si>
  <si>
    <t xml:space="preserve">1464/11</t>
  </si>
  <si>
    <t xml:space="preserve">13/11</t>
  </si>
  <si>
    <t xml:space="preserve">sieci wodociagowa w rej.ulicy Średzkiej i Niepierzyńskiej</t>
  </si>
  <si>
    <t xml:space="preserve">4777/11</t>
  </si>
  <si>
    <t xml:space="preserve">nadbudowa budynku zespołu szkolno-przedszkolnego nr 3</t>
  </si>
  <si>
    <t xml:space="preserve">Inflancka 13      </t>
  </si>
  <si>
    <t xml:space="preserve">2993/11</t>
  </si>
  <si>
    <t xml:space="preserve">16/11</t>
  </si>
  <si>
    <t xml:space="preserve">budowa sieci wodociągowej w ulicy garbowej</t>
  </si>
  <si>
    <t xml:space="preserve">41249/10</t>
  </si>
  <si>
    <t xml:space="preserve">17/11</t>
  </si>
  <si>
    <t xml:space="preserve">budowa dwóch kontenerów stacji transformatorowych budowa linii kablowych nn i śn wraz ze złączami</t>
  </si>
  <si>
    <t xml:space="preserve">9730/11</t>
  </si>
  <si>
    <t xml:space="preserve">20/11</t>
  </si>
  <si>
    <t xml:space="preserve">Mikulicza-Radeckiego Jana 7     </t>
  </si>
  <si>
    <t xml:space="preserve">4487/11</t>
  </si>
  <si>
    <t xml:space="preserve">21/11</t>
  </si>
  <si>
    <t xml:space="preserve">Stabłowicka 147-149    </t>
  </si>
  <si>
    <t xml:space="preserve">5938/11</t>
  </si>
  <si>
    <t xml:space="preserve">22/11</t>
  </si>
  <si>
    <t xml:space="preserve">10493/11</t>
  </si>
  <si>
    <t xml:space="preserve">23/11</t>
  </si>
  <si>
    <t xml:space="preserve">Olsztyńska  </t>
  </si>
  <si>
    <t xml:space="preserve">6560/11</t>
  </si>
  <si>
    <t xml:space="preserve">24/11</t>
  </si>
  <si>
    <t xml:space="preserve">Przedwiośnie 20-28 </t>
  </si>
  <si>
    <t xml:space="preserve">10502/11</t>
  </si>
  <si>
    <t xml:space="preserve">25/11</t>
  </si>
  <si>
    <t xml:space="preserve">rozbudowa istniejącego budynku szkoły podstawowej.nr 83.</t>
  </si>
  <si>
    <t xml:space="preserve">Boya-Żeleńskiego Tadeusza Al.32-38    </t>
  </si>
  <si>
    <t xml:space="preserve">3624/11</t>
  </si>
  <si>
    <t xml:space="preserve">26/11</t>
  </si>
  <si>
    <t xml:space="preserve">nadbudowa budynku użytkowego i jego przystosowanie dla potrzeb komendy miejskiej policji</t>
  </si>
  <si>
    <t xml:space="preserve">Sołtysowicka 19A  </t>
  </si>
  <si>
    <t xml:space="preserve">6561/11</t>
  </si>
  <si>
    <t xml:space="preserve">27/11</t>
  </si>
  <si>
    <t xml:space="preserve">budowa linii kablowej oraz złączy kablowych do zasilania budynków  "nadodrzański centrum wsparcia"</t>
  </si>
  <si>
    <t xml:space="preserve">Rydygiera Ludwika 43AB </t>
  </si>
  <si>
    <t xml:space="preserve">9670/11</t>
  </si>
  <si>
    <t xml:space="preserve">28/11</t>
  </si>
  <si>
    <t xml:space="preserve">budowa gazociągu ś/c .</t>
  </si>
  <si>
    <t xml:space="preserve">Dłutowa  </t>
  </si>
  <si>
    <t xml:space="preserve">7148/11</t>
  </si>
  <si>
    <t xml:space="preserve">29/11</t>
  </si>
  <si>
    <t xml:space="preserve">zmiana sposobu użytkownia  i przebudowa budynku pralni i suszarnia</t>
  </si>
  <si>
    <t xml:space="preserve">Kleczkowska  35     </t>
  </si>
  <si>
    <t xml:space="preserve">6230/11</t>
  </si>
  <si>
    <t xml:space="preserve">31/11</t>
  </si>
  <si>
    <t xml:space="preserve">budowa budynku laboratoryjno-badawczego.</t>
  </si>
  <si>
    <t xml:space="preserve">Smoluchowskiego Mariana  25-27 </t>
  </si>
  <si>
    <t xml:space="preserve">8512/11</t>
  </si>
  <si>
    <t xml:space="preserve">32/11</t>
  </si>
  <si>
    <t xml:space="preserve">budowa linii kablowych nn do zasilania budynku katedry i zakładu psychiatrii</t>
  </si>
  <si>
    <t xml:space="preserve">Mikulicza-Radeckiego Jana  </t>
  </si>
  <si>
    <t xml:space="preserve">6653/11</t>
  </si>
  <si>
    <t xml:space="preserve">33/11</t>
  </si>
  <si>
    <t xml:space="preserve">budowa budynku laboratorium woj.inspekt. ochrony środowiska</t>
  </si>
  <si>
    <t xml:space="preserve">Chełmońskiego Józefa 14    </t>
  </si>
  <si>
    <t xml:space="preserve">6570/11</t>
  </si>
  <si>
    <t xml:space="preserve">34/11</t>
  </si>
  <si>
    <t xml:space="preserve">stacja bazowa telefonii komórkowej sieci plus gsm</t>
  </si>
  <si>
    <t xml:space="preserve">Krzemieniecka 46     </t>
  </si>
  <si>
    <t xml:space="preserve">11180/11</t>
  </si>
  <si>
    <t xml:space="preserve">534/11</t>
  </si>
  <si>
    <t xml:space="preserve">budowa sieci ciepłownicza preizolowanej</t>
  </si>
  <si>
    <t xml:space="preserve">5565/11</t>
  </si>
  <si>
    <t xml:space="preserve">35/11</t>
  </si>
  <si>
    <t xml:space="preserve">budowa sieci ciepłowniczej osiedlowej od ul.Łowieckiej do ul.Długiej</t>
  </si>
  <si>
    <t xml:space="preserve">15975/11</t>
  </si>
  <si>
    <t xml:space="preserve">843/11</t>
  </si>
  <si>
    <t xml:space="preserve">budowa oświetlenia drogowego</t>
  </si>
  <si>
    <t xml:space="preserve">42639/10</t>
  </si>
  <si>
    <t xml:space="preserve">36/11</t>
  </si>
  <si>
    <t xml:space="preserve">budowa sieci ciepłowniczej osiedlowej preizolowaniej  wzdłuż wału do ul.Długiej</t>
  </si>
  <si>
    <t xml:space="preserve">Grobla Kozanowska  </t>
  </si>
  <si>
    <t xml:space="preserve">9963/11</t>
  </si>
  <si>
    <t xml:space="preserve">37/11</t>
  </si>
  <si>
    <t xml:space="preserve">budowa basenu krytego</t>
  </si>
  <si>
    <t xml:space="preserve">Ikara Bulwar  </t>
  </si>
  <si>
    <t xml:space="preserve">9247/11</t>
  </si>
  <si>
    <t xml:space="preserve">38/11</t>
  </si>
  <si>
    <t xml:space="preserve">budowa basenu krytego.</t>
  </si>
  <si>
    <t xml:space="preserve">Jemiołowa  </t>
  </si>
  <si>
    <t xml:space="preserve">3357/11</t>
  </si>
  <si>
    <t xml:space="preserve">39/11</t>
  </si>
  <si>
    <t xml:space="preserve">budowa magistralii wodociągowej</t>
  </si>
  <si>
    <t xml:space="preserve">Bolesława Krzywoustego  </t>
  </si>
  <si>
    <t xml:space="preserve">14326/11</t>
  </si>
  <si>
    <t xml:space="preserve">1172/11</t>
  </si>
  <si>
    <t xml:space="preserve">Tęczowa  60    </t>
  </si>
  <si>
    <t xml:space="preserve">22298/11</t>
  </si>
  <si>
    <t xml:space="preserve">1184/11</t>
  </si>
  <si>
    <t xml:space="preserve">rozbudowa budynku liceum ogólnokształcącego.</t>
  </si>
  <si>
    <t xml:space="preserve">Zaporoska 71      </t>
  </si>
  <si>
    <t xml:space="preserve">31047/10</t>
  </si>
  <si>
    <t xml:space="preserve">40/11</t>
  </si>
  <si>
    <t xml:space="preserve">budowa kanalizacji sanitarnej, budowa, przebudowa i remont sieci wodociągowej</t>
  </si>
  <si>
    <t xml:space="preserve">20408/11</t>
  </si>
  <si>
    <t xml:space="preserve">1329/11</t>
  </si>
  <si>
    <t xml:space="preserve">przebudowa mostu widawskiego z dojazdami</t>
  </si>
  <si>
    <t xml:space="preserve">Sułowska  </t>
  </si>
  <si>
    <t xml:space="preserve">17794/11</t>
  </si>
  <si>
    <t xml:space="preserve">1378/11</t>
  </si>
  <si>
    <t xml:space="preserve">budowa kontenerowej stacji transformatorowej oraz linii kablowej ś n</t>
  </si>
  <si>
    <t xml:space="preserve">Osadnicza  </t>
  </si>
  <si>
    <t xml:space="preserve">4188/11</t>
  </si>
  <si>
    <t xml:space="preserve">przebudowa jazu /modernizacja jazów odrzańskich/</t>
  </si>
  <si>
    <t xml:space="preserve">Braci Gierymskich  </t>
  </si>
  <si>
    <t xml:space="preserve">17399/11</t>
  </si>
  <si>
    <t xml:space="preserve">1822/11</t>
  </si>
  <si>
    <t xml:space="preserve">budowa urządzeń do obniżania poziomu wody w stawie</t>
  </si>
  <si>
    <t xml:space="preserve">Macieja Przybyły  </t>
  </si>
  <si>
    <t xml:space="preserve">14815/11</t>
  </si>
  <si>
    <t xml:space="preserve">1959/11</t>
  </si>
  <si>
    <t xml:space="preserve">rozbudowa budynku szpitalnego.</t>
  </si>
  <si>
    <t xml:space="preserve">Koszarowa 5       </t>
  </si>
  <si>
    <t xml:space="preserve">18232/11</t>
  </si>
  <si>
    <t xml:space="preserve">1962/11</t>
  </si>
  <si>
    <t xml:space="preserve">budowa sieci gazowa średniego ciśnienia</t>
  </si>
  <si>
    <t xml:space="preserve">Podbiałowa  </t>
  </si>
  <si>
    <t xml:space="preserve">24445/11</t>
  </si>
  <si>
    <t xml:space="preserve">2207/11</t>
  </si>
  <si>
    <t xml:space="preserve">budowa ekranu akustycznego w rejonie szkoły nr 64</t>
  </si>
  <si>
    <t xml:space="preserve">Wyścigowa  </t>
  </si>
  <si>
    <t xml:space="preserve">19198/11</t>
  </si>
  <si>
    <t xml:space="preserve">2263/11</t>
  </si>
  <si>
    <t xml:space="preserve">zmiana sposobu użytkowania parteru i piętra na potrzeby sportu ,kultury i administracji</t>
  </si>
  <si>
    <t xml:space="preserve">Wyspiańskiego Stan.Wyb. 40      </t>
  </si>
  <si>
    <t xml:space="preserve">29746/11</t>
  </si>
  <si>
    <t xml:space="preserve">2565/11</t>
  </si>
  <si>
    <t xml:space="preserve">budowa łącznika sieci wodociągowej.</t>
  </si>
  <si>
    <t xml:space="preserve">20342/11</t>
  </si>
  <si>
    <t xml:space="preserve">2573/11</t>
  </si>
  <si>
    <t xml:space="preserve">Walecznych  </t>
  </si>
  <si>
    <t xml:space="preserve">29315/11</t>
  </si>
  <si>
    <t xml:space="preserve">2643/11</t>
  </si>
  <si>
    <t xml:space="preserve">budowa odcinka linii kablowej nn</t>
  </si>
  <si>
    <t xml:space="preserve">Marszowicka  </t>
  </si>
  <si>
    <t xml:space="preserve">24699/11</t>
  </si>
  <si>
    <t xml:space="preserve">2732/11</t>
  </si>
  <si>
    <t xml:space="preserve">Łagiewnicka  </t>
  </si>
  <si>
    <t xml:space="preserve">26093/11</t>
  </si>
  <si>
    <t xml:space="preserve">2754/11</t>
  </si>
  <si>
    <t xml:space="preserve">budowa kontenerowej stacji transformatorowej, lini</t>
  </si>
  <si>
    <t xml:space="preserve">Ziębicka</t>
  </si>
  <si>
    <t xml:space="preserve">26287/11</t>
  </si>
  <si>
    <t xml:space="preserve">2770/11</t>
  </si>
  <si>
    <t xml:space="preserve">budowa gazociągu nc  w ul.Okulickiego </t>
  </si>
  <si>
    <t xml:space="preserve">26286/11</t>
  </si>
  <si>
    <t xml:space="preserve">2781/11</t>
  </si>
  <si>
    <t xml:space="preserve">Bengalska  </t>
  </si>
  <si>
    <t xml:space="preserve">25593/11</t>
  </si>
  <si>
    <t xml:space="preserve">2793/11</t>
  </si>
  <si>
    <t xml:space="preserve">przebudowa stacji transformatorowej oraz budowa sieci napowietrznej sn i kablowej</t>
  </si>
  <si>
    <t xml:space="preserve">Wschodnia 68      </t>
  </si>
  <si>
    <t xml:space="preserve">28575/11</t>
  </si>
  <si>
    <t xml:space="preserve">2796/11</t>
  </si>
  <si>
    <t xml:space="preserve">budowa sieci gazowej śc w ulicy</t>
  </si>
  <si>
    <t xml:space="preserve">Ceglana  </t>
  </si>
  <si>
    <t xml:space="preserve">24901/11</t>
  </si>
  <si>
    <t xml:space="preserve">2929/11</t>
  </si>
  <si>
    <t xml:space="preserve">31726/11</t>
  </si>
  <si>
    <t xml:space="preserve">3263/11</t>
  </si>
  <si>
    <t xml:space="preserve">budowa fragmentu magistrali wodociągowej</t>
  </si>
  <si>
    <t xml:space="preserve">Koszycka  </t>
  </si>
  <si>
    <t xml:space="preserve">29132/11</t>
  </si>
  <si>
    <t xml:space="preserve">3507/11</t>
  </si>
  <si>
    <t xml:space="preserve">rozbudowa i przebudowa dróg.</t>
  </si>
  <si>
    <t xml:space="preserve">25962/11</t>
  </si>
  <si>
    <t xml:space="preserve">3607/11</t>
  </si>
  <si>
    <t xml:space="preserve">budowa podziemnego tunelu.</t>
  </si>
  <si>
    <t xml:space="preserve">Borowska 213     </t>
  </si>
  <si>
    <t xml:space="preserve">18086/11</t>
  </si>
  <si>
    <t xml:space="preserve">3733/11</t>
  </si>
  <si>
    <t xml:space="preserve">budowa placu pieszojezdnego oraz budowa infrastruktury</t>
  </si>
  <si>
    <t xml:space="preserve">Szczytnicka  </t>
  </si>
  <si>
    <t xml:space="preserve">22814/11</t>
  </si>
  <si>
    <t xml:space="preserve">3795/11</t>
  </si>
  <si>
    <t xml:space="preserve">26288/11</t>
  </si>
  <si>
    <t xml:space="preserve">3799/11</t>
  </si>
  <si>
    <t xml:space="preserve">Górnicza  </t>
  </si>
  <si>
    <t xml:space="preserve">26285/11</t>
  </si>
  <si>
    <t xml:space="preserve">3809/11</t>
  </si>
  <si>
    <t xml:space="preserve">Rękodzielnicza  </t>
  </si>
  <si>
    <t xml:space="preserve">36244/11</t>
  </si>
  <si>
    <t xml:space="preserve">3861/11</t>
  </si>
  <si>
    <t xml:space="preserve">budowa linii kablowej wn 110kv.</t>
  </si>
  <si>
    <t xml:space="preserve">36245/11</t>
  </si>
  <si>
    <t xml:space="preserve">4062/11</t>
  </si>
  <si>
    <t xml:space="preserve">budowa lonii kablowej wn 110kv.</t>
  </si>
  <si>
    <t xml:space="preserve">Rędzin</t>
  </si>
  <si>
    <t xml:space="preserve">WYKAZ DECYZJI O USTALENIU LOKALIZACJI INWESTYCJI CELU PUBLICZNEGO O ZNACZENIU POWIATOWYM                                                                 I GMINNYM WYDANYCH W ROKU 2010 (OD 1 LIPCA 2010)</t>
  </si>
  <si>
    <t xml:space="preserve">19608/10</t>
  </si>
  <si>
    <t xml:space="preserve">59/10</t>
  </si>
  <si>
    <t xml:space="preserve">rozbud.sieci telekomunikacyjnej</t>
  </si>
  <si>
    <t xml:space="preserve">Prosta  </t>
  </si>
  <si>
    <t xml:space="preserve">21930/10</t>
  </si>
  <si>
    <t xml:space="preserve">61/10</t>
  </si>
  <si>
    <t xml:space="preserve">26136/10</t>
  </si>
  <si>
    <t xml:space="preserve">62/10</t>
  </si>
  <si>
    <t xml:space="preserve">bud.sztucznego lodowiska z zapleczem techn.-socj.</t>
  </si>
  <si>
    <t xml:space="preserve">Szkocka 64     </t>
  </si>
  <si>
    <t xml:space="preserve">20882/10</t>
  </si>
  <si>
    <t xml:space="preserve">65/10</t>
  </si>
  <si>
    <t xml:space="preserve">budowa kanalizacji sanitarnej i sieci wodociągowej.</t>
  </si>
  <si>
    <t xml:space="preserve">21262/10</t>
  </si>
  <si>
    <t xml:space="preserve">66/10</t>
  </si>
  <si>
    <t xml:space="preserve">budowa i przebudowa sieci kanalizacji sanitarnej oraz sieci wodociągowej</t>
  </si>
  <si>
    <t xml:space="preserve">Ćwiczebna  </t>
  </si>
  <si>
    <t xml:space="preserve">23921/10</t>
  </si>
  <si>
    <t xml:space="preserve">68/10</t>
  </si>
  <si>
    <t xml:space="preserve">rozbudowa,przebud.i nadbud.budynku basenu.</t>
  </si>
  <si>
    <t xml:space="preserve">Brucknera Aleksandra Aleja 10      </t>
  </si>
  <si>
    <t xml:space="preserve">23001/10</t>
  </si>
  <si>
    <t xml:space="preserve">69/10</t>
  </si>
  <si>
    <t xml:space="preserve">budowa odcinka kanalizacji sanitarnej w ul.Bezpiecznej</t>
  </si>
  <si>
    <t xml:space="preserve">Bezpieczna  </t>
  </si>
  <si>
    <t xml:space="preserve">27393/10</t>
  </si>
  <si>
    <t xml:space="preserve">78/10</t>
  </si>
  <si>
    <t xml:space="preserve">budowa energetycznej linii kablowej śn</t>
  </si>
  <si>
    <t xml:space="preserve">Podwale  </t>
  </si>
  <si>
    <t xml:space="preserve">22336/10</t>
  </si>
  <si>
    <t xml:space="preserve">70/10</t>
  </si>
  <si>
    <t xml:space="preserve">budowa sieci wodociągowej i kanalizacyjnej rozdzielczej</t>
  </si>
  <si>
    <t xml:space="preserve">Pilczycka  </t>
  </si>
  <si>
    <t xml:space="preserve">26323/10</t>
  </si>
  <si>
    <t xml:space="preserve">72/10</t>
  </si>
  <si>
    <t xml:space="preserve">budowa zbiorniaka na chemikalia</t>
  </si>
  <si>
    <t xml:space="preserve">26322/10</t>
  </si>
  <si>
    <t xml:space="preserve">73/10</t>
  </si>
  <si>
    <t xml:space="preserve">budowa zbiornika na chemikalia</t>
  </si>
  <si>
    <t xml:space="preserve">Piwnika-Ponurego Jana Mjr  </t>
  </si>
  <si>
    <t xml:space="preserve">26324/10</t>
  </si>
  <si>
    <t xml:space="preserve">74/10</t>
  </si>
  <si>
    <t xml:space="preserve">22358/10</t>
  </si>
  <si>
    <t xml:space="preserve">75/10</t>
  </si>
  <si>
    <t xml:space="preserve">budowa odcinka wodociągu.</t>
  </si>
  <si>
    <t xml:space="preserve">Na Ostatnim Groszu  </t>
  </si>
  <si>
    <t xml:space="preserve">25464/10</t>
  </si>
  <si>
    <t xml:space="preserve">77/10</t>
  </si>
  <si>
    <t xml:space="preserve">Semaforowa  </t>
  </si>
  <si>
    <t xml:space="preserve">24225/10</t>
  </si>
  <si>
    <t xml:space="preserve">budowa sieci kanalizacji deszczowej.</t>
  </si>
  <si>
    <t xml:space="preserve">Mączna 1     </t>
  </si>
  <si>
    <t xml:space="preserve">27085/10</t>
  </si>
  <si>
    <t xml:space="preserve">79/10</t>
  </si>
  <si>
    <t xml:space="preserve">Oboźna  </t>
  </si>
  <si>
    <t xml:space="preserve">26541/10</t>
  </si>
  <si>
    <t xml:space="preserve">80/10</t>
  </si>
  <si>
    <t xml:space="preserve">budowa linii kablowej nn w ul.Pawłowickiej</t>
  </si>
  <si>
    <t xml:space="preserve">25968/10</t>
  </si>
  <si>
    <t xml:space="preserve">82/10</t>
  </si>
  <si>
    <t xml:space="preserve">20037/10</t>
  </si>
  <si>
    <t xml:space="preserve">83/10</t>
  </si>
  <si>
    <t xml:space="preserve">bud.linii kablowej nn</t>
  </si>
  <si>
    <t xml:space="preserve">Piechoty  </t>
  </si>
  <si>
    <t xml:space="preserve">21454/10</t>
  </si>
  <si>
    <t xml:space="preserve">84/10</t>
  </si>
  <si>
    <t xml:space="preserve">Oficerska     12 </t>
  </si>
  <si>
    <t xml:space="preserve">25979/10</t>
  </si>
  <si>
    <t xml:space="preserve">85/10</t>
  </si>
  <si>
    <t xml:space="preserve">budowa odcinka sieci wodociągowej.</t>
  </si>
  <si>
    <t xml:space="preserve">30675/10</t>
  </si>
  <si>
    <t xml:space="preserve">86/10</t>
  </si>
  <si>
    <t xml:space="preserve">bud.odcinka sieci wodociągowej</t>
  </si>
  <si>
    <t xml:space="preserve">Twardogórska  </t>
  </si>
  <si>
    <t xml:space="preserve">31649/10</t>
  </si>
  <si>
    <t xml:space="preserve">87/10</t>
  </si>
  <si>
    <t xml:space="preserve">Grabiszyńska 251D   </t>
  </si>
  <si>
    <t xml:space="preserve">27928/10</t>
  </si>
  <si>
    <t xml:space="preserve">88/10</t>
  </si>
  <si>
    <t xml:space="preserve">Widok  </t>
  </si>
  <si>
    <t xml:space="preserve">31172/10</t>
  </si>
  <si>
    <t xml:space="preserve">89/10</t>
  </si>
  <si>
    <t xml:space="preserve">budowa odcinka sieci wodociągowej w ulicy Irkuckiej</t>
  </si>
  <si>
    <t xml:space="preserve">Irkucka  </t>
  </si>
  <si>
    <t xml:space="preserve">34453/10</t>
  </si>
  <si>
    <t xml:space="preserve">90/10</t>
  </si>
  <si>
    <t xml:space="preserve">bud.linii kablowej sn i nn</t>
  </si>
  <si>
    <t xml:space="preserve">33032/10</t>
  </si>
  <si>
    <t xml:space="preserve">91/10</t>
  </si>
  <si>
    <t xml:space="preserve">Laotańska  </t>
  </si>
  <si>
    <t xml:space="preserve">31867/10</t>
  </si>
  <si>
    <t xml:space="preserve">92/10</t>
  </si>
  <si>
    <t xml:space="preserve">bud.linii kablowej sn</t>
  </si>
  <si>
    <t xml:space="preserve">Stanisławowska  </t>
  </si>
  <si>
    <t xml:space="preserve">30641/10</t>
  </si>
  <si>
    <t xml:space="preserve">93/10</t>
  </si>
  <si>
    <t xml:space="preserve">33031/10</t>
  </si>
  <si>
    <t xml:space="preserve">95/10</t>
  </si>
  <si>
    <t xml:space="preserve">budowa oświetlenia drogowego.</t>
  </si>
  <si>
    <t xml:space="preserve">Torfowa  </t>
  </si>
  <si>
    <t xml:space="preserve">22968/10</t>
  </si>
  <si>
    <t xml:space="preserve">rozbudowa drogi wewnętrznej ul.Ryskiej</t>
  </si>
  <si>
    <t xml:space="preserve">Ryska 1-15   </t>
  </si>
  <si>
    <t xml:space="preserve">30978/10</t>
  </si>
  <si>
    <t xml:space="preserve">7/10</t>
  </si>
  <si>
    <t xml:space="preserve">przebudowa oraz rozbudowa kuchni szpitala</t>
  </si>
  <si>
    <t xml:space="preserve">33610/10</t>
  </si>
  <si>
    <t xml:space="preserve">96/10</t>
  </si>
  <si>
    <t xml:space="preserve">budowa linii kablowej nn  w ul.Rakietowej</t>
  </si>
  <si>
    <t xml:space="preserve">Rakietowa  </t>
  </si>
  <si>
    <t xml:space="preserve">32945/10</t>
  </si>
  <si>
    <t xml:space="preserve">97/10</t>
  </si>
  <si>
    <t xml:space="preserve">budowa sieci gazowej śc w rejonie ul.Robotniczej i Tęczowej</t>
  </si>
  <si>
    <t xml:space="preserve">30010/10</t>
  </si>
  <si>
    <t xml:space="preserve">98/10</t>
  </si>
  <si>
    <t xml:space="preserve">Gagarina Jurija  </t>
  </si>
  <si>
    <t xml:space="preserve">21726/10</t>
  </si>
  <si>
    <t xml:space="preserve">99/10</t>
  </si>
  <si>
    <t xml:space="preserve">budowa kontenerowej stacji transformatorowej.</t>
  </si>
  <si>
    <t xml:space="preserve">Krzemieniecka  </t>
  </si>
  <si>
    <t xml:space="preserve">34686/10</t>
  </si>
  <si>
    <t xml:space="preserve">100/10</t>
  </si>
  <si>
    <t xml:space="preserve">24857/10</t>
  </si>
  <si>
    <t xml:space="preserve">101/10</t>
  </si>
  <si>
    <t xml:space="preserve">kanalizacja sanitarna i sieć wodociągowa na osiedlu</t>
  </si>
  <si>
    <t xml:space="preserve">Tymiankowa  </t>
  </si>
  <si>
    <t xml:space="preserve">34312/10</t>
  </si>
  <si>
    <t xml:space="preserve">102/10</t>
  </si>
  <si>
    <t xml:space="preserve">budowa akademickiego inkubatora przedsiębiorczości</t>
  </si>
  <si>
    <t xml:space="preserve">Długa 61      </t>
  </si>
  <si>
    <t xml:space="preserve">33345/10</t>
  </si>
  <si>
    <t xml:space="preserve">103/10</t>
  </si>
  <si>
    <t xml:space="preserve">budowa linii kablowej nn w rejonie ul.Lechitów</t>
  </si>
  <si>
    <t xml:space="preserve">Lechitów  </t>
  </si>
  <si>
    <t xml:space="preserve">32109/10</t>
  </si>
  <si>
    <t xml:space="preserve">104/10</t>
  </si>
  <si>
    <t xml:space="preserve">budowa linii kablowej nn w ul.Kunickiego,Przedświt, Karpackiej</t>
  </si>
  <si>
    <t xml:space="preserve">Kunickiego Stanisława  </t>
  </si>
  <si>
    <t xml:space="preserve">34641/10</t>
  </si>
  <si>
    <t xml:space="preserve">105/10</t>
  </si>
  <si>
    <t xml:space="preserve">36104/10</t>
  </si>
  <si>
    <t xml:space="preserve">106/10</t>
  </si>
  <si>
    <t xml:space="preserve">kontenerowa stacja transformatorowa, linie kablowe</t>
  </si>
  <si>
    <t xml:space="preserve">Radomska  </t>
  </si>
  <si>
    <t xml:space="preserve">33746/10</t>
  </si>
  <si>
    <t xml:space="preserve">107/10</t>
  </si>
  <si>
    <t xml:space="preserve">budowa linii kablowej nn  ze złączem kablowym w rejonie ul.Koweńskiej, Nowogródzkiej,Litewskiej</t>
  </si>
  <si>
    <t xml:space="preserve">35792/10</t>
  </si>
  <si>
    <t xml:space="preserve">108/10</t>
  </si>
  <si>
    <t xml:space="preserve">siec wodociagowa</t>
  </si>
  <si>
    <t xml:space="preserve">36278/10</t>
  </si>
  <si>
    <t xml:space="preserve">110/10</t>
  </si>
  <si>
    <t xml:space="preserve">budowa sieci gazowej śc w rejonie ulicy Małomickiej</t>
  </si>
  <si>
    <t xml:space="preserve">Małomicka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d\-mmm"/>
    <numFmt numFmtId="168" formatCode="[$-409]mmm\-yy"/>
  </numFmts>
  <fonts count="33">
    <font>
      <sz val="10"/>
      <name val="Verdan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Verdana"/>
      <family val="2"/>
      <charset val="238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1"/>
      <name val="Verdana"/>
      <family val="2"/>
      <charset val="238"/>
    </font>
    <font>
      <sz val="10"/>
      <name val="Verdana"/>
      <family val="2"/>
    </font>
    <font>
      <sz val="10"/>
      <name val="Verdana"/>
      <family val="2"/>
      <charset val="238"/>
    </font>
    <font>
      <sz val="10"/>
      <color rgb="FFFF0000"/>
      <name val="Verdana"/>
      <family val="2"/>
      <charset val="238"/>
    </font>
    <font>
      <sz val="11"/>
      <color rgb="FFFF0000"/>
      <name val="Verdana"/>
      <family val="2"/>
      <charset val="238"/>
    </font>
    <font>
      <sz val="10"/>
      <color rgb="FF333399"/>
      <name val="Verdana"/>
      <family val="2"/>
      <charset val="238"/>
    </font>
    <font>
      <sz val="11"/>
      <color rgb="FF333399"/>
      <name val="Verdana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color rgb="FF000000"/>
      <name val="Verdana"/>
      <family val="2"/>
      <charset val="238"/>
    </font>
    <font>
      <sz val="10"/>
      <color rgb="FF800080"/>
      <name val="Verdana"/>
      <family val="2"/>
      <charset val="238"/>
    </font>
    <font>
      <b val="true"/>
      <sz val="10"/>
      <name val="Verdana"/>
      <family val="2"/>
      <charset val="238"/>
    </font>
    <font>
      <u val="single"/>
      <sz val="10"/>
      <name val="Verdana"/>
      <family val="2"/>
      <charset val="238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sz val="8"/>
      <name val="Verdana"/>
      <family val="2"/>
      <charset val="238"/>
    </font>
    <font>
      <u val="single"/>
      <sz val="8"/>
      <name val="Verdana"/>
      <family val="2"/>
      <charset val="238"/>
    </font>
    <font>
      <sz val="8"/>
      <color rgb="FF000000"/>
      <name val="Verdana"/>
      <family val="2"/>
      <charset val="238"/>
    </font>
    <font>
      <sz val="8"/>
      <color rgb="FF000000"/>
      <name val="Verdana"/>
      <family val="2"/>
    </font>
    <font>
      <sz val="8"/>
      <color rgb="FFFF0000"/>
      <name val="Verdana"/>
      <family val="2"/>
    </font>
    <font>
      <sz val="7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20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mmola01/Desktop/lcp%200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>
        <row r="2">
          <cell r="P2">
            <v>44714</v>
          </cell>
        </row>
        <row r="3">
          <cell r="P3">
            <v>44715</v>
          </cell>
        </row>
        <row r="4">
          <cell r="P4">
            <v>4472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D85" activeCellId="0" sqref="D8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11"/>
    <col collapsed="false" customWidth="true" hidden="false" outlineLevel="0" max="3" min="3" style="0" width="22.49"/>
    <col collapsed="false" customWidth="true" hidden="false" outlineLevel="0" max="4" min="4" style="0" width="13.49"/>
    <col collapsed="false" customWidth="true" hidden="false" outlineLevel="0" max="5" min="5" style="0" width="12.99"/>
    <col collapsed="false" customWidth="true" hidden="false" outlineLevel="0" max="6" min="6" style="1" width="12.87"/>
    <col collapsed="false" customWidth="true" hidden="false" outlineLevel="0" max="7" min="7" style="0" width="10.75"/>
    <col collapsed="false" customWidth="true" hidden="false" outlineLevel="0" max="8" min="8" style="0" width="13.75"/>
    <col collapsed="false" customWidth="true" hidden="false" outlineLevel="0" max="9" min="9" style="0" width="11.75"/>
    <col collapsed="false" customWidth="true" hidden="false" outlineLevel="0" max="10" min="10" style="0" width="13.99"/>
    <col collapsed="false" customWidth="true" hidden="false" outlineLevel="0" max="11" min="11" style="0" width="8.99"/>
    <col collapsed="false" customWidth="true" hidden="false" outlineLevel="0" max="12" min="12" style="2" width="7.61"/>
    <col collapsed="false" customWidth="true" hidden="false" outlineLevel="0" max="13" min="13" style="0" width="19.61"/>
  </cols>
  <sheetData>
    <row r="1" customFormat="false" ht="42.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5"/>
      <c r="M1" s="6"/>
    </row>
    <row r="2" customFormat="false" ht="12.7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/>
      <c r="F2" s="9" t="s">
        <v>5</v>
      </c>
      <c r="G2" s="9"/>
      <c r="H2" s="9" t="s">
        <v>6</v>
      </c>
      <c r="I2" s="9"/>
      <c r="J2" s="9"/>
      <c r="K2" s="9"/>
      <c r="L2" s="9"/>
      <c r="M2" s="10" t="s">
        <v>7</v>
      </c>
    </row>
    <row r="3" customFormat="false" ht="38.25" hidden="false" customHeight="false" outlineLevel="0" collapsed="false">
      <c r="A3" s="7"/>
      <c r="B3" s="7"/>
      <c r="C3" s="8"/>
      <c r="D3" s="10" t="s">
        <v>8</v>
      </c>
      <c r="E3" s="9" t="s">
        <v>9</v>
      </c>
      <c r="F3" s="11" t="s">
        <v>10</v>
      </c>
      <c r="G3" s="11" t="s">
        <v>11</v>
      </c>
      <c r="H3" s="9" t="s">
        <v>12</v>
      </c>
      <c r="I3" s="10" t="s">
        <v>13</v>
      </c>
      <c r="J3" s="9" t="s">
        <v>14</v>
      </c>
      <c r="K3" s="9" t="s">
        <v>15</v>
      </c>
      <c r="L3" s="12" t="s">
        <v>16</v>
      </c>
      <c r="M3" s="10"/>
    </row>
    <row r="4" customFormat="false" ht="63.75" hidden="false" customHeight="false" outlineLevel="0" collapsed="false">
      <c r="A4" s="13" t="n">
        <v>1</v>
      </c>
      <c r="B4" s="14" t="s">
        <v>17</v>
      </c>
      <c r="C4" s="14" t="s">
        <v>18</v>
      </c>
      <c r="D4" s="14" t="s">
        <v>19</v>
      </c>
      <c r="E4" s="14" t="s">
        <v>20</v>
      </c>
      <c r="F4" s="15" t="s">
        <v>21</v>
      </c>
      <c r="G4" s="16" t="s">
        <v>22</v>
      </c>
      <c r="H4" s="14" t="s">
        <v>23</v>
      </c>
      <c r="I4" s="14" t="n">
        <v>24</v>
      </c>
      <c r="J4" s="14" t="s">
        <v>24</v>
      </c>
      <c r="K4" s="14" t="s">
        <v>25</v>
      </c>
      <c r="L4" s="17" t="s">
        <v>26</v>
      </c>
      <c r="M4" s="14" t="s">
        <v>27</v>
      </c>
    </row>
    <row r="5" customFormat="false" ht="156.75" hidden="false" customHeight="false" outlineLevel="0" collapsed="false">
      <c r="A5" s="13" t="n">
        <v>2</v>
      </c>
      <c r="B5" s="14" t="s">
        <v>28</v>
      </c>
      <c r="C5" s="14" t="s">
        <v>29</v>
      </c>
      <c r="D5" s="14" t="s">
        <v>30</v>
      </c>
      <c r="E5" s="14" t="s">
        <v>31</v>
      </c>
      <c r="F5" s="14" t="s">
        <v>32</v>
      </c>
      <c r="G5" s="14" t="s">
        <v>33</v>
      </c>
      <c r="H5" s="14" t="s">
        <v>34</v>
      </c>
      <c r="I5" s="14"/>
      <c r="J5" s="16" t="s">
        <v>35</v>
      </c>
      <c r="K5" s="18" t="s">
        <v>36</v>
      </c>
      <c r="L5" s="19" t="s">
        <v>37</v>
      </c>
      <c r="M5" s="14" t="s">
        <v>38</v>
      </c>
    </row>
    <row r="6" customFormat="false" ht="153" hidden="false" customHeight="false" outlineLevel="0" collapsed="false">
      <c r="A6" s="13" t="n">
        <v>3</v>
      </c>
      <c r="B6" s="14" t="s">
        <v>39</v>
      </c>
      <c r="C6" s="14" t="s">
        <v>40</v>
      </c>
      <c r="D6" s="14" t="s">
        <v>41</v>
      </c>
      <c r="E6" s="14" t="s">
        <v>42</v>
      </c>
      <c r="F6" s="14" t="s">
        <v>43</v>
      </c>
      <c r="G6" s="14" t="s">
        <v>44</v>
      </c>
      <c r="H6" s="14" t="s">
        <v>45</v>
      </c>
      <c r="I6" s="14" t="s">
        <v>46</v>
      </c>
      <c r="J6" s="14" t="s">
        <v>47</v>
      </c>
      <c r="K6" s="14" t="s">
        <v>48</v>
      </c>
      <c r="L6" s="17" t="n">
        <v>10</v>
      </c>
      <c r="M6" s="14" t="s">
        <v>49</v>
      </c>
    </row>
    <row r="7" customFormat="false" ht="114.75" hidden="false" customHeight="false" outlineLevel="0" collapsed="false">
      <c r="A7" s="13" t="n">
        <v>4</v>
      </c>
      <c r="B7" s="14" t="s">
        <v>50</v>
      </c>
      <c r="C7" s="14" t="s">
        <v>51</v>
      </c>
      <c r="D7" s="14" t="s">
        <v>52</v>
      </c>
      <c r="E7" s="14" t="s">
        <v>53</v>
      </c>
      <c r="F7" s="14" t="s">
        <v>54</v>
      </c>
      <c r="G7" s="16" t="s">
        <v>33</v>
      </c>
      <c r="H7" s="14" t="s">
        <v>55</v>
      </c>
      <c r="I7" s="14" t="s">
        <v>56</v>
      </c>
      <c r="J7" s="14" t="s">
        <v>57</v>
      </c>
      <c r="K7" s="14" t="s">
        <v>58</v>
      </c>
      <c r="L7" s="20" t="s">
        <v>59</v>
      </c>
      <c r="M7" s="14" t="s">
        <v>60</v>
      </c>
    </row>
    <row r="8" customFormat="false" ht="51.6" hidden="false" customHeight="true" outlineLevel="0" collapsed="false">
      <c r="A8" s="13" t="n">
        <v>5</v>
      </c>
      <c r="B8" s="14" t="s">
        <v>61</v>
      </c>
      <c r="C8" s="14" t="s">
        <v>62</v>
      </c>
      <c r="D8" s="14" t="s">
        <v>63</v>
      </c>
      <c r="E8" s="14" t="s">
        <v>64</v>
      </c>
      <c r="F8" s="14" t="s">
        <v>32</v>
      </c>
      <c r="G8" s="14" t="s">
        <v>33</v>
      </c>
      <c r="H8" s="14" t="s">
        <v>65</v>
      </c>
      <c r="I8" s="14"/>
      <c r="J8" s="16" t="s">
        <v>66</v>
      </c>
      <c r="K8" s="21" t="s">
        <v>67</v>
      </c>
      <c r="L8" s="20" t="s">
        <v>68</v>
      </c>
      <c r="M8" s="14" t="s">
        <v>69</v>
      </c>
    </row>
    <row r="9" customFormat="false" ht="191.25" hidden="false" customHeight="false" outlineLevel="0" collapsed="false">
      <c r="A9" s="13" t="n">
        <v>6</v>
      </c>
      <c r="B9" s="14" t="s">
        <v>70</v>
      </c>
      <c r="C9" s="14" t="s">
        <v>71</v>
      </c>
      <c r="D9" s="14" t="s">
        <v>72</v>
      </c>
      <c r="E9" s="14" t="s">
        <v>73</v>
      </c>
      <c r="F9" s="14" t="s">
        <v>74</v>
      </c>
      <c r="G9" s="14" t="s">
        <v>33</v>
      </c>
      <c r="H9" s="14" t="s">
        <v>75</v>
      </c>
      <c r="I9" s="14"/>
      <c r="J9" s="16" t="s">
        <v>76</v>
      </c>
      <c r="K9" s="16" t="s">
        <v>77</v>
      </c>
      <c r="L9" s="22" t="s">
        <v>78</v>
      </c>
      <c r="M9" s="14" t="s">
        <v>79</v>
      </c>
    </row>
    <row r="10" customFormat="false" ht="256.5" hidden="false" customHeight="false" outlineLevel="0" collapsed="false">
      <c r="A10" s="13" t="n">
        <v>7</v>
      </c>
      <c r="B10" s="14" t="s">
        <v>80</v>
      </c>
      <c r="C10" s="14" t="s">
        <v>81</v>
      </c>
      <c r="D10" s="14" t="s">
        <v>82</v>
      </c>
      <c r="E10" s="14" t="s">
        <v>83</v>
      </c>
      <c r="F10" s="14" t="s">
        <v>74</v>
      </c>
      <c r="G10" s="16" t="s">
        <v>33</v>
      </c>
      <c r="H10" s="14" t="s">
        <v>84</v>
      </c>
      <c r="I10" s="14"/>
      <c r="J10" s="16" t="s">
        <v>85</v>
      </c>
      <c r="K10" s="18" t="s">
        <v>86</v>
      </c>
      <c r="L10" s="19" t="s">
        <v>87</v>
      </c>
      <c r="M10" s="14" t="s">
        <v>88</v>
      </c>
    </row>
    <row r="11" customFormat="false" ht="102" hidden="false" customHeight="false" outlineLevel="0" collapsed="false">
      <c r="A11" s="13" t="n">
        <v>8</v>
      </c>
      <c r="B11" s="14" t="s">
        <v>61</v>
      </c>
      <c r="C11" s="14" t="s">
        <v>89</v>
      </c>
      <c r="D11" s="14" t="s">
        <v>90</v>
      </c>
      <c r="E11" s="14" t="s">
        <v>91</v>
      </c>
      <c r="F11" s="14" t="s">
        <v>32</v>
      </c>
      <c r="G11" s="23" t="s">
        <v>33</v>
      </c>
      <c r="H11" s="14" t="s">
        <v>92</v>
      </c>
      <c r="I11" s="14"/>
      <c r="J11" s="16" t="s">
        <v>93</v>
      </c>
      <c r="K11" s="16" t="s">
        <v>94</v>
      </c>
      <c r="L11" s="17" t="s">
        <v>95</v>
      </c>
      <c r="M11" s="14" t="s">
        <v>96</v>
      </c>
    </row>
    <row r="12" customFormat="false" ht="140.25" hidden="false" customHeight="false" outlineLevel="0" collapsed="false">
      <c r="A12" s="13" t="n">
        <v>9</v>
      </c>
      <c r="B12" s="14" t="s">
        <v>97</v>
      </c>
      <c r="C12" s="14" t="s">
        <v>98</v>
      </c>
      <c r="D12" s="14" t="s">
        <v>99</v>
      </c>
      <c r="E12" s="14" t="s">
        <v>91</v>
      </c>
      <c r="F12" s="14"/>
      <c r="G12" s="23" t="s">
        <v>33</v>
      </c>
      <c r="H12" s="14" t="s">
        <v>100</v>
      </c>
      <c r="I12" s="14" t="s">
        <v>101</v>
      </c>
      <c r="J12" s="14" t="s">
        <v>47</v>
      </c>
      <c r="K12" s="16" t="s">
        <v>102</v>
      </c>
      <c r="L12" s="17" t="s">
        <v>103</v>
      </c>
      <c r="M12" s="14" t="s">
        <v>104</v>
      </c>
    </row>
    <row r="13" customFormat="false" ht="140.25" hidden="false" customHeight="false" outlineLevel="0" collapsed="false">
      <c r="A13" s="13" t="n">
        <v>10</v>
      </c>
      <c r="B13" s="14" t="s">
        <v>61</v>
      </c>
      <c r="C13" s="14" t="s">
        <v>105</v>
      </c>
      <c r="D13" s="14" t="s">
        <v>106</v>
      </c>
      <c r="E13" s="14" t="s">
        <v>107</v>
      </c>
      <c r="F13" s="14" t="s">
        <v>32</v>
      </c>
      <c r="G13" s="23" t="s">
        <v>33</v>
      </c>
      <c r="H13" s="16" t="s">
        <v>108</v>
      </c>
      <c r="I13" s="14"/>
      <c r="J13" s="16" t="s">
        <v>109</v>
      </c>
      <c r="K13" s="16" t="s">
        <v>110</v>
      </c>
      <c r="L13" s="17" t="s">
        <v>111</v>
      </c>
      <c r="M13" s="14" t="s">
        <v>112</v>
      </c>
    </row>
    <row r="14" customFormat="false" ht="57" hidden="false" customHeight="false" outlineLevel="0" collapsed="false">
      <c r="A14" s="13" t="n">
        <v>11</v>
      </c>
      <c r="B14" s="14" t="s">
        <v>113</v>
      </c>
      <c r="C14" s="14" t="s">
        <v>114</v>
      </c>
      <c r="D14" s="14" t="s">
        <v>115</v>
      </c>
      <c r="E14" s="14" t="s">
        <v>116</v>
      </c>
      <c r="F14" s="14" t="s">
        <v>117</v>
      </c>
      <c r="G14" s="23" t="s">
        <v>33</v>
      </c>
      <c r="H14" s="14"/>
      <c r="I14" s="14"/>
      <c r="J14" s="16" t="s">
        <v>118</v>
      </c>
      <c r="K14" s="16" t="s">
        <v>119</v>
      </c>
      <c r="L14" s="17" t="s">
        <v>120</v>
      </c>
      <c r="M14" s="14" t="s">
        <v>121</v>
      </c>
    </row>
    <row r="15" customFormat="false" ht="165.75" hidden="false" customHeight="false" outlineLevel="0" collapsed="false">
      <c r="A15" s="13" t="n">
        <v>12</v>
      </c>
      <c r="B15" s="14" t="s">
        <v>122</v>
      </c>
      <c r="C15" s="14" t="s">
        <v>123</v>
      </c>
      <c r="D15" s="14" t="s">
        <v>124</v>
      </c>
      <c r="E15" s="14" t="s">
        <v>125</v>
      </c>
      <c r="F15" s="14" t="s">
        <v>32</v>
      </c>
      <c r="G15" s="23" t="s">
        <v>33</v>
      </c>
      <c r="H15" s="16" t="s">
        <v>126</v>
      </c>
      <c r="I15" s="14" t="n">
        <v>7</v>
      </c>
      <c r="J15" s="16" t="s">
        <v>127</v>
      </c>
      <c r="K15" s="16" t="s">
        <v>128</v>
      </c>
      <c r="L15" s="17" t="s">
        <v>129</v>
      </c>
      <c r="M15" s="14" t="s">
        <v>130</v>
      </c>
    </row>
    <row r="16" customFormat="false" ht="63.75" hidden="false" customHeight="false" outlineLevel="0" collapsed="false">
      <c r="A16" s="13" t="n">
        <v>13</v>
      </c>
      <c r="B16" s="14" t="s">
        <v>113</v>
      </c>
      <c r="C16" s="14" t="s">
        <v>131</v>
      </c>
      <c r="D16" s="14" t="s">
        <v>132</v>
      </c>
      <c r="E16" s="14" t="s">
        <v>133</v>
      </c>
      <c r="F16" s="14" t="s">
        <v>134</v>
      </c>
      <c r="G16" s="23" t="s">
        <v>33</v>
      </c>
      <c r="H16" s="14" t="s">
        <v>135</v>
      </c>
      <c r="I16" s="14"/>
      <c r="J16" s="14" t="s">
        <v>136</v>
      </c>
      <c r="K16" s="16" t="s">
        <v>137</v>
      </c>
      <c r="L16" s="17" t="n">
        <v>241</v>
      </c>
      <c r="M16" s="14" t="s">
        <v>138</v>
      </c>
    </row>
    <row r="17" customFormat="false" ht="171" hidden="false" customHeight="false" outlineLevel="0" collapsed="false">
      <c r="A17" s="13" t="n">
        <v>14</v>
      </c>
      <c r="B17" s="14" t="s">
        <v>139</v>
      </c>
      <c r="C17" s="14" t="s">
        <v>140</v>
      </c>
      <c r="D17" s="14" t="s">
        <v>141</v>
      </c>
      <c r="E17" s="14" t="s">
        <v>142</v>
      </c>
      <c r="F17" s="14" t="s">
        <v>32</v>
      </c>
      <c r="G17" s="23" t="s">
        <v>33</v>
      </c>
      <c r="H17" s="14" t="s">
        <v>143</v>
      </c>
      <c r="I17" s="14"/>
      <c r="J17" s="14" t="s">
        <v>144</v>
      </c>
      <c r="K17" s="16" t="s">
        <v>145</v>
      </c>
      <c r="L17" s="17" t="s">
        <v>146</v>
      </c>
      <c r="M17" s="14" t="s">
        <v>147</v>
      </c>
    </row>
    <row r="18" customFormat="false" ht="192" hidden="false" customHeight="false" outlineLevel="0" collapsed="false">
      <c r="A18" s="23" t="n">
        <v>15</v>
      </c>
      <c r="B18" s="14" t="s">
        <v>148</v>
      </c>
      <c r="C18" s="14" t="s">
        <v>149</v>
      </c>
      <c r="D18" s="14" t="s">
        <v>150</v>
      </c>
      <c r="E18" s="14" t="s">
        <v>151</v>
      </c>
      <c r="F18" s="14"/>
      <c r="G18" s="16" t="s">
        <v>33</v>
      </c>
      <c r="H18" s="14" t="s">
        <v>152</v>
      </c>
      <c r="I18" s="14" t="n">
        <v>57</v>
      </c>
      <c r="J18" s="14" t="s">
        <v>153</v>
      </c>
      <c r="K18" s="14" t="s">
        <v>154</v>
      </c>
      <c r="L18" s="24" t="s">
        <v>155</v>
      </c>
      <c r="M18" s="14" t="s">
        <v>156</v>
      </c>
    </row>
    <row r="19" customFormat="false" ht="243" hidden="false" customHeight="false" outlineLevel="0" collapsed="false">
      <c r="A19" s="23" t="n">
        <v>16</v>
      </c>
      <c r="B19" s="14" t="s">
        <v>157</v>
      </c>
      <c r="C19" s="14" t="s">
        <v>158</v>
      </c>
      <c r="D19" s="14" t="s">
        <v>159</v>
      </c>
      <c r="E19" s="14" t="s">
        <v>151</v>
      </c>
      <c r="F19" s="14" t="s">
        <v>160</v>
      </c>
      <c r="G19" s="14" t="s">
        <v>44</v>
      </c>
      <c r="H19" s="14" t="s">
        <v>161</v>
      </c>
      <c r="I19" s="14" t="s">
        <v>162</v>
      </c>
      <c r="J19" s="14" t="s">
        <v>47</v>
      </c>
      <c r="K19" s="14" t="s">
        <v>48</v>
      </c>
      <c r="L19" s="24" t="s">
        <v>163</v>
      </c>
      <c r="M19" s="14" t="s">
        <v>164</v>
      </c>
    </row>
    <row r="20" customFormat="false" ht="68.45" hidden="false" customHeight="true" outlineLevel="0" collapsed="false">
      <c r="A20" s="23" t="n">
        <v>17</v>
      </c>
      <c r="B20" s="14" t="s">
        <v>165</v>
      </c>
      <c r="C20" s="14" t="s">
        <v>166</v>
      </c>
      <c r="D20" s="14" t="s">
        <v>167</v>
      </c>
      <c r="E20" s="14" t="s">
        <v>168</v>
      </c>
      <c r="F20" s="14" t="s">
        <v>169</v>
      </c>
      <c r="G20" s="14" t="s">
        <v>33</v>
      </c>
      <c r="H20" s="14" t="s">
        <v>170</v>
      </c>
      <c r="I20" s="14" t="n">
        <v>53</v>
      </c>
      <c r="J20" s="14" t="s">
        <v>171</v>
      </c>
      <c r="K20" s="14" t="s">
        <v>172</v>
      </c>
      <c r="L20" s="24" t="s">
        <v>173</v>
      </c>
      <c r="M20" s="14" t="s">
        <v>174</v>
      </c>
    </row>
    <row r="21" customFormat="false" ht="34.7" hidden="false" customHeight="true" outlineLevel="0" collapsed="false">
      <c r="A21" s="23" t="n">
        <v>18</v>
      </c>
      <c r="B21" s="14" t="s">
        <v>175</v>
      </c>
      <c r="C21" s="14" t="s">
        <v>176</v>
      </c>
      <c r="D21" s="14" t="s">
        <v>177</v>
      </c>
      <c r="E21" s="14" t="s">
        <v>178</v>
      </c>
      <c r="F21" s="14" t="s">
        <v>134</v>
      </c>
      <c r="G21" s="14" t="s">
        <v>33</v>
      </c>
      <c r="H21" s="14" t="s">
        <v>179</v>
      </c>
      <c r="I21" s="14"/>
      <c r="J21" s="14" t="s">
        <v>180</v>
      </c>
      <c r="K21" s="14" t="s">
        <v>181</v>
      </c>
      <c r="L21" s="24" t="s">
        <v>182</v>
      </c>
      <c r="M21" s="14" t="s">
        <v>183</v>
      </c>
    </row>
    <row r="22" customFormat="false" ht="90" hidden="false" customHeight="false" outlineLevel="0" collapsed="false">
      <c r="A22" s="23" t="n">
        <v>19</v>
      </c>
      <c r="B22" s="14" t="s">
        <v>42</v>
      </c>
      <c r="C22" s="14" t="s">
        <v>184</v>
      </c>
      <c r="D22" s="14" t="s">
        <v>185</v>
      </c>
      <c r="E22" s="14" t="s">
        <v>186</v>
      </c>
      <c r="F22" s="14" t="s">
        <v>32</v>
      </c>
      <c r="G22" s="14" t="s">
        <v>33</v>
      </c>
      <c r="H22" s="16" t="s">
        <v>187</v>
      </c>
      <c r="I22" s="14"/>
      <c r="J22" s="16" t="s">
        <v>188</v>
      </c>
      <c r="K22" s="18" t="s">
        <v>189</v>
      </c>
      <c r="L22" s="25" t="s">
        <v>190</v>
      </c>
      <c r="M22" s="14" t="s">
        <v>191</v>
      </c>
    </row>
    <row r="23" customFormat="false" ht="179.25" hidden="false" customHeight="false" outlineLevel="0" collapsed="false">
      <c r="A23" s="23" t="n">
        <v>20</v>
      </c>
      <c r="B23" s="14" t="s">
        <v>42</v>
      </c>
      <c r="C23" s="14" t="s">
        <v>192</v>
      </c>
      <c r="D23" s="14" t="s">
        <v>193</v>
      </c>
      <c r="E23" s="14" t="s">
        <v>194</v>
      </c>
      <c r="F23" s="14" t="s">
        <v>32</v>
      </c>
      <c r="G23" s="14" t="s">
        <v>33</v>
      </c>
      <c r="H23" s="14" t="s">
        <v>195</v>
      </c>
      <c r="I23" s="14" t="n">
        <v>42</v>
      </c>
      <c r="J23" s="16" t="s">
        <v>188</v>
      </c>
      <c r="K23" s="16" t="s">
        <v>196</v>
      </c>
      <c r="L23" s="24" t="s">
        <v>197</v>
      </c>
      <c r="M23" s="16" t="s">
        <v>198</v>
      </c>
    </row>
    <row r="24" customFormat="false" ht="281.25" hidden="false" customHeight="false" outlineLevel="0" collapsed="false">
      <c r="A24" s="23" t="n">
        <v>21</v>
      </c>
      <c r="B24" s="14" t="s">
        <v>199</v>
      </c>
      <c r="C24" s="14" t="s">
        <v>200</v>
      </c>
      <c r="D24" s="14" t="s">
        <v>201</v>
      </c>
      <c r="E24" s="14" t="s">
        <v>194</v>
      </c>
      <c r="F24" s="14" t="s">
        <v>32</v>
      </c>
      <c r="G24" s="14" t="s">
        <v>33</v>
      </c>
      <c r="H24" s="16" t="s">
        <v>202</v>
      </c>
      <c r="I24" s="14"/>
      <c r="J24" s="16" t="s">
        <v>203</v>
      </c>
      <c r="K24" s="16" t="s">
        <v>204</v>
      </c>
      <c r="L24" s="24" t="s">
        <v>205</v>
      </c>
      <c r="M24" s="14" t="s">
        <v>206</v>
      </c>
    </row>
    <row r="25" customFormat="false" ht="51.75" hidden="false" customHeight="false" outlineLevel="0" collapsed="false">
      <c r="A25" s="23" t="n">
        <v>22</v>
      </c>
      <c r="B25" s="14" t="s">
        <v>207</v>
      </c>
      <c r="C25" s="14" t="s">
        <v>208</v>
      </c>
      <c r="D25" s="14" t="s">
        <v>209</v>
      </c>
      <c r="E25" s="14" t="s">
        <v>210</v>
      </c>
      <c r="F25" s="14" t="s">
        <v>160</v>
      </c>
      <c r="G25" s="14" t="s">
        <v>211</v>
      </c>
      <c r="H25" s="14" t="s">
        <v>212</v>
      </c>
      <c r="I25" s="14" t="n">
        <v>18</v>
      </c>
      <c r="J25" s="14" t="s">
        <v>213</v>
      </c>
      <c r="K25" s="14" t="s">
        <v>214</v>
      </c>
      <c r="L25" s="24" t="n">
        <v>18</v>
      </c>
      <c r="M25" s="14" t="s">
        <v>215</v>
      </c>
    </row>
    <row r="26" customFormat="false" ht="128.25" hidden="false" customHeight="false" outlineLevel="0" collapsed="false">
      <c r="A26" s="23" t="n">
        <v>23</v>
      </c>
      <c r="B26" s="14" t="s">
        <v>42</v>
      </c>
      <c r="C26" s="14" t="s">
        <v>216</v>
      </c>
      <c r="D26" s="14" t="s">
        <v>217</v>
      </c>
      <c r="E26" s="14" t="s">
        <v>218</v>
      </c>
      <c r="F26" s="14" t="s">
        <v>32</v>
      </c>
      <c r="G26" s="14" t="s">
        <v>33</v>
      </c>
      <c r="H26" s="14" t="s">
        <v>219</v>
      </c>
      <c r="I26" s="14"/>
      <c r="J26" s="16" t="s">
        <v>220</v>
      </c>
      <c r="K26" s="16" t="s">
        <v>221</v>
      </c>
      <c r="L26" s="24" t="s">
        <v>222</v>
      </c>
      <c r="M26" s="14" t="s">
        <v>223</v>
      </c>
    </row>
    <row r="27" customFormat="false" ht="76.5" hidden="false" customHeight="false" outlineLevel="0" collapsed="false">
      <c r="A27" s="23" t="n">
        <v>24</v>
      </c>
      <c r="B27" s="14" t="s">
        <v>224</v>
      </c>
      <c r="C27" s="14" t="s">
        <v>225</v>
      </c>
      <c r="D27" s="14" t="s">
        <v>226</v>
      </c>
      <c r="E27" s="14" t="s">
        <v>227</v>
      </c>
      <c r="F27" s="14" t="s">
        <v>32</v>
      </c>
      <c r="G27" s="14" t="s">
        <v>33</v>
      </c>
      <c r="H27" s="16" t="s">
        <v>228</v>
      </c>
      <c r="I27" s="16" t="s">
        <v>229</v>
      </c>
      <c r="J27" s="16" t="s">
        <v>230</v>
      </c>
      <c r="K27" s="16" t="s">
        <v>231</v>
      </c>
      <c r="L27" s="26" t="s">
        <v>232</v>
      </c>
      <c r="M27" s="14" t="s">
        <v>233</v>
      </c>
    </row>
    <row r="28" customFormat="false" ht="115.5" hidden="false" customHeight="false" outlineLevel="0" collapsed="false">
      <c r="A28" s="23" t="n">
        <v>25</v>
      </c>
      <c r="B28" s="14" t="s">
        <v>199</v>
      </c>
      <c r="C28" s="14" t="s">
        <v>234</v>
      </c>
      <c r="D28" s="14" t="s">
        <v>235</v>
      </c>
      <c r="E28" s="14" t="s">
        <v>227</v>
      </c>
      <c r="F28" s="14" t="s">
        <v>32</v>
      </c>
      <c r="G28" s="14" t="s">
        <v>33</v>
      </c>
      <c r="H28" s="16" t="s">
        <v>236</v>
      </c>
      <c r="I28" s="14"/>
      <c r="J28" s="16" t="s">
        <v>237</v>
      </c>
      <c r="K28" s="16" t="s">
        <v>77</v>
      </c>
      <c r="L28" s="24" t="s">
        <v>238</v>
      </c>
      <c r="M28" s="14" t="s">
        <v>239</v>
      </c>
    </row>
    <row r="29" customFormat="false" ht="76.5" hidden="false" customHeight="false" outlineLevel="0" collapsed="false">
      <c r="A29" s="27" t="n">
        <v>26</v>
      </c>
      <c r="B29" s="14" t="s">
        <v>240</v>
      </c>
      <c r="C29" s="14" t="s">
        <v>241</v>
      </c>
      <c r="D29" s="14" t="s">
        <v>242</v>
      </c>
      <c r="E29" s="14" t="s">
        <v>243</v>
      </c>
      <c r="F29" s="14" t="s">
        <v>32</v>
      </c>
      <c r="G29" s="14" t="s">
        <v>33</v>
      </c>
      <c r="H29" s="14" t="s">
        <v>244</v>
      </c>
      <c r="I29" s="14" t="s">
        <v>245</v>
      </c>
      <c r="J29" s="14" t="s">
        <v>47</v>
      </c>
      <c r="K29" s="18" t="s">
        <v>246</v>
      </c>
      <c r="L29" s="18" t="s">
        <v>247</v>
      </c>
      <c r="M29" s="14" t="s">
        <v>248</v>
      </c>
    </row>
    <row r="30" customFormat="false" ht="76.5" hidden="false" customHeight="false" outlineLevel="0" collapsed="false">
      <c r="A30" s="23" t="n">
        <v>27</v>
      </c>
      <c r="B30" s="14" t="s">
        <v>249</v>
      </c>
      <c r="C30" s="14" t="s">
        <v>250</v>
      </c>
      <c r="D30" s="14" t="s">
        <v>251</v>
      </c>
      <c r="E30" s="14" t="s">
        <v>252</v>
      </c>
      <c r="F30" s="14" t="s">
        <v>253</v>
      </c>
      <c r="G30" s="14" t="s">
        <v>33</v>
      </c>
      <c r="H30" s="14" t="s">
        <v>254</v>
      </c>
      <c r="I30" s="14"/>
      <c r="J30" s="14" t="s">
        <v>255</v>
      </c>
      <c r="K30" s="16" t="s">
        <v>256</v>
      </c>
      <c r="L30" s="14" t="s">
        <v>257</v>
      </c>
      <c r="M30" s="14" t="s">
        <v>258</v>
      </c>
    </row>
    <row r="31" customFormat="false" ht="51" hidden="false" customHeight="false" outlineLevel="0" collapsed="false">
      <c r="A31" s="27" t="n">
        <v>28</v>
      </c>
      <c r="B31" s="14" t="s">
        <v>259</v>
      </c>
      <c r="C31" s="14" t="s">
        <v>260</v>
      </c>
      <c r="D31" s="14" t="s">
        <v>261</v>
      </c>
      <c r="E31" s="14" t="s">
        <v>262</v>
      </c>
      <c r="F31" s="14" t="s">
        <v>263</v>
      </c>
      <c r="G31" s="14" t="s">
        <v>33</v>
      </c>
      <c r="H31" s="14" t="s">
        <v>264</v>
      </c>
      <c r="I31" s="14" t="n">
        <v>26</v>
      </c>
      <c r="J31" s="14" t="s">
        <v>265</v>
      </c>
      <c r="K31" s="14" t="s">
        <v>266</v>
      </c>
      <c r="L31" s="14" t="n">
        <v>11</v>
      </c>
      <c r="M31" s="14" t="s">
        <v>267</v>
      </c>
    </row>
    <row r="32" customFormat="false" ht="51" hidden="false" customHeight="false" outlineLevel="0" collapsed="false">
      <c r="A32" s="23" t="n">
        <v>29</v>
      </c>
      <c r="B32" s="14" t="s">
        <v>268</v>
      </c>
      <c r="C32" s="14" t="s">
        <v>269</v>
      </c>
      <c r="D32" s="14" t="s">
        <v>270</v>
      </c>
      <c r="E32" s="14" t="s">
        <v>271</v>
      </c>
      <c r="F32" s="14" t="s">
        <v>134</v>
      </c>
      <c r="G32" s="14" t="s">
        <v>33</v>
      </c>
      <c r="H32" s="14" t="s">
        <v>272</v>
      </c>
      <c r="I32" s="14"/>
      <c r="J32" s="14" t="s">
        <v>47</v>
      </c>
      <c r="K32" s="14" t="s">
        <v>102</v>
      </c>
      <c r="L32" s="14" t="s">
        <v>273</v>
      </c>
      <c r="M32" s="14" t="s">
        <v>274</v>
      </c>
    </row>
    <row r="33" customFormat="false" ht="51" hidden="false" customHeight="false" outlineLevel="0" collapsed="false">
      <c r="A33" s="27" t="n">
        <v>30</v>
      </c>
      <c r="B33" s="14" t="s">
        <v>199</v>
      </c>
      <c r="C33" s="14" t="s">
        <v>275</v>
      </c>
      <c r="D33" s="14" t="s">
        <v>276</v>
      </c>
      <c r="E33" s="14" t="s">
        <v>277</v>
      </c>
      <c r="F33" s="14"/>
      <c r="G33" s="14"/>
      <c r="H33" s="14" t="s">
        <v>278</v>
      </c>
      <c r="I33" s="14" t="n">
        <v>34</v>
      </c>
      <c r="J33" s="14" t="s">
        <v>265</v>
      </c>
      <c r="K33" s="14" t="s">
        <v>279</v>
      </c>
      <c r="L33" s="14" t="s">
        <v>280</v>
      </c>
      <c r="M33" s="14" t="s">
        <v>281</v>
      </c>
    </row>
    <row r="34" customFormat="false" ht="89.25" hidden="false" customHeight="false" outlineLevel="0" collapsed="false">
      <c r="A34" s="23" t="n">
        <v>31</v>
      </c>
      <c r="B34" s="14" t="s">
        <v>282</v>
      </c>
      <c r="C34" s="14" t="s">
        <v>283</v>
      </c>
      <c r="D34" s="14" t="s">
        <v>284</v>
      </c>
      <c r="E34" s="14" t="s">
        <v>277</v>
      </c>
      <c r="F34" s="14" t="s">
        <v>285</v>
      </c>
      <c r="G34" s="14" t="s">
        <v>286</v>
      </c>
      <c r="H34" s="14" t="s">
        <v>287</v>
      </c>
      <c r="I34" s="14" t="s">
        <v>288</v>
      </c>
      <c r="J34" s="14" t="s">
        <v>289</v>
      </c>
      <c r="K34" s="16" t="s">
        <v>290</v>
      </c>
      <c r="L34" s="16" t="s">
        <v>291</v>
      </c>
      <c r="M34" s="14" t="s">
        <v>292</v>
      </c>
    </row>
    <row r="35" customFormat="false" ht="63.75" hidden="false" customHeight="false" outlineLevel="0" collapsed="false">
      <c r="A35" s="27" t="n">
        <v>32</v>
      </c>
      <c r="B35" s="14" t="s">
        <v>268</v>
      </c>
      <c r="C35" s="14" t="s">
        <v>293</v>
      </c>
      <c r="D35" s="14" t="s">
        <v>294</v>
      </c>
      <c r="E35" s="14" t="s">
        <v>295</v>
      </c>
      <c r="F35" s="14" t="s">
        <v>160</v>
      </c>
      <c r="G35" s="14" t="s">
        <v>211</v>
      </c>
      <c r="H35" s="14" t="s">
        <v>296</v>
      </c>
      <c r="I35" s="14" t="n">
        <v>21</v>
      </c>
      <c r="J35" s="14" t="s">
        <v>297</v>
      </c>
      <c r="K35" s="14" t="s">
        <v>298</v>
      </c>
      <c r="L35" s="14" t="s">
        <v>299</v>
      </c>
      <c r="M35" s="14" t="s">
        <v>300</v>
      </c>
    </row>
    <row r="36" customFormat="false" ht="76.5" hidden="false" customHeight="false" outlineLevel="0" collapsed="false">
      <c r="A36" s="23" t="n">
        <v>33</v>
      </c>
      <c r="B36" s="14" t="s">
        <v>301</v>
      </c>
      <c r="C36" s="14" t="s">
        <v>302</v>
      </c>
      <c r="D36" s="14" t="s">
        <v>303</v>
      </c>
      <c r="E36" s="14" t="s">
        <v>304</v>
      </c>
      <c r="F36" s="14" t="s">
        <v>32</v>
      </c>
      <c r="G36" s="14" t="s">
        <v>33</v>
      </c>
      <c r="H36" s="14" t="s">
        <v>305</v>
      </c>
      <c r="I36" s="14"/>
      <c r="J36" s="14" t="s">
        <v>306</v>
      </c>
      <c r="K36" s="16" t="s">
        <v>307</v>
      </c>
      <c r="L36" s="16" t="s">
        <v>308</v>
      </c>
      <c r="M36" s="14" t="s">
        <v>309</v>
      </c>
    </row>
    <row r="37" customFormat="false" ht="255" hidden="false" customHeight="false" outlineLevel="0" collapsed="false">
      <c r="A37" s="27" t="n">
        <v>34</v>
      </c>
      <c r="B37" s="14" t="s">
        <v>310</v>
      </c>
      <c r="C37" s="14" t="s">
        <v>311</v>
      </c>
      <c r="D37" s="14" t="s">
        <v>312</v>
      </c>
      <c r="E37" s="14" t="s">
        <v>313</v>
      </c>
      <c r="F37" s="14" t="s">
        <v>253</v>
      </c>
      <c r="G37" s="14" t="s">
        <v>33</v>
      </c>
      <c r="H37" s="14"/>
      <c r="I37" s="14"/>
      <c r="J37" s="14" t="s">
        <v>47</v>
      </c>
      <c r="K37" s="14" t="s">
        <v>314</v>
      </c>
      <c r="L37" s="14" t="s">
        <v>315</v>
      </c>
      <c r="M37" s="14" t="s">
        <v>316</v>
      </c>
    </row>
    <row r="38" customFormat="false" ht="153" hidden="false" customHeight="false" outlineLevel="0" collapsed="false">
      <c r="A38" s="23" t="n">
        <v>35</v>
      </c>
      <c r="B38" s="14" t="s">
        <v>317</v>
      </c>
      <c r="C38" s="14" t="s">
        <v>318</v>
      </c>
      <c r="D38" s="14" t="s">
        <v>319</v>
      </c>
      <c r="E38" s="14" t="s">
        <v>313</v>
      </c>
      <c r="F38" s="14" t="s">
        <v>32</v>
      </c>
      <c r="G38" s="14" t="s">
        <v>33</v>
      </c>
      <c r="H38" s="14" t="s">
        <v>320</v>
      </c>
      <c r="I38" s="14"/>
      <c r="J38" s="16" t="s">
        <v>265</v>
      </c>
      <c r="K38" s="28" t="s">
        <v>321</v>
      </c>
      <c r="L38" s="28" t="s">
        <v>322</v>
      </c>
      <c r="M38" s="14" t="s">
        <v>323</v>
      </c>
    </row>
    <row r="39" customFormat="false" ht="127.5" hidden="false" customHeight="false" outlineLevel="0" collapsed="false">
      <c r="A39" s="27" t="n">
        <v>36</v>
      </c>
      <c r="B39" s="14" t="s">
        <v>317</v>
      </c>
      <c r="C39" s="14" t="s">
        <v>324</v>
      </c>
      <c r="D39" s="14" t="s">
        <v>325</v>
      </c>
      <c r="E39" s="14" t="s">
        <v>326</v>
      </c>
      <c r="F39" s="14" t="s">
        <v>253</v>
      </c>
      <c r="G39" s="14" t="s">
        <v>33</v>
      </c>
      <c r="H39" s="14" t="s">
        <v>327</v>
      </c>
      <c r="I39" s="14" t="s">
        <v>328</v>
      </c>
      <c r="J39" s="14" t="s">
        <v>329</v>
      </c>
      <c r="K39" s="16" t="s">
        <v>330</v>
      </c>
      <c r="L39" s="14" t="s">
        <v>331</v>
      </c>
      <c r="M39" s="14" t="s">
        <v>332</v>
      </c>
    </row>
    <row r="40" customFormat="false" ht="89.25" hidden="false" customHeight="false" outlineLevel="0" collapsed="false">
      <c r="A40" s="23" t="n">
        <v>37</v>
      </c>
      <c r="B40" s="14" t="s">
        <v>207</v>
      </c>
      <c r="C40" s="14" t="s">
        <v>333</v>
      </c>
      <c r="D40" s="14" t="s">
        <v>334</v>
      </c>
      <c r="E40" s="14" t="s">
        <v>326</v>
      </c>
      <c r="F40" s="14"/>
      <c r="G40" s="14"/>
      <c r="H40" s="14" t="s">
        <v>335</v>
      </c>
      <c r="I40" s="14" t="n">
        <v>213</v>
      </c>
      <c r="J40" s="14" t="s">
        <v>336</v>
      </c>
      <c r="K40" s="14" t="s">
        <v>58</v>
      </c>
      <c r="L40" s="14" t="s">
        <v>337</v>
      </c>
      <c r="M40" s="14" t="s">
        <v>338</v>
      </c>
    </row>
    <row r="41" customFormat="false" ht="102" hidden="false" customHeight="false" outlineLevel="0" collapsed="false">
      <c r="A41" s="27" t="n">
        <v>38</v>
      </c>
      <c r="B41" s="14" t="s">
        <v>91</v>
      </c>
      <c r="C41" s="14" t="s">
        <v>339</v>
      </c>
      <c r="D41" s="14" t="s">
        <v>340</v>
      </c>
      <c r="E41" s="14" t="s">
        <v>341</v>
      </c>
      <c r="F41" s="14" t="s">
        <v>253</v>
      </c>
      <c r="G41" s="14" t="s">
        <v>33</v>
      </c>
      <c r="H41" s="14" t="s">
        <v>342</v>
      </c>
      <c r="I41" s="14"/>
      <c r="J41" s="16" t="s">
        <v>343</v>
      </c>
      <c r="K41" s="16" t="s">
        <v>344</v>
      </c>
      <c r="L41" s="14" t="s">
        <v>345</v>
      </c>
      <c r="M41" s="14" t="s">
        <v>346</v>
      </c>
    </row>
    <row r="42" customFormat="false" ht="89.25" hidden="false" customHeight="false" outlineLevel="0" collapsed="false">
      <c r="A42" s="23" t="n">
        <v>39</v>
      </c>
      <c r="B42" s="14" t="s">
        <v>347</v>
      </c>
      <c r="C42" s="14" t="s">
        <v>348</v>
      </c>
      <c r="D42" s="14" t="s">
        <v>349</v>
      </c>
      <c r="E42" s="14" t="s">
        <v>350</v>
      </c>
      <c r="F42" s="14" t="s">
        <v>32</v>
      </c>
      <c r="G42" s="14" t="s">
        <v>33</v>
      </c>
      <c r="H42" s="14" t="s">
        <v>351</v>
      </c>
      <c r="I42" s="14" t="s">
        <v>352</v>
      </c>
      <c r="J42" s="14" t="s">
        <v>47</v>
      </c>
      <c r="K42" s="14" t="s">
        <v>58</v>
      </c>
      <c r="L42" s="14" t="s">
        <v>353</v>
      </c>
      <c r="M42" s="14" t="s">
        <v>354</v>
      </c>
    </row>
    <row r="43" customFormat="false" ht="114.75" hidden="false" customHeight="false" outlineLevel="0" collapsed="false">
      <c r="A43" s="27" t="n">
        <v>40</v>
      </c>
      <c r="B43" s="14" t="s">
        <v>310</v>
      </c>
      <c r="C43" s="14" t="s">
        <v>355</v>
      </c>
      <c r="D43" s="14" t="s">
        <v>356</v>
      </c>
      <c r="E43" s="14" t="s">
        <v>350</v>
      </c>
      <c r="F43" s="14" t="s">
        <v>32</v>
      </c>
      <c r="G43" s="14" t="s">
        <v>33</v>
      </c>
      <c r="H43" s="14" t="s">
        <v>357</v>
      </c>
      <c r="I43" s="14"/>
      <c r="J43" s="16" t="s">
        <v>358</v>
      </c>
      <c r="K43" s="16" t="s">
        <v>359</v>
      </c>
      <c r="L43" s="14" t="s">
        <v>360</v>
      </c>
      <c r="M43" s="14" t="s">
        <v>361</v>
      </c>
    </row>
    <row r="44" customFormat="false" ht="280.5" hidden="false" customHeight="false" outlineLevel="0" collapsed="false">
      <c r="A44" s="23" t="n">
        <v>41</v>
      </c>
      <c r="B44" s="14" t="s">
        <v>362</v>
      </c>
      <c r="C44" s="14" t="s">
        <v>363</v>
      </c>
      <c r="D44" s="14" t="s">
        <v>364</v>
      </c>
      <c r="E44" s="14" t="s">
        <v>365</v>
      </c>
      <c r="F44" s="14" t="s">
        <v>253</v>
      </c>
      <c r="G44" s="14" t="s">
        <v>33</v>
      </c>
      <c r="H44" s="16" t="s">
        <v>366</v>
      </c>
      <c r="I44" s="14"/>
      <c r="J44" s="16" t="s">
        <v>367</v>
      </c>
      <c r="K44" s="16" t="s">
        <v>368</v>
      </c>
      <c r="L44" s="16" t="s">
        <v>369</v>
      </c>
      <c r="M44" s="14" t="s">
        <v>370</v>
      </c>
    </row>
    <row r="45" customFormat="false" ht="153" hidden="false" customHeight="false" outlineLevel="0" collapsed="false">
      <c r="A45" s="27" t="n">
        <v>42</v>
      </c>
      <c r="B45" s="14" t="s">
        <v>371</v>
      </c>
      <c r="C45" s="14" t="s">
        <v>372</v>
      </c>
      <c r="D45" s="14" t="s">
        <v>373</v>
      </c>
      <c r="E45" s="14" t="s">
        <v>365</v>
      </c>
      <c r="F45" s="14" t="s">
        <v>32</v>
      </c>
      <c r="G45" s="14" t="s">
        <v>33</v>
      </c>
      <c r="H45" s="14" t="s">
        <v>374</v>
      </c>
      <c r="I45" s="14"/>
      <c r="J45" s="14" t="s">
        <v>265</v>
      </c>
      <c r="K45" s="14" t="s">
        <v>375</v>
      </c>
      <c r="L45" s="14" t="s">
        <v>376</v>
      </c>
      <c r="M45" s="14" t="s">
        <v>377</v>
      </c>
    </row>
    <row r="46" customFormat="false" ht="165.75" hidden="false" customHeight="false" outlineLevel="0" collapsed="false">
      <c r="A46" s="23" t="n">
        <v>43</v>
      </c>
      <c r="B46" s="14" t="s">
        <v>194</v>
      </c>
      <c r="C46" s="14" t="s">
        <v>378</v>
      </c>
      <c r="D46" s="14" t="s">
        <v>379</v>
      </c>
      <c r="E46" s="14" t="s">
        <v>380</v>
      </c>
      <c r="F46" s="14" t="s">
        <v>32</v>
      </c>
      <c r="G46" s="14" t="s">
        <v>33</v>
      </c>
      <c r="H46" s="16" t="s">
        <v>381</v>
      </c>
      <c r="I46" s="14"/>
      <c r="J46" s="16" t="s">
        <v>382</v>
      </c>
      <c r="K46" s="16" t="s">
        <v>383</v>
      </c>
      <c r="L46" s="14" t="s">
        <v>384</v>
      </c>
      <c r="M46" s="14" t="s">
        <v>385</v>
      </c>
    </row>
    <row r="47" customFormat="false" ht="204" hidden="false" customHeight="false" outlineLevel="0" collapsed="false">
      <c r="A47" s="27" t="n">
        <v>44</v>
      </c>
      <c r="B47" s="14" t="s">
        <v>249</v>
      </c>
      <c r="C47" s="14" t="s">
        <v>386</v>
      </c>
      <c r="D47" s="14" t="s">
        <v>387</v>
      </c>
      <c r="E47" s="14" t="s">
        <v>388</v>
      </c>
      <c r="F47" s="14" t="s">
        <v>54</v>
      </c>
      <c r="G47" s="14" t="s">
        <v>33</v>
      </c>
      <c r="H47" s="14" t="s">
        <v>389</v>
      </c>
      <c r="I47" s="14" t="n">
        <v>5</v>
      </c>
      <c r="J47" s="14" t="s">
        <v>289</v>
      </c>
      <c r="K47" s="14" t="s">
        <v>390</v>
      </c>
      <c r="L47" s="14" t="s">
        <v>391</v>
      </c>
      <c r="M47" s="14" t="s">
        <v>392</v>
      </c>
    </row>
    <row r="48" customFormat="false" ht="114.75" hidden="false" customHeight="false" outlineLevel="0" collapsed="false">
      <c r="A48" s="23" t="n">
        <v>45</v>
      </c>
      <c r="B48" s="14" t="s">
        <v>393</v>
      </c>
      <c r="C48" s="14" t="s">
        <v>394</v>
      </c>
      <c r="D48" s="14" t="s">
        <v>395</v>
      </c>
      <c r="E48" s="14" t="s">
        <v>396</v>
      </c>
      <c r="F48" s="14" t="s">
        <v>32</v>
      </c>
      <c r="G48" s="14" t="s">
        <v>33</v>
      </c>
      <c r="H48" s="14" t="s">
        <v>397</v>
      </c>
      <c r="I48" s="14"/>
      <c r="J48" s="14" t="s">
        <v>398</v>
      </c>
      <c r="K48" s="16" t="s">
        <v>399</v>
      </c>
      <c r="L48" s="16" t="s">
        <v>400</v>
      </c>
      <c r="M48" s="14" t="s">
        <v>401</v>
      </c>
    </row>
    <row r="49" customFormat="false" ht="76.5" hidden="false" customHeight="false" outlineLevel="0" collapsed="false">
      <c r="A49" s="27" t="n">
        <v>46</v>
      </c>
      <c r="B49" s="14" t="s">
        <v>133</v>
      </c>
      <c r="C49" s="14" t="s">
        <v>402</v>
      </c>
      <c r="D49" s="14" t="s">
        <v>403</v>
      </c>
      <c r="E49" s="14" t="s">
        <v>404</v>
      </c>
      <c r="F49" s="14" t="s">
        <v>32</v>
      </c>
      <c r="G49" s="14" t="s">
        <v>33</v>
      </c>
      <c r="H49" s="14"/>
      <c r="I49" s="14"/>
      <c r="J49" s="14" t="s">
        <v>405</v>
      </c>
      <c r="K49" s="14" t="s">
        <v>406</v>
      </c>
      <c r="L49" s="14" t="s">
        <v>407</v>
      </c>
      <c r="M49" s="14" t="s">
        <v>408</v>
      </c>
    </row>
    <row r="50" customFormat="false" ht="102" hidden="false" customHeight="false" outlineLevel="0" collapsed="false">
      <c r="A50" s="23" t="n">
        <v>47</v>
      </c>
      <c r="B50" s="14" t="s">
        <v>409</v>
      </c>
      <c r="C50" s="14" t="s">
        <v>410</v>
      </c>
      <c r="D50" s="14" t="s">
        <v>411</v>
      </c>
      <c r="E50" s="14" t="s">
        <v>412</v>
      </c>
      <c r="F50" s="14" t="s">
        <v>413</v>
      </c>
      <c r="G50" s="14" t="s">
        <v>33</v>
      </c>
      <c r="H50" s="14" t="s">
        <v>414</v>
      </c>
      <c r="I50" s="14" t="n">
        <v>316</v>
      </c>
      <c r="J50" s="14" t="s">
        <v>24</v>
      </c>
      <c r="K50" s="14" t="s">
        <v>415</v>
      </c>
      <c r="L50" s="14" t="n">
        <v>7</v>
      </c>
      <c r="M50" s="14" t="s">
        <v>416</v>
      </c>
    </row>
    <row r="51" customFormat="false" ht="114.75" hidden="false" customHeight="false" outlineLevel="0" collapsed="false">
      <c r="A51" s="27" t="n">
        <v>48</v>
      </c>
      <c r="B51" s="14" t="s">
        <v>194</v>
      </c>
      <c r="C51" s="14" t="s">
        <v>417</v>
      </c>
      <c r="D51" s="14" t="s">
        <v>418</v>
      </c>
      <c r="E51" s="14" t="s">
        <v>412</v>
      </c>
      <c r="F51" s="14" t="s">
        <v>32</v>
      </c>
      <c r="G51" s="14" t="s">
        <v>33</v>
      </c>
      <c r="H51" s="14" t="s">
        <v>419</v>
      </c>
      <c r="I51" s="14"/>
      <c r="J51" s="16" t="s">
        <v>420</v>
      </c>
      <c r="K51" s="18" t="s">
        <v>421</v>
      </c>
      <c r="L51" s="16" t="s">
        <v>422</v>
      </c>
      <c r="M51" s="14" t="s">
        <v>423</v>
      </c>
    </row>
    <row r="52" customFormat="false" ht="89.25" hidden="false" customHeight="false" outlineLevel="0" collapsed="false">
      <c r="A52" s="23" t="n">
        <v>49</v>
      </c>
      <c r="B52" s="14" t="s">
        <v>243</v>
      </c>
      <c r="C52" s="14" t="s">
        <v>424</v>
      </c>
      <c r="D52" s="14" t="s">
        <v>425</v>
      </c>
      <c r="E52" s="14" t="s">
        <v>412</v>
      </c>
      <c r="F52" s="14" t="s">
        <v>253</v>
      </c>
      <c r="G52" s="14" t="s">
        <v>33</v>
      </c>
      <c r="H52" s="14" t="s">
        <v>426</v>
      </c>
      <c r="I52" s="14"/>
      <c r="J52" s="14" t="s">
        <v>427</v>
      </c>
      <c r="K52" s="14" t="s">
        <v>428</v>
      </c>
      <c r="L52" s="14" t="n">
        <v>198</v>
      </c>
      <c r="M52" s="14" t="s">
        <v>429</v>
      </c>
    </row>
    <row r="53" customFormat="false" ht="191.25" hidden="false" customHeight="false" outlineLevel="0" collapsed="false">
      <c r="A53" s="27" t="n">
        <v>50</v>
      </c>
      <c r="B53" s="14" t="s">
        <v>430</v>
      </c>
      <c r="C53" s="14" t="s">
        <v>431</v>
      </c>
      <c r="D53" s="14" t="s">
        <v>432</v>
      </c>
      <c r="E53" s="14" t="s">
        <v>433</v>
      </c>
      <c r="F53" s="14" t="s">
        <v>134</v>
      </c>
      <c r="G53" s="14" t="s">
        <v>44</v>
      </c>
      <c r="H53" s="14"/>
      <c r="I53" s="14"/>
      <c r="J53" s="16" t="s">
        <v>127</v>
      </c>
      <c r="K53" s="16" t="s">
        <v>434</v>
      </c>
      <c r="L53" s="16" t="s">
        <v>435</v>
      </c>
      <c r="M53" s="14" t="s">
        <v>436</v>
      </c>
    </row>
    <row r="54" customFormat="false" ht="127.5" hidden="false" customHeight="false" outlineLevel="0" collapsed="false">
      <c r="A54" s="23" t="n">
        <v>51</v>
      </c>
      <c r="B54" s="14" t="s">
        <v>437</v>
      </c>
      <c r="C54" s="14" t="s">
        <v>438</v>
      </c>
      <c r="D54" s="14" t="s">
        <v>439</v>
      </c>
      <c r="E54" s="14" t="s">
        <v>440</v>
      </c>
      <c r="F54" s="14" t="s">
        <v>160</v>
      </c>
      <c r="G54" s="14" t="s">
        <v>33</v>
      </c>
      <c r="H54" s="14" t="s">
        <v>441</v>
      </c>
      <c r="I54" s="14" t="s">
        <v>442</v>
      </c>
      <c r="J54" s="14" t="s">
        <v>47</v>
      </c>
      <c r="K54" s="14" t="s">
        <v>443</v>
      </c>
      <c r="L54" s="14" t="n">
        <v>2</v>
      </c>
      <c r="M54" s="14" t="s">
        <v>444</v>
      </c>
    </row>
    <row r="55" customFormat="false" ht="102" hidden="false" customHeight="false" outlineLevel="0" collapsed="false">
      <c r="A55" s="27" t="n">
        <v>52</v>
      </c>
      <c r="B55" s="14" t="s">
        <v>445</v>
      </c>
      <c r="C55" s="14" t="s">
        <v>446</v>
      </c>
      <c r="D55" s="14" t="s">
        <v>447</v>
      </c>
      <c r="E55" s="14" t="s">
        <v>448</v>
      </c>
      <c r="F55" s="14" t="s">
        <v>117</v>
      </c>
      <c r="G55" s="14" t="s">
        <v>33</v>
      </c>
      <c r="H55" s="14" t="s">
        <v>449</v>
      </c>
      <c r="I55" s="14"/>
      <c r="J55" s="14" t="s">
        <v>450</v>
      </c>
      <c r="K55" s="14" t="s">
        <v>451</v>
      </c>
      <c r="L55" s="14" t="s">
        <v>452</v>
      </c>
      <c r="M55" s="14" t="s">
        <v>453</v>
      </c>
    </row>
    <row r="56" customFormat="false" ht="63.75" hidden="false" customHeight="false" outlineLevel="0" collapsed="false">
      <c r="A56" s="23" t="n">
        <v>53</v>
      </c>
      <c r="B56" s="14" t="s">
        <v>186</v>
      </c>
      <c r="C56" s="14" t="s">
        <v>454</v>
      </c>
      <c r="D56" s="14" t="s">
        <v>455</v>
      </c>
      <c r="E56" s="14" t="s">
        <v>456</v>
      </c>
      <c r="F56" s="14" t="s">
        <v>134</v>
      </c>
      <c r="G56" s="14" t="s">
        <v>33</v>
      </c>
      <c r="H56" s="14" t="s">
        <v>457</v>
      </c>
      <c r="I56" s="14"/>
      <c r="J56" s="14" t="s">
        <v>458</v>
      </c>
      <c r="K56" s="29" t="s">
        <v>459</v>
      </c>
      <c r="L56" s="18" t="s">
        <v>460</v>
      </c>
      <c r="M56" s="14" t="s">
        <v>461</v>
      </c>
    </row>
    <row r="57" customFormat="false" ht="153" hidden="false" customHeight="false" outlineLevel="0" collapsed="false">
      <c r="A57" s="27" t="n">
        <v>54</v>
      </c>
      <c r="B57" s="14" t="s">
        <v>268</v>
      </c>
      <c r="C57" s="14" t="s">
        <v>462</v>
      </c>
      <c r="D57" s="14" t="s">
        <v>463</v>
      </c>
      <c r="E57" s="14" t="s">
        <v>456</v>
      </c>
      <c r="F57" s="14" t="s">
        <v>134</v>
      </c>
      <c r="G57" s="14" t="s">
        <v>33</v>
      </c>
      <c r="H57" s="14" t="s">
        <v>464</v>
      </c>
      <c r="I57" s="14"/>
      <c r="J57" s="14" t="s">
        <v>465</v>
      </c>
      <c r="K57" s="14" t="s">
        <v>415</v>
      </c>
      <c r="L57" s="14" t="s">
        <v>466</v>
      </c>
      <c r="M57" s="14" t="s">
        <v>467</v>
      </c>
    </row>
    <row r="58" customFormat="false" ht="153" hidden="false" customHeight="false" outlineLevel="0" collapsed="false">
      <c r="A58" s="23" t="n">
        <v>55</v>
      </c>
      <c r="B58" s="14" t="s">
        <v>227</v>
      </c>
      <c r="C58" s="14" t="s">
        <v>468</v>
      </c>
      <c r="D58" s="14" t="s">
        <v>469</v>
      </c>
      <c r="E58" s="14" t="s">
        <v>470</v>
      </c>
      <c r="F58" s="14" t="s">
        <v>32</v>
      </c>
      <c r="G58" s="14" t="s">
        <v>33</v>
      </c>
      <c r="H58" s="14" t="s">
        <v>195</v>
      </c>
      <c r="I58" s="14"/>
      <c r="J58" s="16" t="s">
        <v>188</v>
      </c>
      <c r="K58" s="14" t="s">
        <v>471</v>
      </c>
      <c r="L58" s="14" t="s">
        <v>472</v>
      </c>
      <c r="M58" s="14" t="s">
        <v>473</v>
      </c>
    </row>
    <row r="59" customFormat="false" ht="153" hidden="false" customHeight="false" outlineLevel="0" collapsed="false">
      <c r="A59" s="27" t="n">
        <v>56</v>
      </c>
      <c r="B59" s="14" t="s">
        <v>474</v>
      </c>
      <c r="C59" s="14" t="s">
        <v>475</v>
      </c>
      <c r="D59" s="14" t="s">
        <v>476</v>
      </c>
      <c r="E59" s="14" t="s">
        <v>477</v>
      </c>
      <c r="F59" s="14" t="s">
        <v>32</v>
      </c>
      <c r="G59" s="14" t="s">
        <v>33</v>
      </c>
      <c r="H59" s="14" t="s">
        <v>478</v>
      </c>
      <c r="I59" s="14"/>
      <c r="J59" s="16" t="s">
        <v>479</v>
      </c>
      <c r="K59" s="18" t="s">
        <v>480</v>
      </c>
      <c r="L59" s="18" t="s">
        <v>481</v>
      </c>
      <c r="M59" s="14" t="s">
        <v>482</v>
      </c>
    </row>
    <row r="60" customFormat="false" ht="191.25" hidden="false" customHeight="false" outlineLevel="0" collapsed="false">
      <c r="A60" s="30" t="n">
        <v>57</v>
      </c>
      <c r="B60" s="14" t="s">
        <v>262</v>
      </c>
      <c r="C60" s="14" t="s">
        <v>483</v>
      </c>
      <c r="D60" s="14" t="s">
        <v>484</v>
      </c>
      <c r="E60" s="14" t="s">
        <v>485</v>
      </c>
      <c r="F60" s="14" t="s">
        <v>32</v>
      </c>
      <c r="G60" s="14" t="s">
        <v>33</v>
      </c>
      <c r="H60" s="16" t="s">
        <v>254</v>
      </c>
      <c r="I60" s="14"/>
      <c r="J60" s="16" t="s">
        <v>486</v>
      </c>
      <c r="K60" s="16" t="s">
        <v>330</v>
      </c>
      <c r="L60" s="14" t="s">
        <v>487</v>
      </c>
      <c r="M60" s="14" t="s">
        <v>488</v>
      </c>
    </row>
    <row r="61" customFormat="false" ht="280.5" hidden="false" customHeight="false" outlineLevel="0" collapsed="false">
      <c r="A61" s="30" t="n">
        <v>58</v>
      </c>
      <c r="B61" s="14" t="s">
        <v>489</v>
      </c>
      <c r="C61" s="14" t="s">
        <v>490</v>
      </c>
      <c r="D61" s="14" t="s">
        <v>491</v>
      </c>
      <c r="E61" s="14" t="s">
        <v>492</v>
      </c>
      <c r="F61" s="14" t="s">
        <v>32</v>
      </c>
      <c r="G61" s="14"/>
      <c r="H61" s="14" t="s">
        <v>493</v>
      </c>
      <c r="I61" s="14" t="s">
        <v>494</v>
      </c>
      <c r="J61" s="14" t="s">
        <v>495</v>
      </c>
      <c r="K61" s="14" t="s">
        <v>496</v>
      </c>
      <c r="L61" s="14" t="s">
        <v>497</v>
      </c>
      <c r="M61" s="14" t="s">
        <v>498</v>
      </c>
    </row>
    <row r="62" customFormat="false" ht="191.25" hidden="false" customHeight="false" outlineLevel="0" collapsed="false">
      <c r="A62" s="30" t="n">
        <v>59</v>
      </c>
      <c r="B62" s="14" t="s">
        <v>499</v>
      </c>
      <c r="C62" s="14" t="s">
        <v>500</v>
      </c>
      <c r="D62" s="14" t="s">
        <v>501</v>
      </c>
      <c r="E62" s="14" t="s">
        <v>492</v>
      </c>
      <c r="F62" s="14" t="s">
        <v>32</v>
      </c>
      <c r="G62" s="14" t="s">
        <v>33</v>
      </c>
      <c r="H62" s="14" t="s">
        <v>502</v>
      </c>
      <c r="I62" s="14"/>
      <c r="J62" s="14" t="s">
        <v>503</v>
      </c>
      <c r="K62" s="14" t="s">
        <v>504</v>
      </c>
      <c r="L62" s="14" t="s">
        <v>505</v>
      </c>
      <c r="M62" s="14" t="s">
        <v>506</v>
      </c>
    </row>
    <row r="63" customFormat="false" ht="140.25" hidden="false" customHeight="false" outlineLevel="0" collapsed="false">
      <c r="A63" s="30" t="n">
        <v>60</v>
      </c>
      <c r="B63" s="14" t="s">
        <v>304</v>
      </c>
      <c r="C63" s="14" t="s">
        <v>507</v>
      </c>
      <c r="D63" s="14" t="s">
        <v>508</v>
      </c>
      <c r="E63" s="14" t="s">
        <v>492</v>
      </c>
      <c r="F63" s="14" t="s">
        <v>253</v>
      </c>
      <c r="G63" s="14" t="s">
        <v>33</v>
      </c>
      <c r="H63" s="14" t="s">
        <v>509</v>
      </c>
      <c r="I63" s="14"/>
      <c r="J63" s="14" t="s">
        <v>486</v>
      </c>
      <c r="K63" s="18" t="s">
        <v>510</v>
      </c>
      <c r="L63" s="18" t="s">
        <v>511</v>
      </c>
      <c r="M63" s="14" t="s">
        <v>512</v>
      </c>
    </row>
    <row r="64" customFormat="false" ht="127.5" hidden="false" customHeight="false" outlineLevel="0" collapsed="false">
      <c r="A64" s="30" t="n">
        <v>61</v>
      </c>
      <c r="B64" s="14" t="s">
        <v>445</v>
      </c>
      <c r="C64" s="14" t="s">
        <v>513</v>
      </c>
      <c r="D64" s="14" t="s">
        <v>514</v>
      </c>
      <c r="E64" s="14" t="s">
        <v>515</v>
      </c>
      <c r="F64" s="14" t="s">
        <v>32</v>
      </c>
      <c r="G64" s="14" t="s">
        <v>33</v>
      </c>
      <c r="H64" s="16" t="s">
        <v>516</v>
      </c>
      <c r="I64" s="16"/>
      <c r="J64" s="16" t="s">
        <v>517</v>
      </c>
      <c r="K64" s="16" t="s">
        <v>154</v>
      </c>
      <c r="L64" s="14" t="s">
        <v>518</v>
      </c>
      <c r="M64" s="14" t="s">
        <v>519</v>
      </c>
    </row>
    <row r="65" customFormat="false" ht="102" hidden="false" customHeight="false" outlineLevel="0" collapsed="false">
      <c r="A65" s="30" t="n">
        <v>62</v>
      </c>
      <c r="B65" s="14" t="s">
        <v>489</v>
      </c>
      <c r="C65" s="14" t="s">
        <v>520</v>
      </c>
      <c r="D65" s="14" t="s">
        <v>521</v>
      </c>
      <c r="E65" s="14" t="s">
        <v>515</v>
      </c>
      <c r="F65" s="14" t="s">
        <v>134</v>
      </c>
      <c r="G65" s="14" t="s">
        <v>33</v>
      </c>
      <c r="H65" s="16" t="s">
        <v>522</v>
      </c>
      <c r="I65" s="14"/>
      <c r="J65" s="16" t="s">
        <v>523</v>
      </c>
      <c r="K65" s="16" t="s">
        <v>524</v>
      </c>
      <c r="L65" s="14" t="s">
        <v>525</v>
      </c>
      <c r="M65" s="14" t="s">
        <v>526</v>
      </c>
    </row>
    <row r="66" customFormat="false" ht="51" hidden="false" customHeight="false" outlineLevel="0" collapsed="false">
      <c r="A66" s="30" t="n">
        <v>63</v>
      </c>
      <c r="B66" s="14" t="s">
        <v>326</v>
      </c>
      <c r="C66" s="14" t="s">
        <v>527</v>
      </c>
      <c r="D66" s="14" t="s">
        <v>528</v>
      </c>
      <c r="E66" s="14" t="s">
        <v>529</v>
      </c>
      <c r="F66" s="14" t="s">
        <v>117</v>
      </c>
      <c r="G66" s="14" t="s">
        <v>33</v>
      </c>
      <c r="H66" s="16" t="s">
        <v>530</v>
      </c>
      <c r="I66" s="14"/>
      <c r="J66" s="16" t="s">
        <v>531</v>
      </c>
      <c r="K66" s="18" t="s">
        <v>532</v>
      </c>
      <c r="L66" s="18" t="s">
        <v>533</v>
      </c>
      <c r="M66" s="14" t="s">
        <v>534</v>
      </c>
    </row>
    <row r="67" customFormat="false" ht="51" hidden="false" customHeight="false" outlineLevel="0" collapsed="false">
      <c r="A67" s="30" t="n">
        <v>64</v>
      </c>
      <c r="B67" s="14" t="s">
        <v>535</v>
      </c>
      <c r="C67" s="14" t="s">
        <v>536</v>
      </c>
      <c r="D67" s="14" t="s">
        <v>537</v>
      </c>
      <c r="E67" s="14" t="s">
        <v>538</v>
      </c>
      <c r="F67" s="14" t="s">
        <v>160</v>
      </c>
      <c r="G67" s="14" t="s">
        <v>211</v>
      </c>
      <c r="H67" s="14" t="s">
        <v>539</v>
      </c>
      <c r="I67" s="14" t="n">
        <v>13</v>
      </c>
      <c r="J67" s="14" t="s">
        <v>153</v>
      </c>
      <c r="K67" s="14" t="s">
        <v>540</v>
      </c>
      <c r="L67" s="14" t="n">
        <v>58</v>
      </c>
      <c r="M67" s="14" t="s">
        <v>541</v>
      </c>
    </row>
    <row r="68" customFormat="false" ht="102" hidden="false" customHeight="false" outlineLevel="0" collapsed="false">
      <c r="A68" s="30" t="n">
        <v>65</v>
      </c>
      <c r="B68" s="14" t="s">
        <v>409</v>
      </c>
      <c r="C68" s="14" t="s">
        <v>542</v>
      </c>
      <c r="D68" s="14" t="s">
        <v>543</v>
      </c>
      <c r="E68" s="14" t="s">
        <v>538</v>
      </c>
      <c r="F68" s="14" t="s">
        <v>413</v>
      </c>
      <c r="G68" s="14" t="s">
        <v>33</v>
      </c>
      <c r="H68" s="14" t="s">
        <v>544</v>
      </c>
      <c r="I68" s="14" t="n">
        <v>6</v>
      </c>
      <c r="J68" s="14" t="s">
        <v>405</v>
      </c>
      <c r="K68" s="16" t="s">
        <v>545</v>
      </c>
      <c r="L68" s="16" t="s">
        <v>546</v>
      </c>
      <c r="M68" s="14" t="s">
        <v>547</v>
      </c>
    </row>
    <row r="69" customFormat="false" ht="140.25" hidden="false" customHeight="false" outlineLevel="0" collapsed="false">
      <c r="A69" s="27" t="n">
        <v>66</v>
      </c>
      <c r="B69" s="14" t="s">
        <v>548</v>
      </c>
      <c r="C69" s="14" t="s">
        <v>549</v>
      </c>
      <c r="D69" s="14" t="s">
        <v>550</v>
      </c>
      <c r="E69" s="14" t="s">
        <v>551</v>
      </c>
      <c r="F69" s="14" t="s">
        <v>552</v>
      </c>
      <c r="G69" s="14" t="s">
        <v>33</v>
      </c>
      <c r="H69" s="14"/>
      <c r="I69" s="14"/>
      <c r="J69" s="14" t="s">
        <v>553</v>
      </c>
      <c r="K69" s="14" t="s">
        <v>554</v>
      </c>
      <c r="L69" s="14" t="s">
        <v>555</v>
      </c>
      <c r="M69" s="14" t="s">
        <v>556</v>
      </c>
    </row>
    <row r="70" customFormat="false" ht="51" hidden="false" customHeight="false" outlineLevel="0" collapsed="false">
      <c r="A70" s="27" t="n">
        <v>67</v>
      </c>
      <c r="B70" s="14" t="s">
        <v>295</v>
      </c>
      <c r="C70" s="14" t="s">
        <v>557</v>
      </c>
      <c r="D70" s="14" t="s">
        <v>558</v>
      </c>
      <c r="E70" s="14" t="s">
        <v>551</v>
      </c>
      <c r="F70" s="14" t="s">
        <v>134</v>
      </c>
      <c r="G70" s="14" t="s">
        <v>33</v>
      </c>
      <c r="H70" s="14"/>
      <c r="I70" s="14"/>
      <c r="J70" s="14" t="s">
        <v>559</v>
      </c>
      <c r="K70" s="14" t="s">
        <v>214</v>
      </c>
      <c r="L70" s="14" t="s">
        <v>560</v>
      </c>
      <c r="M70" s="14" t="s">
        <v>561</v>
      </c>
    </row>
    <row r="71" customFormat="false" ht="255" hidden="false" customHeight="false" outlineLevel="0" collapsed="false">
      <c r="A71" s="23" t="n">
        <v>68</v>
      </c>
      <c r="B71" s="14" t="s">
        <v>448</v>
      </c>
      <c r="C71" s="14" t="s">
        <v>562</v>
      </c>
      <c r="D71" s="14" t="s">
        <v>563</v>
      </c>
      <c r="E71" s="14" t="s">
        <v>564</v>
      </c>
      <c r="F71" s="14" t="s">
        <v>32</v>
      </c>
      <c r="G71" s="14" t="s">
        <v>33</v>
      </c>
      <c r="H71" s="14" t="s">
        <v>565</v>
      </c>
      <c r="I71" s="14"/>
      <c r="J71" s="14" t="s">
        <v>203</v>
      </c>
      <c r="K71" s="14" t="s">
        <v>566</v>
      </c>
      <c r="L71" s="14" t="s">
        <v>567</v>
      </c>
      <c r="M71" s="14" t="s">
        <v>568</v>
      </c>
    </row>
    <row r="72" customFormat="false" ht="63.75" hidden="false" customHeight="false" outlineLevel="0" collapsed="false">
      <c r="A72" s="23" t="n">
        <v>69</v>
      </c>
      <c r="B72" s="14" t="s">
        <v>569</v>
      </c>
      <c r="C72" s="14" t="s">
        <v>570</v>
      </c>
      <c r="D72" s="14" t="s">
        <v>571</v>
      </c>
      <c r="E72" s="14" t="s">
        <v>572</v>
      </c>
      <c r="F72" s="14" t="s">
        <v>134</v>
      </c>
      <c r="G72" s="14" t="s">
        <v>33</v>
      </c>
      <c r="H72" s="14" t="s">
        <v>573</v>
      </c>
      <c r="I72" s="14"/>
      <c r="J72" s="14" t="s">
        <v>574</v>
      </c>
      <c r="K72" s="14" t="s">
        <v>575</v>
      </c>
      <c r="L72" s="14" t="s">
        <v>576</v>
      </c>
      <c r="M72" s="14" t="s">
        <v>577</v>
      </c>
    </row>
    <row r="73" customFormat="false" ht="76.5" hidden="false" customHeight="false" outlineLevel="0" collapsed="false">
      <c r="A73" s="23" t="n">
        <v>70</v>
      </c>
      <c r="B73" s="14" t="s">
        <v>396</v>
      </c>
      <c r="C73" s="14" t="s">
        <v>578</v>
      </c>
      <c r="D73" s="14" t="s">
        <v>579</v>
      </c>
      <c r="E73" s="14" t="s">
        <v>580</v>
      </c>
      <c r="F73" s="14" t="s">
        <v>134</v>
      </c>
      <c r="G73" s="14" t="s">
        <v>33</v>
      </c>
      <c r="H73" s="14" t="s">
        <v>530</v>
      </c>
      <c r="I73" s="14"/>
      <c r="J73" s="14" t="s">
        <v>581</v>
      </c>
      <c r="K73" s="14" t="s">
        <v>383</v>
      </c>
      <c r="L73" s="14" t="s">
        <v>582</v>
      </c>
      <c r="M73" s="14" t="s">
        <v>583</v>
      </c>
    </row>
    <row r="74" customFormat="false" ht="51" hidden="false" customHeight="false" outlineLevel="0" collapsed="false">
      <c r="A74" s="23" t="n">
        <v>71</v>
      </c>
      <c r="B74" s="14" t="s">
        <v>499</v>
      </c>
      <c r="C74" s="14" t="s">
        <v>584</v>
      </c>
      <c r="D74" s="14" t="s">
        <v>585</v>
      </c>
      <c r="E74" s="14" t="s">
        <v>580</v>
      </c>
      <c r="F74" s="14" t="s">
        <v>253</v>
      </c>
      <c r="G74" s="14" t="s">
        <v>33</v>
      </c>
      <c r="H74" s="14" t="s">
        <v>586</v>
      </c>
      <c r="I74" s="14"/>
      <c r="J74" s="14" t="s">
        <v>153</v>
      </c>
      <c r="K74" s="14" t="s">
        <v>587</v>
      </c>
      <c r="L74" s="14" t="s">
        <v>588</v>
      </c>
      <c r="M74" s="14" t="s">
        <v>589</v>
      </c>
    </row>
    <row r="75" customFormat="false" ht="76.5" hidden="false" customHeight="false" outlineLevel="0" collapsed="false">
      <c r="A75" s="23" t="n">
        <v>72</v>
      </c>
      <c r="B75" s="14" t="s">
        <v>590</v>
      </c>
      <c r="C75" s="14" t="s">
        <v>591</v>
      </c>
      <c r="D75" s="14" t="s">
        <v>592</v>
      </c>
      <c r="E75" s="14" t="s">
        <v>593</v>
      </c>
      <c r="F75" s="14" t="s">
        <v>32</v>
      </c>
      <c r="G75" s="14" t="s">
        <v>33</v>
      </c>
      <c r="H75" s="14" t="s">
        <v>594</v>
      </c>
      <c r="I75" s="14"/>
      <c r="J75" s="14" t="s">
        <v>595</v>
      </c>
      <c r="K75" s="14" t="s">
        <v>596</v>
      </c>
      <c r="L75" s="14" t="s">
        <v>597</v>
      </c>
      <c r="M75" s="14" t="s">
        <v>598</v>
      </c>
    </row>
    <row r="76" customFormat="false" ht="76.5" hidden="false" customHeight="false" outlineLevel="0" collapsed="false">
      <c r="A76" s="23" t="n">
        <v>73</v>
      </c>
      <c r="B76" s="14" t="s">
        <v>440</v>
      </c>
      <c r="C76" s="14" t="s">
        <v>599</v>
      </c>
      <c r="D76" s="14" t="s">
        <v>600</v>
      </c>
      <c r="E76" s="14" t="s">
        <v>601</v>
      </c>
      <c r="F76" s="14" t="s">
        <v>32</v>
      </c>
      <c r="G76" s="14" t="s">
        <v>33</v>
      </c>
      <c r="H76" s="14" t="s">
        <v>602</v>
      </c>
      <c r="I76" s="14" t="n">
        <v>5</v>
      </c>
      <c r="J76" s="14" t="s">
        <v>603</v>
      </c>
      <c r="K76" s="14" t="s">
        <v>604</v>
      </c>
      <c r="L76" s="14" t="s">
        <v>605</v>
      </c>
      <c r="M76" s="14" t="s">
        <v>606</v>
      </c>
    </row>
    <row r="77" customFormat="false" ht="165.75" hidden="false" customHeight="false" outlineLevel="0" collapsed="false">
      <c r="A77" s="23" t="n">
        <v>74</v>
      </c>
      <c r="B77" s="14" t="s">
        <v>607</v>
      </c>
      <c r="C77" s="14" t="s">
        <v>608</v>
      </c>
      <c r="D77" s="14" t="s">
        <v>609</v>
      </c>
      <c r="E77" s="14" t="s">
        <v>610</v>
      </c>
      <c r="F77" s="14" t="s">
        <v>611</v>
      </c>
      <c r="G77" s="14" t="s">
        <v>33</v>
      </c>
      <c r="H77" s="14"/>
      <c r="I77" s="14"/>
      <c r="J77" s="14" t="s">
        <v>612</v>
      </c>
      <c r="K77" s="14" t="s">
        <v>375</v>
      </c>
      <c r="L77" s="14" t="s">
        <v>613</v>
      </c>
      <c r="M77" s="14" t="s">
        <v>614</v>
      </c>
    </row>
    <row r="78" customFormat="false" ht="89.25" hidden="false" customHeight="false" outlineLevel="0" collapsed="false">
      <c r="A78" s="23" t="n">
        <v>75</v>
      </c>
      <c r="B78" s="14" t="s">
        <v>456</v>
      </c>
      <c r="C78" s="14" t="s">
        <v>615</v>
      </c>
      <c r="D78" s="14" t="s">
        <v>616</v>
      </c>
      <c r="E78" s="14" t="s">
        <v>617</v>
      </c>
      <c r="F78" s="14" t="s">
        <v>32</v>
      </c>
      <c r="G78" s="14" t="s">
        <v>33</v>
      </c>
      <c r="H78" s="14" t="s">
        <v>618</v>
      </c>
      <c r="I78" s="14"/>
      <c r="J78" s="14" t="s">
        <v>336</v>
      </c>
      <c r="K78" s="14" t="s">
        <v>619</v>
      </c>
      <c r="L78" s="14" t="s">
        <v>620</v>
      </c>
      <c r="M78" s="14" t="s">
        <v>621</v>
      </c>
    </row>
    <row r="79" customFormat="false" ht="89.25" hidden="false" customHeight="false" outlineLevel="0" collapsed="false">
      <c r="A79" s="23" t="n">
        <v>76</v>
      </c>
      <c r="B79" s="14" t="s">
        <v>515</v>
      </c>
      <c r="C79" s="14" t="s">
        <v>622</v>
      </c>
      <c r="D79" s="14" t="s">
        <v>623</v>
      </c>
      <c r="E79" s="14" t="s">
        <v>617</v>
      </c>
      <c r="F79" s="14" t="s">
        <v>117</v>
      </c>
      <c r="G79" s="14" t="s">
        <v>33</v>
      </c>
      <c r="H79" s="14" t="s">
        <v>254</v>
      </c>
      <c r="I79" s="14"/>
      <c r="J79" s="14" t="s">
        <v>255</v>
      </c>
      <c r="K79" s="14" t="s">
        <v>415</v>
      </c>
      <c r="L79" s="14" t="s">
        <v>624</v>
      </c>
      <c r="M79" s="14" t="s">
        <v>625</v>
      </c>
    </row>
    <row r="80" customFormat="false" ht="51" hidden="false" customHeight="false" outlineLevel="0" collapsed="false">
      <c r="A80" s="23" t="n">
        <v>77</v>
      </c>
      <c r="B80" s="14" t="s">
        <v>572</v>
      </c>
      <c r="C80" s="14" t="s">
        <v>626</v>
      </c>
      <c r="D80" s="14" t="s">
        <v>627</v>
      </c>
      <c r="E80" s="14" t="s">
        <v>628</v>
      </c>
      <c r="F80" s="14" t="s">
        <v>253</v>
      </c>
      <c r="G80" s="14" t="s">
        <v>33</v>
      </c>
      <c r="H80" s="14" t="s">
        <v>629</v>
      </c>
      <c r="I80" s="14"/>
      <c r="J80" s="14" t="s">
        <v>213</v>
      </c>
      <c r="K80" s="14" t="s">
        <v>172</v>
      </c>
      <c r="L80" s="14" t="n">
        <v>39</v>
      </c>
      <c r="M80" s="14" t="s">
        <v>630</v>
      </c>
    </row>
    <row r="81" customFormat="false" ht="178.5" hidden="false" customHeight="false" outlineLevel="0" collapsed="false">
      <c r="A81" s="23" t="n">
        <v>78</v>
      </c>
      <c r="B81" s="14" t="s">
        <v>499</v>
      </c>
      <c r="C81" s="14" t="s">
        <v>631</v>
      </c>
      <c r="D81" s="14" t="s">
        <v>632</v>
      </c>
      <c r="E81" s="14" t="s">
        <v>633</v>
      </c>
      <c r="F81" s="14" t="s">
        <v>117</v>
      </c>
      <c r="G81" s="14" t="s">
        <v>33</v>
      </c>
      <c r="H81" s="14" t="s">
        <v>634</v>
      </c>
      <c r="I81" s="14"/>
      <c r="J81" s="14" t="s">
        <v>635</v>
      </c>
      <c r="K81" s="14" t="s">
        <v>375</v>
      </c>
      <c r="L81" s="14" t="n">
        <v>68</v>
      </c>
      <c r="M81" s="14" t="s">
        <v>636</v>
      </c>
    </row>
    <row r="82" customFormat="false" ht="76.5" hidden="false" customHeight="false" outlineLevel="0" collapsed="false">
      <c r="A82" s="23" t="n">
        <v>79</v>
      </c>
      <c r="B82" s="14" t="s">
        <v>637</v>
      </c>
      <c r="C82" s="14" t="s">
        <v>638</v>
      </c>
      <c r="D82" s="14" t="s">
        <v>639</v>
      </c>
      <c r="E82" s="14" t="s">
        <v>640</v>
      </c>
      <c r="F82" s="14" t="s">
        <v>32</v>
      </c>
      <c r="G82" s="14" t="s">
        <v>33</v>
      </c>
      <c r="H82" s="14" t="s">
        <v>641</v>
      </c>
      <c r="I82" s="14"/>
      <c r="J82" s="14" t="s">
        <v>367</v>
      </c>
      <c r="K82" s="14" t="s">
        <v>642</v>
      </c>
      <c r="L82" s="14" t="s">
        <v>643</v>
      </c>
      <c r="M82" s="14" t="s">
        <v>644</v>
      </c>
    </row>
    <row r="83" customFormat="false" ht="51" hidden="false" customHeight="false" outlineLevel="0" collapsed="false">
      <c r="A83" s="23" t="n">
        <v>80</v>
      </c>
      <c r="B83" s="14" t="s">
        <v>341</v>
      </c>
      <c r="C83" s="14" t="s">
        <v>645</v>
      </c>
      <c r="D83" s="14" t="s">
        <v>646</v>
      </c>
      <c r="E83" s="14" t="s">
        <v>647</v>
      </c>
      <c r="F83" s="14" t="s">
        <v>160</v>
      </c>
      <c r="G83" s="14" t="s">
        <v>44</v>
      </c>
      <c r="H83" s="14" t="s">
        <v>648</v>
      </c>
      <c r="I83" s="14" t="s">
        <v>649</v>
      </c>
      <c r="J83" s="14" t="s">
        <v>47</v>
      </c>
      <c r="K83" s="14" t="s">
        <v>650</v>
      </c>
      <c r="L83" s="14" t="n">
        <v>11</v>
      </c>
      <c r="M83" s="14" t="s">
        <v>651</v>
      </c>
    </row>
    <row r="84" customFormat="false" ht="38.25" hidden="false" customHeight="false" outlineLevel="0" collapsed="false">
      <c r="A84" s="23" t="n">
        <v>81</v>
      </c>
      <c r="B84" s="14" t="s">
        <v>652</v>
      </c>
      <c r="C84" s="14" t="s">
        <v>653</v>
      </c>
      <c r="D84" s="14" t="s">
        <v>654</v>
      </c>
      <c r="E84" s="14" t="s">
        <v>655</v>
      </c>
      <c r="F84" s="14" t="s">
        <v>169</v>
      </c>
      <c r="G84" s="14" t="s">
        <v>33</v>
      </c>
      <c r="H84" s="14" t="s">
        <v>656</v>
      </c>
      <c r="I84" s="14"/>
      <c r="J84" s="14" t="s">
        <v>657</v>
      </c>
      <c r="K84" s="14" t="s">
        <v>471</v>
      </c>
      <c r="L84" s="14" t="s">
        <v>658</v>
      </c>
      <c r="M84" s="14" t="s">
        <v>659</v>
      </c>
    </row>
    <row r="85" customFormat="false" ht="216.75" hidden="false" customHeight="false" outlineLevel="0" collapsed="false">
      <c r="A85" s="23" t="n">
        <v>82</v>
      </c>
      <c r="B85" s="14" t="s">
        <v>412</v>
      </c>
      <c r="C85" s="14" t="s">
        <v>660</v>
      </c>
      <c r="D85" s="14" t="s">
        <v>661</v>
      </c>
      <c r="E85" s="14" t="s">
        <v>655</v>
      </c>
      <c r="F85" s="14" t="s">
        <v>169</v>
      </c>
      <c r="G85" s="14" t="s">
        <v>33</v>
      </c>
      <c r="H85" s="14" t="s">
        <v>662</v>
      </c>
      <c r="I85" s="14"/>
      <c r="J85" s="14" t="s">
        <v>136</v>
      </c>
      <c r="K85" s="14" t="s">
        <v>663</v>
      </c>
      <c r="L85" s="14" t="s">
        <v>664</v>
      </c>
      <c r="M85" s="14" t="s">
        <v>665</v>
      </c>
    </row>
    <row r="86" customFormat="false" ht="153" hidden="false" customHeight="false" outlineLevel="0" collapsed="false">
      <c r="A86" s="23" t="n">
        <v>83</v>
      </c>
      <c r="B86" s="14" t="s">
        <v>515</v>
      </c>
      <c r="C86" s="14" t="s">
        <v>666</v>
      </c>
      <c r="D86" s="14" t="s">
        <v>667</v>
      </c>
      <c r="E86" s="14" t="s">
        <v>668</v>
      </c>
      <c r="F86" s="14" t="s">
        <v>32</v>
      </c>
      <c r="G86" s="14" t="s">
        <v>33</v>
      </c>
      <c r="H86" s="14" t="s">
        <v>669</v>
      </c>
      <c r="I86" s="14"/>
      <c r="J86" s="14" t="s">
        <v>220</v>
      </c>
      <c r="K86" s="16" t="s">
        <v>670</v>
      </c>
      <c r="L86" s="16" t="s">
        <v>671</v>
      </c>
      <c r="M86" s="14" t="s">
        <v>672</v>
      </c>
    </row>
    <row r="87" customFormat="false" ht="127.5" hidden="false" customHeight="false" outlineLevel="0" collapsed="false">
      <c r="A87" s="23" t="n">
        <v>84</v>
      </c>
      <c r="B87" s="14" t="s">
        <v>515</v>
      </c>
      <c r="C87" s="14" t="s">
        <v>673</v>
      </c>
      <c r="D87" s="14" t="s">
        <v>674</v>
      </c>
      <c r="E87" s="14" t="s">
        <v>675</v>
      </c>
      <c r="F87" s="14" t="s">
        <v>32</v>
      </c>
      <c r="G87" s="14" t="s">
        <v>33</v>
      </c>
      <c r="H87" s="16" t="s">
        <v>676</v>
      </c>
      <c r="I87" s="14"/>
      <c r="J87" s="16" t="s">
        <v>677</v>
      </c>
      <c r="K87" s="16" t="s">
        <v>678</v>
      </c>
      <c r="L87" s="16" t="s">
        <v>679</v>
      </c>
      <c r="M87" s="14" t="s">
        <v>680</v>
      </c>
    </row>
  </sheetData>
  <mergeCells count="8">
    <mergeCell ref="B1:J1"/>
    <mergeCell ref="A2:A3"/>
    <mergeCell ref="B2:B3"/>
    <mergeCell ref="C2:C3"/>
    <mergeCell ref="D2:E2"/>
    <mergeCell ref="F2:G2"/>
    <mergeCell ref="H2:L2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921875" defaultRowHeight="10.5" zeroHeight="false" outlineLevelRow="0" outlineLevelCol="0"/>
  <cols>
    <col collapsed="false" customWidth="true" hidden="false" outlineLevel="0" max="1" min="1" style="43" width="4.74"/>
    <col collapsed="false" customWidth="true" hidden="false" outlineLevel="0" max="2" min="2" style="44" width="10.87"/>
    <col collapsed="false" customWidth="true" hidden="false" outlineLevel="0" max="3" min="3" style="44" width="9.37"/>
    <col collapsed="false" customWidth="true" hidden="false" outlineLevel="0" max="4" min="4" style="44" width="7.49"/>
    <col collapsed="false" customWidth="true" hidden="false" outlineLevel="0" max="5" min="5" style="44" width="9.12"/>
    <col collapsed="false" customWidth="true" hidden="false" outlineLevel="0" max="6" min="6" style="45" width="9.12"/>
    <col collapsed="false" customWidth="true" hidden="false" outlineLevel="0" max="7" min="7" style="46" width="18.25"/>
    <col collapsed="false" customWidth="true" hidden="false" outlineLevel="0" max="8" min="8" style="46" width="9.37"/>
    <col collapsed="false" customWidth="true" hidden="false" outlineLevel="0" max="9" min="9" style="44" width="16.11"/>
    <col collapsed="false" customWidth="true" hidden="false" outlineLevel="0" max="10" min="10" style="45" width="15.87"/>
    <col collapsed="false" customWidth="true" hidden="false" outlineLevel="0" max="11" min="11" style="99" width="12.75"/>
    <col collapsed="false" customWidth="false" hidden="false" outlineLevel="0" max="257" min="12" style="99" width="8.99"/>
  </cols>
  <sheetData>
    <row r="1" s="43" customFormat="true" ht="36.75" hidden="false" customHeight="true" outlineLevel="0" collapsed="false">
      <c r="A1" s="3" t="s">
        <v>4694</v>
      </c>
      <c r="B1" s="3"/>
      <c r="C1" s="3"/>
      <c r="D1" s="3"/>
      <c r="E1" s="3"/>
      <c r="F1" s="3"/>
      <c r="G1" s="3"/>
      <c r="H1" s="3"/>
      <c r="I1" s="3"/>
      <c r="J1" s="3"/>
    </row>
    <row r="2" s="43" customFormat="true" ht="10.5" hidden="false" customHeight="false" outlineLevel="0" collapsed="false">
      <c r="B2" s="44"/>
      <c r="C2" s="44"/>
      <c r="D2" s="44"/>
      <c r="E2" s="44"/>
      <c r="F2" s="45"/>
      <c r="G2" s="46"/>
      <c r="H2" s="46"/>
      <c r="I2" s="44"/>
      <c r="J2" s="45"/>
    </row>
    <row r="3" s="84" customFormat="true" ht="25.5" hidden="false" customHeight="true" outlineLevel="0" collapsed="false">
      <c r="A3" s="79" t="s">
        <v>1424</v>
      </c>
      <c r="B3" s="80" t="s">
        <v>1425</v>
      </c>
      <c r="C3" s="81" t="s">
        <v>1426</v>
      </c>
      <c r="D3" s="81"/>
      <c r="E3" s="82" t="s">
        <v>4</v>
      </c>
      <c r="F3" s="82"/>
      <c r="G3" s="82" t="s">
        <v>5</v>
      </c>
      <c r="H3" s="82"/>
      <c r="I3" s="80" t="s">
        <v>7</v>
      </c>
      <c r="J3" s="83" t="s">
        <v>6</v>
      </c>
    </row>
    <row r="4" s="84" customFormat="true" ht="33.75" hidden="false" customHeight="true" outlineLevel="0" collapsed="false">
      <c r="A4" s="79"/>
      <c r="B4" s="80"/>
      <c r="C4" s="83" t="s">
        <v>1427</v>
      </c>
      <c r="D4" s="80" t="s">
        <v>1428</v>
      </c>
      <c r="E4" s="85" t="s">
        <v>8</v>
      </c>
      <c r="F4" s="86" t="s">
        <v>9</v>
      </c>
      <c r="G4" s="87" t="s">
        <v>10</v>
      </c>
      <c r="H4" s="87" t="s">
        <v>11</v>
      </c>
      <c r="I4" s="80"/>
      <c r="J4" s="83"/>
    </row>
    <row r="5" s="89" customFormat="true" ht="11.25" hidden="false" customHeight="true" outlineLevel="0" collapsed="false">
      <c r="A5" s="88" t="n">
        <v>1</v>
      </c>
      <c r="B5" s="88" t="s">
        <v>1429</v>
      </c>
      <c r="C5" s="88" t="s">
        <v>1430</v>
      </c>
      <c r="D5" s="88"/>
      <c r="E5" s="88" t="s">
        <v>1431</v>
      </c>
      <c r="F5" s="88"/>
      <c r="G5" s="88" t="s">
        <v>1432</v>
      </c>
      <c r="H5" s="88"/>
      <c r="I5" s="88" t="s">
        <v>1433</v>
      </c>
      <c r="J5" s="88" t="s">
        <v>1434</v>
      </c>
    </row>
    <row r="6" s="100" customFormat="true" ht="42" hidden="false" customHeight="false" outlineLevel="0" collapsed="false">
      <c r="A6" s="90" t="n">
        <v>1</v>
      </c>
      <c r="B6" s="91" t="s">
        <v>1435</v>
      </c>
      <c r="C6" s="97" t="n">
        <v>42311</v>
      </c>
      <c r="D6" s="98" t="s">
        <v>4695</v>
      </c>
      <c r="E6" s="98" t="s">
        <v>4696</v>
      </c>
      <c r="F6" s="97" t="n">
        <v>42384</v>
      </c>
      <c r="G6" s="94" t="s">
        <v>1918</v>
      </c>
      <c r="H6" s="94" t="s">
        <v>33</v>
      </c>
      <c r="I6" s="94" t="s">
        <v>606</v>
      </c>
      <c r="J6" s="134" t="s">
        <v>4697</v>
      </c>
    </row>
    <row r="7" s="100" customFormat="true" ht="115.5" hidden="false" customHeight="false" outlineLevel="0" collapsed="false">
      <c r="A7" s="90" t="n">
        <v>2</v>
      </c>
      <c r="B7" s="91" t="s">
        <v>1435</v>
      </c>
      <c r="C7" s="97" t="n">
        <v>42334</v>
      </c>
      <c r="D7" s="98" t="s">
        <v>4698</v>
      </c>
      <c r="E7" s="98" t="s">
        <v>4699</v>
      </c>
      <c r="F7" s="97" t="n">
        <v>42387</v>
      </c>
      <c r="G7" s="94" t="s">
        <v>1464</v>
      </c>
      <c r="H7" s="94" t="s">
        <v>33</v>
      </c>
      <c r="I7" s="94" t="s">
        <v>4700</v>
      </c>
      <c r="J7" s="134" t="s">
        <v>4701</v>
      </c>
    </row>
    <row r="8" s="100" customFormat="true" ht="52.5" hidden="false" customHeight="false" outlineLevel="0" collapsed="false">
      <c r="A8" s="90" t="n">
        <v>3</v>
      </c>
      <c r="B8" s="91" t="s">
        <v>1435</v>
      </c>
      <c r="C8" s="97" t="n">
        <v>42310</v>
      </c>
      <c r="D8" s="98" t="s">
        <v>4702</v>
      </c>
      <c r="E8" s="98" t="s">
        <v>4703</v>
      </c>
      <c r="F8" s="97" t="n">
        <v>42388</v>
      </c>
      <c r="G8" s="94" t="s">
        <v>2300</v>
      </c>
      <c r="H8" s="94" t="s">
        <v>33</v>
      </c>
      <c r="I8" s="94" t="s">
        <v>4704</v>
      </c>
      <c r="J8" s="134" t="s">
        <v>4705</v>
      </c>
    </row>
    <row r="9" s="100" customFormat="true" ht="84" hidden="false" customHeight="false" outlineLevel="0" collapsed="false">
      <c r="A9" s="90" t="n">
        <v>4</v>
      </c>
      <c r="B9" s="91" t="s">
        <v>1435</v>
      </c>
      <c r="C9" s="97" t="n">
        <v>42341</v>
      </c>
      <c r="D9" s="98" t="s">
        <v>4706</v>
      </c>
      <c r="E9" s="98" t="s">
        <v>4707</v>
      </c>
      <c r="F9" s="97" t="n">
        <v>42397</v>
      </c>
      <c r="G9" s="94" t="s">
        <v>1483</v>
      </c>
      <c r="H9" s="94" t="s">
        <v>211</v>
      </c>
      <c r="I9" s="94" t="s">
        <v>4708</v>
      </c>
      <c r="J9" s="134" t="s">
        <v>4709</v>
      </c>
    </row>
    <row r="10" s="100" customFormat="true" ht="42" hidden="false" customHeight="false" outlineLevel="0" collapsed="false">
      <c r="A10" s="90" t="n">
        <v>5</v>
      </c>
      <c r="B10" s="91" t="s">
        <v>1435</v>
      </c>
      <c r="C10" s="97" t="n">
        <v>42355</v>
      </c>
      <c r="D10" s="98" t="s">
        <v>4710</v>
      </c>
      <c r="E10" s="98" t="s">
        <v>4711</v>
      </c>
      <c r="F10" s="97" t="n">
        <v>42398</v>
      </c>
      <c r="G10" s="94" t="s">
        <v>1918</v>
      </c>
      <c r="H10" s="94" t="s">
        <v>33</v>
      </c>
      <c r="I10" s="94" t="s">
        <v>4499</v>
      </c>
      <c r="J10" s="134" t="s">
        <v>4712</v>
      </c>
    </row>
    <row r="11" s="100" customFormat="true" ht="63" hidden="false" customHeight="false" outlineLevel="0" collapsed="false">
      <c r="A11" s="90" t="n">
        <v>6</v>
      </c>
      <c r="B11" s="91" t="s">
        <v>1435</v>
      </c>
      <c r="C11" s="97" t="n">
        <v>42335</v>
      </c>
      <c r="D11" s="98" t="s">
        <v>4713</v>
      </c>
      <c r="E11" s="98" t="s">
        <v>4714</v>
      </c>
      <c r="F11" s="97" t="n">
        <v>42398</v>
      </c>
      <c r="G11" s="94" t="s">
        <v>1885</v>
      </c>
      <c r="H11" s="94" t="s">
        <v>33</v>
      </c>
      <c r="I11" s="94" t="s">
        <v>1943</v>
      </c>
      <c r="J11" s="134" t="s">
        <v>4715</v>
      </c>
    </row>
    <row r="12" s="100" customFormat="true" ht="52.5" hidden="false" customHeight="false" outlineLevel="0" collapsed="false">
      <c r="A12" s="90" t="n">
        <v>7</v>
      </c>
      <c r="B12" s="91" t="s">
        <v>1435</v>
      </c>
      <c r="C12" s="97" t="n">
        <v>42381</v>
      </c>
      <c r="D12" s="98" t="s">
        <v>4716</v>
      </c>
      <c r="E12" s="98" t="s">
        <v>4717</v>
      </c>
      <c r="F12" s="97" t="n">
        <v>42402</v>
      </c>
      <c r="G12" s="94" t="s">
        <v>1918</v>
      </c>
      <c r="H12" s="94" t="s">
        <v>33</v>
      </c>
      <c r="I12" s="94" t="s">
        <v>4718</v>
      </c>
      <c r="J12" s="134" t="s">
        <v>4719</v>
      </c>
    </row>
    <row r="13" s="100" customFormat="true" ht="42" hidden="false" customHeight="false" outlineLevel="0" collapsed="false">
      <c r="A13" s="90" t="n">
        <v>8</v>
      </c>
      <c r="B13" s="91" t="s">
        <v>1435</v>
      </c>
      <c r="C13" s="97" t="n">
        <v>42353</v>
      </c>
      <c r="D13" s="98" t="s">
        <v>4720</v>
      </c>
      <c r="E13" s="98" t="s">
        <v>4721</v>
      </c>
      <c r="F13" s="97" t="n">
        <v>42404</v>
      </c>
      <c r="G13" s="94" t="s">
        <v>1464</v>
      </c>
      <c r="H13" s="94" t="s">
        <v>33</v>
      </c>
      <c r="I13" s="94" t="s">
        <v>748</v>
      </c>
      <c r="J13" s="134" t="s">
        <v>4722</v>
      </c>
    </row>
    <row r="14" s="100" customFormat="true" ht="31.5" hidden="false" customHeight="false" outlineLevel="0" collapsed="false">
      <c r="A14" s="90" t="n">
        <v>9</v>
      </c>
      <c r="B14" s="91" t="s">
        <v>1435</v>
      </c>
      <c r="C14" s="97" t="n">
        <v>42369</v>
      </c>
      <c r="D14" s="98" t="s">
        <v>4723</v>
      </c>
      <c r="E14" s="98" t="s">
        <v>4724</v>
      </c>
      <c r="F14" s="97" t="n">
        <v>42410</v>
      </c>
      <c r="G14" s="94" t="s">
        <v>3026</v>
      </c>
      <c r="H14" s="94" t="s">
        <v>33</v>
      </c>
      <c r="I14" s="94" t="s">
        <v>4499</v>
      </c>
      <c r="J14" s="134" t="s">
        <v>4725</v>
      </c>
    </row>
    <row r="15" s="100" customFormat="true" ht="31.5" hidden="false" customHeight="false" outlineLevel="0" collapsed="false">
      <c r="A15" s="90" t="n">
        <v>10</v>
      </c>
      <c r="B15" s="91" t="s">
        <v>1435</v>
      </c>
      <c r="C15" s="97" t="n">
        <v>42377</v>
      </c>
      <c r="D15" s="98" t="s">
        <v>4726</v>
      </c>
      <c r="E15" s="98" t="s">
        <v>4727</v>
      </c>
      <c r="F15" s="97" t="n">
        <v>42417</v>
      </c>
      <c r="G15" s="94" t="s">
        <v>3026</v>
      </c>
      <c r="H15" s="94" t="s">
        <v>33</v>
      </c>
      <c r="I15" s="94" t="s">
        <v>3698</v>
      </c>
      <c r="J15" s="134" t="s">
        <v>4728</v>
      </c>
    </row>
    <row r="16" s="100" customFormat="true" ht="31.5" hidden="false" customHeight="false" outlineLevel="0" collapsed="false">
      <c r="A16" s="90" t="n">
        <v>11</v>
      </c>
      <c r="B16" s="91" t="s">
        <v>1435</v>
      </c>
      <c r="C16" s="97" t="n">
        <v>42352</v>
      </c>
      <c r="D16" s="98" t="s">
        <v>4729</v>
      </c>
      <c r="E16" s="98" t="s">
        <v>4730</v>
      </c>
      <c r="F16" s="97" t="n">
        <v>42417</v>
      </c>
      <c r="G16" s="94" t="s">
        <v>4731</v>
      </c>
      <c r="H16" s="94" t="s">
        <v>33</v>
      </c>
      <c r="I16" s="94" t="s">
        <v>1151</v>
      </c>
      <c r="J16" s="134" t="s">
        <v>4732</v>
      </c>
    </row>
    <row r="17" s="100" customFormat="true" ht="42" hidden="false" customHeight="false" outlineLevel="0" collapsed="false">
      <c r="A17" s="90" t="n">
        <v>12</v>
      </c>
      <c r="B17" s="91" t="s">
        <v>1435</v>
      </c>
      <c r="C17" s="97" t="n">
        <v>42349</v>
      </c>
      <c r="D17" s="98" t="s">
        <v>4733</v>
      </c>
      <c r="E17" s="98" t="s">
        <v>4734</v>
      </c>
      <c r="F17" s="97" t="n">
        <v>42418</v>
      </c>
      <c r="G17" s="94" t="s">
        <v>4731</v>
      </c>
      <c r="H17" s="94" t="s">
        <v>33</v>
      </c>
      <c r="I17" s="94" t="s">
        <v>4735</v>
      </c>
      <c r="J17" s="134" t="s">
        <v>4736</v>
      </c>
    </row>
    <row r="18" s="100" customFormat="true" ht="31.5" hidden="false" customHeight="false" outlineLevel="0" collapsed="false">
      <c r="A18" s="90" t="n">
        <v>13</v>
      </c>
      <c r="B18" s="91" t="s">
        <v>1435</v>
      </c>
      <c r="C18" s="97" t="n">
        <v>42390</v>
      </c>
      <c r="D18" s="98" t="s">
        <v>4737</v>
      </c>
      <c r="E18" s="98" t="s">
        <v>4738</v>
      </c>
      <c r="F18" s="97" t="n">
        <v>42422</v>
      </c>
      <c r="G18" s="94" t="s">
        <v>1885</v>
      </c>
      <c r="H18" s="94" t="s">
        <v>33</v>
      </c>
      <c r="I18" s="94" t="s">
        <v>1537</v>
      </c>
      <c r="J18" s="134" t="s">
        <v>4739</v>
      </c>
    </row>
    <row r="19" customFormat="false" ht="63" hidden="false" customHeight="false" outlineLevel="0" collapsed="false">
      <c r="A19" s="90" t="n">
        <v>14</v>
      </c>
      <c r="B19" s="91" t="s">
        <v>1435</v>
      </c>
      <c r="C19" s="145" t="n">
        <v>42374</v>
      </c>
      <c r="D19" s="98" t="s">
        <v>4740</v>
      </c>
      <c r="E19" s="98" t="s">
        <v>4741</v>
      </c>
      <c r="F19" s="97" t="n">
        <v>42430</v>
      </c>
      <c r="G19" s="94" t="s">
        <v>1885</v>
      </c>
      <c r="H19" s="94" t="s">
        <v>33</v>
      </c>
      <c r="I19" s="94" t="s">
        <v>4742</v>
      </c>
      <c r="J19" s="134" t="s">
        <v>4743</v>
      </c>
    </row>
    <row r="20" customFormat="false" ht="94.5" hidden="false" customHeight="false" outlineLevel="0" collapsed="false">
      <c r="A20" s="90" t="n">
        <v>15</v>
      </c>
      <c r="B20" s="91" t="s">
        <v>1435</v>
      </c>
      <c r="C20" s="145" t="n">
        <v>42395</v>
      </c>
      <c r="D20" s="98" t="s">
        <v>4744</v>
      </c>
      <c r="E20" s="98" t="s">
        <v>4745</v>
      </c>
      <c r="F20" s="97" t="n">
        <v>42432</v>
      </c>
      <c r="G20" s="94" t="s">
        <v>1918</v>
      </c>
      <c r="H20" s="94" t="s">
        <v>33</v>
      </c>
      <c r="I20" s="94" t="s">
        <v>4746</v>
      </c>
      <c r="J20" s="134" t="s">
        <v>4747</v>
      </c>
    </row>
    <row r="21" customFormat="false" ht="42" hidden="false" customHeight="false" outlineLevel="0" collapsed="false">
      <c r="A21" s="90" t="n">
        <v>16</v>
      </c>
      <c r="B21" s="91" t="s">
        <v>1435</v>
      </c>
      <c r="C21" s="145" t="n">
        <v>42374</v>
      </c>
      <c r="D21" s="98" t="s">
        <v>4748</v>
      </c>
      <c r="E21" s="98" t="s">
        <v>4749</v>
      </c>
      <c r="F21" s="97" t="n">
        <v>42433</v>
      </c>
      <c r="G21" s="94" t="s">
        <v>1885</v>
      </c>
      <c r="H21" s="94" t="s">
        <v>33</v>
      </c>
      <c r="I21" s="94" t="s">
        <v>2569</v>
      </c>
      <c r="J21" s="134" t="s">
        <v>4750</v>
      </c>
    </row>
    <row r="22" customFormat="false" ht="136.5" hidden="false" customHeight="false" outlineLevel="0" collapsed="false">
      <c r="A22" s="90" t="n">
        <v>17</v>
      </c>
      <c r="B22" s="91" t="s">
        <v>1435</v>
      </c>
      <c r="C22" s="145" t="n">
        <v>42409</v>
      </c>
      <c r="D22" s="98" t="s">
        <v>4751</v>
      </c>
      <c r="E22" s="98" t="s">
        <v>4752</v>
      </c>
      <c r="F22" s="97" t="n">
        <v>42437</v>
      </c>
      <c r="G22" s="94" t="s">
        <v>1918</v>
      </c>
      <c r="H22" s="94" t="s">
        <v>33</v>
      </c>
      <c r="I22" s="94" t="s">
        <v>4753</v>
      </c>
      <c r="J22" s="134" t="s">
        <v>4754</v>
      </c>
    </row>
    <row r="23" customFormat="false" ht="42" hidden="false" customHeight="false" outlineLevel="0" collapsed="false">
      <c r="A23" s="90" t="n">
        <v>18</v>
      </c>
      <c r="B23" s="91" t="s">
        <v>1435</v>
      </c>
      <c r="C23" s="145" t="n">
        <v>42374</v>
      </c>
      <c r="D23" s="98" t="s">
        <v>4699</v>
      </c>
      <c r="E23" s="98" t="s">
        <v>4755</v>
      </c>
      <c r="F23" s="97" t="n">
        <v>42437</v>
      </c>
      <c r="G23" s="94" t="s">
        <v>1885</v>
      </c>
      <c r="H23" s="94" t="s">
        <v>33</v>
      </c>
      <c r="I23" s="94" t="s">
        <v>4756</v>
      </c>
      <c r="J23" s="134" t="s">
        <v>4757</v>
      </c>
    </row>
    <row r="24" customFormat="false" ht="42" hidden="false" customHeight="false" outlineLevel="0" collapsed="false">
      <c r="A24" s="90" t="n">
        <v>19</v>
      </c>
      <c r="B24" s="91" t="s">
        <v>1435</v>
      </c>
      <c r="C24" s="145" t="n">
        <v>42397</v>
      </c>
      <c r="D24" s="98" t="s">
        <v>4758</v>
      </c>
      <c r="E24" s="98" t="s">
        <v>4759</v>
      </c>
      <c r="F24" s="97" t="n">
        <v>42439</v>
      </c>
      <c r="G24" s="94" t="s">
        <v>2245</v>
      </c>
      <c r="H24" s="94" t="s">
        <v>211</v>
      </c>
      <c r="I24" s="94" t="s">
        <v>4760</v>
      </c>
      <c r="J24" s="134" t="s">
        <v>4761</v>
      </c>
    </row>
    <row r="25" customFormat="false" ht="31.5" hidden="false" customHeight="false" outlineLevel="0" collapsed="false">
      <c r="A25" s="90" t="n">
        <v>20</v>
      </c>
      <c r="B25" s="91" t="s">
        <v>1435</v>
      </c>
      <c r="C25" s="145" t="n">
        <v>42389</v>
      </c>
      <c r="D25" s="98" t="s">
        <v>4762</v>
      </c>
      <c r="E25" s="98" t="s">
        <v>4763</v>
      </c>
      <c r="F25" s="97" t="n">
        <v>42440</v>
      </c>
      <c r="G25" s="94" t="s">
        <v>1890</v>
      </c>
      <c r="H25" s="94" t="s">
        <v>33</v>
      </c>
      <c r="I25" s="94" t="s">
        <v>4198</v>
      </c>
      <c r="J25" s="134" t="s">
        <v>4764</v>
      </c>
    </row>
    <row r="26" customFormat="false" ht="136.5" hidden="false" customHeight="false" outlineLevel="0" collapsed="false">
      <c r="A26" s="90" t="n">
        <v>21</v>
      </c>
      <c r="B26" s="91" t="s">
        <v>1435</v>
      </c>
      <c r="C26" s="97" t="n">
        <v>42409</v>
      </c>
      <c r="D26" s="98" t="s">
        <v>4765</v>
      </c>
      <c r="E26" s="98" t="s">
        <v>4766</v>
      </c>
      <c r="F26" s="97" t="n">
        <v>42447</v>
      </c>
      <c r="G26" s="94" t="s">
        <v>1918</v>
      </c>
      <c r="H26" s="94" t="s">
        <v>33</v>
      </c>
      <c r="I26" s="94" t="s">
        <v>4767</v>
      </c>
      <c r="J26" s="134" t="s">
        <v>4768</v>
      </c>
    </row>
    <row r="27" customFormat="false" ht="52.5" hidden="false" customHeight="false" outlineLevel="0" collapsed="false">
      <c r="A27" s="90" t="n">
        <v>22</v>
      </c>
      <c r="B27" s="91" t="s">
        <v>1435</v>
      </c>
      <c r="C27" s="97" t="n">
        <v>42397</v>
      </c>
      <c r="D27" s="98" t="s">
        <v>4769</v>
      </c>
      <c r="E27" s="98" t="s">
        <v>4770</v>
      </c>
      <c r="F27" s="97" t="n">
        <v>42450</v>
      </c>
      <c r="G27" s="94" t="s">
        <v>1483</v>
      </c>
      <c r="H27" s="94" t="s">
        <v>33</v>
      </c>
      <c r="I27" s="94" t="s">
        <v>4771</v>
      </c>
      <c r="J27" s="134" t="s">
        <v>4772</v>
      </c>
    </row>
    <row r="28" customFormat="false" ht="42" hidden="false" customHeight="false" outlineLevel="0" collapsed="false">
      <c r="A28" s="90" t="n">
        <v>23</v>
      </c>
      <c r="B28" s="91" t="s">
        <v>1435</v>
      </c>
      <c r="C28" s="97" t="n">
        <v>42384</v>
      </c>
      <c r="D28" s="98" t="s">
        <v>4773</v>
      </c>
      <c r="E28" s="98" t="s">
        <v>4774</v>
      </c>
      <c r="F28" s="97" t="n">
        <v>42452</v>
      </c>
      <c r="G28" s="94" t="s">
        <v>1918</v>
      </c>
      <c r="H28" s="94" t="s">
        <v>33</v>
      </c>
      <c r="I28" s="94" t="s">
        <v>3030</v>
      </c>
      <c r="J28" s="134" t="s">
        <v>4775</v>
      </c>
    </row>
    <row r="29" customFormat="false" ht="31.5" hidden="false" customHeight="false" outlineLevel="0" collapsed="false">
      <c r="A29" s="90" t="n">
        <v>24</v>
      </c>
      <c r="B29" s="91" t="s">
        <v>1435</v>
      </c>
      <c r="C29" s="97" t="n">
        <v>42384</v>
      </c>
      <c r="D29" s="98" t="s">
        <v>4776</v>
      </c>
      <c r="E29" s="98" t="s">
        <v>4777</v>
      </c>
      <c r="F29" s="97" t="n">
        <v>42454</v>
      </c>
      <c r="G29" s="94" t="s">
        <v>1890</v>
      </c>
      <c r="H29" s="94" t="s">
        <v>33</v>
      </c>
      <c r="I29" s="94" t="s">
        <v>748</v>
      </c>
      <c r="J29" s="134" t="s">
        <v>4778</v>
      </c>
    </row>
    <row r="30" s="100" customFormat="true" ht="42" hidden="false" customHeight="false" outlineLevel="0" collapsed="false">
      <c r="A30" s="90" t="n">
        <v>25</v>
      </c>
      <c r="B30" s="91" t="s">
        <v>1435</v>
      </c>
      <c r="C30" s="97" t="n">
        <v>42384</v>
      </c>
      <c r="D30" s="98" t="s">
        <v>4779</v>
      </c>
      <c r="E30" s="98" t="s">
        <v>4780</v>
      </c>
      <c r="F30" s="97" t="n">
        <v>42461</v>
      </c>
      <c r="G30" s="94" t="s">
        <v>1483</v>
      </c>
      <c r="H30" s="94" t="s">
        <v>44</v>
      </c>
      <c r="I30" s="94" t="s">
        <v>4781</v>
      </c>
      <c r="J30" s="134" t="s">
        <v>4782</v>
      </c>
    </row>
    <row r="31" s="100" customFormat="true" ht="31.5" hidden="false" customHeight="false" outlineLevel="0" collapsed="false">
      <c r="A31" s="90" t="n">
        <v>26</v>
      </c>
      <c r="B31" s="91" t="s">
        <v>1435</v>
      </c>
      <c r="C31" s="97" t="n">
        <v>42405</v>
      </c>
      <c r="D31" s="98" t="s">
        <v>4783</v>
      </c>
      <c r="E31" s="98" t="s">
        <v>4784</v>
      </c>
      <c r="F31" s="97" t="n">
        <v>42464</v>
      </c>
      <c r="G31" s="94" t="s">
        <v>1885</v>
      </c>
      <c r="H31" s="94" t="s">
        <v>33</v>
      </c>
      <c r="I31" s="94" t="s">
        <v>1537</v>
      </c>
      <c r="J31" s="134" t="s">
        <v>4785</v>
      </c>
    </row>
    <row r="32" s="100" customFormat="true" ht="31.5" hidden="false" customHeight="false" outlineLevel="0" collapsed="false">
      <c r="A32" s="90" t="n">
        <v>27</v>
      </c>
      <c r="B32" s="91" t="s">
        <v>1435</v>
      </c>
      <c r="C32" s="97" t="n">
        <v>42396</v>
      </c>
      <c r="D32" s="98" t="s">
        <v>4786</v>
      </c>
      <c r="E32" s="98" t="s">
        <v>4787</v>
      </c>
      <c r="F32" s="97" t="n">
        <v>42464</v>
      </c>
      <c r="G32" s="94" t="s">
        <v>1885</v>
      </c>
      <c r="H32" s="94" t="s">
        <v>33</v>
      </c>
      <c r="I32" s="94" t="s">
        <v>1537</v>
      </c>
      <c r="J32" s="134" t="s">
        <v>4788</v>
      </c>
    </row>
    <row r="33" s="100" customFormat="true" ht="42" hidden="false" customHeight="false" outlineLevel="0" collapsed="false">
      <c r="A33" s="90" t="n">
        <v>28</v>
      </c>
      <c r="B33" s="91" t="s">
        <v>1435</v>
      </c>
      <c r="C33" s="97" t="n">
        <v>42389</v>
      </c>
      <c r="D33" s="98" t="s">
        <v>4789</v>
      </c>
      <c r="E33" s="98" t="s">
        <v>4790</v>
      </c>
      <c r="F33" s="97" t="n">
        <v>42464</v>
      </c>
      <c r="G33" s="94" t="s">
        <v>1885</v>
      </c>
      <c r="H33" s="94" t="s">
        <v>33</v>
      </c>
      <c r="I33" s="94" t="s">
        <v>1943</v>
      </c>
      <c r="J33" s="134" t="s">
        <v>4791</v>
      </c>
    </row>
    <row r="34" s="100" customFormat="true" ht="136.5" hidden="false" customHeight="false" outlineLevel="0" collapsed="false">
      <c r="A34" s="90" t="n">
        <v>29</v>
      </c>
      <c r="B34" s="91" t="s">
        <v>1435</v>
      </c>
      <c r="C34" s="97" t="n">
        <v>42410</v>
      </c>
      <c r="D34" s="98" t="s">
        <v>4792</v>
      </c>
      <c r="E34" s="98" t="s">
        <v>4793</v>
      </c>
      <c r="F34" s="97" t="n">
        <v>42465</v>
      </c>
      <c r="G34" s="94" t="s">
        <v>1918</v>
      </c>
      <c r="H34" s="94" t="s">
        <v>33</v>
      </c>
      <c r="I34" s="94" t="s">
        <v>4794</v>
      </c>
      <c r="J34" s="134" t="s">
        <v>4795</v>
      </c>
    </row>
    <row r="35" s="100" customFormat="true" ht="42" hidden="false" customHeight="false" outlineLevel="0" collapsed="false">
      <c r="A35" s="90" t="n">
        <v>30</v>
      </c>
      <c r="B35" s="91" t="s">
        <v>1435</v>
      </c>
      <c r="C35" s="97" t="n">
        <v>42401</v>
      </c>
      <c r="D35" s="98" t="s">
        <v>4796</v>
      </c>
      <c r="E35" s="98" t="s">
        <v>4797</v>
      </c>
      <c r="F35" s="97" t="n">
        <v>42465</v>
      </c>
      <c r="G35" s="94" t="s">
        <v>2189</v>
      </c>
      <c r="H35" s="94" t="s">
        <v>33</v>
      </c>
      <c r="I35" s="94" t="s">
        <v>4798</v>
      </c>
      <c r="J35" s="134" t="s">
        <v>4799</v>
      </c>
    </row>
    <row r="36" s="100" customFormat="true" ht="31.5" hidden="false" customHeight="false" outlineLevel="0" collapsed="false">
      <c r="A36" s="90" t="n">
        <v>31</v>
      </c>
      <c r="B36" s="91" t="s">
        <v>1435</v>
      </c>
      <c r="C36" s="97" t="n">
        <v>42396</v>
      </c>
      <c r="D36" s="98" t="s">
        <v>4800</v>
      </c>
      <c r="E36" s="98" t="s">
        <v>4801</v>
      </c>
      <c r="F36" s="97" t="n">
        <v>42466</v>
      </c>
      <c r="G36" s="94" t="s">
        <v>1885</v>
      </c>
      <c r="H36" s="94" t="s">
        <v>33</v>
      </c>
      <c r="I36" s="94" t="s">
        <v>1537</v>
      </c>
      <c r="J36" s="134" t="s">
        <v>4802</v>
      </c>
    </row>
    <row r="37" s="100" customFormat="true" ht="105" hidden="false" customHeight="false" outlineLevel="0" collapsed="false">
      <c r="A37" s="90" t="n">
        <v>32</v>
      </c>
      <c r="B37" s="91" t="s">
        <v>1435</v>
      </c>
      <c r="C37" s="97" t="n">
        <v>42401</v>
      </c>
      <c r="D37" s="98" t="s">
        <v>4803</v>
      </c>
      <c r="E37" s="98" t="s">
        <v>4804</v>
      </c>
      <c r="F37" s="97" t="n">
        <v>42467</v>
      </c>
      <c r="G37" s="94" t="s">
        <v>1890</v>
      </c>
      <c r="H37" s="94" t="s">
        <v>44</v>
      </c>
      <c r="I37" s="94" t="s">
        <v>4805</v>
      </c>
      <c r="J37" s="134" t="s">
        <v>4806</v>
      </c>
    </row>
    <row r="38" s="100" customFormat="true" ht="42" hidden="false" customHeight="false" outlineLevel="0" collapsed="false">
      <c r="A38" s="90" t="n">
        <v>33</v>
      </c>
      <c r="B38" s="91" t="s">
        <v>1435</v>
      </c>
      <c r="C38" s="97" t="n">
        <v>42408</v>
      </c>
      <c r="D38" s="98" t="s">
        <v>4807</v>
      </c>
      <c r="E38" s="98" t="s">
        <v>4808</v>
      </c>
      <c r="F38" s="97" t="n">
        <v>42467</v>
      </c>
      <c r="G38" s="94" t="s">
        <v>1885</v>
      </c>
      <c r="H38" s="94" t="s">
        <v>33</v>
      </c>
      <c r="I38" s="94" t="s">
        <v>4809</v>
      </c>
      <c r="J38" s="134" t="s">
        <v>4810</v>
      </c>
    </row>
    <row r="39" s="100" customFormat="true" ht="241.5" hidden="false" customHeight="false" outlineLevel="0" collapsed="false">
      <c r="A39" s="90" t="n">
        <v>34</v>
      </c>
      <c r="B39" s="91" t="s">
        <v>1435</v>
      </c>
      <c r="C39" s="97" t="n">
        <v>42396</v>
      </c>
      <c r="D39" s="98" t="s">
        <v>4811</v>
      </c>
      <c r="E39" s="98" t="s">
        <v>4812</v>
      </c>
      <c r="F39" s="97" t="n">
        <v>42468</v>
      </c>
      <c r="G39" s="94" t="s">
        <v>1464</v>
      </c>
      <c r="H39" s="94" t="s">
        <v>33</v>
      </c>
      <c r="I39" s="94" t="s">
        <v>3332</v>
      </c>
      <c r="J39" s="134" t="s">
        <v>4813</v>
      </c>
    </row>
    <row r="40" s="100" customFormat="true" ht="63" hidden="false" customHeight="false" outlineLevel="0" collapsed="false">
      <c r="A40" s="90" t="n">
        <v>35</v>
      </c>
      <c r="B40" s="91" t="s">
        <v>1435</v>
      </c>
      <c r="C40" s="97" t="n">
        <v>42409</v>
      </c>
      <c r="D40" s="98" t="s">
        <v>4814</v>
      </c>
      <c r="E40" s="98" t="s">
        <v>4815</v>
      </c>
      <c r="F40" s="97" t="n">
        <v>42468</v>
      </c>
      <c r="G40" s="94" t="s">
        <v>1918</v>
      </c>
      <c r="H40" s="94" t="s">
        <v>33</v>
      </c>
      <c r="I40" s="94" t="s">
        <v>2789</v>
      </c>
      <c r="J40" s="134" t="s">
        <v>4816</v>
      </c>
    </row>
    <row r="41" s="100" customFormat="true" ht="31.5" hidden="false" customHeight="false" outlineLevel="0" collapsed="false">
      <c r="A41" s="90" t="n">
        <v>36</v>
      </c>
      <c r="B41" s="91" t="s">
        <v>1435</v>
      </c>
      <c r="C41" s="97" t="n">
        <v>42430</v>
      </c>
      <c r="D41" s="90" t="s">
        <v>4817</v>
      </c>
      <c r="E41" s="90" t="s">
        <v>4818</v>
      </c>
      <c r="F41" s="91" t="n">
        <v>42471</v>
      </c>
      <c r="G41" s="134" t="s">
        <v>2245</v>
      </c>
      <c r="H41" s="134" t="s">
        <v>211</v>
      </c>
      <c r="I41" s="134" t="s">
        <v>4819</v>
      </c>
      <c r="J41" s="134" t="s">
        <v>4820</v>
      </c>
    </row>
    <row r="42" s="100" customFormat="true" ht="63" hidden="false" customHeight="false" outlineLevel="0" collapsed="false">
      <c r="A42" s="90" t="n">
        <v>37</v>
      </c>
      <c r="B42" s="91" t="s">
        <v>1435</v>
      </c>
      <c r="C42" s="97" t="n">
        <v>42440</v>
      </c>
      <c r="D42" s="98" t="s">
        <v>4821</v>
      </c>
      <c r="E42" s="98" t="s">
        <v>4822</v>
      </c>
      <c r="F42" s="97" t="n">
        <v>42474</v>
      </c>
      <c r="G42" s="94" t="s">
        <v>1918</v>
      </c>
      <c r="H42" s="94" t="s">
        <v>33</v>
      </c>
      <c r="I42" s="94" t="s">
        <v>3994</v>
      </c>
      <c r="J42" s="134" t="s">
        <v>4823</v>
      </c>
    </row>
    <row r="43" s="100" customFormat="true" ht="52.5" hidden="false" customHeight="false" outlineLevel="0" collapsed="false">
      <c r="A43" s="90" t="n">
        <v>38</v>
      </c>
      <c r="B43" s="91" t="s">
        <v>1435</v>
      </c>
      <c r="C43" s="97" t="n">
        <v>42425</v>
      </c>
      <c r="D43" s="98" t="s">
        <v>4824</v>
      </c>
      <c r="E43" s="98" t="s">
        <v>4825</v>
      </c>
      <c r="F43" s="97" t="n">
        <v>42474</v>
      </c>
      <c r="G43" s="94" t="s">
        <v>1918</v>
      </c>
      <c r="H43" s="94" t="s">
        <v>33</v>
      </c>
      <c r="I43" s="94" t="s">
        <v>4826</v>
      </c>
      <c r="J43" s="134" t="s">
        <v>4827</v>
      </c>
    </row>
    <row r="44" s="100" customFormat="true" ht="42" hidden="false" customHeight="false" outlineLevel="0" collapsed="false">
      <c r="A44" s="90" t="n">
        <v>39</v>
      </c>
      <c r="B44" s="91" t="s">
        <v>1435</v>
      </c>
      <c r="C44" s="97" t="n">
        <v>42398</v>
      </c>
      <c r="D44" s="98" t="s">
        <v>4828</v>
      </c>
      <c r="E44" s="98" t="s">
        <v>4829</v>
      </c>
      <c r="F44" s="97" t="n">
        <v>42474</v>
      </c>
      <c r="G44" s="94" t="s">
        <v>1447</v>
      </c>
      <c r="H44" s="94" t="s">
        <v>33</v>
      </c>
      <c r="I44" s="94" t="s">
        <v>4830</v>
      </c>
      <c r="J44" s="134" t="s">
        <v>4831</v>
      </c>
    </row>
    <row r="45" s="100" customFormat="true" ht="52.5" hidden="false" customHeight="false" outlineLevel="0" collapsed="false">
      <c r="A45" s="90" t="n">
        <v>40</v>
      </c>
      <c r="B45" s="91" t="s">
        <v>1435</v>
      </c>
      <c r="C45" s="145" t="n">
        <v>42419</v>
      </c>
      <c r="D45" s="98" t="s">
        <v>4832</v>
      </c>
      <c r="E45" s="98" t="s">
        <v>4833</v>
      </c>
      <c r="F45" s="97" t="n">
        <v>42479</v>
      </c>
      <c r="G45" s="94" t="s">
        <v>1918</v>
      </c>
      <c r="H45" s="94" t="s">
        <v>33</v>
      </c>
      <c r="I45" s="94" t="s">
        <v>4834</v>
      </c>
      <c r="J45" s="134" t="s">
        <v>4835</v>
      </c>
    </row>
    <row r="46" s="100" customFormat="true" ht="52.5" hidden="false" customHeight="false" outlineLevel="0" collapsed="false">
      <c r="A46" s="90" t="n">
        <v>41</v>
      </c>
      <c r="B46" s="91" t="s">
        <v>1435</v>
      </c>
      <c r="C46" s="145" t="n">
        <v>42429</v>
      </c>
      <c r="D46" s="98" t="s">
        <v>4836</v>
      </c>
      <c r="E46" s="98" t="s">
        <v>4837</v>
      </c>
      <c r="F46" s="97" t="n">
        <v>42481</v>
      </c>
      <c r="G46" s="94" t="s">
        <v>1464</v>
      </c>
      <c r="H46" s="94" t="s">
        <v>33</v>
      </c>
      <c r="I46" s="94" t="s">
        <v>3981</v>
      </c>
      <c r="J46" s="134" t="s">
        <v>4838</v>
      </c>
    </row>
    <row r="47" s="100" customFormat="true" ht="31.5" hidden="false" customHeight="false" outlineLevel="0" collapsed="false">
      <c r="A47" s="90" t="n">
        <v>42</v>
      </c>
      <c r="B47" s="91" t="s">
        <v>1435</v>
      </c>
      <c r="C47" s="145" t="n">
        <v>42418</v>
      </c>
      <c r="D47" s="98" t="s">
        <v>4839</v>
      </c>
      <c r="E47" s="98" t="s">
        <v>4840</v>
      </c>
      <c r="F47" s="97" t="n">
        <v>42482</v>
      </c>
      <c r="G47" s="94" t="s">
        <v>1918</v>
      </c>
      <c r="H47" s="94" t="s">
        <v>33</v>
      </c>
      <c r="I47" s="94" t="s">
        <v>3030</v>
      </c>
      <c r="J47" s="134" t="s">
        <v>4841</v>
      </c>
    </row>
    <row r="48" customFormat="false" ht="42" hidden="false" customHeight="false" outlineLevel="0" collapsed="false">
      <c r="A48" s="90" t="n">
        <v>43</v>
      </c>
      <c r="B48" s="91" t="s">
        <v>1435</v>
      </c>
      <c r="C48" s="145" t="n">
        <v>42440</v>
      </c>
      <c r="D48" s="98" t="s">
        <v>4842</v>
      </c>
      <c r="E48" s="98" t="s">
        <v>4843</v>
      </c>
      <c r="F48" s="97" t="n">
        <v>42486</v>
      </c>
      <c r="G48" s="94" t="s">
        <v>1918</v>
      </c>
      <c r="H48" s="94" t="s">
        <v>33</v>
      </c>
      <c r="I48" s="94" t="s">
        <v>1919</v>
      </c>
      <c r="J48" s="134" t="s">
        <v>4844</v>
      </c>
    </row>
    <row r="49" customFormat="false" ht="63" hidden="false" customHeight="false" outlineLevel="0" collapsed="false">
      <c r="A49" s="90" t="n">
        <v>44</v>
      </c>
      <c r="B49" s="91" t="s">
        <v>1435</v>
      </c>
      <c r="C49" s="145" t="n">
        <v>42422</v>
      </c>
      <c r="D49" s="98" t="s">
        <v>4845</v>
      </c>
      <c r="E49" s="98" t="s">
        <v>4846</v>
      </c>
      <c r="F49" s="97" t="n">
        <v>42486</v>
      </c>
      <c r="G49" s="94" t="s">
        <v>1918</v>
      </c>
      <c r="H49" s="94" t="s">
        <v>33</v>
      </c>
      <c r="I49" s="94" t="s">
        <v>4847</v>
      </c>
      <c r="J49" s="134" t="s">
        <v>4848</v>
      </c>
    </row>
    <row r="50" customFormat="false" ht="31.5" hidden="false" customHeight="false" outlineLevel="0" collapsed="false">
      <c r="A50" s="90" t="n">
        <v>45</v>
      </c>
      <c r="B50" s="91" t="s">
        <v>1435</v>
      </c>
      <c r="C50" s="145" t="n">
        <v>42426</v>
      </c>
      <c r="D50" s="98" t="s">
        <v>4849</v>
      </c>
      <c r="E50" s="98" t="s">
        <v>4850</v>
      </c>
      <c r="F50" s="97" t="n">
        <v>42488</v>
      </c>
      <c r="G50" s="94" t="s">
        <v>1885</v>
      </c>
      <c r="H50" s="94" t="s">
        <v>33</v>
      </c>
      <c r="I50" s="94" t="s">
        <v>1943</v>
      </c>
      <c r="J50" s="134" t="s">
        <v>4851</v>
      </c>
    </row>
    <row r="51" customFormat="false" ht="126" hidden="false" customHeight="false" outlineLevel="0" collapsed="false">
      <c r="A51" s="90" t="n">
        <v>46</v>
      </c>
      <c r="B51" s="91" t="s">
        <v>1435</v>
      </c>
      <c r="C51" s="145" t="n">
        <v>42419</v>
      </c>
      <c r="D51" s="98" t="s">
        <v>4852</v>
      </c>
      <c r="E51" s="98" t="s">
        <v>4853</v>
      </c>
      <c r="F51" s="97" t="n">
        <v>42489</v>
      </c>
      <c r="G51" s="94" t="s">
        <v>1918</v>
      </c>
      <c r="H51" s="94" t="s">
        <v>33</v>
      </c>
      <c r="I51" s="94" t="s">
        <v>1919</v>
      </c>
      <c r="J51" s="134" t="s">
        <v>4854</v>
      </c>
    </row>
    <row r="52" customFormat="false" ht="31.5" hidden="false" customHeight="false" outlineLevel="0" collapsed="false">
      <c r="A52" s="90" t="n">
        <v>47</v>
      </c>
      <c r="B52" s="91" t="s">
        <v>1435</v>
      </c>
      <c r="C52" s="145" t="n">
        <v>42446</v>
      </c>
      <c r="D52" s="98" t="s">
        <v>4855</v>
      </c>
      <c r="E52" s="98" t="s">
        <v>4856</v>
      </c>
      <c r="F52" s="97" t="n">
        <v>42492</v>
      </c>
      <c r="G52" s="94" t="s">
        <v>1890</v>
      </c>
      <c r="H52" s="94" t="s">
        <v>33</v>
      </c>
      <c r="I52" s="94" t="s">
        <v>922</v>
      </c>
      <c r="J52" s="134" t="s">
        <v>4857</v>
      </c>
    </row>
    <row r="53" customFormat="false" ht="42" hidden="false" customHeight="false" outlineLevel="0" collapsed="false">
      <c r="A53" s="90" t="n">
        <v>48</v>
      </c>
      <c r="B53" s="91" t="s">
        <v>1435</v>
      </c>
      <c r="C53" s="91" t="n">
        <v>42443</v>
      </c>
      <c r="D53" s="98" t="s">
        <v>4858</v>
      </c>
      <c r="E53" s="98" t="s">
        <v>4859</v>
      </c>
      <c r="F53" s="97" t="n">
        <v>42494</v>
      </c>
      <c r="G53" s="94" t="s">
        <v>1918</v>
      </c>
      <c r="H53" s="94" t="s">
        <v>33</v>
      </c>
      <c r="I53" s="94" t="s">
        <v>4860</v>
      </c>
      <c r="J53" s="134" t="s">
        <v>4861</v>
      </c>
    </row>
    <row r="54" customFormat="false" ht="42" hidden="false" customHeight="false" outlineLevel="0" collapsed="false">
      <c r="A54" s="90" t="n">
        <v>49</v>
      </c>
      <c r="B54" s="91" t="s">
        <v>1435</v>
      </c>
      <c r="C54" s="97" t="n">
        <v>42418</v>
      </c>
      <c r="D54" s="98" t="s">
        <v>4862</v>
      </c>
      <c r="E54" s="98" t="s">
        <v>4863</v>
      </c>
      <c r="F54" s="97" t="n">
        <v>42494</v>
      </c>
      <c r="G54" s="94" t="s">
        <v>1918</v>
      </c>
      <c r="H54" s="94" t="s">
        <v>33</v>
      </c>
      <c r="I54" s="94" t="s">
        <v>4864</v>
      </c>
      <c r="J54" s="134" t="s">
        <v>4865</v>
      </c>
    </row>
    <row r="55" s="180" customFormat="true" ht="42" hidden="false" customHeight="false" outlineLevel="0" collapsed="false">
      <c r="A55" s="163" t="n">
        <v>50</v>
      </c>
      <c r="B55" s="182" t="s">
        <v>1435</v>
      </c>
      <c r="C55" s="183" t="n">
        <v>42418</v>
      </c>
      <c r="D55" s="166" t="s">
        <v>4866</v>
      </c>
      <c r="E55" s="166" t="s">
        <v>4867</v>
      </c>
      <c r="F55" s="183" t="n">
        <v>42494</v>
      </c>
      <c r="G55" s="168" t="s">
        <v>1918</v>
      </c>
      <c r="H55" s="168" t="s">
        <v>33</v>
      </c>
      <c r="I55" s="168" t="s">
        <v>4868</v>
      </c>
      <c r="J55" s="184" t="s">
        <v>4869</v>
      </c>
      <c r="K55" s="169" t="s">
        <v>4250</v>
      </c>
    </row>
    <row r="56" customFormat="false" ht="42" hidden="false" customHeight="false" outlineLevel="0" collapsed="false">
      <c r="A56" s="90" t="n">
        <v>51</v>
      </c>
      <c r="B56" s="91" t="s">
        <v>1435</v>
      </c>
      <c r="C56" s="97" t="n">
        <v>42440</v>
      </c>
      <c r="D56" s="98" t="s">
        <v>4870</v>
      </c>
      <c r="E56" s="98" t="s">
        <v>4871</v>
      </c>
      <c r="F56" s="97" t="n">
        <v>42501</v>
      </c>
      <c r="G56" s="94" t="s">
        <v>1918</v>
      </c>
      <c r="H56" s="94" t="s">
        <v>33</v>
      </c>
      <c r="I56" s="94" t="s">
        <v>4872</v>
      </c>
      <c r="J56" s="134" t="s">
        <v>4873</v>
      </c>
    </row>
    <row r="57" s="180" customFormat="true" ht="115.5" hidden="false" customHeight="false" outlineLevel="0" collapsed="false">
      <c r="A57" s="163" t="n">
        <v>52</v>
      </c>
      <c r="B57" s="182" t="s">
        <v>1435</v>
      </c>
      <c r="C57" s="183" t="n">
        <v>42444</v>
      </c>
      <c r="D57" s="166" t="s">
        <v>4874</v>
      </c>
      <c r="E57" s="166" t="s">
        <v>4875</v>
      </c>
      <c r="F57" s="183" t="n">
        <v>42503</v>
      </c>
      <c r="G57" s="168" t="s">
        <v>1918</v>
      </c>
      <c r="H57" s="168" t="s">
        <v>33</v>
      </c>
      <c r="I57" s="168" t="s">
        <v>3503</v>
      </c>
      <c r="J57" s="172" t="s">
        <v>4876</v>
      </c>
      <c r="K57" s="169" t="s">
        <v>4250</v>
      </c>
    </row>
    <row r="58" customFormat="false" ht="94.5" hidden="false" customHeight="false" outlineLevel="0" collapsed="false">
      <c r="A58" s="90" t="n">
        <v>53</v>
      </c>
      <c r="B58" s="91" t="s">
        <v>1435</v>
      </c>
      <c r="C58" s="97" t="n">
        <v>42432</v>
      </c>
      <c r="D58" s="98" t="s">
        <v>4877</v>
      </c>
      <c r="E58" s="98" t="s">
        <v>4878</v>
      </c>
      <c r="F58" s="97" t="n">
        <v>42503</v>
      </c>
      <c r="G58" s="94" t="s">
        <v>1890</v>
      </c>
      <c r="H58" s="94" t="s">
        <v>33</v>
      </c>
      <c r="I58" s="94" t="s">
        <v>2826</v>
      </c>
      <c r="J58" s="134" t="s">
        <v>4879</v>
      </c>
    </row>
    <row r="59" customFormat="false" ht="52.5" hidden="false" customHeight="false" outlineLevel="0" collapsed="false">
      <c r="A59" s="90" t="n">
        <v>54</v>
      </c>
      <c r="B59" s="91" t="s">
        <v>1435</v>
      </c>
      <c r="C59" s="97" t="n">
        <v>42459</v>
      </c>
      <c r="D59" s="98" t="s">
        <v>4880</v>
      </c>
      <c r="E59" s="98" t="s">
        <v>4881</v>
      </c>
      <c r="F59" s="97" t="n">
        <v>42503</v>
      </c>
      <c r="G59" s="94" t="s">
        <v>1918</v>
      </c>
      <c r="H59" s="94" t="s">
        <v>33</v>
      </c>
      <c r="I59" s="94" t="s">
        <v>4882</v>
      </c>
      <c r="J59" s="134" t="s">
        <v>4883</v>
      </c>
    </row>
    <row r="60" customFormat="false" ht="73.5" hidden="false" customHeight="false" outlineLevel="0" collapsed="false">
      <c r="A60" s="90" t="n">
        <v>55</v>
      </c>
      <c r="B60" s="91" t="s">
        <v>1435</v>
      </c>
      <c r="C60" s="97" t="n">
        <v>42464</v>
      </c>
      <c r="D60" s="98" t="s">
        <v>4884</v>
      </c>
      <c r="E60" s="98" t="s">
        <v>4885</v>
      </c>
      <c r="F60" s="97" t="n">
        <v>42503</v>
      </c>
      <c r="G60" s="94" t="s">
        <v>1918</v>
      </c>
      <c r="H60" s="94" t="s">
        <v>33</v>
      </c>
      <c r="I60" s="94" t="s">
        <v>4886</v>
      </c>
      <c r="J60" s="134" t="s">
        <v>4887</v>
      </c>
    </row>
    <row r="61" customFormat="false" ht="42" hidden="false" customHeight="false" outlineLevel="0" collapsed="false">
      <c r="A61" s="90" t="n">
        <v>56</v>
      </c>
      <c r="B61" s="91" t="s">
        <v>1435</v>
      </c>
      <c r="C61" s="97" t="n">
        <v>42472</v>
      </c>
      <c r="D61" s="98" t="s">
        <v>4888</v>
      </c>
      <c r="E61" s="98" t="s">
        <v>4889</v>
      </c>
      <c r="F61" s="97" t="n">
        <v>42507</v>
      </c>
      <c r="G61" s="94" t="s">
        <v>1918</v>
      </c>
      <c r="H61" s="94" t="s">
        <v>33</v>
      </c>
      <c r="I61" s="94" t="s">
        <v>4890</v>
      </c>
      <c r="J61" s="134" t="s">
        <v>4891</v>
      </c>
    </row>
    <row r="62" customFormat="false" ht="52.5" hidden="false" customHeight="false" outlineLevel="0" collapsed="false">
      <c r="A62" s="90" t="n">
        <v>57</v>
      </c>
      <c r="B62" s="91" t="s">
        <v>1435</v>
      </c>
      <c r="C62" s="97" t="n">
        <v>42447</v>
      </c>
      <c r="D62" s="98" t="s">
        <v>4892</v>
      </c>
      <c r="E62" s="98" t="s">
        <v>4893</v>
      </c>
      <c r="F62" s="97" t="n">
        <v>42508</v>
      </c>
      <c r="G62" s="94" t="s">
        <v>1918</v>
      </c>
      <c r="H62" s="94" t="s">
        <v>33</v>
      </c>
      <c r="I62" s="94" t="s">
        <v>4894</v>
      </c>
      <c r="J62" s="134" t="s">
        <v>4895</v>
      </c>
    </row>
    <row r="63" customFormat="false" ht="42" hidden="false" customHeight="false" outlineLevel="0" collapsed="false">
      <c r="A63" s="90" t="n">
        <v>58</v>
      </c>
      <c r="B63" s="91" t="s">
        <v>1435</v>
      </c>
      <c r="C63" s="97" t="n">
        <v>42422</v>
      </c>
      <c r="D63" s="98" t="s">
        <v>4896</v>
      </c>
      <c r="E63" s="98" t="s">
        <v>4897</v>
      </c>
      <c r="F63" s="97" t="n">
        <v>42509</v>
      </c>
      <c r="G63" s="94" t="s">
        <v>1918</v>
      </c>
      <c r="H63" s="94" t="s">
        <v>33</v>
      </c>
      <c r="I63" s="94" t="s">
        <v>3593</v>
      </c>
      <c r="J63" s="134" t="s">
        <v>4898</v>
      </c>
    </row>
    <row r="64" customFormat="false" ht="105" hidden="false" customHeight="false" outlineLevel="0" collapsed="false">
      <c r="A64" s="90" t="n">
        <v>59</v>
      </c>
      <c r="B64" s="91" t="s">
        <v>1435</v>
      </c>
      <c r="C64" s="97" t="n">
        <v>42451</v>
      </c>
      <c r="D64" s="98" t="s">
        <v>4899</v>
      </c>
      <c r="E64" s="98" t="s">
        <v>4900</v>
      </c>
      <c r="F64" s="97" t="n">
        <v>42515</v>
      </c>
      <c r="G64" s="94" t="s">
        <v>1438</v>
      </c>
      <c r="H64" s="94" t="s">
        <v>33</v>
      </c>
      <c r="I64" s="94" t="s">
        <v>4901</v>
      </c>
      <c r="J64" s="134" t="s">
        <v>4902</v>
      </c>
    </row>
    <row r="65" customFormat="false" ht="31.5" hidden="false" customHeight="false" outlineLevel="0" collapsed="false">
      <c r="A65" s="90" t="n">
        <v>60</v>
      </c>
      <c r="B65" s="91" t="s">
        <v>1435</v>
      </c>
      <c r="C65" s="97" t="n">
        <v>42471</v>
      </c>
      <c r="D65" s="98" t="s">
        <v>4903</v>
      </c>
      <c r="E65" s="98" t="s">
        <v>4904</v>
      </c>
      <c r="F65" s="97" t="n">
        <v>42515</v>
      </c>
      <c r="G65" s="94" t="s">
        <v>1464</v>
      </c>
      <c r="H65" s="94" t="s">
        <v>33</v>
      </c>
      <c r="I65" s="94" t="s">
        <v>4905</v>
      </c>
      <c r="J65" s="134" t="s">
        <v>4906</v>
      </c>
    </row>
    <row r="66" customFormat="false" ht="73.5" hidden="false" customHeight="false" outlineLevel="0" collapsed="false">
      <c r="A66" s="90" t="n">
        <v>61</v>
      </c>
      <c r="B66" s="91" t="s">
        <v>1435</v>
      </c>
      <c r="C66" s="97" t="n">
        <v>42454</v>
      </c>
      <c r="D66" s="98" t="s">
        <v>4907</v>
      </c>
      <c r="E66" s="98" t="s">
        <v>4908</v>
      </c>
      <c r="F66" s="97" t="n">
        <v>42522</v>
      </c>
      <c r="G66" s="94" t="s">
        <v>2300</v>
      </c>
      <c r="H66" s="94" t="s">
        <v>33</v>
      </c>
      <c r="I66" s="94" t="s">
        <v>4909</v>
      </c>
      <c r="J66" s="134" t="s">
        <v>4910</v>
      </c>
    </row>
    <row r="67" customFormat="false" ht="52.5" hidden="false" customHeight="false" outlineLevel="0" collapsed="false">
      <c r="A67" s="90" t="n">
        <v>62</v>
      </c>
      <c r="B67" s="91" t="s">
        <v>1435</v>
      </c>
      <c r="C67" s="97" t="n">
        <v>42495</v>
      </c>
      <c r="D67" s="98" t="s">
        <v>4911</v>
      </c>
      <c r="E67" s="98" t="s">
        <v>4912</v>
      </c>
      <c r="F67" s="97" t="n">
        <v>42527</v>
      </c>
      <c r="G67" s="94" t="s">
        <v>1464</v>
      </c>
      <c r="H67" s="94" t="s">
        <v>44</v>
      </c>
      <c r="I67" s="94" t="s">
        <v>4913</v>
      </c>
      <c r="J67" s="134" t="s">
        <v>4914</v>
      </c>
    </row>
    <row r="68" customFormat="false" ht="52.5" hidden="false" customHeight="false" outlineLevel="0" collapsed="false">
      <c r="A68" s="90" t="n">
        <v>63</v>
      </c>
      <c r="B68" s="91" t="s">
        <v>1435</v>
      </c>
      <c r="C68" s="97" t="n">
        <v>42468</v>
      </c>
      <c r="D68" s="98" t="s">
        <v>4915</v>
      </c>
      <c r="E68" s="98" t="s">
        <v>4916</v>
      </c>
      <c r="F68" s="97" t="n">
        <v>42535</v>
      </c>
      <c r="G68" s="94" t="s">
        <v>1890</v>
      </c>
      <c r="H68" s="94" t="s">
        <v>33</v>
      </c>
      <c r="I68" s="94" t="s">
        <v>748</v>
      </c>
      <c r="J68" s="134" t="s">
        <v>4917</v>
      </c>
    </row>
    <row r="69" customFormat="false" ht="42" hidden="false" customHeight="false" outlineLevel="0" collapsed="false">
      <c r="A69" s="90" t="n">
        <v>64</v>
      </c>
      <c r="B69" s="91" t="s">
        <v>1435</v>
      </c>
      <c r="C69" s="97" t="n">
        <v>42479</v>
      </c>
      <c r="D69" s="98" t="s">
        <v>4918</v>
      </c>
      <c r="E69" s="98" t="s">
        <v>4919</v>
      </c>
      <c r="F69" s="97" t="n">
        <v>42536</v>
      </c>
      <c r="G69" s="94" t="s">
        <v>1483</v>
      </c>
      <c r="H69" s="94" t="s">
        <v>44</v>
      </c>
      <c r="I69" s="94" t="s">
        <v>4920</v>
      </c>
      <c r="J69" s="134" t="s">
        <v>4921</v>
      </c>
    </row>
    <row r="70" customFormat="false" ht="31.5" hidden="false" customHeight="false" outlineLevel="0" collapsed="false">
      <c r="A70" s="90" t="n">
        <v>65</v>
      </c>
      <c r="B70" s="91" t="s">
        <v>1435</v>
      </c>
      <c r="C70" s="97" t="n">
        <v>42480</v>
      </c>
      <c r="D70" s="98" t="s">
        <v>4922</v>
      </c>
      <c r="E70" s="98" t="s">
        <v>4923</v>
      </c>
      <c r="F70" s="97" t="n">
        <v>42537</v>
      </c>
      <c r="G70" s="94" t="s">
        <v>1885</v>
      </c>
      <c r="H70" s="94" t="s">
        <v>33</v>
      </c>
      <c r="I70" s="94" t="s">
        <v>4924</v>
      </c>
      <c r="J70" s="134" t="s">
        <v>4925</v>
      </c>
    </row>
    <row r="71" customFormat="false" ht="63" hidden="false" customHeight="false" outlineLevel="0" collapsed="false">
      <c r="A71" s="90" t="n">
        <v>66</v>
      </c>
      <c r="B71" s="91" t="s">
        <v>1435</v>
      </c>
      <c r="C71" s="97" t="n">
        <v>42437</v>
      </c>
      <c r="D71" s="98" t="s">
        <v>4926</v>
      </c>
      <c r="E71" s="98" t="s">
        <v>4927</v>
      </c>
      <c r="F71" s="97" t="n">
        <v>42538</v>
      </c>
      <c r="G71" s="94" t="s">
        <v>1464</v>
      </c>
      <c r="H71" s="94" t="s">
        <v>33</v>
      </c>
      <c r="I71" s="94" t="s">
        <v>2555</v>
      </c>
      <c r="J71" s="134" t="s">
        <v>4928</v>
      </c>
    </row>
    <row r="72" customFormat="false" ht="105" hidden="false" customHeight="false" outlineLevel="0" collapsed="false">
      <c r="A72" s="90" t="n">
        <v>67</v>
      </c>
      <c r="B72" s="91" t="s">
        <v>1435</v>
      </c>
      <c r="C72" s="97" t="n">
        <v>42485</v>
      </c>
      <c r="D72" s="98" t="s">
        <v>4929</v>
      </c>
      <c r="E72" s="98" t="s">
        <v>4930</v>
      </c>
      <c r="F72" s="97" t="n">
        <v>42544</v>
      </c>
      <c r="G72" s="94" t="s">
        <v>1918</v>
      </c>
      <c r="H72" s="94" t="s">
        <v>44</v>
      </c>
      <c r="I72" s="94" t="s">
        <v>2412</v>
      </c>
      <c r="J72" s="134" t="s">
        <v>4931</v>
      </c>
    </row>
    <row r="73" customFormat="false" ht="52.5" hidden="false" customHeight="false" outlineLevel="0" collapsed="false">
      <c r="A73" s="90" t="n">
        <v>68</v>
      </c>
      <c r="B73" s="91" t="s">
        <v>1435</v>
      </c>
      <c r="C73" s="91" t="n">
        <v>42459</v>
      </c>
      <c r="D73" s="90" t="s">
        <v>4932</v>
      </c>
      <c r="E73" s="90" t="s">
        <v>4933</v>
      </c>
      <c r="F73" s="91" t="n">
        <v>42545</v>
      </c>
      <c r="G73" s="134" t="s">
        <v>4934</v>
      </c>
      <c r="H73" s="134" t="s">
        <v>44</v>
      </c>
      <c r="I73" s="134" t="s">
        <v>4935</v>
      </c>
      <c r="J73" s="134" t="s">
        <v>4936</v>
      </c>
    </row>
    <row r="74" customFormat="false" ht="31.5" hidden="false" customHeight="false" outlineLevel="0" collapsed="false">
      <c r="A74" s="90" t="n">
        <v>69</v>
      </c>
      <c r="B74" s="91" t="s">
        <v>1435</v>
      </c>
      <c r="C74" s="97" t="n">
        <v>42489</v>
      </c>
      <c r="D74" s="98" t="s">
        <v>4937</v>
      </c>
      <c r="E74" s="98" t="s">
        <v>4938</v>
      </c>
      <c r="F74" s="97" t="n">
        <v>42549</v>
      </c>
      <c r="G74" s="94" t="s">
        <v>1890</v>
      </c>
      <c r="H74" s="94" t="s">
        <v>33</v>
      </c>
      <c r="I74" s="94" t="s">
        <v>4939</v>
      </c>
      <c r="J74" s="134" t="s">
        <v>4940</v>
      </c>
    </row>
    <row r="75" customFormat="false" ht="52.5" hidden="false" customHeight="false" outlineLevel="0" collapsed="false">
      <c r="A75" s="90" t="n">
        <v>70</v>
      </c>
      <c r="B75" s="91" t="s">
        <v>1435</v>
      </c>
      <c r="C75" s="97" t="n">
        <v>42489</v>
      </c>
      <c r="D75" s="98" t="s">
        <v>4941</v>
      </c>
      <c r="E75" s="98" t="s">
        <v>4942</v>
      </c>
      <c r="F75" s="97" t="n">
        <v>42549</v>
      </c>
      <c r="G75" s="94" t="s">
        <v>1918</v>
      </c>
      <c r="H75" s="94" t="s">
        <v>33</v>
      </c>
      <c r="I75" s="94" t="s">
        <v>606</v>
      </c>
      <c r="J75" s="134" t="s">
        <v>4943</v>
      </c>
    </row>
    <row r="76" customFormat="false" ht="52.5" hidden="false" customHeight="false" outlineLevel="0" collapsed="false">
      <c r="A76" s="90" t="n">
        <v>71</v>
      </c>
      <c r="B76" s="91" t="s">
        <v>1435</v>
      </c>
      <c r="C76" s="97" t="n">
        <v>42513</v>
      </c>
      <c r="D76" s="98" t="s">
        <v>4944</v>
      </c>
      <c r="E76" s="98" t="s">
        <v>4945</v>
      </c>
      <c r="F76" s="97" t="n">
        <v>42550</v>
      </c>
      <c r="G76" s="94" t="s">
        <v>1918</v>
      </c>
      <c r="H76" s="94" t="s">
        <v>33</v>
      </c>
      <c r="I76" s="94" t="s">
        <v>1919</v>
      </c>
      <c r="J76" s="134" t="s">
        <v>4946</v>
      </c>
    </row>
    <row r="77" customFormat="false" ht="73.5" hidden="false" customHeight="false" outlineLevel="0" collapsed="false">
      <c r="A77" s="90" t="n">
        <v>72</v>
      </c>
      <c r="B77" s="91" t="s">
        <v>1435</v>
      </c>
      <c r="C77" s="97" t="n">
        <v>42489</v>
      </c>
      <c r="D77" s="98" t="s">
        <v>4947</v>
      </c>
      <c r="E77" s="98" t="s">
        <v>4948</v>
      </c>
      <c r="F77" s="97" t="n">
        <v>42551</v>
      </c>
      <c r="G77" s="94" t="s">
        <v>1918</v>
      </c>
      <c r="H77" s="94" t="s">
        <v>33</v>
      </c>
      <c r="I77" s="94" t="s">
        <v>606</v>
      </c>
      <c r="J77" s="134" t="s">
        <v>4949</v>
      </c>
    </row>
    <row r="78" customFormat="false" ht="52.5" hidden="false" customHeight="false" outlineLevel="0" collapsed="false">
      <c r="A78" s="90" t="n">
        <v>73</v>
      </c>
      <c r="B78" s="91" t="s">
        <v>1435</v>
      </c>
      <c r="C78" s="97" t="n">
        <v>42507</v>
      </c>
      <c r="D78" s="98" t="s">
        <v>4950</v>
      </c>
      <c r="E78" s="98" t="s">
        <v>4951</v>
      </c>
      <c r="F78" s="97" t="n">
        <v>42556</v>
      </c>
      <c r="G78" s="94" t="s">
        <v>1464</v>
      </c>
      <c r="H78" s="94" t="s">
        <v>33</v>
      </c>
      <c r="I78" s="94" t="s">
        <v>4952</v>
      </c>
      <c r="J78" s="134" t="s">
        <v>4953</v>
      </c>
    </row>
    <row r="79" customFormat="false" ht="31.5" hidden="false" customHeight="false" outlineLevel="0" collapsed="false">
      <c r="A79" s="90" t="n">
        <v>74</v>
      </c>
      <c r="B79" s="91" t="s">
        <v>1435</v>
      </c>
      <c r="C79" s="97" t="n">
        <v>42496</v>
      </c>
      <c r="D79" s="98" t="s">
        <v>4954</v>
      </c>
      <c r="E79" s="98" t="s">
        <v>4955</v>
      </c>
      <c r="F79" s="97" t="n">
        <v>42556</v>
      </c>
      <c r="G79" s="94" t="s">
        <v>1885</v>
      </c>
      <c r="H79" s="94" t="s">
        <v>33</v>
      </c>
      <c r="I79" s="94" t="s">
        <v>1537</v>
      </c>
      <c r="J79" s="134" t="s">
        <v>4956</v>
      </c>
    </row>
    <row r="80" customFormat="false" ht="42" hidden="false" customHeight="false" outlineLevel="0" collapsed="false">
      <c r="A80" s="90" t="n">
        <v>75</v>
      </c>
      <c r="B80" s="91" t="s">
        <v>1435</v>
      </c>
      <c r="C80" s="97" t="n">
        <v>42510</v>
      </c>
      <c r="D80" s="98" t="s">
        <v>4957</v>
      </c>
      <c r="E80" s="98" t="s">
        <v>4958</v>
      </c>
      <c r="F80" s="97" t="n">
        <v>42558</v>
      </c>
      <c r="G80" s="94" t="s">
        <v>1483</v>
      </c>
      <c r="H80" s="94" t="s">
        <v>211</v>
      </c>
      <c r="I80" s="94" t="s">
        <v>4959</v>
      </c>
      <c r="J80" s="134" t="s">
        <v>4782</v>
      </c>
    </row>
    <row r="81" customFormat="false" ht="31.5" hidden="false" customHeight="false" outlineLevel="0" collapsed="false">
      <c r="A81" s="90" t="n">
        <v>76</v>
      </c>
      <c r="B81" s="91" t="s">
        <v>1435</v>
      </c>
      <c r="C81" s="97" t="n">
        <v>42507</v>
      </c>
      <c r="D81" s="98" t="s">
        <v>4960</v>
      </c>
      <c r="E81" s="98" t="s">
        <v>4961</v>
      </c>
      <c r="F81" s="97" t="n">
        <v>42558</v>
      </c>
      <c r="G81" s="94" t="s">
        <v>1464</v>
      </c>
      <c r="H81" s="94" t="s">
        <v>33</v>
      </c>
      <c r="I81" s="94" t="s">
        <v>1002</v>
      </c>
      <c r="J81" s="134" t="s">
        <v>4962</v>
      </c>
    </row>
    <row r="82" customFormat="false" ht="42" hidden="false" customHeight="false" outlineLevel="0" collapsed="false">
      <c r="A82" s="90" t="n">
        <v>77</v>
      </c>
      <c r="B82" s="91" t="s">
        <v>1435</v>
      </c>
      <c r="C82" s="97" t="n">
        <v>42496</v>
      </c>
      <c r="D82" s="98" t="s">
        <v>4963</v>
      </c>
      <c r="E82" s="98" t="s">
        <v>4964</v>
      </c>
      <c r="F82" s="97" t="n">
        <v>42565</v>
      </c>
      <c r="G82" s="94" t="s">
        <v>1885</v>
      </c>
      <c r="H82" s="94" t="s">
        <v>33</v>
      </c>
      <c r="I82" s="94" t="s">
        <v>4965</v>
      </c>
      <c r="J82" s="134" t="s">
        <v>4966</v>
      </c>
    </row>
    <row r="83" customFormat="false" ht="52.5" hidden="false" customHeight="false" outlineLevel="0" collapsed="false">
      <c r="A83" s="90" t="n">
        <v>78</v>
      </c>
      <c r="B83" s="91" t="s">
        <v>1435</v>
      </c>
      <c r="C83" s="97" t="n">
        <v>42513</v>
      </c>
      <c r="D83" s="98" t="s">
        <v>4967</v>
      </c>
      <c r="E83" s="98" t="s">
        <v>4968</v>
      </c>
      <c r="F83" s="97" t="n">
        <v>42570</v>
      </c>
      <c r="G83" s="94" t="s">
        <v>1918</v>
      </c>
      <c r="H83" s="94" t="s">
        <v>33</v>
      </c>
      <c r="I83" s="94" t="s">
        <v>2412</v>
      </c>
      <c r="J83" s="134" t="s">
        <v>4969</v>
      </c>
    </row>
    <row r="84" customFormat="false" ht="63" hidden="false" customHeight="false" outlineLevel="0" collapsed="false">
      <c r="A84" s="90" t="n">
        <v>79</v>
      </c>
      <c r="B84" s="91" t="s">
        <v>1435</v>
      </c>
      <c r="C84" s="97" t="n">
        <v>42390</v>
      </c>
      <c r="D84" s="98" t="s">
        <v>4970</v>
      </c>
      <c r="E84" s="98" t="s">
        <v>4971</v>
      </c>
      <c r="F84" s="97" t="n">
        <v>42571</v>
      </c>
      <c r="G84" s="94" t="s">
        <v>2245</v>
      </c>
      <c r="H84" s="94" t="s">
        <v>2433</v>
      </c>
      <c r="I84" s="94" t="s">
        <v>4972</v>
      </c>
      <c r="J84" s="134" t="s">
        <v>4973</v>
      </c>
    </row>
    <row r="85" customFormat="false" ht="31.5" hidden="false" customHeight="false" outlineLevel="0" collapsed="false">
      <c r="A85" s="90" t="n">
        <v>80</v>
      </c>
      <c r="B85" s="91" t="s">
        <v>1435</v>
      </c>
      <c r="C85" s="97" t="n">
        <v>42515</v>
      </c>
      <c r="D85" s="98" t="s">
        <v>4974</v>
      </c>
      <c r="E85" s="98" t="s">
        <v>4975</v>
      </c>
      <c r="F85" s="97" t="n">
        <v>42572</v>
      </c>
      <c r="G85" s="94" t="s">
        <v>1890</v>
      </c>
      <c r="H85" s="94" t="s">
        <v>33</v>
      </c>
      <c r="I85" s="94" t="s">
        <v>4976</v>
      </c>
      <c r="J85" s="134" t="s">
        <v>4977</v>
      </c>
    </row>
    <row r="86" customFormat="false" ht="52.5" hidden="false" customHeight="false" outlineLevel="0" collapsed="false">
      <c r="A86" s="90" t="n">
        <v>81</v>
      </c>
      <c r="B86" s="91" t="s">
        <v>1435</v>
      </c>
      <c r="C86" s="97" t="n">
        <v>42534</v>
      </c>
      <c r="D86" s="98" t="s">
        <v>4978</v>
      </c>
      <c r="E86" s="98" t="s">
        <v>4979</v>
      </c>
      <c r="F86" s="97" t="n">
        <v>42572</v>
      </c>
      <c r="G86" s="94" t="s">
        <v>1464</v>
      </c>
      <c r="H86" s="94" t="s">
        <v>33</v>
      </c>
      <c r="I86" s="94" t="s">
        <v>2716</v>
      </c>
      <c r="J86" s="134" t="s">
        <v>4980</v>
      </c>
    </row>
    <row r="87" customFormat="false" ht="31.5" hidden="false" customHeight="false" outlineLevel="0" collapsed="false">
      <c r="A87" s="90" t="n">
        <v>82</v>
      </c>
      <c r="B87" s="91" t="s">
        <v>1435</v>
      </c>
      <c r="C87" s="97" t="n">
        <v>42506</v>
      </c>
      <c r="D87" s="98" t="s">
        <v>4981</v>
      </c>
      <c r="E87" s="98" t="s">
        <v>4982</v>
      </c>
      <c r="F87" s="97" t="n">
        <v>42576</v>
      </c>
      <c r="G87" s="94" t="s">
        <v>1890</v>
      </c>
      <c r="H87" s="94" t="s">
        <v>33</v>
      </c>
      <c r="I87" s="94" t="s">
        <v>748</v>
      </c>
      <c r="J87" s="134" t="s">
        <v>4983</v>
      </c>
    </row>
    <row r="88" customFormat="false" ht="63" hidden="false" customHeight="false" outlineLevel="0" collapsed="false">
      <c r="A88" s="90" t="n">
        <v>83</v>
      </c>
      <c r="B88" s="91" t="s">
        <v>1435</v>
      </c>
      <c r="C88" s="97" t="n">
        <v>42508</v>
      </c>
      <c r="D88" s="98" t="s">
        <v>4984</v>
      </c>
      <c r="E88" s="139" t="s">
        <v>4985</v>
      </c>
      <c r="F88" s="97" t="n">
        <v>42578</v>
      </c>
      <c r="G88" s="94" t="s">
        <v>2300</v>
      </c>
      <c r="H88" s="94" t="s">
        <v>33</v>
      </c>
      <c r="I88" s="94" t="s">
        <v>4986</v>
      </c>
      <c r="J88" s="134" t="s">
        <v>4987</v>
      </c>
    </row>
    <row r="89" customFormat="false" ht="52.5" hidden="false" customHeight="false" outlineLevel="0" collapsed="false">
      <c r="A89" s="90" t="n">
        <v>84</v>
      </c>
      <c r="B89" s="91" t="s">
        <v>1435</v>
      </c>
      <c r="C89" s="97" t="n">
        <v>42419</v>
      </c>
      <c r="D89" s="185" t="s">
        <v>4988</v>
      </c>
      <c r="E89" s="98" t="s">
        <v>4989</v>
      </c>
      <c r="F89" s="142" t="n">
        <v>42583</v>
      </c>
      <c r="G89" s="94" t="s">
        <v>1918</v>
      </c>
      <c r="H89" s="94" t="s">
        <v>33</v>
      </c>
      <c r="I89" s="94" t="s">
        <v>4990</v>
      </c>
      <c r="J89" s="134" t="s">
        <v>4991</v>
      </c>
    </row>
    <row r="90" customFormat="false" ht="21" hidden="false" customHeight="false" outlineLevel="0" collapsed="false">
      <c r="A90" s="90" t="n">
        <v>85</v>
      </c>
      <c r="B90" s="91" t="s">
        <v>1435</v>
      </c>
      <c r="C90" s="97" t="n">
        <v>42534</v>
      </c>
      <c r="D90" s="185" t="s">
        <v>4992</v>
      </c>
      <c r="E90" s="98" t="s">
        <v>4993</v>
      </c>
      <c r="F90" s="142" t="n">
        <v>42583</v>
      </c>
      <c r="G90" s="94" t="s">
        <v>1464</v>
      </c>
      <c r="H90" s="94" t="s">
        <v>33</v>
      </c>
      <c r="I90" s="94" t="s">
        <v>4994</v>
      </c>
      <c r="J90" s="134" t="s">
        <v>4995</v>
      </c>
    </row>
    <row r="91" customFormat="false" ht="31.5" hidden="false" customHeight="false" outlineLevel="0" collapsed="false">
      <c r="A91" s="90" t="n">
        <v>86</v>
      </c>
      <c r="B91" s="91" t="s">
        <v>1435</v>
      </c>
      <c r="C91" s="97" t="n">
        <v>42524</v>
      </c>
      <c r="D91" s="185" t="s">
        <v>4996</v>
      </c>
      <c r="E91" s="98" t="s">
        <v>4997</v>
      </c>
      <c r="F91" s="142" t="n">
        <v>42583</v>
      </c>
      <c r="G91" s="94" t="s">
        <v>1885</v>
      </c>
      <c r="H91" s="94" t="s">
        <v>33</v>
      </c>
      <c r="I91" s="94" t="s">
        <v>1537</v>
      </c>
      <c r="J91" s="134" t="s">
        <v>4998</v>
      </c>
    </row>
    <row r="92" customFormat="false" ht="42" hidden="false" customHeight="false" outlineLevel="0" collapsed="false">
      <c r="A92" s="90" t="n">
        <v>87</v>
      </c>
      <c r="B92" s="91" t="s">
        <v>1435</v>
      </c>
      <c r="C92" s="97" t="n">
        <v>42534</v>
      </c>
      <c r="D92" s="185" t="s">
        <v>4999</v>
      </c>
      <c r="E92" s="98" t="s">
        <v>5000</v>
      </c>
      <c r="F92" s="142" t="n">
        <v>42584</v>
      </c>
      <c r="G92" s="94" t="s">
        <v>1464</v>
      </c>
      <c r="H92" s="94" t="s">
        <v>33</v>
      </c>
      <c r="I92" s="94" t="s">
        <v>4994</v>
      </c>
      <c r="J92" s="134" t="s">
        <v>5001</v>
      </c>
    </row>
    <row r="93" customFormat="false" ht="52.5" hidden="false" customHeight="false" outlineLevel="0" collapsed="false">
      <c r="A93" s="90" t="n">
        <v>88</v>
      </c>
      <c r="B93" s="91" t="s">
        <v>1435</v>
      </c>
      <c r="C93" s="97" t="n">
        <v>42534</v>
      </c>
      <c r="D93" s="185" t="s">
        <v>5002</v>
      </c>
      <c r="E93" s="98" t="s">
        <v>5003</v>
      </c>
      <c r="F93" s="142" t="n">
        <v>42586</v>
      </c>
      <c r="G93" s="94" t="s">
        <v>1464</v>
      </c>
      <c r="H93" s="94" t="s">
        <v>33</v>
      </c>
      <c r="I93" s="94" t="s">
        <v>4994</v>
      </c>
      <c r="J93" s="134" t="s">
        <v>5004</v>
      </c>
    </row>
    <row r="94" customFormat="false" ht="31.5" hidden="false" customHeight="false" outlineLevel="0" collapsed="false">
      <c r="A94" s="90" t="n">
        <v>89</v>
      </c>
      <c r="B94" s="91" t="s">
        <v>1435</v>
      </c>
      <c r="C94" s="97" t="n">
        <v>42534</v>
      </c>
      <c r="D94" s="185" t="s">
        <v>5005</v>
      </c>
      <c r="E94" s="98" t="s">
        <v>5006</v>
      </c>
      <c r="F94" s="142" t="n">
        <v>42587</v>
      </c>
      <c r="G94" s="94" t="s">
        <v>1890</v>
      </c>
      <c r="H94" s="94" t="s">
        <v>33</v>
      </c>
      <c r="I94" s="94" t="s">
        <v>534</v>
      </c>
      <c r="J94" s="134" t="s">
        <v>5007</v>
      </c>
    </row>
    <row r="95" customFormat="false" ht="31.5" hidden="false" customHeight="false" outlineLevel="0" collapsed="false">
      <c r="A95" s="90" t="n">
        <v>90</v>
      </c>
      <c r="B95" s="91" t="s">
        <v>1435</v>
      </c>
      <c r="C95" s="97" t="n">
        <v>42538</v>
      </c>
      <c r="D95" s="185" t="s">
        <v>5008</v>
      </c>
      <c r="E95" s="98" t="s">
        <v>5009</v>
      </c>
      <c r="F95" s="142" t="n">
        <v>42592</v>
      </c>
      <c r="G95" s="94" t="s">
        <v>1890</v>
      </c>
      <c r="H95" s="94" t="s">
        <v>33</v>
      </c>
      <c r="I95" s="94" t="s">
        <v>5010</v>
      </c>
      <c r="J95" s="134" t="s">
        <v>5011</v>
      </c>
    </row>
    <row r="96" customFormat="false" ht="42" hidden="false" customHeight="false" outlineLevel="0" collapsed="false">
      <c r="A96" s="90" t="n">
        <v>91</v>
      </c>
      <c r="B96" s="91" t="s">
        <v>1435</v>
      </c>
      <c r="C96" s="97" t="n">
        <v>42549</v>
      </c>
      <c r="D96" s="185" t="s">
        <v>5012</v>
      </c>
      <c r="E96" s="98" t="s">
        <v>5013</v>
      </c>
      <c r="F96" s="142" t="n">
        <v>42598</v>
      </c>
      <c r="G96" s="94" t="s">
        <v>1483</v>
      </c>
      <c r="H96" s="94" t="s">
        <v>211</v>
      </c>
      <c r="I96" s="94" t="s">
        <v>5014</v>
      </c>
      <c r="J96" s="134" t="s">
        <v>5015</v>
      </c>
    </row>
    <row r="97" customFormat="false" ht="52.5" hidden="false" customHeight="false" outlineLevel="0" collapsed="false">
      <c r="A97" s="90" t="n">
        <v>92</v>
      </c>
      <c r="B97" s="91" t="s">
        <v>1435</v>
      </c>
      <c r="C97" s="97" t="n">
        <v>42542</v>
      </c>
      <c r="D97" s="185" t="s">
        <v>5016</v>
      </c>
      <c r="E97" s="98" t="s">
        <v>5017</v>
      </c>
      <c r="F97" s="142" t="n">
        <v>42600</v>
      </c>
      <c r="G97" s="94" t="s">
        <v>2300</v>
      </c>
      <c r="H97" s="94" t="s">
        <v>33</v>
      </c>
      <c r="I97" s="94" t="s">
        <v>1984</v>
      </c>
      <c r="J97" s="134" t="s">
        <v>5018</v>
      </c>
    </row>
    <row r="98" customFormat="false" ht="42" hidden="false" customHeight="false" outlineLevel="0" collapsed="false">
      <c r="A98" s="90" t="n">
        <v>93</v>
      </c>
      <c r="B98" s="91" t="s">
        <v>1435</v>
      </c>
      <c r="C98" s="97" t="n">
        <v>42542</v>
      </c>
      <c r="D98" s="185" t="s">
        <v>5019</v>
      </c>
      <c r="E98" s="98" t="s">
        <v>5020</v>
      </c>
      <c r="F98" s="142" t="n">
        <v>42600</v>
      </c>
      <c r="G98" s="94" t="s">
        <v>2300</v>
      </c>
      <c r="H98" s="94" t="s">
        <v>33</v>
      </c>
      <c r="I98" s="94" t="s">
        <v>1984</v>
      </c>
      <c r="J98" s="134" t="s">
        <v>5021</v>
      </c>
    </row>
    <row r="99" customFormat="false" ht="31.5" hidden="false" customHeight="false" outlineLevel="0" collapsed="false">
      <c r="A99" s="90" t="n">
        <v>94</v>
      </c>
      <c r="B99" s="91" t="s">
        <v>1435</v>
      </c>
      <c r="C99" s="97" t="n">
        <v>42552</v>
      </c>
      <c r="D99" s="185" t="s">
        <v>5022</v>
      </c>
      <c r="E99" s="98" t="s">
        <v>5023</v>
      </c>
      <c r="F99" s="142" t="n">
        <v>42601</v>
      </c>
      <c r="G99" s="94" t="s">
        <v>1890</v>
      </c>
      <c r="H99" s="94" t="s">
        <v>33</v>
      </c>
      <c r="I99" s="94" t="s">
        <v>5024</v>
      </c>
      <c r="J99" s="134" t="s">
        <v>5025</v>
      </c>
    </row>
    <row r="100" customFormat="false" ht="94.5" hidden="false" customHeight="false" outlineLevel="0" collapsed="false">
      <c r="A100" s="90" t="n">
        <v>95</v>
      </c>
      <c r="B100" s="91" t="s">
        <v>1435</v>
      </c>
      <c r="C100" s="97" t="n">
        <v>42531</v>
      </c>
      <c r="D100" s="185" t="s">
        <v>5026</v>
      </c>
      <c r="E100" s="98" t="s">
        <v>5027</v>
      </c>
      <c r="F100" s="142" t="n">
        <v>42604</v>
      </c>
      <c r="G100" s="94" t="s">
        <v>2432</v>
      </c>
      <c r="H100" s="94" t="s">
        <v>33</v>
      </c>
      <c r="I100" s="94" t="s">
        <v>5028</v>
      </c>
      <c r="J100" s="134" t="s">
        <v>5029</v>
      </c>
    </row>
    <row r="101" customFormat="false" ht="94.5" hidden="false" customHeight="false" outlineLevel="0" collapsed="false">
      <c r="A101" s="90" t="n">
        <v>96</v>
      </c>
      <c r="B101" s="91" t="s">
        <v>1435</v>
      </c>
      <c r="C101" s="97" t="n">
        <v>42572</v>
      </c>
      <c r="D101" s="185" t="s">
        <v>5030</v>
      </c>
      <c r="E101" s="98" t="s">
        <v>5031</v>
      </c>
      <c r="F101" s="142" t="n">
        <v>42608</v>
      </c>
      <c r="G101" s="94" t="s">
        <v>1483</v>
      </c>
      <c r="H101" s="94" t="s">
        <v>211</v>
      </c>
      <c r="I101" s="94" t="s">
        <v>5032</v>
      </c>
      <c r="J101" s="134" t="s">
        <v>5033</v>
      </c>
    </row>
    <row r="102" customFormat="false" ht="31.5" hidden="false" customHeight="false" outlineLevel="0" collapsed="false">
      <c r="A102" s="90" t="n">
        <v>97</v>
      </c>
      <c r="B102" s="91" t="s">
        <v>1435</v>
      </c>
      <c r="C102" s="97" t="n">
        <v>42564</v>
      </c>
      <c r="D102" s="185" t="s">
        <v>5034</v>
      </c>
      <c r="E102" s="98" t="s">
        <v>5035</v>
      </c>
      <c r="F102" s="142" t="n">
        <v>42611</v>
      </c>
      <c r="G102" s="94" t="s">
        <v>1464</v>
      </c>
      <c r="H102" s="94" t="s">
        <v>33</v>
      </c>
      <c r="I102" s="94" t="s">
        <v>3981</v>
      </c>
      <c r="J102" s="134" t="s">
        <v>5036</v>
      </c>
    </row>
    <row r="103" customFormat="false" ht="42" hidden="false" customHeight="false" outlineLevel="0" collapsed="false">
      <c r="A103" s="90" t="n">
        <v>98</v>
      </c>
      <c r="B103" s="91" t="s">
        <v>1435</v>
      </c>
      <c r="C103" s="97" t="n">
        <v>42558</v>
      </c>
      <c r="D103" s="185" t="s">
        <v>5037</v>
      </c>
      <c r="E103" s="98" t="s">
        <v>5038</v>
      </c>
      <c r="F103" s="142" t="n">
        <v>42611</v>
      </c>
      <c r="G103" s="94" t="s">
        <v>1918</v>
      </c>
      <c r="H103" s="94" t="s">
        <v>33</v>
      </c>
      <c r="I103" s="94" t="s">
        <v>3030</v>
      </c>
      <c r="J103" s="134" t="s">
        <v>5039</v>
      </c>
    </row>
    <row r="104" customFormat="false" ht="63" hidden="false" customHeight="false" outlineLevel="0" collapsed="false">
      <c r="A104" s="90" t="n">
        <v>99</v>
      </c>
      <c r="B104" s="91" t="s">
        <v>1435</v>
      </c>
      <c r="C104" s="97" t="n">
        <v>42543</v>
      </c>
      <c r="D104" s="186" t="s">
        <v>5040</v>
      </c>
      <c r="E104" s="98" t="s">
        <v>5041</v>
      </c>
      <c r="F104" s="142" t="n">
        <v>42613</v>
      </c>
      <c r="G104" s="94" t="s">
        <v>1890</v>
      </c>
      <c r="H104" s="94" t="s">
        <v>33</v>
      </c>
      <c r="I104" s="94" t="s">
        <v>2826</v>
      </c>
      <c r="J104" s="134" t="s">
        <v>5042</v>
      </c>
    </row>
    <row r="105" customFormat="false" ht="31.5" hidden="false" customHeight="false" outlineLevel="0" collapsed="false">
      <c r="A105" s="90" t="n">
        <v>99</v>
      </c>
      <c r="B105" s="91" t="s">
        <v>1435</v>
      </c>
      <c r="C105" s="140" t="n">
        <v>42543</v>
      </c>
      <c r="D105" s="98" t="s">
        <v>5040</v>
      </c>
      <c r="E105" s="98" t="s">
        <v>5041</v>
      </c>
      <c r="F105" s="142" t="n">
        <v>42613</v>
      </c>
      <c r="G105" s="94" t="s">
        <v>1890</v>
      </c>
      <c r="H105" s="94" t="s">
        <v>33</v>
      </c>
      <c r="I105" s="94" t="s">
        <v>2826</v>
      </c>
      <c r="J105" s="134" t="s">
        <v>5043</v>
      </c>
    </row>
    <row r="106" customFormat="false" ht="42" hidden="false" customHeight="false" outlineLevel="0" collapsed="false">
      <c r="A106" s="90" t="n">
        <v>100</v>
      </c>
      <c r="B106" s="91" t="s">
        <v>1435</v>
      </c>
      <c r="C106" s="140" t="n">
        <v>42548</v>
      </c>
      <c r="D106" s="98" t="s">
        <v>5044</v>
      </c>
      <c r="E106" s="98" t="s">
        <v>5045</v>
      </c>
      <c r="F106" s="142" t="n">
        <v>42614</v>
      </c>
      <c r="G106" s="94" t="s">
        <v>1464</v>
      </c>
      <c r="H106" s="94" t="s">
        <v>33</v>
      </c>
      <c r="I106" s="94" t="s">
        <v>2716</v>
      </c>
      <c r="J106" s="134" t="s">
        <v>5046</v>
      </c>
    </row>
    <row r="107" customFormat="false" ht="84" hidden="false" customHeight="false" outlineLevel="0" collapsed="false">
      <c r="A107" s="90" t="n">
        <v>101</v>
      </c>
      <c r="B107" s="91" t="s">
        <v>1435</v>
      </c>
      <c r="C107" s="140" t="n">
        <v>42557</v>
      </c>
      <c r="D107" s="98" t="s">
        <v>5047</v>
      </c>
      <c r="E107" s="98" t="s">
        <v>5048</v>
      </c>
      <c r="F107" s="142" t="n">
        <v>42614</v>
      </c>
      <c r="G107" s="94" t="s">
        <v>1890</v>
      </c>
      <c r="H107" s="94" t="s">
        <v>33</v>
      </c>
      <c r="I107" s="94" t="s">
        <v>1151</v>
      </c>
      <c r="J107" s="134" t="s">
        <v>5049</v>
      </c>
    </row>
    <row r="108" customFormat="false" ht="42" hidden="false" customHeight="false" outlineLevel="0" collapsed="false">
      <c r="A108" s="90" t="n">
        <v>102</v>
      </c>
      <c r="B108" s="91" t="s">
        <v>1435</v>
      </c>
      <c r="C108" s="140" t="n">
        <v>42612</v>
      </c>
      <c r="D108" s="98" t="s">
        <v>5050</v>
      </c>
      <c r="E108" s="98" t="s">
        <v>5051</v>
      </c>
      <c r="F108" s="142" t="n">
        <v>42615</v>
      </c>
      <c r="G108" s="94" t="s">
        <v>1918</v>
      </c>
      <c r="H108" s="94" t="s">
        <v>33</v>
      </c>
      <c r="I108" s="94" t="s">
        <v>5052</v>
      </c>
      <c r="J108" s="134" t="s">
        <v>5053</v>
      </c>
    </row>
    <row r="109" customFormat="false" ht="52.5" hidden="false" customHeight="false" outlineLevel="0" collapsed="false">
      <c r="A109" s="90" t="n">
        <v>103</v>
      </c>
      <c r="B109" s="91" t="s">
        <v>1435</v>
      </c>
      <c r="C109" s="140" t="n">
        <v>42544</v>
      </c>
      <c r="D109" s="98" t="s">
        <v>5054</v>
      </c>
      <c r="E109" s="98" t="s">
        <v>5055</v>
      </c>
      <c r="F109" s="142" t="n">
        <v>42615</v>
      </c>
      <c r="G109" s="94" t="s">
        <v>1885</v>
      </c>
      <c r="H109" s="94" t="s">
        <v>33</v>
      </c>
      <c r="I109" s="94" t="s">
        <v>1951</v>
      </c>
      <c r="J109" s="134" t="s">
        <v>5056</v>
      </c>
    </row>
    <row r="110" customFormat="false" ht="73.5" hidden="false" customHeight="false" outlineLevel="0" collapsed="false">
      <c r="A110" s="90" t="n">
        <v>104</v>
      </c>
      <c r="B110" s="91" t="s">
        <v>1435</v>
      </c>
      <c r="C110" s="140" t="n">
        <v>42559</v>
      </c>
      <c r="D110" s="98" t="s">
        <v>5057</v>
      </c>
      <c r="E110" s="98" t="s">
        <v>5058</v>
      </c>
      <c r="F110" s="142" t="n">
        <v>42619</v>
      </c>
      <c r="G110" s="94" t="s">
        <v>1464</v>
      </c>
      <c r="H110" s="94" t="s">
        <v>44</v>
      </c>
      <c r="I110" s="94" t="s">
        <v>1002</v>
      </c>
      <c r="J110" s="134" t="s">
        <v>5059</v>
      </c>
    </row>
    <row r="111" customFormat="false" ht="52.5" hidden="false" customHeight="false" outlineLevel="0" collapsed="false">
      <c r="A111" s="90" t="n">
        <v>105</v>
      </c>
      <c r="B111" s="91" t="s">
        <v>1435</v>
      </c>
      <c r="C111" s="140" t="n">
        <v>42537</v>
      </c>
      <c r="D111" s="98" t="s">
        <v>5060</v>
      </c>
      <c r="E111" s="98" t="s">
        <v>5061</v>
      </c>
      <c r="F111" s="142" t="n">
        <v>42619</v>
      </c>
      <c r="G111" s="94" t="s">
        <v>1890</v>
      </c>
      <c r="H111" s="94" t="s">
        <v>33</v>
      </c>
      <c r="I111" s="94" t="s">
        <v>5062</v>
      </c>
      <c r="J111" s="134" t="s">
        <v>5063</v>
      </c>
    </row>
    <row r="112" customFormat="false" ht="73.5" hidden="false" customHeight="false" outlineLevel="0" collapsed="false">
      <c r="A112" s="90" t="n">
        <v>106</v>
      </c>
      <c r="B112" s="91" t="s">
        <v>1435</v>
      </c>
      <c r="C112" s="140" t="n">
        <v>42572</v>
      </c>
      <c r="D112" s="98" t="s">
        <v>5064</v>
      </c>
      <c r="E112" s="98" t="s">
        <v>5065</v>
      </c>
      <c r="F112" s="142" t="n">
        <v>42626</v>
      </c>
      <c r="G112" s="94" t="s">
        <v>1890</v>
      </c>
      <c r="H112" s="94" t="s">
        <v>33</v>
      </c>
      <c r="I112" s="94" t="s">
        <v>1151</v>
      </c>
      <c r="J112" s="134" t="s">
        <v>5066</v>
      </c>
    </row>
    <row r="113" customFormat="false" ht="63" hidden="false" customHeight="false" outlineLevel="0" collapsed="false">
      <c r="A113" s="90" t="n">
        <v>107</v>
      </c>
      <c r="B113" s="91" t="s">
        <v>1435</v>
      </c>
      <c r="C113" s="140" t="n">
        <v>42562</v>
      </c>
      <c r="D113" s="98" t="s">
        <v>5067</v>
      </c>
      <c r="E113" s="98" t="s">
        <v>5068</v>
      </c>
      <c r="F113" s="142" t="n">
        <v>42629</v>
      </c>
      <c r="G113" s="94" t="s">
        <v>1464</v>
      </c>
      <c r="H113" s="94" t="s">
        <v>33</v>
      </c>
      <c r="I113" s="94" t="s">
        <v>2716</v>
      </c>
      <c r="J113" s="134" t="s">
        <v>5069</v>
      </c>
    </row>
    <row r="114" customFormat="false" ht="42" hidden="false" customHeight="false" outlineLevel="0" collapsed="false">
      <c r="A114" s="90" t="n">
        <v>108</v>
      </c>
      <c r="B114" s="91" t="s">
        <v>1435</v>
      </c>
      <c r="C114" s="140" t="n">
        <v>42586</v>
      </c>
      <c r="D114" s="98" t="s">
        <v>5070</v>
      </c>
      <c r="E114" s="98" t="s">
        <v>5071</v>
      </c>
      <c r="F114" s="142" t="n">
        <v>42629</v>
      </c>
      <c r="G114" s="94" t="s">
        <v>1890</v>
      </c>
      <c r="H114" s="94" t="s">
        <v>33</v>
      </c>
      <c r="I114" s="94" t="s">
        <v>1537</v>
      </c>
      <c r="J114" s="134" t="s">
        <v>5072</v>
      </c>
    </row>
    <row r="115" customFormat="false" ht="31.5" hidden="false" customHeight="false" outlineLevel="0" collapsed="false">
      <c r="A115" s="90" t="n">
        <v>109</v>
      </c>
      <c r="B115" s="91" t="s">
        <v>1435</v>
      </c>
      <c r="C115" s="140" t="n">
        <v>42579</v>
      </c>
      <c r="D115" s="98" t="s">
        <v>5073</v>
      </c>
      <c r="E115" s="98" t="s">
        <v>5074</v>
      </c>
      <c r="F115" s="142" t="n">
        <v>42634</v>
      </c>
      <c r="G115" s="94" t="s">
        <v>1464</v>
      </c>
      <c r="H115" s="94" t="s">
        <v>33</v>
      </c>
      <c r="I115" s="94" t="s">
        <v>1002</v>
      </c>
      <c r="J115" s="134" t="s">
        <v>5075</v>
      </c>
    </row>
    <row r="116" customFormat="false" ht="94.5" hidden="false" customHeight="false" outlineLevel="0" collapsed="false">
      <c r="A116" s="90" t="n">
        <v>110</v>
      </c>
      <c r="B116" s="91" t="s">
        <v>1435</v>
      </c>
      <c r="C116" s="140" t="n">
        <v>42562</v>
      </c>
      <c r="D116" s="98" t="s">
        <v>5076</v>
      </c>
      <c r="E116" s="98" t="s">
        <v>5077</v>
      </c>
      <c r="F116" s="142" t="n">
        <v>42634</v>
      </c>
      <c r="G116" s="94" t="s">
        <v>1930</v>
      </c>
      <c r="H116" s="94" t="s">
        <v>33</v>
      </c>
      <c r="I116" s="94" t="s">
        <v>5078</v>
      </c>
      <c r="J116" s="134" t="s">
        <v>5079</v>
      </c>
    </row>
    <row r="117" customFormat="false" ht="42" hidden="false" customHeight="false" outlineLevel="0" collapsed="false">
      <c r="A117" s="90" t="n">
        <v>111</v>
      </c>
      <c r="B117" s="91" t="s">
        <v>1435</v>
      </c>
      <c r="C117" s="140" t="n">
        <v>42577</v>
      </c>
      <c r="D117" s="98" t="s">
        <v>5080</v>
      </c>
      <c r="E117" s="98" t="s">
        <v>5081</v>
      </c>
      <c r="F117" s="142" t="n">
        <v>42635</v>
      </c>
      <c r="G117" s="94" t="s">
        <v>1918</v>
      </c>
      <c r="H117" s="94" t="s">
        <v>33</v>
      </c>
      <c r="I117" s="94" t="s">
        <v>5082</v>
      </c>
      <c r="J117" s="134" t="s">
        <v>5083</v>
      </c>
    </row>
    <row r="118" customFormat="false" ht="63" hidden="false" customHeight="false" outlineLevel="0" collapsed="false">
      <c r="A118" s="90" t="n">
        <v>112</v>
      </c>
      <c r="B118" s="91" t="s">
        <v>1435</v>
      </c>
      <c r="C118" s="140" t="n">
        <v>42592</v>
      </c>
      <c r="D118" s="98" t="s">
        <v>5084</v>
      </c>
      <c r="E118" s="98" t="s">
        <v>5085</v>
      </c>
      <c r="F118" s="142" t="n">
        <v>42639</v>
      </c>
      <c r="G118" s="94" t="s">
        <v>1918</v>
      </c>
      <c r="H118" s="94" t="s">
        <v>33</v>
      </c>
      <c r="I118" s="94" t="s">
        <v>5086</v>
      </c>
      <c r="J118" s="134" t="s">
        <v>5087</v>
      </c>
    </row>
    <row r="119" customFormat="false" ht="126" hidden="false" customHeight="false" outlineLevel="0" collapsed="false">
      <c r="A119" s="90" t="n">
        <v>113</v>
      </c>
      <c r="B119" s="91" t="s">
        <v>1435</v>
      </c>
      <c r="C119" s="140" t="n">
        <v>42579</v>
      </c>
      <c r="D119" s="98" t="s">
        <v>5088</v>
      </c>
      <c r="E119" s="98" t="s">
        <v>5089</v>
      </c>
      <c r="F119" s="142" t="n">
        <v>42641</v>
      </c>
      <c r="G119" s="94" t="s">
        <v>1918</v>
      </c>
      <c r="H119" s="94" t="s">
        <v>33</v>
      </c>
      <c r="I119" s="94" t="s">
        <v>4533</v>
      </c>
      <c r="J119" s="134" t="s">
        <v>5090</v>
      </c>
    </row>
    <row r="120" customFormat="false" ht="42" hidden="false" customHeight="false" outlineLevel="0" collapsed="false">
      <c r="A120" s="90" t="n">
        <v>114</v>
      </c>
      <c r="B120" s="91" t="s">
        <v>1435</v>
      </c>
      <c r="C120" s="140" t="n">
        <v>42579</v>
      </c>
      <c r="D120" s="98" t="s">
        <v>5091</v>
      </c>
      <c r="E120" s="98" t="s">
        <v>5092</v>
      </c>
      <c r="F120" s="142" t="n">
        <v>42642</v>
      </c>
      <c r="G120" s="94" t="s">
        <v>1918</v>
      </c>
      <c r="H120" s="94" t="s">
        <v>33</v>
      </c>
      <c r="I120" s="94" t="s">
        <v>5093</v>
      </c>
      <c r="J120" s="134" t="s">
        <v>5094</v>
      </c>
    </row>
    <row r="121" customFormat="false" ht="31.5" hidden="false" customHeight="false" outlineLevel="0" collapsed="false">
      <c r="A121" s="90" t="n">
        <v>115</v>
      </c>
      <c r="B121" s="91" t="s">
        <v>1435</v>
      </c>
      <c r="C121" s="140" t="n">
        <v>42601</v>
      </c>
      <c r="D121" s="139" t="s">
        <v>5095</v>
      </c>
      <c r="E121" s="139" t="s">
        <v>5096</v>
      </c>
      <c r="F121" s="142" t="n">
        <v>42642</v>
      </c>
      <c r="G121" s="94" t="s">
        <v>1918</v>
      </c>
      <c r="H121" s="94" t="s">
        <v>33</v>
      </c>
      <c r="I121" s="94" t="s">
        <v>5093</v>
      </c>
      <c r="J121" s="134" t="s">
        <v>5097</v>
      </c>
    </row>
    <row r="122" customFormat="false" ht="63" hidden="false" customHeight="false" outlineLevel="0" collapsed="false">
      <c r="A122" s="90" t="n">
        <v>116</v>
      </c>
      <c r="B122" s="91" t="s">
        <v>1435</v>
      </c>
      <c r="C122" s="140" t="n">
        <v>42591</v>
      </c>
      <c r="D122" s="98" t="s">
        <v>5098</v>
      </c>
      <c r="E122" s="98" t="s">
        <v>5099</v>
      </c>
      <c r="F122" s="142" t="n">
        <v>42647</v>
      </c>
      <c r="G122" s="94" t="s">
        <v>1483</v>
      </c>
      <c r="H122" s="94" t="s">
        <v>33</v>
      </c>
      <c r="I122" s="94" t="s">
        <v>5100</v>
      </c>
      <c r="J122" s="134" t="s">
        <v>5101</v>
      </c>
    </row>
    <row r="123" customFormat="false" ht="84" hidden="false" customHeight="false" outlineLevel="0" collapsed="false">
      <c r="A123" s="90" t="n">
        <v>117</v>
      </c>
      <c r="B123" s="91" t="s">
        <v>1435</v>
      </c>
      <c r="C123" s="140" t="n">
        <v>42611</v>
      </c>
      <c r="D123" s="98" t="s">
        <v>5102</v>
      </c>
      <c r="E123" s="98" t="s">
        <v>5103</v>
      </c>
      <c r="F123" s="142" t="n">
        <v>42648</v>
      </c>
      <c r="G123" s="94" t="s">
        <v>3365</v>
      </c>
      <c r="H123" s="94" t="s">
        <v>33</v>
      </c>
      <c r="I123" s="94" t="s">
        <v>5104</v>
      </c>
      <c r="J123" s="134" t="s">
        <v>5105</v>
      </c>
    </row>
    <row r="124" customFormat="false" ht="42" hidden="false" customHeight="false" outlineLevel="0" collapsed="false">
      <c r="A124" s="90" t="n">
        <v>118</v>
      </c>
      <c r="B124" s="91" t="s">
        <v>1435</v>
      </c>
      <c r="C124" s="140" t="n">
        <v>42592</v>
      </c>
      <c r="D124" s="98" t="s">
        <v>5106</v>
      </c>
      <c r="E124" s="98" t="s">
        <v>5107</v>
      </c>
      <c r="F124" s="142" t="n">
        <v>42648</v>
      </c>
      <c r="G124" s="94" t="s">
        <v>1918</v>
      </c>
      <c r="H124" s="94" t="s">
        <v>33</v>
      </c>
      <c r="I124" s="94" t="s">
        <v>5086</v>
      </c>
      <c r="J124" s="134" t="s">
        <v>5108</v>
      </c>
    </row>
    <row r="125" customFormat="false" ht="42" hidden="false" customHeight="false" outlineLevel="0" collapsed="false">
      <c r="A125" s="90" t="n">
        <v>119</v>
      </c>
      <c r="B125" s="91" t="s">
        <v>1435</v>
      </c>
      <c r="C125" s="140" t="n">
        <v>42536</v>
      </c>
      <c r="D125" s="98" t="s">
        <v>5109</v>
      </c>
      <c r="E125" s="98" t="s">
        <v>5110</v>
      </c>
      <c r="F125" s="142" t="n">
        <v>42648</v>
      </c>
      <c r="G125" s="94" t="s">
        <v>1890</v>
      </c>
      <c r="H125" s="94" t="s">
        <v>33</v>
      </c>
      <c r="I125" s="94" t="s">
        <v>1151</v>
      </c>
      <c r="J125" s="134" t="s">
        <v>5111</v>
      </c>
    </row>
    <row r="126" customFormat="false" ht="31.5" hidden="false" customHeight="false" outlineLevel="0" collapsed="false">
      <c r="A126" s="90" t="n">
        <v>120</v>
      </c>
      <c r="B126" s="91" t="s">
        <v>1435</v>
      </c>
      <c r="C126" s="175" t="n">
        <v>42605</v>
      </c>
      <c r="D126" s="98" t="s">
        <v>5112</v>
      </c>
      <c r="E126" s="98" t="s">
        <v>5113</v>
      </c>
      <c r="F126" s="176" t="n">
        <v>42649</v>
      </c>
      <c r="G126" s="134" t="s">
        <v>1890</v>
      </c>
      <c r="H126" s="134" t="s">
        <v>33</v>
      </c>
      <c r="I126" s="134" t="s">
        <v>748</v>
      </c>
      <c r="J126" s="134" t="s">
        <v>5114</v>
      </c>
    </row>
    <row r="127" customFormat="false" ht="52.5" hidden="false" customHeight="false" outlineLevel="0" collapsed="false">
      <c r="A127" s="90" t="n">
        <v>121</v>
      </c>
      <c r="B127" s="91" t="s">
        <v>1435</v>
      </c>
      <c r="C127" s="140" t="n">
        <v>42605</v>
      </c>
      <c r="D127" s="98" t="s">
        <v>5115</v>
      </c>
      <c r="E127" s="98" t="s">
        <v>5116</v>
      </c>
      <c r="F127" s="142" t="n">
        <v>42649</v>
      </c>
      <c r="G127" s="94" t="s">
        <v>1885</v>
      </c>
      <c r="H127" s="94" t="s">
        <v>33</v>
      </c>
      <c r="I127" s="94" t="s">
        <v>1537</v>
      </c>
      <c r="J127" s="134" t="s">
        <v>5117</v>
      </c>
    </row>
    <row r="128" customFormat="false" ht="52.5" hidden="false" customHeight="false" outlineLevel="0" collapsed="false">
      <c r="A128" s="90" t="n">
        <v>122</v>
      </c>
      <c r="B128" s="91" t="s">
        <v>1435</v>
      </c>
      <c r="C128" s="140" t="n">
        <v>42614</v>
      </c>
      <c r="D128" s="98" t="s">
        <v>5118</v>
      </c>
      <c r="E128" s="98" t="s">
        <v>5119</v>
      </c>
      <c r="F128" s="142" t="n">
        <v>42656</v>
      </c>
      <c r="G128" s="94" t="s">
        <v>1918</v>
      </c>
      <c r="H128" s="94" t="s">
        <v>33</v>
      </c>
      <c r="I128" s="94" t="s">
        <v>1919</v>
      </c>
      <c r="J128" s="134" t="s">
        <v>5120</v>
      </c>
    </row>
    <row r="129" customFormat="false" ht="31.5" hidden="false" customHeight="false" outlineLevel="0" collapsed="false">
      <c r="A129" s="90" t="n">
        <v>123</v>
      </c>
      <c r="B129" s="91" t="s">
        <v>1435</v>
      </c>
      <c r="C129" s="140" t="n">
        <v>42619</v>
      </c>
      <c r="D129" s="98" t="s">
        <v>5121</v>
      </c>
      <c r="E129" s="98" t="s">
        <v>5122</v>
      </c>
      <c r="F129" s="142" t="n">
        <v>42656</v>
      </c>
      <c r="G129" s="94" t="s">
        <v>1918</v>
      </c>
      <c r="H129" s="94" t="s">
        <v>33</v>
      </c>
      <c r="I129" s="94" t="s">
        <v>4499</v>
      </c>
      <c r="J129" s="134" t="s">
        <v>5123</v>
      </c>
    </row>
    <row r="130" customFormat="false" ht="52.5" hidden="false" customHeight="false" outlineLevel="0" collapsed="false">
      <c r="A130" s="90" t="n">
        <v>124</v>
      </c>
      <c r="B130" s="91" t="s">
        <v>1435</v>
      </c>
      <c r="C130" s="140" t="n">
        <v>42633</v>
      </c>
      <c r="D130" s="98" t="s">
        <v>5124</v>
      </c>
      <c r="E130" s="98" t="s">
        <v>5125</v>
      </c>
      <c r="F130" s="142" t="n">
        <v>42656</v>
      </c>
      <c r="G130" s="94" t="s">
        <v>1890</v>
      </c>
      <c r="H130" s="94" t="s">
        <v>33</v>
      </c>
      <c r="I130" s="94" t="s">
        <v>922</v>
      </c>
      <c r="J130" s="134" t="s">
        <v>5126</v>
      </c>
    </row>
    <row r="131" customFormat="false" ht="31.5" hidden="false" customHeight="false" outlineLevel="0" collapsed="false">
      <c r="A131" s="90" t="n">
        <v>125</v>
      </c>
      <c r="B131" s="91" t="s">
        <v>1435</v>
      </c>
      <c r="C131" s="140" t="n">
        <v>42620</v>
      </c>
      <c r="D131" s="98" t="s">
        <v>5127</v>
      </c>
      <c r="E131" s="98" t="s">
        <v>5128</v>
      </c>
      <c r="F131" s="142" t="n">
        <v>42657</v>
      </c>
      <c r="G131" s="94" t="s">
        <v>2512</v>
      </c>
      <c r="H131" s="94" t="s">
        <v>33</v>
      </c>
      <c r="I131" s="94" t="s">
        <v>5129</v>
      </c>
      <c r="J131" s="134" t="s">
        <v>5130</v>
      </c>
    </row>
    <row r="132" customFormat="false" ht="52.5" hidden="false" customHeight="false" outlineLevel="0" collapsed="false">
      <c r="A132" s="90" t="n">
        <v>126</v>
      </c>
      <c r="B132" s="91" t="s">
        <v>1435</v>
      </c>
      <c r="C132" s="140" t="n">
        <v>42591</v>
      </c>
      <c r="D132" s="98" t="s">
        <v>5131</v>
      </c>
      <c r="E132" s="98" t="s">
        <v>5132</v>
      </c>
      <c r="F132" s="142" t="n">
        <v>42660</v>
      </c>
      <c r="G132" s="94" t="s">
        <v>1483</v>
      </c>
      <c r="H132" s="94" t="s">
        <v>33</v>
      </c>
      <c r="I132" s="94" t="s">
        <v>5133</v>
      </c>
      <c r="J132" s="134" t="s">
        <v>5134</v>
      </c>
    </row>
    <row r="133" customFormat="false" ht="52.5" hidden="false" customHeight="false" outlineLevel="0" collapsed="false">
      <c r="A133" s="90" t="n">
        <v>127</v>
      </c>
      <c r="B133" s="91" t="s">
        <v>1435</v>
      </c>
      <c r="C133" s="140" t="n">
        <v>42591</v>
      </c>
      <c r="D133" s="98" t="s">
        <v>5135</v>
      </c>
      <c r="E133" s="98" t="s">
        <v>5136</v>
      </c>
      <c r="F133" s="142" t="n">
        <v>42662</v>
      </c>
      <c r="G133" s="94" t="s">
        <v>1483</v>
      </c>
      <c r="H133" s="94" t="s">
        <v>33</v>
      </c>
      <c r="I133" s="94" t="s">
        <v>5137</v>
      </c>
      <c r="J133" s="129" t="s">
        <v>5138</v>
      </c>
    </row>
    <row r="134" customFormat="false" ht="52.5" hidden="false" customHeight="false" outlineLevel="0" collapsed="false">
      <c r="A134" s="90" t="n">
        <v>128</v>
      </c>
      <c r="B134" s="91" t="s">
        <v>1435</v>
      </c>
      <c r="C134" s="175" t="n">
        <v>42576</v>
      </c>
      <c r="D134" s="98" t="s">
        <v>5139</v>
      </c>
      <c r="E134" s="98" t="s">
        <v>5140</v>
      </c>
      <c r="F134" s="142" t="n">
        <v>42662</v>
      </c>
      <c r="G134" s="94" t="s">
        <v>1483</v>
      </c>
      <c r="H134" s="94" t="s">
        <v>33</v>
      </c>
      <c r="I134" s="94" t="s">
        <v>5141</v>
      </c>
      <c r="J134" s="129" t="s">
        <v>5138</v>
      </c>
    </row>
    <row r="135" customFormat="false" ht="31.5" hidden="false" customHeight="false" outlineLevel="0" collapsed="false">
      <c r="A135" s="90" t="n">
        <v>129</v>
      </c>
      <c r="B135" s="91" t="s">
        <v>1435</v>
      </c>
      <c r="C135" s="175" t="n">
        <v>42576</v>
      </c>
      <c r="D135" s="98" t="s">
        <v>5142</v>
      </c>
      <c r="E135" s="98" t="s">
        <v>5143</v>
      </c>
      <c r="F135" s="142" t="n">
        <v>42663</v>
      </c>
      <c r="G135" s="94" t="s">
        <v>1483</v>
      </c>
      <c r="H135" s="94" t="s">
        <v>33</v>
      </c>
      <c r="I135" s="94" t="s">
        <v>5141</v>
      </c>
      <c r="J135" s="134" t="s">
        <v>5144</v>
      </c>
    </row>
    <row r="136" customFormat="false" ht="63" hidden="false" customHeight="false" outlineLevel="0" collapsed="false">
      <c r="A136" s="90" t="n">
        <v>130</v>
      </c>
      <c r="B136" s="91" t="s">
        <v>1435</v>
      </c>
      <c r="C136" s="97" t="n">
        <v>42629</v>
      </c>
      <c r="D136" s="98" t="s">
        <v>5145</v>
      </c>
      <c r="E136" s="98" t="s">
        <v>5146</v>
      </c>
      <c r="F136" s="97" t="n">
        <v>42689</v>
      </c>
      <c r="G136" s="94" t="s">
        <v>1885</v>
      </c>
      <c r="H136" s="94" t="s">
        <v>33</v>
      </c>
      <c r="I136" s="94" t="s">
        <v>1943</v>
      </c>
      <c r="J136" s="134" t="s">
        <v>5147</v>
      </c>
    </row>
    <row r="137" customFormat="false" ht="73.5" hidden="false" customHeight="false" outlineLevel="0" collapsed="false">
      <c r="A137" s="90" t="n">
        <v>131</v>
      </c>
      <c r="B137" s="91" t="s">
        <v>1435</v>
      </c>
      <c r="C137" s="97" t="n">
        <v>42654</v>
      </c>
      <c r="D137" s="98" t="s">
        <v>5148</v>
      </c>
      <c r="E137" s="98" t="s">
        <v>5149</v>
      </c>
      <c r="F137" s="97" t="n">
        <v>42691</v>
      </c>
      <c r="G137" s="94" t="s">
        <v>1918</v>
      </c>
      <c r="H137" s="94" t="s">
        <v>33</v>
      </c>
      <c r="I137" s="94" t="s">
        <v>5150</v>
      </c>
      <c r="J137" s="134" t="s">
        <v>5151</v>
      </c>
    </row>
    <row r="138" customFormat="false" ht="31.5" hidden="false" customHeight="false" outlineLevel="0" collapsed="false">
      <c r="A138" s="90" t="n">
        <v>132</v>
      </c>
      <c r="B138" s="91" t="s">
        <v>1435</v>
      </c>
      <c r="C138" s="97" t="n">
        <v>42655</v>
      </c>
      <c r="D138" s="98" t="s">
        <v>5152</v>
      </c>
      <c r="E138" s="98" t="s">
        <v>5153</v>
      </c>
      <c r="F138" s="97" t="n">
        <v>42691</v>
      </c>
      <c r="G138" s="94" t="s">
        <v>1890</v>
      </c>
      <c r="H138" s="94" t="s">
        <v>33</v>
      </c>
      <c r="I138" s="94" t="s">
        <v>2666</v>
      </c>
      <c r="J138" s="134" t="s">
        <v>5154</v>
      </c>
    </row>
    <row r="139" customFormat="false" ht="42" hidden="false" customHeight="false" outlineLevel="0" collapsed="false">
      <c r="A139" s="90" t="n">
        <v>133</v>
      </c>
      <c r="B139" s="91" t="s">
        <v>1435</v>
      </c>
      <c r="C139" s="97" t="n">
        <v>42641</v>
      </c>
      <c r="D139" s="98" t="s">
        <v>5155</v>
      </c>
      <c r="E139" s="98" t="s">
        <v>5156</v>
      </c>
      <c r="F139" s="97" t="n">
        <v>42698</v>
      </c>
      <c r="G139" s="94" t="s">
        <v>1918</v>
      </c>
      <c r="H139" s="94" t="s">
        <v>33</v>
      </c>
      <c r="I139" s="94" t="s">
        <v>2412</v>
      </c>
      <c r="J139" s="134" t="s">
        <v>5157</v>
      </c>
    </row>
    <row r="140" customFormat="false" ht="42" hidden="false" customHeight="false" outlineLevel="0" collapsed="false">
      <c r="A140" s="90" t="n">
        <v>134</v>
      </c>
      <c r="B140" s="91" t="s">
        <v>1435</v>
      </c>
      <c r="C140" s="97" t="n">
        <v>42619</v>
      </c>
      <c r="D140" s="98" t="s">
        <v>5158</v>
      </c>
      <c r="E140" s="98" t="s">
        <v>5159</v>
      </c>
      <c r="F140" s="97" t="n">
        <v>42698</v>
      </c>
      <c r="G140" s="94" t="s">
        <v>1890</v>
      </c>
      <c r="H140" s="94" t="s">
        <v>33</v>
      </c>
      <c r="I140" s="94" t="s">
        <v>5160</v>
      </c>
      <c r="J140" s="129" t="s">
        <v>5161</v>
      </c>
    </row>
    <row r="141" customFormat="false" ht="42" hidden="false" customHeight="false" outlineLevel="0" collapsed="false">
      <c r="A141" s="90" t="n">
        <v>135</v>
      </c>
      <c r="B141" s="91" t="s">
        <v>1435</v>
      </c>
      <c r="C141" s="97" t="n">
        <v>42674</v>
      </c>
      <c r="D141" s="98" t="s">
        <v>5162</v>
      </c>
      <c r="E141" s="98" t="s">
        <v>5163</v>
      </c>
      <c r="F141" s="97" t="n">
        <v>42711</v>
      </c>
      <c r="G141" s="94" t="s">
        <v>1890</v>
      </c>
      <c r="H141" s="94" t="s">
        <v>33</v>
      </c>
      <c r="I141" s="94" t="s">
        <v>5164</v>
      </c>
      <c r="J141" s="134" t="s">
        <v>5165</v>
      </c>
    </row>
    <row r="142" s="180" customFormat="true" ht="31.5" hidden="false" customHeight="false" outlineLevel="0" collapsed="false">
      <c r="A142" s="163" t="n">
        <v>136</v>
      </c>
      <c r="B142" s="182" t="s">
        <v>1435</v>
      </c>
      <c r="C142" s="183" t="n">
        <v>42667</v>
      </c>
      <c r="D142" s="166" t="s">
        <v>5166</v>
      </c>
      <c r="E142" s="166" t="s">
        <v>5167</v>
      </c>
      <c r="F142" s="183" t="n">
        <v>42717</v>
      </c>
      <c r="G142" s="168" t="s">
        <v>1918</v>
      </c>
      <c r="H142" s="168" t="s">
        <v>33</v>
      </c>
      <c r="I142" s="168" t="s">
        <v>5168</v>
      </c>
      <c r="J142" s="172" t="s">
        <v>5169</v>
      </c>
      <c r="K142" s="169" t="s">
        <v>4250</v>
      </c>
    </row>
    <row r="143" customFormat="false" ht="42" hidden="false" customHeight="false" outlineLevel="0" collapsed="false">
      <c r="A143" s="90" t="n">
        <v>137</v>
      </c>
      <c r="B143" s="91" t="s">
        <v>1435</v>
      </c>
      <c r="C143" s="91" t="n">
        <v>42670</v>
      </c>
      <c r="D143" s="90" t="s">
        <v>5170</v>
      </c>
      <c r="E143" s="90" t="s">
        <v>5171</v>
      </c>
      <c r="F143" s="91" t="n">
        <v>42717</v>
      </c>
      <c r="G143" s="134" t="s">
        <v>1447</v>
      </c>
      <c r="H143" s="134" t="s">
        <v>33</v>
      </c>
      <c r="I143" s="134" t="s">
        <v>5172</v>
      </c>
      <c r="J143" s="134" t="s">
        <v>5173</v>
      </c>
    </row>
    <row r="144" customFormat="false" ht="63" hidden="false" customHeight="false" outlineLevel="0" collapsed="false">
      <c r="A144" s="90" t="n">
        <v>138</v>
      </c>
      <c r="B144" s="91" t="s">
        <v>1435</v>
      </c>
      <c r="C144" s="97" t="n">
        <v>42692</v>
      </c>
      <c r="D144" s="98" t="s">
        <v>5174</v>
      </c>
      <c r="E144" s="98" t="s">
        <v>5175</v>
      </c>
      <c r="F144" s="97" t="n">
        <v>42717</v>
      </c>
      <c r="G144" s="94" t="s">
        <v>1918</v>
      </c>
      <c r="H144" s="94" t="s">
        <v>33</v>
      </c>
      <c r="I144" s="94" t="s">
        <v>5176</v>
      </c>
      <c r="J144" s="134" t="s">
        <v>5177</v>
      </c>
    </row>
    <row r="145" customFormat="false" ht="73.5" hidden="false" customHeight="false" outlineLevel="0" collapsed="false">
      <c r="A145" s="90" t="n">
        <v>139</v>
      </c>
      <c r="B145" s="91" t="s">
        <v>1435</v>
      </c>
      <c r="C145" s="97" t="n">
        <v>42641</v>
      </c>
      <c r="D145" s="98" t="s">
        <v>5178</v>
      </c>
      <c r="E145" s="98" t="s">
        <v>5179</v>
      </c>
      <c r="F145" s="97" t="n">
        <v>42717</v>
      </c>
      <c r="G145" s="94" t="s">
        <v>1918</v>
      </c>
      <c r="H145" s="94" t="s">
        <v>33</v>
      </c>
      <c r="I145" s="94" t="s">
        <v>5180</v>
      </c>
      <c r="J145" s="134" t="s">
        <v>5181</v>
      </c>
    </row>
    <row r="146" s="180" customFormat="true" ht="42" hidden="false" customHeight="false" outlineLevel="0" collapsed="false">
      <c r="A146" s="163" t="n">
        <v>140</v>
      </c>
      <c r="B146" s="182" t="s">
        <v>1435</v>
      </c>
      <c r="C146" s="183" t="n">
        <v>42641</v>
      </c>
      <c r="D146" s="166" t="s">
        <v>5182</v>
      </c>
      <c r="E146" s="166" t="s">
        <v>5183</v>
      </c>
      <c r="F146" s="183" t="n">
        <v>42717</v>
      </c>
      <c r="G146" s="168" t="s">
        <v>1918</v>
      </c>
      <c r="H146" s="168" t="s">
        <v>33</v>
      </c>
      <c r="I146" s="168" t="s">
        <v>1919</v>
      </c>
      <c r="J146" s="172" t="s">
        <v>5184</v>
      </c>
      <c r="K146" s="169" t="s">
        <v>4250</v>
      </c>
    </row>
    <row r="147" customFormat="false" ht="42" hidden="false" customHeight="false" outlineLevel="0" collapsed="false">
      <c r="A147" s="90" t="n">
        <v>141</v>
      </c>
      <c r="B147" s="91" t="s">
        <v>1435</v>
      </c>
      <c r="C147" s="91" t="n">
        <v>42668</v>
      </c>
      <c r="D147" s="90" t="s">
        <v>5185</v>
      </c>
      <c r="E147" s="90" t="s">
        <v>5186</v>
      </c>
      <c r="F147" s="91" t="n">
        <v>42720</v>
      </c>
      <c r="G147" s="134" t="s">
        <v>1918</v>
      </c>
      <c r="H147" s="134" t="s">
        <v>33</v>
      </c>
      <c r="I147" s="134" t="s">
        <v>5187</v>
      </c>
      <c r="J147" s="134" t="s">
        <v>5188</v>
      </c>
    </row>
    <row r="148" customFormat="false" ht="31.5" hidden="false" customHeight="false" outlineLevel="0" collapsed="false">
      <c r="A148" s="90" t="n">
        <v>142</v>
      </c>
      <c r="B148" s="91" t="s">
        <v>1435</v>
      </c>
      <c r="C148" s="97" t="n">
        <v>42684</v>
      </c>
      <c r="D148" s="98" t="s">
        <v>5189</v>
      </c>
      <c r="E148" s="98" t="s">
        <v>5190</v>
      </c>
      <c r="F148" s="97" t="n">
        <v>42724</v>
      </c>
      <c r="G148" s="94" t="s">
        <v>1918</v>
      </c>
      <c r="H148" s="94" t="s">
        <v>33</v>
      </c>
      <c r="I148" s="94" t="s">
        <v>3804</v>
      </c>
      <c r="J148" s="134" t="s">
        <v>5191</v>
      </c>
    </row>
    <row r="149" customFormat="false" ht="42" hidden="false" customHeight="false" outlineLevel="0" collapsed="false">
      <c r="A149" s="90" t="n">
        <v>143</v>
      </c>
      <c r="B149" s="91" t="s">
        <v>1435</v>
      </c>
      <c r="C149" s="97" t="n">
        <v>42683</v>
      </c>
      <c r="D149" s="98" t="s">
        <v>5192</v>
      </c>
      <c r="E149" s="98" t="s">
        <v>5193</v>
      </c>
      <c r="F149" s="97" t="n">
        <v>42725</v>
      </c>
      <c r="G149" s="94" t="s">
        <v>1890</v>
      </c>
      <c r="H149" s="94" t="s">
        <v>33</v>
      </c>
      <c r="I149" s="94" t="s">
        <v>1151</v>
      </c>
      <c r="J149" s="134" t="s">
        <v>5194</v>
      </c>
    </row>
    <row r="150" customFormat="false" ht="42" hidden="false" customHeight="false" outlineLevel="0" collapsed="false">
      <c r="A150" s="90" t="n">
        <v>144</v>
      </c>
      <c r="B150" s="91" t="s">
        <v>1435</v>
      </c>
      <c r="C150" s="97" t="n">
        <v>42677</v>
      </c>
      <c r="D150" s="98" t="s">
        <v>5195</v>
      </c>
      <c r="E150" s="98" t="s">
        <v>5196</v>
      </c>
      <c r="F150" s="97" t="n">
        <v>42726</v>
      </c>
      <c r="G150" s="94" t="s">
        <v>1890</v>
      </c>
      <c r="H150" s="94" t="s">
        <v>33</v>
      </c>
      <c r="I150" s="94" t="s">
        <v>5197</v>
      </c>
      <c r="J150" s="134" t="s">
        <v>5198</v>
      </c>
    </row>
    <row r="151" customFormat="false" ht="73.5" hidden="false" customHeight="false" outlineLevel="0" collapsed="false">
      <c r="A151" s="90" t="n">
        <v>145</v>
      </c>
      <c r="B151" s="91" t="s">
        <v>1435</v>
      </c>
      <c r="C151" s="97" t="n">
        <v>42696</v>
      </c>
      <c r="D151" s="98" t="s">
        <v>5199</v>
      </c>
      <c r="E151" s="98" t="s">
        <v>5200</v>
      </c>
      <c r="F151" s="97" t="n">
        <v>42726</v>
      </c>
      <c r="G151" s="94" t="s">
        <v>1918</v>
      </c>
      <c r="H151" s="94" t="s">
        <v>33</v>
      </c>
      <c r="I151" s="94" t="s">
        <v>5201</v>
      </c>
      <c r="J151" s="134" t="s">
        <v>5202</v>
      </c>
    </row>
    <row r="152" customFormat="false" ht="31.5" hidden="false" customHeight="false" outlineLevel="0" collapsed="false">
      <c r="A152" s="90" t="n">
        <v>146</v>
      </c>
      <c r="B152" s="91" t="s">
        <v>1435</v>
      </c>
      <c r="C152" s="97" t="n">
        <v>42670</v>
      </c>
      <c r="D152" s="98" t="s">
        <v>5203</v>
      </c>
      <c r="E152" s="98" t="s">
        <v>5204</v>
      </c>
      <c r="F152" s="97" t="n">
        <v>42734</v>
      </c>
      <c r="G152" s="94" t="s">
        <v>1890</v>
      </c>
      <c r="H152" s="94" t="s">
        <v>33</v>
      </c>
      <c r="I152" s="129" t="s">
        <v>5205</v>
      </c>
      <c r="J152" s="134" t="s">
        <v>5206</v>
      </c>
    </row>
    <row r="153" customFormat="false" ht="10.5" hidden="false" customHeight="false" outlineLevel="0" collapsed="false">
      <c r="B153" s="45"/>
      <c r="C153" s="45"/>
      <c r="E153" s="45"/>
      <c r="F153" s="44"/>
      <c r="G153" s="44"/>
      <c r="H153" s="44"/>
      <c r="I153" s="45"/>
      <c r="J153" s="44"/>
    </row>
    <row r="154" customFormat="false" ht="10.5" hidden="false" customHeight="false" outlineLevel="0" collapsed="false">
      <c r="B154" s="45"/>
      <c r="C154" s="45"/>
      <c r="E154" s="45"/>
      <c r="F154" s="44"/>
      <c r="G154" s="44"/>
      <c r="H154" s="44"/>
      <c r="I154" s="45"/>
      <c r="J154" s="44"/>
    </row>
    <row r="155" customFormat="false" ht="10.5" hidden="false" customHeight="false" outlineLevel="0" collapsed="false">
      <c r="B155" s="45"/>
      <c r="C155" s="45"/>
      <c r="E155" s="45"/>
      <c r="F155" s="44"/>
      <c r="G155" s="44"/>
      <c r="H155" s="44"/>
      <c r="I155" s="45"/>
      <c r="J155" s="44"/>
    </row>
    <row r="156" customFormat="false" ht="10.5" hidden="false" customHeight="false" outlineLevel="0" collapsed="false">
      <c r="B156" s="45"/>
      <c r="C156" s="45"/>
      <c r="E156" s="45"/>
      <c r="F156" s="44"/>
      <c r="G156" s="44"/>
      <c r="H156" s="44"/>
      <c r="I156" s="45"/>
      <c r="J156" s="44"/>
    </row>
    <row r="157" customFormat="false" ht="10.5" hidden="false" customHeight="false" outlineLevel="0" collapsed="false">
      <c r="B157" s="45"/>
      <c r="C157" s="45"/>
      <c r="E157" s="45"/>
      <c r="F157" s="44"/>
      <c r="G157" s="44"/>
      <c r="H157" s="44"/>
      <c r="I157" s="45"/>
      <c r="J157" s="44"/>
    </row>
    <row r="158" customFormat="false" ht="10.5" hidden="false" customHeight="false" outlineLevel="0" collapsed="false">
      <c r="B158" s="45"/>
      <c r="C158" s="45"/>
      <c r="E158" s="45"/>
      <c r="F158" s="44"/>
      <c r="G158" s="44"/>
      <c r="H158" s="44"/>
      <c r="I158" s="45"/>
      <c r="J158" s="44"/>
    </row>
    <row r="159" customFormat="false" ht="10.5" hidden="false" customHeight="false" outlineLevel="0" collapsed="false">
      <c r="B159" s="45"/>
      <c r="C159" s="45"/>
      <c r="E159" s="45"/>
      <c r="F159" s="44"/>
      <c r="G159" s="44"/>
      <c r="H159" s="44"/>
      <c r="I159" s="45"/>
      <c r="J159" s="44"/>
    </row>
    <row r="160" customFormat="false" ht="10.5" hidden="false" customHeight="false" outlineLevel="0" collapsed="false">
      <c r="B160" s="45"/>
      <c r="C160" s="45"/>
      <c r="E160" s="45"/>
      <c r="F160" s="44"/>
      <c r="G160" s="44"/>
      <c r="H160" s="44"/>
      <c r="I160" s="45"/>
      <c r="J160" s="44"/>
    </row>
    <row r="161" customFormat="false" ht="10.5" hidden="false" customHeight="false" outlineLevel="0" collapsed="false">
      <c r="B161" s="45"/>
      <c r="C161" s="45"/>
      <c r="E161" s="45"/>
      <c r="F161" s="44"/>
      <c r="G161" s="44"/>
      <c r="H161" s="44"/>
      <c r="I161" s="45"/>
      <c r="J161" s="44"/>
    </row>
    <row r="162" customFormat="false" ht="10.5" hidden="false" customHeight="false" outlineLevel="0" collapsed="false">
      <c r="B162" s="45"/>
      <c r="C162" s="45"/>
      <c r="E162" s="45"/>
      <c r="F162" s="44"/>
      <c r="G162" s="44"/>
      <c r="H162" s="44"/>
      <c r="I162" s="45"/>
      <c r="J162" s="44"/>
    </row>
    <row r="163" customFormat="false" ht="10.5" hidden="false" customHeight="false" outlineLevel="0" collapsed="false">
      <c r="B163" s="45"/>
      <c r="C163" s="45"/>
      <c r="E163" s="45"/>
      <c r="F163" s="44"/>
      <c r="G163" s="44"/>
      <c r="H163" s="44"/>
      <c r="I163" s="45"/>
      <c r="J163" s="44"/>
    </row>
  </sheetData>
  <mergeCells count="11">
    <mergeCell ref="A1:J1"/>
    <mergeCell ref="A3:A4"/>
    <mergeCell ref="B3:B4"/>
    <mergeCell ref="C3:D3"/>
    <mergeCell ref="E3:F3"/>
    <mergeCell ref="G3:H3"/>
    <mergeCell ref="I3:I4"/>
    <mergeCell ref="J3:J4"/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921875" defaultRowHeight="10.5" zeroHeight="false" outlineLevelRow="0" outlineLevelCol="0"/>
  <cols>
    <col collapsed="false" customWidth="true" hidden="false" outlineLevel="0" max="1" min="1" style="43" width="4.74"/>
    <col collapsed="false" customWidth="true" hidden="false" outlineLevel="0" max="2" min="2" style="44" width="10.87"/>
    <col collapsed="false" customWidth="true" hidden="false" outlineLevel="0" max="3" min="3" style="44" width="9.37"/>
    <col collapsed="false" customWidth="true" hidden="false" outlineLevel="0" max="4" min="4" style="44" width="7.49"/>
    <col collapsed="false" customWidth="true" hidden="false" outlineLevel="0" max="5" min="5" style="44" width="9.12"/>
    <col collapsed="false" customWidth="true" hidden="false" outlineLevel="0" max="6" min="6" style="45" width="9.12"/>
    <col collapsed="false" customWidth="true" hidden="false" outlineLevel="0" max="7" min="7" style="46" width="18.25"/>
    <col collapsed="false" customWidth="true" hidden="false" outlineLevel="0" max="8" min="8" style="46" width="9.37"/>
    <col collapsed="false" customWidth="true" hidden="false" outlineLevel="0" max="9" min="9" style="44" width="16.11"/>
    <col collapsed="false" customWidth="true" hidden="false" outlineLevel="0" max="10" min="10" style="45" width="15.87"/>
    <col collapsed="false" customWidth="true" hidden="false" outlineLevel="0" max="11" min="11" style="99" width="12.75"/>
    <col collapsed="false" customWidth="false" hidden="false" outlineLevel="0" max="257" min="12" style="99" width="8.99"/>
  </cols>
  <sheetData>
    <row r="1" s="43" customFormat="true" ht="36.75" hidden="false" customHeight="true" outlineLevel="0" collapsed="false">
      <c r="A1" s="3" t="s">
        <v>5207</v>
      </c>
      <c r="B1" s="3"/>
      <c r="C1" s="3"/>
      <c r="D1" s="3"/>
      <c r="E1" s="3"/>
      <c r="F1" s="3"/>
      <c r="G1" s="3"/>
      <c r="H1" s="3"/>
      <c r="I1" s="3"/>
      <c r="J1" s="3"/>
    </row>
    <row r="2" s="43" customFormat="true" ht="10.5" hidden="false" customHeight="false" outlineLevel="0" collapsed="false">
      <c r="B2" s="44"/>
      <c r="C2" s="44"/>
      <c r="D2" s="44"/>
      <c r="E2" s="44"/>
      <c r="F2" s="45"/>
      <c r="G2" s="46"/>
      <c r="H2" s="46"/>
      <c r="I2" s="44"/>
      <c r="J2" s="45"/>
    </row>
    <row r="3" s="84" customFormat="true" ht="25.5" hidden="false" customHeight="true" outlineLevel="0" collapsed="false">
      <c r="A3" s="79" t="s">
        <v>1424</v>
      </c>
      <c r="B3" s="80" t="s">
        <v>1425</v>
      </c>
      <c r="C3" s="81" t="s">
        <v>1426</v>
      </c>
      <c r="D3" s="81"/>
      <c r="E3" s="82" t="s">
        <v>4</v>
      </c>
      <c r="F3" s="82"/>
      <c r="G3" s="82" t="s">
        <v>5</v>
      </c>
      <c r="H3" s="82"/>
      <c r="I3" s="80" t="s">
        <v>7</v>
      </c>
      <c r="J3" s="83" t="s">
        <v>6</v>
      </c>
    </row>
    <row r="4" s="84" customFormat="true" ht="33.75" hidden="false" customHeight="true" outlineLevel="0" collapsed="false">
      <c r="A4" s="79"/>
      <c r="B4" s="80"/>
      <c r="C4" s="83" t="s">
        <v>1427</v>
      </c>
      <c r="D4" s="80" t="s">
        <v>1428</v>
      </c>
      <c r="E4" s="85" t="s">
        <v>8</v>
      </c>
      <c r="F4" s="86" t="s">
        <v>9</v>
      </c>
      <c r="G4" s="87" t="s">
        <v>10</v>
      </c>
      <c r="H4" s="87" t="s">
        <v>11</v>
      </c>
      <c r="I4" s="80"/>
      <c r="J4" s="83"/>
    </row>
    <row r="5" s="89" customFormat="true" ht="11.25" hidden="false" customHeight="true" outlineLevel="0" collapsed="false">
      <c r="A5" s="88" t="n">
        <v>1</v>
      </c>
      <c r="B5" s="88" t="s">
        <v>1429</v>
      </c>
      <c r="C5" s="88" t="s">
        <v>1430</v>
      </c>
      <c r="D5" s="88"/>
      <c r="E5" s="88" t="s">
        <v>1431</v>
      </c>
      <c r="F5" s="88"/>
      <c r="G5" s="88" t="s">
        <v>1432</v>
      </c>
      <c r="H5" s="88"/>
      <c r="I5" s="88" t="s">
        <v>1433</v>
      </c>
      <c r="J5" s="88" t="s">
        <v>1434</v>
      </c>
    </row>
    <row r="6" customFormat="false" ht="21" hidden="false" customHeight="false" outlineLevel="0" collapsed="false">
      <c r="A6" s="90" t="n">
        <v>1</v>
      </c>
      <c r="B6" s="91" t="s">
        <v>1435</v>
      </c>
      <c r="C6" s="97" t="n">
        <v>41941</v>
      </c>
      <c r="D6" s="187" t="s">
        <v>5208</v>
      </c>
      <c r="E6" s="187" t="s">
        <v>5209</v>
      </c>
      <c r="F6" s="97" t="n">
        <v>42012</v>
      </c>
      <c r="G6" s="94" t="s">
        <v>2245</v>
      </c>
      <c r="H6" s="94" t="s">
        <v>211</v>
      </c>
      <c r="I6" s="94" t="s">
        <v>5210</v>
      </c>
      <c r="J6" s="94" t="s">
        <v>5211</v>
      </c>
    </row>
    <row r="7" customFormat="false" ht="21" hidden="false" customHeight="false" outlineLevel="0" collapsed="false">
      <c r="A7" s="90" t="n">
        <v>2</v>
      </c>
      <c r="B7" s="91" t="s">
        <v>1435</v>
      </c>
      <c r="C7" s="97" t="n">
        <v>41969</v>
      </c>
      <c r="D7" s="187" t="s">
        <v>5212</v>
      </c>
      <c r="E7" s="187" t="s">
        <v>5213</v>
      </c>
      <c r="F7" s="97" t="n">
        <v>42030</v>
      </c>
      <c r="G7" s="94" t="s">
        <v>1483</v>
      </c>
      <c r="H7" s="94" t="s">
        <v>33</v>
      </c>
      <c r="I7" s="94" t="s">
        <v>5214</v>
      </c>
      <c r="J7" s="94" t="s">
        <v>5215</v>
      </c>
    </row>
    <row r="8" customFormat="false" ht="52.5" hidden="false" customHeight="false" outlineLevel="0" collapsed="false">
      <c r="A8" s="90" t="n">
        <v>3</v>
      </c>
      <c r="B8" s="91" t="s">
        <v>1435</v>
      </c>
      <c r="C8" s="97" t="n">
        <v>42013</v>
      </c>
      <c r="D8" s="187" t="s">
        <v>5216</v>
      </c>
      <c r="E8" s="187" t="s">
        <v>5217</v>
      </c>
      <c r="F8" s="97" t="n">
        <v>42059</v>
      </c>
      <c r="G8" s="94" t="s">
        <v>1890</v>
      </c>
      <c r="H8" s="94" t="s">
        <v>33</v>
      </c>
      <c r="I8" s="94" t="s">
        <v>5218</v>
      </c>
      <c r="J8" s="94" t="s">
        <v>5219</v>
      </c>
    </row>
    <row r="9" s="100" customFormat="true" ht="21" hidden="false" customHeight="false" outlineLevel="0" collapsed="false">
      <c r="A9" s="90" t="n">
        <v>4</v>
      </c>
      <c r="B9" s="91" t="s">
        <v>1435</v>
      </c>
      <c r="C9" s="97" t="n">
        <v>41991</v>
      </c>
      <c r="D9" s="187" t="s">
        <v>5220</v>
      </c>
      <c r="E9" s="187" t="s">
        <v>5221</v>
      </c>
      <c r="F9" s="97" t="n">
        <v>42060</v>
      </c>
      <c r="G9" s="94" t="s">
        <v>1483</v>
      </c>
      <c r="H9" s="94" t="s">
        <v>33</v>
      </c>
      <c r="I9" s="94" t="s">
        <v>5222</v>
      </c>
      <c r="J9" s="94" t="s">
        <v>5223</v>
      </c>
    </row>
    <row r="10" s="170" customFormat="true" ht="42" hidden="false" customHeight="false" outlineLevel="0" collapsed="false">
      <c r="A10" s="163" t="n">
        <v>5</v>
      </c>
      <c r="B10" s="182" t="s">
        <v>1435</v>
      </c>
      <c r="C10" s="183" t="n">
        <v>41981</v>
      </c>
      <c r="D10" s="188" t="s">
        <v>5224</v>
      </c>
      <c r="E10" s="188" t="s">
        <v>5225</v>
      </c>
      <c r="F10" s="183" t="n">
        <v>42060</v>
      </c>
      <c r="G10" s="168" t="s">
        <v>1464</v>
      </c>
      <c r="H10" s="168" t="s">
        <v>33</v>
      </c>
      <c r="I10" s="168" t="s">
        <v>5226</v>
      </c>
      <c r="J10" s="168" t="s">
        <v>5227</v>
      </c>
      <c r="K10" s="169" t="s">
        <v>4250</v>
      </c>
    </row>
    <row r="11" s="100" customFormat="true" ht="21" hidden="false" customHeight="false" outlineLevel="0" collapsed="false">
      <c r="A11" s="90" t="n">
        <v>6</v>
      </c>
      <c r="B11" s="91" t="s">
        <v>1435</v>
      </c>
      <c r="C11" s="97" t="n">
        <v>41996</v>
      </c>
      <c r="D11" s="187" t="s">
        <v>5228</v>
      </c>
      <c r="E11" s="187" t="s">
        <v>5229</v>
      </c>
      <c r="F11" s="97" t="n">
        <v>42061</v>
      </c>
      <c r="G11" s="94" t="s">
        <v>1918</v>
      </c>
      <c r="H11" s="94" t="s">
        <v>33</v>
      </c>
      <c r="I11" s="94" t="s">
        <v>4499</v>
      </c>
      <c r="J11" s="94" t="s">
        <v>5230</v>
      </c>
    </row>
    <row r="12" customFormat="false" ht="52.5" hidden="false" customHeight="false" outlineLevel="0" collapsed="false">
      <c r="A12" s="90" t="n">
        <v>7</v>
      </c>
      <c r="B12" s="91" t="s">
        <v>1435</v>
      </c>
      <c r="C12" s="97" t="n">
        <v>42031</v>
      </c>
      <c r="D12" s="187" t="s">
        <v>5231</v>
      </c>
      <c r="E12" s="187" t="s">
        <v>5232</v>
      </c>
      <c r="F12" s="97" t="n">
        <v>42073</v>
      </c>
      <c r="G12" s="94" t="s">
        <v>1483</v>
      </c>
      <c r="H12" s="94" t="s">
        <v>33</v>
      </c>
      <c r="I12" s="94" t="s">
        <v>5233</v>
      </c>
      <c r="J12" s="94" t="s">
        <v>5234</v>
      </c>
    </row>
    <row r="13" customFormat="false" ht="31.5" hidden="false" customHeight="false" outlineLevel="0" collapsed="false">
      <c r="A13" s="90" t="n">
        <v>8</v>
      </c>
      <c r="B13" s="91" t="s">
        <v>1435</v>
      </c>
      <c r="C13" s="97" t="n">
        <v>42013</v>
      </c>
      <c r="D13" s="187" t="s">
        <v>5235</v>
      </c>
      <c r="E13" s="187" t="s">
        <v>5236</v>
      </c>
      <c r="F13" s="97" t="n">
        <v>42073</v>
      </c>
      <c r="G13" s="94" t="s">
        <v>5237</v>
      </c>
      <c r="H13" s="94" t="s">
        <v>33</v>
      </c>
      <c r="I13" s="94" t="s">
        <v>5238</v>
      </c>
      <c r="J13" s="94" t="s">
        <v>5239</v>
      </c>
    </row>
    <row r="14" customFormat="false" ht="31.5" hidden="false" customHeight="false" outlineLevel="0" collapsed="false">
      <c r="A14" s="90" t="n">
        <v>9</v>
      </c>
      <c r="B14" s="91" t="s">
        <v>1435</v>
      </c>
      <c r="C14" s="97" t="n">
        <v>42016</v>
      </c>
      <c r="D14" s="187" t="s">
        <v>5240</v>
      </c>
      <c r="E14" s="187" t="s">
        <v>5241</v>
      </c>
      <c r="F14" s="97" t="n">
        <v>42094</v>
      </c>
      <c r="G14" s="94" t="s">
        <v>1890</v>
      </c>
      <c r="H14" s="134" t="s">
        <v>33</v>
      </c>
      <c r="I14" s="94" t="s">
        <v>5242</v>
      </c>
      <c r="J14" s="94" t="s">
        <v>5243</v>
      </c>
    </row>
    <row r="15" customFormat="false" ht="21" hidden="false" customHeight="false" outlineLevel="0" collapsed="false">
      <c r="A15" s="90" t="n">
        <v>10</v>
      </c>
      <c r="B15" s="91" t="s">
        <v>1435</v>
      </c>
      <c r="C15" s="97" t="n">
        <v>42047</v>
      </c>
      <c r="D15" s="187" t="s">
        <v>5244</v>
      </c>
      <c r="E15" s="187" t="s">
        <v>5245</v>
      </c>
      <c r="F15" s="97" t="n">
        <v>42101</v>
      </c>
      <c r="G15" s="94" t="s">
        <v>1483</v>
      </c>
      <c r="H15" s="134" t="s">
        <v>211</v>
      </c>
      <c r="I15" s="94" t="s">
        <v>5246</v>
      </c>
      <c r="J15" s="94" t="s">
        <v>5247</v>
      </c>
    </row>
    <row r="16" s="100" customFormat="true" ht="52.5" hidden="false" customHeight="false" outlineLevel="0" collapsed="false">
      <c r="A16" s="90" t="n">
        <v>11</v>
      </c>
      <c r="B16" s="91" t="s">
        <v>1435</v>
      </c>
      <c r="C16" s="145" t="n">
        <v>42061</v>
      </c>
      <c r="D16" s="112" t="s">
        <v>5248</v>
      </c>
      <c r="E16" s="112" t="s">
        <v>5249</v>
      </c>
      <c r="F16" s="145" t="n">
        <v>42107</v>
      </c>
      <c r="G16" s="94" t="s">
        <v>2661</v>
      </c>
      <c r="H16" s="134" t="s">
        <v>33</v>
      </c>
      <c r="I16" s="94" t="s">
        <v>5250</v>
      </c>
      <c r="J16" s="134" t="s">
        <v>5251</v>
      </c>
    </row>
    <row r="17" s="100" customFormat="true" ht="31.5" hidden="false" customHeight="false" outlineLevel="0" collapsed="false">
      <c r="A17" s="90" t="n">
        <v>12</v>
      </c>
      <c r="B17" s="91" t="s">
        <v>1435</v>
      </c>
      <c r="C17" s="97" t="n">
        <v>42054</v>
      </c>
      <c r="D17" s="187" t="s">
        <v>5252</v>
      </c>
      <c r="E17" s="187" t="s">
        <v>5253</v>
      </c>
      <c r="F17" s="97" t="n">
        <v>42117</v>
      </c>
      <c r="G17" s="94" t="s">
        <v>2245</v>
      </c>
      <c r="H17" s="94" t="s">
        <v>33</v>
      </c>
      <c r="I17" s="94" t="s">
        <v>5254</v>
      </c>
      <c r="J17" s="94" t="s">
        <v>5255</v>
      </c>
    </row>
    <row r="18" s="100" customFormat="true" ht="42" hidden="false" customHeight="false" outlineLevel="0" collapsed="false">
      <c r="A18" s="90" t="n">
        <v>13</v>
      </c>
      <c r="B18" s="91" t="s">
        <v>1435</v>
      </c>
      <c r="C18" s="97" t="n">
        <v>42047</v>
      </c>
      <c r="D18" s="187" t="s">
        <v>5256</v>
      </c>
      <c r="E18" s="187" t="s">
        <v>5257</v>
      </c>
      <c r="F18" s="97" t="n">
        <v>42118</v>
      </c>
      <c r="G18" s="94" t="s">
        <v>1918</v>
      </c>
      <c r="H18" s="94" t="s">
        <v>33</v>
      </c>
      <c r="I18" s="94" t="s">
        <v>5258</v>
      </c>
      <c r="J18" s="94" t="s">
        <v>5259</v>
      </c>
    </row>
    <row r="19" s="100" customFormat="true" ht="21" hidden="false" customHeight="false" outlineLevel="0" collapsed="false">
      <c r="A19" s="90" t="n">
        <v>14</v>
      </c>
      <c r="B19" s="91" t="s">
        <v>1435</v>
      </c>
      <c r="C19" s="97" t="n">
        <v>42079</v>
      </c>
      <c r="D19" s="187" t="s">
        <v>5260</v>
      </c>
      <c r="E19" s="187" t="s">
        <v>5261</v>
      </c>
      <c r="F19" s="97" t="n">
        <v>42121</v>
      </c>
      <c r="G19" s="94" t="s">
        <v>5262</v>
      </c>
      <c r="H19" s="94" t="s">
        <v>44</v>
      </c>
      <c r="I19" s="94" t="s">
        <v>5263</v>
      </c>
      <c r="J19" s="94" t="s">
        <v>5264</v>
      </c>
    </row>
    <row r="20" customFormat="false" ht="84" hidden="false" customHeight="false" outlineLevel="0" collapsed="false">
      <c r="A20" s="90" t="n">
        <v>15</v>
      </c>
      <c r="B20" s="91" t="s">
        <v>1435</v>
      </c>
      <c r="C20" s="97" t="n">
        <v>42073</v>
      </c>
      <c r="D20" s="187" t="s">
        <v>5265</v>
      </c>
      <c r="E20" s="187" t="s">
        <v>5266</v>
      </c>
      <c r="F20" s="97" t="n">
        <v>42129</v>
      </c>
      <c r="G20" s="94" t="s">
        <v>1483</v>
      </c>
      <c r="H20" s="134" t="s">
        <v>33</v>
      </c>
      <c r="I20" s="94" t="s">
        <v>5267</v>
      </c>
      <c r="J20" s="94" t="s">
        <v>5268</v>
      </c>
    </row>
    <row r="21" customFormat="false" ht="52.5" hidden="false" customHeight="false" outlineLevel="0" collapsed="false">
      <c r="A21" s="90" t="n">
        <v>16</v>
      </c>
      <c r="B21" s="91" t="s">
        <v>1435</v>
      </c>
      <c r="C21" s="97" t="n">
        <v>42083</v>
      </c>
      <c r="D21" s="187" t="s">
        <v>5269</v>
      </c>
      <c r="E21" s="187" t="s">
        <v>5270</v>
      </c>
      <c r="F21" s="97" t="n">
        <v>42136</v>
      </c>
      <c r="G21" s="94" t="s">
        <v>2245</v>
      </c>
      <c r="H21" s="94" t="s">
        <v>33</v>
      </c>
      <c r="I21" s="94" t="s">
        <v>5271</v>
      </c>
      <c r="J21" s="94" t="s">
        <v>5272</v>
      </c>
    </row>
    <row r="22" customFormat="false" ht="42" hidden="false" customHeight="false" outlineLevel="0" collapsed="false">
      <c r="A22" s="90" t="n">
        <v>17</v>
      </c>
      <c r="B22" s="91" t="s">
        <v>1435</v>
      </c>
      <c r="C22" s="91" t="n">
        <v>41732</v>
      </c>
      <c r="D22" s="189" t="s">
        <v>5273</v>
      </c>
      <c r="E22" s="189" t="s">
        <v>5274</v>
      </c>
      <c r="F22" s="91" t="n">
        <v>42146</v>
      </c>
      <c r="G22" s="134" t="s">
        <v>1918</v>
      </c>
      <c r="H22" s="134" t="s">
        <v>44</v>
      </c>
      <c r="I22" s="134" t="s">
        <v>5275</v>
      </c>
      <c r="J22" s="134" t="s">
        <v>5276</v>
      </c>
    </row>
    <row r="23" customFormat="false" ht="52.5" hidden="false" customHeight="false" outlineLevel="0" collapsed="false">
      <c r="A23" s="90" t="n">
        <v>18</v>
      </c>
      <c r="B23" s="91" t="s">
        <v>1435</v>
      </c>
      <c r="C23" s="97" t="n">
        <v>42087</v>
      </c>
      <c r="D23" s="187" t="s">
        <v>5277</v>
      </c>
      <c r="E23" s="187" t="s">
        <v>5278</v>
      </c>
      <c r="F23" s="97" t="n">
        <v>42149</v>
      </c>
      <c r="G23" s="94" t="s">
        <v>1918</v>
      </c>
      <c r="H23" s="94" t="s">
        <v>33</v>
      </c>
      <c r="I23" s="94" t="s">
        <v>5279</v>
      </c>
      <c r="J23" s="94" t="s">
        <v>5280</v>
      </c>
    </row>
    <row r="24" customFormat="false" ht="21" hidden="false" customHeight="false" outlineLevel="0" collapsed="false">
      <c r="A24" s="90" t="n">
        <v>19</v>
      </c>
      <c r="B24" s="91" t="s">
        <v>1435</v>
      </c>
      <c r="C24" s="97" t="n">
        <v>42108</v>
      </c>
      <c r="D24" s="187" t="s">
        <v>5281</v>
      </c>
      <c r="E24" s="187" t="s">
        <v>5282</v>
      </c>
      <c r="F24" s="97" t="n">
        <v>42166</v>
      </c>
      <c r="G24" s="94" t="s">
        <v>1483</v>
      </c>
      <c r="H24" s="94" t="s">
        <v>33</v>
      </c>
      <c r="I24" s="94" t="s">
        <v>5283</v>
      </c>
      <c r="J24" s="94" t="s">
        <v>5284</v>
      </c>
    </row>
    <row r="25" customFormat="false" ht="21" hidden="false" customHeight="false" outlineLevel="0" collapsed="false">
      <c r="A25" s="90" t="n">
        <v>20</v>
      </c>
      <c r="B25" s="91" t="s">
        <v>1435</v>
      </c>
      <c r="C25" s="97" t="n">
        <v>42110</v>
      </c>
      <c r="D25" s="187" t="s">
        <v>5285</v>
      </c>
      <c r="E25" s="187" t="s">
        <v>5286</v>
      </c>
      <c r="F25" s="97" t="n">
        <v>42181</v>
      </c>
      <c r="G25" s="94" t="s">
        <v>1464</v>
      </c>
      <c r="H25" s="94" t="s">
        <v>33</v>
      </c>
      <c r="I25" s="94" t="s">
        <v>3079</v>
      </c>
      <c r="J25" s="94" t="s">
        <v>5287</v>
      </c>
    </row>
    <row r="26" customFormat="false" ht="31.5" hidden="false" customHeight="false" outlineLevel="0" collapsed="false">
      <c r="A26" s="90" t="n">
        <v>21</v>
      </c>
      <c r="B26" s="91" t="s">
        <v>1435</v>
      </c>
      <c r="C26" s="97" t="n">
        <v>42121</v>
      </c>
      <c r="D26" s="187" t="s">
        <v>5288</v>
      </c>
      <c r="E26" s="187" t="s">
        <v>5289</v>
      </c>
      <c r="F26" s="97" t="n">
        <v>42184</v>
      </c>
      <c r="G26" s="94" t="s">
        <v>2300</v>
      </c>
      <c r="H26" s="134" t="s">
        <v>44</v>
      </c>
      <c r="I26" s="94" t="s">
        <v>5290</v>
      </c>
      <c r="J26" s="94" t="s">
        <v>5291</v>
      </c>
    </row>
    <row r="27" customFormat="false" ht="21" hidden="false" customHeight="false" outlineLevel="0" collapsed="false">
      <c r="A27" s="90" t="n">
        <v>22</v>
      </c>
      <c r="B27" s="91" t="s">
        <v>1435</v>
      </c>
      <c r="C27" s="97" t="n">
        <v>42131</v>
      </c>
      <c r="D27" s="187" t="s">
        <v>5292</v>
      </c>
      <c r="E27" s="187" t="s">
        <v>5293</v>
      </c>
      <c r="F27" s="97" t="n">
        <v>42186</v>
      </c>
      <c r="G27" s="94" t="s">
        <v>1890</v>
      </c>
      <c r="H27" s="94" t="s">
        <v>33</v>
      </c>
      <c r="I27" s="94" t="s">
        <v>4657</v>
      </c>
      <c r="J27" s="94" t="s">
        <v>5294</v>
      </c>
    </row>
    <row r="28" s="100" customFormat="true" ht="21" hidden="false" customHeight="false" outlineLevel="0" collapsed="false">
      <c r="A28" s="90" t="n">
        <v>23</v>
      </c>
      <c r="B28" s="91" t="s">
        <v>1435</v>
      </c>
      <c r="C28" s="97" t="n">
        <v>42108</v>
      </c>
      <c r="D28" s="98" t="s">
        <v>5295</v>
      </c>
      <c r="E28" s="98" t="s">
        <v>5296</v>
      </c>
      <c r="F28" s="97" t="n">
        <v>42192</v>
      </c>
      <c r="G28" s="94" t="s">
        <v>3182</v>
      </c>
      <c r="H28" s="94" t="s">
        <v>33</v>
      </c>
      <c r="I28" s="94" t="s">
        <v>5297</v>
      </c>
      <c r="J28" s="94" t="s">
        <v>5298</v>
      </c>
    </row>
    <row r="29" s="100" customFormat="true" ht="52.5" hidden="false" customHeight="false" outlineLevel="0" collapsed="false">
      <c r="A29" s="90" t="n">
        <v>24</v>
      </c>
      <c r="B29" s="91" t="s">
        <v>1435</v>
      </c>
      <c r="C29" s="145" t="n">
        <v>42131</v>
      </c>
      <c r="D29" s="94" t="s">
        <v>5299</v>
      </c>
      <c r="E29" s="98" t="s">
        <v>5300</v>
      </c>
      <c r="F29" s="97" t="n">
        <v>42201</v>
      </c>
      <c r="G29" s="94" t="s">
        <v>4375</v>
      </c>
      <c r="H29" s="94" t="s">
        <v>33</v>
      </c>
      <c r="I29" s="94" t="s">
        <v>5301</v>
      </c>
      <c r="J29" s="94" t="s">
        <v>5302</v>
      </c>
    </row>
    <row r="30" s="100" customFormat="true" ht="31.5" hidden="false" customHeight="false" outlineLevel="0" collapsed="false">
      <c r="A30" s="90" t="n">
        <v>25</v>
      </c>
      <c r="B30" s="91" t="s">
        <v>1435</v>
      </c>
      <c r="C30" s="97" t="n">
        <v>42164</v>
      </c>
      <c r="D30" s="98" t="s">
        <v>5303</v>
      </c>
      <c r="E30" s="98" t="s">
        <v>5304</v>
      </c>
      <c r="F30" s="97" t="n">
        <v>42212</v>
      </c>
      <c r="G30" s="94" t="s">
        <v>1885</v>
      </c>
      <c r="H30" s="94" t="s">
        <v>33</v>
      </c>
      <c r="I30" s="94" t="s">
        <v>1886</v>
      </c>
      <c r="J30" s="94" t="s">
        <v>5305</v>
      </c>
    </row>
    <row r="31" s="100" customFormat="true" ht="73.5" hidden="false" customHeight="false" outlineLevel="0" collapsed="false">
      <c r="A31" s="90" t="n">
        <v>26</v>
      </c>
      <c r="B31" s="91" t="s">
        <v>1435</v>
      </c>
      <c r="C31" s="97" t="n">
        <v>42142</v>
      </c>
      <c r="D31" s="98" t="s">
        <v>5306</v>
      </c>
      <c r="E31" s="98" t="s">
        <v>5307</v>
      </c>
      <c r="F31" s="97" t="n">
        <v>42213</v>
      </c>
      <c r="G31" s="94" t="s">
        <v>2245</v>
      </c>
      <c r="H31" s="94" t="s">
        <v>211</v>
      </c>
      <c r="I31" s="94" t="s">
        <v>5308</v>
      </c>
      <c r="J31" s="94" t="s">
        <v>5309</v>
      </c>
    </row>
    <row r="32" s="100" customFormat="true" ht="31.5" hidden="false" customHeight="false" outlineLevel="0" collapsed="false">
      <c r="A32" s="90" t="n">
        <v>27</v>
      </c>
      <c r="B32" s="91" t="s">
        <v>1435</v>
      </c>
      <c r="C32" s="97" t="n">
        <v>42145</v>
      </c>
      <c r="D32" s="187" t="s">
        <v>5310</v>
      </c>
      <c r="E32" s="187" t="s">
        <v>5311</v>
      </c>
      <c r="F32" s="97" t="n">
        <v>42229</v>
      </c>
      <c r="G32" s="94" t="s">
        <v>1890</v>
      </c>
      <c r="H32" s="94" t="s">
        <v>33</v>
      </c>
      <c r="I32" s="94" t="s">
        <v>5312</v>
      </c>
      <c r="J32" s="94" t="s">
        <v>5313</v>
      </c>
    </row>
    <row r="33" s="100" customFormat="true" ht="42" hidden="false" customHeight="false" outlineLevel="0" collapsed="false">
      <c r="A33" s="90" t="n">
        <v>28</v>
      </c>
      <c r="B33" s="91" t="s">
        <v>1435</v>
      </c>
      <c r="C33" s="97" t="n">
        <v>42122</v>
      </c>
      <c r="D33" s="187" t="s">
        <v>5314</v>
      </c>
      <c r="E33" s="187" t="s">
        <v>5315</v>
      </c>
      <c r="F33" s="97" t="n">
        <v>42234</v>
      </c>
      <c r="G33" s="94" t="s">
        <v>2661</v>
      </c>
      <c r="H33" s="94" t="s">
        <v>33</v>
      </c>
      <c r="I33" s="94" t="s">
        <v>5316</v>
      </c>
      <c r="J33" s="94" t="s">
        <v>5317</v>
      </c>
    </row>
    <row r="34" s="100" customFormat="true" ht="42" hidden="false" customHeight="false" outlineLevel="0" collapsed="false">
      <c r="A34" s="90" t="n">
        <v>29</v>
      </c>
      <c r="B34" s="91" t="s">
        <v>1435</v>
      </c>
      <c r="C34" s="97" t="n">
        <v>42188</v>
      </c>
      <c r="D34" s="187" t="s">
        <v>5318</v>
      </c>
      <c r="E34" s="187" t="s">
        <v>5319</v>
      </c>
      <c r="F34" s="97" t="n">
        <v>42235</v>
      </c>
      <c r="G34" s="94" t="s">
        <v>1918</v>
      </c>
      <c r="H34" s="94" t="s">
        <v>33</v>
      </c>
      <c r="I34" s="94" t="s">
        <v>5320</v>
      </c>
      <c r="J34" s="94" t="s">
        <v>5321</v>
      </c>
    </row>
    <row r="35" s="100" customFormat="true" ht="31.5" hidden="false" customHeight="false" outlineLevel="0" collapsed="false">
      <c r="A35" s="90" t="n">
        <v>30</v>
      </c>
      <c r="B35" s="91" t="s">
        <v>1435</v>
      </c>
      <c r="C35" s="97" t="n">
        <v>42170</v>
      </c>
      <c r="D35" s="187" t="s">
        <v>5322</v>
      </c>
      <c r="E35" s="187" t="s">
        <v>5323</v>
      </c>
      <c r="F35" s="97" t="n">
        <v>42236</v>
      </c>
      <c r="G35" s="94" t="s">
        <v>1483</v>
      </c>
      <c r="H35" s="94" t="s">
        <v>33</v>
      </c>
      <c r="I35" s="94" t="s">
        <v>5324</v>
      </c>
      <c r="J35" s="94" t="s">
        <v>5325</v>
      </c>
    </row>
    <row r="36" s="100" customFormat="true" ht="21" hidden="false" customHeight="false" outlineLevel="0" collapsed="false">
      <c r="A36" s="90" t="n">
        <v>31</v>
      </c>
      <c r="B36" s="91" t="s">
        <v>1435</v>
      </c>
      <c r="C36" s="97" t="n">
        <v>42186</v>
      </c>
      <c r="D36" s="187" t="s">
        <v>5326</v>
      </c>
      <c r="E36" s="187" t="s">
        <v>5327</v>
      </c>
      <c r="F36" s="97" t="n">
        <v>42241</v>
      </c>
      <c r="G36" s="94" t="s">
        <v>1918</v>
      </c>
      <c r="H36" s="94" t="s">
        <v>33</v>
      </c>
      <c r="I36" s="94" t="s">
        <v>3977</v>
      </c>
      <c r="J36" s="94" t="s">
        <v>5328</v>
      </c>
    </row>
    <row r="37" s="100" customFormat="true" ht="21" hidden="false" customHeight="false" outlineLevel="0" collapsed="false">
      <c r="A37" s="90" t="n">
        <v>32</v>
      </c>
      <c r="B37" s="91" t="s">
        <v>1435</v>
      </c>
      <c r="C37" s="97" t="n">
        <v>42180</v>
      </c>
      <c r="D37" s="187" t="s">
        <v>5329</v>
      </c>
      <c r="E37" s="187" t="s">
        <v>5330</v>
      </c>
      <c r="F37" s="97" t="n">
        <v>42242</v>
      </c>
      <c r="G37" s="94" t="s">
        <v>1918</v>
      </c>
      <c r="H37" s="94" t="s">
        <v>33</v>
      </c>
      <c r="I37" s="94" t="s">
        <v>2641</v>
      </c>
      <c r="J37" s="94" t="s">
        <v>5331</v>
      </c>
    </row>
    <row r="38" s="100" customFormat="true" ht="30.2" hidden="false" customHeight="true" outlineLevel="0" collapsed="false">
      <c r="A38" s="90" t="n">
        <v>33</v>
      </c>
      <c r="B38" s="91" t="s">
        <v>1435</v>
      </c>
      <c r="C38" s="146" t="n">
        <v>42201</v>
      </c>
      <c r="D38" s="187" t="s">
        <v>5332</v>
      </c>
      <c r="E38" s="187" t="s">
        <v>5333</v>
      </c>
      <c r="F38" s="97" t="n">
        <v>42248</v>
      </c>
      <c r="G38" s="94" t="s">
        <v>1918</v>
      </c>
      <c r="H38" s="94" t="s">
        <v>33</v>
      </c>
      <c r="I38" s="134" t="s">
        <v>5334</v>
      </c>
      <c r="J38" s="134" t="s">
        <v>5335</v>
      </c>
    </row>
    <row r="39" s="100" customFormat="true" ht="30.2" hidden="false" customHeight="true" outlineLevel="0" collapsed="false">
      <c r="A39" s="90" t="n">
        <v>34</v>
      </c>
      <c r="B39" s="91" t="s">
        <v>1435</v>
      </c>
      <c r="C39" s="145" t="n">
        <v>42179</v>
      </c>
      <c r="D39" s="112" t="s">
        <v>5336</v>
      </c>
      <c r="E39" s="112" t="s">
        <v>5337</v>
      </c>
      <c r="F39" s="145" t="n">
        <v>42249</v>
      </c>
      <c r="G39" s="94" t="s">
        <v>1464</v>
      </c>
      <c r="H39" s="94" t="s">
        <v>33</v>
      </c>
      <c r="I39" s="94" t="s">
        <v>5338</v>
      </c>
      <c r="J39" s="94" t="s">
        <v>5339</v>
      </c>
    </row>
    <row r="40" s="100" customFormat="true" ht="30.2" hidden="false" customHeight="true" outlineLevel="0" collapsed="false">
      <c r="A40" s="90" t="n">
        <v>35</v>
      </c>
      <c r="B40" s="91" t="s">
        <v>1435</v>
      </c>
      <c r="C40" s="145" t="n">
        <v>42195</v>
      </c>
      <c r="D40" s="112" t="s">
        <v>5340</v>
      </c>
      <c r="E40" s="112" t="s">
        <v>5341</v>
      </c>
      <c r="F40" s="145" t="n">
        <v>42250</v>
      </c>
      <c r="G40" s="94" t="s">
        <v>1885</v>
      </c>
      <c r="H40" s="94" t="s">
        <v>33</v>
      </c>
      <c r="I40" s="94" t="s">
        <v>1943</v>
      </c>
      <c r="J40" s="94" t="s">
        <v>5342</v>
      </c>
    </row>
    <row r="41" s="100" customFormat="true" ht="30.2" hidden="false" customHeight="true" outlineLevel="0" collapsed="false">
      <c r="A41" s="90" t="n">
        <v>36</v>
      </c>
      <c r="B41" s="91" t="s">
        <v>1435</v>
      </c>
      <c r="C41" s="145" t="n">
        <v>42198</v>
      </c>
      <c r="D41" s="112" t="s">
        <v>5343</v>
      </c>
      <c r="E41" s="112" t="s">
        <v>5344</v>
      </c>
      <c r="F41" s="145" t="n">
        <v>42254</v>
      </c>
      <c r="G41" s="94" t="s">
        <v>1890</v>
      </c>
      <c r="H41" s="94" t="s">
        <v>33</v>
      </c>
      <c r="I41" s="94" t="s">
        <v>3736</v>
      </c>
      <c r="J41" s="94" t="s">
        <v>5345</v>
      </c>
    </row>
    <row r="42" s="100" customFormat="true" ht="30.2" hidden="false" customHeight="true" outlineLevel="0" collapsed="false">
      <c r="A42" s="90" t="n">
        <v>37</v>
      </c>
      <c r="B42" s="91" t="s">
        <v>1435</v>
      </c>
      <c r="C42" s="145" t="n">
        <v>42199</v>
      </c>
      <c r="D42" s="112" t="s">
        <v>5346</v>
      </c>
      <c r="E42" s="112" t="s">
        <v>5347</v>
      </c>
      <c r="F42" s="145" t="n">
        <v>42258</v>
      </c>
      <c r="G42" s="94" t="s">
        <v>1918</v>
      </c>
      <c r="H42" s="94" t="s">
        <v>33</v>
      </c>
      <c r="I42" s="94" t="s">
        <v>5348</v>
      </c>
      <c r="J42" s="94" t="s">
        <v>5349</v>
      </c>
    </row>
    <row r="43" s="100" customFormat="true" ht="30.2" hidden="false" customHeight="true" outlineLevel="0" collapsed="false">
      <c r="A43" s="90" t="n">
        <v>38</v>
      </c>
      <c r="B43" s="91" t="s">
        <v>1435</v>
      </c>
      <c r="C43" s="97" t="n">
        <v>42216</v>
      </c>
      <c r="D43" s="187" t="s">
        <v>5350</v>
      </c>
      <c r="E43" s="187" t="s">
        <v>5351</v>
      </c>
      <c r="F43" s="97" t="n">
        <v>42262</v>
      </c>
      <c r="G43" s="94" t="s">
        <v>1918</v>
      </c>
      <c r="H43" s="94" t="s">
        <v>33</v>
      </c>
      <c r="I43" s="94" t="s">
        <v>3837</v>
      </c>
      <c r="J43" s="94" t="s">
        <v>5352</v>
      </c>
    </row>
    <row r="44" s="100" customFormat="true" ht="30.2" hidden="false" customHeight="true" outlineLevel="0" collapsed="false">
      <c r="A44" s="90" t="n">
        <v>39</v>
      </c>
      <c r="B44" s="91" t="s">
        <v>1435</v>
      </c>
      <c r="C44" s="97" t="n">
        <v>42181</v>
      </c>
      <c r="D44" s="187" t="s">
        <v>5353</v>
      </c>
      <c r="E44" s="187" t="s">
        <v>5354</v>
      </c>
      <c r="F44" s="97" t="n">
        <v>42264</v>
      </c>
      <c r="G44" s="94" t="s">
        <v>1483</v>
      </c>
      <c r="H44" s="94" t="s">
        <v>33</v>
      </c>
      <c r="I44" s="94" t="s">
        <v>5355</v>
      </c>
      <c r="J44" s="94" t="s">
        <v>5356</v>
      </c>
    </row>
    <row r="45" s="190" customFormat="true" ht="30.2" hidden="false" customHeight="true" outlineLevel="0" collapsed="false">
      <c r="A45" s="90" t="n">
        <v>40</v>
      </c>
      <c r="B45" s="91" t="s">
        <v>1435</v>
      </c>
      <c r="C45" s="97" t="n">
        <v>42194</v>
      </c>
      <c r="D45" s="187" t="s">
        <v>5357</v>
      </c>
      <c r="E45" s="187" t="s">
        <v>5358</v>
      </c>
      <c r="F45" s="97" t="n">
        <v>42271</v>
      </c>
      <c r="G45" s="94" t="s">
        <v>1483</v>
      </c>
      <c r="H45" s="94" t="s">
        <v>33</v>
      </c>
      <c r="I45" s="94" t="s">
        <v>5359</v>
      </c>
      <c r="J45" s="94" t="s">
        <v>5360</v>
      </c>
    </row>
    <row r="46" customFormat="false" ht="30.2" hidden="false" customHeight="true" outlineLevel="0" collapsed="false">
      <c r="A46" s="90" t="n">
        <v>41</v>
      </c>
      <c r="B46" s="91" t="s">
        <v>1435</v>
      </c>
      <c r="C46" s="97" t="n">
        <v>41947</v>
      </c>
      <c r="D46" s="187" t="s">
        <v>5361</v>
      </c>
      <c r="E46" s="187" t="s">
        <v>5362</v>
      </c>
      <c r="F46" s="97" t="n">
        <v>42271</v>
      </c>
      <c r="G46" s="94" t="s">
        <v>1483</v>
      </c>
      <c r="H46" s="94" t="s">
        <v>211</v>
      </c>
      <c r="I46" s="94" t="s">
        <v>5363</v>
      </c>
      <c r="J46" s="94" t="s">
        <v>5364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1.5" hidden="false" customHeight="false" outlineLevel="0" collapsed="false">
      <c r="A47" s="90" t="n">
        <v>42</v>
      </c>
      <c r="B47" s="91" t="s">
        <v>1435</v>
      </c>
      <c r="C47" s="97" t="n">
        <v>42244</v>
      </c>
      <c r="D47" s="187" t="s">
        <v>5365</v>
      </c>
      <c r="E47" s="187" t="s">
        <v>5366</v>
      </c>
      <c r="F47" s="97" t="n">
        <v>42275</v>
      </c>
      <c r="G47" s="94" t="s">
        <v>1918</v>
      </c>
      <c r="H47" s="94" t="s">
        <v>33</v>
      </c>
      <c r="I47" s="94" t="s">
        <v>5367</v>
      </c>
      <c r="J47" s="94" t="s">
        <v>5368</v>
      </c>
    </row>
    <row r="48" customFormat="false" ht="52.5" hidden="false" customHeight="false" outlineLevel="0" collapsed="false">
      <c r="A48" s="90" t="n">
        <v>43</v>
      </c>
      <c r="B48" s="91" t="s">
        <v>1435</v>
      </c>
      <c r="C48" s="97" t="n">
        <v>42212</v>
      </c>
      <c r="D48" s="187" t="s">
        <v>5369</v>
      </c>
      <c r="E48" s="187" t="s">
        <v>5370</v>
      </c>
      <c r="F48" s="97" t="n">
        <v>42277</v>
      </c>
      <c r="G48" s="94" t="s">
        <v>1464</v>
      </c>
      <c r="H48" s="94" t="s">
        <v>33</v>
      </c>
      <c r="I48" s="94" t="s">
        <v>5371</v>
      </c>
      <c r="J48" s="94" t="s">
        <v>5372</v>
      </c>
    </row>
    <row r="49" customFormat="false" ht="21" hidden="false" customHeight="false" outlineLevel="0" collapsed="false">
      <c r="A49" s="90" t="n">
        <v>44</v>
      </c>
      <c r="B49" s="91" t="s">
        <v>1435</v>
      </c>
      <c r="C49" s="97" t="n">
        <v>42222</v>
      </c>
      <c r="D49" s="187" t="s">
        <v>5373</v>
      </c>
      <c r="E49" s="187" t="s">
        <v>5374</v>
      </c>
      <c r="F49" s="97" t="n">
        <v>42278</v>
      </c>
      <c r="G49" s="94" t="s">
        <v>1483</v>
      </c>
      <c r="H49" s="94" t="s">
        <v>33</v>
      </c>
      <c r="I49" s="94" t="s">
        <v>5214</v>
      </c>
      <c r="J49" s="94" t="s">
        <v>5375</v>
      </c>
    </row>
    <row r="50" customFormat="false" ht="30.2" hidden="false" customHeight="true" outlineLevel="0" collapsed="false">
      <c r="A50" s="90" t="n">
        <v>45</v>
      </c>
      <c r="B50" s="91" t="s">
        <v>1435</v>
      </c>
      <c r="C50" s="145" t="n">
        <v>42235</v>
      </c>
      <c r="D50" s="187" t="s">
        <v>5376</v>
      </c>
      <c r="E50" s="187" t="s">
        <v>5377</v>
      </c>
      <c r="F50" s="145" t="n">
        <v>42282</v>
      </c>
      <c r="G50" s="94" t="s">
        <v>1918</v>
      </c>
      <c r="H50" s="94" t="s">
        <v>33</v>
      </c>
      <c r="I50" s="94" t="s">
        <v>3837</v>
      </c>
      <c r="J50" s="94" t="s">
        <v>5378</v>
      </c>
    </row>
    <row r="51" customFormat="false" ht="30.2" hidden="false" customHeight="true" outlineLevel="0" collapsed="false">
      <c r="A51" s="90" t="n">
        <v>46</v>
      </c>
      <c r="B51" s="91" t="s">
        <v>1435</v>
      </c>
      <c r="C51" s="145" t="n">
        <v>42250</v>
      </c>
      <c r="D51" s="187" t="s">
        <v>5379</v>
      </c>
      <c r="E51" s="187" t="s">
        <v>5380</v>
      </c>
      <c r="F51" s="145" t="n">
        <v>42284</v>
      </c>
      <c r="G51" s="94" t="s">
        <v>1885</v>
      </c>
      <c r="H51" s="94" t="s">
        <v>44</v>
      </c>
      <c r="I51" s="94" t="s">
        <v>1943</v>
      </c>
      <c r="J51" s="94" t="s">
        <v>5381</v>
      </c>
    </row>
    <row r="52" customFormat="false" ht="30.2" hidden="false" customHeight="true" outlineLevel="0" collapsed="false">
      <c r="A52" s="90" t="n">
        <v>47</v>
      </c>
      <c r="B52" s="91" t="s">
        <v>1435</v>
      </c>
      <c r="C52" s="145" t="n">
        <v>42228</v>
      </c>
      <c r="D52" s="187" t="s">
        <v>5382</v>
      </c>
      <c r="E52" s="187" t="s">
        <v>5383</v>
      </c>
      <c r="F52" s="145" t="n">
        <v>42285</v>
      </c>
      <c r="G52" s="94" t="s">
        <v>2245</v>
      </c>
      <c r="H52" s="94" t="s">
        <v>211</v>
      </c>
      <c r="I52" s="94" t="s">
        <v>5384</v>
      </c>
      <c r="J52" s="94" t="s">
        <v>5385</v>
      </c>
    </row>
    <row r="53" customFormat="false" ht="30.2" hidden="false" customHeight="true" outlineLevel="0" collapsed="false">
      <c r="A53" s="90" t="n">
        <v>48</v>
      </c>
      <c r="B53" s="91" t="s">
        <v>1435</v>
      </c>
      <c r="C53" s="97" t="n">
        <v>42262</v>
      </c>
      <c r="D53" s="187" t="s">
        <v>5386</v>
      </c>
      <c r="E53" s="187" t="s">
        <v>5387</v>
      </c>
      <c r="F53" s="97" t="n">
        <v>42292</v>
      </c>
      <c r="G53" s="94" t="s">
        <v>1885</v>
      </c>
      <c r="H53" s="94" t="s">
        <v>33</v>
      </c>
      <c r="I53" s="94" t="s">
        <v>5388</v>
      </c>
      <c r="J53" s="94" t="s">
        <v>5305</v>
      </c>
    </row>
    <row r="54" customFormat="false" ht="30.2" hidden="false" customHeight="true" outlineLevel="0" collapsed="false">
      <c r="A54" s="90" t="n">
        <v>49</v>
      </c>
      <c r="B54" s="91" t="s">
        <v>1435</v>
      </c>
      <c r="C54" s="97" t="n">
        <v>42221</v>
      </c>
      <c r="D54" s="187" t="s">
        <v>5389</v>
      </c>
      <c r="E54" s="187" t="s">
        <v>5390</v>
      </c>
      <c r="F54" s="97" t="n">
        <v>42292</v>
      </c>
      <c r="G54" s="94" t="s">
        <v>2300</v>
      </c>
      <c r="H54" s="94" t="s">
        <v>33</v>
      </c>
      <c r="I54" s="94" t="s">
        <v>5391</v>
      </c>
      <c r="J54" s="94" t="s">
        <v>5392</v>
      </c>
    </row>
    <row r="55" customFormat="false" ht="30.2" hidden="false" customHeight="true" outlineLevel="0" collapsed="false">
      <c r="A55" s="90" t="n">
        <v>50</v>
      </c>
      <c r="B55" s="91" t="s">
        <v>1435</v>
      </c>
      <c r="C55" s="97" t="n">
        <v>41877</v>
      </c>
      <c r="D55" s="187" t="s">
        <v>5393</v>
      </c>
      <c r="E55" s="187" t="s">
        <v>5394</v>
      </c>
      <c r="F55" s="97" t="n">
        <v>42292</v>
      </c>
      <c r="G55" s="94" t="s">
        <v>2661</v>
      </c>
      <c r="H55" s="94" t="s">
        <v>33</v>
      </c>
      <c r="I55" s="94" t="s">
        <v>2662</v>
      </c>
      <c r="J55" s="94" t="s">
        <v>5395</v>
      </c>
    </row>
    <row r="56" s="100" customFormat="true" ht="30.2" hidden="false" customHeight="true" outlineLevel="0" collapsed="false">
      <c r="A56" s="90" t="n">
        <v>51</v>
      </c>
      <c r="B56" s="146" t="s">
        <v>1435</v>
      </c>
      <c r="C56" s="97" t="n">
        <v>42277</v>
      </c>
      <c r="D56" s="98" t="s">
        <v>5396</v>
      </c>
      <c r="E56" s="98" t="s">
        <v>5397</v>
      </c>
      <c r="F56" s="97" t="n">
        <v>42311</v>
      </c>
      <c r="G56" s="94" t="s">
        <v>1918</v>
      </c>
      <c r="H56" s="94" t="s">
        <v>33</v>
      </c>
      <c r="I56" s="94" t="s">
        <v>5398</v>
      </c>
      <c r="J56" s="94" t="s">
        <v>5399</v>
      </c>
    </row>
    <row r="57" s="100" customFormat="true" ht="30.2" hidden="false" customHeight="true" outlineLevel="0" collapsed="false">
      <c r="A57" s="90" t="n">
        <v>52</v>
      </c>
      <c r="B57" s="146" t="s">
        <v>1435</v>
      </c>
      <c r="C57" s="97" t="n">
        <v>42244</v>
      </c>
      <c r="D57" s="98" t="s">
        <v>5400</v>
      </c>
      <c r="E57" s="98" t="s">
        <v>5401</v>
      </c>
      <c r="F57" s="97" t="n">
        <v>42312</v>
      </c>
      <c r="G57" s="94" t="s">
        <v>1890</v>
      </c>
      <c r="H57" s="94" t="s">
        <v>33</v>
      </c>
      <c r="I57" s="94" t="s">
        <v>4518</v>
      </c>
      <c r="J57" s="94" t="s">
        <v>5402</v>
      </c>
    </row>
    <row r="58" s="100" customFormat="true" ht="30.2" hidden="false" customHeight="true" outlineLevel="0" collapsed="false">
      <c r="A58" s="90" t="n">
        <v>53</v>
      </c>
      <c r="B58" s="146" t="s">
        <v>1435</v>
      </c>
      <c r="C58" s="97" t="n">
        <v>42228</v>
      </c>
      <c r="D58" s="98" t="s">
        <v>5403</v>
      </c>
      <c r="E58" s="98" t="s">
        <v>5404</v>
      </c>
      <c r="F58" s="97" t="n">
        <v>42312</v>
      </c>
      <c r="G58" s="94" t="s">
        <v>2661</v>
      </c>
      <c r="H58" s="94" t="s">
        <v>33</v>
      </c>
      <c r="I58" s="94" t="s">
        <v>5405</v>
      </c>
      <c r="J58" s="94" t="s">
        <v>5406</v>
      </c>
    </row>
    <row r="59" s="100" customFormat="true" ht="30.2" hidden="false" customHeight="true" outlineLevel="0" collapsed="false">
      <c r="A59" s="90" t="n">
        <v>54</v>
      </c>
      <c r="B59" s="146" t="s">
        <v>1435</v>
      </c>
      <c r="C59" s="97" t="n">
        <v>42277</v>
      </c>
      <c r="D59" s="98" t="s">
        <v>5407</v>
      </c>
      <c r="E59" s="98" t="s">
        <v>5408</v>
      </c>
      <c r="F59" s="97" t="n">
        <v>42320</v>
      </c>
      <c r="G59" s="94" t="s">
        <v>1918</v>
      </c>
      <c r="H59" s="94" t="s">
        <v>33</v>
      </c>
      <c r="I59" s="94" t="s">
        <v>5409</v>
      </c>
      <c r="J59" s="94" t="s">
        <v>5410</v>
      </c>
    </row>
    <row r="60" s="100" customFormat="true" ht="30.2" hidden="false" customHeight="true" outlineLevel="0" collapsed="false">
      <c r="A60" s="90" t="n">
        <v>55</v>
      </c>
      <c r="B60" s="146" t="s">
        <v>1435</v>
      </c>
      <c r="C60" s="97" t="n">
        <v>42276</v>
      </c>
      <c r="D60" s="98" t="s">
        <v>5411</v>
      </c>
      <c r="E60" s="98" t="s">
        <v>5412</v>
      </c>
      <c r="F60" s="97" t="n">
        <v>42320</v>
      </c>
      <c r="G60" s="94" t="s">
        <v>1885</v>
      </c>
      <c r="H60" s="94" t="s">
        <v>33</v>
      </c>
      <c r="I60" s="94" t="s">
        <v>5388</v>
      </c>
      <c r="J60" s="94" t="s">
        <v>5413</v>
      </c>
    </row>
    <row r="61" s="100" customFormat="true" ht="30.2" hidden="false" customHeight="true" outlineLevel="0" collapsed="false">
      <c r="A61" s="90" t="n">
        <v>56</v>
      </c>
      <c r="B61" s="146" t="s">
        <v>1435</v>
      </c>
      <c r="C61" s="145" t="n">
        <v>42244</v>
      </c>
      <c r="D61" s="94" t="s">
        <v>5414</v>
      </c>
      <c r="E61" s="94" t="s">
        <v>5415</v>
      </c>
      <c r="F61" s="145" t="n">
        <v>42325</v>
      </c>
      <c r="G61" s="94" t="s">
        <v>1885</v>
      </c>
      <c r="H61" s="94" t="s">
        <v>33</v>
      </c>
      <c r="I61" s="94" t="s">
        <v>5416</v>
      </c>
      <c r="J61" s="94" t="s">
        <v>5417</v>
      </c>
    </row>
    <row r="62" s="100" customFormat="true" ht="30.2" hidden="false" customHeight="true" outlineLevel="0" collapsed="false">
      <c r="A62" s="90" t="n">
        <v>57</v>
      </c>
      <c r="B62" s="146" t="s">
        <v>1435</v>
      </c>
      <c r="C62" s="145" t="n">
        <v>42257</v>
      </c>
      <c r="D62" s="94" t="s">
        <v>5418</v>
      </c>
      <c r="E62" s="94" t="s">
        <v>5419</v>
      </c>
      <c r="F62" s="145" t="n">
        <v>42325</v>
      </c>
      <c r="G62" s="94" t="s">
        <v>1483</v>
      </c>
      <c r="H62" s="94" t="s">
        <v>211</v>
      </c>
      <c r="I62" s="94" t="s">
        <v>5420</v>
      </c>
      <c r="J62" s="94" t="s">
        <v>5421</v>
      </c>
    </row>
    <row r="63" s="100" customFormat="true" ht="30.2" hidden="false" customHeight="true" outlineLevel="0" collapsed="false">
      <c r="A63" s="90" t="n">
        <v>58</v>
      </c>
      <c r="B63" s="146" t="s">
        <v>1435</v>
      </c>
      <c r="C63" s="145" t="n">
        <v>42263</v>
      </c>
      <c r="D63" s="94" t="s">
        <v>5422</v>
      </c>
      <c r="E63" s="94" t="s">
        <v>5423</v>
      </c>
      <c r="F63" s="145" t="n">
        <v>42327</v>
      </c>
      <c r="G63" s="94" t="s">
        <v>1885</v>
      </c>
      <c r="H63" s="94" t="s">
        <v>33</v>
      </c>
      <c r="I63" s="94" t="s">
        <v>5424</v>
      </c>
      <c r="J63" s="94" t="s">
        <v>5425</v>
      </c>
    </row>
    <row r="64" s="100" customFormat="true" ht="30.2" hidden="false" customHeight="true" outlineLevel="0" collapsed="false">
      <c r="A64" s="90" t="n">
        <v>59</v>
      </c>
      <c r="B64" s="146" t="s">
        <v>1435</v>
      </c>
      <c r="C64" s="145" t="n">
        <v>42258</v>
      </c>
      <c r="D64" s="94" t="s">
        <v>5426</v>
      </c>
      <c r="E64" s="94" t="s">
        <v>5427</v>
      </c>
      <c r="F64" s="145" t="n">
        <v>42328</v>
      </c>
      <c r="G64" s="94" t="s">
        <v>1918</v>
      </c>
      <c r="H64" s="94" t="s">
        <v>33</v>
      </c>
      <c r="I64" s="94" t="s">
        <v>5428</v>
      </c>
      <c r="J64" s="94" t="s">
        <v>5429</v>
      </c>
    </row>
    <row r="65" s="100" customFormat="true" ht="30.2" hidden="false" customHeight="true" outlineLevel="0" collapsed="false">
      <c r="A65" s="90" t="n">
        <v>60</v>
      </c>
      <c r="B65" s="146" t="s">
        <v>1435</v>
      </c>
      <c r="C65" s="97" t="n">
        <v>42277</v>
      </c>
      <c r="D65" s="98" t="s">
        <v>5430</v>
      </c>
      <c r="E65" s="98" t="s">
        <v>5431</v>
      </c>
      <c r="F65" s="97" t="n">
        <v>42331</v>
      </c>
      <c r="G65" s="94" t="s">
        <v>2245</v>
      </c>
      <c r="H65" s="94" t="s">
        <v>33</v>
      </c>
      <c r="I65" s="94" t="s">
        <v>5432</v>
      </c>
      <c r="J65" s="94" t="s">
        <v>5433</v>
      </c>
    </row>
    <row r="66" s="100" customFormat="true" ht="30.2" hidden="false" customHeight="true" outlineLevel="0" collapsed="false">
      <c r="A66" s="90" t="n">
        <v>61</v>
      </c>
      <c r="B66" s="146" t="s">
        <v>1435</v>
      </c>
      <c r="C66" s="97" t="n">
        <v>42297</v>
      </c>
      <c r="D66" s="98" t="s">
        <v>5434</v>
      </c>
      <c r="E66" s="98" t="s">
        <v>5435</v>
      </c>
      <c r="F66" s="97" t="n">
        <v>42333</v>
      </c>
      <c r="G66" s="94" t="s">
        <v>1918</v>
      </c>
      <c r="H66" s="94" t="s">
        <v>33</v>
      </c>
      <c r="I66" s="94" t="s">
        <v>5436</v>
      </c>
      <c r="J66" s="94" t="s">
        <v>5437</v>
      </c>
    </row>
    <row r="67" s="100" customFormat="true" ht="30.2" hidden="false" customHeight="true" outlineLevel="0" collapsed="false">
      <c r="A67" s="90" t="n">
        <v>62</v>
      </c>
      <c r="B67" s="146" t="s">
        <v>1435</v>
      </c>
      <c r="C67" s="97" t="n">
        <v>42278</v>
      </c>
      <c r="D67" s="98" t="s">
        <v>5438</v>
      </c>
      <c r="E67" s="98" t="s">
        <v>5439</v>
      </c>
      <c r="F67" s="97" t="n">
        <v>42334</v>
      </c>
      <c r="G67" s="94" t="s">
        <v>1464</v>
      </c>
      <c r="H67" s="94" t="s">
        <v>33</v>
      </c>
      <c r="I67" s="94" t="s">
        <v>5440</v>
      </c>
      <c r="J67" s="94" t="s">
        <v>5441</v>
      </c>
    </row>
    <row r="68" customFormat="false" ht="30.2" hidden="false" customHeight="true" outlineLevel="0" collapsed="false">
      <c r="A68" s="90" t="n">
        <v>63</v>
      </c>
      <c r="B68" s="146" t="s">
        <v>1435</v>
      </c>
      <c r="C68" s="97" t="n">
        <v>42265</v>
      </c>
      <c r="D68" s="98" t="s">
        <v>5442</v>
      </c>
      <c r="E68" s="98" t="s">
        <v>5443</v>
      </c>
      <c r="F68" s="97" t="n">
        <v>42340</v>
      </c>
      <c r="G68" s="94" t="s">
        <v>1890</v>
      </c>
      <c r="H68" s="94" t="s">
        <v>33</v>
      </c>
      <c r="I68" s="94" t="s">
        <v>5444</v>
      </c>
      <c r="J68" s="94" t="s">
        <v>5445</v>
      </c>
    </row>
    <row r="69" customFormat="false" ht="30.2" hidden="false" customHeight="true" outlineLevel="0" collapsed="false">
      <c r="A69" s="90" t="n">
        <v>64</v>
      </c>
      <c r="B69" s="146" t="s">
        <v>1435</v>
      </c>
      <c r="C69" s="97" t="n">
        <v>42297</v>
      </c>
      <c r="D69" s="111" t="s">
        <v>5446</v>
      </c>
      <c r="E69" s="111" t="s">
        <v>5447</v>
      </c>
      <c r="F69" s="97" t="n">
        <v>42342</v>
      </c>
      <c r="G69" s="94" t="s">
        <v>1918</v>
      </c>
      <c r="H69" s="94" t="s">
        <v>33</v>
      </c>
      <c r="I69" s="94" t="s">
        <v>5398</v>
      </c>
      <c r="J69" s="94" t="s">
        <v>5448</v>
      </c>
    </row>
    <row r="70" customFormat="false" ht="30.2" hidden="false" customHeight="true" outlineLevel="0" collapsed="false">
      <c r="A70" s="90" t="n">
        <v>65</v>
      </c>
      <c r="B70" s="146" t="s">
        <v>1435</v>
      </c>
      <c r="C70" s="97" t="n">
        <v>42296</v>
      </c>
      <c r="D70" s="111" t="s">
        <v>5449</v>
      </c>
      <c r="E70" s="111" t="s">
        <v>5450</v>
      </c>
      <c r="F70" s="97" t="n">
        <v>42345</v>
      </c>
      <c r="G70" s="94" t="s">
        <v>3182</v>
      </c>
      <c r="H70" s="94" t="s">
        <v>33</v>
      </c>
      <c r="I70" s="94" t="s">
        <v>5451</v>
      </c>
      <c r="J70" s="94" t="s">
        <v>5298</v>
      </c>
    </row>
    <row r="71" customFormat="false" ht="30.2" hidden="false" customHeight="true" outlineLevel="0" collapsed="false">
      <c r="A71" s="90" t="n">
        <v>66</v>
      </c>
      <c r="B71" s="146" t="s">
        <v>1435</v>
      </c>
      <c r="C71" s="97" t="n">
        <v>42272</v>
      </c>
      <c r="D71" s="111" t="s">
        <v>5452</v>
      </c>
      <c r="E71" s="111" t="s">
        <v>5453</v>
      </c>
      <c r="F71" s="97" t="n">
        <v>42346</v>
      </c>
      <c r="G71" s="94" t="s">
        <v>1890</v>
      </c>
      <c r="H71" s="94" t="s">
        <v>33</v>
      </c>
      <c r="I71" s="94" t="s">
        <v>5444</v>
      </c>
      <c r="J71" s="94" t="s">
        <v>5454</v>
      </c>
    </row>
    <row r="72" customFormat="false" ht="30.2" hidden="false" customHeight="true" outlineLevel="0" collapsed="false">
      <c r="A72" s="90" t="n">
        <v>67</v>
      </c>
      <c r="B72" s="146" t="s">
        <v>1435</v>
      </c>
      <c r="C72" s="97" t="n">
        <v>42282</v>
      </c>
      <c r="D72" s="111" t="s">
        <v>5455</v>
      </c>
      <c r="E72" s="111" t="s">
        <v>5456</v>
      </c>
      <c r="F72" s="97" t="n">
        <v>42352</v>
      </c>
      <c r="G72" s="94" t="s">
        <v>2245</v>
      </c>
      <c r="H72" s="94" t="s">
        <v>211</v>
      </c>
      <c r="I72" s="94" t="s">
        <v>5457</v>
      </c>
      <c r="J72" s="94" t="s">
        <v>5458</v>
      </c>
    </row>
    <row r="73" customFormat="false" ht="30.2" hidden="false" customHeight="true" outlineLevel="0" collapsed="false">
      <c r="A73" s="90" t="n">
        <v>68</v>
      </c>
      <c r="B73" s="146" t="s">
        <v>1435</v>
      </c>
      <c r="C73" s="97" t="n">
        <v>42282</v>
      </c>
      <c r="D73" s="111" t="s">
        <v>5459</v>
      </c>
      <c r="E73" s="111" t="s">
        <v>5460</v>
      </c>
      <c r="F73" s="97" t="n">
        <v>42353</v>
      </c>
      <c r="G73" s="94" t="s">
        <v>1464</v>
      </c>
      <c r="H73" s="94" t="s">
        <v>33</v>
      </c>
      <c r="I73" s="94" t="s">
        <v>1002</v>
      </c>
      <c r="J73" s="94" t="s">
        <v>5461</v>
      </c>
    </row>
    <row r="74" customFormat="false" ht="30.2" hidden="false" customHeight="true" outlineLevel="0" collapsed="false">
      <c r="A74" s="90" t="n">
        <v>69</v>
      </c>
      <c r="B74" s="146" t="s">
        <v>1435</v>
      </c>
      <c r="C74" s="97" t="n">
        <v>42307</v>
      </c>
      <c r="D74" s="111" t="s">
        <v>5462</v>
      </c>
      <c r="E74" s="111" t="s">
        <v>5463</v>
      </c>
      <c r="F74" s="97" t="n">
        <v>42354</v>
      </c>
      <c r="G74" s="94" t="s">
        <v>1918</v>
      </c>
      <c r="H74" s="94" t="s">
        <v>1959</v>
      </c>
      <c r="I74" s="94" t="s">
        <v>4499</v>
      </c>
      <c r="J74" s="94" t="s">
        <v>5464</v>
      </c>
    </row>
    <row r="75" customFormat="false" ht="30.2" hidden="false" customHeight="true" outlineLevel="0" collapsed="false">
      <c r="A75" s="90" t="n">
        <v>70</v>
      </c>
      <c r="B75" s="146" t="s">
        <v>1435</v>
      </c>
      <c r="C75" s="97" t="n">
        <v>42311</v>
      </c>
      <c r="D75" s="111" t="s">
        <v>5465</v>
      </c>
      <c r="E75" s="111" t="s">
        <v>5466</v>
      </c>
      <c r="F75" s="97" t="n">
        <v>42361</v>
      </c>
      <c r="G75" s="94" t="s">
        <v>1464</v>
      </c>
      <c r="H75" s="94" t="s">
        <v>33</v>
      </c>
      <c r="I75" s="94" t="s">
        <v>2555</v>
      </c>
      <c r="J75" s="94" t="s">
        <v>5302</v>
      </c>
    </row>
    <row r="76" customFormat="false" ht="30.2" hidden="false" customHeight="true" outlineLevel="0" collapsed="false">
      <c r="A76" s="90" t="n">
        <v>71</v>
      </c>
      <c r="B76" s="146" t="s">
        <v>1435</v>
      </c>
      <c r="C76" s="97" t="n">
        <v>42300</v>
      </c>
      <c r="D76" s="111" t="s">
        <v>5467</v>
      </c>
      <c r="E76" s="111" t="s">
        <v>5468</v>
      </c>
      <c r="F76" s="97" t="n">
        <v>42361</v>
      </c>
      <c r="G76" s="94" t="s">
        <v>1890</v>
      </c>
      <c r="H76" s="94" t="s">
        <v>33</v>
      </c>
      <c r="I76" s="94" t="s">
        <v>748</v>
      </c>
      <c r="J76" s="94" t="s">
        <v>5402</v>
      </c>
    </row>
    <row r="77" customFormat="false" ht="30.2" hidden="false" customHeight="true" outlineLevel="0" collapsed="false">
      <c r="A77" s="90" t="n">
        <v>72</v>
      </c>
      <c r="B77" s="146" t="s">
        <v>1435</v>
      </c>
      <c r="C77" s="97" t="n">
        <v>42298</v>
      </c>
      <c r="D77" s="111" t="s">
        <v>5469</v>
      </c>
      <c r="E77" s="111" t="s">
        <v>5470</v>
      </c>
      <c r="F77" s="97" t="n">
        <v>42361</v>
      </c>
      <c r="G77" s="94" t="s">
        <v>1885</v>
      </c>
      <c r="H77" s="94" t="s">
        <v>33</v>
      </c>
      <c r="I77" s="94" t="s">
        <v>5471</v>
      </c>
      <c r="J77" s="94" t="s">
        <v>5472</v>
      </c>
    </row>
    <row r="78" customFormat="false" ht="12.75" hidden="false" customHeight="false" outlineLevel="0" collapsed="false">
      <c r="D78" s="191"/>
      <c r="G78" s="99"/>
      <c r="H78" s="99"/>
      <c r="I78" s="99"/>
      <c r="J78" s="99"/>
    </row>
    <row r="79" customFormat="false" ht="10.5" hidden="false" customHeight="false" outlineLevel="0" collapsed="false">
      <c r="G79" s="99"/>
      <c r="H79" s="99"/>
      <c r="I79" s="99"/>
      <c r="J79" s="99"/>
    </row>
    <row r="80" customFormat="false" ht="10.5" hidden="false" customHeight="false" outlineLevel="0" collapsed="false">
      <c r="G80" s="99"/>
      <c r="H80" s="99"/>
      <c r="I80" s="99"/>
      <c r="J80" s="99"/>
    </row>
    <row r="81" customFormat="false" ht="10.5" hidden="false" customHeight="false" outlineLevel="0" collapsed="false">
      <c r="G81" s="99"/>
      <c r="H81" s="99"/>
      <c r="I81" s="99"/>
      <c r="J81" s="99"/>
    </row>
    <row r="82" customFormat="false" ht="10.5" hidden="false" customHeight="false" outlineLevel="0" collapsed="false">
      <c r="G82" s="99"/>
      <c r="H82" s="99"/>
      <c r="I82" s="99"/>
      <c r="J82" s="99"/>
    </row>
    <row r="83" customFormat="false" ht="10.5" hidden="false" customHeight="false" outlineLevel="0" collapsed="false">
      <c r="G83" s="99"/>
      <c r="H83" s="99"/>
      <c r="I83" s="99"/>
      <c r="J83" s="99"/>
    </row>
    <row r="84" customFormat="false" ht="10.5" hidden="false" customHeight="false" outlineLevel="0" collapsed="false">
      <c r="G84" s="99"/>
      <c r="H84" s="99"/>
      <c r="I84" s="99"/>
      <c r="J84" s="99"/>
    </row>
    <row r="85" customFormat="false" ht="10.5" hidden="false" customHeight="false" outlineLevel="0" collapsed="false">
      <c r="G85" s="99"/>
      <c r="H85" s="99"/>
      <c r="I85" s="99"/>
      <c r="J85" s="99"/>
    </row>
    <row r="86" customFormat="false" ht="10.5" hidden="false" customHeight="false" outlineLevel="0" collapsed="false">
      <c r="G86" s="99"/>
      <c r="H86" s="99"/>
      <c r="I86" s="99"/>
      <c r="J86" s="99"/>
    </row>
    <row r="87" customFormat="false" ht="10.5" hidden="false" customHeight="false" outlineLevel="0" collapsed="false">
      <c r="G87" s="99"/>
      <c r="H87" s="99"/>
      <c r="I87" s="99"/>
      <c r="J87" s="99"/>
    </row>
    <row r="88" customFormat="false" ht="10.5" hidden="false" customHeight="false" outlineLevel="0" collapsed="false">
      <c r="G88" s="99"/>
      <c r="H88" s="99"/>
      <c r="I88" s="99"/>
      <c r="J88" s="99"/>
    </row>
    <row r="89" customFormat="false" ht="10.5" hidden="false" customHeight="false" outlineLevel="0" collapsed="false">
      <c r="G89" s="99"/>
      <c r="H89" s="99"/>
      <c r="I89" s="99"/>
      <c r="J89" s="99"/>
    </row>
    <row r="90" customFormat="false" ht="10.5" hidden="false" customHeight="false" outlineLevel="0" collapsed="false">
      <c r="G90" s="99"/>
      <c r="H90" s="99"/>
      <c r="I90" s="99"/>
      <c r="J90" s="99"/>
    </row>
    <row r="91" customFormat="false" ht="10.5" hidden="false" customHeight="false" outlineLevel="0" collapsed="false">
      <c r="G91" s="99"/>
      <c r="H91" s="99"/>
      <c r="I91" s="99"/>
      <c r="J91" s="99"/>
    </row>
    <row r="92" customFormat="false" ht="10.5" hidden="false" customHeight="false" outlineLevel="0" collapsed="false">
      <c r="G92" s="99"/>
      <c r="H92" s="99"/>
      <c r="I92" s="99"/>
      <c r="J92" s="99"/>
    </row>
    <row r="93" customFormat="false" ht="10.5" hidden="false" customHeight="false" outlineLevel="0" collapsed="false">
      <c r="G93" s="99"/>
      <c r="H93" s="99"/>
      <c r="I93" s="99"/>
      <c r="J93" s="99"/>
    </row>
    <row r="94" customFormat="false" ht="10.5" hidden="false" customHeight="false" outlineLevel="0" collapsed="false">
      <c r="G94" s="99"/>
      <c r="H94" s="99"/>
      <c r="I94" s="99"/>
      <c r="J94" s="99"/>
    </row>
    <row r="95" customFormat="false" ht="10.5" hidden="false" customHeight="false" outlineLevel="0" collapsed="false">
      <c r="G95" s="99"/>
      <c r="H95" s="99"/>
      <c r="I95" s="99"/>
      <c r="J95" s="99"/>
    </row>
    <row r="96" customFormat="false" ht="10.5" hidden="false" customHeight="false" outlineLevel="0" collapsed="false">
      <c r="G96" s="99"/>
      <c r="H96" s="99"/>
      <c r="I96" s="99"/>
      <c r="J96" s="99"/>
    </row>
    <row r="97" customFormat="false" ht="10.5" hidden="false" customHeight="false" outlineLevel="0" collapsed="false">
      <c r="G97" s="99"/>
      <c r="H97" s="99"/>
      <c r="I97" s="99"/>
      <c r="J97" s="99"/>
    </row>
    <row r="98" customFormat="false" ht="10.5" hidden="false" customHeight="false" outlineLevel="0" collapsed="false">
      <c r="G98" s="99"/>
      <c r="H98" s="99"/>
      <c r="I98" s="99"/>
      <c r="J98" s="99"/>
    </row>
    <row r="99" customFormat="false" ht="10.5" hidden="false" customHeight="false" outlineLevel="0" collapsed="false">
      <c r="G99" s="99"/>
      <c r="H99" s="99"/>
      <c r="I99" s="99"/>
      <c r="J99" s="99"/>
    </row>
    <row r="100" customFormat="false" ht="10.5" hidden="false" customHeight="false" outlineLevel="0" collapsed="false">
      <c r="G100" s="99"/>
      <c r="H100" s="99"/>
      <c r="I100" s="99"/>
      <c r="J100" s="99"/>
    </row>
    <row r="101" customFormat="false" ht="10.5" hidden="false" customHeight="false" outlineLevel="0" collapsed="false">
      <c r="G101" s="99"/>
      <c r="H101" s="99"/>
      <c r="I101" s="99"/>
      <c r="J101" s="99"/>
    </row>
    <row r="102" customFormat="false" ht="10.5" hidden="false" customHeight="false" outlineLevel="0" collapsed="false">
      <c r="G102" s="99"/>
      <c r="H102" s="99"/>
      <c r="I102" s="99"/>
      <c r="J102" s="99"/>
    </row>
    <row r="103" customFormat="false" ht="10.5" hidden="false" customHeight="false" outlineLevel="0" collapsed="false">
      <c r="G103" s="99"/>
      <c r="H103" s="99"/>
      <c r="I103" s="99"/>
      <c r="J103" s="99"/>
    </row>
    <row r="104" customFormat="false" ht="10.5" hidden="false" customHeight="false" outlineLevel="0" collapsed="false">
      <c r="G104" s="99"/>
      <c r="H104" s="99"/>
      <c r="I104" s="99"/>
      <c r="J104" s="99"/>
    </row>
    <row r="105" customFormat="false" ht="10.5" hidden="false" customHeight="false" outlineLevel="0" collapsed="false">
      <c r="G105" s="99"/>
      <c r="H105" s="99"/>
      <c r="I105" s="99"/>
      <c r="J105" s="99"/>
    </row>
    <row r="106" customFormat="false" ht="10.5" hidden="false" customHeight="false" outlineLevel="0" collapsed="false">
      <c r="G106" s="99"/>
      <c r="H106" s="99"/>
      <c r="I106" s="99"/>
      <c r="J106" s="99"/>
    </row>
    <row r="107" customFormat="false" ht="10.5" hidden="false" customHeight="false" outlineLevel="0" collapsed="false">
      <c r="G107" s="99"/>
      <c r="H107" s="99"/>
      <c r="I107" s="99"/>
      <c r="J107" s="99"/>
    </row>
    <row r="108" customFormat="false" ht="10.5" hidden="false" customHeight="false" outlineLevel="0" collapsed="false">
      <c r="G108" s="99"/>
      <c r="H108" s="99"/>
      <c r="I108" s="99"/>
      <c r="J108" s="99"/>
    </row>
    <row r="109" customFormat="false" ht="10.5" hidden="false" customHeight="false" outlineLevel="0" collapsed="false">
      <c r="G109" s="99"/>
      <c r="H109" s="99"/>
      <c r="I109" s="99"/>
      <c r="J109" s="99"/>
    </row>
    <row r="110" customFormat="false" ht="10.5" hidden="false" customHeight="false" outlineLevel="0" collapsed="false">
      <c r="G110" s="99"/>
      <c r="H110" s="99"/>
      <c r="I110" s="99"/>
      <c r="J110" s="99"/>
    </row>
    <row r="111" customFormat="false" ht="10.5" hidden="false" customHeight="false" outlineLevel="0" collapsed="false">
      <c r="G111" s="99"/>
      <c r="H111" s="99"/>
      <c r="I111" s="99"/>
      <c r="J111" s="99"/>
    </row>
    <row r="112" customFormat="false" ht="10.5" hidden="false" customHeight="false" outlineLevel="0" collapsed="false">
      <c r="G112" s="99"/>
      <c r="H112" s="99"/>
      <c r="I112" s="99"/>
      <c r="J112" s="99"/>
    </row>
    <row r="113" customFormat="false" ht="10.5" hidden="false" customHeight="false" outlineLevel="0" collapsed="false">
      <c r="G113" s="99"/>
      <c r="H113" s="99"/>
      <c r="I113" s="99"/>
      <c r="J113" s="99"/>
    </row>
    <row r="114" customFormat="false" ht="10.5" hidden="false" customHeight="false" outlineLevel="0" collapsed="false">
      <c r="G114" s="99"/>
      <c r="H114" s="99"/>
      <c r="I114" s="99"/>
      <c r="J114" s="99"/>
    </row>
    <row r="115" customFormat="false" ht="10.5" hidden="false" customHeight="false" outlineLevel="0" collapsed="false">
      <c r="G115" s="99"/>
      <c r="H115" s="99"/>
      <c r="I115" s="99"/>
      <c r="J115" s="99"/>
    </row>
    <row r="116" customFormat="false" ht="10.5" hidden="false" customHeight="false" outlineLevel="0" collapsed="false">
      <c r="G116" s="99"/>
      <c r="H116" s="99"/>
      <c r="I116" s="99"/>
      <c r="J116" s="99"/>
    </row>
    <row r="117" customFormat="false" ht="10.5" hidden="false" customHeight="false" outlineLevel="0" collapsed="false">
      <c r="G117" s="99"/>
      <c r="H117" s="99"/>
      <c r="I117" s="99"/>
      <c r="J117" s="99"/>
    </row>
    <row r="118" customFormat="false" ht="10.5" hidden="false" customHeight="false" outlineLevel="0" collapsed="false">
      <c r="G118" s="99"/>
      <c r="H118" s="99"/>
      <c r="I118" s="99"/>
      <c r="J118" s="99"/>
    </row>
    <row r="119" customFormat="false" ht="10.5" hidden="false" customHeight="false" outlineLevel="0" collapsed="false">
      <c r="G119" s="99"/>
      <c r="H119" s="99"/>
      <c r="I119" s="99"/>
      <c r="J119" s="99"/>
    </row>
    <row r="120" customFormat="false" ht="10.5" hidden="false" customHeight="false" outlineLevel="0" collapsed="false">
      <c r="G120" s="99"/>
      <c r="H120" s="99"/>
      <c r="I120" s="99"/>
      <c r="J120" s="99"/>
    </row>
    <row r="121" customFormat="false" ht="10.5" hidden="false" customHeight="false" outlineLevel="0" collapsed="false">
      <c r="G121" s="99"/>
      <c r="H121" s="99"/>
      <c r="I121" s="99"/>
      <c r="J121" s="99"/>
    </row>
    <row r="122" customFormat="false" ht="10.5" hidden="false" customHeight="false" outlineLevel="0" collapsed="false">
      <c r="G122" s="99"/>
      <c r="H122" s="99"/>
      <c r="I122" s="99"/>
      <c r="J122" s="99"/>
    </row>
    <row r="123" customFormat="false" ht="10.5" hidden="false" customHeight="false" outlineLevel="0" collapsed="false">
      <c r="G123" s="99"/>
      <c r="H123" s="99"/>
      <c r="I123" s="99"/>
      <c r="J123" s="99"/>
    </row>
    <row r="124" customFormat="false" ht="10.5" hidden="false" customHeight="false" outlineLevel="0" collapsed="false">
      <c r="G124" s="99"/>
      <c r="H124" s="99"/>
      <c r="I124" s="99"/>
      <c r="J124" s="99"/>
    </row>
    <row r="125" customFormat="false" ht="10.5" hidden="false" customHeight="false" outlineLevel="0" collapsed="false">
      <c r="G125" s="99"/>
      <c r="H125" s="99"/>
      <c r="I125" s="99"/>
      <c r="J125" s="99"/>
    </row>
    <row r="126" customFormat="false" ht="10.5" hidden="false" customHeight="false" outlineLevel="0" collapsed="false">
      <c r="G126" s="99"/>
      <c r="H126" s="99"/>
      <c r="I126" s="99"/>
      <c r="J126" s="99"/>
    </row>
    <row r="127" customFormat="false" ht="10.5" hidden="false" customHeight="false" outlineLevel="0" collapsed="false">
      <c r="G127" s="99"/>
      <c r="H127" s="99"/>
      <c r="I127" s="99"/>
      <c r="J127" s="99"/>
    </row>
    <row r="128" customFormat="false" ht="10.5" hidden="false" customHeight="false" outlineLevel="0" collapsed="false">
      <c r="G128" s="99"/>
      <c r="H128" s="99"/>
      <c r="I128" s="99"/>
      <c r="J128" s="99"/>
    </row>
    <row r="129" customFormat="false" ht="10.5" hidden="false" customHeight="false" outlineLevel="0" collapsed="false">
      <c r="G129" s="99"/>
      <c r="H129" s="99"/>
      <c r="I129" s="99"/>
      <c r="J129" s="99"/>
    </row>
    <row r="130" customFormat="false" ht="10.5" hidden="false" customHeight="false" outlineLevel="0" collapsed="false">
      <c r="G130" s="99"/>
      <c r="H130" s="99"/>
      <c r="I130" s="99"/>
      <c r="J130" s="99"/>
    </row>
    <row r="131" customFormat="false" ht="10.5" hidden="false" customHeight="false" outlineLevel="0" collapsed="false">
      <c r="G131" s="99"/>
      <c r="H131" s="99"/>
      <c r="I131" s="99"/>
      <c r="J131" s="99"/>
    </row>
    <row r="132" customFormat="false" ht="10.5" hidden="false" customHeight="false" outlineLevel="0" collapsed="false">
      <c r="G132" s="99"/>
      <c r="H132" s="99"/>
      <c r="I132" s="99"/>
      <c r="J132" s="99"/>
    </row>
    <row r="133" customFormat="false" ht="10.5" hidden="false" customHeight="false" outlineLevel="0" collapsed="false">
      <c r="G133" s="99"/>
      <c r="H133" s="99"/>
      <c r="I133" s="99"/>
      <c r="J133" s="99"/>
    </row>
    <row r="134" customFormat="false" ht="10.5" hidden="false" customHeight="false" outlineLevel="0" collapsed="false">
      <c r="G134" s="99"/>
      <c r="H134" s="99"/>
      <c r="I134" s="99"/>
      <c r="J134" s="99"/>
    </row>
    <row r="135" customFormat="false" ht="10.5" hidden="false" customHeight="false" outlineLevel="0" collapsed="false">
      <c r="G135" s="99"/>
      <c r="H135" s="99"/>
      <c r="I135" s="99"/>
      <c r="J135" s="99"/>
    </row>
    <row r="136" customFormat="false" ht="10.5" hidden="false" customHeight="false" outlineLevel="0" collapsed="false">
      <c r="G136" s="99"/>
      <c r="H136" s="99"/>
      <c r="I136" s="99"/>
      <c r="J136" s="99"/>
    </row>
    <row r="137" customFormat="false" ht="10.5" hidden="false" customHeight="false" outlineLevel="0" collapsed="false">
      <c r="G137" s="99"/>
      <c r="H137" s="99"/>
      <c r="I137" s="99"/>
      <c r="J137" s="99"/>
    </row>
    <row r="138" customFormat="false" ht="10.5" hidden="false" customHeight="false" outlineLevel="0" collapsed="false">
      <c r="G138" s="99"/>
      <c r="H138" s="99"/>
      <c r="I138" s="99"/>
      <c r="J138" s="99"/>
    </row>
    <row r="139" customFormat="false" ht="10.5" hidden="false" customHeight="false" outlineLevel="0" collapsed="false">
      <c r="G139" s="99"/>
      <c r="H139" s="99"/>
      <c r="I139" s="99"/>
      <c r="J139" s="99"/>
    </row>
    <row r="140" customFormat="false" ht="10.5" hidden="false" customHeight="false" outlineLevel="0" collapsed="false">
      <c r="G140" s="99"/>
      <c r="H140" s="99"/>
      <c r="I140" s="99"/>
      <c r="J140" s="99"/>
    </row>
    <row r="141" customFormat="false" ht="10.5" hidden="false" customHeight="false" outlineLevel="0" collapsed="false">
      <c r="G141" s="99"/>
      <c r="H141" s="99"/>
      <c r="I141" s="99"/>
      <c r="J141" s="99"/>
    </row>
    <row r="142" customFormat="false" ht="10.5" hidden="false" customHeight="false" outlineLevel="0" collapsed="false">
      <c r="G142" s="99"/>
      <c r="H142" s="99"/>
      <c r="I142" s="99"/>
      <c r="J142" s="99"/>
    </row>
    <row r="143" customFormat="false" ht="10.5" hidden="false" customHeight="false" outlineLevel="0" collapsed="false">
      <c r="G143" s="99"/>
      <c r="H143" s="99"/>
      <c r="I143" s="99"/>
      <c r="J143" s="99"/>
    </row>
    <row r="144" customFormat="false" ht="10.5" hidden="false" customHeight="false" outlineLevel="0" collapsed="false">
      <c r="G144" s="99"/>
      <c r="H144" s="99"/>
      <c r="I144" s="99"/>
      <c r="J144" s="99"/>
    </row>
    <row r="145" customFormat="false" ht="10.5" hidden="false" customHeight="false" outlineLevel="0" collapsed="false">
      <c r="G145" s="44"/>
      <c r="H145" s="45"/>
      <c r="I145" s="99"/>
      <c r="J145" s="99"/>
    </row>
    <row r="146" customFormat="false" ht="10.5" hidden="false" customHeight="false" outlineLevel="0" collapsed="false">
      <c r="G146" s="44"/>
      <c r="H146" s="45"/>
      <c r="I146" s="99"/>
      <c r="J146" s="99"/>
    </row>
    <row r="147" customFormat="false" ht="10.5" hidden="false" customHeight="false" outlineLevel="0" collapsed="false">
      <c r="G147" s="44"/>
      <c r="H147" s="45"/>
      <c r="I147" s="99"/>
      <c r="J147" s="99"/>
    </row>
    <row r="148" customFormat="false" ht="10.5" hidden="false" customHeight="false" outlineLevel="0" collapsed="false">
      <c r="G148" s="44"/>
      <c r="H148" s="45"/>
      <c r="I148" s="99"/>
      <c r="J148" s="99"/>
    </row>
    <row r="149" customFormat="false" ht="10.5" hidden="false" customHeight="false" outlineLevel="0" collapsed="false">
      <c r="G149" s="44"/>
      <c r="H149" s="45"/>
      <c r="I149" s="99"/>
      <c r="J149" s="99"/>
    </row>
    <row r="150" customFormat="false" ht="10.5" hidden="false" customHeight="false" outlineLevel="0" collapsed="false">
      <c r="G150" s="44"/>
      <c r="H150" s="45"/>
      <c r="I150" s="99"/>
      <c r="J150" s="99"/>
    </row>
    <row r="151" customFormat="false" ht="10.5" hidden="false" customHeight="false" outlineLevel="0" collapsed="false">
      <c r="G151" s="44"/>
      <c r="H151" s="45"/>
      <c r="I151" s="99"/>
      <c r="J151" s="99"/>
    </row>
    <row r="152" customFormat="false" ht="10.5" hidden="false" customHeight="false" outlineLevel="0" collapsed="false">
      <c r="G152" s="44"/>
      <c r="H152" s="45"/>
      <c r="I152" s="99"/>
      <c r="J152" s="99"/>
    </row>
    <row r="153" customFormat="false" ht="10.5" hidden="false" customHeight="false" outlineLevel="0" collapsed="false">
      <c r="G153" s="44"/>
      <c r="H153" s="45"/>
      <c r="I153" s="99"/>
      <c r="J153" s="99"/>
    </row>
    <row r="154" customFormat="false" ht="10.5" hidden="false" customHeight="false" outlineLevel="0" collapsed="false">
      <c r="G154" s="44"/>
      <c r="H154" s="45"/>
      <c r="I154" s="99"/>
      <c r="J154" s="99"/>
    </row>
    <row r="155" customFormat="false" ht="10.5" hidden="false" customHeight="false" outlineLevel="0" collapsed="false">
      <c r="G155" s="44"/>
      <c r="H155" s="45"/>
      <c r="I155" s="99"/>
      <c r="J155" s="99"/>
    </row>
    <row r="156" customFormat="false" ht="10.5" hidden="false" customHeight="false" outlineLevel="0" collapsed="false">
      <c r="G156" s="44"/>
      <c r="H156" s="45"/>
      <c r="I156" s="99"/>
      <c r="J156" s="99"/>
    </row>
    <row r="157" customFormat="false" ht="10.5" hidden="false" customHeight="false" outlineLevel="0" collapsed="false">
      <c r="G157" s="44"/>
      <c r="H157" s="45"/>
      <c r="I157" s="99"/>
      <c r="J157" s="99"/>
    </row>
    <row r="158" customFormat="false" ht="10.5" hidden="false" customHeight="false" outlineLevel="0" collapsed="false">
      <c r="G158" s="44"/>
      <c r="H158" s="45"/>
      <c r="I158" s="99"/>
      <c r="J158" s="99"/>
    </row>
    <row r="159" customFormat="false" ht="10.5" hidden="false" customHeight="false" outlineLevel="0" collapsed="false">
      <c r="G159" s="44"/>
      <c r="H159" s="45"/>
      <c r="I159" s="99"/>
      <c r="J159" s="99"/>
    </row>
    <row r="160" customFormat="false" ht="10.5" hidden="false" customHeight="false" outlineLevel="0" collapsed="false">
      <c r="G160" s="44"/>
      <c r="H160" s="45"/>
      <c r="I160" s="99"/>
      <c r="J160" s="99"/>
    </row>
    <row r="161" customFormat="false" ht="10.5" hidden="false" customHeight="false" outlineLevel="0" collapsed="false">
      <c r="G161" s="44"/>
      <c r="H161" s="45"/>
      <c r="I161" s="99"/>
      <c r="J161" s="99"/>
    </row>
    <row r="162" customFormat="false" ht="10.5" hidden="false" customHeight="false" outlineLevel="0" collapsed="false">
      <c r="G162" s="44"/>
      <c r="H162" s="45"/>
      <c r="I162" s="99"/>
      <c r="J162" s="99"/>
    </row>
    <row r="163" customFormat="false" ht="10.5" hidden="false" customHeight="false" outlineLevel="0" collapsed="false">
      <c r="G163" s="44"/>
      <c r="H163" s="45"/>
      <c r="I163" s="99"/>
      <c r="J163" s="99"/>
    </row>
    <row r="164" customFormat="false" ht="10.5" hidden="false" customHeight="false" outlineLevel="0" collapsed="false">
      <c r="G164" s="44"/>
      <c r="H164" s="45"/>
      <c r="I164" s="99"/>
      <c r="J164" s="99"/>
    </row>
    <row r="165" customFormat="false" ht="10.5" hidden="false" customHeight="false" outlineLevel="0" collapsed="false">
      <c r="G165" s="44"/>
      <c r="H165" s="45"/>
      <c r="I165" s="99"/>
      <c r="J165" s="99"/>
    </row>
    <row r="166" customFormat="false" ht="10.5" hidden="false" customHeight="false" outlineLevel="0" collapsed="false">
      <c r="G166" s="44"/>
      <c r="H166" s="45"/>
      <c r="I166" s="99"/>
      <c r="J166" s="99"/>
    </row>
    <row r="167" customFormat="false" ht="10.5" hidden="false" customHeight="false" outlineLevel="0" collapsed="false">
      <c r="G167" s="44"/>
      <c r="H167" s="45"/>
      <c r="I167" s="99"/>
      <c r="J167" s="99"/>
    </row>
    <row r="168" customFormat="false" ht="10.5" hidden="false" customHeight="false" outlineLevel="0" collapsed="false">
      <c r="G168" s="44"/>
      <c r="H168" s="45"/>
      <c r="I168" s="99"/>
      <c r="J168" s="99"/>
    </row>
    <row r="169" customFormat="false" ht="10.5" hidden="false" customHeight="false" outlineLevel="0" collapsed="false">
      <c r="G169" s="44"/>
      <c r="H169" s="45"/>
      <c r="I169" s="99"/>
      <c r="J169" s="99"/>
    </row>
    <row r="170" customFormat="false" ht="10.5" hidden="false" customHeight="false" outlineLevel="0" collapsed="false">
      <c r="G170" s="44"/>
      <c r="H170" s="45"/>
      <c r="I170" s="99"/>
      <c r="J170" s="99"/>
    </row>
    <row r="171" customFormat="false" ht="10.5" hidden="false" customHeight="false" outlineLevel="0" collapsed="false">
      <c r="G171" s="44"/>
      <c r="H171" s="45"/>
      <c r="I171" s="99"/>
      <c r="J171" s="99"/>
    </row>
    <row r="172" customFormat="false" ht="10.5" hidden="false" customHeight="false" outlineLevel="0" collapsed="false">
      <c r="G172" s="44"/>
      <c r="H172" s="45"/>
      <c r="I172" s="99"/>
      <c r="J172" s="99"/>
    </row>
    <row r="173" customFormat="false" ht="10.5" hidden="false" customHeight="false" outlineLevel="0" collapsed="false">
      <c r="G173" s="44"/>
      <c r="H173" s="45"/>
      <c r="I173" s="99"/>
      <c r="J173" s="99"/>
    </row>
    <row r="174" customFormat="false" ht="10.5" hidden="false" customHeight="false" outlineLevel="0" collapsed="false">
      <c r="G174" s="44"/>
      <c r="H174" s="45"/>
      <c r="I174" s="99"/>
      <c r="J174" s="99"/>
    </row>
    <row r="175" customFormat="false" ht="10.5" hidden="false" customHeight="false" outlineLevel="0" collapsed="false">
      <c r="G175" s="44"/>
      <c r="H175" s="45"/>
      <c r="I175" s="99"/>
      <c r="J175" s="99"/>
    </row>
    <row r="176" customFormat="false" ht="10.5" hidden="false" customHeight="false" outlineLevel="0" collapsed="false">
      <c r="G176" s="44"/>
      <c r="H176" s="45"/>
      <c r="I176" s="99"/>
      <c r="J176" s="99"/>
    </row>
    <row r="177" customFormat="false" ht="10.5" hidden="false" customHeight="false" outlineLevel="0" collapsed="false">
      <c r="G177" s="44"/>
      <c r="H177" s="45"/>
      <c r="I177" s="99"/>
      <c r="J177" s="99"/>
    </row>
    <row r="178" customFormat="false" ht="10.5" hidden="false" customHeight="false" outlineLevel="0" collapsed="false">
      <c r="G178" s="44"/>
      <c r="H178" s="45"/>
      <c r="I178" s="99"/>
      <c r="J178" s="99"/>
    </row>
    <row r="179" customFormat="false" ht="10.5" hidden="false" customHeight="false" outlineLevel="0" collapsed="false">
      <c r="G179" s="44"/>
      <c r="H179" s="45"/>
      <c r="I179" s="99"/>
      <c r="J179" s="99"/>
    </row>
    <row r="180" customFormat="false" ht="10.5" hidden="false" customHeight="false" outlineLevel="0" collapsed="false">
      <c r="G180" s="44"/>
      <c r="H180" s="45"/>
      <c r="I180" s="99"/>
      <c r="J180" s="99"/>
    </row>
    <row r="181" customFormat="false" ht="10.5" hidden="false" customHeight="false" outlineLevel="0" collapsed="false">
      <c r="G181" s="44"/>
      <c r="H181" s="45"/>
      <c r="I181" s="99"/>
      <c r="J181" s="99"/>
    </row>
    <row r="182" customFormat="false" ht="10.5" hidden="false" customHeight="false" outlineLevel="0" collapsed="false">
      <c r="G182" s="44"/>
      <c r="H182" s="45"/>
      <c r="I182" s="99"/>
      <c r="J182" s="99"/>
    </row>
    <row r="183" customFormat="false" ht="10.5" hidden="false" customHeight="false" outlineLevel="0" collapsed="false">
      <c r="G183" s="44"/>
      <c r="H183" s="45"/>
      <c r="I183" s="99"/>
      <c r="J183" s="99"/>
    </row>
    <row r="184" customFormat="false" ht="10.5" hidden="false" customHeight="false" outlineLevel="0" collapsed="false">
      <c r="G184" s="44"/>
      <c r="H184" s="45"/>
      <c r="I184" s="99"/>
      <c r="J184" s="99"/>
    </row>
    <row r="185" customFormat="false" ht="10.5" hidden="false" customHeight="false" outlineLevel="0" collapsed="false">
      <c r="G185" s="44"/>
      <c r="H185" s="45"/>
      <c r="I185" s="99"/>
      <c r="J185" s="99"/>
    </row>
    <row r="186" customFormat="false" ht="10.5" hidden="false" customHeight="false" outlineLevel="0" collapsed="false">
      <c r="G186" s="44"/>
      <c r="H186" s="45"/>
      <c r="I186" s="99"/>
      <c r="J186" s="99"/>
    </row>
    <row r="187" customFormat="false" ht="10.5" hidden="false" customHeight="false" outlineLevel="0" collapsed="false">
      <c r="G187" s="44"/>
      <c r="H187" s="45"/>
      <c r="I187" s="99"/>
      <c r="J187" s="99"/>
    </row>
    <row r="188" customFormat="false" ht="10.5" hidden="false" customHeight="false" outlineLevel="0" collapsed="false">
      <c r="G188" s="44"/>
      <c r="H188" s="45"/>
      <c r="I188" s="99"/>
      <c r="J188" s="99"/>
    </row>
    <row r="189" customFormat="false" ht="10.5" hidden="false" customHeight="false" outlineLevel="0" collapsed="false">
      <c r="G189" s="44"/>
      <c r="H189" s="45"/>
      <c r="I189" s="99"/>
      <c r="J189" s="99"/>
    </row>
    <row r="190" customFormat="false" ht="10.5" hidden="false" customHeight="false" outlineLevel="0" collapsed="false">
      <c r="G190" s="44"/>
      <c r="H190" s="45"/>
      <c r="I190" s="99"/>
      <c r="J190" s="99"/>
    </row>
    <row r="191" customFormat="false" ht="10.5" hidden="false" customHeight="false" outlineLevel="0" collapsed="false">
      <c r="G191" s="44"/>
      <c r="H191" s="45"/>
      <c r="I191" s="99"/>
      <c r="J191" s="99"/>
    </row>
    <row r="192" customFormat="false" ht="10.5" hidden="false" customHeight="false" outlineLevel="0" collapsed="false">
      <c r="G192" s="44"/>
      <c r="H192" s="45"/>
      <c r="I192" s="99"/>
      <c r="J192" s="99"/>
    </row>
    <row r="193" customFormat="false" ht="10.5" hidden="false" customHeight="false" outlineLevel="0" collapsed="false">
      <c r="G193" s="44"/>
      <c r="H193" s="45"/>
      <c r="I193" s="99"/>
      <c r="J193" s="99"/>
    </row>
    <row r="194" customFormat="false" ht="10.5" hidden="false" customHeight="false" outlineLevel="0" collapsed="false">
      <c r="G194" s="44"/>
      <c r="H194" s="45"/>
      <c r="I194" s="99"/>
      <c r="J194" s="99"/>
    </row>
    <row r="195" customFormat="false" ht="10.5" hidden="false" customHeight="false" outlineLevel="0" collapsed="false">
      <c r="G195" s="44"/>
      <c r="H195" s="45"/>
      <c r="I195" s="99"/>
      <c r="J195" s="99"/>
    </row>
    <row r="196" customFormat="false" ht="10.5" hidden="false" customHeight="false" outlineLevel="0" collapsed="false">
      <c r="G196" s="44"/>
      <c r="H196" s="45"/>
      <c r="I196" s="99"/>
      <c r="J196" s="99"/>
    </row>
    <row r="197" customFormat="false" ht="10.5" hidden="false" customHeight="false" outlineLevel="0" collapsed="false">
      <c r="G197" s="44"/>
      <c r="H197" s="45"/>
      <c r="I197" s="99"/>
      <c r="J197" s="99"/>
    </row>
    <row r="198" customFormat="false" ht="10.5" hidden="false" customHeight="false" outlineLevel="0" collapsed="false">
      <c r="G198" s="44"/>
      <c r="H198" s="45"/>
      <c r="I198" s="99"/>
      <c r="J198" s="99"/>
    </row>
    <row r="199" customFormat="false" ht="10.5" hidden="false" customHeight="false" outlineLevel="0" collapsed="false">
      <c r="G199" s="44"/>
      <c r="H199" s="45"/>
      <c r="I199" s="99"/>
      <c r="J199" s="99"/>
    </row>
    <row r="200" customFormat="false" ht="10.5" hidden="false" customHeight="false" outlineLevel="0" collapsed="false">
      <c r="G200" s="44"/>
      <c r="H200" s="45"/>
      <c r="I200" s="99"/>
      <c r="J200" s="99"/>
    </row>
    <row r="201" customFormat="false" ht="10.5" hidden="false" customHeight="false" outlineLevel="0" collapsed="false">
      <c r="G201" s="44"/>
      <c r="H201" s="45"/>
      <c r="I201" s="99"/>
      <c r="J201" s="99"/>
    </row>
    <row r="202" customFormat="false" ht="10.5" hidden="false" customHeight="false" outlineLevel="0" collapsed="false">
      <c r="G202" s="44"/>
      <c r="H202" s="45"/>
      <c r="I202" s="99"/>
      <c r="J202" s="99"/>
    </row>
    <row r="203" customFormat="false" ht="10.5" hidden="false" customHeight="false" outlineLevel="0" collapsed="false">
      <c r="G203" s="44"/>
      <c r="H203" s="45"/>
      <c r="I203" s="99"/>
      <c r="J203" s="99"/>
    </row>
    <row r="204" customFormat="false" ht="10.5" hidden="false" customHeight="false" outlineLevel="0" collapsed="false">
      <c r="G204" s="44"/>
      <c r="H204" s="45"/>
      <c r="I204" s="99"/>
      <c r="J204" s="99"/>
    </row>
    <row r="205" customFormat="false" ht="10.5" hidden="false" customHeight="false" outlineLevel="0" collapsed="false">
      <c r="G205" s="44"/>
      <c r="H205" s="45"/>
      <c r="I205" s="99"/>
      <c r="J205" s="99"/>
    </row>
    <row r="206" customFormat="false" ht="10.5" hidden="false" customHeight="false" outlineLevel="0" collapsed="false">
      <c r="G206" s="44"/>
      <c r="H206" s="45"/>
      <c r="I206" s="99"/>
      <c r="J206" s="99"/>
    </row>
    <row r="207" customFormat="false" ht="10.5" hidden="false" customHeight="false" outlineLevel="0" collapsed="false">
      <c r="G207" s="44"/>
      <c r="H207" s="45"/>
      <c r="I207" s="99"/>
      <c r="J207" s="99"/>
    </row>
    <row r="208" customFormat="false" ht="10.5" hidden="false" customHeight="false" outlineLevel="0" collapsed="false">
      <c r="G208" s="44"/>
      <c r="H208" s="45"/>
      <c r="I208" s="99"/>
      <c r="J208" s="99"/>
    </row>
    <row r="209" customFormat="false" ht="10.5" hidden="false" customHeight="false" outlineLevel="0" collapsed="false">
      <c r="G209" s="44"/>
      <c r="H209" s="45"/>
      <c r="I209" s="99"/>
      <c r="J209" s="99"/>
    </row>
    <row r="210" customFormat="false" ht="10.5" hidden="false" customHeight="false" outlineLevel="0" collapsed="false">
      <c r="G210" s="44"/>
      <c r="H210" s="45"/>
      <c r="I210" s="99"/>
      <c r="J210" s="99"/>
    </row>
    <row r="211" customFormat="false" ht="10.5" hidden="false" customHeight="false" outlineLevel="0" collapsed="false">
      <c r="G211" s="44"/>
      <c r="H211" s="45"/>
      <c r="I211" s="99"/>
      <c r="J211" s="99"/>
    </row>
    <row r="212" customFormat="false" ht="10.5" hidden="false" customHeight="false" outlineLevel="0" collapsed="false">
      <c r="G212" s="44"/>
      <c r="H212" s="45"/>
      <c r="I212" s="99"/>
      <c r="J212" s="99"/>
    </row>
    <row r="213" customFormat="false" ht="10.5" hidden="false" customHeight="false" outlineLevel="0" collapsed="false">
      <c r="G213" s="44"/>
      <c r="H213" s="45"/>
      <c r="I213" s="99"/>
      <c r="J213" s="99"/>
    </row>
    <row r="214" customFormat="false" ht="10.5" hidden="false" customHeight="false" outlineLevel="0" collapsed="false">
      <c r="G214" s="44"/>
      <c r="H214" s="45"/>
      <c r="I214" s="99"/>
      <c r="J214" s="99"/>
    </row>
    <row r="215" customFormat="false" ht="10.5" hidden="false" customHeight="false" outlineLevel="0" collapsed="false">
      <c r="G215" s="44"/>
      <c r="H215" s="45"/>
      <c r="I215" s="99"/>
      <c r="J215" s="99"/>
    </row>
    <row r="216" customFormat="false" ht="10.5" hidden="false" customHeight="false" outlineLevel="0" collapsed="false">
      <c r="G216" s="44"/>
      <c r="H216" s="45"/>
      <c r="I216" s="99"/>
      <c r="J216" s="99"/>
    </row>
    <row r="217" customFormat="false" ht="10.5" hidden="false" customHeight="false" outlineLevel="0" collapsed="false">
      <c r="G217" s="44"/>
      <c r="H217" s="45"/>
      <c r="I217" s="99"/>
      <c r="J217" s="99"/>
    </row>
    <row r="218" customFormat="false" ht="10.5" hidden="false" customHeight="false" outlineLevel="0" collapsed="false">
      <c r="G218" s="44"/>
      <c r="H218" s="45"/>
      <c r="I218" s="99"/>
      <c r="J218" s="99"/>
    </row>
    <row r="219" customFormat="false" ht="10.5" hidden="false" customHeight="false" outlineLevel="0" collapsed="false">
      <c r="G219" s="44"/>
      <c r="H219" s="45"/>
      <c r="I219" s="99"/>
      <c r="J219" s="99"/>
    </row>
    <row r="220" customFormat="false" ht="10.5" hidden="false" customHeight="false" outlineLevel="0" collapsed="false">
      <c r="G220" s="44"/>
      <c r="H220" s="45"/>
      <c r="I220" s="99"/>
      <c r="J220" s="99"/>
    </row>
    <row r="221" customFormat="false" ht="10.5" hidden="false" customHeight="false" outlineLevel="0" collapsed="false">
      <c r="G221" s="44"/>
      <c r="H221" s="45"/>
      <c r="I221" s="99"/>
      <c r="J221" s="99"/>
    </row>
    <row r="222" customFormat="false" ht="10.5" hidden="false" customHeight="false" outlineLevel="0" collapsed="false">
      <c r="G222" s="44"/>
      <c r="H222" s="45"/>
      <c r="I222" s="99"/>
      <c r="J222" s="99"/>
    </row>
    <row r="223" customFormat="false" ht="10.5" hidden="false" customHeight="false" outlineLevel="0" collapsed="false">
      <c r="G223" s="44"/>
      <c r="H223" s="45"/>
      <c r="I223" s="99"/>
      <c r="J223" s="99"/>
    </row>
    <row r="224" customFormat="false" ht="10.5" hidden="false" customHeight="false" outlineLevel="0" collapsed="false">
      <c r="G224" s="44"/>
      <c r="H224" s="45"/>
      <c r="I224" s="99"/>
      <c r="J224" s="99"/>
    </row>
    <row r="225" customFormat="false" ht="10.5" hidden="false" customHeight="false" outlineLevel="0" collapsed="false">
      <c r="G225" s="44"/>
      <c r="H225" s="45"/>
      <c r="I225" s="99"/>
      <c r="J225" s="99"/>
    </row>
    <row r="226" customFormat="false" ht="10.5" hidden="false" customHeight="false" outlineLevel="0" collapsed="false">
      <c r="G226" s="44"/>
      <c r="H226" s="45"/>
      <c r="I226" s="99"/>
      <c r="J226" s="99"/>
    </row>
    <row r="227" customFormat="false" ht="10.5" hidden="false" customHeight="false" outlineLevel="0" collapsed="false">
      <c r="G227" s="44"/>
      <c r="H227" s="45"/>
      <c r="I227" s="99"/>
      <c r="J227" s="99"/>
    </row>
    <row r="228" customFormat="false" ht="10.5" hidden="false" customHeight="false" outlineLevel="0" collapsed="false">
      <c r="G228" s="44"/>
      <c r="H228" s="45"/>
      <c r="I228" s="99"/>
      <c r="J228" s="99"/>
    </row>
    <row r="229" customFormat="false" ht="10.5" hidden="false" customHeight="false" outlineLevel="0" collapsed="false">
      <c r="G229" s="44"/>
      <c r="H229" s="45"/>
      <c r="I229" s="99"/>
      <c r="J229" s="99"/>
    </row>
    <row r="230" customFormat="false" ht="10.5" hidden="false" customHeight="false" outlineLevel="0" collapsed="false">
      <c r="G230" s="44"/>
      <c r="H230" s="45"/>
      <c r="I230" s="99"/>
      <c r="J230" s="99"/>
    </row>
    <row r="231" customFormat="false" ht="10.5" hidden="false" customHeight="false" outlineLevel="0" collapsed="false">
      <c r="G231" s="44"/>
      <c r="H231" s="45"/>
      <c r="I231" s="99"/>
      <c r="J231" s="99"/>
    </row>
    <row r="232" customFormat="false" ht="10.5" hidden="false" customHeight="false" outlineLevel="0" collapsed="false">
      <c r="G232" s="44"/>
      <c r="H232" s="45"/>
      <c r="I232" s="99"/>
      <c r="J232" s="99"/>
    </row>
    <row r="233" customFormat="false" ht="10.5" hidden="false" customHeight="false" outlineLevel="0" collapsed="false">
      <c r="G233" s="44"/>
      <c r="H233" s="45"/>
      <c r="I233" s="99"/>
      <c r="J233" s="99"/>
    </row>
    <row r="234" customFormat="false" ht="10.5" hidden="false" customHeight="false" outlineLevel="0" collapsed="false">
      <c r="G234" s="44"/>
      <c r="H234" s="45"/>
      <c r="I234" s="99"/>
      <c r="J234" s="99"/>
    </row>
    <row r="235" customFormat="false" ht="10.5" hidden="false" customHeight="false" outlineLevel="0" collapsed="false">
      <c r="G235" s="44"/>
      <c r="H235" s="45"/>
      <c r="I235" s="99"/>
      <c r="J235" s="99"/>
    </row>
    <row r="236" customFormat="false" ht="10.5" hidden="false" customHeight="false" outlineLevel="0" collapsed="false">
      <c r="G236" s="44"/>
      <c r="H236" s="45"/>
      <c r="I236" s="99"/>
      <c r="J236" s="99"/>
    </row>
    <row r="237" customFormat="false" ht="10.5" hidden="false" customHeight="false" outlineLevel="0" collapsed="false">
      <c r="G237" s="44"/>
      <c r="H237" s="45"/>
      <c r="I237" s="99"/>
      <c r="J237" s="99"/>
    </row>
    <row r="238" customFormat="false" ht="10.5" hidden="false" customHeight="false" outlineLevel="0" collapsed="false">
      <c r="G238" s="44"/>
      <c r="H238" s="45"/>
      <c r="I238" s="99"/>
      <c r="J238" s="99"/>
    </row>
    <row r="239" customFormat="false" ht="10.5" hidden="false" customHeight="false" outlineLevel="0" collapsed="false">
      <c r="G239" s="44"/>
      <c r="H239" s="45"/>
      <c r="I239" s="99"/>
      <c r="J239" s="99"/>
    </row>
    <row r="240" customFormat="false" ht="10.5" hidden="false" customHeight="false" outlineLevel="0" collapsed="false">
      <c r="G240" s="44"/>
      <c r="H240" s="45"/>
      <c r="I240" s="99"/>
      <c r="J240" s="99"/>
    </row>
    <row r="241" customFormat="false" ht="10.5" hidden="false" customHeight="false" outlineLevel="0" collapsed="false">
      <c r="G241" s="44"/>
      <c r="H241" s="45"/>
      <c r="I241" s="99"/>
      <c r="J241" s="99"/>
    </row>
    <row r="242" customFormat="false" ht="10.5" hidden="false" customHeight="false" outlineLevel="0" collapsed="false">
      <c r="G242" s="44"/>
      <c r="H242" s="45"/>
      <c r="I242" s="99"/>
      <c r="J242" s="99"/>
    </row>
    <row r="243" customFormat="false" ht="10.5" hidden="false" customHeight="false" outlineLevel="0" collapsed="false">
      <c r="G243" s="44"/>
      <c r="H243" s="45"/>
      <c r="I243" s="99"/>
      <c r="J243" s="99"/>
    </row>
    <row r="244" customFormat="false" ht="10.5" hidden="false" customHeight="false" outlineLevel="0" collapsed="false">
      <c r="G244" s="44"/>
      <c r="H244" s="45"/>
      <c r="I244" s="99"/>
      <c r="J244" s="99"/>
    </row>
    <row r="245" customFormat="false" ht="10.5" hidden="false" customHeight="false" outlineLevel="0" collapsed="false">
      <c r="G245" s="44"/>
      <c r="H245" s="45"/>
      <c r="I245" s="99"/>
      <c r="J245" s="99"/>
    </row>
    <row r="246" customFormat="false" ht="10.5" hidden="false" customHeight="false" outlineLevel="0" collapsed="false">
      <c r="G246" s="44"/>
      <c r="H246" s="45"/>
      <c r="I246" s="99"/>
      <c r="J246" s="99"/>
    </row>
    <row r="247" customFormat="false" ht="10.5" hidden="false" customHeight="false" outlineLevel="0" collapsed="false">
      <c r="G247" s="44"/>
      <c r="H247" s="45"/>
      <c r="I247" s="99"/>
      <c r="J247" s="99"/>
    </row>
    <row r="248" customFormat="false" ht="10.5" hidden="false" customHeight="false" outlineLevel="0" collapsed="false">
      <c r="G248" s="44"/>
      <c r="H248" s="45"/>
      <c r="I248" s="99"/>
      <c r="J248" s="99"/>
    </row>
    <row r="249" customFormat="false" ht="10.5" hidden="false" customHeight="false" outlineLevel="0" collapsed="false">
      <c r="G249" s="44"/>
      <c r="H249" s="45"/>
      <c r="I249" s="99"/>
      <c r="J249" s="99"/>
    </row>
    <row r="250" customFormat="false" ht="10.5" hidden="false" customHeight="false" outlineLevel="0" collapsed="false">
      <c r="G250" s="44"/>
      <c r="H250" s="45"/>
      <c r="I250" s="99"/>
      <c r="J250" s="99"/>
    </row>
    <row r="251" customFormat="false" ht="10.5" hidden="false" customHeight="false" outlineLevel="0" collapsed="false">
      <c r="G251" s="44"/>
      <c r="H251" s="45"/>
      <c r="I251" s="99"/>
      <c r="J251" s="99"/>
    </row>
    <row r="252" customFormat="false" ht="10.5" hidden="false" customHeight="false" outlineLevel="0" collapsed="false">
      <c r="G252" s="44"/>
      <c r="H252" s="45"/>
      <c r="I252" s="99"/>
      <c r="J252" s="99"/>
    </row>
    <row r="253" customFormat="false" ht="10.5" hidden="false" customHeight="false" outlineLevel="0" collapsed="false">
      <c r="G253" s="44"/>
      <c r="H253" s="45"/>
      <c r="I253" s="99"/>
      <c r="J253" s="99"/>
    </row>
    <row r="254" customFormat="false" ht="10.5" hidden="false" customHeight="false" outlineLevel="0" collapsed="false">
      <c r="G254" s="44"/>
      <c r="H254" s="45"/>
      <c r="I254" s="99"/>
      <c r="J254" s="99"/>
    </row>
    <row r="255" customFormat="false" ht="10.5" hidden="false" customHeight="false" outlineLevel="0" collapsed="false">
      <c r="G255" s="44"/>
      <c r="H255" s="45"/>
      <c r="I255" s="99"/>
      <c r="J255" s="99"/>
    </row>
    <row r="256" customFormat="false" ht="10.5" hidden="false" customHeight="false" outlineLevel="0" collapsed="false">
      <c r="G256" s="44"/>
      <c r="H256" s="45"/>
      <c r="I256" s="99"/>
      <c r="J256" s="99"/>
    </row>
    <row r="257" customFormat="false" ht="10.5" hidden="false" customHeight="false" outlineLevel="0" collapsed="false">
      <c r="G257" s="44"/>
      <c r="H257" s="45"/>
      <c r="I257" s="99"/>
      <c r="J257" s="99"/>
    </row>
    <row r="258" customFormat="false" ht="10.5" hidden="false" customHeight="false" outlineLevel="0" collapsed="false">
      <c r="G258" s="44"/>
      <c r="H258" s="45"/>
      <c r="I258" s="99"/>
      <c r="J258" s="99"/>
    </row>
    <row r="259" customFormat="false" ht="10.5" hidden="false" customHeight="false" outlineLevel="0" collapsed="false">
      <c r="G259" s="44"/>
      <c r="H259" s="45"/>
      <c r="I259" s="99"/>
      <c r="J259" s="99"/>
    </row>
    <row r="260" customFormat="false" ht="10.5" hidden="false" customHeight="false" outlineLevel="0" collapsed="false">
      <c r="G260" s="44"/>
      <c r="H260" s="45"/>
      <c r="I260" s="99"/>
      <c r="J260" s="99"/>
    </row>
    <row r="261" customFormat="false" ht="10.5" hidden="false" customHeight="false" outlineLevel="0" collapsed="false">
      <c r="G261" s="44"/>
      <c r="H261" s="45"/>
      <c r="I261" s="99"/>
      <c r="J261" s="99"/>
    </row>
    <row r="262" customFormat="false" ht="10.5" hidden="false" customHeight="false" outlineLevel="0" collapsed="false">
      <c r="G262" s="44"/>
      <c r="H262" s="45"/>
      <c r="I262" s="99"/>
      <c r="J262" s="99"/>
    </row>
    <row r="263" customFormat="false" ht="10.5" hidden="false" customHeight="false" outlineLevel="0" collapsed="false">
      <c r="G263" s="44"/>
      <c r="H263" s="45"/>
      <c r="I263" s="99"/>
      <c r="J263" s="99"/>
    </row>
    <row r="264" customFormat="false" ht="10.5" hidden="false" customHeight="false" outlineLevel="0" collapsed="false">
      <c r="G264" s="44"/>
      <c r="H264" s="45"/>
      <c r="I264" s="99"/>
      <c r="J264" s="99"/>
    </row>
    <row r="265" customFormat="false" ht="10.5" hidden="false" customHeight="false" outlineLevel="0" collapsed="false">
      <c r="G265" s="44"/>
      <c r="H265" s="45"/>
      <c r="I265" s="99"/>
      <c r="J265" s="99"/>
    </row>
    <row r="266" customFormat="false" ht="10.5" hidden="false" customHeight="false" outlineLevel="0" collapsed="false">
      <c r="G266" s="44"/>
      <c r="H266" s="45"/>
      <c r="I266" s="99"/>
      <c r="J266" s="99"/>
    </row>
    <row r="267" customFormat="false" ht="10.5" hidden="false" customHeight="false" outlineLevel="0" collapsed="false">
      <c r="G267" s="44"/>
      <c r="H267" s="45"/>
      <c r="I267" s="99"/>
      <c r="J267" s="99"/>
    </row>
    <row r="268" customFormat="false" ht="10.5" hidden="false" customHeight="false" outlineLevel="0" collapsed="false">
      <c r="G268" s="44"/>
      <c r="H268" s="45"/>
      <c r="I268" s="99"/>
      <c r="J268" s="99"/>
    </row>
    <row r="269" customFormat="false" ht="10.5" hidden="false" customHeight="false" outlineLevel="0" collapsed="false">
      <c r="G269" s="44"/>
      <c r="H269" s="45"/>
      <c r="I269" s="99"/>
      <c r="J269" s="99"/>
    </row>
    <row r="270" customFormat="false" ht="10.5" hidden="false" customHeight="false" outlineLevel="0" collapsed="false">
      <c r="G270" s="44"/>
      <c r="H270" s="45"/>
      <c r="I270" s="99"/>
      <c r="J270" s="99"/>
    </row>
    <row r="271" customFormat="false" ht="10.5" hidden="false" customHeight="false" outlineLevel="0" collapsed="false">
      <c r="G271" s="44"/>
      <c r="H271" s="45"/>
      <c r="I271" s="99"/>
      <c r="J271" s="99"/>
    </row>
    <row r="272" customFormat="false" ht="10.5" hidden="false" customHeight="false" outlineLevel="0" collapsed="false">
      <c r="G272" s="44"/>
      <c r="H272" s="45"/>
      <c r="I272" s="99"/>
      <c r="J272" s="99"/>
    </row>
    <row r="273" customFormat="false" ht="10.5" hidden="false" customHeight="false" outlineLevel="0" collapsed="false">
      <c r="G273" s="44"/>
      <c r="H273" s="45"/>
      <c r="I273" s="99"/>
      <c r="J273" s="99"/>
    </row>
    <row r="274" customFormat="false" ht="10.5" hidden="false" customHeight="false" outlineLevel="0" collapsed="false">
      <c r="G274" s="44"/>
      <c r="H274" s="45"/>
      <c r="I274" s="99"/>
      <c r="J274" s="99"/>
    </row>
    <row r="275" customFormat="false" ht="10.5" hidden="false" customHeight="false" outlineLevel="0" collapsed="false">
      <c r="G275" s="44"/>
      <c r="H275" s="45"/>
      <c r="I275" s="99"/>
      <c r="J275" s="99"/>
    </row>
    <row r="276" customFormat="false" ht="10.5" hidden="false" customHeight="false" outlineLevel="0" collapsed="false">
      <c r="G276" s="44"/>
      <c r="H276" s="45"/>
      <c r="I276" s="99"/>
      <c r="J276" s="99"/>
    </row>
    <row r="277" customFormat="false" ht="10.5" hidden="false" customHeight="false" outlineLevel="0" collapsed="false">
      <c r="G277" s="44"/>
      <c r="H277" s="45"/>
      <c r="I277" s="99"/>
      <c r="J277" s="99"/>
    </row>
    <row r="278" customFormat="false" ht="10.5" hidden="false" customHeight="false" outlineLevel="0" collapsed="false">
      <c r="G278" s="44"/>
      <c r="H278" s="45"/>
      <c r="I278" s="99"/>
      <c r="J278" s="99"/>
    </row>
    <row r="279" customFormat="false" ht="10.5" hidden="false" customHeight="false" outlineLevel="0" collapsed="false">
      <c r="G279" s="44"/>
      <c r="H279" s="45"/>
      <c r="I279" s="99"/>
      <c r="J279" s="99"/>
    </row>
    <row r="280" customFormat="false" ht="10.5" hidden="false" customHeight="false" outlineLevel="0" collapsed="false">
      <c r="G280" s="44"/>
      <c r="H280" s="45"/>
      <c r="I280" s="99"/>
      <c r="J280" s="99"/>
    </row>
    <row r="281" customFormat="false" ht="10.5" hidden="false" customHeight="false" outlineLevel="0" collapsed="false">
      <c r="G281" s="44"/>
      <c r="H281" s="45"/>
      <c r="I281" s="99"/>
      <c r="J281" s="99"/>
    </row>
    <row r="282" customFormat="false" ht="10.5" hidden="false" customHeight="false" outlineLevel="0" collapsed="false">
      <c r="G282" s="44"/>
      <c r="H282" s="45"/>
      <c r="I282" s="99"/>
      <c r="J282" s="99"/>
    </row>
    <row r="283" customFormat="false" ht="10.5" hidden="false" customHeight="false" outlineLevel="0" collapsed="false">
      <c r="G283" s="44"/>
      <c r="H283" s="45"/>
      <c r="I283" s="99"/>
      <c r="J283" s="99"/>
    </row>
    <row r="284" customFormat="false" ht="10.5" hidden="false" customHeight="false" outlineLevel="0" collapsed="false">
      <c r="G284" s="44"/>
      <c r="H284" s="45"/>
      <c r="I284" s="99"/>
      <c r="J284" s="99"/>
    </row>
    <row r="285" customFormat="false" ht="10.5" hidden="false" customHeight="false" outlineLevel="0" collapsed="false">
      <c r="G285" s="44"/>
      <c r="H285" s="45"/>
      <c r="I285" s="99"/>
      <c r="J285" s="99"/>
    </row>
    <row r="286" customFormat="false" ht="10.5" hidden="false" customHeight="false" outlineLevel="0" collapsed="false">
      <c r="G286" s="44"/>
      <c r="H286" s="45"/>
      <c r="I286" s="99"/>
      <c r="J286" s="99"/>
    </row>
    <row r="287" customFormat="false" ht="10.5" hidden="false" customHeight="false" outlineLevel="0" collapsed="false">
      <c r="G287" s="44"/>
      <c r="H287" s="45"/>
      <c r="I287" s="99"/>
      <c r="J287" s="99"/>
    </row>
    <row r="288" customFormat="false" ht="10.5" hidden="false" customHeight="false" outlineLevel="0" collapsed="false">
      <c r="G288" s="44"/>
      <c r="H288" s="45"/>
      <c r="I288" s="99"/>
      <c r="J288" s="99"/>
    </row>
    <row r="289" customFormat="false" ht="10.5" hidden="false" customHeight="false" outlineLevel="0" collapsed="false">
      <c r="G289" s="44"/>
      <c r="H289" s="45"/>
      <c r="I289" s="99"/>
      <c r="J289" s="99"/>
    </row>
    <row r="290" customFormat="false" ht="10.5" hidden="false" customHeight="false" outlineLevel="0" collapsed="false">
      <c r="G290" s="44"/>
      <c r="H290" s="45"/>
      <c r="I290" s="99"/>
      <c r="J290" s="99"/>
    </row>
    <row r="291" customFormat="false" ht="10.5" hidden="false" customHeight="false" outlineLevel="0" collapsed="false">
      <c r="G291" s="44"/>
      <c r="H291" s="45"/>
      <c r="I291" s="99"/>
      <c r="J291" s="99"/>
    </row>
    <row r="292" customFormat="false" ht="10.5" hidden="false" customHeight="false" outlineLevel="0" collapsed="false">
      <c r="G292" s="44"/>
      <c r="H292" s="45"/>
      <c r="I292" s="99"/>
      <c r="J292" s="99"/>
    </row>
    <row r="293" customFormat="false" ht="10.5" hidden="false" customHeight="false" outlineLevel="0" collapsed="false">
      <c r="G293" s="44"/>
      <c r="H293" s="45"/>
      <c r="I293" s="99"/>
      <c r="J293" s="99"/>
    </row>
    <row r="294" customFormat="false" ht="10.5" hidden="false" customHeight="false" outlineLevel="0" collapsed="false">
      <c r="G294" s="44"/>
      <c r="H294" s="45"/>
      <c r="I294" s="99"/>
      <c r="J294" s="99"/>
    </row>
    <row r="295" customFormat="false" ht="10.5" hidden="false" customHeight="false" outlineLevel="0" collapsed="false">
      <c r="G295" s="44"/>
      <c r="H295" s="45"/>
      <c r="I295" s="99"/>
      <c r="J295" s="99"/>
    </row>
    <row r="296" customFormat="false" ht="10.5" hidden="false" customHeight="false" outlineLevel="0" collapsed="false">
      <c r="G296" s="44"/>
      <c r="H296" s="45"/>
      <c r="I296" s="99"/>
      <c r="J296" s="99"/>
    </row>
    <row r="297" customFormat="false" ht="10.5" hidden="false" customHeight="false" outlineLevel="0" collapsed="false">
      <c r="G297" s="44"/>
      <c r="H297" s="45"/>
      <c r="I297" s="99"/>
      <c r="J297" s="99"/>
    </row>
    <row r="298" customFormat="false" ht="10.5" hidden="false" customHeight="false" outlineLevel="0" collapsed="false">
      <c r="G298" s="44"/>
      <c r="H298" s="45"/>
      <c r="I298" s="99"/>
      <c r="J298" s="99"/>
    </row>
    <row r="299" customFormat="false" ht="10.5" hidden="false" customHeight="false" outlineLevel="0" collapsed="false">
      <c r="G299" s="44"/>
      <c r="H299" s="45"/>
      <c r="I299" s="99"/>
      <c r="J299" s="99"/>
    </row>
    <row r="300" customFormat="false" ht="10.5" hidden="false" customHeight="false" outlineLevel="0" collapsed="false">
      <c r="G300" s="44"/>
      <c r="H300" s="45"/>
      <c r="I300" s="99"/>
      <c r="J300" s="99"/>
    </row>
    <row r="301" customFormat="false" ht="10.5" hidden="false" customHeight="false" outlineLevel="0" collapsed="false">
      <c r="G301" s="44"/>
      <c r="H301" s="45"/>
      <c r="I301" s="99"/>
      <c r="J301" s="99"/>
    </row>
    <row r="302" customFormat="false" ht="10.5" hidden="false" customHeight="false" outlineLevel="0" collapsed="false">
      <c r="G302" s="44"/>
      <c r="H302" s="45"/>
      <c r="I302" s="99"/>
      <c r="J302" s="99"/>
    </row>
    <row r="303" customFormat="false" ht="10.5" hidden="false" customHeight="false" outlineLevel="0" collapsed="false">
      <c r="G303" s="44"/>
      <c r="H303" s="45"/>
      <c r="I303" s="99"/>
      <c r="J303" s="99"/>
    </row>
    <row r="304" customFormat="false" ht="10.5" hidden="false" customHeight="false" outlineLevel="0" collapsed="false">
      <c r="G304" s="44"/>
      <c r="H304" s="45"/>
      <c r="I304" s="99"/>
      <c r="J304" s="99"/>
    </row>
    <row r="305" customFormat="false" ht="10.5" hidden="false" customHeight="false" outlineLevel="0" collapsed="false">
      <c r="G305" s="44"/>
      <c r="H305" s="45"/>
      <c r="I305" s="99"/>
      <c r="J305" s="99"/>
    </row>
    <row r="306" customFormat="false" ht="10.5" hidden="false" customHeight="false" outlineLevel="0" collapsed="false">
      <c r="G306" s="44"/>
      <c r="H306" s="45"/>
      <c r="I306" s="99"/>
      <c r="J306" s="99"/>
    </row>
    <row r="307" customFormat="false" ht="10.5" hidden="false" customHeight="false" outlineLevel="0" collapsed="false">
      <c r="G307" s="44"/>
      <c r="H307" s="45"/>
      <c r="I307" s="99"/>
      <c r="J307" s="99"/>
    </row>
    <row r="308" customFormat="false" ht="10.5" hidden="false" customHeight="false" outlineLevel="0" collapsed="false">
      <c r="G308" s="44"/>
      <c r="H308" s="45"/>
      <c r="I308" s="99"/>
      <c r="J308" s="99"/>
    </row>
    <row r="309" customFormat="false" ht="10.5" hidden="false" customHeight="false" outlineLevel="0" collapsed="false">
      <c r="G309" s="44"/>
      <c r="H309" s="45"/>
      <c r="I309" s="99"/>
      <c r="J309" s="99"/>
    </row>
    <row r="310" customFormat="false" ht="10.5" hidden="false" customHeight="false" outlineLevel="0" collapsed="false">
      <c r="G310" s="44"/>
      <c r="H310" s="45"/>
      <c r="I310" s="99"/>
      <c r="J310" s="99"/>
    </row>
    <row r="311" customFormat="false" ht="10.5" hidden="false" customHeight="false" outlineLevel="0" collapsed="false">
      <c r="G311" s="44"/>
      <c r="H311" s="45"/>
      <c r="I311" s="99"/>
      <c r="J311" s="99"/>
    </row>
    <row r="312" customFormat="false" ht="10.5" hidden="false" customHeight="false" outlineLevel="0" collapsed="false">
      <c r="G312" s="44"/>
      <c r="H312" s="45"/>
      <c r="I312" s="99"/>
      <c r="J312" s="99"/>
    </row>
    <row r="313" customFormat="false" ht="10.5" hidden="false" customHeight="false" outlineLevel="0" collapsed="false">
      <c r="G313" s="44"/>
      <c r="H313" s="45"/>
      <c r="I313" s="99"/>
      <c r="J313" s="99"/>
    </row>
    <row r="314" customFormat="false" ht="10.5" hidden="false" customHeight="false" outlineLevel="0" collapsed="false">
      <c r="G314" s="44"/>
      <c r="H314" s="45"/>
      <c r="I314" s="99"/>
      <c r="J314" s="99"/>
    </row>
    <row r="315" customFormat="false" ht="10.5" hidden="false" customHeight="false" outlineLevel="0" collapsed="false">
      <c r="G315" s="44"/>
      <c r="H315" s="45"/>
      <c r="I315" s="99"/>
      <c r="J315" s="99"/>
    </row>
    <row r="316" customFormat="false" ht="10.5" hidden="false" customHeight="false" outlineLevel="0" collapsed="false">
      <c r="G316" s="44"/>
      <c r="H316" s="45"/>
      <c r="I316" s="99"/>
      <c r="J316" s="99"/>
    </row>
    <row r="317" customFormat="false" ht="10.5" hidden="false" customHeight="false" outlineLevel="0" collapsed="false">
      <c r="G317" s="44"/>
      <c r="H317" s="45"/>
      <c r="I317" s="99"/>
      <c r="J317" s="99"/>
    </row>
    <row r="318" customFormat="false" ht="10.5" hidden="false" customHeight="false" outlineLevel="0" collapsed="false">
      <c r="G318" s="44"/>
      <c r="H318" s="45"/>
      <c r="I318" s="99"/>
      <c r="J318" s="99"/>
    </row>
    <row r="319" customFormat="false" ht="10.5" hidden="false" customHeight="false" outlineLevel="0" collapsed="false">
      <c r="G319" s="44"/>
      <c r="H319" s="45"/>
      <c r="I319" s="99"/>
      <c r="J319" s="99"/>
    </row>
    <row r="320" customFormat="false" ht="10.5" hidden="false" customHeight="false" outlineLevel="0" collapsed="false">
      <c r="G320" s="44"/>
      <c r="H320" s="45"/>
      <c r="I320" s="99"/>
      <c r="J320" s="99"/>
    </row>
    <row r="321" customFormat="false" ht="10.5" hidden="false" customHeight="false" outlineLevel="0" collapsed="false">
      <c r="G321" s="44"/>
      <c r="H321" s="45"/>
      <c r="I321" s="99"/>
      <c r="J321" s="99"/>
    </row>
  </sheetData>
  <mergeCells count="11">
    <mergeCell ref="A1:J1"/>
    <mergeCell ref="A3:A4"/>
    <mergeCell ref="B3:B4"/>
    <mergeCell ref="C3:D3"/>
    <mergeCell ref="E3:F3"/>
    <mergeCell ref="G3:H3"/>
    <mergeCell ref="I3:I4"/>
    <mergeCell ref="J3:J4"/>
    <mergeCell ref="C5:D5"/>
    <mergeCell ref="E5:F5"/>
    <mergeCell ref="G5:H5"/>
  </mergeCells>
  <printOptions headings="false" gridLines="false" gridLinesSet="true" horizontalCentered="false" verticalCentered="false"/>
  <pageMargins left="1.47013888888889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A&amp;R&amp;8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921875" defaultRowHeight="10.5" zeroHeight="false" outlineLevelRow="0" outlineLevelCol="0"/>
  <cols>
    <col collapsed="false" customWidth="true" hidden="false" outlineLevel="0" max="1" min="1" style="43" width="4.74"/>
    <col collapsed="false" customWidth="true" hidden="false" outlineLevel="0" max="2" min="2" style="44" width="10.87"/>
    <col collapsed="false" customWidth="true" hidden="false" outlineLevel="0" max="3" min="3" style="44" width="9.37"/>
    <col collapsed="false" customWidth="true" hidden="false" outlineLevel="0" max="4" min="4" style="44" width="7.49"/>
    <col collapsed="false" customWidth="true" hidden="false" outlineLevel="0" max="5" min="5" style="44" width="9.12"/>
    <col collapsed="false" customWidth="true" hidden="false" outlineLevel="0" max="6" min="6" style="45" width="9.12"/>
    <col collapsed="false" customWidth="true" hidden="false" outlineLevel="0" max="7" min="7" style="45" width="18.25"/>
    <col collapsed="false" customWidth="true" hidden="false" outlineLevel="0" max="8" min="8" style="45" width="9.37"/>
    <col collapsed="false" customWidth="true" hidden="false" outlineLevel="0" max="9" min="9" style="44" width="16.11"/>
    <col collapsed="false" customWidth="true" hidden="false" outlineLevel="0" max="10" min="10" style="45" width="15.87"/>
    <col collapsed="false" customWidth="true" hidden="false" outlineLevel="0" max="11" min="11" style="99" width="13.11"/>
    <col collapsed="false" customWidth="false" hidden="false" outlineLevel="0" max="257" min="12" style="99" width="8.99"/>
  </cols>
  <sheetData>
    <row r="1" s="43" customFormat="true" ht="36" hidden="false" customHeight="true" outlineLevel="0" collapsed="false">
      <c r="A1" s="3" t="s">
        <v>5473</v>
      </c>
      <c r="B1" s="3"/>
      <c r="C1" s="3"/>
      <c r="D1" s="3"/>
      <c r="E1" s="3"/>
      <c r="F1" s="3"/>
      <c r="G1" s="3"/>
      <c r="H1" s="3"/>
      <c r="I1" s="3"/>
      <c r="J1" s="3"/>
    </row>
    <row r="2" s="43" customFormat="true" ht="10.5" hidden="false" customHeight="false" outlineLevel="0" collapsed="false">
      <c r="B2" s="44"/>
      <c r="C2" s="44"/>
      <c r="D2" s="44"/>
      <c r="E2" s="44"/>
      <c r="F2" s="45"/>
      <c r="G2" s="45"/>
      <c r="H2" s="45"/>
      <c r="I2" s="44"/>
      <c r="J2" s="45"/>
    </row>
    <row r="3" s="84" customFormat="true" ht="25.5" hidden="false" customHeight="true" outlineLevel="0" collapsed="false">
      <c r="A3" s="79" t="s">
        <v>1424</v>
      </c>
      <c r="B3" s="80" t="s">
        <v>1425</v>
      </c>
      <c r="C3" s="81" t="s">
        <v>1426</v>
      </c>
      <c r="D3" s="81"/>
      <c r="E3" s="82" t="s">
        <v>4</v>
      </c>
      <c r="F3" s="82"/>
      <c r="G3" s="82" t="s">
        <v>5</v>
      </c>
      <c r="H3" s="82"/>
      <c r="I3" s="80" t="s">
        <v>7</v>
      </c>
      <c r="J3" s="83" t="s">
        <v>6</v>
      </c>
    </row>
    <row r="4" s="84" customFormat="true" ht="33.75" hidden="false" customHeight="true" outlineLevel="0" collapsed="false">
      <c r="A4" s="79"/>
      <c r="B4" s="80"/>
      <c r="C4" s="83" t="s">
        <v>1427</v>
      </c>
      <c r="D4" s="80" t="s">
        <v>1428</v>
      </c>
      <c r="E4" s="85" t="s">
        <v>8</v>
      </c>
      <c r="F4" s="86" t="s">
        <v>9</v>
      </c>
      <c r="G4" s="87" t="s">
        <v>10</v>
      </c>
      <c r="H4" s="87" t="s">
        <v>11</v>
      </c>
      <c r="I4" s="80"/>
      <c r="J4" s="83"/>
    </row>
    <row r="5" s="89" customFormat="true" ht="11.25" hidden="false" customHeight="true" outlineLevel="0" collapsed="false">
      <c r="A5" s="88" t="n">
        <v>1</v>
      </c>
      <c r="B5" s="88" t="s">
        <v>1429</v>
      </c>
      <c r="C5" s="88" t="s">
        <v>1430</v>
      </c>
      <c r="D5" s="88"/>
      <c r="E5" s="88" t="s">
        <v>1431</v>
      </c>
      <c r="F5" s="88"/>
      <c r="G5" s="88" t="s">
        <v>1432</v>
      </c>
      <c r="H5" s="88"/>
      <c r="I5" s="88" t="s">
        <v>1433</v>
      </c>
      <c r="J5" s="88" t="s">
        <v>1434</v>
      </c>
    </row>
    <row r="6" customFormat="false" ht="52.5" hidden="false" customHeight="false" outlineLevel="0" collapsed="false">
      <c r="A6" s="90" t="n">
        <v>1</v>
      </c>
      <c r="B6" s="91" t="s">
        <v>1435</v>
      </c>
      <c r="C6" s="97" t="n">
        <v>41554</v>
      </c>
      <c r="D6" s="187" t="s">
        <v>5474</v>
      </c>
      <c r="E6" s="187" t="s">
        <v>5475</v>
      </c>
      <c r="F6" s="97" t="n">
        <v>41641</v>
      </c>
      <c r="G6" s="94" t="s">
        <v>1483</v>
      </c>
      <c r="H6" s="94" t="s">
        <v>33</v>
      </c>
      <c r="I6" s="94" t="s">
        <v>5476</v>
      </c>
      <c r="J6" s="94" t="s">
        <v>5477</v>
      </c>
    </row>
    <row r="7" customFormat="false" ht="42" hidden="false" customHeight="false" outlineLevel="0" collapsed="false">
      <c r="A7" s="90" t="n">
        <v>2</v>
      </c>
      <c r="B7" s="91" t="s">
        <v>1435</v>
      </c>
      <c r="C7" s="97" t="n">
        <v>41463</v>
      </c>
      <c r="D7" s="187" t="s">
        <v>5478</v>
      </c>
      <c r="E7" s="187" t="s">
        <v>5479</v>
      </c>
      <c r="F7" s="97" t="n">
        <v>41647</v>
      </c>
      <c r="G7" s="94" t="s">
        <v>2245</v>
      </c>
      <c r="H7" s="94" t="s">
        <v>33</v>
      </c>
      <c r="I7" s="94" t="s">
        <v>5480</v>
      </c>
      <c r="J7" s="94" t="s">
        <v>5255</v>
      </c>
    </row>
    <row r="8" customFormat="false" ht="42" hidden="false" customHeight="false" outlineLevel="0" collapsed="false">
      <c r="A8" s="90" t="n">
        <v>3</v>
      </c>
      <c r="B8" s="91" t="s">
        <v>1435</v>
      </c>
      <c r="C8" s="97" t="n">
        <v>41572</v>
      </c>
      <c r="D8" s="187" t="s">
        <v>5481</v>
      </c>
      <c r="E8" s="187" t="s">
        <v>5482</v>
      </c>
      <c r="F8" s="97" t="n">
        <v>41649</v>
      </c>
      <c r="G8" s="94" t="s">
        <v>1918</v>
      </c>
      <c r="H8" s="94" t="s">
        <v>33</v>
      </c>
      <c r="I8" s="94" t="s">
        <v>5483</v>
      </c>
      <c r="J8" s="94" t="s">
        <v>5484</v>
      </c>
    </row>
    <row r="9" s="100" customFormat="true" ht="42" hidden="false" customHeight="false" outlineLevel="0" collapsed="false">
      <c r="A9" s="90" t="n">
        <v>4</v>
      </c>
      <c r="B9" s="91" t="s">
        <v>1435</v>
      </c>
      <c r="C9" s="97" t="n">
        <v>41583</v>
      </c>
      <c r="D9" s="187" t="s">
        <v>5485</v>
      </c>
      <c r="E9" s="187" t="s">
        <v>5486</v>
      </c>
      <c r="F9" s="97" t="n">
        <v>41655</v>
      </c>
      <c r="G9" s="94" t="s">
        <v>1483</v>
      </c>
      <c r="H9" s="94" t="s">
        <v>211</v>
      </c>
      <c r="I9" s="94" t="s">
        <v>5487</v>
      </c>
      <c r="J9" s="94" t="s">
        <v>5488</v>
      </c>
    </row>
    <row r="10" s="100" customFormat="true" ht="42" hidden="false" customHeight="false" outlineLevel="0" collapsed="false">
      <c r="A10" s="90" t="n">
        <v>5</v>
      </c>
      <c r="B10" s="91" t="s">
        <v>1435</v>
      </c>
      <c r="C10" s="145" t="n">
        <v>41582</v>
      </c>
      <c r="D10" s="187" t="s">
        <v>5489</v>
      </c>
      <c r="E10" s="187" t="s">
        <v>5490</v>
      </c>
      <c r="F10" s="145" t="n">
        <v>41666</v>
      </c>
      <c r="G10" s="94" t="s">
        <v>1918</v>
      </c>
      <c r="H10" s="94" t="s">
        <v>33</v>
      </c>
      <c r="I10" s="94" t="s">
        <v>5491</v>
      </c>
      <c r="J10" s="94" t="s">
        <v>5492</v>
      </c>
    </row>
    <row r="11" s="100" customFormat="true" ht="73.5" hidden="false" customHeight="false" outlineLevel="0" collapsed="false">
      <c r="A11" s="90" t="n">
        <v>6</v>
      </c>
      <c r="B11" s="91" t="s">
        <v>1435</v>
      </c>
      <c r="C11" s="97" t="n">
        <v>41611</v>
      </c>
      <c r="D11" s="187" t="s">
        <v>5493</v>
      </c>
      <c r="E11" s="187" t="s">
        <v>5494</v>
      </c>
      <c r="F11" s="97" t="n">
        <v>41670</v>
      </c>
      <c r="G11" s="94" t="s">
        <v>1447</v>
      </c>
      <c r="H11" s="94" t="s">
        <v>33</v>
      </c>
      <c r="I11" s="94" t="s">
        <v>5495</v>
      </c>
      <c r="J11" s="94" t="s">
        <v>5496</v>
      </c>
    </row>
    <row r="12" customFormat="false" ht="31.5" hidden="false" customHeight="false" outlineLevel="0" collapsed="false">
      <c r="A12" s="90" t="n">
        <v>7</v>
      </c>
      <c r="B12" s="91" t="s">
        <v>1435</v>
      </c>
      <c r="C12" s="97" t="n">
        <v>41610</v>
      </c>
      <c r="D12" s="187" t="s">
        <v>5497</v>
      </c>
      <c r="E12" s="187" t="s">
        <v>5498</v>
      </c>
      <c r="F12" s="97" t="n">
        <v>41670</v>
      </c>
      <c r="G12" s="94" t="s">
        <v>1885</v>
      </c>
      <c r="H12" s="94" t="s">
        <v>33</v>
      </c>
      <c r="I12" s="94" t="s">
        <v>5499</v>
      </c>
      <c r="J12" s="192" t="s">
        <v>5500</v>
      </c>
    </row>
    <row r="13" customFormat="false" ht="73.5" hidden="false" customHeight="false" outlineLevel="0" collapsed="false">
      <c r="A13" s="90" t="n">
        <v>8</v>
      </c>
      <c r="B13" s="91" t="s">
        <v>1435</v>
      </c>
      <c r="C13" s="97" t="n">
        <v>41599</v>
      </c>
      <c r="D13" s="187" t="s">
        <v>5501</v>
      </c>
      <c r="E13" s="187" t="s">
        <v>5502</v>
      </c>
      <c r="F13" s="97" t="n">
        <v>41674</v>
      </c>
      <c r="G13" s="94" t="s">
        <v>1918</v>
      </c>
      <c r="H13" s="94" t="s">
        <v>33</v>
      </c>
      <c r="I13" s="94" t="s">
        <v>5503</v>
      </c>
      <c r="J13" s="192" t="s">
        <v>5504</v>
      </c>
    </row>
    <row r="14" customFormat="false" ht="52.5" hidden="false" customHeight="false" outlineLevel="0" collapsed="false">
      <c r="A14" s="90" t="n">
        <v>9</v>
      </c>
      <c r="B14" s="91" t="s">
        <v>1435</v>
      </c>
      <c r="C14" s="97" t="n">
        <v>41578</v>
      </c>
      <c r="D14" s="187" t="s">
        <v>5505</v>
      </c>
      <c r="E14" s="187" t="s">
        <v>5506</v>
      </c>
      <c r="F14" s="97" t="n">
        <v>41675</v>
      </c>
      <c r="G14" s="94" t="s">
        <v>1905</v>
      </c>
      <c r="H14" s="94" t="s">
        <v>33</v>
      </c>
      <c r="I14" s="94" t="s">
        <v>5507</v>
      </c>
      <c r="J14" s="94" t="s">
        <v>5508</v>
      </c>
    </row>
    <row r="15" customFormat="false" ht="31.5" hidden="false" customHeight="false" outlineLevel="0" collapsed="false">
      <c r="A15" s="90" t="n">
        <v>10</v>
      </c>
      <c r="B15" s="91" t="s">
        <v>1435</v>
      </c>
      <c r="C15" s="97" t="n">
        <v>41393</v>
      </c>
      <c r="D15" s="187" t="s">
        <v>5509</v>
      </c>
      <c r="E15" s="187" t="s">
        <v>5510</v>
      </c>
      <c r="F15" s="97" t="n">
        <v>41676</v>
      </c>
      <c r="G15" s="94" t="s">
        <v>1464</v>
      </c>
      <c r="H15" s="94" t="s">
        <v>33</v>
      </c>
      <c r="I15" s="94" t="s">
        <v>5511</v>
      </c>
      <c r="J15" s="94" t="s">
        <v>5512</v>
      </c>
    </row>
    <row r="16" customFormat="false" ht="21" hidden="false" customHeight="false" outlineLevel="0" collapsed="false">
      <c r="A16" s="90" t="n">
        <v>11</v>
      </c>
      <c r="B16" s="91" t="s">
        <v>1435</v>
      </c>
      <c r="C16" s="91" t="n">
        <v>41617</v>
      </c>
      <c r="D16" s="189" t="s">
        <v>5513</v>
      </c>
      <c r="E16" s="189" t="s">
        <v>5514</v>
      </c>
      <c r="F16" s="91" t="n">
        <v>41689</v>
      </c>
      <c r="G16" s="94" t="s">
        <v>1918</v>
      </c>
      <c r="H16" s="94" t="s">
        <v>33</v>
      </c>
      <c r="I16" s="134" t="s">
        <v>5515</v>
      </c>
      <c r="J16" s="94" t="s">
        <v>5516</v>
      </c>
    </row>
    <row r="17" customFormat="false" ht="52.5" hidden="false" customHeight="false" outlineLevel="0" collapsed="false">
      <c r="A17" s="90" t="n">
        <v>12</v>
      </c>
      <c r="B17" s="91" t="s">
        <v>1435</v>
      </c>
      <c r="C17" s="97" t="n">
        <v>41542</v>
      </c>
      <c r="D17" s="187" t="s">
        <v>5517</v>
      </c>
      <c r="E17" s="187" t="s">
        <v>5518</v>
      </c>
      <c r="F17" s="97" t="n">
        <v>41702</v>
      </c>
      <c r="G17" s="94" t="s">
        <v>1918</v>
      </c>
      <c r="H17" s="94" t="s">
        <v>33</v>
      </c>
      <c r="I17" s="94" t="s">
        <v>5519</v>
      </c>
      <c r="J17" s="94" t="s">
        <v>5321</v>
      </c>
    </row>
    <row r="18" customFormat="false" ht="42" hidden="false" customHeight="false" outlineLevel="0" collapsed="false">
      <c r="A18" s="90" t="n">
        <v>13</v>
      </c>
      <c r="B18" s="91" t="s">
        <v>1435</v>
      </c>
      <c r="C18" s="97" t="n">
        <v>41647</v>
      </c>
      <c r="D18" s="187" t="s">
        <v>5520</v>
      </c>
      <c r="E18" s="187" t="s">
        <v>5521</v>
      </c>
      <c r="F18" s="97" t="n">
        <v>41705</v>
      </c>
      <c r="G18" s="94" t="s">
        <v>1918</v>
      </c>
      <c r="H18" s="94" t="s">
        <v>33</v>
      </c>
      <c r="I18" s="94" t="s">
        <v>5522</v>
      </c>
      <c r="J18" s="94" t="s">
        <v>5523</v>
      </c>
    </row>
    <row r="19" customFormat="false" ht="52.5" hidden="false" customHeight="false" outlineLevel="0" collapsed="false">
      <c r="A19" s="90" t="n">
        <v>14</v>
      </c>
      <c r="B19" s="91" t="s">
        <v>1435</v>
      </c>
      <c r="C19" s="145" t="n">
        <v>41649</v>
      </c>
      <c r="D19" s="187" t="s">
        <v>5524</v>
      </c>
      <c r="E19" s="187" t="s">
        <v>5525</v>
      </c>
      <c r="F19" s="145" t="n">
        <v>41719</v>
      </c>
      <c r="G19" s="94" t="s">
        <v>1447</v>
      </c>
      <c r="H19" s="94" t="s">
        <v>33</v>
      </c>
      <c r="I19" s="94" t="s">
        <v>5526</v>
      </c>
      <c r="J19" s="94" t="s">
        <v>5527</v>
      </c>
    </row>
    <row r="20" customFormat="false" ht="31.5" hidden="false" customHeight="false" outlineLevel="0" collapsed="false">
      <c r="A20" s="90" t="n">
        <v>15</v>
      </c>
      <c r="B20" s="91" t="s">
        <v>1435</v>
      </c>
      <c r="C20" s="145" t="n">
        <v>41596</v>
      </c>
      <c r="D20" s="187" t="s">
        <v>5528</v>
      </c>
      <c r="E20" s="187" t="s">
        <v>5529</v>
      </c>
      <c r="F20" s="145" t="n">
        <v>41719</v>
      </c>
      <c r="G20" s="94" t="s">
        <v>1464</v>
      </c>
      <c r="H20" s="94" t="s">
        <v>33</v>
      </c>
      <c r="I20" s="94" t="s">
        <v>5530</v>
      </c>
      <c r="J20" s="94" t="s">
        <v>5531</v>
      </c>
    </row>
    <row r="21" customFormat="false" ht="31.5" hidden="false" customHeight="false" outlineLevel="0" collapsed="false">
      <c r="A21" s="90" t="n">
        <v>16</v>
      </c>
      <c r="B21" s="91" t="s">
        <v>1435</v>
      </c>
      <c r="C21" s="97" t="n">
        <v>41614</v>
      </c>
      <c r="D21" s="98" t="s">
        <v>5532</v>
      </c>
      <c r="E21" s="193" t="s">
        <v>5533</v>
      </c>
      <c r="F21" s="97" t="n">
        <v>41731</v>
      </c>
      <c r="G21" s="94" t="s">
        <v>1918</v>
      </c>
      <c r="H21" s="134" t="s">
        <v>33</v>
      </c>
      <c r="I21" s="94" t="s">
        <v>5534</v>
      </c>
      <c r="J21" s="94" t="s">
        <v>5535</v>
      </c>
    </row>
    <row r="22" customFormat="false" ht="21" hidden="false" customHeight="false" outlineLevel="0" collapsed="false">
      <c r="A22" s="90" t="n">
        <v>17</v>
      </c>
      <c r="B22" s="91" t="s">
        <v>1435</v>
      </c>
      <c r="C22" s="97" t="n">
        <v>41660</v>
      </c>
      <c r="D22" s="111" t="s">
        <v>5536</v>
      </c>
      <c r="E22" s="194" t="s">
        <v>5537</v>
      </c>
      <c r="F22" s="97" t="n">
        <v>41740</v>
      </c>
      <c r="G22" s="94" t="s">
        <v>1885</v>
      </c>
      <c r="H22" s="134" t="s">
        <v>33</v>
      </c>
      <c r="I22" s="94" t="s">
        <v>5538</v>
      </c>
      <c r="J22" s="94" t="s">
        <v>5539</v>
      </c>
    </row>
    <row r="23" customFormat="false" ht="52.5" hidden="false" customHeight="false" outlineLevel="0" collapsed="false">
      <c r="A23" s="90" t="n">
        <v>18</v>
      </c>
      <c r="B23" s="91" t="s">
        <v>1435</v>
      </c>
      <c r="C23" s="97" t="n">
        <v>41628</v>
      </c>
      <c r="D23" s="111" t="s">
        <v>5540</v>
      </c>
      <c r="E23" s="194" t="s">
        <v>5541</v>
      </c>
      <c r="F23" s="97" t="n">
        <v>41744</v>
      </c>
      <c r="G23" s="94" t="s">
        <v>1438</v>
      </c>
      <c r="H23" s="94" t="s">
        <v>33</v>
      </c>
      <c r="I23" s="94" t="s">
        <v>5542</v>
      </c>
      <c r="J23" s="94" t="s">
        <v>5543</v>
      </c>
    </row>
    <row r="24" customFormat="false" ht="21" hidden="false" customHeight="false" outlineLevel="0" collapsed="false">
      <c r="A24" s="90" t="n">
        <v>19</v>
      </c>
      <c r="B24" s="91" t="s">
        <v>1435</v>
      </c>
      <c r="C24" s="97" t="n">
        <v>41696</v>
      </c>
      <c r="D24" s="111" t="s">
        <v>5544</v>
      </c>
      <c r="E24" s="194" t="s">
        <v>5545</v>
      </c>
      <c r="F24" s="97" t="n">
        <v>41758</v>
      </c>
      <c r="G24" s="94" t="s">
        <v>1918</v>
      </c>
      <c r="H24" s="94" t="s">
        <v>44</v>
      </c>
      <c r="I24" s="94" t="s">
        <v>3837</v>
      </c>
      <c r="J24" s="94" t="s">
        <v>5546</v>
      </c>
    </row>
    <row r="25" customFormat="false" ht="21" hidden="false" customHeight="false" outlineLevel="0" collapsed="false">
      <c r="A25" s="90" t="n">
        <v>20</v>
      </c>
      <c r="B25" s="91" t="s">
        <v>1435</v>
      </c>
      <c r="C25" s="97" t="n">
        <v>41688</v>
      </c>
      <c r="D25" s="111" t="s">
        <v>5547</v>
      </c>
      <c r="E25" s="194" t="s">
        <v>5548</v>
      </c>
      <c r="F25" s="97" t="n">
        <v>41759</v>
      </c>
      <c r="G25" s="94" t="s">
        <v>1464</v>
      </c>
      <c r="H25" s="94" t="s">
        <v>33</v>
      </c>
      <c r="I25" s="94" t="s">
        <v>5549</v>
      </c>
      <c r="J25" s="94" t="s">
        <v>5550</v>
      </c>
    </row>
    <row r="26" s="180" customFormat="true" ht="21" hidden="false" customHeight="false" outlineLevel="0" collapsed="false">
      <c r="A26" s="163" t="n">
        <v>21</v>
      </c>
      <c r="B26" s="182" t="s">
        <v>1435</v>
      </c>
      <c r="C26" s="182" t="n">
        <v>41680</v>
      </c>
      <c r="D26" s="195" t="s">
        <v>5551</v>
      </c>
      <c r="E26" s="196" t="s">
        <v>5552</v>
      </c>
      <c r="F26" s="182" t="n">
        <v>41759</v>
      </c>
      <c r="G26" s="172" t="s">
        <v>1918</v>
      </c>
      <c r="H26" s="172" t="s">
        <v>33</v>
      </c>
      <c r="I26" s="172" t="s">
        <v>1919</v>
      </c>
      <c r="J26" s="172" t="s">
        <v>5553</v>
      </c>
      <c r="K26" s="169" t="s">
        <v>4250</v>
      </c>
    </row>
    <row r="27" s="180" customFormat="true" ht="31.5" hidden="false" customHeight="false" outlineLevel="0" collapsed="false">
      <c r="A27" s="163" t="n">
        <v>22</v>
      </c>
      <c r="B27" s="182" t="s">
        <v>1435</v>
      </c>
      <c r="C27" s="183" t="n">
        <v>41694</v>
      </c>
      <c r="D27" s="195" t="s">
        <v>5554</v>
      </c>
      <c r="E27" s="196" t="s">
        <v>5555</v>
      </c>
      <c r="F27" s="183" t="n">
        <v>41759</v>
      </c>
      <c r="G27" s="168" t="s">
        <v>1918</v>
      </c>
      <c r="H27" s="168" t="s">
        <v>33</v>
      </c>
      <c r="I27" s="168" t="s">
        <v>3070</v>
      </c>
      <c r="J27" s="168" t="s">
        <v>5556</v>
      </c>
      <c r="K27" s="169" t="s">
        <v>4250</v>
      </c>
    </row>
    <row r="28" customFormat="false" ht="31.5" hidden="false" customHeight="false" outlineLevel="0" collapsed="false">
      <c r="A28" s="90" t="n">
        <v>23</v>
      </c>
      <c r="B28" s="91" t="s">
        <v>1435</v>
      </c>
      <c r="C28" s="91" t="n">
        <v>41680</v>
      </c>
      <c r="D28" s="111" t="s">
        <v>5557</v>
      </c>
      <c r="E28" s="194" t="s">
        <v>5558</v>
      </c>
      <c r="F28" s="97" t="n">
        <v>41761</v>
      </c>
      <c r="G28" s="94" t="s">
        <v>1918</v>
      </c>
      <c r="H28" s="94" t="s">
        <v>33</v>
      </c>
      <c r="I28" s="94" t="s">
        <v>3070</v>
      </c>
      <c r="J28" s="94" t="s">
        <v>5559</v>
      </c>
    </row>
    <row r="29" customFormat="false" ht="63" hidden="false" customHeight="false" outlineLevel="0" collapsed="false">
      <c r="A29" s="90" t="n">
        <v>24</v>
      </c>
      <c r="B29" s="91" t="s">
        <v>1435</v>
      </c>
      <c r="C29" s="128" t="n">
        <v>41639</v>
      </c>
      <c r="D29" s="189" t="s">
        <v>5560</v>
      </c>
      <c r="E29" s="189" t="s">
        <v>5561</v>
      </c>
      <c r="F29" s="91" t="n">
        <v>41764</v>
      </c>
      <c r="G29" s="134" t="s">
        <v>1483</v>
      </c>
      <c r="H29" s="134" t="s">
        <v>211</v>
      </c>
      <c r="I29" s="134" t="s">
        <v>5562</v>
      </c>
      <c r="J29" s="134" t="s">
        <v>5563</v>
      </c>
    </row>
    <row r="30" customFormat="false" ht="31.5" hidden="false" customHeight="false" outlineLevel="0" collapsed="false">
      <c r="A30" s="90" t="n">
        <v>25</v>
      </c>
      <c r="B30" s="91" t="s">
        <v>1435</v>
      </c>
      <c r="C30" s="97" t="n">
        <v>41731</v>
      </c>
      <c r="D30" s="187" t="s">
        <v>5564</v>
      </c>
      <c r="E30" s="187" t="s">
        <v>5565</v>
      </c>
      <c r="F30" s="97" t="n">
        <v>41771</v>
      </c>
      <c r="G30" s="94" t="s">
        <v>1918</v>
      </c>
      <c r="H30" s="94" t="s">
        <v>33</v>
      </c>
      <c r="I30" s="94" t="s">
        <v>5566</v>
      </c>
      <c r="J30" s="94" t="s">
        <v>5567</v>
      </c>
    </row>
    <row r="31" customFormat="false" ht="31.5" hidden="false" customHeight="false" outlineLevel="0" collapsed="false">
      <c r="A31" s="90" t="n">
        <v>26</v>
      </c>
      <c r="B31" s="91" t="s">
        <v>1435</v>
      </c>
      <c r="C31" s="97" t="n">
        <v>41703</v>
      </c>
      <c r="D31" s="187" t="s">
        <v>5568</v>
      </c>
      <c r="E31" s="187" t="s">
        <v>5569</v>
      </c>
      <c r="F31" s="97" t="n">
        <v>41785</v>
      </c>
      <c r="G31" s="94" t="s">
        <v>1918</v>
      </c>
      <c r="H31" s="94" t="s">
        <v>33</v>
      </c>
      <c r="I31" s="94" t="s">
        <v>5570</v>
      </c>
      <c r="J31" s="94" t="s">
        <v>5571</v>
      </c>
    </row>
    <row r="32" customFormat="false" ht="31.5" hidden="false" customHeight="false" outlineLevel="0" collapsed="false">
      <c r="A32" s="90" t="n">
        <v>27</v>
      </c>
      <c r="B32" s="91" t="s">
        <v>1435</v>
      </c>
      <c r="C32" s="97" t="n">
        <v>41743</v>
      </c>
      <c r="D32" s="187" t="s">
        <v>5572</v>
      </c>
      <c r="E32" s="187" t="s">
        <v>5573</v>
      </c>
      <c r="F32" s="97" t="n">
        <v>41816</v>
      </c>
      <c r="G32" s="94" t="s">
        <v>1464</v>
      </c>
      <c r="H32" s="94" t="s">
        <v>33</v>
      </c>
      <c r="I32" s="94" t="s">
        <v>5574</v>
      </c>
      <c r="J32" s="94" t="s">
        <v>5575</v>
      </c>
    </row>
    <row r="33" customFormat="false" ht="31.5" hidden="false" customHeight="false" outlineLevel="0" collapsed="false">
      <c r="A33" s="90" t="n">
        <v>28</v>
      </c>
      <c r="B33" s="91" t="s">
        <v>1435</v>
      </c>
      <c r="C33" s="145" t="n">
        <v>41759</v>
      </c>
      <c r="D33" s="98" t="s">
        <v>5576</v>
      </c>
      <c r="E33" s="193" t="s">
        <v>5577</v>
      </c>
      <c r="F33" s="145" t="n">
        <v>41824</v>
      </c>
      <c r="G33" s="94" t="s">
        <v>2661</v>
      </c>
      <c r="H33" s="94" t="s">
        <v>33</v>
      </c>
      <c r="I33" s="94" t="s">
        <v>2662</v>
      </c>
      <c r="J33" s="94" t="s">
        <v>5578</v>
      </c>
    </row>
    <row r="34" customFormat="false" ht="31.5" hidden="false" customHeight="false" outlineLevel="0" collapsed="false">
      <c r="A34" s="90" t="n">
        <v>29</v>
      </c>
      <c r="B34" s="91" t="s">
        <v>1435</v>
      </c>
      <c r="C34" s="97" t="n">
        <v>41381</v>
      </c>
      <c r="D34" s="111" t="s">
        <v>5579</v>
      </c>
      <c r="E34" s="194" t="s">
        <v>5580</v>
      </c>
      <c r="F34" s="97" t="n">
        <v>41828</v>
      </c>
      <c r="G34" s="94" t="s">
        <v>2661</v>
      </c>
      <c r="H34" s="94" t="s">
        <v>33</v>
      </c>
      <c r="I34" s="94" t="s">
        <v>5581</v>
      </c>
      <c r="J34" s="94" t="s">
        <v>5582</v>
      </c>
    </row>
    <row r="35" customFormat="false" ht="21" hidden="false" customHeight="false" outlineLevel="0" collapsed="false">
      <c r="A35" s="90" t="n">
        <v>30</v>
      </c>
      <c r="B35" s="91" t="s">
        <v>1435</v>
      </c>
      <c r="C35" s="97" t="n">
        <v>41814</v>
      </c>
      <c r="D35" s="111" t="s">
        <v>5583</v>
      </c>
      <c r="E35" s="194" t="s">
        <v>5584</v>
      </c>
      <c r="F35" s="97" t="n">
        <v>41841</v>
      </c>
      <c r="G35" s="94" t="s">
        <v>2661</v>
      </c>
      <c r="H35" s="94" t="s">
        <v>33</v>
      </c>
      <c r="I35" s="94" t="s">
        <v>5585</v>
      </c>
      <c r="J35" s="94" t="s">
        <v>5586</v>
      </c>
    </row>
    <row r="36" customFormat="false" ht="21" hidden="false" customHeight="false" outlineLevel="0" collapsed="false">
      <c r="A36" s="90" t="n">
        <v>31</v>
      </c>
      <c r="B36" s="91" t="s">
        <v>1435</v>
      </c>
      <c r="C36" s="97" t="n">
        <v>41772</v>
      </c>
      <c r="D36" s="111" t="s">
        <v>5587</v>
      </c>
      <c r="E36" s="194" t="s">
        <v>5588</v>
      </c>
      <c r="F36" s="97" t="n">
        <v>41844</v>
      </c>
      <c r="G36" s="94" t="s">
        <v>1918</v>
      </c>
      <c r="H36" s="94" t="s">
        <v>33</v>
      </c>
      <c r="I36" s="94" t="s">
        <v>2641</v>
      </c>
      <c r="J36" s="94" t="s">
        <v>5589</v>
      </c>
    </row>
    <row r="37" customFormat="false" ht="21" hidden="false" customHeight="false" outlineLevel="0" collapsed="false">
      <c r="A37" s="90" t="n">
        <v>32</v>
      </c>
      <c r="B37" s="91" t="s">
        <v>1435</v>
      </c>
      <c r="C37" s="97" t="n">
        <v>41792</v>
      </c>
      <c r="D37" s="111" t="s">
        <v>5590</v>
      </c>
      <c r="E37" s="194" t="s">
        <v>5591</v>
      </c>
      <c r="F37" s="97" t="n">
        <v>41856</v>
      </c>
      <c r="G37" s="94" t="s">
        <v>1483</v>
      </c>
      <c r="H37" s="94" t="s">
        <v>33</v>
      </c>
      <c r="I37" s="94" t="s">
        <v>2046</v>
      </c>
      <c r="J37" s="94" t="s">
        <v>5592</v>
      </c>
    </row>
    <row r="38" customFormat="false" ht="21" hidden="false" customHeight="false" outlineLevel="0" collapsed="false">
      <c r="A38" s="90" t="n">
        <v>33</v>
      </c>
      <c r="B38" s="91" t="s">
        <v>1435</v>
      </c>
      <c r="C38" s="97" t="n">
        <v>41795</v>
      </c>
      <c r="D38" s="111" t="s">
        <v>5593</v>
      </c>
      <c r="E38" s="194" t="s">
        <v>5594</v>
      </c>
      <c r="F38" s="97" t="n">
        <v>41857</v>
      </c>
      <c r="G38" s="94" t="s">
        <v>1890</v>
      </c>
      <c r="H38" s="94" t="s">
        <v>33</v>
      </c>
      <c r="I38" s="94" t="s">
        <v>5595</v>
      </c>
      <c r="J38" s="94" t="s">
        <v>5596</v>
      </c>
    </row>
    <row r="39" customFormat="false" ht="31.5" hidden="false" customHeight="false" outlineLevel="0" collapsed="false">
      <c r="A39" s="90" t="n">
        <v>34</v>
      </c>
      <c r="B39" s="91" t="s">
        <v>1435</v>
      </c>
      <c r="C39" s="97" t="n">
        <v>41799</v>
      </c>
      <c r="D39" s="111" t="s">
        <v>5597</v>
      </c>
      <c r="E39" s="194" t="s">
        <v>5598</v>
      </c>
      <c r="F39" s="97" t="n">
        <v>41863</v>
      </c>
      <c r="G39" s="94" t="s">
        <v>1483</v>
      </c>
      <c r="H39" s="94" t="s">
        <v>44</v>
      </c>
      <c r="I39" s="94" t="s">
        <v>5599</v>
      </c>
      <c r="J39" s="94" t="s">
        <v>5600</v>
      </c>
    </row>
    <row r="40" customFormat="false" ht="21" hidden="false" customHeight="false" outlineLevel="0" collapsed="false">
      <c r="A40" s="90" t="n">
        <v>35</v>
      </c>
      <c r="B40" s="91" t="s">
        <v>1435</v>
      </c>
      <c r="C40" s="97" t="n">
        <v>41803</v>
      </c>
      <c r="D40" s="111" t="s">
        <v>5601</v>
      </c>
      <c r="E40" s="194" t="s">
        <v>5602</v>
      </c>
      <c r="F40" s="97" t="n">
        <v>41872</v>
      </c>
      <c r="G40" s="94" t="s">
        <v>1890</v>
      </c>
      <c r="H40" s="94" t="s">
        <v>33</v>
      </c>
      <c r="I40" s="94" t="s">
        <v>5603</v>
      </c>
      <c r="J40" s="94" t="s">
        <v>5604</v>
      </c>
    </row>
    <row r="41" customFormat="false" ht="31.5" hidden="false" customHeight="false" outlineLevel="0" collapsed="false">
      <c r="A41" s="90" t="n">
        <v>36</v>
      </c>
      <c r="B41" s="91" t="s">
        <v>1435</v>
      </c>
      <c r="C41" s="97" t="n">
        <v>41827</v>
      </c>
      <c r="D41" s="111" t="s">
        <v>5605</v>
      </c>
      <c r="E41" s="194" t="s">
        <v>5606</v>
      </c>
      <c r="F41" s="97" t="n">
        <v>41873</v>
      </c>
      <c r="G41" s="94" t="s">
        <v>1885</v>
      </c>
      <c r="H41" s="94" t="s">
        <v>33</v>
      </c>
      <c r="I41" s="94" t="s">
        <v>5607</v>
      </c>
      <c r="J41" s="94" t="s">
        <v>5264</v>
      </c>
    </row>
    <row r="42" customFormat="false" ht="42" hidden="false" customHeight="false" outlineLevel="0" collapsed="false">
      <c r="A42" s="90" t="n">
        <v>37</v>
      </c>
      <c r="B42" s="91" t="s">
        <v>1435</v>
      </c>
      <c r="C42" s="91" t="n">
        <v>41815</v>
      </c>
      <c r="D42" s="111" t="s">
        <v>5608</v>
      </c>
      <c r="E42" s="194" t="s">
        <v>5609</v>
      </c>
      <c r="F42" s="91" t="n">
        <v>41876</v>
      </c>
      <c r="G42" s="134" t="s">
        <v>2661</v>
      </c>
      <c r="H42" s="134" t="s">
        <v>33</v>
      </c>
      <c r="I42" s="134" t="s">
        <v>5610</v>
      </c>
      <c r="J42" s="134" t="s">
        <v>5611</v>
      </c>
    </row>
    <row r="43" customFormat="false" ht="42" hidden="false" customHeight="false" outlineLevel="0" collapsed="false">
      <c r="A43" s="90" t="n">
        <v>38</v>
      </c>
      <c r="B43" s="91" t="s">
        <v>1435</v>
      </c>
      <c r="C43" s="91" t="n">
        <v>41821</v>
      </c>
      <c r="D43" s="111" t="s">
        <v>5612</v>
      </c>
      <c r="E43" s="194" t="s">
        <v>5613</v>
      </c>
      <c r="F43" s="91" t="n">
        <v>41877</v>
      </c>
      <c r="G43" s="134" t="s">
        <v>1483</v>
      </c>
      <c r="H43" s="134" t="s">
        <v>211</v>
      </c>
      <c r="I43" s="134" t="s">
        <v>5614</v>
      </c>
      <c r="J43" s="134" t="s">
        <v>5615</v>
      </c>
    </row>
    <row r="44" customFormat="false" ht="21" hidden="false" customHeight="false" outlineLevel="0" collapsed="false">
      <c r="A44" s="90" t="n">
        <v>39</v>
      </c>
      <c r="B44" s="91" t="s">
        <v>1435</v>
      </c>
      <c r="C44" s="97" t="n">
        <v>41794</v>
      </c>
      <c r="D44" s="111" t="s">
        <v>5616</v>
      </c>
      <c r="E44" s="194" t="s">
        <v>5617</v>
      </c>
      <c r="F44" s="97" t="n">
        <v>41884</v>
      </c>
      <c r="G44" s="94" t="s">
        <v>2936</v>
      </c>
      <c r="H44" s="94" t="s">
        <v>33</v>
      </c>
      <c r="I44" s="94" t="s">
        <v>5618</v>
      </c>
      <c r="J44" s="94" t="s">
        <v>5619</v>
      </c>
    </row>
    <row r="45" customFormat="false" ht="31.5" hidden="false" customHeight="false" outlineLevel="0" collapsed="false">
      <c r="A45" s="90" t="n">
        <v>40</v>
      </c>
      <c r="B45" s="91" t="s">
        <v>1435</v>
      </c>
      <c r="C45" s="97" t="n">
        <v>41852</v>
      </c>
      <c r="D45" s="111" t="s">
        <v>5620</v>
      </c>
      <c r="E45" s="194" t="s">
        <v>5621</v>
      </c>
      <c r="F45" s="97" t="n">
        <v>41887</v>
      </c>
      <c r="G45" s="94" t="s">
        <v>1918</v>
      </c>
      <c r="H45" s="94" t="s">
        <v>33</v>
      </c>
      <c r="I45" s="94" t="s">
        <v>5622</v>
      </c>
      <c r="J45" s="94" t="s">
        <v>5623</v>
      </c>
    </row>
    <row r="46" s="198" customFormat="true" ht="21" hidden="false" customHeight="false" outlineLevel="0" collapsed="false">
      <c r="A46" s="90" t="n">
        <v>41</v>
      </c>
      <c r="B46" s="91" t="s">
        <v>1435</v>
      </c>
      <c r="C46" s="197" t="n">
        <v>41851</v>
      </c>
      <c r="D46" s="187" t="s">
        <v>5624</v>
      </c>
      <c r="E46" s="187" t="s">
        <v>5625</v>
      </c>
      <c r="F46" s="97" t="n">
        <v>41891</v>
      </c>
      <c r="G46" s="94" t="s">
        <v>1447</v>
      </c>
      <c r="H46" s="94" t="s">
        <v>33</v>
      </c>
      <c r="I46" s="94" t="s">
        <v>5626</v>
      </c>
      <c r="J46" s="94" t="s">
        <v>5627</v>
      </c>
    </row>
    <row r="47" s="198" customFormat="true" ht="63" hidden="false" customHeight="false" outlineLevel="0" collapsed="false">
      <c r="A47" s="90" t="n">
        <v>42</v>
      </c>
      <c r="B47" s="91" t="s">
        <v>1435</v>
      </c>
      <c r="C47" s="146" t="n">
        <v>41831</v>
      </c>
      <c r="D47" s="189" t="s">
        <v>5628</v>
      </c>
      <c r="E47" s="189" t="s">
        <v>5629</v>
      </c>
      <c r="F47" s="91" t="n">
        <v>41893</v>
      </c>
      <c r="G47" s="134" t="s">
        <v>1918</v>
      </c>
      <c r="H47" s="134" t="s">
        <v>33</v>
      </c>
      <c r="I47" s="134" t="s">
        <v>5630</v>
      </c>
      <c r="J47" s="134" t="s">
        <v>5631</v>
      </c>
    </row>
    <row r="48" s="198" customFormat="true" ht="42" hidden="false" customHeight="false" outlineLevel="0" collapsed="false">
      <c r="A48" s="90" t="n">
        <v>42</v>
      </c>
      <c r="B48" s="91" t="s">
        <v>1435</v>
      </c>
      <c r="C48" s="197" t="n">
        <v>41837</v>
      </c>
      <c r="D48" s="187" t="s">
        <v>5632</v>
      </c>
      <c r="E48" s="187" t="s">
        <v>5633</v>
      </c>
      <c r="F48" s="97" t="n">
        <v>41894</v>
      </c>
      <c r="G48" s="94" t="s">
        <v>1483</v>
      </c>
      <c r="H48" s="94" t="s">
        <v>33</v>
      </c>
      <c r="I48" s="94" t="s">
        <v>5634</v>
      </c>
      <c r="J48" s="94" t="s">
        <v>5635</v>
      </c>
    </row>
    <row r="49" s="198" customFormat="true" ht="52.5" hidden="false" customHeight="false" outlineLevel="0" collapsed="false">
      <c r="A49" s="90" t="n">
        <v>43</v>
      </c>
      <c r="B49" s="91" t="s">
        <v>1435</v>
      </c>
      <c r="C49" s="197" t="n">
        <v>41830</v>
      </c>
      <c r="D49" s="187" t="s">
        <v>5636</v>
      </c>
      <c r="E49" s="187" t="s">
        <v>5637</v>
      </c>
      <c r="F49" s="97" t="n">
        <v>41894</v>
      </c>
      <c r="G49" s="94" t="s">
        <v>2300</v>
      </c>
      <c r="H49" s="94" t="s">
        <v>44</v>
      </c>
      <c r="I49" s="94" t="s">
        <v>5638</v>
      </c>
      <c r="J49" s="94" t="s">
        <v>5639</v>
      </c>
    </row>
    <row r="50" customFormat="false" ht="42" hidden="false" customHeight="false" outlineLevel="0" collapsed="false">
      <c r="A50" s="90" t="n">
        <v>44</v>
      </c>
      <c r="B50" s="91" t="s">
        <v>1435</v>
      </c>
      <c r="C50" s="145" t="n">
        <v>41873</v>
      </c>
      <c r="D50" s="187" t="s">
        <v>5640</v>
      </c>
      <c r="E50" s="187" t="s">
        <v>5641</v>
      </c>
      <c r="F50" s="145" t="n">
        <v>41899</v>
      </c>
      <c r="G50" s="94" t="s">
        <v>1483</v>
      </c>
      <c r="H50" s="94" t="s">
        <v>211</v>
      </c>
      <c r="I50" s="94" t="s">
        <v>5642</v>
      </c>
      <c r="J50" s="94" t="s">
        <v>5643</v>
      </c>
    </row>
    <row r="51" customFormat="false" ht="21" hidden="false" customHeight="false" outlineLevel="0" collapsed="false">
      <c r="A51" s="90" t="n">
        <v>45</v>
      </c>
      <c r="B51" s="91" t="s">
        <v>1435</v>
      </c>
      <c r="C51" s="97" t="n">
        <v>41856</v>
      </c>
      <c r="D51" s="187" t="s">
        <v>5644</v>
      </c>
      <c r="E51" s="187" t="s">
        <v>5645</v>
      </c>
      <c r="F51" s="97" t="n">
        <v>41915</v>
      </c>
      <c r="G51" s="94" t="s">
        <v>1885</v>
      </c>
      <c r="H51" s="129" t="s">
        <v>33</v>
      </c>
      <c r="I51" s="94" t="s">
        <v>1537</v>
      </c>
      <c r="J51" s="94" t="s">
        <v>5646</v>
      </c>
    </row>
    <row r="52" s="43" customFormat="true" ht="42" hidden="false" customHeight="false" outlineLevel="0" collapsed="false">
      <c r="A52" s="90" t="n">
        <v>46</v>
      </c>
      <c r="B52" s="91" t="s">
        <v>1435</v>
      </c>
      <c r="C52" s="97" t="n">
        <v>41893</v>
      </c>
      <c r="D52" s="187" t="s">
        <v>5647</v>
      </c>
      <c r="E52" s="187" t="s">
        <v>5648</v>
      </c>
      <c r="F52" s="97" t="n">
        <v>41929</v>
      </c>
      <c r="G52" s="94" t="s">
        <v>1918</v>
      </c>
      <c r="H52" s="94" t="s">
        <v>33</v>
      </c>
      <c r="I52" s="94" t="s">
        <v>5649</v>
      </c>
      <c r="J52" s="94" t="s">
        <v>5650</v>
      </c>
    </row>
    <row r="53" s="43" customFormat="true" ht="21" hidden="false" customHeight="false" outlineLevel="0" collapsed="false">
      <c r="A53" s="90" t="n">
        <v>47</v>
      </c>
      <c r="B53" s="91" t="s">
        <v>1435</v>
      </c>
      <c r="C53" s="97" t="n">
        <v>41877</v>
      </c>
      <c r="D53" s="187" t="s">
        <v>5651</v>
      </c>
      <c r="E53" s="187" t="s">
        <v>5652</v>
      </c>
      <c r="F53" s="97" t="n">
        <v>41934</v>
      </c>
      <c r="G53" s="94" t="s">
        <v>1918</v>
      </c>
      <c r="H53" s="94" t="s">
        <v>33</v>
      </c>
      <c r="I53" s="94" t="s">
        <v>3837</v>
      </c>
      <c r="J53" s="94" t="s">
        <v>5653</v>
      </c>
    </row>
    <row r="54" s="43" customFormat="true" ht="42" hidden="false" customHeight="false" outlineLevel="0" collapsed="false">
      <c r="A54" s="90" t="n">
        <v>48</v>
      </c>
      <c r="B54" s="91" t="s">
        <v>1435</v>
      </c>
      <c r="C54" s="97" t="n">
        <v>41897</v>
      </c>
      <c r="D54" s="187" t="s">
        <v>5654</v>
      </c>
      <c r="E54" s="187" t="s">
        <v>5655</v>
      </c>
      <c r="F54" s="97" t="n">
        <v>41936</v>
      </c>
      <c r="G54" s="94" t="s">
        <v>1918</v>
      </c>
      <c r="H54" s="94" t="s">
        <v>33</v>
      </c>
      <c r="I54" s="94" t="s">
        <v>5656</v>
      </c>
      <c r="J54" s="94" t="s">
        <v>5657</v>
      </c>
    </row>
    <row r="55" s="100" customFormat="true" ht="42" hidden="false" customHeight="false" outlineLevel="0" collapsed="false">
      <c r="A55" s="90" t="n">
        <v>49</v>
      </c>
      <c r="B55" s="91" t="s">
        <v>1435</v>
      </c>
      <c r="C55" s="97" t="n">
        <v>41925</v>
      </c>
      <c r="D55" s="187" t="s">
        <v>5658</v>
      </c>
      <c r="E55" s="187" t="s">
        <v>5659</v>
      </c>
      <c r="F55" s="97" t="n">
        <v>41971</v>
      </c>
      <c r="G55" s="94" t="s">
        <v>1890</v>
      </c>
      <c r="H55" s="94" t="s">
        <v>33</v>
      </c>
      <c r="I55" s="94" t="s">
        <v>5660</v>
      </c>
      <c r="J55" s="94" t="s">
        <v>5661</v>
      </c>
    </row>
    <row r="56" s="100" customFormat="true" ht="42" hidden="false" customHeight="false" outlineLevel="0" collapsed="false">
      <c r="A56" s="90" t="n">
        <v>50</v>
      </c>
      <c r="B56" s="91" t="s">
        <v>1435</v>
      </c>
      <c r="C56" s="97" t="n">
        <v>41900</v>
      </c>
      <c r="D56" s="98" t="s">
        <v>5662</v>
      </c>
      <c r="E56" s="98" t="s">
        <v>5663</v>
      </c>
      <c r="F56" s="97" t="n">
        <v>41983</v>
      </c>
      <c r="G56" s="94" t="s">
        <v>2300</v>
      </c>
      <c r="H56" s="94" t="s">
        <v>44</v>
      </c>
      <c r="I56" s="94" t="s">
        <v>5664</v>
      </c>
      <c r="J56" s="94" t="s">
        <v>5259</v>
      </c>
    </row>
    <row r="57" s="100" customFormat="true" ht="21" hidden="false" customHeight="false" outlineLevel="0" collapsed="false">
      <c r="A57" s="90" t="n">
        <v>51</v>
      </c>
      <c r="B57" s="91" t="s">
        <v>1435</v>
      </c>
      <c r="C57" s="97" t="n">
        <v>41941</v>
      </c>
      <c r="D57" s="98" t="s">
        <v>5665</v>
      </c>
      <c r="E57" s="98" t="s">
        <v>5666</v>
      </c>
      <c r="F57" s="97" t="n">
        <v>41985</v>
      </c>
      <c r="G57" s="94" t="s">
        <v>1890</v>
      </c>
      <c r="H57" s="94" t="s">
        <v>33</v>
      </c>
      <c r="I57" s="94" t="s">
        <v>5667</v>
      </c>
      <c r="J57" s="94" t="s">
        <v>5668</v>
      </c>
    </row>
    <row r="58" s="100" customFormat="true" ht="21" hidden="false" customHeight="false" outlineLevel="0" collapsed="false">
      <c r="A58" s="90" t="n">
        <v>52</v>
      </c>
      <c r="B58" s="91" t="s">
        <v>1435</v>
      </c>
      <c r="C58" s="97" t="n">
        <v>41927</v>
      </c>
      <c r="D58" s="98" t="s">
        <v>5669</v>
      </c>
      <c r="E58" s="98" t="s">
        <v>5670</v>
      </c>
      <c r="F58" s="97" t="n">
        <v>41985</v>
      </c>
      <c r="G58" s="94" t="s">
        <v>1483</v>
      </c>
      <c r="H58" s="94" t="s">
        <v>33</v>
      </c>
      <c r="I58" s="94" t="s">
        <v>5671</v>
      </c>
      <c r="J58" s="94" t="s">
        <v>5672</v>
      </c>
    </row>
    <row r="59" s="100" customFormat="true" ht="21" hidden="false" customHeight="false" outlineLevel="0" collapsed="false">
      <c r="A59" s="90" t="n">
        <v>53</v>
      </c>
      <c r="B59" s="91" t="s">
        <v>1435</v>
      </c>
      <c r="C59" s="97" t="n">
        <v>41926</v>
      </c>
      <c r="D59" s="98" t="s">
        <v>5673</v>
      </c>
      <c r="E59" s="98" t="s">
        <v>5674</v>
      </c>
      <c r="F59" s="97" t="n">
        <v>41995</v>
      </c>
      <c r="G59" s="94" t="s">
        <v>1483</v>
      </c>
      <c r="H59" s="94" t="s">
        <v>33</v>
      </c>
      <c r="I59" s="94" t="s">
        <v>5222</v>
      </c>
      <c r="J59" s="94" t="s">
        <v>5675</v>
      </c>
    </row>
    <row r="60" s="100" customFormat="true" ht="31.5" hidden="false" customHeight="false" outlineLevel="0" collapsed="false">
      <c r="A60" s="90" t="n">
        <v>54</v>
      </c>
      <c r="B60" s="91" t="s">
        <v>1435</v>
      </c>
      <c r="C60" s="97" t="n">
        <v>41941</v>
      </c>
      <c r="D60" s="98" t="s">
        <v>5676</v>
      </c>
      <c r="E60" s="98" t="s">
        <v>5677</v>
      </c>
      <c r="F60" s="97" t="n">
        <v>41996</v>
      </c>
      <c r="G60" s="94" t="s">
        <v>1464</v>
      </c>
      <c r="H60" s="94" t="s">
        <v>33</v>
      </c>
      <c r="I60" s="94" t="s">
        <v>5678</v>
      </c>
      <c r="J60" s="94" t="s">
        <v>5679</v>
      </c>
    </row>
    <row r="61" customFormat="false" ht="10.5" hidden="false" customHeight="false" outlineLevel="0" collapsed="false">
      <c r="G61" s="44"/>
      <c r="I61" s="99"/>
      <c r="J61" s="99"/>
    </row>
    <row r="62" customFormat="false" ht="10.5" hidden="false" customHeight="false" outlineLevel="0" collapsed="false">
      <c r="G62" s="44"/>
      <c r="I62" s="99"/>
      <c r="J62" s="99"/>
    </row>
    <row r="63" customFormat="false" ht="10.5" hidden="false" customHeight="false" outlineLevel="0" collapsed="false">
      <c r="G63" s="44"/>
      <c r="I63" s="99"/>
      <c r="J63" s="99"/>
    </row>
  </sheetData>
  <mergeCells count="11">
    <mergeCell ref="A1:J1"/>
    <mergeCell ref="A3:A4"/>
    <mergeCell ref="B3:B4"/>
    <mergeCell ref="C3:D3"/>
    <mergeCell ref="E3:F3"/>
    <mergeCell ref="G3:H3"/>
    <mergeCell ref="I3:I4"/>
    <mergeCell ref="J3:J4"/>
    <mergeCell ref="C5:D5"/>
    <mergeCell ref="E5:F5"/>
    <mergeCell ref="G5:H5"/>
  </mergeCells>
  <printOptions headings="false" gridLines="false" gridLinesSet="true" horizontalCentered="false" verticalCentered="false"/>
  <pageMargins left="1.47013888888889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A&amp;R&amp;8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51" activePane="bottomLeft" state="frozen"/>
      <selection pane="topLeft" activeCell="A1" activeCellId="0" sqref="A1"/>
      <selection pane="bottomLeft" activeCell="A6" activeCellId="0" sqref="A6"/>
    </sheetView>
  </sheetViews>
  <sheetFormatPr defaultColWidth="7.75" defaultRowHeight="10.5" zeroHeight="false" outlineLevelRow="0" outlineLevelCol="0"/>
  <cols>
    <col collapsed="false" customWidth="true" hidden="false" outlineLevel="0" max="1" min="1" style="43" width="4.74"/>
    <col collapsed="false" customWidth="true" hidden="false" outlineLevel="0" max="2" min="2" style="44" width="10.87"/>
    <col collapsed="false" customWidth="true" hidden="false" outlineLevel="0" max="3" min="3" style="44" width="9.37"/>
    <col collapsed="false" customWidth="true" hidden="false" outlineLevel="0" max="4" min="4" style="44" width="7.49"/>
    <col collapsed="false" customWidth="true" hidden="false" outlineLevel="0" max="5" min="5" style="44" width="9.12"/>
    <col collapsed="false" customWidth="true" hidden="false" outlineLevel="0" max="6" min="6" style="45" width="9.12"/>
    <col collapsed="false" customWidth="true" hidden="false" outlineLevel="0" max="7" min="7" style="45" width="18.25"/>
    <col collapsed="false" customWidth="true" hidden="false" outlineLevel="0" max="8" min="8" style="45" width="9.37"/>
    <col collapsed="false" customWidth="true" hidden="false" outlineLevel="0" max="9" min="9" style="44" width="16.11"/>
    <col collapsed="false" customWidth="true" hidden="false" outlineLevel="0" max="10" min="10" style="45" width="15.87"/>
    <col collapsed="false" customWidth="true" hidden="false" outlineLevel="0" max="11" min="11" style="99" width="12.61"/>
    <col collapsed="false" customWidth="false" hidden="false" outlineLevel="0" max="257" min="12" style="99" width="7.75"/>
  </cols>
  <sheetData>
    <row r="1" s="43" customFormat="true" ht="36" hidden="false" customHeight="true" outlineLevel="0" collapsed="false">
      <c r="A1" s="3" t="s">
        <v>5680</v>
      </c>
      <c r="B1" s="3"/>
      <c r="C1" s="3"/>
      <c r="D1" s="3"/>
      <c r="E1" s="3"/>
      <c r="F1" s="3"/>
      <c r="G1" s="3"/>
      <c r="H1" s="3"/>
      <c r="I1" s="3"/>
      <c r="J1" s="3"/>
    </row>
    <row r="2" s="43" customFormat="true" ht="10.5" hidden="false" customHeight="false" outlineLevel="0" collapsed="false">
      <c r="B2" s="44"/>
      <c r="C2" s="44"/>
      <c r="D2" s="44"/>
      <c r="E2" s="44"/>
      <c r="F2" s="45"/>
      <c r="G2" s="45"/>
      <c r="H2" s="45"/>
      <c r="I2" s="44"/>
      <c r="J2" s="45"/>
    </row>
    <row r="3" s="84" customFormat="true" ht="25.5" hidden="false" customHeight="true" outlineLevel="0" collapsed="false">
      <c r="A3" s="79" t="s">
        <v>1424</v>
      </c>
      <c r="B3" s="80" t="s">
        <v>1425</v>
      </c>
      <c r="C3" s="81" t="s">
        <v>1426</v>
      </c>
      <c r="D3" s="81"/>
      <c r="E3" s="82" t="s">
        <v>4</v>
      </c>
      <c r="F3" s="82"/>
      <c r="G3" s="82" t="s">
        <v>5</v>
      </c>
      <c r="H3" s="82"/>
      <c r="I3" s="80" t="s">
        <v>7</v>
      </c>
      <c r="J3" s="83" t="s">
        <v>6</v>
      </c>
    </row>
    <row r="4" s="84" customFormat="true" ht="33.75" hidden="false" customHeight="true" outlineLevel="0" collapsed="false">
      <c r="A4" s="79"/>
      <c r="B4" s="80"/>
      <c r="C4" s="83" t="s">
        <v>1427</v>
      </c>
      <c r="D4" s="80" t="s">
        <v>1428</v>
      </c>
      <c r="E4" s="85" t="s">
        <v>8</v>
      </c>
      <c r="F4" s="86" t="s">
        <v>9</v>
      </c>
      <c r="G4" s="87" t="s">
        <v>10</v>
      </c>
      <c r="H4" s="87" t="s">
        <v>11</v>
      </c>
      <c r="I4" s="80"/>
      <c r="J4" s="83"/>
    </row>
    <row r="5" s="89" customFormat="true" ht="11.25" hidden="false" customHeight="true" outlineLevel="0" collapsed="false">
      <c r="A5" s="88" t="n">
        <v>1</v>
      </c>
      <c r="B5" s="88" t="s">
        <v>1429</v>
      </c>
      <c r="C5" s="88" t="s">
        <v>1430</v>
      </c>
      <c r="D5" s="88"/>
      <c r="E5" s="88" t="s">
        <v>1431</v>
      </c>
      <c r="F5" s="88"/>
      <c r="G5" s="88" t="s">
        <v>1432</v>
      </c>
      <c r="H5" s="88"/>
      <c r="I5" s="88" t="s">
        <v>1433</v>
      </c>
      <c r="J5" s="88" t="s">
        <v>1434</v>
      </c>
    </row>
    <row r="6" s="100" customFormat="true" ht="105" hidden="false" customHeight="false" outlineLevel="0" collapsed="false">
      <c r="A6" s="90" t="n">
        <v>1</v>
      </c>
      <c r="B6" s="91" t="s">
        <v>1435</v>
      </c>
      <c r="C6" s="97" t="n">
        <v>41270</v>
      </c>
      <c r="D6" s="98" t="s">
        <v>5681</v>
      </c>
      <c r="E6" s="98" t="s">
        <v>5682</v>
      </c>
      <c r="F6" s="97" t="n">
        <v>41292</v>
      </c>
      <c r="G6" s="94" t="s">
        <v>2245</v>
      </c>
      <c r="H6" s="94" t="s">
        <v>211</v>
      </c>
      <c r="I6" s="94" t="s">
        <v>5683</v>
      </c>
      <c r="J6" s="94" t="s">
        <v>5298</v>
      </c>
    </row>
    <row r="7" s="100" customFormat="true" ht="31.5" hidden="false" customHeight="false" outlineLevel="0" collapsed="false">
      <c r="A7" s="90" t="n">
        <v>2</v>
      </c>
      <c r="B7" s="91" t="s">
        <v>1435</v>
      </c>
      <c r="C7" s="97" t="n">
        <v>41220</v>
      </c>
      <c r="D7" s="98" t="s">
        <v>5684</v>
      </c>
      <c r="E7" s="98" t="s">
        <v>5685</v>
      </c>
      <c r="F7" s="97" t="n">
        <v>41296</v>
      </c>
      <c r="G7" s="94" t="s">
        <v>1885</v>
      </c>
      <c r="H7" s="94" t="s">
        <v>33</v>
      </c>
      <c r="I7" s="94" t="s">
        <v>5686</v>
      </c>
      <c r="J7" s="94" t="s">
        <v>5687</v>
      </c>
    </row>
    <row r="8" s="100" customFormat="true" ht="31.5" hidden="false" customHeight="false" outlineLevel="0" collapsed="false">
      <c r="A8" s="90" t="n">
        <v>3</v>
      </c>
      <c r="B8" s="91" t="s">
        <v>1435</v>
      </c>
      <c r="C8" s="145" t="n">
        <v>41081</v>
      </c>
      <c r="D8" s="98" t="s">
        <v>5688</v>
      </c>
      <c r="E8" s="98" t="s">
        <v>5689</v>
      </c>
      <c r="F8" s="145" t="n">
        <v>41303</v>
      </c>
      <c r="G8" s="94" t="s">
        <v>1438</v>
      </c>
      <c r="H8" s="94" t="s">
        <v>44</v>
      </c>
      <c r="I8" s="94" t="s">
        <v>5690</v>
      </c>
      <c r="J8" s="94" t="s">
        <v>5691</v>
      </c>
    </row>
    <row r="9" s="100" customFormat="true" ht="42" hidden="false" customHeight="false" outlineLevel="0" collapsed="false">
      <c r="A9" s="90" t="n">
        <v>4</v>
      </c>
      <c r="B9" s="91" t="s">
        <v>1435</v>
      </c>
      <c r="C9" s="145" t="n">
        <v>41264</v>
      </c>
      <c r="D9" s="187" t="s">
        <v>5692</v>
      </c>
      <c r="E9" s="187" t="s">
        <v>5693</v>
      </c>
      <c r="F9" s="145" t="n">
        <v>41312</v>
      </c>
      <c r="G9" s="94" t="s">
        <v>1890</v>
      </c>
      <c r="H9" s="94" t="s">
        <v>33</v>
      </c>
      <c r="I9" s="94" t="s">
        <v>5052</v>
      </c>
      <c r="J9" s="94" t="s">
        <v>5694</v>
      </c>
    </row>
    <row r="10" s="100" customFormat="true" ht="31.5" hidden="false" customHeight="false" outlineLevel="0" collapsed="false">
      <c r="A10" s="90" t="n">
        <v>5</v>
      </c>
      <c r="B10" s="91" t="s">
        <v>1435</v>
      </c>
      <c r="C10" s="145" t="n">
        <v>41249</v>
      </c>
      <c r="D10" s="187" t="s">
        <v>5695</v>
      </c>
      <c r="E10" s="187" t="s">
        <v>5696</v>
      </c>
      <c r="F10" s="145" t="n">
        <v>41317</v>
      </c>
      <c r="G10" s="94" t="s">
        <v>1890</v>
      </c>
      <c r="H10" s="94" t="s">
        <v>33</v>
      </c>
      <c r="I10" s="94" t="s">
        <v>5697</v>
      </c>
      <c r="J10" s="94" t="s">
        <v>5698</v>
      </c>
    </row>
    <row r="11" s="100" customFormat="true" ht="52.5" hidden="false" customHeight="false" outlineLevel="0" collapsed="false">
      <c r="A11" s="90" t="n">
        <v>6</v>
      </c>
      <c r="B11" s="91" t="s">
        <v>1435</v>
      </c>
      <c r="C11" s="97" t="n">
        <v>41226</v>
      </c>
      <c r="D11" s="187" t="s">
        <v>5699</v>
      </c>
      <c r="E11" s="187" t="s">
        <v>5700</v>
      </c>
      <c r="F11" s="97" t="n">
        <v>41317</v>
      </c>
      <c r="G11" s="94" t="s">
        <v>5701</v>
      </c>
      <c r="H11" s="94" t="s">
        <v>44</v>
      </c>
      <c r="I11" s="94" t="s">
        <v>5702</v>
      </c>
      <c r="J11" s="94" t="s">
        <v>5703</v>
      </c>
    </row>
    <row r="12" customFormat="false" ht="31.5" hidden="false" customHeight="false" outlineLevel="0" collapsed="false">
      <c r="A12" s="90" t="n">
        <v>7</v>
      </c>
      <c r="B12" s="91" t="s">
        <v>1435</v>
      </c>
      <c r="C12" s="97" t="n">
        <v>41241</v>
      </c>
      <c r="D12" s="187" t="s">
        <v>5704</v>
      </c>
      <c r="E12" s="187" t="s">
        <v>5705</v>
      </c>
      <c r="F12" s="97" t="n">
        <v>41351</v>
      </c>
      <c r="G12" s="94" t="s">
        <v>2300</v>
      </c>
      <c r="H12" s="94" t="s">
        <v>33</v>
      </c>
      <c r="I12" s="94" t="s">
        <v>5706</v>
      </c>
      <c r="J12" s="95" t="s">
        <v>5707</v>
      </c>
    </row>
    <row r="13" customFormat="false" ht="31.5" hidden="false" customHeight="false" outlineLevel="0" collapsed="false">
      <c r="A13" s="90" t="n">
        <v>8</v>
      </c>
      <c r="B13" s="91" t="s">
        <v>1435</v>
      </c>
      <c r="C13" s="91" t="n">
        <v>41257</v>
      </c>
      <c r="D13" s="189" t="s">
        <v>5708</v>
      </c>
      <c r="E13" s="189" t="s">
        <v>5709</v>
      </c>
      <c r="F13" s="91" t="n">
        <v>41358</v>
      </c>
      <c r="G13" s="134" t="s">
        <v>1890</v>
      </c>
      <c r="H13" s="134" t="s">
        <v>33</v>
      </c>
      <c r="I13" s="134" t="s">
        <v>5710</v>
      </c>
      <c r="J13" s="199" t="s">
        <v>5711</v>
      </c>
    </row>
    <row r="14" customFormat="false" ht="31.5" hidden="false" customHeight="false" outlineLevel="0" collapsed="false">
      <c r="A14" s="90" t="n">
        <v>9</v>
      </c>
      <c r="B14" s="91" t="s">
        <v>1435</v>
      </c>
      <c r="C14" s="97" t="n">
        <v>41297</v>
      </c>
      <c r="D14" s="187" t="s">
        <v>5712</v>
      </c>
      <c r="E14" s="187" t="s">
        <v>5713</v>
      </c>
      <c r="F14" s="97" t="n">
        <v>41362</v>
      </c>
      <c r="G14" s="94" t="s">
        <v>1918</v>
      </c>
      <c r="H14" s="94" t="s">
        <v>33</v>
      </c>
      <c r="I14" s="94" t="s">
        <v>4533</v>
      </c>
      <c r="J14" s="95" t="s">
        <v>5714</v>
      </c>
    </row>
    <row r="15" customFormat="false" ht="31.5" hidden="false" customHeight="false" outlineLevel="0" collapsed="false">
      <c r="A15" s="90" t="n">
        <v>10</v>
      </c>
      <c r="B15" s="91" t="s">
        <v>1435</v>
      </c>
      <c r="C15" s="145" t="n">
        <v>41176</v>
      </c>
      <c r="D15" s="98" t="s">
        <v>5715</v>
      </c>
      <c r="E15" s="193" t="s">
        <v>5716</v>
      </c>
      <c r="F15" s="97" t="n">
        <v>41367</v>
      </c>
      <c r="G15" s="94" t="s">
        <v>1918</v>
      </c>
      <c r="H15" s="94" t="s">
        <v>44</v>
      </c>
      <c r="I15" s="94" t="s">
        <v>5717</v>
      </c>
      <c r="J15" s="94" t="s">
        <v>5718</v>
      </c>
    </row>
    <row r="16" customFormat="false" ht="115.5" hidden="false" customHeight="false" outlineLevel="0" collapsed="false">
      <c r="A16" s="90" t="n">
        <v>11</v>
      </c>
      <c r="B16" s="91" t="s">
        <v>1435</v>
      </c>
      <c r="C16" s="145" t="n">
        <v>41327</v>
      </c>
      <c r="D16" s="111" t="s">
        <v>5719</v>
      </c>
      <c r="E16" s="194" t="s">
        <v>5720</v>
      </c>
      <c r="F16" s="97" t="n">
        <v>41372</v>
      </c>
      <c r="G16" s="94" t="s">
        <v>1483</v>
      </c>
      <c r="H16" s="94" t="s">
        <v>211</v>
      </c>
      <c r="I16" s="94" t="s">
        <v>5721</v>
      </c>
      <c r="J16" s="94" t="s">
        <v>5722</v>
      </c>
    </row>
    <row r="17" customFormat="false" ht="42" hidden="false" customHeight="false" outlineLevel="0" collapsed="false">
      <c r="A17" s="90" t="n">
        <v>12</v>
      </c>
      <c r="B17" s="91" t="s">
        <v>1435</v>
      </c>
      <c r="C17" s="145" t="n">
        <v>41290</v>
      </c>
      <c r="D17" s="111" t="s">
        <v>5723</v>
      </c>
      <c r="E17" s="194" t="s">
        <v>5724</v>
      </c>
      <c r="F17" s="145" t="n">
        <v>41376</v>
      </c>
      <c r="G17" s="94" t="s">
        <v>1918</v>
      </c>
      <c r="H17" s="94" t="s">
        <v>33</v>
      </c>
      <c r="I17" s="94" t="s">
        <v>5725</v>
      </c>
      <c r="J17" s="94" t="s">
        <v>5726</v>
      </c>
    </row>
    <row r="18" customFormat="false" ht="21" hidden="false" customHeight="false" outlineLevel="0" collapsed="false">
      <c r="A18" s="90" t="n">
        <v>13</v>
      </c>
      <c r="B18" s="91" t="s">
        <v>1435</v>
      </c>
      <c r="C18" s="97" t="n">
        <v>41317</v>
      </c>
      <c r="D18" s="111" t="s">
        <v>5727</v>
      </c>
      <c r="E18" s="194" t="s">
        <v>5728</v>
      </c>
      <c r="F18" s="97" t="n">
        <v>41379</v>
      </c>
      <c r="G18" s="94" t="s">
        <v>1890</v>
      </c>
      <c r="H18" s="94" t="s">
        <v>33</v>
      </c>
      <c r="I18" s="94" t="s">
        <v>4657</v>
      </c>
      <c r="J18" s="94" t="s">
        <v>5729</v>
      </c>
    </row>
    <row r="19" customFormat="false" ht="31.5" hidden="false" customHeight="false" outlineLevel="0" collapsed="false">
      <c r="A19" s="90" t="n">
        <v>14</v>
      </c>
      <c r="B19" s="91" t="s">
        <v>1435</v>
      </c>
      <c r="C19" s="97" t="n">
        <v>41330</v>
      </c>
      <c r="D19" s="111" t="s">
        <v>5730</v>
      </c>
      <c r="E19" s="194" t="s">
        <v>5731</v>
      </c>
      <c r="F19" s="97" t="n">
        <v>41379</v>
      </c>
      <c r="G19" s="94" t="s">
        <v>1890</v>
      </c>
      <c r="H19" s="94" t="s">
        <v>33</v>
      </c>
      <c r="I19" s="94" t="s">
        <v>5732</v>
      </c>
      <c r="J19" s="94" t="s">
        <v>5646</v>
      </c>
    </row>
    <row r="20" customFormat="false" ht="21" hidden="false" customHeight="false" outlineLevel="0" collapsed="false">
      <c r="A20" s="90" t="n">
        <v>15</v>
      </c>
      <c r="B20" s="91" t="s">
        <v>1435</v>
      </c>
      <c r="C20" s="97" t="n">
        <v>40996</v>
      </c>
      <c r="D20" s="111" t="s">
        <v>5733</v>
      </c>
      <c r="E20" s="194" t="s">
        <v>5734</v>
      </c>
      <c r="F20" s="97" t="n">
        <v>41382</v>
      </c>
      <c r="G20" s="94" t="s">
        <v>3360</v>
      </c>
      <c r="H20" s="94" t="s">
        <v>5735</v>
      </c>
      <c r="I20" s="94" t="s">
        <v>5736</v>
      </c>
      <c r="J20" s="94" t="s">
        <v>5737</v>
      </c>
    </row>
    <row r="21" customFormat="false" ht="42" hidden="false" customHeight="false" outlineLevel="0" collapsed="false">
      <c r="A21" s="90" t="n">
        <v>16</v>
      </c>
      <c r="B21" s="91" t="s">
        <v>1435</v>
      </c>
      <c r="C21" s="145" t="n">
        <v>41341</v>
      </c>
      <c r="D21" s="112" t="s">
        <v>5738</v>
      </c>
      <c r="E21" s="187" t="s">
        <v>5739</v>
      </c>
      <c r="F21" s="97" t="n">
        <v>41410</v>
      </c>
      <c r="G21" s="94" t="s">
        <v>1890</v>
      </c>
      <c r="H21" s="94" t="s">
        <v>33</v>
      </c>
      <c r="I21" s="94" t="s">
        <v>5740</v>
      </c>
      <c r="J21" s="94" t="s">
        <v>5472</v>
      </c>
    </row>
    <row r="22" customFormat="false" ht="42" hidden="false" customHeight="false" outlineLevel="0" collapsed="false">
      <c r="A22" s="90" t="n">
        <v>17</v>
      </c>
      <c r="B22" s="91" t="s">
        <v>1435</v>
      </c>
      <c r="C22" s="97" t="n">
        <v>41337</v>
      </c>
      <c r="D22" s="187" t="s">
        <v>5741</v>
      </c>
      <c r="E22" s="187" t="s">
        <v>5742</v>
      </c>
      <c r="F22" s="97" t="n">
        <v>41417</v>
      </c>
      <c r="G22" s="94" t="s">
        <v>1918</v>
      </c>
      <c r="H22" s="94" t="s">
        <v>33</v>
      </c>
      <c r="I22" s="94" t="s">
        <v>5743</v>
      </c>
      <c r="J22" s="94" t="s">
        <v>5744</v>
      </c>
    </row>
    <row r="23" customFormat="false" ht="31.5" hidden="false" customHeight="false" outlineLevel="0" collapsed="false">
      <c r="A23" s="90" t="n">
        <v>18</v>
      </c>
      <c r="B23" s="91" t="s">
        <v>1435</v>
      </c>
      <c r="C23" s="145" t="n">
        <v>41381</v>
      </c>
      <c r="D23" s="112" t="s">
        <v>5745</v>
      </c>
      <c r="E23" s="187" t="s">
        <v>5746</v>
      </c>
      <c r="F23" s="145" t="n">
        <v>41422</v>
      </c>
      <c r="G23" s="94" t="s">
        <v>1890</v>
      </c>
      <c r="H23" s="94" t="s">
        <v>33</v>
      </c>
      <c r="I23" s="94" t="s">
        <v>5747</v>
      </c>
      <c r="J23" s="94" t="s">
        <v>5748</v>
      </c>
    </row>
    <row r="24" customFormat="false" ht="31.5" hidden="false" customHeight="false" outlineLevel="0" collapsed="false">
      <c r="A24" s="90" t="n">
        <v>19</v>
      </c>
      <c r="B24" s="91" t="s">
        <v>1435</v>
      </c>
      <c r="C24" s="145" t="n">
        <v>41386</v>
      </c>
      <c r="D24" s="112" t="s">
        <v>5749</v>
      </c>
      <c r="E24" s="187" t="s">
        <v>5750</v>
      </c>
      <c r="F24" s="145" t="n">
        <v>41425</v>
      </c>
      <c r="G24" s="94" t="s">
        <v>2507</v>
      </c>
      <c r="H24" s="94" t="s">
        <v>211</v>
      </c>
      <c r="I24" s="94" t="s">
        <v>5751</v>
      </c>
      <c r="J24" s="94" t="s">
        <v>5752</v>
      </c>
    </row>
    <row r="25" customFormat="false" ht="31.5" hidden="false" customHeight="false" outlineLevel="0" collapsed="false">
      <c r="A25" s="90" t="n">
        <v>20</v>
      </c>
      <c r="B25" s="91" t="s">
        <v>1435</v>
      </c>
      <c r="C25" s="97" t="n">
        <v>41393</v>
      </c>
      <c r="D25" s="187" t="s">
        <v>5753</v>
      </c>
      <c r="E25" s="187" t="s">
        <v>5754</v>
      </c>
      <c r="F25" s="97" t="n">
        <v>41430</v>
      </c>
      <c r="G25" s="94" t="s">
        <v>1483</v>
      </c>
      <c r="H25" s="94" t="s">
        <v>33</v>
      </c>
      <c r="I25" s="94" t="s">
        <v>5755</v>
      </c>
      <c r="J25" s="94" t="s">
        <v>5756</v>
      </c>
    </row>
    <row r="26" customFormat="false" ht="21" hidden="false" customHeight="false" outlineLevel="0" collapsed="false">
      <c r="A26" s="90" t="n">
        <v>21</v>
      </c>
      <c r="B26" s="91" t="s">
        <v>1435</v>
      </c>
      <c r="C26" s="97" t="n">
        <v>41387</v>
      </c>
      <c r="D26" s="187" t="s">
        <v>5757</v>
      </c>
      <c r="E26" s="187" t="s">
        <v>5758</v>
      </c>
      <c r="F26" s="97" t="n">
        <v>41451</v>
      </c>
      <c r="G26" s="94" t="s">
        <v>1918</v>
      </c>
      <c r="H26" s="134" t="s">
        <v>33</v>
      </c>
      <c r="I26" s="94" t="s">
        <v>3856</v>
      </c>
      <c r="J26" s="94" t="s">
        <v>5759</v>
      </c>
    </row>
    <row r="27" customFormat="false" ht="21" hidden="false" customHeight="false" outlineLevel="0" collapsed="false">
      <c r="A27" s="90" t="n">
        <v>22</v>
      </c>
      <c r="B27" s="91" t="s">
        <v>1435</v>
      </c>
      <c r="C27" s="97" t="n">
        <v>41393</v>
      </c>
      <c r="D27" s="187" t="s">
        <v>5509</v>
      </c>
      <c r="E27" s="187" t="s">
        <v>5760</v>
      </c>
      <c r="F27" s="97" t="n">
        <v>41456</v>
      </c>
      <c r="G27" s="94" t="s">
        <v>1464</v>
      </c>
      <c r="H27" s="94" t="s">
        <v>33</v>
      </c>
      <c r="I27" s="94" t="s">
        <v>1464</v>
      </c>
      <c r="J27" s="94" t="s">
        <v>5512</v>
      </c>
    </row>
    <row r="28" customFormat="false" ht="21" hidden="false" customHeight="false" outlineLevel="0" collapsed="false">
      <c r="A28" s="90" t="n">
        <v>23</v>
      </c>
      <c r="B28" s="91" t="s">
        <v>1435</v>
      </c>
      <c r="C28" s="97" t="n">
        <v>41393</v>
      </c>
      <c r="D28" s="187" t="s">
        <v>5761</v>
      </c>
      <c r="E28" s="187" t="s">
        <v>5762</v>
      </c>
      <c r="F28" s="97" t="n">
        <v>41459</v>
      </c>
      <c r="G28" s="94" t="s">
        <v>1483</v>
      </c>
      <c r="H28" s="94" t="s">
        <v>33</v>
      </c>
      <c r="I28" s="94" t="s">
        <v>5763</v>
      </c>
      <c r="J28" s="94" t="s">
        <v>5592</v>
      </c>
    </row>
    <row r="29" customFormat="false" ht="21" hidden="false" customHeight="false" outlineLevel="0" collapsed="false">
      <c r="A29" s="90" t="n">
        <v>24</v>
      </c>
      <c r="B29" s="91" t="s">
        <v>1435</v>
      </c>
      <c r="C29" s="97" t="n">
        <v>41387</v>
      </c>
      <c r="D29" s="187" t="s">
        <v>5764</v>
      </c>
      <c r="E29" s="187" t="s">
        <v>5765</v>
      </c>
      <c r="F29" s="97" t="n">
        <v>41464</v>
      </c>
      <c r="G29" s="94" t="s">
        <v>1918</v>
      </c>
      <c r="H29" s="94" t="s">
        <v>33</v>
      </c>
      <c r="I29" s="94" t="s">
        <v>3856</v>
      </c>
      <c r="J29" s="94" t="s">
        <v>5766</v>
      </c>
    </row>
    <row r="30" customFormat="false" ht="21" hidden="false" customHeight="false" outlineLevel="0" collapsed="false">
      <c r="A30" s="90" t="n">
        <v>25</v>
      </c>
      <c r="B30" s="91" t="s">
        <v>1435</v>
      </c>
      <c r="C30" s="97" t="n">
        <v>41389</v>
      </c>
      <c r="D30" s="187" t="s">
        <v>5767</v>
      </c>
      <c r="E30" s="187" t="s">
        <v>5768</v>
      </c>
      <c r="F30" s="97" t="n">
        <v>41464</v>
      </c>
      <c r="G30" s="94" t="s">
        <v>1890</v>
      </c>
      <c r="H30" s="94" t="s">
        <v>33</v>
      </c>
      <c r="I30" s="94" t="s">
        <v>4657</v>
      </c>
      <c r="J30" s="94" t="s">
        <v>5769</v>
      </c>
    </row>
    <row r="31" customFormat="false" ht="42" hidden="false" customHeight="false" outlineLevel="0" collapsed="false">
      <c r="A31" s="90" t="n">
        <v>26</v>
      </c>
      <c r="B31" s="91" t="s">
        <v>1435</v>
      </c>
      <c r="C31" s="97" t="n">
        <v>41393</v>
      </c>
      <c r="D31" s="187" t="s">
        <v>5770</v>
      </c>
      <c r="E31" s="187" t="s">
        <v>5771</v>
      </c>
      <c r="F31" s="97" t="n">
        <v>41465</v>
      </c>
      <c r="G31" s="94" t="s">
        <v>1483</v>
      </c>
      <c r="H31" s="94" t="s">
        <v>211</v>
      </c>
      <c r="I31" s="94" t="s">
        <v>5772</v>
      </c>
      <c r="J31" s="94" t="s">
        <v>5773</v>
      </c>
    </row>
    <row r="32" customFormat="false" ht="31.5" hidden="false" customHeight="false" outlineLevel="0" collapsed="false">
      <c r="A32" s="90" t="n">
        <v>27</v>
      </c>
      <c r="B32" s="91" t="s">
        <v>1435</v>
      </c>
      <c r="C32" s="145" t="n">
        <v>41431</v>
      </c>
      <c r="D32" s="112" t="s">
        <v>5774</v>
      </c>
      <c r="E32" s="187" t="s">
        <v>5775</v>
      </c>
      <c r="F32" s="97" t="n">
        <v>41484</v>
      </c>
      <c r="G32" s="94" t="s">
        <v>2245</v>
      </c>
      <c r="H32" s="94" t="s">
        <v>2200</v>
      </c>
      <c r="I32" s="94" t="s">
        <v>5776</v>
      </c>
      <c r="J32" s="94" t="s">
        <v>5777</v>
      </c>
    </row>
    <row r="33" customFormat="false" ht="63" hidden="false" customHeight="false" outlineLevel="0" collapsed="false">
      <c r="A33" s="90" t="n">
        <v>28</v>
      </c>
      <c r="B33" s="91" t="s">
        <v>1435</v>
      </c>
      <c r="C33" s="145" t="n">
        <v>41393</v>
      </c>
      <c r="D33" s="112" t="s">
        <v>5778</v>
      </c>
      <c r="E33" s="187" t="s">
        <v>5779</v>
      </c>
      <c r="F33" s="97" t="n">
        <v>41486</v>
      </c>
      <c r="G33" s="94" t="s">
        <v>1483</v>
      </c>
      <c r="H33" s="94" t="s">
        <v>211</v>
      </c>
      <c r="I33" s="94" t="s">
        <v>5780</v>
      </c>
      <c r="J33" s="94" t="s">
        <v>5781</v>
      </c>
    </row>
    <row r="34" customFormat="false" ht="21" hidden="false" customHeight="false" outlineLevel="0" collapsed="false">
      <c r="A34" s="90" t="n">
        <v>29</v>
      </c>
      <c r="B34" s="91" t="s">
        <v>1435</v>
      </c>
      <c r="C34" s="128" t="n">
        <v>41438</v>
      </c>
      <c r="D34" s="189" t="s">
        <v>5782</v>
      </c>
      <c r="E34" s="189" t="s">
        <v>5783</v>
      </c>
      <c r="F34" s="91" t="n">
        <v>41495</v>
      </c>
      <c r="G34" s="134" t="s">
        <v>1464</v>
      </c>
      <c r="H34" s="134" t="s">
        <v>33</v>
      </c>
      <c r="I34" s="134" t="s">
        <v>3973</v>
      </c>
      <c r="J34" s="134" t="s">
        <v>5653</v>
      </c>
    </row>
    <row r="35" customFormat="false" ht="31.5" hidden="false" customHeight="false" outlineLevel="0" collapsed="false">
      <c r="A35" s="90" t="n">
        <v>30</v>
      </c>
      <c r="B35" s="91" t="s">
        <v>1435</v>
      </c>
      <c r="C35" s="97" t="n">
        <v>41446</v>
      </c>
      <c r="D35" s="187" t="s">
        <v>5784</v>
      </c>
      <c r="E35" s="187" t="s">
        <v>5785</v>
      </c>
      <c r="F35" s="97" t="n">
        <v>41498</v>
      </c>
      <c r="G35" s="94" t="s">
        <v>1918</v>
      </c>
      <c r="H35" s="94" t="s">
        <v>33</v>
      </c>
      <c r="I35" s="94" t="s">
        <v>5786</v>
      </c>
      <c r="J35" s="94" t="s">
        <v>5571</v>
      </c>
    </row>
    <row r="36" customFormat="false" ht="42" hidden="false" customHeight="false" outlineLevel="0" collapsed="false">
      <c r="A36" s="90" t="n">
        <v>31</v>
      </c>
      <c r="B36" s="91" t="s">
        <v>1435</v>
      </c>
      <c r="C36" s="97" t="n">
        <v>41465</v>
      </c>
      <c r="D36" s="187" t="s">
        <v>5787</v>
      </c>
      <c r="E36" s="187" t="s">
        <v>5788</v>
      </c>
      <c r="F36" s="97" t="n">
        <v>41509</v>
      </c>
      <c r="G36" s="94" t="s">
        <v>3360</v>
      </c>
      <c r="H36" s="94" t="s">
        <v>33</v>
      </c>
      <c r="I36" s="94" t="s">
        <v>5789</v>
      </c>
      <c r="J36" s="94" t="s">
        <v>5737</v>
      </c>
    </row>
    <row r="37" customFormat="false" ht="21" hidden="false" customHeight="false" outlineLevel="0" collapsed="false">
      <c r="A37" s="90" t="n">
        <v>32</v>
      </c>
      <c r="B37" s="91" t="s">
        <v>1435</v>
      </c>
      <c r="C37" s="97" t="n">
        <v>41435</v>
      </c>
      <c r="D37" s="187" t="s">
        <v>5790</v>
      </c>
      <c r="E37" s="187" t="s">
        <v>5791</v>
      </c>
      <c r="F37" s="97" t="n">
        <v>41522</v>
      </c>
      <c r="G37" s="94" t="s">
        <v>1918</v>
      </c>
      <c r="H37" s="94" t="s">
        <v>33</v>
      </c>
      <c r="I37" s="94" t="s">
        <v>4753</v>
      </c>
      <c r="J37" s="94" t="s">
        <v>503</v>
      </c>
    </row>
    <row r="38" customFormat="false" ht="52.5" hidden="false" customHeight="false" outlineLevel="0" collapsed="false">
      <c r="A38" s="90" t="n">
        <v>33</v>
      </c>
      <c r="B38" s="91" t="s">
        <v>1435</v>
      </c>
      <c r="C38" s="97" t="n">
        <v>41452</v>
      </c>
      <c r="D38" s="187" t="s">
        <v>5792</v>
      </c>
      <c r="E38" s="187" t="s">
        <v>5793</v>
      </c>
      <c r="F38" s="97" t="n">
        <v>41523</v>
      </c>
      <c r="G38" s="94" t="s">
        <v>1918</v>
      </c>
      <c r="H38" s="94" t="s">
        <v>33</v>
      </c>
      <c r="I38" s="94" t="s">
        <v>5794</v>
      </c>
      <c r="J38" s="94" t="s">
        <v>5795</v>
      </c>
    </row>
    <row r="39" customFormat="false" ht="21" hidden="false" customHeight="false" outlineLevel="0" collapsed="false">
      <c r="A39" s="90" t="n">
        <v>34</v>
      </c>
      <c r="B39" s="91" t="s">
        <v>1435</v>
      </c>
      <c r="C39" s="97" t="n">
        <v>41491</v>
      </c>
      <c r="D39" s="187" t="s">
        <v>5796</v>
      </c>
      <c r="E39" s="187" t="s">
        <v>5797</v>
      </c>
      <c r="F39" s="97" t="n">
        <v>41523</v>
      </c>
      <c r="G39" s="94" t="s">
        <v>1918</v>
      </c>
      <c r="H39" s="94" t="s">
        <v>33</v>
      </c>
      <c r="I39" s="94" t="s">
        <v>3837</v>
      </c>
      <c r="J39" s="94" t="s">
        <v>5798</v>
      </c>
    </row>
    <row r="40" customFormat="false" ht="21" hidden="false" customHeight="false" outlineLevel="0" collapsed="false">
      <c r="A40" s="90" t="n">
        <v>35</v>
      </c>
      <c r="B40" s="91" t="s">
        <v>1435</v>
      </c>
      <c r="C40" s="97" t="n">
        <v>41466</v>
      </c>
      <c r="D40" s="187" t="s">
        <v>5799</v>
      </c>
      <c r="E40" s="187" t="s">
        <v>5800</v>
      </c>
      <c r="F40" s="97" t="n">
        <v>41526</v>
      </c>
      <c r="G40" s="94" t="s">
        <v>1918</v>
      </c>
      <c r="H40" s="94" t="s">
        <v>33</v>
      </c>
      <c r="I40" s="94" t="s">
        <v>2412</v>
      </c>
      <c r="J40" s="94" t="s">
        <v>5801</v>
      </c>
    </row>
    <row r="41" customFormat="false" ht="21" hidden="false" customHeight="false" outlineLevel="0" collapsed="false">
      <c r="A41" s="90" t="n">
        <v>36</v>
      </c>
      <c r="B41" s="91" t="s">
        <v>1435</v>
      </c>
      <c r="C41" s="97" t="n">
        <v>41185</v>
      </c>
      <c r="D41" s="187" t="s">
        <v>5802</v>
      </c>
      <c r="E41" s="187" t="s">
        <v>5803</v>
      </c>
      <c r="F41" s="97" t="n">
        <v>41533</v>
      </c>
      <c r="G41" s="94" t="s">
        <v>1464</v>
      </c>
      <c r="H41" s="94" t="s">
        <v>33</v>
      </c>
      <c r="I41" s="94" t="s">
        <v>5804</v>
      </c>
      <c r="J41" s="94" t="s">
        <v>5575</v>
      </c>
    </row>
    <row r="42" customFormat="false" ht="21" hidden="false" customHeight="false" outlineLevel="0" collapsed="false">
      <c r="A42" s="90" t="n">
        <v>37</v>
      </c>
      <c r="B42" s="91" t="s">
        <v>1435</v>
      </c>
      <c r="C42" s="97" t="n">
        <v>41508</v>
      </c>
      <c r="D42" s="98" t="s">
        <v>5805</v>
      </c>
      <c r="E42" s="98" t="s">
        <v>5806</v>
      </c>
      <c r="F42" s="97" t="n">
        <v>41547</v>
      </c>
      <c r="G42" s="94" t="s">
        <v>1918</v>
      </c>
      <c r="H42" s="94" t="s">
        <v>33</v>
      </c>
      <c r="I42" s="94" t="s">
        <v>5807</v>
      </c>
      <c r="J42" s="94" t="s">
        <v>5808</v>
      </c>
    </row>
    <row r="43" s="100" customFormat="true" ht="31.5" hidden="false" customHeight="false" outlineLevel="0" collapsed="false">
      <c r="A43" s="90" t="n">
        <v>38</v>
      </c>
      <c r="B43" s="91" t="s">
        <v>1435</v>
      </c>
      <c r="C43" s="145" t="n">
        <v>41505</v>
      </c>
      <c r="D43" s="112" t="s">
        <v>5809</v>
      </c>
      <c r="E43" s="187" t="s">
        <v>5810</v>
      </c>
      <c r="F43" s="97" t="n">
        <v>41569</v>
      </c>
      <c r="G43" s="94" t="s">
        <v>1464</v>
      </c>
      <c r="H43" s="94" t="s">
        <v>33</v>
      </c>
      <c r="I43" s="94" t="s">
        <v>5811</v>
      </c>
      <c r="J43" s="94" t="s">
        <v>5812</v>
      </c>
    </row>
    <row r="44" s="100" customFormat="true" ht="52.5" hidden="false" customHeight="false" outlineLevel="0" collapsed="false">
      <c r="A44" s="90" t="n">
        <v>39</v>
      </c>
      <c r="B44" s="91" t="s">
        <v>1435</v>
      </c>
      <c r="C44" s="145" t="n">
        <v>41493</v>
      </c>
      <c r="D44" s="112" t="s">
        <v>5813</v>
      </c>
      <c r="E44" s="187" t="s">
        <v>5814</v>
      </c>
      <c r="F44" s="97" t="n">
        <v>41569</v>
      </c>
      <c r="G44" s="94" t="s">
        <v>1890</v>
      </c>
      <c r="H44" s="94" t="s">
        <v>33</v>
      </c>
      <c r="I44" s="94" t="s">
        <v>5815</v>
      </c>
      <c r="J44" s="94" t="s">
        <v>5816</v>
      </c>
    </row>
    <row r="45" s="100" customFormat="true" ht="42" hidden="false" customHeight="false" outlineLevel="0" collapsed="false">
      <c r="A45" s="90" t="n">
        <v>40</v>
      </c>
      <c r="B45" s="91" t="s">
        <v>1435</v>
      </c>
      <c r="C45" s="145" t="n">
        <v>41481</v>
      </c>
      <c r="D45" s="112" t="s">
        <v>5817</v>
      </c>
      <c r="E45" s="187" t="s">
        <v>5818</v>
      </c>
      <c r="F45" s="97" t="n">
        <v>41570</v>
      </c>
      <c r="G45" s="94" t="s">
        <v>1483</v>
      </c>
      <c r="H45" s="94" t="s">
        <v>33</v>
      </c>
      <c r="I45" s="94" t="s">
        <v>5819</v>
      </c>
      <c r="J45" s="94" t="s">
        <v>5294</v>
      </c>
    </row>
    <row r="46" s="100" customFormat="true" ht="21" hidden="false" customHeight="false" outlineLevel="0" collapsed="false">
      <c r="A46" s="90" t="n">
        <v>41</v>
      </c>
      <c r="B46" s="91" t="s">
        <v>1435</v>
      </c>
      <c r="C46" s="145" t="n">
        <v>41499</v>
      </c>
      <c r="D46" s="112" t="s">
        <v>5820</v>
      </c>
      <c r="E46" s="187" t="s">
        <v>5821</v>
      </c>
      <c r="F46" s="97" t="n">
        <v>41572</v>
      </c>
      <c r="G46" s="94" t="s">
        <v>1918</v>
      </c>
      <c r="H46" s="129" t="s">
        <v>33</v>
      </c>
      <c r="I46" s="94" t="s">
        <v>4499</v>
      </c>
      <c r="J46" s="94" t="s">
        <v>5305</v>
      </c>
    </row>
    <row r="47" s="100" customFormat="true" ht="21" hidden="false" customHeight="false" outlineLevel="0" collapsed="false">
      <c r="A47" s="90" t="n">
        <v>42</v>
      </c>
      <c r="B47" s="91" t="s">
        <v>1435</v>
      </c>
      <c r="C47" s="97" t="n">
        <v>41519</v>
      </c>
      <c r="D47" s="187" t="s">
        <v>5822</v>
      </c>
      <c r="E47" s="187" t="s">
        <v>5823</v>
      </c>
      <c r="F47" s="97" t="n">
        <v>41583</v>
      </c>
      <c r="G47" s="94" t="s">
        <v>1890</v>
      </c>
      <c r="H47" s="94" t="s">
        <v>33</v>
      </c>
      <c r="I47" s="94" t="s">
        <v>1151</v>
      </c>
      <c r="J47" s="94" t="s">
        <v>5824</v>
      </c>
    </row>
    <row r="48" s="100" customFormat="true" ht="42" hidden="false" customHeight="false" outlineLevel="0" collapsed="false">
      <c r="A48" s="90" t="n">
        <v>43</v>
      </c>
      <c r="B48" s="91" t="s">
        <v>1435</v>
      </c>
      <c r="C48" s="97" t="n">
        <v>41523</v>
      </c>
      <c r="D48" s="187" t="s">
        <v>5825</v>
      </c>
      <c r="E48" s="187" t="s">
        <v>5826</v>
      </c>
      <c r="F48" s="97" t="n">
        <v>41586</v>
      </c>
      <c r="G48" s="94" t="s">
        <v>1483</v>
      </c>
      <c r="H48" s="129" t="s">
        <v>33</v>
      </c>
      <c r="I48" s="94" t="s">
        <v>5827</v>
      </c>
      <c r="J48" s="94" t="s">
        <v>5294</v>
      </c>
    </row>
    <row r="49" s="100" customFormat="true" ht="42" hidden="false" customHeight="false" outlineLevel="0" collapsed="false">
      <c r="A49" s="90" t="n">
        <v>44</v>
      </c>
      <c r="B49" s="91" t="s">
        <v>1435</v>
      </c>
      <c r="C49" s="97" t="n">
        <v>41533</v>
      </c>
      <c r="D49" s="187" t="s">
        <v>5828</v>
      </c>
      <c r="E49" s="187" t="s">
        <v>5829</v>
      </c>
      <c r="F49" s="97" t="n">
        <v>41596</v>
      </c>
      <c r="G49" s="94" t="s">
        <v>1918</v>
      </c>
      <c r="H49" s="94" t="s">
        <v>33</v>
      </c>
      <c r="I49" s="94" t="s">
        <v>5830</v>
      </c>
      <c r="J49" s="134" t="s">
        <v>5831</v>
      </c>
    </row>
    <row r="50" s="100" customFormat="true" ht="42" hidden="false" customHeight="false" outlineLevel="0" collapsed="false">
      <c r="A50" s="90" t="n">
        <v>45</v>
      </c>
      <c r="B50" s="91" t="s">
        <v>1435</v>
      </c>
      <c r="C50" s="97" t="n">
        <v>41570</v>
      </c>
      <c r="D50" s="187" t="s">
        <v>5832</v>
      </c>
      <c r="E50" s="187" t="s">
        <v>5833</v>
      </c>
      <c r="F50" s="97" t="n">
        <v>41599</v>
      </c>
      <c r="G50" s="94" t="s">
        <v>2245</v>
      </c>
      <c r="H50" s="94" t="s">
        <v>33</v>
      </c>
      <c r="I50" s="94" t="s">
        <v>5834</v>
      </c>
      <c r="J50" s="94" t="s">
        <v>5835</v>
      </c>
    </row>
    <row r="51" s="100" customFormat="true" ht="42" hidden="false" customHeight="false" outlineLevel="0" collapsed="false">
      <c r="A51" s="90" t="n">
        <v>46</v>
      </c>
      <c r="B51" s="91" t="s">
        <v>1435</v>
      </c>
      <c r="C51" s="97" t="n">
        <v>41542</v>
      </c>
      <c r="D51" s="187" t="s">
        <v>5836</v>
      </c>
      <c r="E51" s="187" t="s">
        <v>5837</v>
      </c>
      <c r="F51" s="97" t="n">
        <v>41600</v>
      </c>
      <c r="G51" s="94" t="s">
        <v>1918</v>
      </c>
      <c r="H51" s="94" t="s">
        <v>33</v>
      </c>
      <c r="I51" s="94" t="s">
        <v>5838</v>
      </c>
      <c r="J51" s="129" t="s">
        <v>5839</v>
      </c>
    </row>
    <row r="52" s="100" customFormat="true" ht="21" hidden="false" customHeight="false" outlineLevel="0" collapsed="false">
      <c r="A52" s="90" t="n">
        <v>47</v>
      </c>
      <c r="B52" s="91" t="s">
        <v>1435</v>
      </c>
      <c r="C52" s="97" t="n">
        <v>41542</v>
      </c>
      <c r="D52" s="187" t="s">
        <v>5840</v>
      </c>
      <c r="E52" s="187" t="s">
        <v>5841</v>
      </c>
      <c r="F52" s="97" t="n">
        <v>41600</v>
      </c>
      <c r="G52" s="94" t="s">
        <v>1918</v>
      </c>
      <c r="H52" s="94" t="s">
        <v>33</v>
      </c>
      <c r="I52" s="94" t="s">
        <v>3593</v>
      </c>
      <c r="J52" s="94" t="s">
        <v>5842</v>
      </c>
    </row>
    <row r="53" s="100" customFormat="true" ht="21" hidden="false" customHeight="false" outlineLevel="0" collapsed="false">
      <c r="A53" s="90" t="n">
        <v>48</v>
      </c>
      <c r="B53" s="91" t="s">
        <v>1435</v>
      </c>
      <c r="C53" s="97" t="n">
        <v>41551</v>
      </c>
      <c r="D53" s="187" t="s">
        <v>5843</v>
      </c>
      <c r="E53" s="187" t="s">
        <v>5844</v>
      </c>
      <c r="F53" s="97" t="n">
        <v>41605</v>
      </c>
      <c r="G53" s="94" t="s">
        <v>1918</v>
      </c>
      <c r="H53" s="94" t="s">
        <v>33</v>
      </c>
      <c r="I53" s="94" t="s">
        <v>3503</v>
      </c>
      <c r="J53" s="94" t="s">
        <v>5845</v>
      </c>
    </row>
    <row r="54" customFormat="false" ht="21" hidden="false" customHeight="false" outlineLevel="0" collapsed="false">
      <c r="A54" s="90" t="n">
        <v>49</v>
      </c>
      <c r="B54" s="91" t="s">
        <v>1435</v>
      </c>
      <c r="C54" s="97" t="n">
        <v>41542</v>
      </c>
      <c r="D54" s="187" t="s">
        <v>5517</v>
      </c>
      <c r="E54" s="187" t="s">
        <v>5846</v>
      </c>
      <c r="F54" s="97" t="n">
        <v>41612</v>
      </c>
      <c r="G54" s="94" t="s">
        <v>1918</v>
      </c>
      <c r="H54" s="94" t="s">
        <v>33</v>
      </c>
      <c r="I54" s="94" t="s">
        <v>5847</v>
      </c>
      <c r="J54" s="94" t="s">
        <v>5321</v>
      </c>
    </row>
    <row r="55" s="180" customFormat="true" ht="31.5" hidden="false" customHeight="false" outlineLevel="0" collapsed="false">
      <c r="A55" s="163" t="n">
        <v>50</v>
      </c>
      <c r="B55" s="182" t="s">
        <v>1435</v>
      </c>
      <c r="C55" s="183" t="n">
        <v>41514</v>
      </c>
      <c r="D55" s="188" t="s">
        <v>5848</v>
      </c>
      <c r="E55" s="188" t="s">
        <v>5849</v>
      </c>
      <c r="F55" s="183" t="n">
        <v>41617</v>
      </c>
      <c r="G55" s="168" t="s">
        <v>1918</v>
      </c>
      <c r="H55" s="168" t="s">
        <v>33</v>
      </c>
      <c r="I55" s="168" t="s">
        <v>5850</v>
      </c>
      <c r="J55" s="168" t="s">
        <v>5851</v>
      </c>
      <c r="K55" s="169" t="s">
        <v>4250</v>
      </c>
    </row>
    <row r="56" customFormat="false" ht="42" hidden="false" customHeight="false" outlineLevel="0" collapsed="false">
      <c r="A56" s="90" t="n">
        <v>51</v>
      </c>
      <c r="B56" s="91" t="s">
        <v>1435</v>
      </c>
      <c r="C56" s="97" t="n">
        <v>41477</v>
      </c>
      <c r="D56" s="187" t="s">
        <v>5852</v>
      </c>
      <c r="E56" s="187" t="s">
        <v>5853</v>
      </c>
      <c r="F56" s="97" t="n">
        <v>41620</v>
      </c>
      <c r="G56" s="94" t="s">
        <v>1918</v>
      </c>
      <c r="H56" s="94" t="s">
        <v>33</v>
      </c>
      <c r="I56" s="94" t="s">
        <v>5854</v>
      </c>
      <c r="J56" s="94" t="s">
        <v>5855</v>
      </c>
    </row>
    <row r="57" customFormat="false" ht="31.5" hidden="false" customHeight="false" outlineLevel="0" collapsed="false">
      <c r="A57" s="90" t="n">
        <v>52</v>
      </c>
      <c r="B57" s="91" t="s">
        <v>1435</v>
      </c>
      <c r="C57" s="97" t="n">
        <v>41561</v>
      </c>
      <c r="D57" s="187" t="s">
        <v>5856</v>
      </c>
      <c r="E57" s="187" t="s">
        <v>5857</v>
      </c>
      <c r="F57" s="97" t="n">
        <v>41621</v>
      </c>
      <c r="G57" s="94" t="s">
        <v>1890</v>
      </c>
      <c r="H57" s="94" t="s">
        <v>33</v>
      </c>
      <c r="I57" s="94" t="s">
        <v>5858</v>
      </c>
      <c r="J57" s="94" t="s">
        <v>5859</v>
      </c>
    </row>
    <row r="58" customFormat="false" ht="42" hidden="false" customHeight="false" outlineLevel="0" collapsed="false">
      <c r="A58" s="90" t="n">
        <v>53</v>
      </c>
      <c r="B58" s="91" t="s">
        <v>1435</v>
      </c>
      <c r="C58" s="97" t="n">
        <v>41494</v>
      </c>
      <c r="D58" s="187" t="s">
        <v>5860</v>
      </c>
      <c r="E58" s="187" t="s">
        <v>5861</v>
      </c>
      <c r="F58" s="97" t="n">
        <v>41625</v>
      </c>
      <c r="G58" s="94" t="s">
        <v>1890</v>
      </c>
      <c r="H58" s="94" t="s">
        <v>33</v>
      </c>
      <c r="I58" s="94" t="s">
        <v>5862</v>
      </c>
      <c r="J58" s="94" t="s">
        <v>5863</v>
      </c>
    </row>
    <row r="59" customFormat="false" ht="10.5" hidden="false" customHeight="false" outlineLevel="0" collapsed="false">
      <c r="G59" s="44"/>
      <c r="I59" s="99"/>
      <c r="J59" s="99"/>
    </row>
  </sheetData>
  <mergeCells count="11">
    <mergeCell ref="A1:J1"/>
    <mergeCell ref="A3:A4"/>
    <mergeCell ref="B3:B4"/>
    <mergeCell ref="C3:D3"/>
    <mergeCell ref="E3:F3"/>
    <mergeCell ref="G3:H3"/>
    <mergeCell ref="I3:I4"/>
    <mergeCell ref="J3:J4"/>
    <mergeCell ref="C5:D5"/>
    <mergeCell ref="E5:F5"/>
    <mergeCell ref="G5:H5"/>
  </mergeCells>
  <printOptions headings="false" gridLines="false" gridLinesSet="true" horizontalCentered="false" verticalCentered="false"/>
  <pageMargins left="1.47013888888889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A&amp;R&amp;8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7.75" defaultRowHeight="10.5" zeroHeight="false" outlineLevelRow="0" outlineLevelCol="0"/>
  <cols>
    <col collapsed="false" customWidth="true" hidden="false" outlineLevel="0" max="1" min="1" style="43" width="4.74"/>
    <col collapsed="false" customWidth="true" hidden="false" outlineLevel="0" max="2" min="2" style="44" width="10.87"/>
    <col collapsed="false" customWidth="true" hidden="false" outlineLevel="0" max="3" min="3" style="44" width="9.37"/>
    <col collapsed="false" customWidth="true" hidden="false" outlineLevel="0" max="4" min="4" style="44" width="7.49"/>
    <col collapsed="false" customWidth="true" hidden="false" outlineLevel="0" max="5" min="5" style="44" width="9.12"/>
    <col collapsed="false" customWidth="true" hidden="false" outlineLevel="0" max="6" min="6" style="45" width="9.12"/>
    <col collapsed="false" customWidth="true" hidden="false" outlineLevel="0" max="7" min="7" style="45" width="18.25"/>
    <col collapsed="false" customWidth="true" hidden="false" outlineLevel="0" max="8" min="8" style="45" width="9.37"/>
    <col collapsed="false" customWidth="true" hidden="false" outlineLevel="0" max="9" min="9" style="44" width="16.11"/>
    <col collapsed="false" customWidth="true" hidden="false" outlineLevel="0" max="10" min="10" style="45" width="15.87"/>
    <col collapsed="false" customWidth="true" hidden="false" outlineLevel="0" max="11" min="11" style="99" width="11.99"/>
    <col collapsed="false" customWidth="false" hidden="false" outlineLevel="0" max="257" min="12" style="99" width="7.75"/>
  </cols>
  <sheetData>
    <row r="1" s="43" customFormat="true" ht="36" hidden="false" customHeight="true" outlineLevel="0" collapsed="false">
      <c r="A1" s="3" t="s">
        <v>5864</v>
      </c>
      <c r="B1" s="3"/>
      <c r="C1" s="3"/>
      <c r="D1" s="3"/>
      <c r="E1" s="3"/>
      <c r="F1" s="3"/>
      <c r="G1" s="3"/>
      <c r="H1" s="3"/>
      <c r="I1" s="3"/>
      <c r="J1" s="3"/>
    </row>
    <row r="2" s="43" customFormat="true" ht="10.5" hidden="false" customHeight="false" outlineLevel="0" collapsed="false">
      <c r="B2" s="44"/>
      <c r="C2" s="44"/>
      <c r="D2" s="44"/>
      <c r="E2" s="44"/>
      <c r="F2" s="45"/>
      <c r="G2" s="45"/>
      <c r="H2" s="45"/>
      <c r="I2" s="44"/>
      <c r="J2" s="45"/>
    </row>
    <row r="3" s="84" customFormat="true" ht="25.5" hidden="false" customHeight="true" outlineLevel="0" collapsed="false">
      <c r="A3" s="79" t="s">
        <v>1424</v>
      </c>
      <c r="B3" s="80" t="s">
        <v>1425</v>
      </c>
      <c r="C3" s="81" t="s">
        <v>1426</v>
      </c>
      <c r="D3" s="81"/>
      <c r="E3" s="82" t="s">
        <v>4</v>
      </c>
      <c r="F3" s="82"/>
      <c r="G3" s="82" t="s">
        <v>5</v>
      </c>
      <c r="H3" s="82"/>
      <c r="I3" s="80" t="s">
        <v>7</v>
      </c>
      <c r="J3" s="83" t="s">
        <v>6</v>
      </c>
    </row>
    <row r="4" s="84" customFormat="true" ht="33.75" hidden="false" customHeight="true" outlineLevel="0" collapsed="false">
      <c r="A4" s="79"/>
      <c r="B4" s="80"/>
      <c r="C4" s="83" t="s">
        <v>1427</v>
      </c>
      <c r="D4" s="80" t="s">
        <v>1428</v>
      </c>
      <c r="E4" s="85" t="s">
        <v>8</v>
      </c>
      <c r="F4" s="86" t="s">
        <v>9</v>
      </c>
      <c r="G4" s="87" t="s">
        <v>10</v>
      </c>
      <c r="H4" s="87" t="s">
        <v>11</v>
      </c>
      <c r="I4" s="80"/>
      <c r="J4" s="83"/>
    </row>
    <row r="5" s="89" customFormat="true" ht="11.25" hidden="false" customHeight="true" outlineLevel="0" collapsed="false">
      <c r="A5" s="88" t="n">
        <v>1</v>
      </c>
      <c r="B5" s="88" t="s">
        <v>1429</v>
      </c>
      <c r="C5" s="88" t="s">
        <v>1430</v>
      </c>
      <c r="D5" s="88"/>
      <c r="E5" s="88" t="s">
        <v>1431</v>
      </c>
      <c r="F5" s="88"/>
      <c r="G5" s="88" t="s">
        <v>1432</v>
      </c>
      <c r="H5" s="88"/>
      <c r="I5" s="88" t="s">
        <v>1433</v>
      </c>
      <c r="J5" s="88" t="s">
        <v>1434</v>
      </c>
    </row>
    <row r="6" customFormat="false" ht="31.5" hidden="false" customHeight="false" outlineLevel="0" collapsed="false">
      <c r="A6" s="90" t="n">
        <v>1</v>
      </c>
      <c r="B6" s="91" t="s">
        <v>1435</v>
      </c>
      <c r="C6" s="97" t="n">
        <v>40830</v>
      </c>
      <c r="D6" s="187" t="s">
        <v>5865</v>
      </c>
      <c r="E6" s="187" t="s">
        <v>5866</v>
      </c>
      <c r="F6" s="97" t="n">
        <v>40913</v>
      </c>
      <c r="G6" s="94" t="s">
        <v>1890</v>
      </c>
      <c r="H6" s="94" t="s">
        <v>44</v>
      </c>
      <c r="I6" s="94" t="s">
        <v>5867</v>
      </c>
      <c r="J6" s="94" t="s">
        <v>5868</v>
      </c>
    </row>
    <row r="7" customFormat="false" ht="63" hidden="false" customHeight="false" outlineLevel="0" collapsed="false">
      <c r="A7" s="90" t="n">
        <v>2</v>
      </c>
      <c r="B7" s="91" t="s">
        <v>1435</v>
      </c>
      <c r="C7" s="97" t="n">
        <v>40497</v>
      </c>
      <c r="D7" s="187" t="s">
        <v>5869</v>
      </c>
      <c r="E7" s="187" t="s">
        <v>5870</v>
      </c>
      <c r="F7" s="97" t="n">
        <v>40917</v>
      </c>
      <c r="G7" s="94" t="s">
        <v>5701</v>
      </c>
      <c r="H7" s="94" t="s">
        <v>44</v>
      </c>
      <c r="I7" s="94" t="s">
        <v>5871</v>
      </c>
      <c r="J7" s="94" t="s">
        <v>427</v>
      </c>
    </row>
    <row r="8" customFormat="false" ht="73.5" hidden="false" customHeight="false" outlineLevel="0" collapsed="false">
      <c r="A8" s="90" t="n">
        <v>3</v>
      </c>
      <c r="B8" s="91" t="s">
        <v>1435</v>
      </c>
      <c r="C8" s="97" t="n">
        <v>40854</v>
      </c>
      <c r="D8" s="187" t="s">
        <v>5872</v>
      </c>
      <c r="E8" s="187" t="s">
        <v>5873</v>
      </c>
      <c r="F8" s="97" t="n">
        <v>40920</v>
      </c>
      <c r="G8" s="94" t="s">
        <v>1483</v>
      </c>
      <c r="H8" s="94" t="s">
        <v>211</v>
      </c>
      <c r="I8" s="94" t="s">
        <v>5874</v>
      </c>
      <c r="J8" s="94" t="s">
        <v>5875</v>
      </c>
    </row>
    <row r="9" customFormat="false" ht="21" hidden="false" customHeight="false" outlineLevel="0" collapsed="false">
      <c r="A9" s="90" t="n">
        <v>4</v>
      </c>
      <c r="B9" s="91" t="s">
        <v>1435</v>
      </c>
      <c r="C9" s="97" t="n">
        <v>40863</v>
      </c>
      <c r="D9" s="187" t="s">
        <v>5876</v>
      </c>
      <c r="E9" s="187" t="s">
        <v>5877</v>
      </c>
      <c r="F9" s="97" t="n">
        <v>40928</v>
      </c>
      <c r="G9" s="94" t="s">
        <v>5878</v>
      </c>
      <c r="H9" s="94" t="s">
        <v>2290</v>
      </c>
      <c r="I9" s="94" t="s">
        <v>5879</v>
      </c>
      <c r="J9" s="94" t="s">
        <v>5880</v>
      </c>
    </row>
    <row r="10" customFormat="false" ht="31.5" hidden="false" customHeight="false" outlineLevel="0" collapsed="false">
      <c r="A10" s="90" t="n">
        <v>5</v>
      </c>
      <c r="B10" s="91" t="s">
        <v>1435</v>
      </c>
      <c r="C10" s="97" t="n">
        <v>40897</v>
      </c>
      <c r="D10" s="187" t="s">
        <v>5881</v>
      </c>
      <c r="E10" s="187" t="s">
        <v>5882</v>
      </c>
      <c r="F10" s="97" t="n">
        <v>40956</v>
      </c>
      <c r="G10" s="94" t="s">
        <v>1483</v>
      </c>
      <c r="H10" s="94" t="s">
        <v>33</v>
      </c>
      <c r="I10" s="94" t="s">
        <v>5883</v>
      </c>
      <c r="J10" s="94" t="s">
        <v>5884</v>
      </c>
    </row>
    <row r="11" customFormat="false" ht="21" hidden="false" customHeight="false" outlineLevel="0" collapsed="false">
      <c r="A11" s="90" t="n">
        <v>6</v>
      </c>
      <c r="B11" s="91" t="s">
        <v>1435</v>
      </c>
      <c r="C11" s="97" t="n">
        <v>40850</v>
      </c>
      <c r="D11" s="187" t="s">
        <v>5885</v>
      </c>
      <c r="E11" s="187" t="s">
        <v>5886</v>
      </c>
      <c r="F11" s="97" t="n">
        <v>40960</v>
      </c>
      <c r="G11" s="94" t="s">
        <v>2245</v>
      </c>
      <c r="H11" s="94" t="s">
        <v>211</v>
      </c>
      <c r="I11" s="94" t="s">
        <v>5887</v>
      </c>
      <c r="J11" s="94" t="s">
        <v>5888</v>
      </c>
    </row>
    <row r="12" customFormat="false" ht="42" hidden="false" customHeight="false" outlineLevel="0" collapsed="false">
      <c r="A12" s="90" t="n">
        <v>7</v>
      </c>
      <c r="B12" s="91" t="s">
        <v>1435</v>
      </c>
      <c r="C12" s="97" t="n">
        <v>40885</v>
      </c>
      <c r="D12" s="187" t="s">
        <v>5889</v>
      </c>
      <c r="E12" s="187" t="s">
        <v>5890</v>
      </c>
      <c r="F12" s="97" t="n">
        <v>40961</v>
      </c>
      <c r="G12" s="94" t="s">
        <v>1885</v>
      </c>
      <c r="H12" s="94" t="s">
        <v>33</v>
      </c>
      <c r="I12" s="94" t="s">
        <v>5891</v>
      </c>
      <c r="J12" s="94" t="s">
        <v>1284</v>
      </c>
    </row>
    <row r="13" customFormat="false" ht="42" hidden="false" customHeight="false" outlineLevel="0" collapsed="false">
      <c r="A13" s="90" t="n">
        <v>8</v>
      </c>
      <c r="B13" s="91" t="s">
        <v>1435</v>
      </c>
      <c r="C13" s="97" t="n">
        <v>40870</v>
      </c>
      <c r="D13" s="187" t="s">
        <v>5892</v>
      </c>
      <c r="E13" s="187" t="s">
        <v>5893</v>
      </c>
      <c r="F13" s="97" t="n">
        <v>40968</v>
      </c>
      <c r="G13" s="94" t="s">
        <v>1438</v>
      </c>
      <c r="H13" s="94" t="s">
        <v>33</v>
      </c>
      <c r="I13" s="94" t="s">
        <v>5894</v>
      </c>
      <c r="J13" s="94" t="s">
        <v>5895</v>
      </c>
    </row>
    <row r="14" customFormat="false" ht="21" hidden="false" customHeight="false" outlineLevel="0" collapsed="false">
      <c r="A14" s="90" t="n">
        <v>9</v>
      </c>
      <c r="B14" s="91" t="s">
        <v>1435</v>
      </c>
      <c r="C14" s="97" t="n">
        <v>40868</v>
      </c>
      <c r="D14" s="187" t="s">
        <v>5896</v>
      </c>
      <c r="E14" s="187" t="s">
        <v>5897</v>
      </c>
      <c r="F14" s="97" t="n">
        <v>40970</v>
      </c>
      <c r="G14" s="94" t="s">
        <v>1918</v>
      </c>
      <c r="H14" s="94" t="s">
        <v>33</v>
      </c>
      <c r="I14" s="94" t="s">
        <v>5898</v>
      </c>
      <c r="J14" s="94" t="s">
        <v>5259</v>
      </c>
    </row>
    <row r="15" customFormat="false" ht="31.5" hidden="false" customHeight="false" outlineLevel="0" collapsed="false">
      <c r="A15" s="90" t="n">
        <v>10</v>
      </c>
      <c r="B15" s="91" t="s">
        <v>1435</v>
      </c>
      <c r="C15" s="97" t="n">
        <v>40934</v>
      </c>
      <c r="D15" s="187" t="s">
        <v>5899</v>
      </c>
      <c r="E15" s="187" t="s">
        <v>5900</v>
      </c>
      <c r="F15" s="97" t="n">
        <v>40976</v>
      </c>
      <c r="G15" s="94" t="s">
        <v>1890</v>
      </c>
      <c r="H15" s="94" t="s">
        <v>33</v>
      </c>
      <c r="I15" s="94" t="s">
        <v>1227</v>
      </c>
      <c r="J15" s="94" t="s">
        <v>5571</v>
      </c>
    </row>
    <row r="16" customFormat="false" ht="21" hidden="false" customHeight="false" outlineLevel="0" collapsed="false">
      <c r="A16" s="90" t="n">
        <v>11</v>
      </c>
      <c r="B16" s="91" t="s">
        <v>1435</v>
      </c>
      <c r="C16" s="97" t="n">
        <v>40924</v>
      </c>
      <c r="D16" s="187" t="s">
        <v>5901</v>
      </c>
      <c r="E16" s="187" t="s">
        <v>5902</v>
      </c>
      <c r="F16" s="97" t="n">
        <v>40976</v>
      </c>
      <c r="G16" s="94" t="s">
        <v>1890</v>
      </c>
      <c r="H16" s="94" t="s">
        <v>33</v>
      </c>
      <c r="I16" s="94" t="s">
        <v>1151</v>
      </c>
      <c r="J16" s="94" t="s">
        <v>5903</v>
      </c>
    </row>
    <row r="17" customFormat="false" ht="21" hidden="false" customHeight="false" outlineLevel="0" collapsed="false">
      <c r="A17" s="90" t="n">
        <v>12</v>
      </c>
      <c r="B17" s="91" t="s">
        <v>1435</v>
      </c>
      <c r="C17" s="97" t="n">
        <v>40917</v>
      </c>
      <c r="D17" s="187" t="s">
        <v>5904</v>
      </c>
      <c r="E17" s="187" t="s">
        <v>5905</v>
      </c>
      <c r="F17" s="97" t="n">
        <v>40988</v>
      </c>
      <c r="G17" s="94" t="s">
        <v>1918</v>
      </c>
      <c r="H17" s="94" t="s">
        <v>33</v>
      </c>
      <c r="I17" s="94" t="s">
        <v>5906</v>
      </c>
      <c r="J17" s="94" t="s">
        <v>5907</v>
      </c>
    </row>
    <row r="18" customFormat="false" ht="21" hidden="false" customHeight="false" outlineLevel="0" collapsed="false">
      <c r="A18" s="90" t="n">
        <v>13</v>
      </c>
      <c r="B18" s="91" t="s">
        <v>1435</v>
      </c>
      <c r="C18" s="97" t="n">
        <v>40925</v>
      </c>
      <c r="D18" s="187" t="s">
        <v>5908</v>
      </c>
      <c r="E18" s="187" t="s">
        <v>5909</v>
      </c>
      <c r="F18" s="97" t="n">
        <v>40988</v>
      </c>
      <c r="G18" s="94" t="s">
        <v>1464</v>
      </c>
      <c r="H18" s="94" t="s">
        <v>33</v>
      </c>
      <c r="I18" s="94" t="s">
        <v>2555</v>
      </c>
      <c r="J18" s="94" t="s">
        <v>5910</v>
      </c>
    </row>
    <row r="19" customFormat="false" ht="31.5" hidden="false" customHeight="false" outlineLevel="0" collapsed="false">
      <c r="A19" s="90" t="n">
        <v>14</v>
      </c>
      <c r="B19" s="91" t="s">
        <v>1435</v>
      </c>
      <c r="C19" s="97" t="n">
        <v>40794</v>
      </c>
      <c r="D19" s="187" t="s">
        <v>5911</v>
      </c>
      <c r="E19" s="187" t="s">
        <v>5912</v>
      </c>
      <c r="F19" s="97" t="n">
        <v>40990</v>
      </c>
      <c r="G19" s="94" t="s">
        <v>1905</v>
      </c>
      <c r="H19" s="94" t="s">
        <v>33</v>
      </c>
      <c r="I19" s="94" t="s">
        <v>5913</v>
      </c>
      <c r="J19" s="94" t="s">
        <v>5553</v>
      </c>
    </row>
    <row r="20" customFormat="false" ht="21" hidden="false" customHeight="false" outlineLevel="0" collapsed="false">
      <c r="A20" s="90" t="n">
        <v>15</v>
      </c>
      <c r="B20" s="91" t="s">
        <v>1435</v>
      </c>
      <c r="C20" s="97" t="n">
        <v>40917</v>
      </c>
      <c r="D20" s="187" t="s">
        <v>5914</v>
      </c>
      <c r="E20" s="187" t="s">
        <v>5915</v>
      </c>
      <c r="F20" s="97" t="n">
        <v>40994</v>
      </c>
      <c r="G20" s="94" t="s">
        <v>1464</v>
      </c>
      <c r="H20" s="94" t="s">
        <v>33</v>
      </c>
      <c r="I20" s="94" t="s">
        <v>2555</v>
      </c>
      <c r="J20" s="94" t="s">
        <v>5916</v>
      </c>
    </row>
    <row r="21" customFormat="false" ht="31.5" hidden="false" customHeight="false" outlineLevel="0" collapsed="false">
      <c r="A21" s="90" t="n">
        <v>16</v>
      </c>
      <c r="B21" s="91" t="s">
        <v>1435</v>
      </c>
      <c r="C21" s="91" t="n">
        <v>40938</v>
      </c>
      <c r="D21" s="189" t="s">
        <v>5917</v>
      </c>
      <c r="E21" s="189" t="s">
        <v>5918</v>
      </c>
      <c r="F21" s="91" t="n">
        <v>41001</v>
      </c>
      <c r="G21" s="134" t="s">
        <v>1464</v>
      </c>
      <c r="H21" s="134" t="s">
        <v>33</v>
      </c>
      <c r="I21" s="134" t="s">
        <v>5919</v>
      </c>
      <c r="J21" s="134" t="s">
        <v>5402</v>
      </c>
    </row>
    <row r="22" customFormat="false" ht="21" hidden="false" customHeight="false" outlineLevel="0" collapsed="false">
      <c r="A22" s="90" t="n">
        <v>17</v>
      </c>
      <c r="B22" s="91" t="s">
        <v>1435</v>
      </c>
      <c r="C22" s="97" t="n">
        <v>40947</v>
      </c>
      <c r="D22" s="187" t="s">
        <v>5920</v>
      </c>
      <c r="E22" s="187" t="s">
        <v>5921</v>
      </c>
      <c r="F22" s="97" t="n">
        <v>41011</v>
      </c>
      <c r="G22" s="94" t="s">
        <v>1918</v>
      </c>
      <c r="H22" s="94" t="s">
        <v>33</v>
      </c>
      <c r="I22" s="94" t="s">
        <v>1919</v>
      </c>
      <c r="J22" s="94" t="s">
        <v>5922</v>
      </c>
    </row>
    <row r="23" customFormat="false" ht="21" hidden="false" customHeight="false" outlineLevel="0" collapsed="false">
      <c r="A23" s="90" t="n">
        <v>18</v>
      </c>
      <c r="B23" s="91" t="s">
        <v>1435</v>
      </c>
      <c r="C23" s="97" t="n">
        <v>40940</v>
      </c>
      <c r="D23" s="187" t="s">
        <v>5923</v>
      </c>
      <c r="E23" s="187" t="s">
        <v>5924</v>
      </c>
      <c r="F23" s="97" t="n">
        <v>41012</v>
      </c>
      <c r="G23" s="94" t="s">
        <v>1483</v>
      </c>
      <c r="H23" s="94" t="s">
        <v>33</v>
      </c>
      <c r="I23" s="94" t="s">
        <v>5925</v>
      </c>
      <c r="J23" s="94" t="s">
        <v>5926</v>
      </c>
    </row>
    <row r="24" customFormat="false" ht="21" hidden="false" customHeight="false" outlineLevel="0" collapsed="false">
      <c r="A24" s="90" t="n">
        <v>19</v>
      </c>
      <c r="B24" s="91" t="s">
        <v>1435</v>
      </c>
      <c r="C24" s="91" t="n">
        <v>40984</v>
      </c>
      <c r="D24" s="189" t="s">
        <v>5927</v>
      </c>
      <c r="E24" s="189" t="s">
        <v>5928</v>
      </c>
      <c r="F24" s="91" t="n">
        <v>41012</v>
      </c>
      <c r="G24" s="134" t="s">
        <v>1918</v>
      </c>
      <c r="H24" s="134" t="s">
        <v>33</v>
      </c>
      <c r="I24" s="134" t="s">
        <v>5515</v>
      </c>
      <c r="J24" s="134" t="s">
        <v>153</v>
      </c>
    </row>
    <row r="25" customFormat="false" ht="52.5" hidden="false" customHeight="false" outlineLevel="0" collapsed="false">
      <c r="A25" s="90" t="n">
        <v>20</v>
      </c>
      <c r="B25" s="91" t="s">
        <v>1435</v>
      </c>
      <c r="C25" s="97" t="n">
        <v>40938</v>
      </c>
      <c r="D25" s="187" t="s">
        <v>5929</v>
      </c>
      <c r="E25" s="187" t="s">
        <v>5930</v>
      </c>
      <c r="F25" s="97" t="n">
        <v>41012</v>
      </c>
      <c r="G25" s="94" t="s">
        <v>1483</v>
      </c>
      <c r="H25" s="94" t="s">
        <v>33</v>
      </c>
      <c r="I25" s="94" t="s">
        <v>5931</v>
      </c>
      <c r="J25" s="94" t="s">
        <v>5675</v>
      </c>
    </row>
    <row r="26" customFormat="false" ht="42" hidden="false" customHeight="false" outlineLevel="0" collapsed="false">
      <c r="A26" s="90" t="n">
        <v>21</v>
      </c>
      <c r="B26" s="91" t="s">
        <v>1435</v>
      </c>
      <c r="C26" s="97" t="n">
        <v>40933</v>
      </c>
      <c r="D26" s="187" t="s">
        <v>5932</v>
      </c>
      <c r="E26" s="187" t="s">
        <v>5933</v>
      </c>
      <c r="F26" s="97" t="n">
        <v>41016</v>
      </c>
      <c r="G26" s="94" t="s">
        <v>1918</v>
      </c>
      <c r="H26" s="94" t="s">
        <v>33</v>
      </c>
      <c r="I26" s="94" t="s">
        <v>5934</v>
      </c>
      <c r="J26" s="94" t="s">
        <v>5935</v>
      </c>
    </row>
    <row r="27" customFormat="false" ht="21" hidden="false" customHeight="false" outlineLevel="0" collapsed="false">
      <c r="A27" s="90" t="n">
        <v>22</v>
      </c>
      <c r="B27" s="91" t="s">
        <v>1435</v>
      </c>
      <c r="C27" s="97" t="n">
        <v>40933</v>
      </c>
      <c r="D27" s="187" t="s">
        <v>5936</v>
      </c>
      <c r="E27" s="187" t="s">
        <v>5937</v>
      </c>
      <c r="F27" s="97" t="n">
        <v>41018</v>
      </c>
      <c r="G27" s="94" t="s">
        <v>1918</v>
      </c>
      <c r="H27" s="94" t="s">
        <v>33</v>
      </c>
      <c r="I27" s="94" t="s">
        <v>5938</v>
      </c>
      <c r="J27" s="94" t="s">
        <v>5939</v>
      </c>
    </row>
    <row r="28" customFormat="false" ht="52.5" hidden="false" customHeight="false" outlineLevel="0" collapsed="false">
      <c r="A28" s="90" t="n">
        <v>23</v>
      </c>
      <c r="B28" s="91" t="s">
        <v>1435</v>
      </c>
      <c r="C28" s="97" t="n">
        <v>40977</v>
      </c>
      <c r="D28" s="187" t="s">
        <v>5940</v>
      </c>
      <c r="E28" s="187" t="s">
        <v>5941</v>
      </c>
      <c r="F28" s="97" t="n">
        <v>41018</v>
      </c>
      <c r="G28" s="94" t="s">
        <v>1483</v>
      </c>
      <c r="H28" s="94" t="s">
        <v>33</v>
      </c>
      <c r="I28" s="94" t="s">
        <v>5942</v>
      </c>
      <c r="J28" s="94" t="s">
        <v>5943</v>
      </c>
    </row>
    <row r="29" customFormat="false" ht="42" hidden="false" customHeight="false" outlineLevel="0" collapsed="false">
      <c r="A29" s="90" t="n">
        <v>24</v>
      </c>
      <c r="B29" s="91" t="s">
        <v>1435</v>
      </c>
      <c r="C29" s="97" t="n">
        <v>40960</v>
      </c>
      <c r="D29" s="187" t="s">
        <v>5944</v>
      </c>
      <c r="E29" s="187" t="s">
        <v>5945</v>
      </c>
      <c r="F29" s="97" t="n">
        <v>41025</v>
      </c>
      <c r="G29" s="94" t="s">
        <v>1464</v>
      </c>
      <c r="H29" s="129" t="s">
        <v>33</v>
      </c>
      <c r="I29" s="94" t="s">
        <v>5946</v>
      </c>
      <c r="J29" s="94" t="s">
        <v>5259</v>
      </c>
    </row>
    <row r="30" customFormat="false" ht="63" hidden="false" customHeight="false" outlineLevel="0" collapsed="false">
      <c r="A30" s="90" t="n">
        <v>25</v>
      </c>
      <c r="B30" s="91" t="s">
        <v>1435</v>
      </c>
      <c r="C30" s="97" t="n">
        <v>40955</v>
      </c>
      <c r="D30" s="187" t="s">
        <v>5947</v>
      </c>
      <c r="E30" s="200" t="s">
        <v>5948</v>
      </c>
      <c r="F30" s="97" t="n">
        <v>41031</v>
      </c>
      <c r="G30" s="94" t="s">
        <v>1438</v>
      </c>
      <c r="H30" s="94" t="s">
        <v>44</v>
      </c>
      <c r="I30" s="94" t="s">
        <v>5949</v>
      </c>
      <c r="J30" s="94" t="s">
        <v>5950</v>
      </c>
    </row>
    <row r="31" customFormat="false" ht="21" hidden="false" customHeight="false" outlineLevel="0" collapsed="false">
      <c r="A31" s="90" t="n">
        <v>26</v>
      </c>
      <c r="B31" s="91" t="s">
        <v>1435</v>
      </c>
      <c r="C31" s="97" t="n">
        <v>40953</v>
      </c>
      <c r="D31" s="201" t="s">
        <v>5951</v>
      </c>
      <c r="E31" s="202" t="s">
        <v>5952</v>
      </c>
      <c r="F31" s="97" t="n">
        <v>41037</v>
      </c>
      <c r="G31" s="94" t="s">
        <v>1464</v>
      </c>
      <c r="H31" s="94" t="s">
        <v>33</v>
      </c>
      <c r="I31" s="94" t="s">
        <v>5440</v>
      </c>
      <c r="J31" s="94" t="s">
        <v>5402</v>
      </c>
    </row>
    <row r="32" customFormat="false" ht="21" hidden="false" customHeight="false" outlineLevel="0" collapsed="false">
      <c r="A32" s="90" t="n">
        <v>27</v>
      </c>
      <c r="B32" s="91" t="s">
        <v>1435</v>
      </c>
      <c r="C32" s="97" t="n">
        <v>40938</v>
      </c>
      <c r="D32" s="201" t="s">
        <v>5953</v>
      </c>
      <c r="E32" s="202" t="s">
        <v>5954</v>
      </c>
      <c r="F32" s="97" t="n">
        <v>41040</v>
      </c>
      <c r="G32" s="94" t="s">
        <v>1483</v>
      </c>
      <c r="H32" s="94" t="s">
        <v>33</v>
      </c>
      <c r="I32" s="94" t="s">
        <v>5222</v>
      </c>
      <c r="J32" s="94" t="s">
        <v>5955</v>
      </c>
    </row>
    <row r="33" customFormat="false" ht="21" hidden="false" customHeight="false" outlineLevel="0" collapsed="false">
      <c r="A33" s="90" t="n">
        <v>28</v>
      </c>
      <c r="B33" s="91" t="s">
        <v>1435</v>
      </c>
      <c r="C33" s="97" t="n">
        <v>40869</v>
      </c>
      <c r="D33" s="201" t="s">
        <v>5956</v>
      </c>
      <c r="E33" s="202" t="s">
        <v>5957</v>
      </c>
      <c r="F33" s="97" t="n">
        <v>41043</v>
      </c>
      <c r="G33" s="94" t="s">
        <v>1464</v>
      </c>
      <c r="H33" s="129" t="s">
        <v>33</v>
      </c>
      <c r="I33" s="94" t="s">
        <v>3973</v>
      </c>
      <c r="J33" s="94" t="s">
        <v>5668</v>
      </c>
    </row>
    <row r="34" customFormat="false" ht="42" hidden="false" customHeight="false" outlineLevel="0" collapsed="false">
      <c r="A34" s="90" t="n">
        <v>29</v>
      </c>
      <c r="B34" s="91" t="s">
        <v>1435</v>
      </c>
      <c r="C34" s="97" t="n">
        <v>41005</v>
      </c>
      <c r="D34" s="201" t="s">
        <v>5958</v>
      </c>
      <c r="E34" s="202" t="s">
        <v>5959</v>
      </c>
      <c r="F34" s="97" t="n">
        <v>41059</v>
      </c>
      <c r="G34" s="94" t="s">
        <v>1890</v>
      </c>
      <c r="H34" s="94" t="s">
        <v>44</v>
      </c>
      <c r="I34" s="94" t="s">
        <v>5960</v>
      </c>
      <c r="J34" s="94" t="s">
        <v>5961</v>
      </c>
    </row>
    <row r="35" customFormat="false" ht="42" hidden="false" customHeight="false" outlineLevel="0" collapsed="false">
      <c r="A35" s="90" t="n">
        <v>30</v>
      </c>
      <c r="B35" s="91" t="s">
        <v>1435</v>
      </c>
      <c r="C35" s="97" t="n">
        <v>40980</v>
      </c>
      <c r="D35" s="187" t="s">
        <v>5962</v>
      </c>
      <c r="E35" s="187" t="s">
        <v>5963</v>
      </c>
      <c r="F35" s="97" t="n">
        <v>41064</v>
      </c>
      <c r="G35" s="94" t="s">
        <v>1885</v>
      </c>
      <c r="H35" s="94" t="s">
        <v>33</v>
      </c>
      <c r="I35" s="94" t="s">
        <v>5964</v>
      </c>
      <c r="J35" s="94" t="s">
        <v>5965</v>
      </c>
    </row>
    <row r="36" customFormat="false" ht="63" hidden="false" customHeight="false" outlineLevel="0" collapsed="false">
      <c r="A36" s="90" t="n">
        <v>31</v>
      </c>
      <c r="B36" s="91" t="s">
        <v>1435</v>
      </c>
      <c r="C36" s="97" t="n">
        <v>41004</v>
      </c>
      <c r="D36" s="187" t="s">
        <v>5966</v>
      </c>
      <c r="E36" s="187" t="s">
        <v>5967</v>
      </c>
      <c r="F36" s="97" t="n">
        <v>41064</v>
      </c>
      <c r="G36" s="94" t="s">
        <v>1918</v>
      </c>
      <c r="H36" s="94" t="s">
        <v>33</v>
      </c>
      <c r="I36" s="94" t="s">
        <v>5968</v>
      </c>
      <c r="J36" s="94" t="s">
        <v>5969</v>
      </c>
    </row>
    <row r="37" customFormat="false" ht="52.5" hidden="false" customHeight="false" outlineLevel="0" collapsed="false">
      <c r="A37" s="90" t="n">
        <v>32</v>
      </c>
      <c r="B37" s="91" t="s">
        <v>1435</v>
      </c>
      <c r="C37" s="97" t="n">
        <v>40984</v>
      </c>
      <c r="D37" s="187" t="s">
        <v>5970</v>
      </c>
      <c r="E37" s="187" t="s">
        <v>5971</v>
      </c>
      <c r="F37" s="97" t="n">
        <v>41066</v>
      </c>
      <c r="G37" s="94" t="s">
        <v>1464</v>
      </c>
      <c r="H37" s="94" t="s">
        <v>33</v>
      </c>
      <c r="I37" s="94" t="s">
        <v>5972</v>
      </c>
      <c r="J37" s="94" t="s">
        <v>5575</v>
      </c>
    </row>
    <row r="38" customFormat="false" ht="31.5" hidden="false" customHeight="false" outlineLevel="0" collapsed="false">
      <c r="A38" s="90" t="n">
        <v>33</v>
      </c>
      <c r="B38" s="91" t="s">
        <v>1435</v>
      </c>
      <c r="C38" s="97" t="n">
        <v>41017</v>
      </c>
      <c r="D38" s="187" t="s">
        <v>5973</v>
      </c>
      <c r="E38" s="187" t="s">
        <v>5974</v>
      </c>
      <c r="F38" s="97" t="n">
        <v>41066</v>
      </c>
      <c r="G38" s="94" t="s">
        <v>1918</v>
      </c>
      <c r="H38" s="94" t="s">
        <v>33</v>
      </c>
      <c r="I38" s="94" t="s">
        <v>5975</v>
      </c>
      <c r="J38" s="94" t="s">
        <v>5976</v>
      </c>
    </row>
    <row r="39" customFormat="false" ht="31.5" hidden="false" customHeight="false" outlineLevel="0" collapsed="false">
      <c r="A39" s="90" t="n">
        <v>34</v>
      </c>
      <c r="B39" s="91" t="s">
        <v>1435</v>
      </c>
      <c r="C39" s="97" t="n">
        <v>40983</v>
      </c>
      <c r="D39" s="187" t="s">
        <v>5977</v>
      </c>
      <c r="E39" s="187" t="s">
        <v>5978</v>
      </c>
      <c r="F39" s="97" t="n">
        <v>41068</v>
      </c>
      <c r="G39" s="94" t="s">
        <v>2300</v>
      </c>
      <c r="H39" s="94" t="s">
        <v>44</v>
      </c>
      <c r="I39" s="94" t="s">
        <v>5979</v>
      </c>
      <c r="J39" s="94" t="s">
        <v>5227</v>
      </c>
    </row>
    <row r="40" customFormat="false" ht="42" hidden="false" customHeight="false" outlineLevel="0" collapsed="false">
      <c r="A40" s="90" t="n">
        <v>35</v>
      </c>
      <c r="B40" s="91" t="s">
        <v>1435</v>
      </c>
      <c r="C40" s="97" t="n">
        <v>40982</v>
      </c>
      <c r="D40" s="187" t="s">
        <v>5980</v>
      </c>
      <c r="E40" s="187" t="s">
        <v>5981</v>
      </c>
      <c r="F40" s="97" t="n">
        <v>41068</v>
      </c>
      <c r="G40" s="94" t="s">
        <v>1483</v>
      </c>
      <c r="H40" s="94" t="s">
        <v>33</v>
      </c>
      <c r="I40" s="94" t="s">
        <v>5982</v>
      </c>
      <c r="J40" s="94" t="s">
        <v>5773</v>
      </c>
    </row>
    <row r="41" customFormat="false" ht="42" hidden="false" customHeight="false" outlineLevel="0" collapsed="false">
      <c r="A41" s="90" t="n">
        <v>36</v>
      </c>
      <c r="B41" s="91" t="s">
        <v>1435</v>
      </c>
      <c r="C41" s="97" t="n">
        <v>40982</v>
      </c>
      <c r="D41" s="187" t="s">
        <v>5983</v>
      </c>
      <c r="E41" s="187" t="s">
        <v>5984</v>
      </c>
      <c r="F41" s="97" t="n">
        <v>41068</v>
      </c>
      <c r="G41" s="94" t="s">
        <v>1483</v>
      </c>
      <c r="H41" s="94" t="s">
        <v>33</v>
      </c>
      <c r="I41" s="94" t="s">
        <v>5985</v>
      </c>
      <c r="J41" s="94" t="s">
        <v>5986</v>
      </c>
    </row>
    <row r="42" customFormat="false" ht="94.5" hidden="false" customHeight="false" outlineLevel="0" collapsed="false">
      <c r="A42" s="90" t="n">
        <v>37</v>
      </c>
      <c r="B42" s="91" t="s">
        <v>1435</v>
      </c>
      <c r="C42" s="97" t="n">
        <v>40995</v>
      </c>
      <c r="D42" s="187" t="s">
        <v>5987</v>
      </c>
      <c r="E42" s="187" t="s">
        <v>5988</v>
      </c>
      <c r="F42" s="97" t="n">
        <v>41081</v>
      </c>
      <c r="G42" s="94" t="s">
        <v>1483</v>
      </c>
      <c r="H42" s="94" t="s">
        <v>33</v>
      </c>
      <c r="I42" s="94" t="s">
        <v>5989</v>
      </c>
      <c r="J42" s="94" t="s">
        <v>5990</v>
      </c>
    </row>
    <row r="43" customFormat="false" ht="21" hidden="false" customHeight="false" outlineLevel="0" collapsed="false">
      <c r="A43" s="90" t="n">
        <v>38</v>
      </c>
      <c r="B43" s="91" t="s">
        <v>1435</v>
      </c>
      <c r="C43" s="97" t="n">
        <v>41039</v>
      </c>
      <c r="D43" s="187" t="s">
        <v>5991</v>
      </c>
      <c r="E43" s="187" t="s">
        <v>5992</v>
      </c>
      <c r="F43" s="97" t="n">
        <v>41082</v>
      </c>
      <c r="G43" s="94" t="s">
        <v>1890</v>
      </c>
      <c r="H43" s="94" t="s">
        <v>33</v>
      </c>
      <c r="I43" s="94" t="s">
        <v>5993</v>
      </c>
      <c r="J43" s="94" t="s">
        <v>5994</v>
      </c>
    </row>
    <row r="44" customFormat="false" ht="21" hidden="false" customHeight="false" outlineLevel="0" collapsed="false">
      <c r="A44" s="90" t="n">
        <v>39</v>
      </c>
      <c r="B44" s="91" t="s">
        <v>1435</v>
      </c>
      <c r="C44" s="97" t="n">
        <v>41023</v>
      </c>
      <c r="D44" s="187" t="s">
        <v>5995</v>
      </c>
      <c r="E44" s="98" t="s">
        <v>5996</v>
      </c>
      <c r="F44" s="97" t="n">
        <v>41092</v>
      </c>
      <c r="G44" s="94" t="s">
        <v>1918</v>
      </c>
      <c r="H44" s="129" t="s">
        <v>33</v>
      </c>
      <c r="I44" s="94" t="s">
        <v>3977</v>
      </c>
      <c r="J44" s="94" t="s">
        <v>5986</v>
      </c>
    </row>
    <row r="45" customFormat="false" ht="21" hidden="false" customHeight="false" outlineLevel="0" collapsed="false">
      <c r="A45" s="90" t="n">
        <v>40</v>
      </c>
      <c r="B45" s="91" t="s">
        <v>1435</v>
      </c>
      <c r="C45" s="97" t="n">
        <v>41036</v>
      </c>
      <c r="D45" s="187" t="s">
        <v>5997</v>
      </c>
      <c r="E45" s="98" t="s">
        <v>5998</v>
      </c>
      <c r="F45" s="97" t="n">
        <v>41116</v>
      </c>
      <c r="G45" s="94" t="s">
        <v>1464</v>
      </c>
      <c r="H45" s="129" t="s">
        <v>33</v>
      </c>
      <c r="I45" s="94" t="s">
        <v>5999</v>
      </c>
      <c r="J45" s="94" t="s">
        <v>6000</v>
      </c>
    </row>
    <row r="46" customFormat="false" ht="21" hidden="false" customHeight="false" outlineLevel="0" collapsed="false">
      <c r="A46" s="90" t="n">
        <v>41</v>
      </c>
      <c r="B46" s="91" t="s">
        <v>1435</v>
      </c>
      <c r="C46" s="97" t="n">
        <v>40968</v>
      </c>
      <c r="D46" s="187" t="s">
        <v>6001</v>
      </c>
      <c r="E46" s="98" t="s">
        <v>6002</v>
      </c>
      <c r="F46" s="97" t="n">
        <v>41124</v>
      </c>
      <c r="G46" s="94" t="s">
        <v>1438</v>
      </c>
      <c r="H46" s="94" t="s">
        <v>211</v>
      </c>
      <c r="I46" s="94" t="s">
        <v>6003</v>
      </c>
      <c r="J46" s="94" t="s">
        <v>6004</v>
      </c>
    </row>
    <row r="47" customFormat="false" ht="21" hidden="false" customHeight="false" outlineLevel="0" collapsed="false">
      <c r="A47" s="90" t="n">
        <v>42</v>
      </c>
      <c r="B47" s="91" t="s">
        <v>1435</v>
      </c>
      <c r="C47" s="97" t="n">
        <v>40968</v>
      </c>
      <c r="D47" s="187" t="s">
        <v>6005</v>
      </c>
      <c r="E47" s="98" t="s">
        <v>6006</v>
      </c>
      <c r="F47" s="97" t="n">
        <v>41124</v>
      </c>
      <c r="G47" s="94" t="s">
        <v>1438</v>
      </c>
      <c r="H47" s="94" t="s">
        <v>211</v>
      </c>
      <c r="I47" s="94" t="s">
        <v>6003</v>
      </c>
      <c r="J47" s="94" t="s">
        <v>6007</v>
      </c>
    </row>
    <row r="48" customFormat="false" ht="63" hidden="false" customHeight="false" outlineLevel="0" collapsed="false">
      <c r="A48" s="90" t="n">
        <v>43</v>
      </c>
      <c r="B48" s="91" t="s">
        <v>1435</v>
      </c>
      <c r="C48" s="97" t="n">
        <v>41092</v>
      </c>
      <c r="D48" s="187" t="s">
        <v>6008</v>
      </c>
      <c r="E48" s="98" t="s">
        <v>6009</v>
      </c>
      <c r="F48" s="97" t="n">
        <v>41143</v>
      </c>
      <c r="G48" s="94" t="s">
        <v>1930</v>
      </c>
      <c r="H48" s="129" t="s">
        <v>33</v>
      </c>
      <c r="I48" s="94" t="s">
        <v>6010</v>
      </c>
      <c r="J48" s="94" t="s">
        <v>6011</v>
      </c>
    </row>
    <row r="49" customFormat="false" ht="63" hidden="false" customHeight="false" outlineLevel="0" collapsed="false">
      <c r="A49" s="203" t="n">
        <v>44</v>
      </c>
      <c r="B49" s="204" t="s">
        <v>1435</v>
      </c>
      <c r="C49" s="205" t="n">
        <v>41064</v>
      </c>
      <c r="D49" s="206" t="s">
        <v>6012</v>
      </c>
      <c r="E49" s="206" t="s">
        <v>6013</v>
      </c>
      <c r="F49" s="205" t="n">
        <v>41155</v>
      </c>
      <c r="G49" s="207" t="s">
        <v>1483</v>
      </c>
      <c r="H49" s="208" t="s">
        <v>33</v>
      </c>
      <c r="I49" s="207" t="s">
        <v>6014</v>
      </c>
      <c r="J49" s="208" t="s">
        <v>6015</v>
      </c>
    </row>
    <row r="50" s="100" customFormat="true" ht="31.5" hidden="false" customHeight="false" outlineLevel="0" collapsed="false">
      <c r="A50" s="90" t="n">
        <v>45</v>
      </c>
      <c r="B50" s="91" t="s">
        <v>1435</v>
      </c>
      <c r="C50" s="97" t="n">
        <v>40464</v>
      </c>
      <c r="D50" s="187" t="s">
        <v>6016</v>
      </c>
      <c r="E50" s="187" t="s">
        <v>6017</v>
      </c>
      <c r="F50" s="97" t="n">
        <v>41190</v>
      </c>
      <c r="G50" s="94" t="s">
        <v>2661</v>
      </c>
      <c r="H50" s="129" t="s">
        <v>33</v>
      </c>
      <c r="I50" s="94" t="s">
        <v>2662</v>
      </c>
      <c r="J50" s="94" t="s">
        <v>6018</v>
      </c>
    </row>
    <row r="51" customFormat="false" ht="63" hidden="false" customHeight="false" outlineLevel="0" collapsed="false">
      <c r="A51" s="90" t="n">
        <v>46</v>
      </c>
      <c r="B51" s="91" t="s">
        <v>1435</v>
      </c>
      <c r="C51" s="97" t="n">
        <v>41075</v>
      </c>
      <c r="D51" s="187" t="s">
        <v>6019</v>
      </c>
      <c r="E51" s="187" t="s">
        <v>6020</v>
      </c>
      <c r="F51" s="97" t="n">
        <v>41232</v>
      </c>
      <c r="G51" s="94" t="s">
        <v>1890</v>
      </c>
      <c r="H51" s="129" t="s">
        <v>33</v>
      </c>
      <c r="I51" s="94" t="s">
        <v>6021</v>
      </c>
      <c r="J51" s="94" t="s">
        <v>6022</v>
      </c>
    </row>
    <row r="52" customFormat="false" ht="21" hidden="false" customHeight="false" outlineLevel="0" collapsed="false">
      <c r="A52" s="90" t="n">
        <v>47</v>
      </c>
      <c r="B52" s="91" t="s">
        <v>1435</v>
      </c>
      <c r="C52" s="97" t="n">
        <v>41158</v>
      </c>
      <c r="D52" s="187" t="s">
        <v>6023</v>
      </c>
      <c r="E52" s="187" t="s">
        <v>6024</v>
      </c>
      <c r="F52" s="97" t="n">
        <v>41235</v>
      </c>
      <c r="G52" s="94" t="s">
        <v>1464</v>
      </c>
      <c r="H52" s="129" t="s">
        <v>33</v>
      </c>
      <c r="I52" s="94" t="s">
        <v>5999</v>
      </c>
      <c r="J52" s="94" t="s">
        <v>6025</v>
      </c>
    </row>
    <row r="53" s="100" customFormat="true" ht="21" hidden="false" customHeight="false" outlineLevel="0" collapsed="false">
      <c r="A53" s="90" t="n">
        <v>48</v>
      </c>
      <c r="B53" s="91" t="s">
        <v>1435</v>
      </c>
      <c r="C53" s="91" t="n">
        <v>41176</v>
      </c>
      <c r="D53" s="189" t="s">
        <v>6026</v>
      </c>
      <c r="E53" s="189" t="s">
        <v>6027</v>
      </c>
      <c r="F53" s="91" t="n">
        <v>41257</v>
      </c>
      <c r="G53" s="134" t="s">
        <v>6028</v>
      </c>
      <c r="H53" s="129" t="s">
        <v>44</v>
      </c>
      <c r="I53" s="134" t="s">
        <v>6029</v>
      </c>
      <c r="J53" s="129" t="s">
        <v>6030</v>
      </c>
    </row>
    <row r="54" s="170" customFormat="true" ht="31.5" hidden="false" customHeight="false" outlineLevel="0" collapsed="false">
      <c r="A54" s="163" t="n">
        <v>49</v>
      </c>
      <c r="B54" s="182" t="s">
        <v>1435</v>
      </c>
      <c r="C54" s="183" t="n">
        <v>41240</v>
      </c>
      <c r="D54" s="188" t="s">
        <v>6031</v>
      </c>
      <c r="E54" s="188" t="s">
        <v>6032</v>
      </c>
      <c r="F54" s="183" t="n">
        <v>41260</v>
      </c>
      <c r="G54" s="168" t="s">
        <v>1918</v>
      </c>
      <c r="H54" s="168" t="s">
        <v>33</v>
      </c>
      <c r="I54" s="168" t="s">
        <v>3804</v>
      </c>
      <c r="J54" s="168" t="s">
        <v>5653</v>
      </c>
      <c r="K54" s="169" t="s">
        <v>4250</v>
      </c>
    </row>
    <row r="55" s="100" customFormat="true" ht="42" hidden="false" customHeight="false" outlineLevel="0" collapsed="false">
      <c r="A55" s="90" t="n">
        <v>50</v>
      </c>
      <c r="B55" s="91" t="s">
        <v>1435</v>
      </c>
      <c r="C55" s="97" t="n">
        <v>41201</v>
      </c>
      <c r="D55" s="187" t="s">
        <v>6033</v>
      </c>
      <c r="E55" s="187" t="s">
        <v>6034</v>
      </c>
      <c r="F55" s="97" t="n">
        <v>41260</v>
      </c>
      <c r="G55" s="94" t="s">
        <v>2661</v>
      </c>
      <c r="H55" s="94" t="s">
        <v>33</v>
      </c>
      <c r="I55" s="94" t="s">
        <v>6035</v>
      </c>
      <c r="J55" s="94" t="s">
        <v>6036</v>
      </c>
    </row>
    <row r="56" customFormat="false" ht="10.5" hidden="false" customHeight="false" outlineLevel="0" collapsed="false">
      <c r="A56" s="198"/>
      <c r="G56" s="209"/>
      <c r="H56" s="46"/>
      <c r="I56" s="198"/>
      <c r="J56" s="198"/>
    </row>
    <row r="57" customFormat="false" ht="10.5" hidden="false" customHeight="false" outlineLevel="0" collapsed="false">
      <c r="A57" s="198"/>
      <c r="G57" s="209"/>
      <c r="H57" s="46"/>
      <c r="I57" s="198"/>
      <c r="J57" s="198"/>
    </row>
    <row r="58" customFormat="false" ht="10.5" hidden="false" customHeight="false" outlineLevel="0" collapsed="false">
      <c r="A58" s="198"/>
      <c r="G58" s="209"/>
      <c r="H58" s="46"/>
      <c r="I58" s="198"/>
      <c r="J58" s="198"/>
    </row>
    <row r="59" customFormat="false" ht="10.5" hidden="false" customHeight="false" outlineLevel="0" collapsed="false">
      <c r="A59" s="198"/>
      <c r="G59" s="209"/>
      <c r="H59" s="46"/>
      <c r="I59" s="198"/>
      <c r="J59" s="198"/>
    </row>
    <row r="60" customFormat="false" ht="10.5" hidden="false" customHeight="false" outlineLevel="0" collapsed="false">
      <c r="A60" s="198"/>
      <c r="G60" s="209"/>
      <c r="H60" s="46"/>
      <c r="I60" s="198"/>
      <c r="J60" s="198"/>
    </row>
    <row r="61" customFormat="false" ht="10.5" hidden="false" customHeight="false" outlineLevel="0" collapsed="false">
      <c r="A61" s="198"/>
      <c r="G61" s="209"/>
      <c r="H61" s="46"/>
      <c r="I61" s="198"/>
      <c r="J61" s="198"/>
    </row>
    <row r="62" customFormat="false" ht="10.5" hidden="false" customHeight="false" outlineLevel="0" collapsed="false">
      <c r="A62" s="198"/>
      <c r="G62" s="209"/>
      <c r="H62" s="46"/>
      <c r="I62" s="198"/>
      <c r="J62" s="198"/>
    </row>
    <row r="63" customFormat="false" ht="10.5" hidden="false" customHeight="false" outlineLevel="0" collapsed="false">
      <c r="A63" s="198"/>
      <c r="G63" s="209"/>
      <c r="H63" s="46"/>
      <c r="I63" s="198"/>
      <c r="J63" s="198"/>
    </row>
    <row r="64" customFormat="false" ht="10.5" hidden="false" customHeight="false" outlineLevel="0" collapsed="false">
      <c r="A64" s="198"/>
      <c r="G64" s="209"/>
      <c r="H64" s="46"/>
      <c r="I64" s="198"/>
      <c r="J64" s="198"/>
    </row>
    <row r="65" customFormat="false" ht="10.5" hidden="false" customHeight="false" outlineLevel="0" collapsed="false">
      <c r="G65" s="44"/>
      <c r="I65" s="99"/>
      <c r="J65" s="99"/>
    </row>
    <row r="66" customFormat="false" ht="10.5" hidden="false" customHeight="false" outlineLevel="0" collapsed="false">
      <c r="G66" s="44"/>
      <c r="I66" s="99"/>
      <c r="J66" s="99"/>
    </row>
    <row r="67" customFormat="false" ht="10.5" hidden="false" customHeight="false" outlineLevel="0" collapsed="false">
      <c r="G67" s="44"/>
      <c r="I67" s="99"/>
      <c r="J67" s="99"/>
    </row>
    <row r="68" customFormat="false" ht="10.5" hidden="false" customHeight="false" outlineLevel="0" collapsed="false">
      <c r="G68" s="44"/>
      <c r="I68" s="99"/>
      <c r="J68" s="99"/>
    </row>
    <row r="69" customFormat="false" ht="10.5" hidden="false" customHeight="false" outlineLevel="0" collapsed="false">
      <c r="G69" s="44"/>
      <c r="I69" s="99"/>
      <c r="J69" s="99"/>
    </row>
    <row r="70" customFormat="false" ht="10.5" hidden="false" customHeight="false" outlineLevel="0" collapsed="false">
      <c r="G70" s="44"/>
      <c r="I70" s="99"/>
      <c r="J70" s="99"/>
    </row>
    <row r="71" customFormat="false" ht="10.5" hidden="false" customHeight="false" outlineLevel="0" collapsed="false">
      <c r="G71" s="44"/>
      <c r="I71" s="99"/>
      <c r="J71" s="99"/>
    </row>
    <row r="72" customFormat="false" ht="10.5" hidden="false" customHeight="false" outlineLevel="0" collapsed="false">
      <c r="G72" s="44"/>
      <c r="I72" s="99"/>
      <c r="J72" s="99"/>
    </row>
    <row r="73" customFormat="false" ht="10.5" hidden="false" customHeight="false" outlineLevel="0" collapsed="false">
      <c r="G73" s="44"/>
      <c r="I73" s="99"/>
      <c r="J73" s="99"/>
    </row>
    <row r="74" customFormat="false" ht="10.5" hidden="false" customHeight="false" outlineLevel="0" collapsed="false">
      <c r="G74" s="44"/>
      <c r="I74" s="99"/>
      <c r="J74" s="99"/>
    </row>
    <row r="75" customFormat="false" ht="10.5" hidden="false" customHeight="false" outlineLevel="0" collapsed="false">
      <c r="G75" s="44"/>
      <c r="I75" s="99"/>
      <c r="J75" s="99"/>
    </row>
    <row r="76" customFormat="false" ht="10.5" hidden="false" customHeight="false" outlineLevel="0" collapsed="false">
      <c r="G76" s="44"/>
      <c r="I76" s="99"/>
      <c r="J76" s="99"/>
    </row>
    <row r="77" customFormat="false" ht="10.5" hidden="false" customHeight="false" outlineLevel="0" collapsed="false">
      <c r="G77" s="44"/>
      <c r="I77" s="99"/>
      <c r="J77" s="99"/>
    </row>
    <row r="78" customFormat="false" ht="10.5" hidden="false" customHeight="false" outlineLevel="0" collapsed="false">
      <c r="G78" s="44"/>
      <c r="I78" s="99"/>
      <c r="J78" s="99"/>
    </row>
    <row r="79" customFormat="false" ht="10.5" hidden="false" customHeight="false" outlineLevel="0" collapsed="false">
      <c r="G79" s="44"/>
      <c r="I79" s="99"/>
      <c r="J79" s="99"/>
    </row>
    <row r="80" customFormat="false" ht="10.5" hidden="false" customHeight="false" outlineLevel="0" collapsed="false">
      <c r="G80" s="44"/>
      <c r="I80" s="99"/>
      <c r="J80" s="99"/>
    </row>
    <row r="81" customFormat="false" ht="10.5" hidden="false" customHeight="false" outlineLevel="0" collapsed="false">
      <c r="G81" s="44"/>
      <c r="I81" s="99"/>
      <c r="J81" s="99"/>
    </row>
  </sheetData>
  <mergeCells count="11">
    <mergeCell ref="A1:J1"/>
    <mergeCell ref="A3:A4"/>
    <mergeCell ref="B3:B4"/>
    <mergeCell ref="C3:D3"/>
    <mergeCell ref="E3:F3"/>
    <mergeCell ref="G3:H3"/>
    <mergeCell ref="I3:I4"/>
    <mergeCell ref="J3:J4"/>
    <mergeCell ref="C5:D5"/>
    <mergeCell ref="E5:F5"/>
    <mergeCell ref="G5:H5"/>
  </mergeCells>
  <printOptions headings="false" gridLines="false" gridLinesSet="true" horizontalCentered="false" verticalCentered="false"/>
  <pageMargins left="1.47013888888889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A&amp;R&amp;8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30" activePane="bottomLeft" state="frozen"/>
      <selection pane="topLeft" activeCell="A1" activeCellId="0" sqref="A1"/>
      <selection pane="bottomLeft" activeCell="A6" activeCellId="0" sqref="A6"/>
    </sheetView>
  </sheetViews>
  <sheetFormatPr defaultColWidth="7.75" defaultRowHeight="10.5" zeroHeight="false" outlineLevelRow="0" outlineLevelCol="0"/>
  <cols>
    <col collapsed="false" customWidth="true" hidden="false" outlineLevel="0" max="1" min="1" style="43" width="4.74"/>
    <col collapsed="false" customWidth="true" hidden="false" outlineLevel="0" max="2" min="2" style="44" width="10.87"/>
    <col collapsed="false" customWidth="true" hidden="false" outlineLevel="0" max="3" min="3" style="44" width="9.37"/>
    <col collapsed="false" customWidth="true" hidden="false" outlineLevel="0" max="4" min="4" style="44" width="7.49"/>
    <col collapsed="false" customWidth="true" hidden="false" outlineLevel="0" max="5" min="5" style="44" width="9.12"/>
    <col collapsed="false" customWidth="true" hidden="false" outlineLevel="0" max="6" min="6" style="45" width="9.12"/>
    <col collapsed="false" customWidth="true" hidden="false" outlineLevel="0" max="7" min="7" style="45" width="18.25"/>
    <col collapsed="false" customWidth="true" hidden="false" outlineLevel="0" max="8" min="8" style="45" width="9.37"/>
    <col collapsed="false" customWidth="true" hidden="false" outlineLevel="0" max="9" min="9" style="44" width="16.11"/>
    <col collapsed="false" customWidth="true" hidden="false" outlineLevel="0" max="10" min="10" style="45" width="15.87"/>
    <col collapsed="false" customWidth="false" hidden="false" outlineLevel="0" max="257" min="11" style="99" width="7.75"/>
  </cols>
  <sheetData>
    <row r="1" s="43" customFormat="true" ht="36" hidden="false" customHeight="true" outlineLevel="0" collapsed="false">
      <c r="A1" s="3" t="s">
        <v>6037</v>
      </c>
      <c r="B1" s="3"/>
      <c r="C1" s="3"/>
      <c r="D1" s="3"/>
      <c r="E1" s="3"/>
      <c r="F1" s="3"/>
      <c r="G1" s="3"/>
      <c r="H1" s="3"/>
      <c r="I1" s="3"/>
      <c r="J1" s="3"/>
    </row>
    <row r="2" s="43" customFormat="true" ht="10.5" hidden="false" customHeight="false" outlineLevel="0" collapsed="false">
      <c r="B2" s="44"/>
      <c r="C2" s="44"/>
      <c r="D2" s="44"/>
      <c r="E2" s="44"/>
      <c r="F2" s="45"/>
      <c r="G2" s="45"/>
      <c r="H2" s="45"/>
      <c r="I2" s="44"/>
      <c r="J2" s="45"/>
    </row>
    <row r="3" s="84" customFormat="true" ht="25.5" hidden="false" customHeight="true" outlineLevel="0" collapsed="false">
      <c r="A3" s="79" t="s">
        <v>1424</v>
      </c>
      <c r="B3" s="80" t="s">
        <v>1425</v>
      </c>
      <c r="C3" s="81" t="s">
        <v>1426</v>
      </c>
      <c r="D3" s="81"/>
      <c r="E3" s="82" t="s">
        <v>4</v>
      </c>
      <c r="F3" s="82"/>
      <c r="G3" s="82" t="s">
        <v>5</v>
      </c>
      <c r="H3" s="82"/>
      <c r="I3" s="80" t="s">
        <v>7</v>
      </c>
      <c r="J3" s="83" t="s">
        <v>6</v>
      </c>
    </row>
    <row r="4" s="84" customFormat="true" ht="33.75" hidden="false" customHeight="true" outlineLevel="0" collapsed="false">
      <c r="A4" s="79"/>
      <c r="B4" s="80"/>
      <c r="C4" s="83" t="s">
        <v>1427</v>
      </c>
      <c r="D4" s="80" t="s">
        <v>1428</v>
      </c>
      <c r="E4" s="85" t="s">
        <v>8</v>
      </c>
      <c r="F4" s="86" t="s">
        <v>9</v>
      </c>
      <c r="G4" s="87" t="s">
        <v>10</v>
      </c>
      <c r="H4" s="87" t="s">
        <v>11</v>
      </c>
      <c r="I4" s="80"/>
      <c r="J4" s="83"/>
    </row>
    <row r="5" s="89" customFormat="true" ht="11.25" hidden="false" customHeight="true" outlineLevel="0" collapsed="false">
      <c r="A5" s="88" t="n">
        <v>1</v>
      </c>
      <c r="B5" s="88" t="s">
        <v>1429</v>
      </c>
      <c r="C5" s="88" t="s">
        <v>1430</v>
      </c>
      <c r="D5" s="88"/>
      <c r="E5" s="88" t="s">
        <v>1431</v>
      </c>
      <c r="F5" s="88"/>
      <c r="G5" s="88" t="s">
        <v>1432</v>
      </c>
      <c r="H5" s="88"/>
      <c r="I5" s="88" t="s">
        <v>1433</v>
      </c>
      <c r="J5" s="88" t="s">
        <v>1434</v>
      </c>
    </row>
    <row r="6" customFormat="false" ht="42" hidden="false" customHeight="false" outlineLevel="0" collapsed="false">
      <c r="A6" s="90" t="n">
        <v>1</v>
      </c>
      <c r="B6" s="91" t="s">
        <v>1435</v>
      </c>
      <c r="C6" s="97" t="n">
        <v>40476</v>
      </c>
      <c r="D6" s="187" t="s">
        <v>6038</v>
      </c>
      <c r="E6" s="187" t="s">
        <v>6039</v>
      </c>
      <c r="F6" s="97" t="n">
        <v>40546</v>
      </c>
      <c r="G6" s="94" t="s">
        <v>1464</v>
      </c>
      <c r="H6" s="94" t="s">
        <v>2433</v>
      </c>
      <c r="I6" s="94" t="s">
        <v>6040</v>
      </c>
      <c r="J6" s="94" t="s">
        <v>6041</v>
      </c>
    </row>
    <row r="7" customFormat="false" ht="21" hidden="false" customHeight="false" outlineLevel="0" collapsed="false">
      <c r="A7" s="90" t="n">
        <v>2</v>
      </c>
      <c r="B7" s="91" t="s">
        <v>1435</v>
      </c>
      <c r="C7" s="97" t="n">
        <v>40435</v>
      </c>
      <c r="D7" s="187" t="s">
        <v>6042</v>
      </c>
      <c r="E7" s="187" t="s">
        <v>6039</v>
      </c>
      <c r="F7" s="97" t="n">
        <v>40548</v>
      </c>
      <c r="G7" s="94" t="s">
        <v>2300</v>
      </c>
      <c r="H7" s="94" t="s">
        <v>33</v>
      </c>
      <c r="I7" s="94" t="s">
        <v>6043</v>
      </c>
      <c r="J7" s="94" t="s">
        <v>6044</v>
      </c>
    </row>
    <row r="8" customFormat="false" ht="63" hidden="false" customHeight="false" outlineLevel="0" collapsed="false">
      <c r="A8" s="90" t="n">
        <v>3</v>
      </c>
      <c r="B8" s="91" t="s">
        <v>1435</v>
      </c>
      <c r="C8" s="97" t="n">
        <v>40494</v>
      </c>
      <c r="D8" s="187" t="s">
        <v>6045</v>
      </c>
      <c r="E8" s="187" t="s">
        <v>6039</v>
      </c>
      <c r="F8" s="97" t="n">
        <v>40557</v>
      </c>
      <c r="G8" s="94" t="s">
        <v>2300</v>
      </c>
      <c r="H8" s="94" t="s">
        <v>44</v>
      </c>
      <c r="I8" s="94" t="s">
        <v>6046</v>
      </c>
      <c r="J8" s="94" t="s">
        <v>6047</v>
      </c>
    </row>
    <row r="9" customFormat="false" ht="31.5" hidden="false" customHeight="false" outlineLevel="0" collapsed="false">
      <c r="A9" s="90" t="n">
        <v>4</v>
      </c>
      <c r="B9" s="91" t="s">
        <v>1435</v>
      </c>
      <c r="C9" s="97" t="n">
        <v>40515</v>
      </c>
      <c r="D9" s="187" t="s">
        <v>6048</v>
      </c>
      <c r="E9" s="187" t="s">
        <v>6049</v>
      </c>
      <c r="F9" s="97" t="n">
        <v>40560</v>
      </c>
      <c r="G9" s="94" t="s">
        <v>2300</v>
      </c>
      <c r="H9" s="94" t="s">
        <v>33</v>
      </c>
      <c r="I9" s="94" t="s">
        <v>6050</v>
      </c>
      <c r="J9" s="94" t="s">
        <v>6051</v>
      </c>
    </row>
    <row r="10" customFormat="false" ht="31.5" hidden="false" customHeight="false" outlineLevel="0" collapsed="false">
      <c r="A10" s="90" t="n">
        <v>5</v>
      </c>
      <c r="B10" s="91" t="s">
        <v>1435</v>
      </c>
      <c r="C10" s="97" t="n">
        <v>40375</v>
      </c>
      <c r="D10" s="187" t="s">
        <v>6052</v>
      </c>
      <c r="E10" s="187" t="s">
        <v>6053</v>
      </c>
      <c r="F10" s="97" t="n">
        <v>40569</v>
      </c>
      <c r="G10" s="94" t="s">
        <v>1885</v>
      </c>
      <c r="H10" s="94" t="s">
        <v>33</v>
      </c>
      <c r="I10" s="94" t="s">
        <v>6054</v>
      </c>
      <c r="J10" s="94" t="s">
        <v>5219</v>
      </c>
    </row>
    <row r="11" customFormat="false" ht="42" hidden="false" customHeight="false" outlineLevel="0" collapsed="false">
      <c r="A11" s="90" t="n">
        <v>6</v>
      </c>
      <c r="B11" s="91" t="s">
        <v>1435</v>
      </c>
      <c r="C11" s="97" t="n">
        <v>40413</v>
      </c>
      <c r="D11" s="187" t="s">
        <v>6055</v>
      </c>
      <c r="E11" s="187" t="s">
        <v>6056</v>
      </c>
      <c r="F11" s="97" t="n">
        <v>40584</v>
      </c>
      <c r="G11" s="94" t="s">
        <v>1885</v>
      </c>
      <c r="H11" s="94" t="s">
        <v>33</v>
      </c>
      <c r="I11" s="94" t="s">
        <v>6057</v>
      </c>
      <c r="J11" s="94" t="s">
        <v>6058</v>
      </c>
    </row>
    <row r="12" customFormat="false" ht="31.5" hidden="false" customHeight="false" outlineLevel="0" collapsed="false">
      <c r="A12" s="90" t="n">
        <v>7</v>
      </c>
      <c r="B12" s="91" t="s">
        <v>1435</v>
      </c>
      <c r="C12" s="97" t="n">
        <v>40520</v>
      </c>
      <c r="D12" s="187" t="s">
        <v>6059</v>
      </c>
      <c r="E12" s="187" t="s">
        <v>6060</v>
      </c>
      <c r="F12" s="97" t="n">
        <v>40585</v>
      </c>
      <c r="G12" s="94" t="s">
        <v>1483</v>
      </c>
      <c r="H12" s="94" t="s">
        <v>1959</v>
      </c>
      <c r="I12" s="94" t="s">
        <v>6061</v>
      </c>
      <c r="J12" s="94" t="s">
        <v>5325</v>
      </c>
    </row>
    <row r="13" customFormat="false" ht="42" hidden="false" customHeight="false" outlineLevel="0" collapsed="false">
      <c r="A13" s="90" t="n">
        <v>8</v>
      </c>
      <c r="B13" s="91" t="s">
        <v>1435</v>
      </c>
      <c r="C13" s="97" t="n">
        <v>40520</v>
      </c>
      <c r="D13" s="187" t="s">
        <v>6062</v>
      </c>
      <c r="E13" s="187" t="s">
        <v>6063</v>
      </c>
      <c r="F13" s="97" t="n">
        <v>40585</v>
      </c>
      <c r="G13" s="94" t="s">
        <v>1918</v>
      </c>
      <c r="H13" s="94" t="s">
        <v>33</v>
      </c>
      <c r="I13" s="94" t="s">
        <v>6064</v>
      </c>
      <c r="J13" s="94" t="s">
        <v>5596</v>
      </c>
    </row>
    <row r="14" customFormat="false" ht="21" hidden="false" customHeight="false" outlineLevel="0" collapsed="false">
      <c r="A14" s="90" t="n">
        <v>9</v>
      </c>
      <c r="B14" s="91" t="s">
        <v>1435</v>
      </c>
      <c r="C14" s="97" t="n">
        <v>40553</v>
      </c>
      <c r="D14" s="187" t="s">
        <v>6065</v>
      </c>
      <c r="E14" s="187" t="s">
        <v>6066</v>
      </c>
      <c r="F14" s="97" t="n">
        <v>40590</v>
      </c>
      <c r="G14" s="94" t="s">
        <v>2300</v>
      </c>
      <c r="H14" s="94" t="s">
        <v>44</v>
      </c>
      <c r="I14" s="94" t="s">
        <v>6067</v>
      </c>
      <c r="J14" s="94" t="s">
        <v>6068</v>
      </c>
    </row>
    <row r="15" customFormat="false" ht="21" hidden="false" customHeight="false" outlineLevel="0" collapsed="false">
      <c r="A15" s="90" t="n">
        <v>10</v>
      </c>
      <c r="B15" s="91" t="s">
        <v>1435</v>
      </c>
      <c r="C15" s="97" t="n">
        <v>40520</v>
      </c>
      <c r="D15" s="187" t="s">
        <v>6069</v>
      </c>
      <c r="E15" s="187" t="s">
        <v>6070</v>
      </c>
      <c r="F15" s="97" t="n">
        <v>40599</v>
      </c>
      <c r="G15" s="94" t="s">
        <v>1918</v>
      </c>
      <c r="H15" s="94" t="s">
        <v>33</v>
      </c>
      <c r="I15" s="94" t="s">
        <v>6071</v>
      </c>
      <c r="J15" s="94" t="s">
        <v>6072</v>
      </c>
    </row>
    <row r="16" customFormat="false" ht="31.5" hidden="false" customHeight="false" outlineLevel="0" collapsed="false">
      <c r="A16" s="90" t="n">
        <v>11</v>
      </c>
      <c r="B16" s="91" t="s">
        <v>1435</v>
      </c>
      <c r="C16" s="97" t="n">
        <v>40535</v>
      </c>
      <c r="D16" s="187" t="s">
        <v>6073</v>
      </c>
      <c r="E16" s="187" t="s">
        <v>6074</v>
      </c>
      <c r="F16" s="97" t="n">
        <v>40602</v>
      </c>
      <c r="G16" s="94" t="s">
        <v>1890</v>
      </c>
      <c r="H16" s="94" t="s">
        <v>211</v>
      </c>
      <c r="I16" s="94" t="s">
        <v>6075</v>
      </c>
      <c r="J16" s="94" t="s">
        <v>914</v>
      </c>
    </row>
    <row r="17" customFormat="false" ht="42" hidden="false" customHeight="false" outlineLevel="0" collapsed="false">
      <c r="A17" s="90" t="n">
        <v>12</v>
      </c>
      <c r="B17" s="91" t="s">
        <v>1435</v>
      </c>
      <c r="C17" s="97" t="n">
        <v>40501</v>
      </c>
      <c r="D17" s="187" t="s">
        <v>6076</v>
      </c>
      <c r="E17" s="187" t="s">
        <v>6077</v>
      </c>
      <c r="F17" s="97" t="n">
        <v>40604</v>
      </c>
      <c r="G17" s="94" t="s">
        <v>2512</v>
      </c>
      <c r="H17" s="94" t="s">
        <v>33</v>
      </c>
      <c r="I17" s="94" t="s">
        <v>6078</v>
      </c>
      <c r="J17" s="94" t="s">
        <v>6079</v>
      </c>
    </row>
    <row r="18" customFormat="false" ht="21" hidden="false" customHeight="false" outlineLevel="0" collapsed="false">
      <c r="A18" s="90" t="n">
        <v>13</v>
      </c>
      <c r="B18" s="91" t="s">
        <v>1435</v>
      </c>
      <c r="C18" s="97" t="n">
        <v>40555</v>
      </c>
      <c r="D18" s="187" t="s">
        <v>6080</v>
      </c>
      <c r="E18" s="187" t="s">
        <v>6081</v>
      </c>
      <c r="F18" s="97" t="n">
        <v>40606</v>
      </c>
      <c r="G18" s="94" t="s">
        <v>1918</v>
      </c>
      <c r="H18" s="94" t="s">
        <v>44</v>
      </c>
      <c r="I18" s="94" t="s">
        <v>3977</v>
      </c>
      <c r="J18" s="94" t="s">
        <v>6082</v>
      </c>
    </row>
    <row r="19" customFormat="false" ht="42" hidden="false" customHeight="false" outlineLevel="0" collapsed="false">
      <c r="A19" s="90" t="n">
        <v>14</v>
      </c>
      <c r="B19" s="91" t="s">
        <v>1435</v>
      </c>
      <c r="C19" s="97" t="n">
        <v>40548</v>
      </c>
      <c r="D19" s="187" t="s">
        <v>6083</v>
      </c>
      <c r="E19" s="187" t="s">
        <v>6084</v>
      </c>
      <c r="F19" s="97" t="n">
        <v>40609</v>
      </c>
      <c r="G19" s="94" t="s">
        <v>2432</v>
      </c>
      <c r="H19" s="94" t="s">
        <v>33</v>
      </c>
      <c r="I19" s="94" t="s">
        <v>6085</v>
      </c>
      <c r="J19" s="94" t="s">
        <v>6086</v>
      </c>
    </row>
    <row r="20" customFormat="false" ht="21" hidden="false" customHeight="false" outlineLevel="0" collapsed="false">
      <c r="A20" s="90" t="n">
        <v>15</v>
      </c>
      <c r="B20" s="91" t="s">
        <v>1435</v>
      </c>
      <c r="C20" s="97" t="n">
        <v>40556</v>
      </c>
      <c r="D20" s="187" t="s">
        <v>6087</v>
      </c>
      <c r="E20" s="187" t="s">
        <v>6088</v>
      </c>
      <c r="F20" s="97" t="n">
        <v>40620</v>
      </c>
      <c r="G20" s="94" t="s">
        <v>1918</v>
      </c>
      <c r="H20" s="94" t="s">
        <v>33</v>
      </c>
      <c r="I20" s="94" t="s">
        <v>6089</v>
      </c>
      <c r="J20" s="94" t="s">
        <v>6090</v>
      </c>
    </row>
    <row r="21" customFormat="false" ht="31.5" hidden="false" customHeight="false" outlineLevel="0" collapsed="false">
      <c r="A21" s="90" t="n">
        <v>16</v>
      </c>
      <c r="B21" s="91" t="s">
        <v>1435</v>
      </c>
      <c r="C21" s="97" t="n">
        <v>40561</v>
      </c>
      <c r="D21" s="187" t="s">
        <v>6091</v>
      </c>
      <c r="E21" s="187" t="s">
        <v>6092</v>
      </c>
      <c r="F21" s="97" t="n">
        <v>40620</v>
      </c>
      <c r="G21" s="94" t="s">
        <v>1890</v>
      </c>
      <c r="H21" s="94" t="s">
        <v>44</v>
      </c>
      <c r="I21" s="94" t="s">
        <v>6093</v>
      </c>
      <c r="J21" s="94" t="s">
        <v>5687</v>
      </c>
    </row>
    <row r="22" customFormat="false" ht="31.5" hidden="false" customHeight="false" outlineLevel="0" collapsed="false">
      <c r="A22" s="90" t="n">
        <v>17</v>
      </c>
      <c r="B22" s="91" t="s">
        <v>1435</v>
      </c>
      <c r="C22" s="97" t="n">
        <v>40589</v>
      </c>
      <c r="D22" s="187" t="s">
        <v>6094</v>
      </c>
      <c r="E22" s="187" t="s">
        <v>6070</v>
      </c>
      <c r="F22" s="97" t="n">
        <v>40632</v>
      </c>
      <c r="G22" s="94" t="s">
        <v>1483</v>
      </c>
      <c r="H22" s="94" t="s">
        <v>211</v>
      </c>
      <c r="I22" s="94" t="s">
        <v>6095</v>
      </c>
      <c r="J22" s="94" t="s">
        <v>6096</v>
      </c>
    </row>
    <row r="23" customFormat="false" ht="31.5" hidden="false" customHeight="false" outlineLevel="0" collapsed="false">
      <c r="A23" s="90" t="n">
        <v>18</v>
      </c>
      <c r="B23" s="91" t="s">
        <v>1435</v>
      </c>
      <c r="C23" s="97" t="n">
        <v>40575</v>
      </c>
      <c r="D23" s="187" t="s">
        <v>6097</v>
      </c>
      <c r="E23" s="187" t="s">
        <v>6098</v>
      </c>
      <c r="F23" s="97" t="n">
        <v>40638</v>
      </c>
      <c r="G23" s="94" t="s">
        <v>1890</v>
      </c>
      <c r="H23" s="94" t="s">
        <v>44</v>
      </c>
      <c r="I23" s="94" t="s">
        <v>6099</v>
      </c>
      <c r="J23" s="94" t="s">
        <v>5264</v>
      </c>
    </row>
    <row r="24" customFormat="false" ht="63" hidden="false" customHeight="false" outlineLevel="0" collapsed="false">
      <c r="A24" s="90" t="n">
        <v>19</v>
      </c>
      <c r="B24" s="91" t="s">
        <v>1435</v>
      </c>
      <c r="C24" s="97" t="n">
        <v>40522</v>
      </c>
      <c r="D24" s="187" t="s">
        <v>6100</v>
      </c>
      <c r="E24" s="187" t="s">
        <v>6101</v>
      </c>
      <c r="F24" s="97" t="n">
        <v>40641</v>
      </c>
      <c r="G24" s="94" t="s">
        <v>1918</v>
      </c>
      <c r="H24" s="94" t="s">
        <v>33</v>
      </c>
      <c r="I24" s="94" t="s">
        <v>6102</v>
      </c>
      <c r="J24" s="94" t="s">
        <v>297</v>
      </c>
    </row>
    <row r="25" customFormat="false" ht="21" hidden="false" customHeight="false" outlineLevel="0" collapsed="false">
      <c r="A25" s="90" t="n">
        <v>20</v>
      </c>
      <c r="B25" s="91" t="s">
        <v>1435</v>
      </c>
      <c r="C25" s="97" t="n">
        <v>40630</v>
      </c>
      <c r="D25" s="187" t="s">
        <v>6103</v>
      </c>
      <c r="E25" s="187" t="s">
        <v>6104</v>
      </c>
      <c r="F25" s="97" t="n">
        <v>40654</v>
      </c>
      <c r="G25" s="94" t="s">
        <v>1918</v>
      </c>
      <c r="H25" s="94" t="s">
        <v>33</v>
      </c>
      <c r="I25" s="94" t="s">
        <v>1919</v>
      </c>
      <c r="J25" s="94" t="s">
        <v>6105</v>
      </c>
    </row>
    <row r="26" customFormat="false" ht="21" hidden="false" customHeight="false" outlineLevel="0" collapsed="false">
      <c r="A26" s="90" t="n">
        <v>21</v>
      </c>
      <c r="B26" s="91" t="s">
        <v>1435</v>
      </c>
      <c r="C26" s="97" t="n">
        <v>40588</v>
      </c>
      <c r="D26" s="187" t="s">
        <v>6106</v>
      </c>
      <c r="E26" s="187" t="s">
        <v>6107</v>
      </c>
      <c r="F26" s="97" t="n">
        <v>40660</v>
      </c>
      <c r="G26" s="94" t="s">
        <v>1918</v>
      </c>
      <c r="H26" s="94" t="s">
        <v>33</v>
      </c>
      <c r="I26" s="94" t="s">
        <v>3837</v>
      </c>
      <c r="J26" s="94" t="s">
        <v>6108</v>
      </c>
    </row>
    <row r="27" customFormat="false" ht="21" hidden="false" customHeight="false" outlineLevel="0" collapsed="false">
      <c r="A27" s="90" t="n">
        <v>22</v>
      </c>
      <c r="B27" s="91" t="s">
        <v>1435</v>
      </c>
      <c r="C27" s="97" t="n">
        <v>40598</v>
      </c>
      <c r="D27" s="187" t="s">
        <v>6109</v>
      </c>
      <c r="E27" s="187" t="s">
        <v>6110</v>
      </c>
      <c r="F27" s="97" t="n">
        <v>40662</v>
      </c>
      <c r="G27" s="94" t="s">
        <v>1918</v>
      </c>
      <c r="H27" s="94" t="s">
        <v>33</v>
      </c>
      <c r="I27" s="94" t="s">
        <v>4499</v>
      </c>
      <c r="J27" s="94" t="s">
        <v>5863</v>
      </c>
    </row>
    <row r="28" customFormat="false" ht="21" hidden="false" customHeight="false" outlineLevel="0" collapsed="false">
      <c r="A28" s="90" t="n">
        <v>23</v>
      </c>
      <c r="B28" s="91" t="s">
        <v>1435</v>
      </c>
      <c r="C28" s="97" t="n">
        <v>40633</v>
      </c>
      <c r="D28" s="187" t="s">
        <v>6111</v>
      </c>
      <c r="E28" s="187" t="s">
        <v>6112</v>
      </c>
      <c r="F28" s="97" t="n">
        <v>40679</v>
      </c>
      <c r="G28" s="94" t="s">
        <v>1918</v>
      </c>
      <c r="H28" s="94" t="s">
        <v>44</v>
      </c>
      <c r="I28" s="94" t="s">
        <v>3977</v>
      </c>
      <c r="J28" s="94" t="s">
        <v>6113</v>
      </c>
    </row>
    <row r="29" customFormat="false" ht="21" hidden="false" customHeight="false" outlineLevel="0" collapsed="false">
      <c r="A29" s="90" t="n">
        <v>24</v>
      </c>
      <c r="B29" s="91" t="s">
        <v>1435</v>
      </c>
      <c r="C29" s="97" t="n">
        <v>40604</v>
      </c>
      <c r="D29" s="187" t="s">
        <v>6114</v>
      </c>
      <c r="E29" s="187" t="s">
        <v>6115</v>
      </c>
      <c r="F29" s="97" t="n">
        <v>40679</v>
      </c>
      <c r="G29" s="94" t="s">
        <v>1918</v>
      </c>
      <c r="H29" s="94" t="s">
        <v>1959</v>
      </c>
      <c r="I29" s="94" t="s">
        <v>3977</v>
      </c>
      <c r="J29" s="94" t="s">
        <v>6116</v>
      </c>
    </row>
    <row r="30" customFormat="false" ht="42" hidden="false" customHeight="false" outlineLevel="0" collapsed="false">
      <c r="A30" s="90" t="n">
        <v>25</v>
      </c>
      <c r="B30" s="91" t="s">
        <v>1435</v>
      </c>
      <c r="C30" s="97" t="n">
        <v>40633</v>
      </c>
      <c r="D30" s="187" t="s">
        <v>6117</v>
      </c>
      <c r="E30" s="187" t="s">
        <v>6118</v>
      </c>
      <c r="F30" s="97" t="n">
        <v>40680</v>
      </c>
      <c r="G30" s="94" t="s">
        <v>1483</v>
      </c>
      <c r="H30" s="94" t="s">
        <v>211</v>
      </c>
      <c r="I30" s="94" t="s">
        <v>6119</v>
      </c>
      <c r="J30" s="94" t="s">
        <v>6120</v>
      </c>
    </row>
    <row r="31" customFormat="false" ht="52.5" hidden="false" customHeight="false" outlineLevel="0" collapsed="false">
      <c r="A31" s="90" t="n">
        <v>26</v>
      </c>
      <c r="B31" s="91" t="s">
        <v>1435</v>
      </c>
      <c r="C31" s="97" t="n">
        <v>40581</v>
      </c>
      <c r="D31" s="187" t="s">
        <v>6121</v>
      </c>
      <c r="E31" s="187" t="s">
        <v>6122</v>
      </c>
      <c r="F31" s="97" t="n">
        <v>40681</v>
      </c>
      <c r="G31" s="94" t="s">
        <v>1438</v>
      </c>
      <c r="H31" s="94" t="s">
        <v>211</v>
      </c>
      <c r="I31" s="94" t="s">
        <v>6123</v>
      </c>
      <c r="J31" s="94" t="s">
        <v>6124</v>
      </c>
    </row>
    <row r="32" customFormat="false" ht="63" hidden="false" customHeight="false" outlineLevel="0" collapsed="false">
      <c r="A32" s="90" t="n">
        <v>27</v>
      </c>
      <c r="B32" s="91" t="s">
        <v>1435</v>
      </c>
      <c r="C32" s="97" t="n">
        <v>40604</v>
      </c>
      <c r="D32" s="187" t="s">
        <v>6125</v>
      </c>
      <c r="E32" s="187" t="s">
        <v>6126</v>
      </c>
      <c r="F32" s="97" t="n">
        <v>40683</v>
      </c>
      <c r="G32" s="94" t="s">
        <v>1918</v>
      </c>
      <c r="H32" s="94" t="s">
        <v>1959</v>
      </c>
      <c r="I32" s="94" t="s">
        <v>6127</v>
      </c>
      <c r="J32" s="94" t="s">
        <v>6128</v>
      </c>
    </row>
    <row r="33" customFormat="false" ht="21" hidden="false" customHeight="false" outlineLevel="0" collapsed="false">
      <c r="A33" s="90" t="n">
        <v>28</v>
      </c>
      <c r="B33" s="91" t="s">
        <v>1435</v>
      </c>
      <c r="C33" s="97" t="n">
        <v>40627</v>
      </c>
      <c r="D33" s="187" t="s">
        <v>6129</v>
      </c>
      <c r="E33" s="187" t="s">
        <v>6130</v>
      </c>
      <c r="F33" s="97" t="n">
        <v>40687</v>
      </c>
      <c r="G33" s="94" t="s">
        <v>1464</v>
      </c>
      <c r="H33" s="94" t="s">
        <v>33</v>
      </c>
      <c r="I33" s="94" t="s">
        <v>6131</v>
      </c>
      <c r="J33" s="94" t="s">
        <v>6132</v>
      </c>
    </row>
    <row r="34" customFormat="false" ht="52.5" hidden="false" customHeight="false" outlineLevel="0" collapsed="false">
      <c r="A34" s="90" t="n">
        <v>29</v>
      </c>
      <c r="B34" s="91" t="s">
        <v>1435</v>
      </c>
      <c r="C34" s="97" t="n">
        <v>40609</v>
      </c>
      <c r="D34" s="187" t="s">
        <v>6133</v>
      </c>
      <c r="E34" s="187" t="s">
        <v>6134</v>
      </c>
      <c r="F34" s="97" t="n">
        <v>40688</v>
      </c>
      <c r="G34" s="94" t="s">
        <v>3360</v>
      </c>
      <c r="H34" s="94" t="s">
        <v>44</v>
      </c>
      <c r="I34" s="94" t="s">
        <v>6135</v>
      </c>
      <c r="J34" s="94" t="s">
        <v>6136</v>
      </c>
    </row>
    <row r="35" customFormat="false" ht="31.5" hidden="false" customHeight="false" outlineLevel="0" collapsed="false">
      <c r="A35" s="90" t="n">
        <v>30</v>
      </c>
      <c r="B35" s="91" t="s">
        <v>1435</v>
      </c>
      <c r="C35" s="97" t="n">
        <v>40602</v>
      </c>
      <c r="D35" s="187" t="s">
        <v>6137</v>
      </c>
      <c r="E35" s="187" t="s">
        <v>6138</v>
      </c>
      <c r="F35" s="97" t="n">
        <v>40694</v>
      </c>
      <c r="G35" s="94" t="s">
        <v>1483</v>
      </c>
      <c r="H35" s="94" t="s">
        <v>33</v>
      </c>
      <c r="I35" s="94" t="s">
        <v>6139</v>
      </c>
      <c r="J35" s="94" t="s">
        <v>6140</v>
      </c>
    </row>
    <row r="36" customFormat="false" ht="52.5" hidden="false" customHeight="false" outlineLevel="0" collapsed="false">
      <c r="A36" s="90" t="n">
        <v>31</v>
      </c>
      <c r="B36" s="91" t="s">
        <v>1435</v>
      </c>
      <c r="C36" s="97" t="n">
        <v>40619</v>
      </c>
      <c r="D36" s="187" t="s">
        <v>6141</v>
      </c>
      <c r="E36" s="187" t="s">
        <v>6142</v>
      </c>
      <c r="F36" s="97" t="n">
        <v>40695</v>
      </c>
      <c r="G36" s="94" t="s">
        <v>1918</v>
      </c>
      <c r="H36" s="94" t="s">
        <v>33</v>
      </c>
      <c r="I36" s="94" t="s">
        <v>6143</v>
      </c>
      <c r="J36" s="94" t="s">
        <v>6144</v>
      </c>
    </row>
    <row r="37" customFormat="false" ht="42" hidden="false" customHeight="false" outlineLevel="0" collapsed="false">
      <c r="A37" s="90" t="n">
        <v>32</v>
      </c>
      <c r="B37" s="91" t="s">
        <v>1435</v>
      </c>
      <c r="C37" s="97" t="n">
        <v>40605</v>
      </c>
      <c r="D37" s="187" t="s">
        <v>6145</v>
      </c>
      <c r="E37" s="187" t="s">
        <v>6146</v>
      </c>
      <c r="F37" s="97" t="n">
        <v>40697</v>
      </c>
      <c r="G37" s="94" t="s">
        <v>1438</v>
      </c>
      <c r="H37" s="94" t="s">
        <v>33</v>
      </c>
      <c r="I37" s="94" t="s">
        <v>6147</v>
      </c>
      <c r="J37" s="94" t="s">
        <v>6148</v>
      </c>
    </row>
    <row r="38" customFormat="false" ht="31.5" hidden="false" customHeight="false" outlineLevel="0" collapsed="false">
      <c r="A38" s="90" t="n">
        <v>33</v>
      </c>
      <c r="B38" s="91" t="s">
        <v>1435</v>
      </c>
      <c r="C38" s="97" t="n">
        <v>40604</v>
      </c>
      <c r="D38" s="187" t="s">
        <v>6149</v>
      </c>
      <c r="E38" s="187" t="s">
        <v>6150</v>
      </c>
      <c r="F38" s="97" t="n">
        <v>40707</v>
      </c>
      <c r="G38" s="94" t="s">
        <v>2661</v>
      </c>
      <c r="H38" s="94" t="s">
        <v>33</v>
      </c>
      <c r="I38" s="94" t="s">
        <v>6151</v>
      </c>
      <c r="J38" s="94" t="s">
        <v>6152</v>
      </c>
    </row>
    <row r="39" customFormat="false" ht="31.5" hidden="false" customHeight="false" outlineLevel="0" collapsed="false">
      <c r="A39" s="90" t="n">
        <v>34</v>
      </c>
      <c r="B39" s="91" t="s">
        <v>1435</v>
      </c>
      <c r="C39" s="97" t="n">
        <v>40639</v>
      </c>
      <c r="D39" s="187" t="s">
        <v>6153</v>
      </c>
      <c r="E39" s="187" t="s">
        <v>6154</v>
      </c>
      <c r="F39" s="97" t="n">
        <v>40707</v>
      </c>
      <c r="G39" s="94" t="s">
        <v>1890</v>
      </c>
      <c r="H39" s="94" t="s">
        <v>33</v>
      </c>
      <c r="I39" s="94" t="s">
        <v>6155</v>
      </c>
      <c r="J39" s="94" t="s">
        <v>5523</v>
      </c>
    </row>
    <row r="40" customFormat="false" ht="52.5" hidden="false" customHeight="false" outlineLevel="0" collapsed="false">
      <c r="A40" s="90" t="n">
        <v>35</v>
      </c>
      <c r="B40" s="91" t="s">
        <v>1435</v>
      </c>
      <c r="C40" s="97" t="n">
        <v>40596</v>
      </c>
      <c r="D40" s="187" t="s">
        <v>6156</v>
      </c>
      <c r="E40" s="187" t="s">
        <v>6157</v>
      </c>
      <c r="F40" s="97" t="n">
        <v>40723</v>
      </c>
      <c r="G40" s="94" t="s">
        <v>1890</v>
      </c>
      <c r="H40" s="94" t="s">
        <v>33</v>
      </c>
      <c r="I40" s="94" t="s">
        <v>6158</v>
      </c>
      <c r="J40" s="94" t="s">
        <v>265</v>
      </c>
    </row>
    <row r="41" customFormat="false" ht="21" hidden="false" customHeight="false" outlineLevel="0" collapsed="false">
      <c r="A41" s="90" t="n">
        <v>36</v>
      </c>
      <c r="B41" s="91" t="s">
        <v>1435</v>
      </c>
      <c r="C41" s="97" t="n">
        <v>40676</v>
      </c>
      <c r="D41" s="187" t="s">
        <v>6159</v>
      </c>
      <c r="E41" s="187" t="s">
        <v>6160</v>
      </c>
      <c r="F41" s="97" t="n">
        <v>40728</v>
      </c>
      <c r="G41" s="94" t="s">
        <v>2300</v>
      </c>
      <c r="H41" s="94" t="s">
        <v>33</v>
      </c>
      <c r="I41" s="94" t="s">
        <v>6161</v>
      </c>
      <c r="J41" s="94" t="s">
        <v>6068</v>
      </c>
    </row>
    <row r="42" customFormat="false" ht="63" hidden="false" customHeight="false" outlineLevel="0" collapsed="false">
      <c r="A42" s="90" t="n">
        <v>37</v>
      </c>
      <c r="B42" s="91" t="s">
        <v>1435</v>
      </c>
      <c r="C42" s="97" t="n">
        <v>40534</v>
      </c>
      <c r="D42" s="187" t="s">
        <v>6162</v>
      </c>
      <c r="E42" s="187" t="s">
        <v>6163</v>
      </c>
      <c r="F42" s="97" t="n">
        <v>40729</v>
      </c>
      <c r="G42" s="94" t="s">
        <v>1890</v>
      </c>
      <c r="H42" s="94" t="s">
        <v>33</v>
      </c>
      <c r="I42" s="94" t="s">
        <v>6164</v>
      </c>
      <c r="J42" s="94" t="s">
        <v>6165</v>
      </c>
    </row>
    <row r="43" customFormat="false" ht="21" hidden="false" customHeight="false" outlineLevel="0" collapsed="false">
      <c r="A43" s="90" t="n">
        <v>38</v>
      </c>
      <c r="B43" s="91" t="s">
        <v>1435</v>
      </c>
      <c r="C43" s="97" t="n">
        <v>40631</v>
      </c>
      <c r="D43" s="187" t="s">
        <v>6166</v>
      </c>
      <c r="E43" s="187" t="s">
        <v>6167</v>
      </c>
      <c r="F43" s="97" t="n">
        <v>40737</v>
      </c>
      <c r="G43" s="94" t="s">
        <v>1447</v>
      </c>
      <c r="H43" s="94" t="s">
        <v>33</v>
      </c>
      <c r="I43" s="94" t="s">
        <v>6168</v>
      </c>
      <c r="J43" s="94" t="s">
        <v>6169</v>
      </c>
    </row>
    <row r="44" customFormat="false" ht="21" hidden="false" customHeight="false" outlineLevel="0" collapsed="false">
      <c r="A44" s="90" t="n">
        <v>39</v>
      </c>
      <c r="B44" s="91" t="s">
        <v>1435</v>
      </c>
      <c r="C44" s="97" t="n">
        <v>40625</v>
      </c>
      <c r="D44" s="187" t="s">
        <v>6170</v>
      </c>
      <c r="E44" s="187" t="s">
        <v>6171</v>
      </c>
      <c r="F44" s="97" t="n">
        <v>40739</v>
      </c>
      <c r="G44" s="94" t="s">
        <v>1447</v>
      </c>
      <c r="H44" s="94" t="s">
        <v>33</v>
      </c>
      <c r="I44" s="94" t="s">
        <v>6172</v>
      </c>
      <c r="J44" s="94" t="s">
        <v>6173</v>
      </c>
    </row>
    <row r="45" customFormat="false" ht="21" hidden="false" customHeight="false" outlineLevel="0" collapsed="false">
      <c r="A45" s="90" t="n">
        <v>40</v>
      </c>
      <c r="B45" s="91" t="s">
        <v>1435</v>
      </c>
      <c r="C45" s="97" t="n">
        <v>40577</v>
      </c>
      <c r="D45" s="187" t="s">
        <v>6174</v>
      </c>
      <c r="E45" s="187" t="s">
        <v>6175</v>
      </c>
      <c r="F45" s="97" t="n">
        <v>40744</v>
      </c>
      <c r="G45" s="94" t="s">
        <v>1890</v>
      </c>
      <c r="H45" s="94" t="s">
        <v>33</v>
      </c>
      <c r="I45" s="94" t="s">
        <v>6176</v>
      </c>
      <c r="J45" s="94" t="s">
        <v>6177</v>
      </c>
    </row>
    <row r="46" customFormat="false" ht="21" hidden="false" customHeight="false" outlineLevel="0" collapsed="false">
      <c r="A46" s="90" t="n">
        <v>41</v>
      </c>
      <c r="B46" s="91" t="s">
        <v>1435</v>
      </c>
      <c r="C46" s="97" t="n">
        <v>40662</v>
      </c>
      <c r="D46" s="187" t="s">
        <v>6178</v>
      </c>
      <c r="E46" s="187" t="s">
        <v>6179</v>
      </c>
      <c r="F46" s="97" t="n">
        <v>40745</v>
      </c>
      <c r="G46" s="94" t="s">
        <v>1918</v>
      </c>
      <c r="H46" s="94" t="s">
        <v>33</v>
      </c>
      <c r="I46" s="94" t="s">
        <v>3977</v>
      </c>
      <c r="J46" s="94" t="s">
        <v>6180</v>
      </c>
    </row>
    <row r="47" customFormat="false" ht="31.5" hidden="false" customHeight="false" outlineLevel="0" collapsed="false">
      <c r="A47" s="90" t="n">
        <v>42</v>
      </c>
      <c r="B47" s="91" t="s">
        <v>1435</v>
      </c>
      <c r="C47" s="97" t="n">
        <v>40724</v>
      </c>
      <c r="D47" s="187" t="s">
        <v>6181</v>
      </c>
      <c r="E47" s="187" t="s">
        <v>6182</v>
      </c>
      <c r="F47" s="97" t="n">
        <v>40745</v>
      </c>
      <c r="G47" s="94" t="s">
        <v>1483</v>
      </c>
      <c r="H47" s="94" t="s">
        <v>211</v>
      </c>
      <c r="I47" s="94" t="s">
        <v>6183</v>
      </c>
      <c r="J47" s="94" t="s">
        <v>6184</v>
      </c>
    </row>
    <row r="48" customFormat="false" ht="42" hidden="false" customHeight="false" outlineLevel="0" collapsed="false">
      <c r="A48" s="90" t="n">
        <v>43</v>
      </c>
      <c r="B48" s="91" t="s">
        <v>1435</v>
      </c>
      <c r="C48" s="97" t="n">
        <v>40436</v>
      </c>
      <c r="D48" s="187" t="s">
        <v>6185</v>
      </c>
      <c r="E48" s="187" t="s">
        <v>6186</v>
      </c>
      <c r="F48" s="97" t="n">
        <v>40750</v>
      </c>
      <c r="G48" s="94" t="s">
        <v>1885</v>
      </c>
      <c r="H48" s="94" t="s">
        <v>33</v>
      </c>
      <c r="I48" s="94" t="s">
        <v>6187</v>
      </c>
      <c r="J48" s="94" t="s">
        <v>559</v>
      </c>
    </row>
    <row r="49" customFormat="false" ht="31.5" hidden="false" customHeight="false" outlineLevel="0" collapsed="false">
      <c r="A49" s="90" t="n">
        <v>44</v>
      </c>
      <c r="B49" s="91" t="s">
        <v>1435</v>
      </c>
      <c r="C49" s="97" t="n">
        <v>40709</v>
      </c>
      <c r="D49" s="187" t="s">
        <v>6188</v>
      </c>
      <c r="E49" s="187" t="s">
        <v>6189</v>
      </c>
      <c r="F49" s="97" t="n">
        <v>40753</v>
      </c>
      <c r="G49" s="94" t="s">
        <v>5237</v>
      </c>
      <c r="H49" s="94" t="s">
        <v>33</v>
      </c>
      <c r="I49" s="94" t="s">
        <v>6190</v>
      </c>
      <c r="J49" s="94" t="s">
        <v>6191</v>
      </c>
    </row>
    <row r="50" customFormat="false" ht="52.5" hidden="false" customHeight="false" outlineLevel="0" collapsed="false">
      <c r="A50" s="90" t="n">
        <v>45</v>
      </c>
      <c r="B50" s="91" t="s">
        <v>1435</v>
      </c>
      <c r="C50" s="97" t="n">
        <v>40690</v>
      </c>
      <c r="D50" s="187" t="s">
        <v>6192</v>
      </c>
      <c r="E50" s="187" t="s">
        <v>6193</v>
      </c>
      <c r="F50" s="97" t="n">
        <v>40756</v>
      </c>
      <c r="G50" s="94" t="s">
        <v>1918</v>
      </c>
      <c r="H50" s="94" t="s">
        <v>33</v>
      </c>
      <c r="I50" s="94" t="s">
        <v>6194</v>
      </c>
      <c r="J50" s="94" t="s">
        <v>6195</v>
      </c>
    </row>
    <row r="51" customFormat="false" ht="31.5" hidden="false" customHeight="false" outlineLevel="0" collapsed="false">
      <c r="A51" s="90" t="n">
        <v>46</v>
      </c>
      <c r="B51" s="91" t="s">
        <v>1435</v>
      </c>
      <c r="C51" s="97" t="n">
        <v>40584</v>
      </c>
      <c r="D51" s="187" t="s">
        <v>6196</v>
      </c>
      <c r="E51" s="187" t="s">
        <v>6049</v>
      </c>
      <c r="F51" s="97" t="n">
        <v>40766</v>
      </c>
      <c r="G51" s="94" t="s">
        <v>2432</v>
      </c>
      <c r="H51" s="94" t="s">
        <v>44</v>
      </c>
      <c r="I51" s="94" t="s">
        <v>6197</v>
      </c>
      <c r="J51" s="94" t="s">
        <v>6198</v>
      </c>
    </row>
    <row r="52" customFormat="false" ht="31.5" hidden="false" customHeight="false" outlineLevel="0" collapsed="false">
      <c r="A52" s="90" t="n">
        <v>47</v>
      </c>
      <c r="B52" s="91" t="s">
        <v>1435</v>
      </c>
      <c r="C52" s="97" t="n">
        <v>40688</v>
      </c>
      <c r="D52" s="187" t="s">
        <v>6199</v>
      </c>
      <c r="E52" s="187" t="s">
        <v>6200</v>
      </c>
      <c r="F52" s="97" t="n">
        <v>40780</v>
      </c>
      <c r="G52" s="94" t="s">
        <v>2300</v>
      </c>
      <c r="H52" s="94" t="s">
        <v>44</v>
      </c>
      <c r="I52" s="94" t="s">
        <v>6201</v>
      </c>
      <c r="J52" s="94" t="s">
        <v>6202</v>
      </c>
    </row>
    <row r="53" customFormat="false" ht="21" hidden="false" customHeight="false" outlineLevel="0" collapsed="false">
      <c r="A53" s="90" t="n">
        <v>48</v>
      </c>
      <c r="B53" s="91" t="s">
        <v>1435</v>
      </c>
      <c r="C53" s="97" t="n">
        <v>40668</v>
      </c>
      <c r="D53" s="187" t="s">
        <v>6203</v>
      </c>
      <c r="E53" s="187" t="s">
        <v>6204</v>
      </c>
      <c r="F53" s="97" t="n">
        <v>40787</v>
      </c>
      <c r="G53" s="94" t="s">
        <v>2245</v>
      </c>
      <c r="H53" s="94" t="s">
        <v>211</v>
      </c>
      <c r="I53" s="94" t="s">
        <v>6205</v>
      </c>
      <c r="J53" s="94" t="s">
        <v>6206</v>
      </c>
    </row>
    <row r="54" customFormat="false" ht="21" hidden="false" customHeight="false" outlineLevel="0" collapsed="false">
      <c r="A54" s="90" t="n">
        <v>49</v>
      </c>
      <c r="B54" s="91" t="s">
        <v>1435</v>
      </c>
      <c r="C54" s="97" t="n">
        <v>40694</v>
      </c>
      <c r="D54" s="187" t="s">
        <v>6207</v>
      </c>
      <c r="E54" s="187" t="s">
        <v>6208</v>
      </c>
      <c r="F54" s="97" t="n">
        <v>40788</v>
      </c>
      <c r="G54" s="94" t="s">
        <v>1464</v>
      </c>
      <c r="H54" s="94" t="s">
        <v>33</v>
      </c>
      <c r="I54" s="94" t="s">
        <v>6209</v>
      </c>
      <c r="J54" s="94" t="s">
        <v>6210</v>
      </c>
    </row>
    <row r="55" customFormat="false" ht="31.5" hidden="false" customHeight="false" outlineLevel="0" collapsed="false">
      <c r="A55" s="90" t="n">
        <v>50</v>
      </c>
      <c r="B55" s="91" t="s">
        <v>1435</v>
      </c>
      <c r="C55" s="97" t="n">
        <v>40742</v>
      </c>
      <c r="D55" s="187" t="s">
        <v>6211</v>
      </c>
      <c r="E55" s="187" t="s">
        <v>6212</v>
      </c>
      <c r="F55" s="97" t="n">
        <v>40802</v>
      </c>
      <c r="G55" s="94" t="s">
        <v>2300</v>
      </c>
      <c r="H55" s="94" t="s">
        <v>44</v>
      </c>
      <c r="I55" s="94" t="s">
        <v>6213</v>
      </c>
      <c r="J55" s="94" t="s">
        <v>6214</v>
      </c>
    </row>
    <row r="56" customFormat="false" ht="52.5" hidden="false" customHeight="false" outlineLevel="0" collapsed="false">
      <c r="A56" s="90" t="n">
        <v>51</v>
      </c>
      <c r="B56" s="91" t="s">
        <v>1435</v>
      </c>
      <c r="C56" s="97" t="n">
        <v>40701</v>
      </c>
      <c r="D56" s="187" t="s">
        <v>6215</v>
      </c>
      <c r="E56" s="187" t="s">
        <v>6216</v>
      </c>
      <c r="F56" s="97" t="n">
        <v>40807</v>
      </c>
      <c r="G56" s="94" t="s">
        <v>1483</v>
      </c>
      <c r="H56" s="94" t="s">
        <v>2290</v>
      </c>
      <c r="I56" s="94" t="s">
        <v>6217</v>
      </c>
      <c r="J56" s="94" t="s">
        <v>6218</v>
      </c>
    </row>
    <row r="57" customFormat="false" ht="21" hidden="false" customHeight="false" outlineLevel="0" collapsed="false">
      <c r="A57" s="90" t="n">
        <v>52</v>
      </c>
      <c r="B57" s="91" t="s">
        <v>1435</v>
      </c>
      <c r="C57" s="97" t="n">
        <v>40784</v>
      </c>
      <c r="D57" s="187" t="s">
        <v>6219</v>
      </c>
      <c r="E57" s="187" t="s">
        <v>6220</v>
      </c>
      <c r="F57" s="97" t="n">
        <v>40820</v>
      </c>
      <c r="G57" s="94" t="s">
        <v>1890</v>
      </c>
      <c r="H57" s="94" t="s">
        <v>33</v>
      </c>
      <c r="I57" s="94" t="s">
        <v>6221</v>
      </c>
      <c r="J57" s="94" t="s">
        <v>6047</v>
      </c>
    </row>
    <row r="58" customFormat="false" ht="21" hidden="false" customHeight="false" outlineLevel="0" collapsed="false">
      <c r="A58" s="90" t="n">
        <v>53</v>
      </c>
      <c r="B58" s="91" t="s">
        <v>1435</v>
      </c>
      <c r="C58" s="97" t="n">
        <v>40709</v>
      </c>
      <c r="D58" s="187" t="s">
        <v>6222</v>
      </c>
      <c r="E58" s="187" t="s">
        <v>6223</v>
      </c>
      <c r="F58" s="97" t="n">
        <v>40821</v>
      </c>
      <c r="G58" s="94" t="s">
        <v>1918</v>
      </c>
      <c r="H58" s="94" t="s">
        <v>33</v>
      </c>
      <c r="I58" s="94" t="s">
        <v>3964</v>
      </c>
      <c r="J58" s="94" t="s">
        <v>6224</v>
      </c>
    </row>
    <row r="59" customFormat="false" ht="21" hidden="false" customHeight="false" outlineLevel="0" collapsed="false">
      <c r="A59" s="90" t="n">
        <v>54</v>
      </c>
      <c r="B59" s="91" t="s">
        <v>1435</v>
      </c>
      <c r="C59" s="97" t="n">
        <v>40780</v>
      </c>
      <c r="D59" s="187" t="s">
        <v>6225</v>
      </c>
      <c r="E59" s="187" t="s">
        <v>6226</v>
      </c>
      <c r="F59" s="97" t="n">
        <v>40823</v>
      </c>
      <c r="G59" s="94" t="s">
        <v>1918</v>
      </c>
      <c r="H59" s="94" t="s">
        <v>33</v>
      </c>
      <c r="I59" s="94" t="s">
        <v>6227</v>
      </c>
      <c r="J59" s="94" t="s">
        <v>6228</v>
      </c>
    </row>
    <row r="60" customFormat="false" ht="21" hidden="false" customHeight="false" outlineLevel="0" collapsed="false">
      <c r="A60" s="90" t="n">
        <v>55</v>
      </c>
      <c r="B60" s="91" t="s">
        <v>1435</v>
      </c>
      <c r="C60" s="97" t="n">
        <v>40743</v>
      </c>
      <c r="D60" s="187" t="s">
        <v>6229</v>
      </c>
      <c r="E60" s="187" t="s">
        <v>6230</v>
      </c>
      <c r="F60" s="97" t="n">
        <v>40829</v>
      </c>
      <c r="G60" s="94" t="s">
        <v>1438</v>
      </c>
      <c r="H60" s="94" t="s">
        <v>1959</v>
      </c>
      <c r="I60" s="94" t="s">
        <v>2555</v>
      </c>
      <c r="J60" s="94" t="s">
        <v>6231</v>
      </c>
    </row>
    <row r="61" customFormat="false" ht="42" hidden="false" customHeight="false" outlineLevel="0" collapsed="false">
      <c r="A61" s="90" t="n">
        <v>56</v>
      </c>
      <c r="B61" s="210" t="s">
        <v>1435</v>
      </c>
      <c r="C61" s="145" t="n">
        <v>40753</v>
      </c>
      <c r="D61" s="112" t="s">
        <v>6232</v>
      </c>
      <c r="E61" s="187" t="s">
        <v>6233</v>
      </c>
      <c r="F61" s="145" t="n">
        <v>40830</v>
      </c>
      <c r="G61" s="112" t="s">
        <v>1918</v>
      </c>
      <c r="H61" s="128" t="s">
        <v>33</v>
      </c>
      <c r="I61" s="94" t="s">
        <v>6234</v>
      </c>
      <c r="J61" s="94" t="s">
        <v>6235</v>
      </c>
    </row>
    <row r="62" customFormat="false" ht="21" hidden="false" customHeight="false" outlineLevel="0" collapsed="false">
      <c r="A62" s="90" t="n">
        <v>57</v>
      </c>
      <c r="B62" s="91" t="s">
        <v>1435</v>
      </c>
      <c r="C62" s="97" t="n">
        <v>40756</v>
      </c>
      <c r="D62" s="187" t="s">
        <v>6236</v>
      </c>
      <c r="E62" s="187" t="s">
        <v>6237</v>
      </c>
      <c r="F62" s="97" t="n">
        <v>40833</v>
      </c>
      <c r="G62" s="94" t="s">
        <v>1464</v>
      </c>
      <c r="H62" s="94" t="s">
        <v>33</v>
      </c>
      <c r="I62" s="94" t="s">
        <v>6238</v>
      </c>
      <c r="J62" s="94" t="s">
        <v>5291</v>
      </c>
    </row>
    <row r="63" customFormat="false" ht="21" hidden="false" customHeight="false" outlineLevel="0" collapsed="false">
      <c r="A63" s="90" t="n">
        <v>58</v>
      </c>
      <c r="B63" s="91" t="s">
        <v>1435</v>
      </c>
      <c r="C63" s="97" t="n">
        <v>40756</v>
      </c>
      <c r="D63" s="187" t="s">
        <v>6239</v>
      </c>
      <c r="E63" s="187" t="s">
        <v>6240</v>
      </c>
      <c r="F63" s="97" t="n">
        <v>40834</v>
      </c>
      <c r="G63" s="94" t="s">
        <v>1464</v>
      </c>
      <c r="H63" s="94" t="s">
        <v>33</v>
      </c>
      <c r="I63" s="94" t="s">
        <v>3973</v>
      </c>
      <c r="J63" s="94" t="s">
        <v>6241</v>
      </c>
    </row>
    <row r="64" customFormat="false" ht="52.5" hidden="false" customHeight="false" outlineLevel="0" collapsed="false">
      <c r="A64" s="90" t="n">
        <v>59</v>
      </c>
      <c r="B64" s="91" t="s">
        <v>1435</v>
      </c>
      <c r="C64" s="97" t="n">
        <v>40750</v>
      </c>
      <c r="D64" s="187" t="s">
        <v>6242</v>
      </c>
      <c r="E64" s="187" t="s">
        <v>6243</v>
      </c>
      <c r="F64" s="97" t="n">
        <v>40834</v>
      </c>
      <c r="G64" s="94" t="s">
        <v>1918</v>
      </c>
      <c r="H64" s="94" t="s">
        <v>44</v>
      </c>
      <c r="I64" s="94" t="s">
        <v>6244</v>
      </c>
      <c r="J64" s="94" t="s">
        <v>6245</v>
      </c>
    </row>
    <row r="65" customFormat="false" ht="21" hidden="false" customHeight="false" outlineLevel="0" collapsed="false">
      <c r="A65" s="90" t="n">
        <v>60</v>
      </c>
      <c r="B65" s="91" t="s">
        <v>1435</v>
      </c>
      <c r="C65" s="97" t="n">
        <v>40774</v>
      </c>
      <c r="D65" s="187" t="s">
        <v>6246</v>
      </c>
      <c r="E65" s="187" t="s">
        <v>6247</v>
      </c>
      <c r="F65" s="97" t="n">
        <v>40834</v>
      </c>
      <c r="G65" s="94" t="s">
        <v>1464</v>
      </c>
      <c r="H65" s="94" t="s">
        <v>33</v>
      </c>
      <c r="I65" s="94" t="s">
        <v>6248</v>
      </c>
      <c r="J65" s="94" t="s">
        <v>6249</v>
      </c>
    </row>
    <row r="66" customFormat="false" ht="21" hidden="false" customHeight="false" outlineLevel="0" collapsed="false">
      <c r="A66" s="90" t="n">
        <v>61</v>
      </c>
      <c r="B66" s="91" t="s">
        <v>1435</v>
      </c>
      <c r="C66" s="97" t="n">
        <v>40744</v>
      </c>
      <c r="D66" s="187" t="s">
        <v>6250</v>
      </c>
      <c r="E66" s="187" t="s">
        <v>6251</v>
      </c>
      <c r="F66" s="97" t="n">
        <v>40840</v>
      </c>
      <c r="G66" s="94" t="s">
        <v>1918</v>
      </c>
      <c r="H66" s="94" t="s">
        <v>33</v>
      </c>
      <c r="I66" s="94" t="s">
        <v>4499</v>
      </c>
      <c r="J66" s="94" t="s">
        <v>5567</v>
      </c>
    </row>
    <row r="67" customFormat="false" ht="31.5" hidden="false" customHeight="false" outlineLevel="0" collapsed="false">
      <c r="A67" s="90" t="n">
        <v>62</v>
      </c>
      <c r="B67" s="91" t="s">
        <v>1435</v>
      </c>
      <c r="C67" s="97" t="n">
        <v>40799</v>
      </c>
      <c r="D67" s="187" t="s">
        <v>6252</v>
      </c>
      <c r="E67" s="187" t="s">
        <v>6253</v>
      </c>
      <c r="F67" s="97" t="n">
        <v>40857</v>
      </c>
      <c r="G67" s="94" t="s">
        <v>1890</v>
      </c>
      <c r="H67" s="94" t="s">
        <v>33</v>
      </c>
      <c r="I67" s="94" t="s">
        <v>6254</v>
      </c>
      <c r="J67" s="94" t="s">
        <v>6255</v>
      </c>
    </row>
    <row r="68" customFormat="false" ht="21" hidden="false" customHeight="false" outlineLevel="0" collapsed="false">
      <c r="A68" s="90" t="n">
        <v>63</v>
      </c>
      <c r="B68" s="91" t="s">
        <v>1435</v>
      </c>
      <c r="C68" s="97" t="n">
        <v>40779</v>
      </c>
      <c r="D68" s="187" t="s">
        <v>6256</v>
      </c>
      <c r="E68" s="187" t="s">
        <v>6257</v>
      </c>
      <c r="F68" s="97" t="n">
        <v>40872</v>
      </c>
      <c r="G68" s="94" t="s">
        <v>2300</v>
      </c>
      <c r="H68" s="94" t="s">
        <v>44</v>
      </c>
      <c r="I68" s="94" t="s">
        <v>6258</v>
      </c>
      <c r="J68" s="94" t="s">
        <v>5234</v>
      </c>
    </row>
    <row r="69" customFormat="false" ht="21" hidden="false" customHeight="false" outlineLevel="0" collapsed="false">
      <c r="A69" s="90" t="n">
        <v>64</v>
      </c>
      <c r="B69" s="91" t="s">
        <v>1435</v>
      </c>
      <c r="C69" s="97" t="n">
        <v>40752</v>
      </c>
      <c r="D69" s="187" t="s">
        <v>6259</v>
      </c>
      <c r="E69" s="187" t="s">
        <v>6260</v>
      </c>
      <c r="F69" s="97" t="n">
        <v>40879</v>
      </c>
      <c r="G69" s="94" t="s">
        <v>1918</v>
      </c>
      <c r="H69" s="94" t="s">
        <v>33</v>
      </c>
      <c r="I69" s="94" t="s">
        <v>6261</v>
      </c>
      <c r="J69" s="94" t="s">
        <v>6262</v>
      </c>
    </row>
    <row r="70" customFormat="false" ht="42" hidden="false" customHeight="false" outlineLevel="0" collapsed="false">
      <c r="A70" s="90" t="n">
        <v>65</v>
      </c>
      <c r="B70" s="91" t="s">
        <v>1435</v>
      </c>
      <c r="C70" s="97" t="n">
        <v>40693</v>
      </c>
      <c r="D70" s="187" t="s">
        <v>6263</v>
      </c>
      <c r="E70" s="187" t="s">
        <v>6264</v>
      </c>
      <c r="F70" s="97" t="n">
        <v>40885</v>
      </c>
      <c r="G70" s="94" t="s">
        <v>2300</v>
      </c>
      <c r="H70" s="94" t="s">
        <v>44</v>
      </c>
      <c r="I70" s="94" t="s">
        <v>6265</v>
      </c>
      <c r="J70" s="94" t="s">
        <v>6266</v>
      </c>
    </row>
    <row r="71" customFormat="false" ht="31.5" hidden="false" customHeight="false" outlineLevel="0" collapsed="false">
      <c r="A71" s="90" t="n">
        <v>66</v>
      </c>
      <c r="B71" s="91" t="s">
        <v>1435</v>
      </c>
      <c r="C71" s="97" t="n">
        <v>40729</v>
      </c>
      <c r="D71" s="187" t="s">
        <v>6267</v>
      </c>
      <c r="E71" s="187" t="s">
        <v>6268</v>
      </c>
      <c r="F71" s="97" t="n">
        <v>40889</v>
      </c>
      <c r="G71" s="94" t="s">
        <v>1890</v>
      </c>
      <c r="H71" s="94" t="s">
        <v>33</v>
      </c>
      <c r="I71" s="94" t="s">
        <v>748</v>
      </c>
      <c r="J71" s="94" t="s">
        <v>5259</v>
      </c>
    </row>
    <row r="72" customFormat="false" ht="21" hidden="false" customHeight="false" outlineLevel="0" collapsed="false">
      <c r="A72" s="90" t="n">
        <v>67</v>
      </c>
      <c r="B72" s="91" t="s">
        <v>1435</v>
      </c>
      <c r="C72" s="97" t="n">
        <v>40756</v>
      </c>
      <c r="D72" s="187" t="s">
        <v>6269</v>
      </c>
      <c r="E72" s="187" t="s">
        <v>6270</v>
      </c>
      <c r="F72" s="97" t="n">
        <v>40889</v>
      </c>
      <c r="G72" s="94" t="s">
        <v>1464</v>
      </c>
      <c r="H72" s="94" t="s">
        <v>33</v>
      </c>
      <c r="I72" s="94" t="s">
        <v>2716</v>
      </c>
      <c r="J72" s="94" t="s">
        <v>6271</v>
      </c>
    </row>
    <row r="73" customFormat="false" ht="21" hidden="false" customHeight="false" outlineLevel="0" collapsed="false">
      <c r="A73" s="90" t="n">
        <v>68</v>
      </c>
      <c r="B73" s="91" t="s">
        <v>1435</v>
      </c>
      <c r="C73" s="97" t="n">
        <v>40756</v>
      </c>
      <c r="D73" s="187" t="s">
        <v>6272</v>
      </c>
      <c r="E73" s="187" t="s">
        <v>6273</v>
      </c>
      <c r="F73" s="97" t="n">
        <v>40890</v>
      </c>
      <c r="G73" s="94" t="s">
        <v>1464</v>
      </c>
      <c r="H73" s="94" t="s">
        <v>33</v>
      </c>
      <c r="I73" s="94" t="s">
        <v>2716</v>
      </c>
      <c r="J73" s="94" t="s">
        <v>6274</v>
      </c>
    </row>
    <row r="74" customFormat="false" ht="21" hidden="false" customHeight="false" outlineLevel="0" collapsed="false">
      <c r="A74" s="90" t="n">
        <v>69</v>
      </c>
      <c r="B74" s="91" t="s">
        <v>1435</v>
      </c>
      <c r="C74" s="97" t="n">
        <v>40835</v>
      </c>
      <c r="D74" s="187" t="s">
        <v>6275</v>
      </c>
      <c r="E74" s="187" t="s">
        <v>6276</v>
      </c>
      <c r="F74" s="97" t="n">
        <v>40892</v>
      </c>
      <c r="G74" s="94" t="s">
        <v>1918</v>
      </c>
      <c r="H74" s="94" t="s">
        <v>33</v>
      </c>
      <c r="I74" s="94" t="s">
        <v>6277</v>
      </c>
      <c r="J74" s="94" t="s">
        <v>265</v>
      </c>
    </row>
    <row r="75" customFormat="false" ht="21" hidden="false" customHeight="false" outlineLevel="0" collapsed="false">
      <c r="A75" s="90" t="n">
        <v>70</v>
      </c>
      <c r="B75" s="91" t="s">
        <v>1435</v>
      </c>
      <c r="C75" s="97" t="n">
        <v>40835</v>
      </c>
      <c r="D75" s="187" t="s">
        <v>6278</v>
      </c>
      <c r="E75" s="187" t="s">
        <v>6279</v>
      </c>
      <c r="F75" s="97" t="n">
        <v>40904</v>
      </c>
      <c r="G75" s="94" t="s">
        <v>1918</v>
      </c>
      <c r="H75" s="94" t="s">
        <v>33</v>
      </c>
      <c r="I75" s="94" t="s">
        <v>6280</v>
      </c>
      <c r="J75" s="94" t="s">
        <v>6281</v>
      </c>
    </row>
    <row r="76" customFormat="false" ht="10.5" hidden="false" customHeight="false" outlineLevel="0" collapsed="false">
      <c r="E76" s="45"/>
      <c r="H76" s="211"/>
      <c r="I76" s="45"/>
    </row>
    <row r="77" customFormat="false" ht="10.5" hidden="false" customHeight="false" outlineLevel="0" collapsed="false">
      <c r="E77" s="45"/>
      <c r="H77" s="211"/>
      <c r="I77" s="45"/>
    </row>
    <row r="78" customFormat="false" ht="10.5" hidden="false" customHeight="false" outlineLevel="0" collapsed="false">
      <c r="E78" s="45"/>
      <c r="H78" s="211"/>
      <c r="I78" s="45"/>
    </row>
    <row r="79" customFormat="false" ht="10.5" hidden="false" customHeight="false" outlineLevel="0" collapsed="false">
      <c r="E79" s="45"/>
      <c r="H79" s="211"/>
      <c r="I79" s="45"/>
    </row>
    <row r="80" customFormat="false" ht="10.5" hidden="false" customHeight="false" outlineLevel="0" collapsed="false">
      <c r="E80" s="45"/>
      <c r="H80" s="211"/>
      <c r="I80" s="45"/>
    </row>
    <row r="81" customFormat="false" ht="10.5" hidden="false" customHeight="false" outlineLevel="0" collapsed="false">
      <c r="E81" s="45"/>
      <c r="H81" s="211"/>
      <c r="I81" s="45"/>
    </row>
    <row r="82" customFormat="false" ht="10.5" hidden="false" customHeight="false" outlineLevel="0" collapsed="false">
      <c r="E82" s="45"/>
      <c r="H82" s="211"/>
      <c r="I82" s="45"/>
    </row>
    <row r="83" customFormat="false" ht="10.5" hidden="false" customHeight="false" outlineLevel="0" collapsed="false">
      <c r="E83" s="45"/>
      <c r="H83" s="211"/>
      <c r="I83" s="45"/>
    </row>
    <row r="84" customFormat="false" ht="10.5" hidden="false" customHeight="false" outlineLevel="0" collapsed="false">
      <c r="E84" s="45"/>
      <c r="H84" s="211"/>
      <c r="I84" s="45"/>
    </row>
    <row r="85" customFormat="false" ht="10.5" hidden="false" customHeight="false" outlineLevel="0" collapsed="false">
      <c r="E85" s="45"/>
      <c r="H85" s="211"/>
      <c r="I85" s="45"/>
    </row>
    <row r="86" customFormat="false" ht="10.5" hidden="false" customHeight="false" outlineLevel="0" collapsed="false">
      <c r="E86" s="45"/>
      <c r="H86" s="44"/>
      <c r="I86" s="45"/>
      <c r="J86" s="211"/>
    </row>
    <row r="87" customFormat="false" ht="10.5" hidden="false" customHeight="false" outlineLevel="0" collapsed="false">
      <c r="E87" s="45"/>
      <c r="H87" s="44"/>
      <c r="I87" s="45"/>
      <c r="J87" s="211"/>
    </row>
    <row r="88" customFormat="false" ht="10.5" hidden="false" customHeight="false" outlineLevel="0" collapsed="false">
      <c r="E88" s="45"/>
      <c r="H88" s="44"/>
      <c r="I88" s="45"/>
      <c r="J88" s="211"/>
    </row>
    <row r="89" customFormat="false" ht="10.5" hidden="false" customHeight="false" outlineLevel="0" collapsed="false">
      <c r="E89" s="45"/>
      <c r="H89" s="44"/>
      <c r="I89" s="45"/>
      <c r="J89" s="211"/>
    </row>
    <row r="90" customFormat="false" ht="10.5" hidden="false" customHeight="false" outlineLevel="0" collapsed="false">
      <c r="E90" s="45"/>
      <c r="H90" s="44"/>
      <c r="I90" s="45"/>
      <c r="J90" s="211"/>
    </row>
    <row r="91" customFormat="false" ht="10.5" hidden="false" customHeight="false" outlineLevel="0" collapsed="false">
      <c r="E91" s="45"/>
      <c r="H91" s="44"/>
      <c r="I91" s="45"/>
      <c r="J91" s="211"/>
    </row>
    <row r="92" customFormat="false" ht="10.5" hidden="false" customHeight="false" outlineLevel="0" collapsed="false">
      <c r="E92" s="45"/>
      <c r="H92" s="44"/>
      <c r="I92" s="45"/>
      <c r="J92" s="211"/>
    </row>
    <row r="93" customFormat="false" ht="10.5" hidden="false" customHeight="false" outlineLevel="0" collapsed="false">
      <c r="E93" s="45"/>
      <c r="H93" s="44"/>
      <c r="I93" s="45"/>
      <c r="J93" s="211"/>
    </row>
    <row r="94" customFormat="false" ht="10.5" hidden="false" customHeight="false" outlineLevel="0" collapsed="false">
      <c r="E94" s="45"/>
      <c r="H94" s="44"/>
      <c r="I94" s="45"/>
      <c r="J94" s="211"/>
    </row>
    <row r="95" customFormat="false" ht="10.5" hidden="false" customHeight="false" outlineLevel="0" collapsed="false">
      <c r="E95" s="45"/>
      <c r="H95" s="44"/>
      <c r="I95" s="45"/>
      <c r="J95" s="211"/>
    </row>
    <row r="96" customFormat="false" ht="10.5" hidden="false" customHeight="false" outlineLevel="0" collapsed="false">
      <c r="E96" s="45"/>
      <c r="H96" s="44"/>
      <c r="I96" s="45"/>
      <c r="J96" s="211"/>
    </row>
    <row r="97" customFormat="false" ht="10.5" hidden="false" customHeight="false" outlineLevel="0" collapsed="false">
      <c r="E97" s="45"/>
      <c r="H97" s="44"/>
      <c r="I97" s="45"/>
      <c r="J97" s="211"/>
    </row>
    <row r="98" customFormat="false" ht="10.5" hidden="false" customHeight="false" outlineLevel="0" collapsed="false">
      <c r="E98" s="45"/>
      <c r="H98" s="44"/>
      <c r="I98" s="45"/>
      <c r="J98" s="211"/>
    </row>
    <row r="99" customFormat="false" ht="10.5" hidden="false" customHeight="false" outlineLevel="0" collapsed="false">
      <c r="E99" s="45"/>
      <c r="H99" s="44"/>
      <c r="I99" s="45"/>
      <c r="J99" s="211"/>
    </row>
    <row r="100" customFormat="false" ht="10.5" hidden="false" customHeight="false" outlineLevel="0" collapsed="false">
      <c r="E100" s="45"/>
      <c r="H100" s="44"/>
      <c r="I100" s="45"/>
      <c r="J100" s="211"/>
    </row>
    <row r="101" customFormat="false" ht="10.5" hidden="false" customHeight="false" outlineLevel="0" collapsed="false">
      <c r="E101" s="45"/>
      <c r="H101" s="44"/>
      <c r="I101" s="45"/>
      <c r="J101" s="211"/>
    </row>
    <row r="102" customFormat="false" ht="10.5" hidden="false" customHeight="false" outlineLevel="0" collapsed="false">
      <c r="E102" s="45"/>
      <c r="H102" s="44"/>
      <c r="I102" s="45"/>
      <c r="J102" s="211"/>
    </row>
    <row r="103" customFormat="false" ht="10.5" hidden="false" customHeight="false" outlineLevel="0" collapsed="false">
      <c r="E103" s="45"/>
      <c r="H103" s="44"/>
      <c r="I103" s="45"/>
      <c r="J103" s="211"/>
    </row>
    <row r="104" customFormat="false" ht="10.5" hidden="false" customHeight="false" outlineLevel="0" collapsed="false">
      <c r="E104" s="45"/>
      <c r="H104" s="44"/>
      <c r="I104" s="45"/>
      <c r="J104" s="211"/>
    </row>
    <row r="105" customFormat="false" ht="10.5" hidden="false" customHeight="false" outlineLevel="0" collapsed="false">
      <c r="E105" s="45"/>
      <c r="H105" s="44"/>
      <c r="I105" s="45"/>
      <c r="J105" s="211"/>
    </row>
    <row r="106" customFormat="false" ht="10.5" hidden="false" customHeight="false" outlineLevel="0" collapsed="false">
      <c r="E106" s="45"/>
      <c r="H106" s="44"/>
      <c r="I106" s="45"/>
      <c r="J106" s="211"/>
    </row>
    <row r="107" customFormat="false" ht="10.5" hidden="false" customHeight="false" outlineLevel="0" collapsed="false">
      <c r="E107" s="45"/>
      <c r="H107" s="44"/>
      <c r="I107" s="45"/>
      <c r="J107" s="211"/>
    </row>
    <row r="108" customFormat="false" ht="10.5" hidden="false" customHeight="false" outlineLevel="0" collapsed="false">
      <c r="E108" s="45"/>
      <c r="H108" s="44"/>
      <c r="I108" s="45"/>
      <c r="J108" s="211"/>
    </row>
    <row r="109" customFormat="false" ht="10.5" hidden="false" customHeight="false" outlineLevel="0" collapsed="false">
      <c r="E109" s="45"/>
      <c r="H109" s="44"/>
      <c r="I109" s="45"/>
      <c r="J109" s="211"/>
    </row>
    <row r="110" customFormat="false" ht="10.5" hidden="false" customHeight="false" outlineLevel="0" collapsed="false">
      <c r="E110" s="45"/>
      <c r="H110" s="44"/>
      <c r="I110" s="45"/>
      <c r="J110" s="211"/>
    </row>
    <row r="111" customFormat="false" ht="10.5" hidden="false" customHeight="false" outlineLevel="0" collapsed="false">
      <c r="E111" s="45"/>
      <c r="H111" s="44"/>
      <c r="I111" s="45"/>
      <c r="J111" s="211"/>
    </row>
    <row r="112" customFormat="false" ht="10.5" hidden="false" customHeight="false" outlineLevel="0" collapsed="false">
      <c r="E112" s="45"/>
      <c r="H112" s="44"/>
      <c r="I112" s="45"/>
      <c r="J112" s="211"/>
    </row>
    <row r="113" customFormat="false" ht="10.5" hidden="false" customHeight="false" outlineLevel="0" collapsed="false">
      <c r="E113" s="45"/>
      <c r="H113" s="44"/>
      <c r="I113" s="45"/>
      <c r="J113" s="211"/>
    </row>
    <row r="114" customFormat="false" ht="10.5" hidden="false" customHeight="false" outlineLevel="0" collapsed="false">
      <c r="E114" s="45"/>
      <c r="H114" s="44"/>
      <c r="I114" s="45"/>
      <c r="J114" s="211"/>
    </row>
    <row r="115" customFormat="false" ht="10.5" hidden="false" customHeight="false" outlineLevel="0" collapsed="false">
      <c r="E115" s="45"/>
      <c r="H115" s="44"/>
      <c r="I115" s="45"/>
      <c r="J115" s="211"/>
    </row>
    <row r="116" customFormat="false" ht="10.5" hidden="false" customHeight="false" outlineLevel="0" collapsed="false">
      <c r="E116" s="45"/>
      <c r="H116" s="44"/>
      <c r="I116" s="45"/>
      <c r="J116" s="211"/>
    </row>
    <row r="117" customFormat="false" ht="10.5" hidden="false" customHeight="false" outlineLevel="0" collapsed="false">
      <c r="E117" s="45"/>
      <c r="H117" s="44"/>
      <c r="I117" s="45"/>
      <c r="J117" s="211"/>
    </row>
    <row r="118" customFormat="false" ht="10.5" hidden="false" customHeight="false" outlineLevel="0" collapsed="false">
      <c r="E118" s="45"/>
      <c r="H118" s="44"/>
      <c r="I118" s="45"/>
      <c r="J118" s="211"/>
    </row>
    <row r="119" customFormat="false" ht="10.5" hidden="false" customHeight="false" outlineLevel="0" collapsed="false">
      <c r="E119" s="45"/>
      <c r="H119" s="44"/>
      <c r="I119" s="45"/>
      <c r="J119" s="211"/>
    </row>
    <row r="120" customFormat="false" ht="10.5" hidden="false" customHeight="false" outlineLevel="0" collapsed="false">
      <c r="E120" s="45"/>
      <c r="H120" s="44"/>
      <c r="I120" s="45"/>
      <c r="J120" s="211"/>
    </row>
    <row r="121" customFormat="false" ht="10.5" hidden="false" customHeight="false" outlineLevel="0" collapsed="false">
      <c r="E121" s="45"/>
      <c r="H121" s="44"/>
      <c r="I121" s="45"/>
      <c r="J121" s="211"/>
    </row>
    <row r="122" customFormat="false" ht="10.5" hidden="false" customHeight="false" outlineLevel="0" collapsed="false">
      <c r="E122" s="45"/>
      <c r="H122" s="44"/>
      <c r="I122" s="45"/>
      <c r="J122" s="211"/>
    </row>
    <row r="123" customFormat="false" ht="10.5" hidden="false" customHeight="false" outlineLevel="0" collapsed="false">
      <c r="E123" s="45"/>
      <c r="H123" s="44"/>
      <c r="I123" s="45"/>
      <c r="J123" s="211"/>
    </row>
    <row r="124" customFormat="false" ht="10.5" hidden="false" customHeight="false" outlineLevel="0" collapsed="false">
      <c r="E124" s="45"/>
      <c r="H124" s="44"/>
      <c r="I124" s="45"/>
      <c r="J124" s="211"/>
    </row>
    <row r="125" customFormat="false" ht="10.5" hidden="false" customHeight="false" outlineLevel="0" collapsed="false">
      <c r="E125" s="45"/>
      <c r="H125" s="44"/>
      <c r="I125" s="45"/>
      <c r="J125" s="211"/>
    </row>
    <row r="126" customFormat="false" ht="10.5" hidden="false" customHeight="false" outlineLevel="0" collapsed="false">
      <c r="E126" s="45"/>
      <c r="H126" s="44"/>
      <c r="I126" s="45"/>
      <c r="J126" s="211"/>
    </row>
    <row r="127" customFormat="false" ht="10.5" hidden="false" customHeight="false" outlineLevel="0" collapsed="false">
      <c r="E127" s="45"/>
      <c r="H127" s="44"/>
      <c r="I127" s="45"/>
      <c r="J127" s="211"/>
    </row>
    <row r="128" customFormat="false" ht="10.5" hidden="false" customHeight="false" outlineLevel="0" collapsed="false">
      <c r="E128" s="45"/>
      <c r="H128" s="44"/>
      <c r="I128" s="45"/>
      <c r="J128" s="211"/>
    </row>
    <row r="129" customFormat="false" ht="10.5" hidden="false" customHeight="false" outlineLevel="0" collapsed="false">
      <c r="E129" s="45"/>
      <c r="H129" s="44"/>
      <c r="I129" s="45"/>
      <c r="J129" s="211"/>
    </row>
    <row r="130" customFormat="false" ht="10.5" hidden="false" customHeight="false" outlineLevel="0" collapsed="false">
      <c r="E130" s="45"/>
      <c r="H130" s="44"/>
      <c r="I130" s="45"/>
      <c r="J130" s="211"/>
    </row>
    <row r="131" customFormat="false" ht="10.5" hidden="false" customHeight="false" outlineLevel="0" collapsed="false">
      <c r="E131" s="45"/>
      <c r="H131" s="44"/>
      <c r="I131" s="45"/>
      <c r="J131" s="211"/>
    </row>
    <row r="132" customFormat="false" ht="10.5" hidden="false" customHeight="false" outlineLevel="0" collapsed="false">
      <c r="E132" s="45"/>
      <c r="H132" s="44"/>
      <c r="I132" s="45"/>
      <c r="J132" s="211"/>
    </row>
    <row r="133" customFormat="false" ht="10.5" hidden="false" customHeight="false" outlineLevel="0" collapsed="false">
      <c r="E133" s="45"/>
      <c r="H133" s="44"/>
      <c r="I133" s="45"/>
      <c r="J133" s="211"/>
    </row>
    <row r="134" customFormat="false" ht="10.5" hidden="false" customHeight="false" outlineLevel="0" collapsed="false">
      <c r="E134" s="45"/>
      <c r="H134" s="44"/>
      <c r="I134" s="45"/>
      <c r="J134" s="211"/>
    </row>
    <row r="135" customFormat="false" ht="10.5" hidden="false" customHeight="false" outlineLevel="0" collapsed="false">
      <c r="E135" s="45"/>
      <c r="H135" s="44"/>
      <c r="I135" s="45"/>
      <c r="J135" s="211"/>
    </row>
    <row r="136" customFormat="false" ht="10.5" hidden="false" customHeight="false" outlineLevel="0" collapsed="false">
      <c r="E136" s="45"/>
      <c r="H136" s="44"/>
      <c r="I136" s="45"/>
      <c r="J136" s="211"/>
    </row>
    <row r="137" customFormat="false" ht="10.5" hidden="false" customHeight="false" outlineLevel="0" collapsed="false">
      <c r="E137" s="45"/>
      <c r="H137" s="44"/>
      <c r="I137" s="45"/>
      <c r="J137" s="211"/>
    </row>
    <row r="138" customFormat="false" ht="10.5" hidden="false" customHeight="false" outlineLevel="0" collapsed="false">
      <c r="E138" s="45"/>
      <c r="H138" s="44"/>
      <c r="I138" s="45"/>
      <c r="J138" s="211"/>
    </row>
    <row r="139" customFormat="false" ht="10.5" hidden="false" customHeight="false" outlineLevel="0" collapsed="false">
      <c r="E139" s="45"/>
      <c r="H139" s="44"/>
      <c r="I139" s="45"/>
      <c r="J139" s="211"/>
    </row>
    <row r="140" customFormat="false" ht="10.5" hidden="false" customHeight="false" outlineLevel="0" collapsed="false">
      <c r="E140" s="45"/>
      <c r="H140" s="44"/>
      <c r="I140" s="45"/>
      <c r="J140" s="211"/>
    </row>
    <row r="141" customFormat="false" ht="10.5" hidden="false" customHeight="false" outlineLevel="0" collapsed="false">
      <c r="E141" s="45"/>
      <c r="H141" s="44"/>
      <c r="I141" s="45"/>
      <c r="J141" s="211"/>
    </row>
    <row r="142" customFormat="false" ht="10.5" hidden="false" customHeight="false" outlineLevel="0" collapsed="false">
      <c r="E142" s="45"/>
      <c r="H142" s="44"/>
      <c r="I142" s="45"/>
      <c r="J142" s="211"/>
    </row>
    <row r="143" customFormat="false" ht="10.5" hidden="false" customHeight="false" outlineLevel="0" collapsed="false">
      <c r="E143" s="45"/>
      <c r="H143" s="44"/>
      <c r="I143" s="45"/>
      <c r="J143" s="211"/>
    </row>
    <row r="144" customFormat="false" ht="10.5" hidden="false" customHeight="false" outlineLevel="0" collapsed="false">
      <c r="E144" s="45"/>
      <c r="H144" s="44"/>
      <c r="I144" s="45"/>
      <c r="J144" s="211"/>
    </row>
    <row r="145" customFormat="false" ht="10.5" hidden="false" customHeight="false" outlineLevel="0" collapsed="false">
      <c r="E145" s="45"/>
      <c r="H145" s="44"/>
      <c r="I145" s="45"/>
      <c r="J145" s="211"/>
    </row>
    <row r="146" customFormat="false" ht="10.5" hidden="false" customHeight="false" outlineLevel="0" collapsed="false">
      <c r="E146" s="45"/>
      <c r="H146" s="44"/>
      <c r="I146" s="45"/>
      <c r="J146" s="211"/>
    </row>
    <row r="147" customFormat="false" ht="10.5" hidden="false" customHeight="false" outlineLevel="0" collapsed="false">
      <c r="E147" s="45"/>
      <c r="H147" s="44"/>
      <c r="I147" s="45"/>
      <c r="J147" s="211"/>
    </row>
    <row r="148" customFormat="false" ht="10.5" hidden="false" customHeight="false" outlineLevel="0" collapsed="false">
      <c r="E148" s="45"/>
      <c r="H148" s="44"/>
      <c r="I148" s="45"/>
      <c r="J148" s="211"/>
    </row>
    <row r="149" customFormat="false" ht="10.5" hidden="false" customHeight="false" outlineLevel="0" collapsed="false">
      <c r="E149" s="45"/>
      <c r="H149" s="44"/>
      <c r="I149" s="45"/>
      <c r="J149" s="211"/>
    </row>
    <row r="150" customFormat="false" ht="10.5" hidden="false" customHeight="false" outlineLevel="0" collapsed="false">
      <c r="E150" s="45"/>
      <c r="H150" s="44"/>
      <c r="I150" s="45"/>
      <c r="J150" s="211"/>
    </row>
    <row r="151" customFormat="false" ht="10.5" hidden="false" customHeight="false" outlineLevel="0" collapsed="false">
      <c r="E151" s="45"/>
      <c r="H151" s="44"/>
      <c r="I151" s="45"/>
      <c r="J151" s="211"/>
    </row>
    <row r="152" customFormat="false" ht="10.5" hidden="false" customHeight="false" outlineLevel="0" collapsed="false">
      <c r="E152" s="45"/>
      <c r="H152" s="44"/>
      <c r="I152" s="45"/>
      <c r="J152" s="211"/>
    </row>
    <row r="153" customFormat="false" ht="10.5" hidden="false" customHeight="false" outlineLevel="0" collapsed="false">
      <c r="E153" s="45"/>
      <c r="H153" s="44"/>
      <c r="I153" s="45"/>
      <c r="J153" s="211"/>
    </row>
    <row r="154" customFormat="false" ht="10.5" hidden="false" customHeight="false" outlineLevel="0" collapsed="false">
      <c r="E154" s="45"/>
      <c r="H154" s="44"/>
      <c r="I154" s="45"/>
      <c r="J154" s="211"/>
    </row>
    <row r="155" customFormat="false" ht="10.5" hidden="false" customHeight="false" outlineLevel="0" collapsed="false">
      <c r="E155" s="45"/>
      <c r="H155" s="44"/>
      <c r="I155" s="45"/>
      <c r="J155" s="211"/>
    </row>
    <row r="156" customFormat="false" ht="10.5" hidden="false" customHeight="false" outlineLevel="0" collapsed="false">
      <c r="E156" s="45"/>
      <c r="H156" s="44"/>
      <c r="I156" s="45"/>
      <c r="J156" s="211"/>
    </row>
    <row r="157" customFormat="false" ht="10.5" hidden="false" customHeight="false" outlineLevel="0" collapsed="false">
      <c r="E157" s="45"/>
      <c r="H157" s="44"/>
      <c r="I157" s="45"/>
      <c r="J157" s="211"/>
    </row>
    <row r="158" customFormat="false" ht="10.5" hidden="false" customHeight="false" outlineLevel="0" collapsed="false">
      <c r="E158" s="45"/>
      <c r="H158" s="44"/>
      <c r="I158" s="45"/>
      <c r="J158" s="211"/>
    </row>
    <row r="159" customFormat="false" ht="10.5" hidden="false" customHeight="false" outlineLevel="0" collapsed="false">
      <c r="E159" s="45"/>
      <c r="H159" s="44"/>
      <c r="I159" s="45"/>
      <c r="J159" s="211"/>
    </row>
    <row r="160" customFormat="false" ht="10.5" hidden="false" customHeight="false" outlineLevel="0" collapsed="false">
      <c r="E160" s="45"/>
      <c r="H160" s="44"/>
      <c r="I160" s="45"/>
      <c r="J160" s="211"/>
    </row>
    <row r="161" customFormat="false" ht="10.5" hidden="false" customHeight="false" outlineLevel="0" collapsed="false">
      <c r="E161" s="45"/>
      <c r="H161" s="44"/>
      <c r="I161" s="45"/>
      <c r="J161" s="211"/>
    </row>
    <row r="162" customFormat="false" ht="10.5" hidden="false" customHeight="false" outlineLevel="0" collapsed="false">
      <c r="E162" s="45"/>
      <c r="H162" s="44"/>
      <c r="I162" s="45"/>
      <c r="J162" s="211"/>
    </row>
    <row r="163" customFormat="false" ht="10.5" hidden="false" customHeight="false" outlineLevel="0" collapsed="false">
      <c r="E163" s="45"/>
      <c r="H163" s="44"/>
      <c r="I163" s="45"/>
      <c r="J163" s="211"/>
    </row>
    <row r="164" customFormat="false" ht="10.5" hidden="false" customHeight="false" outlineLevel="0" collapsed="false">
      <c r="E164" s="45"/>
      <c r="H164" s="44"/>
      <c r="I164" s="45"/>
      <c r="J164" s="211"/>
    </row>
    <row r="165" customFormat="false" ht="10.5" hidden="false" customHeight="false" outlineLevel="0" collapsed="false">
      <c r="E165" s="45"/>
      <c r="H165" s="44"/>
      <c r="I165" s="45"/>
      <c r="J165" s="211"/>
    </row>
    <row r="166" customFormat="false" ht="10.5" hidden="false" customHeight="false" outlineLevel="0" collapsed="false">
      <c r="E166" s="45"/>
      <c r="H166" s="44"/>
      <c r="I166" s="45"/>
      <c r="J166" s="211"/>
    </row>
    <row r="167" customFormat="false" ht="10.5" hidden="false" customHeight="false" outlineLevel="0" collapsed="false">
      <c r="E167" s="45"/>
      <c r="H167" s="44"/>
      <c r="I167" s="45"/>
      <c r="J167" s="211"/>
    </row>
    <row r="168" customFormat="false" ht="10.5" hidden="false" customHeight="false" outlineLevel="0" collapsed="false">
      <c r="E168" s="45"/>
      <c r="H168" s="44"/>
      <c r="I168" s="45"/>
      <c r="J168" s="211"/>
    </row>
    <row r="169" customFormat="false" ht="10.5" hidden="false" customHeight="false" outlineLevel="0" collapsed="false">
      <c r="E169" s="45"/>
      <c r="H169" s="44"/>
      <c r="I169" s="45"/>
      <c r="J169" s="211"/>
    </row>
    <row r="170" customFormat="false" ht="10.5" hidden="false" customHeight="false" outlineLevel="0" collapsed="false">
      <c r="E170" s="45"/>
      <c r="H170" s="44"/>
      <c r="I170" s="45"/>
      <c r="J170" s="211"/>
    </row>
    <row r="171" customFormat="false" ht="10.5" hidden="false" customHeight="false" outlineLevel="0" collapsed="false">
      <c r="E171" s="45"/>
      <c r="H171" s="44"/>
      <c r="I171" s="45"/>
      <c r="J171" s="211"/>
    </row>
    <row r="172" customFormat="false" ht="10.5" hidden="false" customHeight="false" outlineLevel="0" collapsed="false">
      <c r="E172" s="45"/>
      <c r="H172" s="44"/>
      <c r="I172" s="45"/>
      <c r="J172" s="211"/>
    </row>
    <row r="173" customFormat="false" ht="10.5" hidden="false" customHeight="false" outlineLevel="0" collapsed="false">
      <c r="E173" s="45"/>
      <c r="H173" s="44"/>
      <c r="I173" s="45"/>
      <c r="J173" s="211"/>
    </row>
    <row r="174" customFormat="false" ht="10.5" hidden="false" customHeight="false" outlineLevel="0" collapsed="false">
      <c r="E174" s="45"/>
      <c r="H174" s="44"/>
      <c r="I174" s="45"/>
      <c r="J174" s="211"/>
    </row>
    <row r="175" customFormat="false" ht="10.5" hidden="false" customHeight="false" outlineLevel="0" collapsed="false">
      <c r="E175" s="45"/>
      <c r="H175" s="44"/>
      <c r="I175" s="45"/>
      <c r="J175" s="211"/>
    </row>
    <row r="176" customFormat="false" ht="10.5" hidden="false" customHeight="false" outlineLevel="0" collapsed="false">
      <c r="E176" s="45"/>
      <c r="H176" s="44"/>
      <c r="I176" s="45"/>
      <c r="J176" s="211"/>
    </row>
    <row r="177" customFormat="false" ht="10.5" hidden="false" customHeight="false" outlineLevel="0" collapsed="false">
      <c r="E177" s="45"/>
      <c r="H177" s="44"/>
      <c r="I177" s="45"/>
      <c r="J177" s="211"/>
    </row>
    <row r="178" customFormat="false" ht="10.5" hidden="false" customHeight="false" outlineLevel="0" collapsed="false">
      <c r="E178" s="45"/>
      <c r="H178" s="44"/>
      <c r="I178" s="45"/>
      <c r="J178" s="211"/>
    </row>
    <row r="179" customFormat="false" ht="10.5" hidden="false" customHeight="false" outlineLevel="0" collapsed="false">
      <c r="E179" s="45"/>
      <c r="H179" s="44"/>
      <c r="I179" s="45"/>
      <c r="J179" s="211"/>
    </row>
    <row r="180" customFormat="false" ht="10.5" hidden="false" customHeight="false" outlineLevel="0" collapsed="false">
      <c r="E180" s="45"/>
      <c r="H180" s="44"/>
      <c r="I180" s="45"/>
      <c r="J180" s="211"/>
    </row>
    <row r="181" customFormat="false" ht="10.5" hidden="false" customHeight="false" outlineLevel="0" collapsed="false">
      <c r="E181" s="45"/>
      <c r="H181" s="44"/>
      <c r="I181" s="45"/>
      <c r="J181" s="211"/>
    </row>
    <row r="182" customFormat="false" ht="10.5" hidden="false" customHeight="false" outlineLevel="0" collapsed="false">
      <c r="E182" s="45"/>
      <c r="H182" s="44"/>
      <c r="I182" s="45"/>
      <c r="J182" s="211"/>
    </row>
    <row r="183" customFormat="false" ht="10.5" hidden="false" customHeight="false" outlineLevel="0" collapsed="false">
      <c r="E183" s="45"/>
      <c r="H183" s="44"/>
      <c r="I183" s="45"/>
      <c r="J183" s="211"/>
    </row>
    <row r="184" customFormat="false" ht="10.5" hidden="false" customHeight="false" outlineLevel="0" collapsed="false">
      <c r="E184" s="45"/>
      <c r="H184" s="44"/>
      <c r="I184" s="45"/>
      <c r="J184" s="211"/>
    </row>
    <row r="185" customFormat="false" ht="10.5" hidden="false" customHeight="false" outlineLevel="0" collapsed="false">
      <c r="E185" s="45"/>
      <c r="H185" s="44"/>
      <c r="I185" s="45"/>
      <c r="J185" s="211"/>
    </row>
    <row r="186" customFormat="false" ht="10.5" hidden="false" customHeight="false" outlineLevel="0" collapsed="false">
      <c r="E186" s="45"/>
      <c r="H186" s="44"/>
      <c r="I186" s="45"/>
      <c r="J186" s="211"/>
    </row>
    <row r="187" customFormat="false" ht="10.5" hidden="false" customHeight="false" outlineLevel="0" collapsed="false">
      <c r="E187" s="45"/>
      <c r="H187" s="44"/>
      <c r="I187" s="45"/>
      <c r="J187" s="211"/>
    </row>
    <row r="188" customFormat="false" ht="10.5" hidden="false" customHeight="false" outlineLevel="0" collapsed="false">
      <c r="E188" s="45"/>
      <c r="H188" s="44"/>
      <c r="I188" s="45"/>
      <c r="J188" s="211"/>
    </row>
    <row r="189" customFormat="false" ht="10.5" hidden="false" customHeight="false" outlineLevel="0" collapsed="false">
      <c r="E189" s="45"/>
      <c r="H189" s="44"/>
      <c r="I189" s="45"/>
      <c r="J189" s="211"/>
    </row>
    <row r="190" customFormat="false" ht="10.5" hidden="false" customHeight="false" outlineLevel="0" collapsed="false">
      <c r="E190" s="45"/>
      <c r="H190" s="44"/>
      <c r="I190" s="45"/>
      <c r="J190" s="211"/>
    </row>
    <row r="191" customFormat="false" ht="10.5" hidden="false" customHeight="false" outlineLevel="0" collapsed="false">
      <c r="E191" s="45"/>
      <c r="H191" s="44"/>
      <c r="I191" s="45"/>
      <c r="J191" s="211"/>
    </row>
    <row r="192" customFormat="false" ht="10.5" hidden="false" customHeight="false" outlineLevel="0" collapsed="false">
      <c r="E192" s="45"/>
      <c r="H192" s="44"/>
      <c r="I192" s="45"/>
      <c r="J192" s="211"/>
    </row>
    <row r="193" customFormat="false" ht="10.5" hidden="false" customHeight="false" outlineLevel="0" collapsed="false">
      <c r="E193" s="45"/>
      <c r="H193" s="44"/>
      <c r="I193" s="45"/>
      <c r="J193" s="211"/>
    </row>
    <row r="194" customFormat="false" ht="10.5" hidden="false" customHeight="false" outlineLevel="0" collapsed="false">
      <c r="E194" s="45"/>
      <c r="H194" s="44"/>
      <c r="I194" s="45"/>
      <c r="J194" s="211"/>
    </row>
    <row r="195" customFormat="false" ht="10.5" hidden="false" customHeight="false" outlineLevel="0" collapsed="false">
      <c r="E195" s="45"/>
      <c r="H195" s="44"/>
      <c r="I195" s="45"/>
      <c r="J195" s="211"/>
    </row>
    <row r="196" customFormat="false" ht="10.5" hidden="false" customHeight="false" outlineLevel="0" collapsed="false">
      <c r="E196" s="45"/>
      <c r="H196" s="44"/>
      <c r="I196" s="45"/>
      <c r="J196" s="211"/>
    </row>
    <row r="197" customFormat="false" ht="10.5" hidden="false" customHeight="false" outlineLevel="0" collapsed="false">
      <c r="E197" s="45"/>
      <c r="H197" s="44"/>
      <c r="I197" s="45"/>
      <c r="J197" s="211"/>
    </row>
    <row r="198" customFormat="false" ht="10.5" hidden="false" customHeight="false" outlineLevel="0" collapsed="false">
      <c r="E198" s="45"/>
      <c r="H198" s="44"/>
      <c r="I198" s="45"/>
      <c r="J198" s="211"/>
    </row>
    <row r="199" customFormat="false" ht="10.5" hidden="false" customHeight="false" outlineLevel="0" collapsed="false">
      <c r="E199" s="45"/>
      <c r="H199" s="44"/>
      <c r="I199" s="45"/>
      <c r="J199" s="211"/>
    </row>
    <row r="200" customFormat="false" ht="10.5" hidden="false" customHeight="false" outlineLevel="0" collapsed="false">
      <c r="E200" s="45"/>
      <c r="H200" s="44"/>
      <c r="I200" s="45"/>
      <c r="J200" s="211"/>
    </row>
    <row r="201" customFormat="false" ht="10.5" hidden="false" customHeight="false" outlineLevel="0" collapsed="false">
      <c r="E201" s="45"/>
      <c r="H201" s="44"/>
      <c r="I201" s="45"/>
      <c r="J201" s="211"/>
    </row>
    <row r="202" customFormat="false" ht="10.5" hidden="false" customHeight="false" outlineLevel="0" collapsed="false">
      <c r="E202" s="45"/>
      <c r="H202" s="44"/>
      <c r="I202" s="45"/>
      <c r="J202" s="211"/>
    </row>
    <row r="203" customFormat="false" ht="10.5" hidden="false" customHeight="false" outlineLevel="0" collapsed="false">
      <c r="E203" s="45"/>
      <c r="H203" s="44"/>
      <c r="I203" s="45"/>
      <c r="J203" s="211"/>
    </row>
    <row r="204" customFormat="false" ht="10.5" hidden="false" customHeight="false" outlineLevel="0" collapsed="false">
      <c r="E204" s="45"/>
      <c r="H204" s="44"/>
      <c r="I204" s="45"/>
      <c r="J204" s="211"/>
    </row>
    <row r="205" customFormat="false" ht="10.5" hidden="false" customHeight="false" outlineLevel="0" collapsed="false">
      <c r="E205" s="45"/>
      <c r="H205" s="44"/>
      <c r="I205" s="45"/>
      <c r="J205" s="211"/>
    </row>
    <row r="206" customFormat="false" ht="10.5" hidden="false" customHeight="false" outlineLevel="0" collapsed="false">
      <c r="E206" s="45"/>
      <c r="H206" s="44"/>
      <c r="I206" s="45"/>
      <c r="J206" s="211"/>
    </row>
    <row r="207" customFormat="false" ht="10.5" hidden="false" customHeight="false" outlineLevel="0" collapsed="false">
      <c r="E207" s="45"/>
      <c r="H207" s="44"/>
      <c r="I207" s="45"/>
      <c r="J207" s="211"/>
    </row>
    <row r="208" customFormat="false" ht="10.5" hidden="false" customHeight="false" outlineLevel="0" collapsed="false">
      <c r="E208" s="45"/>
      <c r="H208" s="44"/>
      <c r="I208" s="45"/>
      <c r="J208" s="211"/>
    </row>
    <row r="209" customFormat="false" ht="10.5" hidden="false" customHeight="false" outlineLevel="0" collapsed="false">
      <c r="E209" s="45"/>
      <c r="H209" s="44"/>
      <c r="I209" s="45"/>
      <c r="J209" s="211"/>
    </row>
    <row r="210" customFormat="false" ht="10.5" hidden="false" customHeight="false" outlineLevel="0" collapsed="false">
      <c r="E210" s="45"/>
      <c r="H210" s="44"/>
      <c r="I210" s="45"/>
      <c r="J210" s="211"/>
    </row>
    <row r="211" customFormat="false" ht="10.5" hidden="false" customHeight="false" outlineLevel="0" collapsed="false">
      <c r="E211" s="45"/>
      <c r="H211" s="44"/>
      <c r="I211" s="45"/>
      <c r="J211" s="211"/>
    </row>
    <row r="212" customFormat="false" ht="10.5" hidden="false" customHeight="false" outlineLevel="0" collapsed="false">
      <c r="E212" s="45"/>
      <c r="H212" s="44"/>
      <c r="I212" s="45"/>
      <c r="J212" s="211"/>
    </row>
    <row r="213" customFormat="false" ht="10.5" hidden="false" customHeight="false" outlineLevel="0" collapsed="false">
      <c r="E213" s="45"/>
      <c r="H213" s="44"/>
      <c r="I213" s="45"/>
      <c r="J213" s="211"/>
    </row>
    <row r="214" customFormat="false" ht="10.5" hidden="false" customHeight="false" outlineLevel="0" collapsed="false">
      <c r="E214" s="45"/>
      <c r="H214" s="44"/>
      <c r="I214" s="45"/>
      <c r="J214" s="211"/>
    </row>
    <row r="215" customFormat="false" ht="10.5" hidden="false" customHeight="false" outlineLevel="0" collapsed="false">
      <c r="E215" s="45"/>
      <c r="H215" s="44"/>
      <c r="I215" s="45"/>
      <c r="J215" s="211"/>
    </row>
    <row r="216" customFormat="false" ht="10.5" hidden="false" customHeight="false" outlineLevel="0" collapsed="false">
      <c r="E216" s="45"/>
      <c r="H216" s="44"/>
      <c r="I216" s="45"/>
      <c r="J216" s="211"/>
    </row>
    <row r="217" customFormat="false" ht="10.5" hidden="false" customHeight="false" outlineLevel="0" collapsed="false">
      <c r="E217" s="45"/>
      <c r="H217" s="44"/>
      <c r="I217" s="45"/>
      <c r="J217" s="211"/>
    </row>
    <row r="218" customFormat="false" ht="10.5" hidden="false" customHeight="false" outlineLevel="0" collapsed="false">
      <c r="E218" s="45"/>
      <c r="H218" s="44"/>
      <c r="I218" s="45"/>
      <c r="J218" s="211"/>
    </row>
  </sheetData>
  <mergeCells count="11">
    <mergeCell ref="A1:J1"/>
    <mergeCell ref="A3:A4"/>
    <mergeCell ref="B3:B4"/>
    <mergeCell ref="C3:D3"/>
    <mergeCell ref="E3:F3"/>
    <mergeCell ref="G3:H3"/>
    <mergeCell ref="I3:I4"/>
    <mergeCell ref="J3:J4"/>
    <mergeCell ref="C5:D5"/>
    <mergeCell ref="E5:F5"/>
    <mergeCell ref="G5:H5"/>
  </mergeCells>
  <printOptions headings="false" gridLines="false" gridLinesSet="true" horizontalCentered="false" verticalCentered="false"/>
  <pageMargins left="1.47013888888889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A&amp;R&amp;8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51" activePane="bottomLeft" state="frozen"/>
      <selection pane="topLeft" activeCell="A1" activeCellId="0" sqref="A1"/>
      <selection pane="bottomLeft" activeCell="A6" activeCellId="0" sqref="A6"/>
    </sheetView>
  </sheetViews>
  <sheetFormatPr defaultColWidth="7.75" defaultRowHeight="10.5" zeroHeight="false" outlineLevelRow="0" outlineLevelCol="0"/>
  <cols>
    <col collapsed="false" customWidth="true" hidden="false" outlineLevel="0" max="1" min="1" style="43" width="4.74"/>
    <col collapsed="false" customWidth="true" hidden="false" outlineLevel="0" max="2" min="2" style="44" width="10.87"/>
    <col collapsed="false" customWidth="true" hidden="false" outlineLevel="0" max="3" min="3" style="44" width="9.37"/>
    <col collapsed="false" customWidth="true" hidden="false" outlineLevel="0" max="4" min="4" style="44" width="7.49"/>
    <col collapsed="false" customWidth="true" hidden="false" outlineLevel="0" max="5" min="5" style="44" width="9.12"/>
    <col collapsed="false" customWidth="true" hidden="false" outlineLevel="0" max="6" min="6" style="45" width="9.12"/>
    <col collapsed="false" customWidth="true" hidden="false" outlineLevel="0" max="7" min="7" style="45" width="18.25"/>
    <col collapsed="false" customWidth="true" hidden="false" outlineLevel="0" max="8" min="8" style="45" width="9.37"/>
    <col collapsed="false" customWidth="true" hidden="false" outlineLevel="0" max="9" min="9" style="44" width="16.11"/>
    <col collapsed="false" customWidth="true" hidden="false" outlineLevel="0" max="10" min="10" style="45" width="15.87"/>
    <col collapsed="false" customWidth="false" hidden="false" outlineLevel="0" max="257" min="11" style="99" width="7.75"/>
  </cols>
  <sheetData>
    <row r="1" s="43" customFormat="true" ht="36" hidden="false" customHeight="true" outlineLevel="0" collapsed="false">
      <c r="A1" s="3" t="s">
        <v>6282</v>
      </c>
      <c r="B1" s="3"/>
      <c r="C1" s="3"/>
      <c r="D1" s="3"/>
      <c r="E1" s="3"/>
      <c r="F1" s="3"/>
      <c r="G1" s="3"/>
      <c r="H1" s="3"/>
      <c r="I1" s="3"/>
      <c r="J1" s="3"/>
    </row>
    <row r="2" s="43" customFormat="true" ht="11.25" hidden="false" customHeight="true" outlineLevel="0" collapsed="false">
      <c r="B2" s="44"/>
      <c r="C2" s="44"/>
      <c r="D2" s="44"/>
      <c r="E2" s="44"/>
      <c r="F2" s="45"/>
      <c r="G2" s="45"/>
      <c r="H2" s="45"/>
      <c r="I2" s="44"/>
      <c r="J2" s="45"/>
    </row>
    <row r="3" s="84" customFormat="true" ht="25.5" hidden="false" customHeight="true" outlineLevel="0" collapsed="false">
      <c r="A3" s="79" t="s">
        <v>1424</v>
      </c>
      <c r="B3" s="80" t="s">
        <v>1425</v>
      </c>
      <c r="C3" s="81" t="s">
        <v>1426</v>
      </c>
      <c r="D3" s="81"/>
      <c r="E3" s="82" t="s">
        <v>4</v>
      </c>
      <c r="F3" s="82"/>
      <c r="G3" s="82" t="s">
        <v>5</v>
      </c>
      <c r="H3" s="82"/>
      <c r="I3" s="80" t="s">
        <v>7</v>
      </c>
      <c r="J3" s="83" t="s">
        <v>6</v>
      </c>
    </row>
    <row r="4" s="84" customFormat="true" ht="33.75" hidden="false" customHeight="true" outlineLevel="0" collapsed="false">
      <c r="A4" s="79"/>
      <c r="B4" s="80"/>
      <c r="C4" s="83" t="s">
        <v>1427</v>
      </c>
      <c r="D4" s="80" t="s">
        <v>1428</v>
      </c>
      <c r="E4" s="85" t="s">
        <v>8</v>
      </c>
      <c r="F4" s="86" t="s">
        <v>9</v>
      </c>
      <c r="G4" s="87" t="s">
        <v>10</v>
      </c>
      <c r="H4" s="87" t="s">
        <v>11</v>
      </c>
      <c r="I4" s="80"/>
      <c r="J4" s="83"/>
    </row>
    <row r="5" s="89" customFormat="true" ht="11.25" hidden="false" customHeight="true" outlineLevel="0" collapsed="false">
      <c r="A5" s="88" t="n">
        <v>1</v>
      </c>
      <c r="B5" s="88" t="s">
        <v>1429</v>
      </c>
      <c r="C5" s="88" t="s">
        <v>1430</v>
      </c>
      <c r="D5" s="88"/>
      <c r="E5" s="88" t="s">
        <v>1431</v>
      </c>
      <c r="F5" s="88"/>
      <c r="G5" s="88" t="s">
        <v>1432</v>
      </c>
      <c r="H5" s="88"/>
      <c r="I5" s="88" t="s">
        <v>1433</v>
      </c>
      <c r="J5" s="88" t="s">
        <v>1434</v>
      </c>
    </row>
    <row r="6" customFormat="false" ht="21" hidden="false" customHeight="false" outlineLevel="0" collapsed="false">
      <c r="A6" s="133" t="n">
        <v>1</v>
      </c>
      <c r="B6" s="212" t="s">
        <v>1435</v>
      </c>
      <c r="C6" s="213" t="n">
        <v>40343</v>
      </c>
      <c r="D6" s="201" t="s">
        <v>6283</v>
      </c>
      <c r="E6" s="201" t="s">
        <v>6284</v>
      </c>
      <c r="F6" s="213" t="n">
        <v>40409</v>
      </c>
      <c r="G6" s="214" t="s">
        <v>2661</v>
      </c>
      <c r="H6" s="214" t="s">
        <v>211</v>
      </c>
      <c r="I6" s="214" t="s">
        <v>6285</v>
      </c>
      <c r="J6" s="214" t="s">
        <v>6286</v>
      </c>
    </row>
    <row r="7" customFormat="false" ht="21" hidden="false" customHeight="false" outlineLevel="0" collapsed="false">
      <c r="A7" s="90" t="n">
        <v>2</v>
      </c>
      <c r="B7" s="91" t="s">
        <v>1435</v>
      </c>
      <c r="C7" s="97" t="n">
        <v>40360</v>
      </c>
      <c r="D7" s="187" t="s">
        <v>6287</v>
      </c>
      <c r="E7" s="187" t="s">
        <v>6288</v>
      </c>
      <c r="F7" s="97" t="n">
        <v>40417</v>
      </c>
      <c r="G7" s="94" t="s">
        <v>1483</v>
      </c>
      <c r="H7" s="94" t="s">
        <v>33</v>
      </c>
      <c r="I7" s="94" t="s">
        <v>5222</v>
      </c>
      <c r="J7" s="94" t="s">
        <v>5325</v>
      </c>
    </row>
    <row r="8" customFormat="false" ht="42" hidden="false" customHeight="false" outlineLevel="0" collapsed="false">
      <c r="A8" s="90" t="n">
        <v>3</v>
      </c>
      <c r="B8" s="91" t="s">
        <v>1435</v>
      </c>
      <c r="C8" s="97" t="n">
        <v>40394</v>
      </c>
      <c r="D8" s="187" t="s">
        <v>6289</v>
      </c>
      <c r="E8" s="187" t="s">
        <v>6290</v>
      </c>
      <c r="F8" s="97" t="n">
        <v>40417</v>
      </c>
      <c r="G8" s="94" t="s">
        <v>2512</v>
      </c>
      <c r="H8" s="94" t="s">
        <v>33</v>
      </c>
      <c r="I8" s="94" t="s">
        <v>6291</v>
      </c>
      <c r="J8" s="94" t="s">
        <v>6292</v>
      </c>
    </row>
    <row r="9" customFormat="false" ht="31.5" hidden="false" customHeight="false" outlineLevel="0" collapsed="false">
      <c r="A9" s="90" t="n">
        <v>4</v>
      </c>
      <c r="B9" s="91" t="s">
        <v>1435</v>
      </c>
      <c r="C9" s="97" t="n">
        <v>40352</v>
      </c>
      <c r="D9" s="187" t="s">
        <v>6293</v>
      </c>
      <c r="E9" s="187" t="s">
        <v>6294</v>
      </c>
      <c r="F9" s="97" t="n">
        <v>40429</v>
      </c>
      <c r="G9" s="94" t="s">
        <v>1885</v>
      </c>
      <c r="H9" s="94" t="s">
        <v>33</v>
      </c>
      <c r="I9" s="94" t="s">
        <v>6295</v>
      </c>
      <c r="J9" s="94" t="s">
        <v>703</v>
      </c>
    </row>
    <row r="10" customFormat="false" ht="52.5" hidden="false" customHeight="false" outlineLevel="0" collapsed="false">
      <c r="A10" s="90" t="n">
        <v>5</v>
      </c>
      <c r="B10" s="91" t="s">
        <v>1435</v>
      </c>
      <c r="C10" s="97" t="n">
        <v>40357</v>
      </c>
      <c r="D10" s="187" t="s">
        <v>6296</v>
      </c>
      <c r="E10" s="187" t="s">
        <v>6297</v>
      </c>
      <c r="F10" s="97" t="n">
        <v>40429</v>
      </c>
      <c r="G10" s="94" t="s">
        <v>1890</v>
      </c>
      <c r="H10" s="94" t="s">
        <v>33</v>
      </c>
      <c r="I10" s="94" t="s">
        <v>6298</v>
      </c>
      <c r="J10" s="94" t="s">
        <v>6299</v>
      </c>
    </row>
    <row r="11" customFormat="false" ht="31.5" hidden="false" customHeight="false" outlineLevel="0" collapsed="false">
      <c r="A11" s="90" t="n">
        <v>6</v>
      </c>
      <c r="B11" s="91" t="s">
        <v>1435</v>
      </c>
      <c r="C11" s="97" t="n">
        <v>40375</v>
      </c>
      <c r="D11" s="187" t="s">
        <v>6300</v>
      </c>
      <c r="E11" s="187" t="s">
        <v>6301</v>
      </c>
      <c r="F11" s="97" t="n">
        <v>40434</v>
      </c>
      <c r="G11" s="94" t="s">
        <v>1483</v>
      </c>
      <c r="H11" s="94" t="s">
        <v>211</v>
      </c>
      <c r="I11" s="94" t="s">
        <v>6302</v>
      </c>
      <c r="J11" s="94" t="s">
        <v>6303</v>
      </c>
    </row>
    <row r="12" customFormat="false" ht="31.5" hidden="false" customHeight="false" outlineLevel="0" collapsed="false">
      <c r="A12" s="90" t="n">
        <v>7</v>
      </c>
      <c r="B12" s="91" t="s">
        <v>1435</v>
      </c>
      <c r="C12" s="97" t="n">
        <v>40371</v>
      </c>
      <c r="D12" s="187" t="s">
        <v>6304</v>
      </c>
      <c r="E12" s="187" t="s">
        <v>6305</v>
      </c>
      <c r="F12" s="97" t="n">
        <v>40437</v>
      </c>
      <c r="G12" s="94" t="s">
        <v>1885</v>
      </c>
      <c r="H12" s="94" t="s">
        <v>44</v>
      </c>
      <c r="I12" s="94" t="s">
        <v>6306</v>
      </c>
      <c r="J12" s="94" t="s">
        <v>6307</v>
      </c>
    </row>
    <row r="13" customFormat="false" ht="31.5" hidden="false" customHeight="false" outlineLevel="0" collapsed="false">
      <c r="A13" s="90" t="n">
        <v>8</v>
      </c>
      <c r="B13" s="91" t="s">
        <v>1435</v>
      </c>
      <c r="C13" s="97" t="n">
        <v>40406</v>
      </c>
      <c r="D13" s="187" t="s">
        <v>6308</v>
      </c>
      <c r="E13" s="187" t="s">
        <v>6309</v>
      </c>
      <c r="F13" s="97" t="n">
        <v>40444</v>
      </c>
      <c r="G13" s="94" t="s">
        <v>1918</v>
      </c>
      <c r="H13" s="94" t="s">
        <v>33</v>
      </c>
      <c r="I13" s="94" t="s">
        <v>6310</v>
      </c>
      <c r="J13" s="94" t="s">
        <v>6311</v>
      </c>
    </row>
    <row r="14" customFormat="false" ht="42" hidden="false" customHeight="false" outlineLevel="0" collapsed="false">
      <c r="A14" s="90" t="n">
        <v>9</v>
      </c>
      <c r="B14" s="91" t="s">
        <v>1435</v>
      </c>
      <c r="C14" s="97" t="n">
        <v>40365</v>
      </c>
      <c r="D14" s="187" t="s">
        <v>6312</v>
      </c>
      <c r="E14" s="187" t="s">
        <v>6313</v>
      </c>
      <c r="F14" s="97" t="n">
        <v>40448</v>
      </c>
      <c r="G14" s="94" t="s">
        <v>1890</v>
      </c>
      <c r="H14" s="94" t="s">
        <v>33</v>
      </c>
      <c r="I14" s="94" t="s">
        <v>6314</v>
      </c>
      <c r="J14" s="94" t="s">
        <v>6315</v>
      </c>
    </row>
    <row r="15" customFormat="false" ht="21" hidden="false" customHeight="false" outlineLevel="0" collapsed="false">
      <c r="A15" s="90" t="n">
        <v>10</v>
      </c>
      <c r="B15" s="91" t="s">
        <v>1435</v>
      </c>
      <c r="C15" s="97" t="n">
        <v>40395</v>
      </c>
      <c r="D15" s="187" t="s">
        <v>6316</v>
      </c>
      <c r="E15" s="187" t="s">
        <v>6317</v>
      </c>
      <c r="F15" s="97" t="n">
        <v>40456</v>
      </c>
      <c r="G15" s="94" t="s">
        <v>1930</v>
      </c>
      <c r="H15" s="94" t="s">
        <v>33</v>
      </c>
      <c r="I15" s="94" t="s">
        <v>6318</v>
      </c>
      <c r="J15" s="94" t="s">
        <v>5653</v>
      </c>
    </row>
    <row r="16" customFormat="false" ht="21" hidden="false" customHeight="false" outlineLevel="0" collapsed="false">
      <c r="A16" s="90" t="n">
        <v>11</v>
      </c>
      <c r="B16" s="91" t="s">
        <v>1435</v>
      </c>
      <c r="C16" s="97" t="n">
        <v>40395</v>
      </c>
      <c r="D16" s="187" t="s">
        <v>6319</v>
      </c>
      <c r="E16" s="187" t="s">
        <v>6320</v>
      </c>
      <c r="F16" s="97" t="n">
        <v>40456</v>
      </c>
      <c r="G16" s="94" t="s">
        <v>1930</v>
      </c>
      <c r="H16" s="94" t="s">
        <v>33</v>
      </c>
      <c r="I16" s="94" t="s">
        <v>6321</v>
      </c>
      <c r="J16" s="94" t="s">
        <v>6322</v>
      </c>
    </row>
    <row r="17" customFormat="false" ht="21" hidden="false" customHeight="false" outlineLevel="0" collapsed="false">
      <c r="A17" s="90" t="n">
        <v>12</v>
      </c>
      <c r="B17" s="91" t="s">
        <v>1435</v>
      </c>
      <c r="C17" s="97" t="n">
        <v>40395</v>
      </c>
      <c r="D17" s="187" t="s">
        <v>6323</v>
      </c>
      <c r="E17" s="187" t="s">
        <v>6324</v>
      </c>
      <c r="F17" s="97" t="n">
        <v>40456</v>
      </c>
      <c r="G17" s="94" t="s">
        <v>1930</v>
      </c>
      <c r="H17" s="94" t="s">
        <v>33</v>
      </c>
      <c r="I17" s="94" t="s">
        <v>6321</v>
      </c>
      <c r="J17" s="94" t="s">
        <v>5863</v>
      </c>
    </row>
    <row r="18" customFormat="false" ht="21" hidden="false" customHeight="false" outlineLevel="0" collapsed="false">
      <c r="A18" s="90" t="n">
        <v>13</v>
      </c>
      <c r="B18" s="91" t="s">
        <v>1435</v>
      </c>
      <c r="C18" s="97" t="n">
        <v>40365</v>
      </c>
      <c r="D18" s="187" t="s">
        <v>6325</v>
      </c>
      <c r="E18" s="187" t="s">
        <v>6326</v>
      </c>
      <c r="F18" s="97" t="n">
        <v>40457</v>
      </c>
      <c r="G18" s="94" t="s">
        <v>1890</v>
      </c>
      <c r="H18" s="94" t="s">
        <v>33</v>
      </c>
      <c r="I18" s="94" t="s">
        <v>6327</v>
      </c>
      <c r="J18" s="94" t="s">
        <v>6328</v>
      </c>
    </row>
    <row r="19" customFormat="false" ht="21" hidden="false" customHeight="false" outlineLevel="0" collapsed="false">
      <c r="A19" s="90" t="n">
        <v>14</v>
      </c>
      <c r="B19" s="91" t="s">
        <v>1435</v>
      </c>
      <c r="C19" s="97" t="n">
        <v>40388</v>
      </c>
      <c r="D19" s="187" t="s">
        <v>6329</v>
      </c>
      <c r="E19" s="187" t="s">
        <v>6330</v>
      </c>
      <c r="F19" s="97" t="n">
        <v>40458</v>
      </c>
      <c r="G19" s="94" t="s">
        <v>1483</v>
      </c>
      <c r="H19" s="94" t="s">
        <v>33</v>
      </c>
      <c r="I19" s="94" t="s">
        <v>5222</v>
      </c>
      <c r="J19" s="94" t="s">
        <v>6331</v>
      </c>
    </row>
    <row r="20" customFormat="false" ht="31.5" hidden="false" customHeight="false" outlineLevel="0" collapsed="false">
      <c r="A20" s="90" t="n">
        <v>15</v>
      </c>
      <c r="B20" s="91" t="s">
        <v>1435</v>
      </c>
      <c r="C20" s="97" t="n">
        <v>40379</v>
      </c>
      <c r="D20" s="187" t="s">
        <v>6332</v>
      </c>
      <c r="E20" s="187" t="s">
        <v>6309</v>
      </c>
      <c r="F20" s="97" t="n">
        <v>40469</v>
      </c>
      <c r="G20" s="94" t="s">
        <v>1885</v>
      </c>
      <c r="H20" s="94" t="s">
        <v>33</v>
      </c>
      <c r="I20" s="94" t="s">
        <v>6333</v>
      </c>
      <c r="J20" s="94" t="s">
        <v>6334</v>
      </c>
    </row>
    <row r="21" customFormat="false" ht="21" hidden="false" customHeight="false" outlineLevel="0" collapsed="false">
      <c r="A21" s="90" t="n">
        <v>16</v>
      </c>
      <c r="B21" s="91" t="s">
        <v>1435</v>
      </c>
      <c r="C21" s="97" t="n">
        <v>40402</v>
      </c>
      <c r="D21" s="187" t="s">
        <v>6335</v>
      </c>
      <c r="E21" s="187" t="s">
        <v>6336</v>
      </c>
      <c r="F21" s="97" t="n">
        <v>40469</v>
      </c>
      <c r="G21" s="94" t="s">
        <v>1918</v>
      </c>
      <c r="H21" s="94" t="s">
        <v>33</v>
      </c>
      <c r="I21" s="94" t="s">
        <v>3977</v>
      </c>
      <c r="J21" s="94" t="s">
        <v>6337</v>
      </c>
    </row>
    <row r="22" customFormat="false" ht="31.5" hidden="false" customHeight="false" outlineLevel="0" collapsed="false">
      <c r="A22" s="90" t="n">
        <v>17</v>
      </c>
      <c r="B22" s="91" t="s">
        <v>1435</v>
      </c>
      <c r="C22" s="97" t="n">
        <v>40399</v>
      </c>
      <c r="D22" s="187" t="s">
        <v>6338</v>
      </c>
      <c r="E22" s="187" t="s">
        <v>6339</v>
      </c>
      <c r="F22" s="97" t="n">
        <v>40473</v>
      </c>
      <c r="G22" s="94" t="s">
        <v>1918</v>
      </c>
      <c r="H22" s="94" t="s">
        <v>33</v>
      </c>
      <c r="I22" s="94" t="s">
        <v>6340</v>
      </c>
      <c r="J22" s="94" t="s">
        <v>5381</v>
      </c>
    </row>
    <row r="23" customFormat="false" ht="21" hidden="false" customHeight="false" outlineLevel="0" collapsed="false">
      <c r="A23" s="90" t="n">
        <v>18</v>
      </c>
      <c r="B23" s="91" t="s">
        <v>1435</v>
      </c>
      <c r="C23" s="97" t="n">
        <v>40393</v>
      </c>
      <c r="D23" s="187" t="s">
        <v>6341</v>
      </c>
      <c r="E23" s="187" t="s">
        <v>6342</v>
      </c>
      <c r="F23" s="97" t="n">
        <v>40477</v>
      </c>
      <c r="G23" s="94" t="s">
        <v>1918</v>
      </c>
      <c r="H23" s="94" t="s">
        <v>33</v>
      </c>
      <c r="I23" s="94" t="s">
        <v>6089</v>
      </c>
      <c r="J23" s="94" t="s">
        <v>5328</v>
      </c>
    </row>
    <row r="24" customFormat="false" ht="21" hidden="false" customHeight="false" outlineLevel="0" collapsed="false">
      <c r="A24" s="90" t="n">
        <v>19</v>
      </c>
      <c r="B24" s="91" t="s">
        <v>1435</v>
      </c>
      <c r="C24" s="97" t="n">
        <v>40346</v>
      </c>
      <c r="D24" s="187" t="s">
        <v>6343</v>
      </c>
      <c r="E24" s="187" t="s">
        <v>6344</v>
      </c>
      <c r="F24" s="97" t="n">
        <v>40479</v>
      </c>
      <c r="G24" s="94" t="s">
        <v>1918</v>
      </c>
      <c r="H24" s="94" t="s">
        <v>33</v>
      </c>
      <c r="I24" s="94" t="s">
        <v>6345</v>
      </c>
      <c r="J24" s="94" t="s">
        <v>6346</v>
      </c>
    </row>
    <row r="25" customFormat="false" ht="21" hidden="false" customHeight="false" outlineLevel="0" collapsed="false">
      <c r="A25" s="90" t="n">
        <v>20</v>
      </c>
      <c r="B25" s="91" t="s">
        <v>1435</v>
      </c>
      <c r="C25" s="97" t="n">
        <v>40358</v>
      </c>
      <c r="D25" s="187" t="s">
        <v>6347</v>
      </c>
      <c r="E25" s="187" t="s">
        <v>6348</v>
      </c>
      <c r="F25" s="97" t="n">
        <v>40480</v>
      </c>
      <c r="G25" s="94" t="s">
        <v>1918</v>
      </c>
      <c r="H25" s="94" t="s">
        <v>33</v>
      </c>
      <c r="I25" s="94" t="s">
        <v>3977</v>
      </c>
      <c r="J25" s="94" t="s">
        <v>6349</v>
      </c>
    </row>
    <row r="26" customFormat="false" ht="21" hidden="false" customHeight="false" outlineLevel="0" collapsed="false">
      <c r="A26" s="90" t="n">
        <v>21</v>
      </c>
      <c r="B26" s="91" t="s">
        <v>1435</v>
      </c>
      <c r="C26" s="97" t="n">
        <v>40393</v>
      </c>
      <c r="D26" s="187" t="s">
        <v>6350</v>
      </c>
      <c r="E26" s="187" t="s">
        <v>6351</v>
      </c>
      <c r="F26" s="97" t="n">
        <v>40484</v>
      </c>
      <c r="G26" s="94" t="s">
        <v>1890</v>
      </c>
      <c r="H26" s="94" t="s">
        <v>33</v>
      </c>
      <c r="I26" s="94" t="s">
        <v>6352</v>
      </c>
      <c r="J26" s="94" t="s">
        <v>5219</v>
      </c>
    </row>
    <row r="27" customFormat="false" ht="21" hidden="false" customHeight="false" outlineLevel="0" collapsed="false">
      <c r="A27" s="90" t="n">
        <v>22</v>
      </c>
      <c r="B27" s="91" t="s">
        <v>1435</v>
      </c>
      <c r="C27" s="97" t="n">
        <v>40434</v>
      </c>
      <c r="D27" s="187" t="s">
        <v>6353</v>
      </c>
      <c r="E27" s="187" t="s">
        <v>6354</v>
      </c>
      <c r="F27" s="97" t="n">
        <v>40491</v>
      </c>
      <c r="G27" s="94" t="s">
        <v>1890</v>
      </c>
      <c r="H27" s="94" t="s">
        <v>33</v>
      </c>
      <c r="I27" s="94" t="s">
        <v>6355</v>
      </c>
      <c r="J27" s="94" t="s">
        <v>6356</v>
      </c>
    </row>
    <row r="28" customFormat="false" ht="21" hidden="false" customHeight="false" outlineLevel="0" collapsed="false">
      <c r="A28" s="90" t="n">
        <v>23</v>
      </c>
      <c r="B28" s="91" t="s">
        <v>1435</v>
      </c>
      <c r="C28" s="97" t="n">
        <v>40442</v>
      </c>
      <c r="D28" s="187" t="s">
        <v>6357</v>
      </c>
      <c r="E28" s="187" t="s">
        <v>6358</v>
      </c>
      <c r="F28" s="97" t="n">
        <v>40492</v>
      </c>
      <c r="G28" s="94" t="s">
        <v>1918</v>
      </c>
      <c r="H28" s="94" t="s">
        <v>33</v>
      </c>
      <c r="I28" s="94" t="s">
        <v>6345</v>
      </c>
      <c r="J28" s="94" t="s">
        <v>6359</v>
      </c>
    </row>
    <row r="29" customFormat="false" ht="21" hidden="false" customHeight="false" outlineLevel="0" collapsed="false">
      <c r="A29" s="90" t="n">
        <v>24</v>
      </c>
      <c r="B29" s="91" t="s">
        <v>1435</v>
      </c>
      <c r="C29" s="97" t="n">
        <v>40409</v>
      </c>
      <c r="D29" s="187" t="s">
        <v>6360</v>
      </c>
      <c r="E29" s="187" t="s">
        <v>6361</v>
      </c>
      <c r="F29" s="97" t="n">
        <v>40497</v>
      </c>
      <c r="G29" s="94" t="s">
        <v>1918</v>
      </c>
      <c r="H29" s="94" t="s">
        <v>33</v>
      </c>
      <c r="I29" s="94" t="s">
        <v>3977</v>
      </c>
      <c r="J29" s="94" t="s">
        <v>6362</v>
      </c>
    </row>
    <row r="30" customFormat="false" ht="31.5" hidden="false" customHeight="false" outlineLevel="0" collapsed="false">
      <c r="A30" s="90" t="n">
        <v>25</v>
      </c>
      <c r="B30" s="91" t="s">
        <v>1435</v>
      </c>
      <c r="C30" s="97" t="n">
        <v>40437</v>
      </c>
      <c r="D30" s="187" t="s">
        <v>6363</v>
      </c>
      <c r="E30" s="187" t="s">
        <v>6364</v>
      </c>
      <c r="F30" s="97" t="n">
        <v>40499</v>
      </c>
      <c r="G30" s="94" t="s">
        <v>1890</v>
      </c>
      <c r="H30" s="94" t="s">
        <v>33</v>
      </c>
      <c r="I30" s="94" t="s">
        <v>6365</v>
      </c>
      <c r="J30" s="94" t="s">
        <v>6366</v>
      </c>
    </row>
    <row r="31" customFormat="false" ht="21" hidden="false" customHeight="false" outlineLevel="0" collapsed="false">
      <c r="A31" s="90" t="n">
        <v>26</v>
      </c>
      <c r="B31" s="91" t="s">
        <v>1435</v>
      </c>
      <c r="C31" s="97" t="n">
        <v>40464</v>
      </c>
      <c r="D31" s="187" t="s">
        <v>6367</v>
      </c>
      <c r="E31" s="187" t="s">
        <v>6368</v>
      </c>
      <c r="F31" s="97" t="n">
        <v>40505</v>
      </c>
      <c r="G31" s="94" t="s">
        <v>1918</v>
      </c>
      <c r="H31" s="94" t="s">
        <v>33</v>
      </c>
      <c r="I31" s="94" t="s">
        <v>6369</v>
      </c>
      <c r="J31" s="94" t="s">
        <v>6144</v>
      </c>
    </row>
    <row r="32" customFormat="false" ht="21" hidden="false" customHeight="false" outlineLevel="0" collapsed="false">
      <c r="A32" s="90" t="n">
        <v>27</v>
      </c>
      <c r="B32" s="91" t="s">
        <v>1435</v>
      </c>
      <c r="C32" s="97" t="n">
        <v>40452</v>
      </c>
      <c r="D32" s="187" t="s">
        <v>6370</v>
      </c>
      <c r="E32" s="187" t="s">
        <v>6371</v>
      </c>
      <c r="F32" s="97" t="n">
        <v>40505</v>
      </c>
      <c r="G32" s="94" t="s">
        <v>2300</v>
      </c>
      <c r="H32" s="94" t="s">
        <v>33</v>
      </c>
      <c r="I32" s="94" t="s">
        <v>6067</v>
      </c>
      <c r="J32" s="94" t="s">
        <v>6372</v>
      </c>
    </row>
    <row r="33" customFormat="false" ht="21" hidden="false" customHeight="false" outlineLevel="0" collapsed="false">
      <c r="A33" s="90" t="n">
        <v>28</v>
      </c>
      <c r="B33" s="91" t="s">
        <v>1435</v>
      </c>
      <c r="C33" s="97" t="n">
        <v>40443</v>
      </c>
      <c r="D33" s="187" t="s">
        <v>6373</v>
      </c>
      <c r="E33" s="187" t="s">
        <v>6374</v>
      </c>
      <c r="F33" s="97" t="n">
        <v>40505</v>
      </c>
      <c r="G33" s="94" t="s">
        <v>1918</v>
      </c>
      <c r="H33" s="94" t="s">
        <v>33</v>
      </c>
      <c r="I33" s="94" t="s">
        <v>6375</v>
      </c>
      <c r="J33" s="94" t="s">
        <v>6376</v>
      </c>
    </row>
    <row r="34" customFormat="false" ht="21" hidden="false" customHeight="false" outlineLevel="0" collapsed="false">
      <c r="A34" s="90" t="n">
        <v>29</v>
      </c>
      <c r="B34" s="91" t="s">
        <v>1435</v>
      </c>
      <c r="C34" s="97" t="n">
        <v>40434</v>
      </c>
      <c r="D34" s="187" t="s">
        <v>6377</v>
      </c>
      <c r="E34" s="187" t="s">
        <v>6378</v>
      </c>
      <c r="F34" s="97" t="n">
        <v>40505</v>
      </c>
      <c r="G34" s="94" t="s">
        <v>1918</v>
      </c>
      <c r="H34" s="94" t="s">
        <v>33</v>
      </c>
      <c r="I34" s="94" t="s">
        <v>6375</v>
      </c>
      <c r="J34" s="94" t="s">
        <v>4995</v>
      </c>
    </row>
    <row r="35" customFormat="false" ht="21" hidden="false" customHeight="false" outlineLevel="0" collapsed="false">
      <c r="A35" s="90" t="n">
        <v>30</v>
      </c>
      <c r="B35" s="91" t="s">
        <v>1435</v>
      </c>
      <c r="C35" s="97" t="n">
        <v>40452</v>
      </c>
      <c r="D35" s="187" t="s">
        <v>6379</v>
      </c>
      <c r="E35" s="187" t="s">
        <v>6380</v>
      </c>
      <c r="F35" s="97" t="n">
        <v>40506</v>
      </c>
      <c r="G35" s="94" t="s">
        <v>2300</v>
      </c>
      <c r="H35" s="94" t="s">
        <v>33</v>
      </c>
      <c r="I35" s="94" t="s">
        <v>6381</v>
      </c>
      <c r="J35" s="94" t="s">
        <v>6382</v>
      </c>
    </row>
    <row r="36" customFormat="false" ht="31.5" hidden="false" customHeight="false" outlineLevel="0" collapsed="false">
      <c r="A36" s="90" t="n">
        <v>31</v>
      </c>
      <c r="B36" s="91" t="s">
        <v>1435</v>
      </c>
      <c r="C36" s="97" t="n">
        <v>40368</v>
      </c>
      <c r="D36" s="187" t="s">
        <v>6383</v>
      </c>
      <c r="E36" s="187" t="s">
        <v>6348</v>
      </c>
      <c r="F36" s="97" t="n">
        <v>40507</v>
      </c>
      <c r="G36" s="94" t="s">
        <v>2300</v>
      </c>
      <c r="H36" s="94" t="s">
        <v>44</v>
      </c>
      <c r="I36" s="94" t="s">
        <v>6384</v>
      </c>
      <c r="J36" s="94" t="s">
        <v>6385</v>
      </c>
    </row>
    <row r="37" customFormat="false" ht="31.5" hidden="false" customHeight="false" outlineLevel="0" collapsed="false">
      <c r="A37" s="90" t="n">
        <v>32</v>
      </c>
      <c r="B37" s="91" t="s">
        <v>1435</v>
      </c>
      <c r="C37" s="97" t="n">
        <v>40436</v>
      </c>
      <c r="D37" s="187" t="s">
        <v>6386</v>
      </c>
      <c r="E37" s="187" t="s">
        <v>6387</v>
      </c>
      <c r="F37" s="97" t="n">
        <v>40513</v>
      </c>
      <c r="G37" s="94" t="s">
        <v>2245</v>
      </c>
      <c r="H37" s="94" t="s">
        <v>44</v>
      </c>
      <c r="I37" s="94" t="s">
        <v>6388</v>
      </c>
      <c r="J37" s="94" t="s">
        <v>6206</v>
      </c>
    </row>
    <row r="38" customFormat="false" ht="31.5" hidden="false" customHeight="false" outlineLevel="0" collapsed="false">
      <c r="A38" s="90" t="n">
        <v>33</v>
      </c>
      <c r="B38" s="91" t="s">
        <v>1435</v>
      </c>
      <c r="C38" s="97" t="n">
        <v>40457</v>
      </c>
      <c r="D38" s="187" t="s">
        <v>6389</v>
      </c>
      <c r="E38" s="187" t="s">
        <v>6390</v>
      </c>
      <c r="F38" s="97" t="n">
        <v>40515</v>
      </c>
      <c r="G38" s="94" t="s">
        <v>1918</v>
      </c>
      <c r="H38" s="94" t="s">
        <v>33</v>
      </c>
      <c r="I38" s="94" t="s">
        <v>6391</v>
      </c>
      <c r="J38" s="94" t="s">
        <v>6392</v>
      </c>
    </row>
    <row r="39" customFormat="false" ht="42" hidden="false" customHeight="false" outlineLevel="0" collapsed="false">
      <c r="A39" s="90" t="n">
        <v>34</v>
      </c>
      <c r="B39" s="91" t="s">
        <v>1435</v>
      </c>
      <c r="C39" s="97" t="n">
        <v>40452</v>
      </c>
      <c r="D39" s="187" t="s">
        <v>6393</v>
      </c>
      <c r="E39" s="187" t="s">
        <v>6394</v>
      </c>
      <c r="F39" s="97" t="n">
        <v>40515</v>
      </c>
      <c r="G39" s="94" t="s">
        <v>1464</v>
      </c>
      <c r="H39" s="94" t="s">
        <v>33</v>
      </c>
      <c r="I39" s="94" t="s">
        <v>6395</v>
      </c>
      <c r="J39" s="94" t="s">
        <v>5976</v>
      </c>
    </row>
    <row r="40" customFormat="false" ht="21" hidden="false" customHeight="false" outlineLevel="0" collapsed="false">
      <c r="A40" s="90" t="n">
        <v>35</v>
      </c>
      <c r="B40" s="91" t="s">
        <v>1435</v>
      </c>
      <c r="C40" s="97" t="n">
        <v>40428</v>
      </c>
      <c r="D40" s="187" t="s">
        <v>6396</v>
      </c>
      <c r="E40" s="187" t="s">
        <v>6397</v>
      </c>
      <c r="F40" s="97" t="n">
        <v>40515</v>
      </c>
      <c r="G40" s="94" t="s">
        <v>1918</v>
      </c>
      <c r="H40" s="94" t="s">
        <v>33</v>
      </c>
      <c r="I40" s="94" t="s">
        <v>3977</v>
      </c>
      <c r="J40" s="94" t="s">
        <v>6398</v>
      </c>
    </row>
    <row r="41" customFormat="false" ht="31.5" hidden="false" customHeight="false" outlineLevel="0" collapsed="false">
      <c r="A41" s="90" t="n">
        <v>36</v>
      </c>
      <c r="B41" s="91" t="s">
        <v>1435</v>
      </c>
      <c r="C41" s="97" t="n">
        <v>40359</v>
      </c>
      <c r="D41" s="187" t="s">
        <v>6399</v>
      </c>
      <c r="E41" s="187" t="s">
        <v>6400</v>
      </c>
      <c r="F41" s="97" t="n">
        <v>40519</v>
      </c>
      <c r="G41" s="94" t="s">
        <v>1918</v>
      </c>
      <c r="H41" s="94" t="s">
        <v>33</v>
      </c>
      <c r="I41" s="94" t="s">
        <v>6401</v>
      </c>
      <c r="J41" s="94" t="s">
        <v>6402</v>
      </c>
    </row>
    <row r="42" customFormat="false" ht="21" hidden="false" customHeight="false" outlineLevel="0" collapsed="false">
      <c r="A42" s="90" t="n">
        <v>37</v>
      </c>
      <c r="B42" s="91" t="s">
        <v>1435</v>
      </c>
      <c r="C42" s="97" t="n">
        <v>40465</v>
      </c>
      <c r="D42" s="187" t="s">
        <v>6403</v>
      </c>
      <c r="E42" s="187" t="s">
        <v>6404</v>
      </c>
      <c r="F42" s="97" t="n">
        <v>40521</v>
      </c>
      <c r="G42" s="94" t="s">
        <v>1918</v>
      </c>
      <c r="H42" s="94" t="s">
        <v>33</v>
      </c>
      <c r="I42" s="94" t="s">
        <v>3977</v>
      </c>
      <c r="J42" s="94" t="s">
        <v>5399</v>
      </c>
    </row>
    <row r="43" customFormat="false" ht="31.5" hidden="false" customHeight="false" outlineLevel="0" collapsed="false">
      <c r="A43" s="90" t="n">
        <v>38</v>
      </c>
      <c r="B43" s="91" t="s">
        <v>1435</v>
      </c>
      <c r="C43" s="97" t="n">
        <v>40382</v>
      </c>
      <c r="D43" s="187" t="s">
        <v>6405</v>
      </c>
      <c r="E43" s="187" t="s">
        <v>6406</v>
      </c>
      <c r="F43" s="97" t="n">
        <v>40526</v>
      </c>
      <c r="G43" s="94" t="s">
        <v>1885</v>
      </c>
      <c r="H43" s="94" t="s">
        <v>33</v>
      </c>
      <c r="I43" s="94" t="s">
        <v>6407</v>
      </c>
      <c r="J43" s="94" t="s">
        <v>6408</v>
      </c>
    </row>
    <row r="44" customFormat="false" ht="42" hidden="false" customHeight="false" outlineLevel="0" collapsed="false">
      <c r="A44" s="90" t="n">
        <v>39</v>
      </c>
      <c r="B44" s="91" t="s">
        <v>1435</v>
      </c>
      <c r="C44" s="97" t="n">
        <v>40463</v>
      </c>
      <c r="D44" s="187" t="s">
        <v>6409</v>
      </c>
      <c r="E44" s="187" t="s">
        <v>6410</v>
      </c>
      <c r="F44" s="97" t="n">
        <v>40526</v>
      </c>
      <c r="G44" s="94" t="s">
        <v>1438</v>
      </c>
      <c r="H44" s="94" t="s">
        <v>33</v>
      </c>
      <c r="I44" s="94" t="s">
        <v>6411</v>
      </c>
      <c r="J44" s="94" t="s">
        <v>6412</v>
      </c>
    </row>
    <row r="45" customFormat="false" ht="31.5" hidden="false" customHeight="false" outlineLevel="0" collapsed="false">
      <c r="A45" s="90" t="n">
        <v>40</v>
      </c>
      <c r="B45" s="91" t="s">
        <v>1435</v>
      </c>
      <c r="C45" s="97" t="n">
        <v>40456</v>
      </c>
      <c r="D45" s="187" t="s">
        <v>6413</v>
      </c>
      <c r="E45" s="187" t="s">
        <v>6414</v>
      </c>
      <c r="F45" s="97" t="n">
        <v>40526</v>
      </c>
      <c r="G45" s="94" t="s">
        <v>1918</v>
      </c>
      <c r="H45" s="94" t="s">
        <v>33</v>
      </c>
      <c r="I45" s="94" t="s">
        <v>6415</v>
      </c>
      <c r="J45" s="94" t="s">
        <v>6416</v>
      </c>
    </row>
    <row r="46" customFormat="false" ht="42" hidden="false" customHeight="false" outlineLevel="0" collapsed="false">
      <c r="A46" s="90" t="n">
        <v>41</v>
      </c>
      <c r="B46" s="91" t="s">
        <v>1435</v>
      </c>
      <c r="C46" s="97" t="n">
        <v>40445</v>
      </c>
      <c r="D46" s="187" t="s">
        <v>6417</v>
      </c>
      <c r="E46" s="187" t="s">
        <v>6418</v>
      </c>
      <c r="F46" s="97" t="n">
        <v>40527</v>
      </c>
      <c r="G46" s="94" t="s">
        <v>1918</v>
      </c>
      <c r="H46" s="94" t="s">
        <v>33</v>
      </c>
      <c r="I46" s="94" t="s">
        <v>6419</v>
      </c>
      <c r="J46" s="94" t="s">
        <v>6420</v>
      </c>
    </row>
    <row r="47" customFormat="false" ht="21" hidden="false" customHeight="false" outlineLevel="0" collapsed="false">
      <c r="A47" s="90" t="n">
        <v>42</v>
      </c>
      <c r="B47" s="91" t="s">
        <v>1435</v>
      </c>
      <c r="C47" s="97" t="n">
        <v>40465</v>
      </c>
      <c r="D47" s="187" t="s">
        <v>6421</v>
      </c>
      <c r="E47" s="187" t="s">
        <v>6422</v>
      </c>
      <c r="F47" s="97" t="n">
        <v>40532</v>
      </c>
      <c r="G47" s="94" t="s">
        <v>1464</v>
      </c>
      <c r="H47" s="94" t="s">
        <v>33</v>
      </c>
      <c r="I47" s="94" t="s">
        <v>2637</v>
      </c>
      <c r="J47" s="94" t="s">
        <v>6132</v>
      </c>
    </row>
    <row r="48" customFormat="false" ht="31.5" hidden="false" customHeight="false" outlineLevel="0" collapsed="false">
      <c r="A48" s="90" t="n">
        <v>43</v>
      </c>
      <c r="B48" s="91" t="s">
        <v>1435</v>
      </c>
      <c r="C48" s="97" t="n">
        <v>40478</v>
      </c>
      <c r="D48" s="187" t="s">
        <v>6423</v>
      </c>
      <c r="E48" s="187" t="s">
        <v>6424</v>
      </c>
      <c r="F48" s="97" t="n">
        <v>40533</v>
      </c>
      <c r="G48" s="94" t="s">
        <v>1918</v>
      </c>
      <c r="H48" s="94" t="s">
        <v>33</v>
      </c>
      <c r="I48" s="94" t="s">
        <v>6425</v>
      </c>
      <c r="J48" s="94" t="s">
        <v>6426</v>
      </c>
    </row>
    <row r="49" customFormat="false" ht="73.5" hidden="false" customHeight="false" outlineLevel="0" collapsed="false">
      <c r="A49" s="90" t="n">
        <v>44</v>
      </c>
      <c r="B49" s="91" t="s">
        <v>1435</v>
      </c>
      <c r="C49" s="97" t="n">
        <v>40458</v>
      </c>
      <c r="D49" s="187" t="s">
        <v>6427</v>
      </c>
      <c r="E49" s="187" t="s">
        <v>6428</v>
      </c>
      <c r="F49" s="97" t="n">
        <v>40534</v>
      </c>
      <c r="G49" s="94" t="s">
        <v>1918</v>
      </c>
      <c r="H49" s="94" t="s">
        <v>33</v>
      </c>
      <c r="I49" s="94" t="s">
        <v>6429</v>
      </c>
      <c r="J49" s="94" t="s">
        <v>5445</v>
      </c>
    </row>
    <row r="50" customFormat="false" ht="21" hidden="false" customHeight="false" outlineLevel="0" collapsed="false">
      <c r="A50" s="90" t="n">
        <v>45</v>
      </c>
      <c r="B50" s="91" t="s">
        <v>1435</v>
      </c>
      <c r="C50" s="97" t="n">
        <v>40476</v>
      </c>
      <c r="D50" s="187" t="s">
        <v>6430</v>
      </c>
      <c r="E50" s="187" t="s">
        <v>6431</v>
      </c>
      <c r="F50" s="97" t="n">
        <v>40534</v>
      </c>
      <c r="G50" s="94" t="s">
        <v>1890</v>
      </c>
      <c r="H50" s="94" t="s">
        <v>33</v>
      </c>
      <c r="I50" s="94" t="s">
        <v>6432</v>
      </c>
      <c r="J50" s="94" t="s">
        <v>6331</v>
      </c>
    </row>
    <row r="51" customFormat="false" ht="31.5" hidden="false" customHeight="false" outlineLevel="0" collapsed="false">
      <c r="A51" s="90" t="n">
        <v>46</v>
      </c>
      <c r="B51" s="91" t="s">
        <v>1435</v>
      </c>
      <c r="C51" s="97" t="n">
        <v>40478</v>
      </c>
      <c r="D51" s="187" t="s">
        <v>6433</v>
      </c>
      <c r="E51" s="187" t="s">
        <v>6434</v>
      </c>
      <c r="F51" s="97" t="n">
        <v>40542</v>
      </c>
      <c r="G51" s="94" t="s">
        <v>1464</v>
      </c>
      <c r="H51" s="94" t="s">
        <v>33</v>
      </c>
      <c r="I51" s="94" t="s">
        <v>6435</v>
      </c>
      <c r="J51" s="94" t="s">
        <v>6436</v>
      </c>
    </row>
    <row r="52" customFormat="false" ht="10.5" hidden="false" customHeight="false" outlineLevel="0" collapsed="false">
      <c r="E52" s="45"/>
      <c r="H52" s="211"/>
      <c r="I52" s="45"/>
    </row>
    <row r="53" customFormat="false" ht="10.5" hidden="false" customHeight="false" outlineLevel="0" collapsed="false">
      <c r="E53" s="45"/>
      <c r="H53" s="211"/>
      <c r="I53" s="45"/>
    </row>
    <row r="54" customFormat="false" ht="10.5" hidden="false" customHeight="false" outlineLevel="0" collapsed="false">
      <c r="E54" s="45"/>
      <c r="H54" s="211"/>
      <c r="I54" s="45"/>
    </row>
    <row r="55" customFormat="false" ht="10.5" hidden="false" customHeight="false" outlineLevel="0" collapsed="false">
      <c r="E55" s="45"/>
      <c r="H55" s="211"/>
      <c r="I55" s="45"/>
    </row>
    <row r="56" customFormat="false" ht="10.5" hidden="false" customHeight="false" outlineLevel="0" collapsed="false">
      <c r="E56" s="45"/>
      <c r="H56" s="211"/>
      <c r="I56" s="45"/>
    </row>
    <row r="57" customFormat="false" ht="10.5" hidden="false" customHeight="false" outlineLevel="0" collapsed="false">
      <c r="E57" s="45"/>
      <c r="H57" s="211"/>
      <c r="I57" s="45"/>
    </row>
    <row r="58" customFormat="false" ht="10.5" hidden="false" customHeight="false" outlineLevel="0" collapsed="false">
      <c r="E58" s="45"/>
      <c r="H58" s="211"/>
      <c r="I58" s="45"/>
    </row>
    <row r="59" customFormat="false" ht="10.5" hidden="false" customHeight="false" outlineLevel="0" collapsed="false">
      <c r="E59" s="45"/>
      <c r="H59" s="211"/>
      <c r="I59" s="45"/>
    </row>
    <row r="60" customFormat="false" ht="10.5" hidden="false" customHeight="false" outlineLevel="0" collapsed="false">
      <c r="E60" s="45"/>
      <c r="H60" s="211"/>
      <c r="I60" s="45"/>
    </row>
    <row r="61" customFormat="false" ht="10.5" hidden="false" customHeight="false" outlineLevel="0" collapsed="false">
      <c r="E61" s="45"/>
      <c r="H61" s="211"/>
      <c r="I61" s="45"/>
    </row>
    <row r="62" customFormat="false" ht="10.5" hidden="false" customHeight="false" outlineLevel="0" collapsed="false">
      <c r="E62" s="45"/>
      <c r="H62" s="211"/>
      <c r="I62" s="45"/>
    </row>
    <row r="63" customFormat="false" ht="10.5" hidden="false" customHeight="false" outlineLevel="0" collapsed="false">
      <c r="E63" s="45"/>
      <c r="H63" s="211"/>
      <c r="I63" s="45"/>
    </row>
    <row r="64" customFormat="false" ht="10.5" hidden="false" customHeight="false" outlineLevel="0" collapsed="false">
      <c r="E64" s="45"/>
      <c r="H64" s="211"/>
      <c r="I64" s="45"/>
    </row>
    <row r="65" customFormat="false" ht="10.5" hidden="false" customHeight="false" outlineLevel="0" collapsed="false">
      <c r="E65" s="45"/>
      <c r="H65" s="211"/>
      <c r="I65" s="45"/>
    </row>
    <row r="66" customFormat="false" ht="10.5" hidden="false" customHeight="false" outlineLevel="0" collapsed="false">
      <c r="E66" s="45"/>
      <c r="H66" s="211"/>
      <c r="I66" s="45"/>
    </row>
    <row r="67" customFormat="false" ht="10.5" hidden="false" customHeight="false" outlineLevel="0" collapsed="false">
      <c r="E67" s="45"/>
      <c r="H67" s="211"/>
      <c r="I67" s="45"/>
    </row>
    <row r="68" customFormat="false" ht="10.5" hidden="false" customHeight="false" outlineLevel="0" collapsed="false">
      <c r="E68" s="45"/>
      <c r="H68" s="211"/>
      <c r="I68" s="45"/>
    </row>
    <row r="69" customFormat="false" ht="10.5" hidden="false" customHeight="false" outlineLevel="0" collapsed="false">
      <c r="E69" s="45"/>
      <c r="H69" s="211"/>
      <c r="I69" s="45"/>
    </row>
    <row r="70" customFormat="false" ht="10.5" hidden="false" customHeight="false" outlineLevel="0" collapsed="false">
      <c r="E70" s="45"/>
      <c r="H70" s="211"/>
      <c r="I70" s="45"/>
    </row>
    <row r="71" customFormat="false" ht="10.5" hidden="false" customHeight="false" outlineLevel="0" collapsed="false">
      <c r="E71" s="45"/>
      <c r="H71" s="211"/>
      <c r="I71" s="45"/>
    </row>
    <row r="72" customFormat="false" ht="10.5" hidden="false" customHeight="false" outlineLevel="0" collapsed="false">
      <c r="E72" s="45"/>
      <c r="H72" s="211"/>
      <c r="I72" s="45"/>
    </row>
    <row r="73" customFormat="false" ht="10.5" hidden="false" customHeight="false" outlineLevel="0" collapsed="false">
      <c r="E73" s="45"/>
      <c r="H73" s="211"/>
      <c r="I73" s="45"/>
    </row>
    <row r="74" customFormat="false" ht="10.5" hidden="false" customHeight="false" outlineLevel="0" collapsed="false">
      <c r="E74" s="45"/>
      <c r="H74" s="211"/>
      <c r="I74" s="45"/>
    </row>
    <row r="75" customFormat="false" ht="10.5" hidden="false" customHeight="false" outlineLevel="0" collapsed="false">
      <c r="E75" s="45"/>
      <c r="H75" s="211"/>
      <c r="I75" s="45"/>
    </row>
    <row r="76" customFormat="false" ht="10.5" hidden="false" customHeight="false" outlineLevel="0" collapsed="false">
      <c r="E76" s="45"/>
      <c r="H76" s="211"/>
      <c r="I76" s="45"/>
    </row>
    <row r="77" customFormat="false" ht="10.5" hidden="false" customHeight="false" outlineLevel="0" collapsed="false">
      <c r="E77" s="45"/>
      <c r="H77" s="211"/>
      <c r="I77" s="45"/>
    </row>
    <row r="78" customFormat="false" ht="10.5" hidden="false" customHeight="false" outlineLevel="0" collapsed="false">
      <c r="E78" s="45"/>
      <c r="H78" s="211"/>
      <c r="I78" s="45"/>
    </row>
    <row r="79" customFormat="false" ht="10.5" hidden="false" customHeight="false" outlineLevel="0" collapsed="false">
      <c r="E79" s="45"/>
      <c r="H79" s="211"/>
      <c r="I79" s="45"/>
    </row>
    <row r="80" customFormat="false" ht="10.5" hidden="false" customHeight="false" outlineLevel="0" collapsed="false">
      <c r="E80" s="45"/>
      <c r="H80" s="211"/>
      <c r="I80" s="45"/>
    </row>
    <row r="81" customFormat="false" ht="10.5" hidden="false" customHeight="false" outlineLevel="0" collapsed="false">
      <c r="E81" s="45"/>
      <c r="H81" s="211"/>
      <c r="I81" s="45"/>
    </row>
    <row r="82" customFormat="false" ht="10.5" hidden="false" customHeight="false" outlineLevel="0" collapsed="false">
      <c r="E82" s="45"/>
      <c r="H82" s="211"/>
      <c r="I82" s="45"/>
    </row>
    <row r="83" customFormat="false" ht="10.5" hidden="false" customHeight="false" outlineLevel="0" collapsed="false">
      <c r="E83" s="45"/>
      <c r="H83" s="211"/>
      <c r="I83" s="45"/>
    </row>
    <row r="84" customFormat="false" ht="10.5" hidden="false" customHeight="false" outlineLevel="0" collapsed="false">
      <c r="E84" s="45"/>
      <c r="H84" s="211"/>
      <c r="I84" s="45"/>
    </row>
    <row r="85" customFormat="false" ht="10.5" hidden="false" customHeight="false" outlineLevel="0" collapsed="false">
      <c r="E85" s="45"/>
      <c r="H85" s="211"/>
      <c r="I85" s="45"/>
    </row>
    <row r="86" customFormat="false" ht="10.5" hidden="false" customHeight="false" outlineLevel="0" collapsed="false">
      <c r="E86" s="45"/>
      <c r="H86" s="44"/>
      <c r="I86" s="45"/>
      <c r="J86" s="211"/>
    </row>
    <row r="87" customFormat="false" ht="10.5" hidden="false" customHeight="false" outlineLevel="0" collapsed="false">
      <c r="E87" s="45"/>
      <c r="H87" s="44"/>
      <c r="I87" s="45"/>
      <c r="J87" s="211"/>
    </row>
    <row r="88" customFormat="false" ht="10.5" hidden="false" customHeight="false" outlineLevel="0" collapsed="false">
      <c r="E88" s="45"/>
      <c r="H88" s="44"/>
      <c r="I88" s="45"/>
      <c r="J88" s="211"/>
    </row>
    <row r="89" customFormat="false" ht="10.5" hidden="false" customHeight="false" outlineLevel="0" collapsed="false">
      <c r="E89" s="45"/>
      <c r="H89" s="44"/>
      <c r="I89" s="45"/>
      <c r="J89" s="211"/>
    </row>
    <row r="90" customFormat="false" ht="10.5" hidden="false" customHeight="false" outlineLevel="0" collapsed="false">
      <c r="E90" s="45"/>
      <c r="H90" s="44"/>
      <c r="I90" s="45"/>
      <c r="J90" s="211"/>
    </row>
    <row r="91" customFormat="false" ht="10.5" hidden="false" customHeight="false" outlineLevel="0" collapsed="false">
      <c r="E91" s="45"/>
      <c r="H91" s="44"/>
      <c r="I91" s="45"/>
      <c r="J91" s="211"/>
    </row>
    <row r="92" customFormat="false" ht="10.5" hidden="false" customHeight="false" outlineLevel="0" collapsed="false">
      <c r="E92" s="45"/>
      <c r="H92" s="44"/>
      <c r="I92" s="45"/>
      <c r="J92" s="211"/>
    </row>
    <row r="93" customFormat="false" ht="10.5" hidden="false" customHeight="false" outlineLevel="0" collapsed="false">
      <c r="E93" s="45"/>
      <c r="H93" s="44"/>
      <c r="I93" s="45"/>
      <c r="J93" s="211"/>
    </row>
    <row r="94" customFormat="false" ht="10.5" hidden="false" customHeight="false" outlineLevel="0" collapsed="false">
      <c r="E94" s="45"/>
      <c r="H94" s="44"/>
      <c r="I94" s="45"/>
      <c r="J94" s="211"/>
    </row>
    <row r="95" customFormat="false" ht="10.5" hidden="false" customHeight="false" outlineLevel="0" collapsed="false">
      <c r="E95" s="45"/>
      <c r="H95" s="44"/>
      <c r="I95" s="45"/>
      <c r="J95" s="211"/>
    </row>
    <row r="96" customFormat="false" ht="10.5" hidden="false" customHeight="false" outlineLevel="0" collapsed="false">
      <c r="E96" s="45"/>
      <c r="H96" s="44"/>
      <c r="I96" s="45"/>
      <c r="J96" s="211"/>
    </row>
    <row r="97" customFormat="false" ht="10.5" hidden="false" customHeight="false" outlineLevel="0" collapsed="false">
      <c r="E97" s="45"/>
      <c r="H97" s="44"/>
      <c r="I97" s="45"/>
      <c r="J97" s="211"/>
    </row>
    <row r="98" customFormat="false" ht="10.5" hidden="false" customHeight="false" outlineLevel="0" collapsed="false">
      <c r="E98" s="45"/>
      <c r="H98" s="44"/>
      <c r="I98" s="45"/>
      <c r="J98" s="211"/>
    </row>
    <row r="99" customFormat="false" ht="10.5" hidden="false" customHeight="false" outlineLevel="0" collapsed="false">
      <c r="E99" s="45"/>
      <c r="H99" s="44"/>
      <c r="I99" s="45"/>
      <c r="J99" s="211"/>
    </row>
    <row r="100" customFormat="false" ht="10.5" hidden="false" customHeight="false" outlineLevel="0" collapsed="false">
      <c r="E100" s="45"/>
      <c r="H100" s="44"/>
      <c r="I100" s="45"/>
      <c r="J100" s="211"/>
    </row>
    <row r="101" customFormat="false" ht="10.5" hidden="false" customHeight="false" outlineLevel="0" collapsed="false">
      <c r="E101" s="45"/>
      <c r="H101" s="44"/>
      <c r="I101" s="45"/>
      <c r="J101" s="211"/>
    </row>
    <row r="102" customFormat="false" ht="10.5" hidden="false" customHeight="false" outlineLevel="0" collapsed="false">
      <c r="E102" s="45"/>
      <c r="H102" s="44"/>
      <c r="I102" s="45"/>
      <c r="J102" s="211"/>
    </row>
    <row r="103" customFormat="false" ht="10.5" hidden="false" customHeight="false" outlineLevel="0" collapsed="false">
      <c r="E103" s="45"/>
      <c r="H103" s="44"/>
      <c r="I103" s="45"/>
      <c r="J103" s="211"/>
    </row>
    <row r="104" customFormat="false" ht="10.5" hidden="false" customHeight="false" outlineLevel="0" collapsed="false">
      <c r="E104" s="45"/>
      <c r="H104" s="44"/>
      <c r="I104" s="45"/>
      <c r="J104" s="211"/>
    </row>
    <row r="105" customFormat="false" ht="10.5" hidden="false" customHeight="false" outlineLevel="0" collapsed="false">
      <c r="E105" s="45"/>
      <c r="H105" s="44"/>
      <c r="I105" s="45"/>
      <c r="J105" s="211"/>
    </row>
    <row r="106" customFormat="false" ht="10.5" hidden="false" customHeight="false" outlineLevel="0" collapsed="false">
      <c r="E106" s="45"/>
      <c r="H106" s="44"/>
      <c r="I106" s="45"/>
      <c r="J106" s="211"/>
    </row>
    <row r="107" customFormat="false" ht="10.5" hidden="false" customHeight="false" outlineLevel="0" collapsed="false">
      <c r="E107" s="45"/>
      <c r="H107" s="44"/>
      <c r="I107" s="45"/>
      <c r="J107" s="211"/>
    </row>
    <row r="108" customFormat="false" ht="10.5" hidden="false" customHeight="false" outlineLevel="0" collapsed="false">
      <c r="E108" s="45"/>
      <c r="H108" s="44"/>
      <c r="I108" s="45"/>
      <c r="J108" s="211"/>
    </row>
    <row r="109" customFormat="false" ht="10.5" hidden="false" customHeight="false" outlineLevel="0" collapsed="false">
      <c r="E109" s="45"/>
      <c r="H109" s="44"/>
      <c r="I109" s="45"/>
      <c r="J109" s="211"/>
    </row>
    <row r="110" customFormat="false" ht="10.5" hidden="false" customHeight="false" outlineLevel="0" collapsed="false">
      <c r="E110" s="45"/>
      <c r="H110" s="44"/>
      <c r="I110" s="45"/>
      <c r="J110" s="211"/>
    </row>
    <row r="111" customFormat="false" ht="10.5" hidden="false" customHeight="false" outlineLevel="0" collapsed="false">
      <c r="E111" s="45"/>
      <c r="H111" s="44"/>
      <c r="I111" s="45"/>
      <c r="J111" s="211"/>
    </row>
    <row r="112" customFormat="false" ht="10.5" hidden="false" customHeight="false" outlineLevel="0" collapsed="false">
      <c r="E112" s="45"/>
      <c r="H112" s="44"/>
      <c r="I112" s="45"/>
      <c r="J112" s="211"/>
    </row>
    <row r="113" customFormat="false" ht="10.5" hidden="false" customHeight="false" outlineLevel="0" collapsed="false">
      <c r="E113" s="45"/>
      <c r="H113" s="44"/>
      <c r="I113" s="45"/>
      <c r="J113" s="211"/>
    </row>
    <row r="114" customFormat="false" ht="10.5" hidden="false" customHeight="false" outlineLevel="0" collapsed="false">
      <c r="E114" s="45"/>
      <c r="H114" s="44"/>
      <c r="I114" s="45"/>
      <c r="J114" s="211"/>
    </row>
    <row r="115" customFormat="false" ht="10.5" hidden="false" customHeight="false" outlineLevel="0" collapsed="false">
      <c r="E115" s="45"/>
      <c r="H115" s="44"/>
      <c r="I115" s="45"/>
      <c r="J115" s="211"/>
    </row>
    <row r="116" customFormat="false" ht="10.5" hidden="false" customHeight="false" outlineLevel="0" collapsed="false">
      <c r="E116" s="45"/>
      <c r="H116" s="44"/>
      <c r="I116" s="45"/>
      <c r="J116" s="211"/>
    </row>
    <row r="117" customFormat="false" ht="10.5" hidden="false" customHeight="false" outlineLevel="0" collapsed="false">
      <c r="E117" s="45"/>
      <c r="H117" s="44"/>
      <c r="I117" s="45"/>
      <c r="J117" s="211"/>
    </row>
    <row r="118" customFormat="false" ht="10.5" hidden="false" customHeight="false" outlineLevel="0" collapsed="false">
      <c r="E118" s="45"/>
      <c r="H118" s="44"/>
      <c r="I118" s="45"/>
      <c r="J118" s="211"/>
    </row>
    <row r="119" customFormat="false" ht="10.5" hidden="false" customHeight="false" outlineLevel="0" collapsed="false">
      <c r="E119" s="45"/>
      <c r="H119" s="44"/>
      <c r="I119" s="45"/>
      <c r="J119" s="211"/>
    </row>
    <row r="120" customFormat="false" ht="10.5" hidden="false" customHeight="false" outlineLevel="0" collapsed="false">
      <c r="E120" s="45"/>
      <c r="H120" s="44"/>
      <c r="I120" s="45"/>
      <c r="J120" s="211"/>
    </row>
    <row r="121" customFormat="false" ht="10.5" hidden="false" customHeight="false" outlineLevel="0" collapsed="false">
      <c r="E121" s="45"/>
      <c r="H121" s="44"/>
      <c r="I121" s="45"/>
      <c r="J121" s="211"/>
    </row>
    <row r="122" customFormat="false" ht="10.5" hidden="false" customHeight="false" outlineLevel="0" collapsed="false">
      <c r="E122" s="45"/>
      <c r="H122" s="44"/>
      <c r="I122" s="45"/>
      <c r="J122" s="211"/>
    </row>
    <row r="123" customFormat="false" ht="10.5" hidden="false" customHeight="false" outlineLevel="0" collapsed="false">
      <c r="E123" s="45"/>
      <c r="H123" s="44"/>
      <c r="I123" s="45"/>
      <c r="J123" s="211"/>
    </row>
    <row r="124" customFormat="false" ht="10.5" hidden="false" customHeight="false" outlineLevel="0" collapsed="false">
      <c r="E124" s="45"/>
      <c r="H124" s="44"/>
      <c r="I124" s="45"/>
      <c r="J124" s="211"/>
    </row>
    <row r="125" customFormat="false" ht="10.5" hidden="false" customHeight="false" outlineLevel="0" collapsed="false">
      <c r="E125" s="45"/>
      <c r="H125" s="44"/>
      <c r="I125" s="45"/>
      <c r="J125" s="211"/>
    </row>
    <row r="126" customFormat="false" ht="10.5" hidden="false" customHeight="false" outlineLevel="0" collapsed="false">
      <c r="E126" s="45"/>
      <c r="H126" s="44"/>
      <c r="I126" s="45"/>
      <c r="J126" s="211"/>
    </row>
    <row r="127" customFormat="false" ht="10.5" hidden="false" customHeight="false" outlineLevel="0" collapsed="false">
      <c r="E127" s="45"/>
      <c r="H127" s="44"/>
      <c r="I127" s="45"/>
      <c r="J127" s="211"/>
    </row>
    <row r="128" customFormat="false" ht="10.5" hidden="false" customHeight="false" outlineLevel="0" collapsed="false">
      <c r="E128" s="45"/>
      <c r="H128" s="44"/>
      <c r="I128" s="45"/>
      <c r="J128" s="211"/>
    </row>
    <row r="129" customFormat="false" ht="10.5" hidden="false" customHeight="false" outlineLevel="0" collapsed="false">
      <c r="E129" s="45"/>
      <c r="H129" s="44"/>
      <c r="I129" s="45"/>
      <c r="J129" s="211"/>
    </row>
    <row r="130" customFormat="false" ht="10.5" hidden="false" customHeight="false" outlineLevel="0" collapsed="false">
      <c r="E130" s="45"/>
      <c r="H130" s="44"/>
      <c r="I130" s="45"/>
      <c r="J130" s="211"/>
    </row>
    <row r="131" customFormat="false" ht="10.5" hidden="false" customHeight="false" outlineLevel="0" collapsed="false">
      <c r="E131" s="45"/>
      <c r="H131" s="44"/>
      <c r="I131" s="45"/>
      <c r="J131" s="211"/>
    </row>
    <row r="132" customFormat="false" ht="10.5" hidden="false" customHeight="false" outlineLevel="0" collapsed="false">
      <c r="E132" s="45"/>
      <c r="H132" s="44"/>
      <c r="I132" s="45"/>
      <c r="J132" s="211"/>
    </row>
    <row r="133" customFormat="false" ht="10.5" hidden="false" customHeight="false" outlineLevel="0" collapsed="false">
      <c r="E133" s="45"/>
      <c r="H133" s="44"/>
      <c r="I133" s="45"/>
      <c r="J133" s="211"/>
    </row>
    <row r="134" customFormat="false" ht="10.5" hidden="false" customHeight="false" outlineLevel="0" collapsed="false">
      <c r="E134" s="45"/>
      <c r="H134" s="44"/>
      <c r="I134" s="45"/>
      <c r="J134" s="211"/>
    </row>
    <row r="135" customFormat="false" ht="10.5" hidden="false" customHeight="false" outlineLevel="0" collapsed="false">
      <c r="E135" s="45"/>
      <c r="H135" s="44"/>
      <c r="I135" s="45"/>
      <c r="J135" s="211"/>
    </row>
    <row r="136" customFormat="false" ht="10.5" hidden="false" customHeight="false" outlineLevel="0" collapsed="false">
      <c r="E136" s="45"/>
      <c r="H136" s="44"/>
      <c r="I136" s="45"/>
      <c r="J136" s="211"/>
    </row>
    <row r="137" customFormat="false" ht="10.5" hidden="false" customHeight="false" outlineLevel="0" collapsed="false">
      <c r="E137" s="45"/>
      <c r="H137" s="44"/>
      <c r="I137" s="45"/>
      <c r="J137" s="211"/>
    </row>
    <row r="138" customFormat="false" ht="10.5" hidden="false" customHeight="false" outlineLevel="0" collapsed="false">
      <c r="E138" s="45"/>
      <c r="H138" s="44"/>
      <c r="I138" s="45"/>
      <c r="J138" s="211"/>
    </row>
    <row r="139" customFormat="false" ht="10.5" hidden="false" customHeight="false" outlineLevel="0" collapsed="false">
      <c r="E139" s="45"/>
      <c r="H139" s="44"/>
      <c r="I139" s="45"/>
      <c r="J139" s="211"/>
    </row>
    <row r="140" customFormat="false" ht="10.5" hidden="false" customHeight="false" outlineLevel="0" collapsed="false">
      <c r="E140" s="45"/>
      <c r="H140" s="44"/>
      <c r="I140" s="45"/>
      <c r="J140" s="211"/>
    </row>
    <row r="141" customFormat="false" ht="10.5" hidden="false" customHeight="false" outlineLevel="0" collapsed="false">
      <c r="E141" s="45"/>
      <c r="H141" s="44"/>
      <c r="I141" s="45"/>
      <c r="J141" s="211"/>
    </row>
    <row r="142" customFormat="false" ht="10.5" hidden="false" customHeight="false" outlineLevel="0" collapsed="false">
      <c r="E142" s="45"/>
      <c r="H142" s="44"/>
      <c r="I142" s="45"/>
      <c r="J142" s="211"/>
    </row>
    <row r="143" customFormat="false" ht="10.5" hidden="false" customHeight="false" outlineLevel="0" collapsed="false">
      <c r="E143" s="45"/>
      <c r="H143" s="44"/>
      <c r="I143" s="45"/>
      <c r="J143" s="211"/>
    </row>
    <row r="144" customFormat="false" ht="10.5" hidden="false" customHeight="false" outlineLevel="0" collapsed="false">
      <c r="E144" s="45"/>
      <c r="H144" s="44"/>
      <c r="I144" s="45"/>
      <c r="J144" s="211"/>
    </row>
    <row r="145" customFormat="false" ht="10.5" hidden="false" customHeight="false" outlineLevel="0" collapsed="false">
      <c r="E145" s="45"/>
      <c r="H145" s="44"/>
      <c r="I145" s="45"/>
      <c r="J145" s="211"/>
    </row>
    <row r="146" customFormat="false" ht="10.5" hidden="false" customHeight="false" outlineLevel="0" collapsed="false">
      <c r="E146" s="45"/>
      <c r="H146" s="44"/>
      <c r="I146" s="45"/>
      <c r="J146" s="211"/>
    </row>
    <row r="147" customFormat="false" ht="10.5" hidden="false" customHeight="false" outlineLevel="0" collapsed="false">
      <c r="E147" s="45"/>
      <c r="H147" s="44"/>
      <c r="I147" s="45"/>
      <c r="J147" s="211"/>
    </row>
    <row r="148" customFormat="false" ht="10.5" hidden="false" customHeight="false" outlineLevel="0" collapsed="false">
      <c r="E148" s="45"/>
      <c r="H148" s="44"/>
      <c r="I148" s="45"/>
      <c r="J148" s="211"/>
    </row>
    <row r="149" customFormat="false" ht="10.5" hidden="false" customHeight="false" outlineLevel="0" collapsed="false">
      <c r="E149" s="45"/>
      <c r="H149" s="44"/>
      <c r="I149" s="45"/>
      <c r="J149" s="211"/>
    </row>
    <row r="150" customFormat="false" ht="10.5" hidden="false" customHeight="false" outlineLevel="0" collapsed="false">
      <c r="E150" s="45"/>
      <c r="H150" s="44"/>
      <c r="I150" s="45"/>
      <c r="J150" s="211"/>
    </row>
    <row r="151" customFormat="false" ht="10.5" hidden="false" customHeight="false" outlineLevel="0" collapsed="false">
      <c r="E151" s="45"/>
      <c r="H151" s="44"/>
      <c r="I151" s="45"/>
      <c r="J151" s="211"/>
    </row>
    <row r="152" customFormat="false" ht="10.5" hidden="false" customHeight="false" outlineLevel="0" collapsed="false">
      <c r="E152" s="45"/>
      <c r="H152" s="44"/>
      <c r="I152" s="45"/>
      <c r="J152" s="211"/>
    </row>
    <row r="153" customFormat="false" ht="10.5" hidden="false" customHeight="false" outlineLevel="0" collapsed="false">
      <c r="E153" s="45"/>
      <c r="H153" s="44"/>
      <c r="I153" s="45"/>
      <c r="J153" s="211"/>
    </row>
    <row r="154" customFormat="false" ht="10.5" hidden="false" customHeight="false" outlineLevel="0" collapsed="false">
      <c r="E154" s="45"/>
      <c r="H154" s="44"/>
      <c r="I154" s="45"/>
      <c r="J154" s="211"/>
    </row>
    <row r="155" customFormat="false" ht="10.5" hidden="false" customHeight="false" outlineLevel="0" collapsed="false">
      <c r="E155" s="45"/>
      <c r="H155" s="44"/>
      <c r="I155" s="45"/>
      <c r="J155" s="211"/>
    </row>
    <row r="156" customFormat="false" ht="10.5" hidden="false" customHeight="false" outlineLevel="0" collapsed="false">
      <c r="E156" s="45"/>
      <c r="H156" s="44"/>
      <c r="I156" s="45"/>
      <c r="J156" s="211"/>
    </row>
    <row r="157" customFormat="false" ht="10.5" hidden="false" customHeight="false" outlineLevel="0" collapsed="false">
      <c r="E157" s="45"/>
      <c r="H157" s="44"/>
      <c r="I157" s="45"/>
      <c r="J157" s="211"/>
    </row>
    <row r="158" customFormat="false" ht="10.5" hidden="false" customHeight="false" outlineLevel="0" collapsed="false">
      <c r="E158" s="45"/>
      <c r="H158" s="44"/>
      <c r="I158" s="45"/>
      <c r="J158" s="211"/>
    </row>
    <row r="159" customFormat="false" ht="10.5" hidden="false" customHeight="false" outlineLevel="0" collapsed="false">
      <c r="E159" s="45"/>
      <c r="H159" s="44"/>
      <c r="I159" s="45"/>
      <c r="J159" s="211"/>
    </row>
    <row r="160" customFormat="false" ht="10.5" hidden="false" customHeight="false" outlineLevel="0" collapsed="false">
      <c r="E160" s="45"/>
      <c r="H160" s="44"/>
      <c r="I160" s="45"/>
      <c r="J160" s="211"/>
    </row>
    <row r="161" customFormat="false" ht="10.5" hidden="false" customHeight="false" outlineLevel="0" collapsed="false">
      <c r="E161" s="45"/>
      <c r="H161" s="44"/>
      <c r="I161" s="45"/>
      <c r="J161" s="211"/>
    </row>
    <row r="162" customFormat="false" ht="10.5" hidden="false" customHeight="false" outlineLevel="0" collapsed="false">
      <c r="E162" s="45"/>
      <c r="H162" s="44"/>
      <c r="I162" s="45"/>
      <c r="J162" s="211"/>
    </row>
    <row r="163" customFormat="false" ht="10.5" hidden="false" customHeight="false" outlineLevel="0" collapsed="false">
      <c r="E163" s="45"/>
      <c r="H163" s="44"/>
      <c r="I163" s="45"/>
      <c r="J163" s="211"/>
    </row>
    <row r="164" customFormat="false" ht="10.5" hidden="false" customHeight="false" outlineLevel="0" collapsed="false">
      <c r="E164" s="45"/>
      <c r="H164" s="44"/>
      <c r="I164" s="45"/>
      <c r="J164" s="211"/>
    </row>
    <row r="165" customFormat="false" ht="10.5" hidden="false" customHeight="false" outlineLevel="0" collapsed="false">
      <c r="E165" s="45"/>
      <c r="H165" s="44"/>
      <c r="I165" s="45"/>
      <c r="J165" s="211"/>
    </row>
    <row r="166" customFormat="false" ht="10.5" hidden="false" customHeight="false" outlineLevel="0" collapsed="false">
      <c r="E166" s="45"/>
      <c r="H166" s="44"/>
      <c r="I166" s="45"/>
      <c r="J166" s="211"/>
    </row>
    <row r="167" customFormat="false" ht="10.5" hidden="false" customHeight="false" outlineLevel="0" collapsed="false">
      <c r="E167" s="45"/>
      <c r="H167" s="44"/>
      <c r="I167" s="45"/>
      <c r="J167" s="211"/>
    </row>
    <row r="168" customFormat="false" ht="10.5" hidden="false" customHeight="false" outlineLevel="0" collapsed="false">
      <c r="E168" s="45"/>
      <c r="H168" s="44"/>
      <c r="I168" s="45"/>
      <c r="J168" s="211"/>
    </row>
    <row r="169" customFormat="false" ht="10.5" hidden="false" customHeight="false" outlineLevel="0" collapsed="false">
      <c r="E169" s="45"/>
      <c r="H169" s="44"/>
      <c r="I169" s="45"/>
      <c r="J169" s="211"/>
    </row>
    <row r="170" customFormat="false" ht="10.5" hidden="false" customHeight="false" outlineLevel="0" collapsed="false">
      <c r="E170" s="45"/>
      <c r="H170" s="44"/>
      <c r="I170" s="45"/>
      <c r="J170" s="211"/>
    </row>
    <row r="171" customFormat="false" ht="10.5" hidden="false" customHeight="false" outlineLevel="0" collapsed="false">
      <c r="E171" s="45"/>
      <c r="H171" s="44"/>
      <c r="I171" s="45"/>
      <c r="J171" s="211"/>
    </row>
    <row r="172" customFormat="false" ht="10.5" hidden="false" customHeight="false" outlineLevel="0" collapsed="false">
      <c r="E172" s="45"/>
      <c r="H172" s="44"/>
      <c r="I172" s="45"/>
      <c r="J172" s="211"/>
    </row>
    <row r="173" customFormat="false" ht="10.5" hidden="false" customHeight="false" outlineLevel="0" collapsed="false">
      <c r="E173" s="45"/>
      <c r="H173" s="44"/>
      <c r="I173" s="45"/>
      <c r="J173" s="211"/>
    </row>
    <row r="174" customFormat="false" ht="10.5" hidden="false" customHeight="false" outlineLevel="0" collapsed="false">
      <c r="E174" s="45"/>
      <c r="H174" s="44"/>
      <c r="I174" s="45"/>
      <c r="J174" s="211"/>
    </row>
    <row r="175" customFormat="false" ht="10.5" hidden="false" customHeight="false" outlineLevel="0" collapsed="false">
      <c r="E175" s="45"/>
      <c r="H175" s="44"/>
      <c r="I175" s="45"/>
      <c r="J175" s="211"/>
    </row>
    <row r="176" customFormat="false" ht="10.5" hidden="false" customHeight="false" outlineLevel="0" collapsed="false">
      <c r="E176" s="45"/>
      <c r="H176" s="44"/>
      <c r="I176" s="45"/>
      <c r="J176" s="211"/>
    </row>
    <row r="177" customFormat="false" ht="10.5" hidden="false" customHeight="false" outlineLevel="0" collapsed="false">
      <c r="E177" s="45"/>
      <c r="H177" s="44"/>
      <c r="I177" s="45"/>
      <c r="J177" s="211"/>
    </row>
    <row r="178" customFormat="false" ht="10.5" hidden="false" customHeight="false" outlineLevel="0" collapsed="false">
      <c r="E178" s="45"/>
      <c r="H178" s="44"/>
      <c r="I178" s="45"/>
      <c r="J178" s="211"/>
    </row>
    <row r="179" customFormat="false" ht="10.5" hidden="false" customHeight="false" outlineLevel="0" collapsed="false">
      <c r="E179" s="45"/>
      <c r="H179" s="44"/>
      <c r="I179" s="45"/>
      <c r="J179" s="211"/>
    </row>
    <row r="180" customFormat="false" ht="10.5" hidden="false" customHeight="false" outlineLevel="0" collapsed="false">
      <c r="E180" s="45"/>
      <c r="H180" s="44"/>
      <c r="I180" s="45"/>
      <c r="J180" s="211"/>
    </row>
    <row r="181" customFormat="false" ht="10.5" hidden="false" customHeight="false" outlineLevel="0" collapsed="false">
      <c r="E181" s="45"/>
      <c r="H181" s="44"/>
      <c r="I181" s="45"/>
      <c r="J181" s="211"/>
    </row>
    <row r="182" customFormat="false" ht="10.5" hidden="false" customHeight="false" outlineLevel="0" collapsed="false">
      <c r="E182" s="45"/>
      <c r="H182" s="44"/>
      <c r="I182" s="45"/>
      <c r="J182" s="211"/>
    </row>
    <row r="183" customFormat="false" ht="10.5" hidden="false" customHeight="false" outlineLevel="0" collapsed="false">
      <c r="E183" s="45"/>
      <c r="H183" s="44"/>
      <c r="I183" s="45"/>
      <c r="J183" s="211"/>
    </row>
    <row r="184" customFormat="false" ht="10.5" hidden="false" customHeight="false" outlineLevel="0" collapsed="false">
      <c r="E184" s="45"/>
      <c r="H184" s="44"/>
      <c r="I184" s="45"/>
      <c r="J184" s="211"/>
    </row>
    <row r="185" customFormat="false" ht="10.5" hidden="false" customHeight="false" outlineLevel="0" collapsed="false">
      <c r="E185" s="45"/>
      <c r="H185" s="44"/>
      <c r="I185" s="45"/>
      <c r="J185" s="211"/>
    </row>
    <row r="186" customFormat="false" ht="10.5" hidden="false" customHeight="false" outlineLevel="0" collapsed="false">
      <c r="E186" s="45"/>
      <c r="H186" s="44"/>
      <c r="I186" s="45"/>
      <c r="J186" s="211"/>
    </row>
    <row r="187" customFormat="false" ht="10.5" hidden="false" customHeight="false" outlineLevel="0" collapsed="false">
      <c r="E187" s="45"/>
      <c r="H187" s="44"/>
      <c r="I187" s="45"/>
      <c r="J187" s="211"/>
    </row>
    <row r="188" customFormat="false" ht="10.5" hidden="false" customHeight="false" outlineLevel="0" collapsed="false">
      <c r="E188" s="45"/>
      <c r="H188" s="44"/>
      <c r="I188" s="45"/>
      <c r="J188" s="211"/>
    </row>
    <row r="189" customFormat="false" ht="10.5" hidden="false" customHeight="false" outlineLevel="0" collapsed="false">
      <c r="E189" s="45"/>
      <c r="H189" s="44"/>
      <c r="I189" s="45"/>
      <c r="J189" s="211"/>
    </row>
    <row r="190" customFormat="false" ht="10.5" hidden="false" customHeight="false" outlineLevel="0" collapsed="false">
      <c r="E190" s="45"/>
      <c r="H190" s="44"/>
      <c r="I190" s="45"/>
      <c r="J190" s="211"/>
    </row>
    <row r="191" customFormat="false" ht="10.5" hidden="false" customHeight="false" outlineLevel="0" collapsed="false">
      <c r="E191" s="45"/>
      <c r="H191" s="44"/>
      <c r="I191" s="45"/>
      <c r="J191" s="211"/>
    </row>
    <row r="192" customFormat="false" ht="10.5" hidden="false" customHeight="false" outlineLevel="0" collapsed="false">
      <c r="E192" s="45"/>
      <c r="H192" s="44"/>
      <c r="I192" s="45"/>
      <c r="J192" s="211"/>
    </row>
    <row r="193" customFormat="false" ht="10.5" hidden="false" customHeight="false" outlineLevel="0" collapsed="false">
      <c r="E193" s="45"/>
      <c r="H193" s="44"/>
      <c r="I193" s="45"/>
      <c r="J193" s="211"/>
    </row>
    <row r="194" customFormat="false" ht="10.5" hidden="false" customHeight="false" outlineLevel="0" collapsed="false">
      <c r="E194" s="45"/>
      <c r="H194" s="44"/>
      <c r="I194" s="45"/>
      <c r="J194" s="211"/>
    </row>
    <row r="195" customFormat="false" ht="10.5" hidden="false" customHeight="false" outlineLevel="0" collapsed="false">
      <c r="E195" s="45"/>
      <c r="H195" s="44"/>
      <c r="I195" s="45"/>
      <c r="J195" s="211"/>
    </row>
    <row r="196" customFormat="false" ht="10.5" hidden="false" customHeight="false" outlineLevel="0" collapsed="false">
      <c r="E196" s="45"/>
      <c r="H196" s="44"/>
      <c r="I196" s="45"/>
      <c r="J196" s="211"/>
    </row>
    <row r="197" customFormat="false" ht="10.5" hidden="false" customHeight="false" outlineLevel="0" collapsed="false">
      <c r="E197" s="45"/>
      <c r="H197" s="44"/>
      <c r="I197" s="45"/>
      <c r="J197" s="211"/>
    </row>
    <row r="198" customFormat="false" ht="10.5" hidden="false" customHeight="false" outlineLevel="0" collapsed="false">
      <c r="E198" s="45"/>
      <c r="H198" s="44"/>
      <c r="I198" s="45"/>
      <c r="J198" s="211"/>
    </row>
    <row r="199" customFormat="false" ht="10.5" hidden="false" customHeight="false" outlineLevel="0" collapsed="false">
      <c r="E199" s="45"/>
      <c r="H199" s="44"/>
      <c r="I199" s="45"/>
      <c r="J199" s="211"/>
    </row>
    <row r="200" customFormat="false" ht="10.5" hidden="false" customHeight="false" outlineLevel="0" collapsed="false">
      <c r="E200" s="45"/>
      <c r="H200" s="44"/>
      <c r="I200" s="45"/>
      <c r="J200" s="211"/>
    </row>
    <row r="201" customFormat="false" ht="10.5" hidden="false" customHeight="false" outlineLevel="0" collapsed="false">
      <c r="E201" s="45"/>
      <c r="H201" s="44"/>
      <c r="I201" s="45"/>
      <c r="J201" s="211"/>
    </row>
    <row r="202" customFormat="false" ht="10.5" hidden="false" customHeight="false" outlineLevel="0" collapsed="false">
      <c r="E202" s="45"/>
      <c r="H202" s="44"/>
      <c r="I202" s="45"/>
      <c r="J202" s="211"/>
    </row>
    <row r="203" customFormat="false" ht="10.5" hidden="false" customHeight="false" outlineLevel="0" collapsed="false">
      <c r="E203" s="45"/>
      <c r="H203" s="44"/>
      <c r="I203" s="45"/>
      <c r="J203" s="211"/>
    </row>
    <row r="204" customFormat="false" ht="10.5" hidden="false" customHeight="false" outlineLevel="0" collapsed="false">
      <c r="E204" s="45"/>
      <c r="H204" s="44"/>
      <c r="I204" s="45"/>
      <c r="J204" s="211"/>
    </row>
    <row r="205" customFormat="false" ht="10.5" hidden="false" customHeight="false" outlineLevel="0" collapsed="false">
      <c r="E205" s="45"/>
      <c r="H205" s="44"/>
      <c r="I205" s="45"/>
      <c r="J205" s="211"/>
    </row>
    <row r="206" customFormat="false" ht="10.5" hidden="false" customHeight="false" outlineLevel="0" collapsed="false">
      <c r="E206" s="45"/>
      <c r="H206" s="44"/>
      <c r="I206" s="45"/>
      <c r="J206" s="211"/>
    </row>
    <row r="207" customFormat="false" ht="10.5" hidden="false" customHeight="false" outlineLevel="0" collapsed="false">
      <c r="E207" s="45"/>
      <c r="H207" s="44"/>
      <c r="I207" s="45"/>
      <c r="J207" s="211"/>
    </row>
    <row r="208" customFormat="false" ht="10.5" hidden="false" customHeight="false" outlineLevel="0" collapsed="false">
      <c r="E208" s="45"/>
      <c r="H208" s="44"/>
      <c r="I208" s="45"/>
      <c r="J208" s="211"/>
    </row>
    <row r="209" customFormat="false" ht="10.5" hidden="false" customHeight="false" outlineLevel="0" collapsed="false">
      <c r="E209" s="45"/>
      <c r="H209" s="44"/>
      <c r="I209" s="45"/>
      <c r="J209" s="211"/>
    </row>
    <row r="210" customFormat="false" ht="10.5" hidden="false" customHeight="false" outlineLevel="0" collapsed="false">
      <c r="E210" s="45"/>
      <c r="H210" s="44"/>
      <c r="I210" s="45"/>
      <c r="J210" s="211"/>
    </row>
    <row r="211" customFormat="false" ht="10.5" hidden="false" customHeight="false" outlineLevel="0" collapsed="false">
      <c r="E211" s="45"/>
      <c r="H211" s="44"/>
      <c r="I211" s="45"/>
      <c r="J211" s="211"/>
    </row>
    <row r="212" customFormat="false" ht="10.5" hidden="false" customHeight="false" outlineLevel="0" collapsed="false">
      <c r="E212" s="45"/>
      <c r="H212" s="44"/>
      <c r="I212" s="45"/>
      <c r="J212" s="211"/>
    </row>
    <row r="213" customFormat="false" ht="10.5" hidden="false" customHeight="false" outlineLevel="0" collapsed="false">
      <c r="E213" s="45"/>
      <c r="H213" s="44"/>
      <c r="I213" s="45"/>
      <c r="J213" s="211"/>
    </row>
    <row r="214" customFormat="false" ht="10.5" hidden="false" customHeight="false" outlineLevel="0" collapsed="false">
      <c r="E214" s="45"/>
      <c r="H214" s="44"/>
      <c r="I214" s="45"/>
      <c r="J214" s="211"/>
    </row>
    <row r="215" customFormat="false" ht="10.5" hidden="false" customHeight="false" outlineLevel="0" collapsed="false">
      <c r="E215" s="45"/>
      <c r="H215" s="44"/>
      <c r="I215" s="45"/>
      <c r="J215" s="211"/>
    </row>
    <row r="216" customFormat="false" ht="10.5" hidden="false" customHeight="false" outlineLevel="0" collapsed="false">
      <c r="E216" s="45"/>
      <c r="H216" s="44"/>
      <c r="I216" s="45"/>
      <c r="J216" s="211"/>
    </row>
    <row r="217" customFormat="false" ht="10.5" hidden="false" customHeight="false" outlineLevel="0" collapsed="false">
      <c r="E217" s="45"/>
      <c r="H217" s="44"/>
      <c r="I217" s="45"/>
      <c r="J217" s="211"/>
    </row>
    <row r="218" customFormat="false" ht="10.5" hidden="false" customHeight="false" outlineLevel="0" collapsed="false">
      <c r="E218" s="45"/>
      <c r="H218" s="44"/>
      <c r="I218" s="45"/>
      <c r="J218" s="211"/>
    </row>
  </sheetData>
  <mergeCells count="11">
    <mergeCell ref="A1:J1"/>
    <mergeCell ref="A3:A4"/>
    <mergeCell ref="B3:B4"/>
    <mergeCell ref="C3:D3"/>
    <mergeCell ref="E3:F3"/>
    <mergeCell ref="G3:H3"/>
    <mergeCell ref="I3:I4"/>
    <mergeCell ref="J3:J4"/>
    <mergeCell ref="C5:D5"/>
    <mergeCell ref="E5:F5"/>
    <mergeCell ref="G5:H5"/>
  </mergeCells>
  <printOptions headings="false" gridLines="false" gridLinesSet="true" horizontalCentered="false" verticalCentered="false"/>
  <pageMargins left="1.47013888888889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A&amp;R&amp;8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O61" activeCellId="0" sqref="O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1.49"/>
    <col collapsed="false" customWidth="true" hidden="false" outlineLevel="0" max="3" min="3" style="0" width="21.12"/>
    <col collapsed="false" customWidth="true" hidden="false" outlineLevel="0" max="4" min="4" style="0" width="13.75"/>
    <col collapsed="false" customWidth="true" hidden="false" outlineLevel="0" max="5" min="5" style="0" width="10.61"/>
    <col collapsed="false" customWidth="true" hidden="false" outlineLevel="0" max="6" min="6" style="1" width="18.11"/>
    <col collapsed="false" customWidth="true" hidden="false" outlineLevel="0" max="7" min="7" style="0" width="10.61"/>
    <col collapsed="false" customWidth="true" hidden="false" outlineLevel="0" max="8" min="8" style="1" width="19.61"/>
    <col collapsed="false" customWidth="true" hidden="false" outlineLevel="0" max="9" min="9" style="0" width="14.75"/>
    <col collapsed="false" customWidth="true" hidden="false" outlineLevel="0" max="10" min="10" style="1" width="9.49"/>
    <col collapsed="false" customWidth="true" hidden="false" outlineLevel="0" max="11" min="11" style="1" width="7.75"/>
    <col collapsed="false" customWidth="true" hidden="false" outlineLevel="0" max="12" min="12" style="1" width="5.25"/>
    <col collapsed="false" customWidth="true" hidden="false" outlineLevel="0" max="13" min="13" style="1" width="29.74"/>
  </cols>
  <sheetData>
    <row r="1" customFormat="false" ht="59.25" hidden="false" customHeight="true" outlineLevel="0" collapsed="false">
      <c r="B1" s="3" t="s">
        <v>681</v>
      </c>
      <c r="C1" s="3"/>
      <c r="D1" s="3"/>
      <c r="E1" s="3"/>
      <c r="F1" s="3"/>
      <c r="G1" s="3"/>
      <c r="H1" s="3"/>
      <c r="I1" s="3"/>
      <c r="J1" s="3"/>
      <c r="K1" s="4"/>
      <c r="L1" s="4"/>
      <c r="M1" s="6"/>
    </row>
    <row r="2" customFormat="false" ht="12.7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/>
      <c r="F2" s="9" t="s">
        <v>5</v>
      </c>
      <c r="G2" s="9"/>
      <c r="H2" s="9" t="s">
        <v>6</v>
      </c>
      <c r="I2" s="9"/>
      <c r="J2" s="9"/>
      <c r="K2" s="9"/>
      <c r="L2" s="9"/>
      <c r="M2" s="10" t="s">
        <v>7</v>
      </c>
    </row>
    <row r="3" customFormat="false" ht="25.5" hidden="false" customHeight="false" outlineLevel="0" collapsed="false">
      <c r="A3" s="7"/>
      <c r="B3" s="7"/>
      <c r="C3" s="8"/>
      <c r="D3" s="10" t="s">
        <v>8</v>
      </c>
      <c r="E3" s="9" t="s">
        <v>9</v>
      </c>
      <c r="F3" s="11" t="s">
        <v>10</v>
      </c>
      <c r="G3" s="11" t="s">
        <v>11</v>
      </c>
      <c r="H3" s="9" t="s">
        <v>12</v>
      </c>
      <c r="I3" s="10" t="s">
        <v>13</v>
      </c>
      <c r="J3" s="9" t="s">
        <v>14</v>
      </c>
      <c r="K3" s="9" t="s">
        <v>15</v>
      </c>
      <c r="L3" s="10" t="s">
        <v>16</v>
      </c>
      <c r="M3" s="10"/>
    </row>
    <row r="4" customFormat="false" ht="51" hidden="false" customHeight="false" outlineLevel="0" collapsed="false">
      <c r="A4" s="31" t="n">
        <v>1</v>
      </c>
      <c r="B4" s="23" t="s">
        <v>682</v>
      </c>
      <c r="C4" s="23" t="s">
        <v>683</v>
      </c>
      <c r="D4" s="23" t="s">
        <v>684</v>
      </c>
      <c r="E4" s="23" t="s">
        <v>685</v>
      </c>
      <c r="F4" s="14" t="s">
        <v>686</v>
      </c>
      <c r="G4" s="23" t="s">
        <v>33</v>
      </c>
      <c r="H4" s="16" t="s">
        <v>687</v>
      </c>
      <c r="I4" s="23"/>
      <c r="J4" s="14" t="s">
        <v>336</v>
      </c>
      <c r="K4" s="14" t="s">
        <v>375</v>
      </c>
      <c r="L4" s="14" t="s">
        <v>688</v>
      </c>
      <c r="M4" s="14" t="s">
        <v>689</v>
      </c>
    </row>
    <row r="5" customFormat="false" ht="51" hidden="false" customHeight="false" outlineLevel="0" collapsed="false">
      <c r="A5" s="31" t="n">
        <v>2</v>
      </c>
      <c r="B5" s="23" t="s">
        <v>690</v>
      </c>
      <c r="C5" s="23" t="s">
        <v>691</v>
      </c>
      <c r="D5" s="23" t="s">
        <v>692</v>
      </c>
      <c r="E5" s="23" t="s">
        <v>693</v>
      </c>
      <c r="F5" s="14" t="s">
        <v>32</v>
      </c>
      <c r="G5" s="23" t="s">
        <v>33</v>
      </c>
      <c r="H5" s="16" t="s">
        <v>694</v>
      </c>
      <c r="I5" s="23"/>
      <c r="J5" s="14" t="s">
        <v>695</v>
      </c>
      <c r="K5" s="14" t="s">
        <v>696</v>
      </c>
      <c r="L5" s="14" t="s">
        <v>697</v>
      </c>
      <c r="M5" s="14" t="s">
        <v>644</v>
      </c>
    </row>
    <row r="6" customFormat="false" ht="51" hidden="false" customHeight="false" outlineLevel="0" collapsed="false">
      <c r="A6" s="31" t="n">
        <v>3</v>
      </c>
      <c r="B6" s="23" t="s">
        <v>698</v>
      </c>
      <c r="C6" s="23" t="s">
        <v>699</v>
      </c>
      <c r="D6" s="23" t="s">
        <v>700</v>
      </c>
      <c r="E6" s="23" t="s">
        <v>701</v>
      </c>
      <c r="F6" s="14" t="s">
        <v>32</v>
      </c>
      <c r="G6" s="23" t="s">
        <v>33</v>
      </c>
      <c r="H6" s="16" t="s">
        <v>702</v>
      </c>
      <c r="I6" s="23"/>
      <c r="J6" s="14" t="s">
        <v>703</v>
      </c>
      <c r="K6" s="14" t="s">
        <v>58</v>
      </c>
      <c r="L6" s="14" t="s">
        <v>704</v>
      </c>
      <c r="M6" s="14" t="s">
        <v>705</v>
      </c>
    </row>
    <row r="7" customFormat="false" ht="63.75" hidden="false" customHeight="false" outlineLevel="0" collapsed="false">
      <c r="A7" s="31" t="n">
        <v>4</v>
      </c>
      <c r="B7" s="23" t="s">
        <v>706</v>
      </c>
      <c r="C7" s="23" t="s">
        <v>707</v>
      </c>
      <c r="D7" s="23" t="s">
        <v>708</v>
      </c>
      <c r="E7" s="23" t="s">
        <v>709</v>
      </c>
      <c r="F7" s="14" t="s">
        <v>32</v>
      </c>
      <c r="G7" s="23" t="s">
        <v>33</v>
      </c>
      <c r="H7" s="16" t="s">
        <v>710</v>
      </c>
      <c r="I7" s="23"/>
      <c r="J7" s="14" t="s">
        <v>703</v>
      </c>
      <c r="K7" s="14" t="s">
        <v>137</v>
      </c>
      <c r="L7" s="14" t="s">
        <v>711</v>
      </c>
      <c r="M7" s="14" t="s">
        <v>712</v>
      </c>
    </row>
    <row r="8" customFormat="false" ht="51" hidden="false" customHeight="false" outlineLevel="0" collapsed="false">
      <c r="A8" s="32" t="n">
        <v>5</v>
      </c>
      <c r="B8" s="23" t="s">
        <v>706</v>
      </c>
      <c r="C8" s="23" t="s">
        <v>713</v>
      </c>
      <c r="D8" s="23" t="s">
        <v>714</v>
      </c>
      <c r="E8" s="23" t="s">
        <v>715</v>
      </c>
      <c r="F8" s="14" t="s">
        <v>32</v>
      </c>
      <c r="G8" s="23" t="s">
        <v>33</v>
      </c>
      <c r="H8" s="16" t="s">
        <v>716</v>
      </c>
      <c r="I8" s="23"/>
      <c r="J8" s="14" t="s">
        <v>703</v>
      </c>
      <c r="K8" s="14" t="s">
        <v>642</v>
      </c>
      <c r="L8" s="14" t="s">
        <v>717</v>
      </c>
      <c r="M8" s="14" t="s">
        <v>718</v>
      </c>
    </row>
    <row r="9" customFormat="false" ht="51" hidden="false" customHeight="false" outlineLevel="0" collapsed="false">
      <c r="A9" s="31" t="n">
        <v>6</v>
      </c>
      <c r="B9" s="23" t="s">
        <v>706</v>
      </c>
      <c r="C9" s="23" t="s">
        <v>719</v>
      </c>
      <c r="D9" s="23" t="s">
        <v>720</v>
      </c>
      <c r="E9" s="23" t="s">
        <v>715</v>
      </c>
      <c r="F9" s="14" t="s">
        <v>32</v>
      </c>
      <c r="G9" s="23" t="s">
        <v>44</v>
      </c>
      <c r="H9" s="16" t="s">
        <v>721</v>
      </c>
      <c r="I9" s="23"/>
      <c r="J9" s="14" t="s">
        <v>289</v>
      </c>
      <c r="K9" s="14" t="s">
        <v>154</v>
      </c>
      <c r="L9" s="14" t="s">
        <v>722</v>
      </c>
      <c r="M9" s="14" t="s">
        <v>723</v>
      </c>
    </row>
    <row r="10" customFormat="false" ht="76.5" hidden="false" customHeight="false" outlineLevel="0" collapsed="false">
      <c r="A10" s="31" t="n">
        <v>7</v>
      </c>
      <c r="B10" s="23" t="s">
        <v>706</v>
      </c>
      <c r="C10" s="23" t="s">
        <v>724</v>
      </c>
      <c r="D10" s="23" t="s">
        <v>725</v>
      </c>
      <c r="E10" s="23" t="s">
        <v>726</v>
      </c>
      <c r="F10" s="14" t="s">
        <v>32</v>
      </c>
      <c r="G10" s="23" t="s">
        <v>33</v>
      </c>
      <c r="H10" s="16" t="s">
        <v>727</v>
      </c>
      <c r="I10" s="23" t="n">
        <v>48</v>
      </c>
      <c r="J10" s="14" t="s">
        <v>47</v>
      </c>
      <c r="K10" s="14" t="s">
        <v>102</v>
      </c>
      <c r="L10" s="14" t="s">
        <v>728</v>
      </c>
      <c r="M10" s="14" t="s">
        <v>729</v>
      </c>
    </row>
    <row r="11" customFormat="false" ht="178.5" hidden="false" customHeight="false" outlineLevel="0" collapsed="false">
      <c r="A11" s="31" t="n">
        <v>8</v>
      </c>
      <c r="B11" s="23" t="s">
        <v>730</v>
      </c>
      <c r="C11" s="23" t="s">
        <v>731</v>
      </c>
      <c r="D11" s="23" t="s">
        <v>732</v>
      </c>
      <c r="E11" s="23" t="s">
        <v>733</v>
      </c>
      <c r="F11" s="14" t="s">
        <v>734</v>
      </c>
      <c r="G11" s="23" t="s">
        <v>33</v>
      </c>
      <c r="H11" s="16" t="s">
        <v>735</v>
      </c>
      <c r="I11" s="23"/>
      <c r="J11" s="14" t="s">
        <v>736</v>
      </c>
      <c r="K11" s="14" t="s">
        <v>102</v>
      </c>
      <c r="L11" s="14" t="s">
        <v>737</v>
      </c>
      <c r="M11" s="14" t="s">
        <v>738</v>
      </c>
    </row>
    <row r="12" customFormat="false" ht="178.5" hidden="false" customHeight="false" outlineLevel="0" collapsed="false">
      <c r="A12" s="31" t="n">
        <v>9</v>
      </c>
      <c r="B12" s="23" t="s">
        <v>739</v>
      </c>
      <c r="C12" s="23" t="s">
        <v>740</v>
      </c>
      <c r="D12" s="23" t="s">
        <v>741</v>
      </c>
      <c r="E12" s="23" t="s">
        <v>742</v>
      </c>
      <c r="F12" s="14" t="s">
        <v>743</v>
      </c>
      <c r="G12" s="23" t="s">
        <v>33</v>
      </c>
      <c r="H12" s="16" t="s">
        <v>744</v>
      </c>
      <c r="I12" s="23"/>
      <c r="J12" s="14" t="s">
        <v>745</v>
      </c>
      <c r="K12" s="14" t="s">
        <v>746</v>
      </c>
      <c r="L12" s="14" t="s">
        <v>747</v>
      </c>
      <c r="M12" s="14" t="s">
        <v>748</v>
      </c>
    </row>
    <row r="13" customFormat="false" ht="63.75" hidden="false" customHeight="false" outlineLevel="0" collapsed="false">
      <c r="A13" s="31" t="n">
        <v>10</v>
      </c>
      <c r="B13" s="23" t="s">
        <v>749</v>
      </c>
      <c r="C13" s="23" t="s">
        <v>750</v>
      </c>
      <c r="D13" s="23" t="s">
        <v>751</v>
      </c>
      <c r="E13" s="23" t="s">
        <v>752</v>
      </c>
      <c r="F13" s="14" t="s">
        <v>134</v>
      </c>
      <c r="G13" s="23" t="s">
        <v>33</v>
      </c>
      <c r="H13" s="16" t="s">
        <v>753</v>
      </c>
      <c r="I13" s="23"/>
      <c r="J13" s="14" t="s">
        <v>289</v>
      </c>
      <c r="K13" s="14" t="s">
        <v>696</v>
      </c>
      <c r="L13" s="14" t="s">
        <v>754</v>
      </c>
      <c r="M13" s="14" t="s">
        <v>755</v>
      </c>
    </row>
    <row r="14" customFormat="false" ht="76.5" hidden="false" customHeight="false" outlineLevel="0" collapsed="false">
      <c r="A14" s="31" t="n">
        <v>11</v>
      </c>
      <c r="B14" s="23" t="s">
        <v>706</v>
      </c>
      <c r="C14" s="23" t="s">
        <v>756</v>
      </c>
      <c r="D14" s="23" t="s">
        <v>757</v>
      </c>
      <c r="E14" s="23" t="s">
        <v>758</v>
      </c>
      <c r="F14" s="14" t="s">
        <v>54</v>
      </c>
      <c r="G14" s="23" t="s">
        <v>33</v>
      </c>
      <c r="H14" s="16" t="s">
        <v>759</v>
      </c>
      <c r="I14" s="23" t="n">
        <v>8</v>
      </c>
      <c r="J14" s="14" t="s">
        <v>57</v>
      </c>
      <c r="K14" s="14" t="s">
        <v>760</v>
      </c>
      <c r="L14" s="14" t="s">
        <v>761</v>
      </c>
      <c r="M14" s="14" t="s">
        <v>762</v>
      </c>
    </row>
    <row r="15" customFormat="false" ht="51" hidden="false" customHeight="false" outlineLevel="0" collapsed="false">
      <c r="A15" s="31" t="n">
        <v>12</v>
      </c>
      <c r="B15" s="23" t="s">
        <v>763</v>
      </c>
      <c r="C15" s="23" t="s">
        <v>764</v>
      </c>
      <c r="D15" s="23" t="s">
        <v>765</v>
      </c>
      <c r="E15" s="23" t="s">
        <v>766</v>
      </c>
      <c r="F15" s="14" t="s">
        <v>32</v>
      </c>
      <c r="G15" s="23" t="s">
        <v>33</v>
      </c>
      <c r="H15" s="14" t="s">
        <v>767</v>
      </c>
      <c r="I15" s="23" t="n">
        <v>80</v>
      </c>
      <c r="J15" s="14" t="s">
        <v>768</v>
      </c>
      <c r="K15" s="14" t="s">
        <v>769</v>
      </c>
      <c r="L15" s="14" t="s">
        <v>770</v>
      </c>
      <c r="M15" s="14" t="s">
        <v>644</v>
      </c>
    </row>
    <row r="16" customFormat="false" ht="138.2" hidden="false" customHeight="true" outlineLevel="0" collapsed="false">
      <c r="A16" s="33" t="n">
        <v>13</v>
      </c>
      <c r="B16" s="14" t="s">
        <v>763</v>
      </c>
      <c r="C16" s="14" t="s">
        <v>771</v>
      </c>
      <c r="D16" s="14" t="s">
        <v>772</v>
      </c>
      <c r="E16" s="14" t="s">
        <v>773</v>
      </c>
      <c r="F16" s="14" t="s">
        <v>32</v>
      </c>
      <c r="G16" s="14" t="s">
        <v>33</v>
      </c>
      <c r="H16" s="16" t="s">
        <v>774</v>
      </c>
      <c r="I16" s="23"/>
      <c r="J16" s="14" t="s">
        <v>265</v>
      </c>
      <c r="K16" s="16" t="s">
        <v>775</v>
      </c>
      <c r="L16" s="16" t="s">
        <v>776</v>
      </c>
      <c r="M16" s="14" t="s">
        <v>777</v>
      </c>
    </row>
    <row r="17" customFormat="false" ht="90" hidden="false" customHeight="true" outlineLevel="0" collapsed="false">
      <c r="A17" s="33" t="n">
        <v>14</v>
      </c>
      <c r="B17" s="14" t="s">
        <v>778</v>
      </c>
      <c r="C17" s="14" t="s">
        <v>779</v>
      </c>
      <c r="D17" s="14" t="s">
        <v>780</v>
      </c>
      <c r="E17" s="14" t="s">
        <v>781</v>
      </c>
      <c r="F17" s="14" t="s">
        <v>253</v>
      </c>
      <c r="G17" s="16" t="s">
        <v>33</v>
      </c>
      <c r="H17" s="16" t="s">
        <v>782</v>
      </c>
      <c r="I17" s="23"/>
      <c r="J17" s="14" t="s">
        <v>768</v>
      </c>
      <c r="K17" s="16" t="s">
        <v>451</v>
      </c>
      <c r="L17" s="14" t="n">
        <v>1</v>
      </c>
      <c r="M17" s="14" t="s">
        <v>783</v>
      </c>
    </row>
    <row r="18" customFormat="false" ht="76.5" hidden="false" customHeight="false" outlineLevel="0" collapsed="false">
      <c r="A18" s="33" t="n">
        <v>15</v>
      </c>
      <c r="B18" s="14" t="s">
        <v>784</v>
      </c>
      <c r="C18" s="14" t="s">
        <v>785</v>
      </c>
      <c r="D18" s="14" t="s">
        <v>786</v>
      </c>
      <c r="E18" s="14" t="s">
        <v>787</v>
      </c>
      <c r="F18" s="14" t="s">
        <v>54</v>
      </c>
      <c r="G18" s="14" t="s">
        <v>33</v>
      </c>
      <c r="H18" s="14" t="s">
        <v>788</v>
      </c>
      <c r="I18" s="23"/>
      <c r="J18" s="14" t="s">
        <v>289</v>
      </c>
      <c r="K18" s="14" t="s">
        <v>390</v>
      </c>
      <c r="L18" s="14" t="s">
        <v>789</v>
      </c>
      <c r="M18" s="14" t="s">
        <v>790</v>
      </c>
    </row>
    <row r="19" customFormat="false" ht="51" hidden="false" customHeight="false" outlineLevel="0" collapsed="false">
      <c r="A19" s="33" t="n">
        <v>16</v>
      </c>
      <c r="B19" s="14" t="s">
        <v>791</v>
      </c>
      <c r="C19" s="14" t="s">
        <v>792</v>
      </c>
      <c r="D19" s="14" t="s">
        <v>793</v>
      </c>
      <c r="E19" s="14" t="s">
        <v>794</v>
      </c>
      <c r="F19" s="14" t="s">
        <v>253</v>
      </c>
      <c r="G19" s="14" t="s">
        <v>33</v>
      </c>
      <c r="H19" s="14" t="s">
        <v>795</v>
      </c>
      <c r="I19" s="23"/>
      <c r="J19" s="14" t="s">
        <v>796</v>
      </c>
      <c r="K19" s="14" t="s">
        <v>696</v>
      </c>
      <c r="L19" s="14" t="s">
        <v>797</v>
      </c>
      <c r="M19" s="14" t="s">
        <v>798</v>
      </c>
    </row>
    <row r="20" customFormat="false" ht="89.25" hidden="false" customHeight="false" outlineLevel="0" collapsed="false">
      <c r="A20" s="33" t="n">
        <v>17</v>
      </c>
      <c r="B20" s="14" t="s">
        <v>799</v>
      </c>
      <c r="C20" s="14" t="s">
        <v>800</v>
      </c>
      <c r="D20" s="14" t="s">
        <v>801</v>
      </c>
      <c r="E20" s="14" t="s">
        <v>802</v>
      </c>
      <c r="F20" s="14" t="s">
        <v>117</v>
      </c>
      <c r="G20" s="14" t="s">
        <v>33</v>
      </c>
      <c r="H20" s="14" t="s">
        <v>803</v>
      </c>
      <c r="I20" s="34" t="s">
        <v>804</v>
      </c>
      <c r="J20" s="14" t="s">
        <v>255</v>
      </c>
      <c r="K20" s="14" t="s">
        <v>172</v>
      </c>
      <c r="L20" s="14" t="s">
        <v>805</v>
      </c>
      <c r="M20" s="14" t="s">
        <v>806</v>
      </c>
    </row>
    <row r="21" customFormat="false" ht="76.5" hidden="false" customHeight="false" outlineLevel="0" collapsed="false">
      <c r="A21" s="31" t="n">
        <v>18</v>
      </c>
      <c r="B21" s="14" t="s">
        <v>807</v>
      </c>
      <c r="C21" s="14" t="s">
        <v>808</v>
      </c>
      <c r="D21" s="14" t="s">
        <v>809</v>
      </c>
      <c r="E21" s="14" t="s">
        <v>810</v>
      </c>
      <c r="F21" s="14" t="s">
        <v>134</v>
      </c>
      <c r="G21" s="14" t="s">
        <v>33</v>
      </c>
      <c r="H21" s="14" t="s">
        <v>811</v>
      </c>
      <c r="I21" s="34"/>
      <c r="J21" s="14" t="s">
        <v>703</v>
      </c>
      <c r="K21" s="14" t="s">
        <v>137</v>
      </c>
      <c r="L21" s="14" t="s">
        <v>812</v>
      </c>
      <c r="M21" s="14" t="s">
        <v>813</v>
      </c>
    </row>
    <row r="22" customFormat="false" ht="89.25" hidden="false" customHeight="false" outlineLevel="0" collapsed="false">
      <c r="A22" s="31" t="n">
        <v>19</v>
      </c>
      <c r="B22" s="14" t="s">
        <v>814</v>
      </c>
      <c r="C22" s="14" t="s">
        <v>815</v>
      </c>
      <c r="D22" s="14" t="s">
        <v>816</v>
      </c>
      <c r="E22" s="14" t="s">
        <v>817</v>
      </c>
      <c r="F22" s="14" t="s">
        <v>169</v>
      </c>
      <c r="G22" s="14" t="s">
        <v>44</v>
      </c>
      <c r="H22" s="14" t="s">
        <v>818</v>
      </c>
      <c r="I22" s="34"/>
      <c r="J22" s="16" t="s">
        <v>819</v>
      </c>
      <c r="K22" s="16" t="s">
        <v>820</v>
      </c>
      <c r="L22" s="16" t="s">
        <v>821</v>
      </c>
      <c r="M22" s="14" t="s">
        <v>822</v>
      </c>
    </row>
    <row r="23" customFormat="false" ht="178.5" hidden="false" customHeight="false" outlineLevel="0" collapsed="false">
      <c r="A23" s="31" t="n">
        <v>20</v>
      </c>
      <c r="B23" s="14" t="s">
        <v>823</v>
      </c>
      <c r="C23" s="14" t="s">
        <v>824</v>
      </c>
      <c r="D23" s="14" t="s">
        <v>825</v>
      </c>
      <c r="E23" s="14" t="s">
        <v>826</v>
      </c>
      <c r="F23" s="14" t="s">
        <v>117</v>
      </c>
      <c r="G23" s="14" t="s">
        <v>33</v>
      </c>
      <c r="H23" s="14" t="s">
        <v>827</v>
      </c>
      <c r="I23" s="34"/>
      <c r="J23" s="16" t="s">
        <v>745</v>
      </c>
      <c r="K23" s="16" t="s">
        <v>828</v>
      </c>
      <c r="L23" s="16" t="s">
        <v>829</v>
      </c>
      <c r="M23" s="14" t="s">
        <v>830</v>
      </c>
    </row>
    <row r="24" customFormat="false" ht="51" hidden="false" customHeight="false" outlineLevel="0" collapsed="false">
      <c r="A24" s="31" t="n">
        <v>21</v>
      </c>
      <c r="B24" s="14" t="s">
        <v>831</v>
      </c>
      <c r="C24" s="14" t="s">
        <v>832</v>
      </c>
      <c r="D24" s="14" t="s">
        <v>833</v>
      </c>
      <c r="E24" s="14" t="s">
        <v>834</v>
      </c>
      <c r="F24" s="14" t="s">
        <v>32</v>
      </c>
      <c r="G24" s="14" t="s">
        <v>33</v>
      </c>
      <c r="H24" s="16" t="s">
        <v>835</v>
      </c>
      <c r="I24" s="34"/>
      <c r="J24" s="14" t="s">
        <v>180</v>
      </c>
      <c r="K24" s="14" t="s">
        <v>172</v>
      </c>
      <c r="L24" s="14" t="s">
        <v>836</v>
      </c>
      <c r="M24" s="14" t="s">
        <v>837</v>
      </c>
    </row>
    <row r="25" customFormat="false" ht="178.5" hidden="false" customHeight="false" outlineLevel="0" collapsed="false">
      <c r="A25" s="31" t="n">
        <v>22</v>
      </c>
      <c r="B25" s="14" t="s">
        <v>752</v>
      </c>
      <c r="C25" s="14" t="s">
        <v>838</v>
      </c>
      <c r="D25" s="14" t="s">
        <v>839</v>
      </c>
      <c r="E25" s="14" t="s">
        <v>834</v>
      </c>
      <c r="F25" s="14" t="s">
        <v>134</v>
      </c>
      <c r="G25" s="14" t="s">
        <v>33</v>
      </c>
      <c r="H25" s="16" t="s">
        <v>840</v>
      </c>
      <c r="I25" s="34"/>
      <c r="J25" s="16" t="s">
        <v>47</v>
      </c>
      <c r="K25" s="16" t="s">
        <v>841</v>
      </c>
      <c r="L25" s="16" t="s">
        <v>842</v>
      </c>
      <c r="M25" s="14" t="s">
        <v>843</v>
      </c>
    </row>
    <row r="26" customFormat="false" ht="38.25" hidden="false" customHeight="false" outlineLevel="0" collapsed="false">
      <c r="A26" s="31" t="n">
        <v>23</v>
      </c>
      <c r="B26" s="14" t="s">
        <v>807</v>
      </c>
      <c r="C26" s="14" t="s">
        <v>844</v>
      </c>
      <c r="D26" s="14" t="s">
        <v>845</v>
      </c>
      <c r="E26" s="14" t="s">
        <v>846</v>
      </c>
      <c r="F26" s="14" t="s">
        <v>134</v>
      </c>
      <c r="G26" s="14" t="s">
        <v>33</v>
      </c>
      <c r="H26" s="16" t="s">
        <v>847</v>
      </c>
      <c r="I26" s="34"/>
      <c r="J26" s="16" t="s">
        <v>848</v>
      </c>
      <c r="K26" s="16" t="s">
        <v>849</v>
      </c>
      <c r="L26" s="16" t="s">
        <v>850</v>
      </c>
      <c r="M26" s="14" t="s">
        <v>755</v>
      </c>
    </row>
    <row r="27" customFormat="false" ht="51" hidden="false" customHeight="false" outlineLevel="0" collapsed="false">
      <c r="A27" s="31" t="n">
        <v>24</v>
      </c>
      <c r="B27" s="14" t="s">
        <v>851</v>
      </c>
      <c r="C27" s="14" t="s">
        <v>852</v>
      </c>
      <c r="D27" s="14" t="s">
        <v>853</v>
      </c>
      <c r="E27" s="14" t="s">
        <v>854</v>
      </c>
      <c r="F27" s="14" t="s">
        <v>32</v>
      </c>
      <c r="G27" s="14" t="s">
        <v>33</v>
      </c>
      <c r="H27" s="16" t="s">
        <v>855</v>
      </c>
      <c r="I27" s="34"/>
      <c r="J27" s="14" t="s">
        <v>336</v>
      </c>
      <c r="K27" s="14" t="s">
        <v>58</v>
      </c>
      <c r="L27" s="14" t="s">
        <v>856</v>
      </c>
      <c r="M27" s="14" t="s">
        <v>857</v>
      </c>
    </row>
    <row r="28" customFormat="false" ht="76.5" hidden="false" customHeight="false" outlineLevel="0" collapsed="false">
      <c r="A28" s="31" t="n">
        <v>25</v>
      </c>
      <c r="B28" s="14" t="s">
        <v>858</v>
      </c>
      <c r="C28" s="14" t="s">
        <v>859</v>
      </c>
      <c r="D28" s="14" t="s">
        <v>860</v>
      </c>
      <c r="E28" s="14" t="s">
        <v>861</v>
      </c>
      <c r="F28" s="14" t="s">
        <v>862</v>
      </c>
      <c r="G28" s="16" t="s">
        <v>33</v>
      </c>
      <c r="H28" s="16" t="s">
        <v>863</v>
      </c>
      <c r="I28" s="34"/>
      <c r="J28" s="14" t="s">
        <v>180</v>
      </c>
      <c r="K28" s="14" t="s">
        <v>864</v>
      </c>
      <c r="L28" s="14" t="s">
        <v>865</v>
      </c>
      <c r="M28" s="14" t="s">
        <v>866</v>
      </c>
    </row>
    <row r="29" customFormat="false" ht="38.25" hidden="false" customHeight="false" outlineLevel="0" collapsed="false">
      <c r="A29" s="31" t="n">
        <v>26</v>
      </c>
      <c r="B29" s="14" t="s">
        <v>766</v>
      </c>
      <c r="C29" s="14" t="s">
        <v>867</v>
      </c>
      <c r="D29" s="14" t="s">
        <v>868</v>
      </c>
      <c r="E29" s="14" t="s">
        <v>861</v>
      </c>
      <c r="F29" s="14" t="s">
        <v>253</v>
      </c>
      <c r="G29" s="16" t="s">
        <v>22</v>
      </c>
      <c r="H29" s="14" t="s">
        <v>869</v>
      </c>
      <c r="I29" s="34"/>
      <c r="J29" s="14" t="s">
        <v>612</v>
      </c>
      <c r="K29" s="14" t="s">
        <v>154</v>
      </c>
      <c r="L29" s="14" t="n">
        <v>15</v>
      </c>
      <c r="M29" s="14" t="s">
        <v>870</v>
      </c>
    </row>
    <row r="30" customFormat="false" ht="191.25" hidden="false" customHeight="false" outlineLevel="0" collapsed="false">
      <c r="A30" s="31" t="n">
        <v>27</v>
      </c>
      <c r="B30" s="23" t="s">
        <v>871</v>
      </c>
      <c r="C30" s="23" t="s">
        <v>872</v>
      </c>
      <c r="D30" s="23" t="s">
        <v>873</v>
      </c>
      <c r="E30" s="23" t="s">
        <v>874</v>
      </c>
      <c r="F30" s="14" t="s">
        <v>253</v>
      </c>
      <c r="G30" s="23" t="s">
        <v>33</v>
      </c>
      <c r="H30" s="23" t="s">
        <v>374</v>
      </c>
      <c r="I30" s="23"/>
      <c r="J30" s="14" t="s">
        <v>265</v>
      </c>
      <c r="K30" s="16" t="s">
        <v>875</v>
      </c>
      <c r="L30" s="16" t="s">
        <v>876</v>
      </c>
      <c r="M30" s="14" t="s">
        <v>877</v>
      </c>
    </row>
    <row r="31" customFormat="false" ht="63.75" hidden="false" customHeight="false" outlineLevel="0" collapsed="false">
      <c r="A31" s="31" t="n">
        <v>28</v>
      </c>
      <c r="B31" s="23" t="s">
        <v>878</v>
      </c>
      <c r="C31" s="23" t="s">
        <v>879</v>
      </c>
      <c r="D31" s="23" t="s">
        <v>880</v>
      </c>
      <c r="E31" s="23" t="s">
        <v>881</v>
      </c>
      <c r="F31" s="14" t="s">
        <v>882</v>
      </c>
      <c r="G31" s="23" t="s">
        <v>33</v>
      </c>
      <c r="H31" s="23" t="s">
        <v>883</v>
      </c>
      <c r="I31" s="23"/>
      <c r="J31" s="14" t="s">
        <v>265</v>
      </c>
      <c r="K31" s="14" t="s">
        <v>884</v>
      </c>
      <c r="L31" s="14" t="s">
        <v>885</v>
      </c>
      <c r="M31" s="14" t="s">
        <v>886</v>
      </c>
    </row>
    <row r="32" customFormat="false" ht="51" hidden="false" customHeight="false" outlineLevel="0" collapsed="false">
      <c r="A32" s="31" t="n">
        <v>29</v>
      </c>
      <c r="B32" s="23" t="s">
        <v>887</v>
      </c>
      <c r="C32" s="23" t="s">
        <v>888</v>
      </c>
      <c r="D32" s="23" t="s">
        <v>889</v>
      </c>
      <c r="E32" s="23" t="s">
        <v>890</v>
      </c>
      <c r="F32" s="14" t="s">
        <v>32</v>
      </c>
      <c r="G32" s="23" t="s">
        <v>33</v>
      </c>
      <c r="H32" s="23" t="s">
        <v>891</v>
      </c>
      <c r="I32" s="23" t="n">
        <v>5</v>
      </c>
      <c r="J32" s="14" t="s">
        <v>892</v>
      </c>
      <c r="K32" s="14" t="s">
        <v>893</v>
      </c>
      <c r="L32" s="14" t="s">
        <v>894</v>
      </c>
      <c r="M32" s="14" t="s">
        <v>895</v>
      </c>
    </row>
    <row r="33" customFormat="false" ht="38.25" hidden="false" customHeight="false" outlineLevel="0" collapsed="false">
      <c r="A33" s="31" t="n">
        <v>30</v>
      </c>
      <c r="B33" s="23" t="s">
        <v>773</v>
      </c>
      <c r="C33" s="23" t="s">
        <v>896</v>
      </c>
      <c r="D33" s="23" t="s">
        <v>897</v>
      </c>
      <c r="E33" s="23" t="s">
        <v>898</v>
      </c>
      <c r="F33" s="14" t="s">
        <v>134</v>
      </c>
      <c r="G33" s="23" t="s">
        <v>33</v>
      </c>
      <c r="H33" s="23" t="s">
        <v>899</v>
      </c>
      <c r="I33" s="23"/>
      <c r="J33" s="14" t="s">
        <v>900</v>
      </c>
      <c r="K33" s="16" t="s">
        <v>901</v>
      </c>
      <c r="L33" s="16" t="s">
        <v>902</v>
      </c>
      <c r="M33" s="14" t="s">
        <v>903</v>
      </c>
    </row>
    <row r="34" customFormat="false" ht="51" hidden="false" customHeight="false" outlineLevel="0" collapsed="false">
      <c r="A34" s="31" t="n">
        <v>31</v>
      </c>
      <c r="B34" s="23" t="s">
        <v>904</v>
      </c>
      <c r="C34" s="23" t="s">
        <v>905</v>
      </c>
      <c r="D34" s="23" t="s">
        <v>906</v>
      </c>
      <c r="E34" s="23" t="s">
        <v>907</v>
      </c>
      <c r="F34" s="14" t="s">
        <v>32</v>
      </c>
      <c r="G34" s="23" t="s">
        <v>33</v>
      </c>
      <c r="H34" s="34" t="s">
        <v>908</v>
      </c>
      <c r="I34" s="23" t="n">
        <v>31</v>
      </c>
      <c r="J34" s="14" t="s">
        <v>180</v>
      </c>
      <c r="K34" s="14" t="s">
        <v>893</v>
      </c>
      <c r="L34" s="14" t="s">
        <v>909</v>
      </c>
      <c r="M34" s="16" t="s">
        <v>644</v>
      </c>
    </row>
    <row r="35" customFormat="false" ht="51" hidden="false" customHeight="false" outlineLevel="0" collapsed="false">
      <c r="A35" s="31" t="n">
        <v>32</v>
      </c>
      <c r="B35" s="23" t="s">
        <v>846</v>
      </c>
      <c r="C35" s="23" t="s">
        <v>910</v>
      </c>
      <c r="D35" s="23" t="s">
        <v>911</v>
      </c>
      <c r="E35" s="23" t="s">
        <v>912</v>
      </c>
      <c r="F35" s="14" t="s">
        <v>32</v>
      </c>
      <c r="G35" s="23" t="s">
        <v>33</v>
      </c>
      <c r="H35" s="23" t="s">
        <v>913</v>
      </c>
      <c r="I35" s="23"/>
      <c r="J35" s="14" t="s">
        <v>914</v>
      </c>
      <c r="K35" s="14" t="s">
        <v>678</v>
      </c>
      <c r="L35" s="14" t="n">
        <v>27</v>
      </c>
      <c r="M35" s="14" t="s">
        <v>915</v>
      </c>
    </row>
    <row r="36" customFormat="false" ht="76.5" hidden="false" customHeight="false" outlineLevel="0" collapsed="false">
      <c r="A36" s="31" t="n">
        <v>33</v>
      </c>
      <c r="B36" s="23" t="s">
        <v>854</v>
      </c>
      <c r="C36" s="23" t="s">
        <v>916</v>
      </c>
      <c r="D36" s="23" t="s">
        <v>917</v>
      </c>
      <c r="E36" s="23" t="s">
        <v>918</v>
      </c>
      <c r="F36" s="14" t="s">
        <v>253</v>
      </c>
      <c r="G36" s="23" t="s">
        <v>33</v>
      </c>
      <c r="H36" s="34" t="s">
        <v>919</v>
      </c>
      <c r="I36" s="23"/>
      <c r="J36" s="14" t="s">
        <v>336</v>
      </c>
      <c r="K36" s="16" t="s">
        <v>920</v>
      </c>
      <c r="L36" s="16" t="s">
        <v>921</v>
      </c>
      <c r="M36" s="14" t="s">
        <v>922</v>
      </c>
    </row>
    <row r="37" customFormat="false" ht="63.75" hidden="false" customHeight="false" outlineLevel="0" collapsed="false">
      <c r="A37" s="35" t="n">
        <v>34</v>
      </c>
      <c r="B37" s="36" t="n">
        <v>44637</v>
      </c>
      <c r="C37" s="27" t="s">
        <v>923</v>
      </c>
      <c r="D37" s="27" t="s">
        <v>924</v>
      </c>
      <c r="E37" s="36" t="n">
        <v>45443</v>
      </c>
      <c r="F37" s="14" t="s">
        <v>54</v>
      </c>
      <c r="G37" s="27" t="s">
        <v>33</v>
      </c>
      <c r="H37" s="14" t="s">
        <v>335</v>
      </c>
      <c r="I37" s="23" t="n">
        <v>213</v>
      </c>
      <c r="J37" s="37" t="s">
        <v>336</v>
      </c>
      <c r="K37" s="14" t="s">
        <v>58</v>
      </c>
      <c r="L37" s="14" t="s">
        <v>925</v>
      </c>
      <c r="M37" s="14" t="s">
        <v>926</v>
      </c>
    </row>
    <row r="38" customFormat="false" ht="63.75" hidden="false" customHeight="false" outlineLevel="0" collapsed="false">
      <c r="A38" s="35" t="n">
        <v>35</v>
      </c>
      <c r="B38" s="14" t="s">
        <v>927</v>
      </c>
      <c r="C38" s="14" t="s">
        <v>928</v>
      </c>
      <c r="D38" s="14" t="s">
        <v>929</v>
      </c>
      <c r="E38" s="14" t="s">
        <v>930</v>
      </c>
      <c r="F38" s="14"/>
      <c r="G38" s="14" t="s">
        <v>33</v>
      </c>
      <c r="H38" s="16" t="s">
        <v>931</v>
      </c>
      <c r="I38" s="14"/>
      <c r="J38" s="14" t="s">
        <v>932</v>
      </c>
      <c r="K38" s="14" t="s">
        <v>102</v>
      </c>
      <c r="L38" s="14" t="n">
        <v>3</v>
      </c>
      <c r="M38" s="14" t="s">
        <v>933</v>
      </c>
    </row>
    <row r="39" customFormat="false" ht="89.25" hidden="false" customHeight="false" outlineLevel="0" collapsed="false">
      <c r="A39" s="35" t="n">
        <v>36</v>
      </c>
      <c r="B39" s="14" t="s">
        <v>934</v>
      </c>
      <c r="C39" s="14" t="s">
        <v>935</v>
      </c>
      <c r="D39" s="14" t="s">
        <v>936</v>
      </c>
      <c r="E39" s="14" t="s">
        <v>937</v>
      </c>
      <c r="F39" s="14" t="s">
        <v>743</v>
      </c>
      <c r="G39" s="14" t="s">
        <v>33</v>
      </c>
      <c r="H39" s="16" t="s">
        <v>938</v>
      </c>
      <c r="I39" s="14" t="s">
        <v>939</v>
      </c>
      <c r="J39" s="16" t="s">
        <v>180</v>
      </c>
      <c r="K39" s="14" t="s">
        <v>940</v>
      </c>
      <c r="L39" s="14" t="s">
        <v>941</v>
      </c>
      <c r="M39" s="14" t="s">
        <v>942</v>
      </c>
    </row>
    <row r="40" customFormat="false" ht="51" hidden="false" customHeight="false" outlineLevel="0" collapsed="false">
      <c r="A40" s="35" t="n">
        <v>37</v>
      </c>
      <c r="B40" s="14" t="s">
        <v>943</v>
      </c>
      <c r="C40" s="14" t="s">
        <v>944</v>
      </c>
      <c r="D40" s="14" t="s">
        <v>945</v>
      </c>
      <c r="E40" s="14" t="s">
        <v>946</v>
      </c>
      <c r="F40" s="14" t="s">
        <v>253</v>
      </c>
      <c r="G40" s="14" t="s">
        <v>33</v>
      </c>
      <c r="H40" s="16" t="s">
        <v>947</v>
      </c>
      <c r="I40" s="14"/>
      <c r="J40" s="14" t="s">
        <v>213</v>
      </c>
      <c r="K40" s="14" t="s">
        <v>214</v>
      </c>
      <c r="L40" s="38" t="s">
        <v>948</v>
      </c>
      <c r="M40" s="16" t="s">
        <v>949</v>
      </c>
    </row>
    <row r="41" customFormat="false" ht="38.25" hidden="false" customHeight="false" outlineLevel="0" collapsed="false">
      <c r="A41" s="35" t="n">
        <v>38</v>
      </c>
      <c r="B41" s="14" t="s">
        <v>890</v>
      </c>
      <c r="C41" s="14" t="s">
        <v>950</v>
      </c>
      <c r="D41" s="14" t="s">
        <v>951</v>
      </c>
      <c r="E41" s="14" t="s">
        <v>952</v>
      </c>
      <c r="F41" s="14" t="s">
        <v>253</v>
      </c>
      <c r="G41" s="14" t="s">
        <v>33</v>
      </c>
      <c r="H41" s="16" t="s">
        <v>883</v>
      </c>
      <c r="I41" s="14" t="n">
        <v>67</v>
      </c>
      <c r="J41" s="16" t="s">
        <v>265</v>
      </c>
      <c r="K41" s="16" t="s">
        <v>154</v>
      </c>
      <c r="L41" s="14" t="s">
        <v>953</v>
      </c>
      <c r="M41" s="14" t="s">
        <v>954</v>
      </c>
    </row>
    <row r="42" customFormat="false" ht="51" hidden="false" customHeight="false" outlineLevel="0" collapsed="false">
      <c r="A42" s="35" t="n">
        <v>39</v>
      </c>
      <c r="B42" s="14" t="s">
        <v>810</v>
      </c>
      <c r="C42" s="14" t="s">
        <v>955</v>
      </c>
      <c r="D42" s="14" t="s">
        <v>956</v>
      </c>
      <c r="E42" s="14" t="s">
        <v>957</v>
      </c>
      <c r="F42" s="14" t="s">
        <v>32</v>
      </c>
      <c r="G42" s="14" t="s">
        <v>33</v>
      </c>
      <c r="H42" s="14" t="s">
        <v>958</v>
      </c>
      <c r="I42" s="14"/>
      <c r="J42" s="14" t="s">
        <v>959</v>
      </c>
      <c r="K42" s="14" t="s">
        <v>172</v>
      </c>
      <c r="L42" s="14" t="s">
        <v>960</v>
      </c>
      <c r="M42" s="14" t="s">
        <v>961</v>
      </c>
    </row>
    <row r="43" customFormat="false" ht="127.5" hidden="false" customHeight="false" outlineLevel="0" collapsed="false">
      <c r="A43" s="35" t="n">
        <v>40</v>
      </c>
      <c r="B43" s="14" t="s">
        <v>962</v>
      </c>
      <c r="C43" s="14" t="s">
        <v>963</v>
      </c>
      <c r="D43" s="14" t="s">
        <v>964</v>
      </c>
      <c r="E43" s="14" t="s">
        <v>965</v>
      </c>
      <c r="F43" s="14" t="s">
        <v>134</v>
      </c>
      <c r="G43" s="14" t="s">
        <v>33</v>
      </c>
      <c r="H43" s="16" t="s">
        <v>966</v>
      </c>
      <c r="I43" s="14"/>
      <c r="J43" s="39" t="s">
        <v>967</v>
      </c>
      <c r="K43" s="39" t="s">
        <v>968</v>
      </c>
      <c r="L43" s="39" t="s">
        <v>969</v>
      </c>
      <c r="M43" s="14" t="s">
        <v>970</v>
      </c>
    </row>
    <row r="44" customFormat="false" ht="127.5" hidden="false" customHeight="false" outlineLevel="0" collapsed="false">
      <c r="A44" s="35" t="n">
        <v>41</v>
      </c>
      <c r="B44" s="14" t="s">
        <v>971</v>
      </c>
      <c r="C44" s="14" t="s">
        <v>972</v>
      </c>
      <c r="D44" s="14" t="s">
        <v>973</v>
      </c>
      <c r="E44" s="14" t="s">
        <v>974</v>
      </c>
      <c r="F44" s="14" t="s">
        <v>32</v>
      </c>
      <c r="G44" s="14" t="s">
        <v>33</v>
      </c>
      <c r="H44" s="14" t="s">
        <v>975</v>
      </c>
      <c r="I44" s="14"/>
      <c r="J44" s="16" t="s">
        <v>47</v>
      </c>
      <c r="K44" s="16" t="s">
        <v>976</v>
      </c>
      <c r="L44" s="16" t="s">
        <v>977</v>
      </c>
      <c r="M44" s="14" t="s">
        <v>978</v>
      </c>
    </row>
    <row r="45" customFormat="false" ht="51" hidden="false" customHeight="false" outlineLevel="0" collapsed="false">
      <c r="A45" s="35" t="n">
        <v>42</v>
      </c>
      <c r="B45" s="14" t="s">
        <v>861</v>
      </c>
      <c r="C45" s="14" t="s">
        <v>979</v>
      </c>
      <c r="D45" s="14" t="s">
        <v>980</v>
      </c>
      <c r="E45" s="14" t="s">
        <v>974</v>
      </c>
      <c r="F45" s="14" t="s">
        <v>32</v>
      </c>
      <c r="G45" s="14" t="s">
        <v>211</v>
      </c>
      <c r="H45" s="16" t="s">
        <v>981</v>
      </c>
      <c r="I45" s="14"/>
      <c r="J45" s="16" t="s">
        <v>695</v>
      </c>
      <c r="K45" s="16" t="s">
        <v>256</v>
      </c>
      <c r="L45" s="14" t="s">
        <v>982</v>
      </c>
      <c r="M45" s="16" t="s">
        <v>983</v>
      </c>
    </row>
    <row r="46" customFormat="false" ht="51" hidden="false" customHeight="false" outlineLevel="0" collapsed="false">
      <c r="A46" s="35" t="n">
        <v>43</v>
      </c>
      <c r="B46" s="14" t="s">
        <v>861</v>
      </c>
      <c r="C46" s="14" t="s">
        <v>984</v>
      </c>
      <c r="D46" s="14" t="s">
        <v>985</v>
      </c>
      <c r="E46" s="14" t="s">
        <v>986</v>
      </c>
      <c r="F46" s="14" t="s">
        <v>32</v>
      </c>
      <c r="G46" s="14" t="s">
        <v>211</v>
      </c>
      <c r="H46" s="16" t="s">
        <v>987</v>
      </c>
      <c r="I46" s="14" t="n">
        <v>14</v>
      </c>
      <c r="J46" s="16" t="s">
        <v>695</v>
      </c>
      <c r="K46" s="16" t="s">
        <v>266</v>
      </c>
      <c r="L46" s="14" t="s">
        <v>988</v>
      </c>
      <c r="M46" s="16" t="s">
        <v>989</v>
      </c>
    </row>
    <row r="47" customFormat="false" ht="63.75" hidden="false" customHeight="false" outlineLevel="0" collapsed="false">
      <c r="A47" s="35" t="n">
        <v>44</v>
      </c>
      <c r="B47" s="14" t="s">
        <v>831</v>
      </c>
      <c r="C47" s="14" t="s">
        <v>990</v>
      </c>
      <c r="D47" s="14" t="s">
        <v>991</v>
      </c>
      <c r="E47" s="14" t="s">
        <v>986</v>
      </c>
      <c r="F47" s="14" t="s">
        <v>253</v>
      </c>
      <c r="G47" s="14" t="s">
        <v>44</v>
      </c>
      <c r="H47" s="16" t="s">
        <v>992</v>
      </c>
      <c r="I47" s="14"/>
      <c r="J47" s="16" t="s">
        <v>180</v>
      </c>
      <c r="K47" s="16" t="s">
        <v>993</v>
      </c>
      <c r="L47" s="16" t="s">
        <v>994</v>
      </c>
      <c r="M47" s="14" t="s">
        <v>995</v>
      </c>
    </row>
    <row r="48" customFormat="false" ht="38.25" hidden="false" customHeight="false" outlineLevel="0" collapsed="false">
      <c r="A48" s="35" t="n">
        <v>45</v>
      </c>
      <c r="B48" s="14" t="s">
        <v>996</v>
      </c>
      <c r="C48" s="14" t="s">
        <v>997</v>
      </c>
      <c r="D48" s="14" t="s">
        <v>998</v>
      </c>
      <c r="E48" s="14" t="s">
        <v>999</v>
      </c>
      <c r="F48" s="14" t="s">
        <v>134</v>
      </c>
      <c r="G48" s="14" t="s">
        <v>33</v>
      </c>
      <c r="H48" s="16" t="s">
        <v>1000</v>
      </c>
      <c r="I48" s="14"/>
      <c r="J48" s="16" t="s">
        <v>450</v>
      </c>
      <c r="K48" s="16" t="s">
        <v>451</v>
      </c>
      <c r="L48" s="14" t="s">
        <v>1001</v>
      </c>
      <c r="M48" s="14" t="s">
        <v>1002</v>
      </c>
    </row>
    <row r="49" customFormat="false" ht="89.25" hidden="false" customHeight="false" outlineLevel="0" collapsed="false">
      <c r="A49" s="35" t="n">
        <v>46</v>
      </c>
      <c r="B49" s="14" t="s">
        <v>996</v>
      </c>
      <c r="C49" s="14" t="s">
        <v>1003</v>
      </c>
      <c r="D49" s="14" t="s">
        <v>1004</v>
      </c>
      <c r="E49" s="14" t="s">
        <v>1005</v>
      </c>
      <c r="F49" s="14" t="s">
        <v>134</v>
      </c>
      <c r="G49" s="14" t="s">
        <v>33</v>
      </c>
      <c r="H49" s="16" t="s">
        <v>1006</v>
      </c>
      <c r="I49" s="14"/>
      <c r="J49" s="16" t="s">
        <v>914</v>
      </c>
      <c r="K49" s="39" t="s">
        <v>1007</v>
      </c>
      <c r="L49" s="39" t="s">
        <v>1008</v>
      </c>
      <c r="M49" s="14" t="s">
        <v>1002</v>
      </c>
    </row>
    <row r="50" customFormat="false" ht="51" hidden="false" customHeight="false" outlineLevel="0" collapsed="false">
      <c r="A50" s="40" t="n">
        <v>47</v>
      </c>
      <c r="B50" s="23" t="s">
        <v>934</v>
      </c>
      <c r="C50" s="23" t="s">
        <v>1009</v>
      </c>
      <c r="D50" s="23" t="s">
        <v>1010</v>
      </c>
      <c r="E50" s="23" t="s">
        <v>1011</v>
      </c>
      <c r="F50" s="14" t="s">
        <v>32</v>
      </c>
      <c r="G50" s="23" t="s">
        <v>33</v>
      </c>
      <c r="H50" s="14" t="s">
        <v>1012</v>
      </c>
      <c r="I50" s="23"/>
      <c r="J50" s="14" t="s">
        <v>745</v>
      </c>
      <c r="K50" s="14" t="s">
        <v>137</v>
      </c>
      <c r="L50" s="23" t="n">
        <v>48</v>
      </c>
      <c r="M50" s="14" t="s">
        <v>1013</v>
      </c>
    </row>
    <row r="51" customFormat="false" ht="51" hidden="false" customHeight="false" outlineLevel="0" collapsed="false">
      <c r="A51" s="35" t="n">
        <v>48</v>
      </c>
      <c r="B51" s="23" t="s">
        <v>971</v>
      </c>
      <c r="C51" s="23" t="s">
        <v>1014</v>
      </c>
      <c r="D51" s="23" t="s">
        <v>1015</v>
      </c>
      <c r="E51" s="23" t="s">
        <v>1011</v>
      </c>
      <c r="F51" s="14" t="s">
        <v>32</v>
      </c>
      <c r="G51" s="23" t="s">
        <v>33</v>
      </c>
      <c r="H51" s="14" t="s">
        <v>1016</v>
      </c>
      <c r="I51" s="23"/>
      <c r="J51" s="14" t="s">
        <v>153</v>
      </c>
      <c r="K51" s="16" t="s">
        <v>1017</v>
      </c>
      <c r="L51" s="16" t="s">
        <v>1018</v>
      </c>
      <c r="M51" s="14" t="s">
        <v>1019</v>
      </c>
    </row>
    <row r="52" customFormat="false" ht="51" hidden="false" customHeight="false" outlineLevel="0" collapsed="false">
      <c r="A52" s="40" t="n">
        <v>49</v>
      </c>
      <c r="B52" s="23" t="s">
        <v>854</v>
      </c>
      <c r="C52" s="23" t="s">
        <v>1020</v>
      </c>
      <c r="D52" s="23" t="s">
        <v>1021</v>
      </c>
      <c r="E52" s="23" t="s">
        <v>1022</v>
      </c>
      <c r="F52" s="14" t="s">
        <v>32</v>
      </c>
      <c r="G52" s="23" t="s">
        <v>33</v>
      </c>
      <c r="H52" s="16" t="s">
        <v>1023</v>
      </c>
      <c r="I52" s="23"/>
      <c r="J52" s="14" t="s">
        <v>1024</v>
      </c>
      <c r="K52" s="16" t="s">
        <v>1025</v>
      </c>
      <c r="L52" s="23" t="s">
        <v>1026</v>
      </c>
      <c r="M52" s="14" t="s">
        <v>1027</v>
      </c>
    </row>
    <row r="53" customFormat="false" ht="89.25" hidden="false" customHeight="false" outlineLevel="0" collapsed="false">
      <c r="A53" s="35" t="n">
        <v>50</v>
      </c>
      <c r="B53" s="23" t="s">
        <v>874</v>
      </c>
      <c r="C53" s="23" t="s">
        <v>1028</v>
      </c>
      <c r="D53" s="23" t="s">
        <v>1029</v>
      </c>
      <c r="E53" s="23" t="s">
        <v>1030</v>
      </c>
      <c r="F53" s="14" t="s">
        <v>160</v>
      </c>
      <c r="G53" s="23" t="s">
        <v>44</v>
      </c>
      <c r="H53" s="16" t="s">
        <v>1031</v>
      </c>
      <c r="I53" s="23" t="s">
        <v>1032</v>
      </c>
      <c r="J53" s="16" t="s">
        <v>153</v>
      </c>
      <c r="K53" s="16" t="s">
        <v>1033</v>
      </c>
      <c r="L53" s="16" t="s">
        <v>1034</v>
      </c>
      <c r="M53" s="14" t="s">
        <v>1035</v>
      </c>
    </row>
    <row r="54" customFormat="false" ht="102" hidden="false" customHeight="false" outlineLevel="0" collapsed="false">
      <c r="A54" s="40" t="n">
        <v>51</v>
      </c>
      <c r="B54" s="23" t="s">
        <v>861</v>
      </c>
      <c r="C54" s="23" t="s">
        <v>1036</v>
      </c>
      <c r="D54" s="23" t="s">
        <v>1037</v>
      </c>
      <c r="E54" s="23" t="s">
        <v>1030</v>
      </c>
      <c r="F54" s="14" t="s">
        <v>413</v>
      </c>
      <c r="G54" s="23" t="s">
        <v>1038</v>
      </c>
      <c r="H54" s="16" t="s">
        <v>1039</v>
      </c>
      <c r="I54" s="23" t="n">
        <v>45</v>
      </c>
      <c r="J54" s="16" t="s">
        <v>1040</v>
      </c>
      <c r="K54" s="16" t="s">
        <v>1041</v>
      </c>
      <c r="L54" s="23" t="s">
        <v>1042</v>
      </c>
      <c r="M54" s="14" t="s">
        <v>1043</v>
      </c>
    </row>
    <row r="55" customFormat="false" ht="89.25" hidden="false" customHeight="false" outlineLevel="0" collapsed="false">
      <c r="A55" s="35" t="n">
        <v>52</v>
      </c>
      <c r="B55" s="23" t="s">
        <v>1044</v>
      </c>
      <c r="C55" s="23" t="s">
        <v>1045</v>
      </c>
      <c r="D55" s="23" t="s">
        <v>1046</v>
      </c>
      <c r="E55" s="23" t="s">
        <v>1047</v>
      </c>
      <c r="F55" s="14" t="s">
        <v>32</v>
      </c>
      <c r="G55" s="23" t="s">
        <v>33</v>
      </c>
      <c r="H55" s="14" t="s">
        <v>1048</v>
      </c>
      <c r="I55" s="23"/>
      <c r="J55" s="14" t="s">
        <v>289</v>
      </c>
      <c r="K55" s="16" t="s">
        <v>1049</v>
      </c>
      <c r="L55" s="16" t="s">
        <v>1050</v>
      </c>
      <c r="M55" s="14" t="s">
        <v>1051</v>
      </c>
    </row>
    <row r="56" customFormat="false" ht="38.25" hidden="false" customHeight="false" outlineLevel="0" collapsed="false">
      <c r="A56" s="40" t="n">
        <v>53</v>
      </c>
      <c r="B56" s="23" t="s">
        <v>1052</v>
      </c>
      <c r="C56" s="23" t="s">
        <v>1053</v>
      </c>
      <c r="D56" s="23" t="s">
        <v>1054</v>
      </c>
      <c r="E56" s="23" t="s">
        <v>1055</v>
      </c>
      <c r="F56" s="14" t="s">
        <v>117</v>
      </c>
      <c r="G56" s="23" t="s">
        <v>44</v>
      </c>
      <c r="H56" s="14" t="s">
        <v>1056</v>
      </c>
      <c r="I56" s="23"/>
      <c r="J56" s="14" t="s">
        <v>47</v>
      </c>
      <c r="K56" s="14" t="s">
        <v>1057</v>
      </c>
      <c r="L56" s="23" t="n">
        <v>60</v>
      </c>
      <c r="M56" s="14" t="s">
        <v>1058</v>
      </c>
    </row>
    <row r="57" customFormat="false" ht="51" hidden="false" customHeight="false" outlineLevel="0" collapsed="false">
      <c r="A57" s="35" t="n">
        <v>54</v>
      </c>
      <c r="B57" s="23" t="s">
        <v>918</v>
      </c>
      <c r="C57" s="23" t="s">
        <v>1059</v>
      </c>
      <c r="D57" s="23" t="s">
        <v>1060</v>
      </c>
      <c r="E57" s="23" t="s">
        <v>1061</v>
      </c>
      <c r="F57" s="14" t="s">
        <v>32</v>
      </c>
      <c r="G57" s="23" t="s">
        <v>33</v>
      </c>
      <c r="H57" s="14" t="s">
        <v>1062</v>
      </c>
      <c r="I57" s="23"/>
      <c r="J57" s="14" t="s">
        <v>503</v>
      </c>
      <c r="K57" s="14" t="s">
        <v>390</v>
      </c>
      <c r="L57" s="23" t="n">
        <v>7</v>
      </c>
      <c r="M57" s="14" t="s">
        <v>1063</v>
      </c>
    </row>
    <row r="58" customFormat="false" ht="51" hidden="false" customHeight="false" outlineLevel="0" collapsed="false">
      <c r="A58" s="40" t="n">
        <v>55</v>
      </c>
      <c r="B58" s="23" t="s">
        <v>1064</v>
      </c>
      <c r="C58" s="23" t="s">
        <v>1065</v>
      </c>
      <c r="D58" s="23" t="s">
        <v>1066</v>
      </c>
      <c r="E58" s="23" t="s">
        <v>1067</v>
      </c>
      <c r="F58" s="14" t="s">
        <v>32</v>
      </c>
      <c r="G58" s="23" t="s">
        <v>33</v>
      </c>
      <c r="H58" s="14" t="s">
        <v>1068</v>
      </c>
      <c r="I58" s="23"/>
      <c r="J58" s="14" t="s">
        <v>47</v>
      </c>
      <c r="K58" s="14" t="s">
        <v>1069</v>
      </c>
      <c r="L58" s="23" t="s">
        <v>1070</v>
      </c>
      <c r="M58" s="14" t="s">
        <v>1071</v>
      </c>
    </row>
    <row r="59" customFormat="false" ht="38.25" hidden="false" customHeight="false" outlineLevel="0" collapsed="false">
      <c r="A59" s="35" t="n">
        <v>56</v>
      </c>
      <c r="B59" s="23" t="s">
        <v>1072</v>
      </c>
      <c r="C59" s="23" t="s">
        <v>1073</v>
      </c>
      <c r="D59" s="23" t="s">
        <v>1074</v>
      </c>
      <c r="E59" s="23" t="s">
        <v>1067</v>
      </c>
      <c r="F59" s="14" t="s">
        <v>253</v>
      </c>
      <c r="G59" s="23" t="s">
        <v>33</v>
      </c>
      <c r="H59" s="16" t="s">
        <v>1075</v>
      </c>
      <c r="I59" s="23"/>
      <c r="J59" s="14" t="s">
        <v>265</v>
      </c>
      <c r="K59" s="14" t="s">
        <v>375</v>
      </c>
      <c r="L59" s="23" t="s">
        <v>1076</v>
      </c>
      <c r="M59" s="14" t="s">
        <v>1077</v>
      </c>
    </row>
    <row r="60" customFormat="false" ht="76.5" hidden="false" customHeight="false" outlineLevel="0" collapsed="false">
      <c r="A60" s="35" t="n">
        <v>57</v>
      </c>
      <c r="B60" s="14" t="s">
        <v>898</v>
      </c>
      <c r="C60" s="14" t="s">
        <v>1078</v>
      </c>
      <c r="D60" s="14" t="s">
        <v>1079</v>
      </c>
      <c r="E60" s="14" t="s">
        <v>1080</v>
      </c>
      <c r="F60" s="14" t="s">
        <v>285</v>
      </c>
      <c r="G60" s="14" t="s">
        <v>33</v>
      </c>
      <c r="H60" s="14" t="s">
        <v>1081</v>
      </c>
      <c r="I60" s="14" t="n">
        <v>35</v>
      </c>
      <c r="J60" s="14" t="s">
        <v>1082</v>
      </c>
      <c r="K60" s="14" t="s">
        <v>181</v>
      </c>
      <c r="L60" s="14" t="s">
        <v>1083</v>
      </c>
      <c r="M60" s="14" t="s">
        <v>1084</v>
      </c>
    </row>
    <row r="61" customFormat="false" ht="66.2" hidden="false" customHeight="true" outlineLevel="0" collapsed="false">
      <c r="A61" s="35" t="n">
        <v>58</v>
      </c>
      <c r="B61" s="14" t="s">
        <v>1085</v>
      </c>
      <c r="C61" s="14" t="s">
        <v>1086</v>
      </c>
      <c r="D61" s="14" t="s">
        <v>1087</v>
      </c>
      <c r="E61" s="14" t="s">
        <v>1080</v>
      </c>
      <c r="F61" s="14" t="s">
        <v>1088</v>
      </c>
      <c r="G61" s="14" t="s">
        <v>33</v>
      </c>
      <c r="H61" s="14" t="s">
        <v>1089</v>
      </c>
      <c r="I61" s="14"/>
      <c r="J61" s="14" t="s">
        <v>47</v>
      </c>
      <c r="K61" s="14" t="s">
        <v>540</v>
      </c>
      <c r="L61" s="14" t="s">
        <v>1090</v>
      </c>
      <c r="M61" s="14" t="s">
        <v>1091</v>
      </c>
    </row>
    <row r="62" customFormat="false" ht="86.25" hidden="false" customHeight="true" outlineLevel="0" collapsed="false">
      <c r="A62" s="35" t="n">
        <v>59</v>
      </c>
      <c r="B62" s="14" t="s">
        <v>1092</v>
      </c>
      <c r="C62" s="14" t="s">
        <v>1093</v>
      </c>
      <c r="D62" s="14" t="s">
        <v>1094</v>
      </c>
      <c r="E62" s="14" t="s">
        <v>535</v>
      </c>
      <c r="F62" s="14" t="s">
        <v>32</v>
      </c>
      <c r="G62" s="14" t="s">
        <v>33</v>
      </c>
      <c r="H62" s="14" t="s">
        <v>1095</v>
      </c>
      <c r="I62" s="14"/>
      <c r="J62" s="14" t="s">
        <v>1096</v>
      </c>
      <c r="K62" s="14" t="s">
        <v>181</v>
      </c>
      <c r="L62" s="14" t="s">
        <v>1097</v>
      </c>
      <c r="M62" s="14" t="s">
        <v>644</v>
      </c>
    </row>
    <row r="63" customFormat="false" ht="89.25" hidden="false" customHeight="false" outlineLevel="0" collapsed="false">
      <c r="A63" s="35" t="n">
        <v>60</v>
      </c>
      <c r="B63" s="14" t="s">
        <v>986</v>
      </c>
      <c r="C63" s="14" t="s">
        <v>1098</v>
      </c>
      <c r="D63" s="14" t="s">
        <v>1099</v>
      </c>
      <c r="E63" s="14" t="s">
        <v>1100</v>
      </c>
      <c r="F63" s="14" t="s">
        <v>32</v>
      </c>
      <c r="G63" s="14" t="s">
        <v>33</v>
      </c>
      <c r="H63" s="14" t="s">
        <v>1101</v>
      </c>
      <c r="I63" s="14" t="n">
        <v>18</v>
      </c>
      <c r="J63" s="14" t="s">
        <v>1102</v>
      </c>
      <c r="K63" s="14" t="s">
        <v>1103</v>
      </c>
      <c r="L63" s="14" t="s">
        <v>1104</v>
      </c>
      <c r="M63" s="14" t="s">
        <v>1105</v>
      </c>
    </row>
    <row r="64" customFormat="false" ht="51" hidden="false" customHeight="false" outlineLevel="0" collapsed="false">
      <c r="A64" s="35" t="n">
        <v>61</v>
      </c>
      <c r="B64" s="14" t="s">
        <v>1106</v>
      </c>
      <c r="C64" s="14" t="s">
        <v>1107</v>
      </c>
      <c r="D64" s="14" t="s">
        <v>1108</v>
      </c>
      <c r="E64" s="14" t="s">
        <v>1109</v>
      </c>
      <c r="F64" s="14" t="s">
        <v>32</v>
      </c>
      <c r="G64" s="14" t="s">
        <v>33</v>
      </c>
      <c r="H64" s="14" t="s">
        <v>1110</v>
      </c>
      <c r="I64" s="14"/>
      <c r="J64" s="14" t="s">
        <v>1111</v>
      </c>
      <c r="K64" s="14" t="s">
        <v>1112</v>
      </c>
      <c r="L64" s="14" t="s">
        <v>1113</v>
      </c>
      <c r="M64" s="14" t="s">
        <v>1114</v>
      </c>
    </row>
    <row r="65" customFormat="false" ht="25.5" hidden="false" customHeight="false" outlineLevel="0" collapsed="false">
      <c r="A65" s="35" t="n">
        <v>62</v>
      </c>
      <c r="B65" s="14" t="s">
        <v>1115</v>
      </c>
      <c r="C65" s="14" t="s">
        <v>1116</v>
      </c>
      <c r="D65" s="14" t="s">
        <v>1117</v>
      </c>
      <c r="E65" s="14" t="s">
        <v>1109</v>
      </c>
      <c r="F65" s="14" t="s">
        <v>134</v>
      </c>
      <c r="G65" s="14" t="s">
        <v>33</v>
      </c>
      <c r="H65" s="14" t="s">
        <v>1118</v>
      </c>
      <c r="I65" s="14"/>
      <c r="J65" s="14" t="s">
        <v>1119</v>
      </c>
      <c r="K65" s="14" t="s">
        <v>375</v>
      </c>
      <c r="L65" s="14" t="s">
        <v>1120</v>
      </c>
      <c r="M65" s="14" t="s">
        <v>1121</v>
      </c>
    </row>
    <row r="66" customFormat="false" ht="89.25" hidden="false" customHeight="false" outlineLevel="0" collapsed="false">
      <c r="A66" s="35" t="n">
        <v>63</v>
      </c>
      <c r="B66" s="14" t="s">
        <v>1092</v>
      </c>
      <c r="C66" s="14" t="s">
        <v>1122</v>
      </c>
      <c r="D66" s="14" t="s">
        <v>1123</v>
      </c>
      <c r="E66" s="14" t="s">
        <v>1109</v>
      </c>
      <c r="F66" s="14" t="s">
        <v>32</v>
      </c>
      <c r="G66" s="14" t="s">
        <v>33</v>
      </c>
      <c r="H66" s="14" t="s">
        <v>1124</v>
      </c>
      <c r="I66" s="14" t="n">
        <v>34</v>
      </c>
      <c r="J66" s="14" t="s">
        <v>289</v>
      </c>
      <c r="K66" s="14" t="s">
        <v>375</v>
      </c>
      <c r="L66" s="14" t="s">
        <v>1125</v>
      </c>
      <c r="M66" s="14" t="s">
        <v>1126</v>
      </c>
    </row>
    <row r="67" customFormat="false" ht="51" hidden="false" customHeight="false" outlineLevel="0" collapsed="false">
      <c r="A67" s="35" t="n">
        <v>64</v>
      </c>
      <c r="B67" s="14" t="s">
        <v>918</v>
      </c>
      <c r="C67" s="14" t="s">
        <v>1127</v>
      </c>
      <c r="D67" s="14" t="s">
        <v>1128</v>
      </c>
      <c r="E67" s="14" t="s">
        <v>1129</v>
      </c>
      <c r="F67" s="14" t="s">
        <v>32</v>
      </c>
      <c r="G67" s="14" t="s">
        <v>33</v>
      </c>
      <c r="H67" s="14" t="s">
        <v>1130</v>
      </c>
      <c r="I67" s="14"/>
      <c r="J67" s="14" t="s">
        <v>47</v>
      </c>
      <c r="K67" s="14" t="s">
        <v>587</v>
      </c>
      <c r="L67" s="14" t="n">
        <v>85</v>
      </c>
      <c r="M67" s="14" t="s">
        <v>644</v>
      </c>
    </row>
    <row r="68" customFormat="false" ht="51" hidden="false" customHeight="false" outlineLevel="0" collapsed="false">
      <c r="A68" s="35" t="n">
        <v>65</v>
      </c>
      <c r="B68" s="14" t="s">
        <v>1106</v>
      </c>
      <c r="C68" s="14" t="s">
        <v>1131</v>
      </c>
      <c r="D68" s="14" t="s">
        <v>1132</v>
      </c>
      <c r="E68" s="14" t="s">
        <v>1133</v>
      </c>
      <c r="F68" s="14" t="s">
        <v>32</v>
      </c>
      <c r="G68" s="14" t="s">
        <v>33</v>
      </c>
      <c r="H68" s="14" t="s">
        <v>1134</v>
      </c>
      <c r="I68" s="14"/>
      <c r="J68" s="14" t="s">
        <v>24</v>
      </c>
      <c r="K68" s="14" t="s">
        <v>279</v>
      </c>
      <c r="L68" s="14" t="s">
        <v>1135</v>
      </c>
      <c r="M68" s="14" t="s">
        <v>1136</v>
      </c>
    </row>
    <row r="69" customFormat="false" ht="38.25" hidden="false" customHeight="false" outlineLevel="0" collapsed="false">
      <c r="A69" s="35" t="n">
        <v>66</v>
      </c>
      <c r="B69" s="14" t="s">
        <v>957</v>
      </c>
      <c r="C69" s="14" t="s">
        <v>1137</v>
      </c>
      <c r="D69" s="14" t="s">
        <v>1138</v>
      </c>
      <c r="E69" s="14" t="s">
        <v>1139</v>
      </c>
      <c r="F69" s="14" t="s">
        <v>263</v>
      </c>
      <c r="G69" s="14" t="s">
        <v>33</v>
      </c>
      <c r="H69" s="14" t="s">
        <v>544</v>
      </c>
      <c r="I69" s="14" t="n">
        <v>6</v>
      </c>
      <c r="J69" s="14" t="s">
        <v>703</v>
      </c>
      <c r="K69" s="14" t="s">
        <v>279</v>
      </c>
      <c r="L69" s="14" t="s">
        <v>1140</v>
      </c>
      <c r="M69" s="14" t="s">
        <v>1141</v>
      </c>
    </row>
    <row r="70" customFormat="false" ht="38.25" hidden="false" customHeight="false" outlineLevel="0" collapsed="false">
      <c r="A70" s="41" t="n">
        <v>67</v>
      </c>
      <c r="B70" s="0" t="s">
        <v>1142</v>
      </c>
      <c r="C70" s="0" t="s">
        <v>1143</v>
      </c>
      <c r="D70" s="0" t="s">
        <v>1144</v>
      </c>
      <c r="E70" s="0" t="s">
        <v>1145</v>
      </c>
      <c r="F70" s="1" t="s">
        <v>253</v>
      </c>
      <c r="G70" s="0" t="s">
        <v>33</v>
      </c>
      <c r="H70" s="1" t="s">
        <v>1146</v>
      </c>
      <c r="I70" s="1" t="s">
        <v>1147</v>
      </c>
      <c r="J70" s="42" t="s">
        <v>1148</v>
      </c>
      <c r="K70" s="42" t="s">
        <v>1149</v>
      </c>
      <c r="L70" s="42" t="s">
        <v>1150</v>
      </c>
      <c r="M70" s="1" t="s">
        <v>1151</v>
      </c>
    </row>
    <row r="71" customFormat="false" ht="38.25" hidden="false" customHeight="false" outlineLevel="0" collapsed="false">
      <c r="A71" s="23" t="n">
        <v>68</v>
      </c>
      <c r="B71" s="23" t="s">
        <v>685</v>
      </c>
      <c r="C71" s="23" t="s">
        <v>1152</v>
      </c>
      <c r="D71" s="23" t="s">
        <v>1153</v>
      </c>
      <c r="E71" s="23" t="s">
        <v>1145</v>
      </c>
      <c r="F71" s="14" t="s">
        <v>160</v>
      </c>
      <c r="G71" s="23" t="s">
        <v>33</v>
      </c>
      <c r="H71" s="14" t="s">
        <v>389</v>
      </c>
      <c r="I71" s="14" t="n">
        <v>3</v>
      </c>
      <c r="J71" s="16" t="s">
        <v>289</v>
      </c>
      <c r="K71" s="14" t="s">
        <v>390</v>
      </c>
      <c r="L71" s="14" t="s">
        <v>1154</v>
      </c>
      <c r="M71" s="14" t="s">
        <v>1155</v>
      </c>
    </row>
    <row r="72" customFormat="false" ht="38.25" hidden="false" customHeight="false" outlineLevel="0" collapsed="false">
      <c r="A72" s="23" t="n">
        <v>69</v>
      </c>
      <c r="B72" s="23" t="s">
        <v>1142</v>
      </c>
      <c r="C72" s="23" t="s">
        <v>1156</v>
      </c>
      <c r="D72" s="23" t="s">
        <v>1157</v>
      </c>
      <c r="E72" s="23" t="s">
        <v>1158</v>
      </c>
      <c r="F72" s="14" t="s">
        <v>253</v>
      </c>
      <c r="G72" s="23" t="s">
        <v>33</v>
      </c>
      <c r="H72" s="14" t="s">
        <v>1159</v>
      </c>
      <c r="I72" s="14"/>
      <c r="J72" s="14" t="s">
        <v>745</v>
      </c>
      <c r="K72" s="14" t="s">
        <v>172</v>
      </c>
      <c r="L72" s="14" t="s">
        <v>1160</v>
      </c>
      <c r="M72" s="14" t="s">
        <v>922</v>
      </c>
    </row>
    <row r="73" customFormat="false" ht="38.25" hidden="false" customHeight="false" outlineLevel="0" collapsed="false">
      <c r="A73" s="23" t="n">
        <v>70</v>
      </c>
      <c r="B73" s="23" t="s">
        <v>1161</v>
      </c>
      <c r="C73" s="23" t="s">
        <v>1162</v>
      </c>
      <c r="D73" s="23" t="s">
        <v>1163</v>
      </c>
      <c r="E73" s="23" t="s">
        <v>1164</v>
      </c>
      <c r="F73" s="14" t="s">
        <v>117</v>
      </c>
      <c r="G73" s="23" t="s">
        <v>33</v>
      </c>
      <c r="H73" s="14" t="s">
        <v>1165</v>
      </c>
      <c r="I73" s="14" t="s">
        <v>1147</v>
      </c>
      <c r="J73" s="16" t="s">
        <v>657</v>
      </c>
      <c r="K73" s="16" t="s">
        <v>1166</v>
      </c>
      <c r="L73" s="16" t="s">
        <v>1167</v>
      </c>
      <c r="M73" s="14" t="s">
        <v>1168</v>
      </c>
    </row>
    <row r="74" customFormat="false" ht="63.75" hidden="false" customHeight="false" outlineLevel="0" collapsed="false">
      <c r="A74" s="23" t="n">
        <v>71</v>
      </c>
      <c r="B74" s="23" t="s">
        <v>1169</v>
      </c>
      <c r="C74" s="23" t="s">
        <v>1170</v>
      </c>
      <c r="D74" s="23" t="s">
        <v>1171</v>
      </c>
      <c r="E74" s="23" t="s">
        <v>1172</v>
      </c>
      <c r="F74" s="14" t="s">
        <v>552</v>
      </c>
      <c r="G74" s="23" t="s">
        <v>33</v>
      </c>
      <c r="H74" s="14" t="s">
        <v>1173</v>
      </c>
      <c r="I74" s="14"/>
      <c r="J74" s="14" t="s">
        <v>24</v>
      </c>
      <c r="K74" s="14" t="s">
        <v>1174</v>
      </c>
      <c r="L74" s="14" t="s">
        <v>1175</v>
      </c>
      <c r="M74" s="14" t="s">
        <v>1176</v>
      </c>
    </row>
    <row r="75" customFormat="false" ht="51" hidden="false" customHeight="false" outlineLevel="0" collapsed="false">
      <c r="A75" s="23" t="n">
        <v>72</v>
      </c>
      <c r="B75" s="23" t="s">
        <v>1177</v>
      </c>
      <c r="C75" s="23" t="s">
        <v>1178</v>
      </c>
      <c r="D75" s="23" t="s">
        <v>1179</v>
      </c>
      <c r="E75" s="23" t="s">
        <v>1180</v>
      </c>
      <c r="F75" s="14" t="s">
        <v>32</v>
      </c>
      <c r="G75" s="23" t="s">
        <v>33</v>
      </c>
      <c r="H75" s="14" t="s">
        <v>1181</v>
      </c>
      <c r="I75" s="14"/>
      <c r="J75" s="14" t="s">
        <v>47</v>
      </c>
      <c r="K75" s="14" t="s">
        <v>279</v>
      </c>
      <c r="L75" s="14" t="n">
        <v>34</v>
      </c>
      <c r="M75" s="14" t="s">
        <v>644</v>
      </c>
    </row>
    <row r="76" customFormat="false" ht="89.25" hidden="false" customHeight="false" outlineLevel="0" collapsed="false">
      <c r="A76" s="23" t="n">
        <v>73</v>
      </c>
      <c r="B76" s="23" t="s">
        <v>1061</v>
      </c>
      <c r="C76" s="23" t="s">
        <v>1182</v>
      </c>
      <c r="D76" s="23" t="s">
        <v>1183</v>
      </c>
      <c r="E76" s="23" t="s">
        <v>1184</v>
      </c>
      <c r="F76" s="14" t="s">
        <v>54</v>
      </c>
      <c r="G76" s="23" t="s">
        <v>211</v>
      </c>
      <c r="H76" s="14" t="s">
        <v>1185</v>
      </c>
      <c r="I76" s="14" t="n">
        <v>12</v>
      </c>
      <c r="J76" s="14" t="s">
        <v>153</v>
      </c>
      <c r="K76" s="14" t="s">
        <v>428</v>
      </c>
      <c r="L76" s="14" t="n">
        <v>9</v>
      </c>
      <c r="M76" s="14" t="s">
        <v>1186</v>
      </c>
    </row>
    <row r="77" customFormat="false" ht="31.35" hidden="false" customHeight="true" outlineLevel="0" collapsed="false">
      <c r="A77" s="23" t="n">
        <v>74</v>
      </c>
      <c r="B77" s="23" t="s">
        <v>1187</v>
      </c>
      <c r="C77" s="23" t="s">
        <v>1188</v>
      </c>
      <c r="D77" s="23" t="s">
        <v>1189</v>
      </c>
      <c r="E77" s="23" t="s">
        <v>1190</v>
      </c>
      <c r="F77" s="14" t="s">
        <v>32</v>
      </c>
      <c r="G77" s="23" t="s">
        <v>33</v>
      </c>
      <c r="H77" s="14" t="s">
        <v>1191</v>
      </c>
      <c r="I77" s="14"/>
      <c r="J77" s="14" t="s">
        <v>47</v>
      </c>
      <c r="K77" s="14" t="s">
        <v>864</v>
      </c>
      <c r="L77" s="14" t="s">
        <v>1192</v>
      </c>
      <c r="M77" s="14" t="s">
        <v>644</v>
      </c>
    </row>
    <row r="78" customFormat="false" ht="174.6" hidden="false" customHeight="true" outlineLevel="0" collapsed="false">
      <c r="A78" s="23" t="n">
        <v>75</v>
      </c>
      <c r="B78" s="23" t="s">
        <v>1106</v>
      </c>
      <c r="C78" s="23" t="s">
        <v>1193</v>
      </c>
      <c r="D78" s="23" t="s">
        <v>1194</v>
      </c>
      <c r="E78" s="23" t="s">
        <v>1195</v>
      </c>
      <c r="F78" s="14" t="s">
        <v>413</v>
      </c>
      <c r="G78" s="23" t="s">
        <v>33</v>
      </c>
      <c r="H78" s="16" t="s">
        <v>1196</v>
      </c>
      <c r="I78" s="14"/>
      <c r="J78" s="14" t="s">
        <v>745</v>
      </c>
      <c r="K78" s="16" t="s">
        <v>1197</v>
      </c>
      <c r="L78" s="16" t="s">
        <v>1198</v>
      </c>
      <c r="M78" s="14" t="s">
        <v>1199</v>
      </c>
    </row>
    <row r="79" customFormat="false" ht="51" hidden="false" customHeight="false" outlineLevel="0" collapsed="false">
      <c r="A79" s="23" t="n">
        <v>76</v>
      </c>
      <c r="B79" s="23" t="s">
        <v>965</v>
      </c>
      <c r="C79" s="23" t="s">
        <v>1200</v>
      </c>
      <c r="D79" s="23" t="s">
        <v>1201</v>
      </c>
      <c r="E79" s="23" t="s">
        <v>1202</v>
      </c>
      <c r="F79" s="14" t="s">
        <v>32</v>
      </c>
      <c r="G79" s="23" t="s">
        <v>33</v>
      </c>
      <c r="H79" s="14" t="s">
        <v>1203</v>
      </c>
      <c r="I79" s="14" t="s">
        <v>1204</v>
      </c>
      <c r="J79" s="14" t="s">
        <v>1205</v>
      </c>
      <c r="K79" s="14" t="s">
        <v>279</v>
      </c>
      <c r="L79" s="14" t="s">
        <v>1206</v>
      </c>
      <c r="M79" s="14" t="s">
        <v>606</v>
      </c>
    </row>
    <row r="80" customFormat="false" ht="89.25" hidden="false" customHeight="false" outlineLevel="0" collapsed="false">
      <c r="A80" s="23" t="n">
        <v>77</v>
      </c>
      <c r="B80" s="23" t="s">
        <v>1207</v>
      </c>
      <c r="C80" s="23" t="s">
        <v>1208</v>
      </c>
      <c r="D80" s="23" t="s">
        <v>1209</v>
      </c>
      <c r="E80" s="23" t="s">
        <v>1210</v>
      </c>
      <c r="F80" s="14" t="s">
        <v>32</v>
      </c>
      <c r="G80" s="23" t="s">
        <v>33</v>
      </c>
      <c r="H80" s="14" t="s">
        <v>1211</v>
      </c>
      <c r="I80" s="14"/>
      <c r="J80" s="14" t="s">
        <v>265</v>
      </c>
      <c r="K80" s="39" t="s">
        <v>1212</v>
      </c>
      <c r="L80" s="39" t="s">
        <v>1213</v>
      </c>
      <c r="M80" s="14" t="s">
        <v>1214</v>
      </c>
    </row>
    <row r="81" customFormat="false" ht="89.25" hidden="false" customHeight="false" outlineLevel="0" collapsed="false">
      <c r="A81" s="23" t="n">
        <v>78</v>
      </c>
      <c r="B81" s="23" t="s">
        <v>1030</v>
      </c>
      <c r="C81" s="23" t="s">
        <v>1215</v>
      </c>
      <c r="D81" s="23" t="s">
        <v>1216</v>
      </c>
      <c r="E81" s="23" t="s">
        <v>1217</v>
      </c>
      <c r="F81" s="14" t="s">
        <v>32</v>
      </c>
      <c r="G81" s="23" t="s">
        <v>33</v>
      </c>
      <c r="H81" s="14" t="s">
        <v>1218</v>
      </c>
      <c r="I81" s="14"/>
      <c r="J81" s="14" t="s">
        <v>1219</v>
      </c>
      <c r="K81" s="14" t="s">
        <v>415</v>
      </c>
      <c r="L81" s="14" t="s">
        <v>1220</v>
      </c>
      <c r="M81" s="14" t="s">
        <v>644</v>
      </c>
    </row>
    <row r="82" customFormat="false" ht="51" hidden="false" customHeight="false" outlineLevel="0" collapsed="false">
      <c r="A82" s="23" t="n">
        <v>79</v>
      </c>
      <c r="B82" s="23" t="s">
        <v>1221</v>
      </c>
      <c r="C82" s="23" t="s">
        <v>1222</v>
      </c>
      <c r="D82" s="23" t="s">
        <v>1223</v>
      </c>
      <c r="E82" s="23" t="s">
        <v>1224</v>
      </c>
      <c r="F82" s="14" t="s">
        <v>253</v>
      </c>
      <c r="G82" s="23" t="s">
        <v>33</v>
      </c>
      <c r="H82" s="14" t="s">
        <v>1225</v>
      </c>
      <c r="I82" s="14"/>
      <c r="J82" s="14" t="s">
        <v>47</v>
      </c>
      <c r="K82" s="14" t="s">
        <v>587</v>
      </c>
      <c r="L82" s="14" t="s">
        <v>1226</v>
      </c>
      <c r="M82" s="14" t="s">
        <v>1227</v>
      </c>
    </row>
    <row r="83" customFormat="false" ht="63.75" hidden="false" customHeight="false" outlineLevel="0" collapsed="false">
      <c r="A83" s="23" t="n">
        <v>80</v>
      </c>
      <c r="B83" s="23" t="s">
        <v>1228</v>
      </c>
      <c r="C83" s="23" t="s">
        <v>1229</v>
      </c>
      <c r="D83" s="23" t="s">
        <v>1230</v>
      </c>
      <c r="E83" s="23" t="s">
        <v>1224</v>
      </c>
      <c r="F83" s="14" t="s">
        <v>32</v>
      </c>
      <c r="G83" s="23" t="s">
        <v>33</v>
      </c>
      <c r="H83" s="14" t="s">
        <v>1231</v>
      </c>
      <c r="I83" s="14"/>
      <c r="J83" s="14" t="s">
        <v>745</v>
      </c>
      <c r="K83" s="14" t="s">
        <v>279</v>
      </c>
      <c r="L83" s="14" t="s">
        <v>1232</v>
      </c>
      <c r="M83" s="14" t="s">
        <v>1233</v>
      </c>
    </row>
    <row r="84" customFormat="false" ht="63.75" hidden="false" customHeight="false" outlineLevel="0" collapsed="false">
      <c r="A84" s="23" t="n">
        <v>81</v>
      </c>
      <c r="B84" s="23" t="s">
        <v>1228</v>
      </c>
      <c r="C84" s="23" t="s">
        <v>1234</v>
      </c>
      <c r="D84" s="23" t="s">
        <v>1235</v>
      </c>
      <c r="E84" s="23" t="s">
        <v>1236</v>
      </c>
      <c r="F84" s="14" t="s">
        <v>32</v>
      </c>
      <c r="G84" s="23" t="s">
        <v>33</v>
      </c>
      <c r="H84" s="14" t="s">
        <v>1237</v>
      </c>
      <c r="I84" s="14"/>
      <c r="J84" s="16" t="s">
        <v>612</v>
      </c>
      <c r="K84" s="18" t="s">
        <v>1238</v>
      </c>
      <c r="L84" s="18" t="s">
        <v>1239</v>
      </c>
      <c r="M84" s="14" t="s">
        <v>1240</v>
      </c>
    </row>
    <row r="85" customFormat="false" ht="178.5" hidden="false" customHeight="false" outlineLevel="0" collapsed="false">
      <c r="A85" s="23" t="n">
        <v>82</v>
      </c>
      <c r="B85" s="23" t="s">
        <v>1055</v>
      </c>
      <c r="C85" s="23" t="s">
        <v>1241</v>
      </c>
      <c r="D85" s="23" t="s">
        <v>1242</v>
      </c>
      <c r="E85" s="23" t="s">
        <v>1243</v>
      </c>
      <c r="F85" s="14" t="s">
        <v>32</v>
      </c>
      <c r="G85" s="23" t="s">
        <v>33</v>
      </c>
      <c r="H85" s="14" t="s">
        <v>947</v>
      </c>
      <c r="I85" s="14"/>
      <c r="J85" s="14" t="s">
        <v>1244</v>
      </c>
      <c r="K85" s="14" t="s">
        <v>214</v>
      </c>
      <c r="L85" s="14" t="s">
        <v>1245</v>
      </c>
      <c r="M85" s="14" t="s">
        <v>1246</v>
      </c>
    </row>
    <row r="86" customFormat="false" ht="102" hidden="false" customHeight="false" outlineLevel="0" collapsed="false">
      <c r="A86" s="23" t="n">
        <v>83</v>
      </c>
      <c r="B86" s="23" t="s">
        <v>1080</v>
      </c>
      <c r="C86" s="23" t="s">
        <v>1247</v>
      </c>
      <c r="D86" s="23" t="s">
        <v>1248</v>
      </c>
      <c r="E86" s="23" t="s">
        <v>1249</v>
      </c>
      <c r="F86" s="14" t="s">
        <v>253</v>
      </c>
      <c r="G86" s="23" t="s">
        <v>33</v>
      </c>
      <c r="H86" s="16" t="s">
        <v>1250</v>
      </c>
      <c r="I86" s="14"/>
      <c r="J86" s="14" t="s">
        <v>289</v>
      </c>
      <c r="K86" s="18" t="s">
        <v>1251</v>
      </c>
      <c r="L86" s="18" t="s">
        <v>1252</v>
      </c>
      <c r="M86" s="16" t="s">
        <v>1253</v>
      </c>
    </row>
    <row r="87" customFormat="false" ht="89.25" hidden="false" customHeight="false" outlineLevel="0" collapsed="false">
      <c r="A87" s="23" t="n">
        <v>84</v>
      </c>
      <c r="B87" s="23" t="s">
        <v>1177</v>
      </c>
      <c r="C87" s="23" t="s">
        <v>1254</v>
      </c>
      <c r="D87" s="23" t="s">
        <v>1255</v>
      </c>
      <c r="E87" s="23" t="s">
        <v>1249</v>
      </c>
      <c r="F87" s="14" t="s">
        <v>32</v>
      </c>
      <c r="G87" s="23" t="s">
        <v>33</v>
      </c>
      <c r="H87" s="14" t="s">
        <v>1256</v>
      </c>
      <c r="I87" s="14"/>
      <c r="J87" s="14" t="s">
        <v>1257</v>
      </c>
      <c r="K87" s="14" t="s">
        <v>678</v>
      </c>
      <c r="L87" s="14" t="s">
        <v>1258</v>
      </c>
      <c r="M87" s="16" t="s">
        <v>1259</v>
      </c>
    </row>
    <row r="88" customFormat="false" ht="51" hidden="false" customHeight="false" outlineLevel="0" collapsed="false">
      <c r="A88" s="23" t="n">
        <v>85</v>
      </c>
      <c r="B88" s="23" t="s">
        <v>1260</v>
      </c>
      <c r="C88" s="23" t="s">
        <v>1261</v>
      </c>
      <c r="D88" s="23" t="s">
        <v>1262</v>
      </c>
      <c r="E88" s="23" t="s">
        <v>1249</v>
      </c>
      <c r="F88" s="14" t="s">
        <v>32</v>
      </c>
      <c r="G88" s="23" t="s">
        <v>33</v>
      </c>
      <c r="H88" s="14" t="s">
        <v>1263</v>
      </c>
      <c r="I88" s="14"/>
      <c r="J88" s="14" t="s">
        <v>892</v>
      </c>
      <c r="K88" s="14" t="s">
        <v>181</v>
      </c>
      <c r="L88" s="14" t="n">
        <v>139</v>
      </c>
      <c r="M88" s="14" t="s">
        <v>1264</v>
      </c>
    </row>
    <row r="89" customFormat="false" ht="127.5" hidden="false" customHeight="false" outlineLevel="0" collapsed="false">
      <c r="A89" s="23" t="n">
        <v>86</v>
      </c>
      <c r="B89" s="23" t="s">
        <v>1265</v>
      </c>
      <c r="C89" s="23" t="s">
        <v>1266</v>
      </c>
      <c r="D89" s="23" t="s">
        <v>1267</v>
      </c>
      <c r="E89" s="23" t="s">
        <v>1268</v>
      </c>
      <c r="F89" s="14" t="s">
        <v>54</v>
      </c>
      <c r="G89" s="23" t="s">
        <v>211</v>
      </c>
      <c r="H89" s="14" t="s">
        <v>1269</v>
      </c>
      <c r="I89" s="14"/>
      <c r="J89" s="14" t="s">
        <v>47</v>
      </c>
      <c r="K89" s="14" t="s">
        <v>48</v>
      </c>
      <c r="L89" s="14" t="n">
        <v>21</v>
      </c>
      <c r="M89" s="14" t="s">
        <v>1270</v>
      </c>
    </row>
    <row r="90" customFormat="false" ht="76.5" hidden="false" customHeight="false" outlineLevel="0" collapsed="false">
      <c r="A90" s="23" t="n">
        <v>87</v>
      </c>
      <c r="B90" s="23" t="s">
        <v>1177</v>
      </c>
      <c r="C90" s="23" t="s">
        <v>1271</v>
      </c>
      <c r="D90" s="23" t="s">
        <v>1272</v>
      </c>
      <c r="E90" s="23" t="s">
        <v>1268</v>
      </c>
      <c r="F90" s="14" t="s">
        <v>32</v>
      </c>
      <c r="G90" s="23" t="s">
        <v>33</v>
      </c>
      <c r="H90" s="14" t="s">
        <v>45</v>
      </c>
      <c r="I90" s="14"/>
      <c r="J90" s="14" t="s">
        <v>47</v>
      </c>
      <c r="K90" s="14" t="s">
        <v>48</v>
      </c>
      <c r="L90" s="14" t="n">
        <v>31</v>
      </c>
      <c r="M90" s="14" t="s">
        <v>1273</v>
      </c>
    </row>
    <row r="91" customFormat="false" ht="51" hidden="false" customHeight="false" outlineLevel="0" collapsed="false">
      <c r="A91" s="23" t="n">
        <v>88</v>
      </c>
      <c r="B91" s="23" t="s">
        <v>1158</v>
      </c>
      <c r="C91" s="23" t="s">
        <v>1274</v>
      </c>
      <c r="D91" s="23" t="s">
        <v>1275</v>
      </c>
      <c r="E91" s="23" t="s">
        <v>1276</v>
      </c>
      <c r="F91" s="14" t="s">
        <v>32</v>
      </c>
      <c r="G91" s="23" t="s">
        <v>33</v>
      </c>
      <c r="H91" s="14" t="s">
        <v>1277</v>
      </c>
      <c r="I91" s="14"/>
      <c r="J91" s="14" t="s">
        <v>153</v>
      </c>
      <c r="K91" s="14" t="s">
        <v>1057</v>
      </c>
      <c r="L91" s="14" t="s">
        <v>1278</v>
      </c>
      <c r="M91" s="14" t="s">
        <v>1279</v>
      </c>
    </row>
    <row r="92" customFormat="false" ht="51" hidden="false" customHeight="false" outlineLevel="0" collapsed="false">
      <c r="A92" s="23" t="n">
        <v>89</v>
      </c>
      <c r="B92" s="23" t="s">
        <v>1139</v>
      </c>
      <c r="C92" s="23" t="s">
        <v>1280</v>
      </c>
      <c r="D92" s="23" t="s">
        <v>1281</v>
      </c>
      <c r="E92" s="23" t="s">
        <v>1282</v>
      </c>
      <c r="F92" s="14" t="s">
        <v>32</v>
      </c>
      <c r="G92" s="23" t="s">
        <v>33</v>
      </c>
      <c r="H92" s="14" t="s">
        <v>1283</v>
      </c>
      <c r="I92" s="14"/>
      <c r="J92" s="14" t="s">
        <v>1284</v>
      </c>
      <c r="K92" s="18" t="s">
        <v>1285</v>
      </c>
      <c r="L92" s="18" t="s">
        <v>1286</v>
      </c>
      <c r="M92" s="14" t="s">
        <v>1287</v>
      </c>
    </row>
    <row r="93" customFormat="false" ht="89.25" hidden="false" customHeight="false" outlineLevel="0" collapsed="false">
      <c r="A93" s="23" t="n">
        <v>90</v>
      </c>
      <c r="B93" s="23" t="s">
        <v>1080</v>
      </c>
      <c r="C93" s="23" t="s">
        <v>1288</v>
      </c>
      <c r="D93" s="23" t="s">
        <v>1289</v>
      </c>
      <c r="E93" s="23" t="s">
        <v>1290</v>
      </c>
      <c r="F93" s="14" t="s">
        <v>160</v>
      </c>
      <c r="G93" s="23" t="s">
        <v>33</v>
      </c>
      <c r="H93" s="14" t="s">
        <v>1291</v>
      </c>
      <c r="I93" s="14"/>
      <c r="J93" s="14" t="s">
        <v>265</v>
      </c>
      <c r="K93" s="14" t="s">
        <v>102</v>
      </c>
      <c r="L93" s="14" t="s">
        <v>1292</v>
      </c>
      <c r="M93" s="14" t="s">
        <v>1293</v>
      </c>
    </row>
    <row r="94" customFormat="false" ht="76.5" hidden="false" customHeight="false" outlineLevel="0" collapsed="false">
      <c r="A94" s="23" t="n">
        <v>91</v>
      </c>
      <c r="B94" s="23" t="s">
        <v>1139</v>
      </c>
      <c r="C94" s="23" t="s">
        <v>1294</v>
      </c>
      <c r="D94" s="23" t="s">
        <v>1295</v>
      </c>
      <c r="E94" s="23" t="s">
        <v>70</v>
      </c>
      <c r="F94" s="14" t="s">
        <v>32</v>
      </c>
      <c r="G94" s="23" t="s">
        <v>33</v>
      </c>
      <c r="H94" s="14" t="s">
        <v>1296</v>
      </c>
      <c r="I94" s="14"/>
      <c r="J94" s="14" t="s">
        <v>47</v>
      </c>
      <c r="K94" s="14" t="s">
        <v>587</v>
      </c>
      <c r="L94" s="14" t="s">
        <v>1297</v>
      </c>
      <c r="M94" s="14" t="s">
        <v>1298</v>
      </c>
    </row>
    <row r="95" customFormat="false" ht="89.25" hidden="false" customHeight="false" outlineLevel="0" collapsed="false">
      <c r="A95" s="23" t="n">
        <v>92</v>
      </c>
      <c r="B95" s="23" t="s">
        <v>1299</v>
      </c>
      <c r="C95" s="23" t="s">
        <v>1300</v>
      </c>
      <c r="D95" s="23" t="s">
        <v>1301</v>
      </c>
      <c r="E95" s="23" t="s">
        <v>1302</v>
      </c>
      <c r="F95" s="14" t="s">
        <v>117</v>
      </c>
      <c r="G95" s="23" t="s">
        <v>33</v>
      </c>
      <c r="H95" s="14" t="s">
        <v>1303</v>
      </c>
      <c r="I95" s="14"/>
      <c r="J95" s="14" t="s">
        <v>24</v>
      </c>
      <c r="K95" s="14" t="s">
        <v>383</v>
      </c>
      <c r="L95" s="14" t="s">
        <v>1304</v>
      </c>
      <c r="M95" s="14" t="s">
        <v>1305</v>
      </c>
    </row>
    <row r="96" customFormat="false" ht="63.75" hidden="false" customHeight="false" outlineLevel="0" collapsed="false">
      <c r="A96" s="23" t="n">
        <v>93</v>
      </c>
      <c r="B96" s="23" t="s">
        <v>1306</v>
      </c>
      <c r="C96" s="23" t="s">
        <v>1307</v>
      </c>
      <c r="D96" s="23" t="s">
        <v>1308</v>
      </c>
      <c r="E96" s="23" t="s">
        <v>1302</v>
      </c>
      <c r="F96" s="14" t="s">
        <v>552</v>
      </c>
      <c r="G96" s="23" t="s">
        <v>33</v>
      </c>
      <c r="H96" s="14"/>
      <c r="I96" s="14"/>
      <c r="J96" s="14" t="s">
        <v>1257</v>
      </c>
      <c r="K96" s="14" t="s">
        <v>266</v>
      </c>
      <c r="L96" s="14" t="s">
        <v>1309</v>
      </c>
      <c r="M96" s="14" t="s">
        <v>1310</v>
      </c>
    </row>
    <row r="97" customFormat="false" ht="51" hidden="false" customHeight="false" outlineLevel="0" collapsed="false">
      <c r="A97" s="23" t="n">
        <v>94</v>
      </c>
      <c r="B97" s="23" t="s">
        <v>1172</v>
      </c>
      <c r="C97" s="23" t="s">
        <v>1311</v>
      </c>
      <c r="D97" s="23" t="s">
        <v>1312</v>
      </c>
      <c r="E97" s="23" t="s">
        <v>1313</v>
      </c>
      <c r="F97" s="14" t="s">
        <v>32</v>
      </c>
      <c r="G97" s="23" t="s">
        <v>33</v>
      </c>
      <c r="H97" s="14" t="s">
        <v>1314</v>
      </c>
      <c r="I97" s="14" t="n">
        <v>2</v>
      </c>
      <c r="J97" s="14" t="s">
        <v>1205</v>
      </c>
      <c r="K97" s="16" t="s">
        <v>1315</v>
      </c>
      <c r="L97" s="16" t="s">
        <v>1316</v>
      </c>
      <c r="M97" s="14" t="s">
        <v>1317</v>
      </c>
    </row>
    <row r="98" customFormat="false" ht="25.5" hidden="false" customHeight="false" outlineLevel="0" collapsed="false">
      <c r="A98" s="23" t="n">
        <v>95</v>
      </c>
      <c r="B98" s="23" t="s">
        <v>1133</v>
      </c>
      <c r="C98" s="23" t="s">
        <v>1318</v>
      </c>
      <c r="D98" s="23" t="s">
        <v>1319</v>
      </c>
      <c r="E98" s="23" t="s">
        <v>1320</v>
      </c>
      <c r="F98" s="14" t="s">
        <v>169</v>
      </c>
      <c r="G98" s="23" t="s">
        <v>33</v>
      </c>
      <c r="H98" s="16" t="s">
        <v>1321</v>
      </c>
      <c r="I98" s="14"/>
      <c r="J98" s="16" t="s">
        <v>1205</v>
      </c>
      <c r="K98" s="16" t="s">
        <v>298</v>
      </c>
      <c r="L98" s="14" t="s">
        <v>1322</v>
      </c>
      <c r="M98" s="14" t="s">
        <v>1323</v>
      </c>
    </row>
    <row r="99" customFormat="false" ht="89.25" hidden="false" customHeight="false" outlineLevel="0" collapsed="false">
      <c r="A99" s="23" t="n">
        <v>96</v>
      </c>
      <c r="B99" s="23" t="s">
        <v>1324</v>
      </c>
      <c r="C99" s="23" t="s">
        <v>1325</v>
      </c>
      <c r="D99" s="23" t="s">
        <v>1326</v>
      </c>
      <c r="E99" s="23" t="s">
        <v>1327</v>
      </c>
      <c r="F99" s="14" t="s">
        <v>117</v>
      </c>
      <c r="G99" s="23" t="s">
        <v>33</v>
      </c>
      <c r="H99" s="16" t="s">
        <v>1328</v>
      </c>
      <c r="I99" s="14"/>
      <c r="J99" s="16" t="s">
        <v>1257</v>
      </c>
      <c r="K99" s="16" t="s">
        <v>1329</v>
      </c>
      <c r="L99" s="14" t="s">
        <v>1330</v>
      </c>
      <c r="M99" s="14" t="s">
        <v>1331</v>
      </c>
    </row>
    <row r="100" customFormat="false" ht="76.5" hidden="false" customHeight="false" outlineLevel="0" collapsed="false">
      <c r="A100" s="23" t="n">
        <v>97</v>
      </c>
      <c r="B100" s="23" t="s">
        <v>1332</v>
      </c>
      <c r="C100" s="23" t="s">
        <v>1333</v>
      </c>
      <c r="D100" s="23" t="s">
        <v>1334</v>
      </c>
      <c r="E100" s="23" t="s">
        <v>1327</v>
      </c>
      <c r="F100" s="14" t="s">
        <v>253</v>
      </c>
      <c r="G100" s="23" t="s">
        <v>33</v>
      </c>
      <c r="H100" s="16" t="s">
        <v>1335</v>
      </c>
      <c r="I100" s="14"/>
      <c r="J100" s="16" t="s">
        <v>265</v>
      </c>
      <c r="K100" s="16" t="s">
        <v>1336</v>
      </c>
      <c r="L100" s="14" t="s">
        <v>1337</v>
      </c>
      <c r="M100" s="14" t="s">
        <v>1338</v>
      </c>
    </row>
    <row r="101" customFormat="false" ht="38.25" hidden="false" customHeight="false" outlineLevel="0" collapsed="false">
      <c r="A101" s="23" t="n">
        <v>98</v>
      </c>
      <c r="B101" s="23" t="s">
        <v>1339</v>
      </c>
      <c r="C101" s="23" t="s">
        <v>1340</v>
      </c>
      <c r="D101" s="23" t="s">
        <v>1341</v>
      </c>
      <c r="E101" s="23" t="s">
        <v>1342</v>
      </c>
      <c r="F101" s="14" t="s">
        <v>253</v>
      </c>
      <c r="G101" s="23" t="s">
        <v>33</v>
      </c>
      <c r="H101" s="14" t="s">
        <v>1343</v>
      </c>
      <c r="I101" s="14"/>
      <c r="J101" s="16" t="s">
        <v>703</v>
      </c>
      <c r="K101" s="16" t="s">
        <v>1344</v>
      </c>
      <c r="L101" s="16" t="s">
        <v>1345</v>
      </c>
      <c r="M101" s="14" t="s">
        <v>1346</v>
      </c>
    </row>
    <row r="102" customFormat="false" ht="165.75" hidden="false" customHeight="false" outlineLevel="0" collapsed="false">
      <c r="A102" s="23" t="n">
        <v>99</v>
      </c>
      <c r="B102" s="23" t="s">
        <v>1133</v>
      </c>
      <c r="C102" s="23" t="s">
        <v>1347</v>
      </c>
      <c r="D102" s="23" t="s">
        <v>1348</v>
      </c>
      <c r="E102" s="23" t="s">
        <v>1342</v>
      </c>
      <c r="F102" s="14" t="s">
        <v>134</v>
      </c>
      <c r="G102" s="23" t="s">
        <v>33</v>
      </c>
      <c r="H102" s="16" t="s">
        <v>1349</v>
      </c>
      <c r="I102" s="14"/>
      <c r="J102" s="14" t="s">
        <v>1350</v>
      </c>
      <c r="K102" s="14" t="s">
        <v>1351</v>
      </c>
      <c r="L102" s="14" t="s">
        <v>1352</v>
      </c>
      <c r="M102" s="14" t="s">
        <v>1353</v>
      </c>
    </row>
    <row r="103" customFormat="false" ht="114.75" hidden="false" customHeight="false" outlineLevel="0" collapsed="false">
      <c r="A103" s="23" t="n">
        <v>100</v>
      </c>
      <c r="B103" s="23" t="s">
        <v>1172</v>
      </c>
      <c r="C103" s="23" t="s">
        <v>1354</v>
      </c>
      <c r="D103" s="23" t="s">
        <v>1355</v>
      </c>
      <c r="E103" s="23" t="s">
        <v>1342</v>
      </c>
      <c r="F103" s="14" t="s">
        <v>253</v>
      </c>
      <c r="G103" s="23" t="s">
        <v>44</v>
      </c>
      <c r="H103" s="16" t="s">
        <v>374</v>
      </c>
      <c r="I103" s="14"/>
      <c r="J103" s="14" t="s">
        <v>265</v>
      </c>
      <c r="K103" s="14" t="s">
        <v>1356</v>
      </c>
      <c r="L103" s="14" t="s">
        <v>1357</v>
      </c>
      <c r="M103" s="14" t="s">
        <v>1358</v>
      </c>
    </row>
    <row r="104" customFormat="false" ht="114.75" hidden="false" customHeight="false" outlineLevel="0" collapsed="false">
      <c r="A104" s="23" t="n">
        <v>101</v>
      </c>
      <c r="B104" s="23" t="s">
        <v>1172</v>
      </c>
      <c r="C104" s="23" t="s">
        <v>1359</v>
      </c>
      <c r="D104" s="23" t="s">
        <v>1360</v>
      </c>
      <c r="E104" s="23" t="s">
        <v>1342</v>
      </c>
      <c r="F104" s="14" t="s">
        <v>32</v>
      </c>
      <c r="G104" s="23" t="s">
        <v>33</v>
      </c>
      <c r="H104" s="14" t="s">
        <v>374</v>
      </c>
      <c r="I104" s="14"/>
      <c r="J104" s="14" t="s">
        <v>265</v>
      </c>
      <c r="K104" s="14" t="s">
        <v>1356</v>
      </c>
      <c r="L104" s="14" t="s">
        <v>1361</v>
      </c>
      <c r="M104" s="14" t="s">
        <v>1362</v>
      </c>
    </row>
    <row r="105" customFormat="false" ht="178.5" hidden="false" customHeight="false" outlineLevel="0" collapsed="false">
      <c r="A105" s="23" t="n">
        <v>102</v>
      </c>
      <c r="B105" s="14" t="s">
        <v>1190</v>
      </c>
      <c r="C105" s="14" t="s">
        <v>1363</v>
      </c>
      <c r="D105" s="14" t="s">
        <v>1364</v>
      </c>
      <c r="E105" s="14" t="s">
        <v>1365</v>
      </c>
      <c r="F105" s="14" t="s">
        <v>285</v>
      </c>
      <c r="G105" s="14" t="s">
        <v>33</v>
      </c>
      <c r="H105" s="14" t="s">
        <v>1366</v>
      </c>
      <c r="I105" s="14" t="n">
        <v>15.17</v>
      </c>
      <c r="J105" s="14" t="s">
        <v>1367</v>
      </c>
      <c r="K105" s="14" t="s">
        <v>1368</v>
      </c>
      <c r="L105" s="14" t="s">
        <v>1369</v>
      </c>
      <c r="M105" s="14" t="s">
        <v>1370</v>
      </c>
    </row>
    <row r="106" customFormat="false" ht="89.25" hidden="false" customHeight="false" outlineLevel="0" collapsed="false">
      <c r="A106" s="27" t="n">
        <v>103</v>
      </c>
      <c r="B106" s="14" t="s">
        <v>1371</v>
      </c>
      <c r="C106" s="14" t="s">
        <v>1372</v>
      </c>
      <c r="D106" s="14" t="s">
        <v>1373</v>
      </c>
      <c r="E106" s="14" t="s">
        <v>139</v>
      </c>
      <c r="F106" s="14" t="s">
        <v>285</v>
      </c>
      <c r="G106" s="14" t="s">
        <v>33</v>
      </c>
      <c r="H106" s="14" t="s">
        <v>1374</v>
      </c>
      <c r="I106" s="14" t="n">
        <v>2</v>
      </c>
      <c r="J106" s="14" t="s">
        <v>47</v>
      </c>
      <c r="K106" s="14" t="s">
        <v>48</v>
      </c>
      <c r="L106" s="14" t="s">
        <v>163</v>
      </c>
      <c r="M106" s="14" t="s">
        <v>1375</v>
      </c>
    </row>
    <row r="107" customFormat="false" ht="171.2" hidden="false" customHeight="true" outlineLevel="0" collapsed="false">
      <c r="A107" s="23" t="n">
        <v>104</v>
      </c>
      <c r="B107" s="14" t="s">
        <v>1276</v>
      </c>
      <c r="C107" s="14" t="s">
        <v>1376</v>
      </c>
      <c r="D107" s="14" t="s">
        <v>1377</v>
      </c>
      <c r="E107" s="14" t="s">
        <v>1378</v>
      </c>
      <c r="F107" s="14" t="s">
        <v>1379</v>
      </c>
      <c r="G107" s="14" t="s">
        <v>33</v>
      </c>
      <c r="H107" s="14" t="s">
        <v>1380</v>
      </c>
      <c r="I107" s="14"/>
      <c r="J107" s="14" t="s">
        <v>1381</v>
      </c>
      <c r="K107" s="14" t="s">
        <v>1382</v>
      </c>
      <c r="L107" s="14" t="s">
        <v>1383</v>
      </c>
      <c r="M107" s="14" t="s">
        <v>1384</v>
      </c>
    </row>
    <row r="108" customFormat="false" ht="51" hidden="false" customHeight="false" outlineLevel="0" collapsed="false">
      <c r="A108" s="27" t="n">
        <v>105</v>
      </c>
      <c r="B108" s="14" t="s">
        <v>1385</v>
      </c>
      <c r="C108" s="14" t="s">
        <v>1386</v>
      </c>
      <c r="D108" s="14" t="s">
        <v>1387</v>
      </c>
      <c r="E108" s="14" t="s">
        <v>1388</v>
      </c>
      <c r="F108" s="14" t="s">
        <v>32</v>
      </c>
      <c r="G108" s="14" t="s">
        <v>33</v>
      </c>
      <c r="H108" s="14" t="s">
        <v>1389</v>
      </c>
      <c r="I108" s="14" t="n">
        <v>4</v>
      </c>
      <c r="J108" s="14" t="s">
        <v>1390</v>
      </c>
      <c r="K108" s="14" t="s">
        <v>1391</v>
      </c>
      <c r="L108" s="14" t="s">
        <v>1392</v>
      </c>
      <c r="M108" s="14" t="s">
        <v>1393</v>
      </c>
    </row>
    <row r="109" customFormat="false" ht="114.75" hidden="false" customHeight="false" outlineLevel="0" collapsed="false">
      <c r="A109" s="23" t="n">
        <v>106</v>
      </c>
      <c r="B109" s="14" t="s">
        <v>97</v>
      </c>
      <c r="C109" s="14" t="s">
        <v>1394</v>
      </c>
      <c r="D109" s="14" t="s">
        <v>1395</v>
      </c>
      <c r="E109" s="14" t="s">
        <v>1396</v>
      </c>
      <c r="F109" s="14" t="s">
        <v>32</v>
      </c>
      <c r="G109" s="14" t="s">
        <v>33</v>
      </c>
      <c r="H109" s="14" t="s">
        <v>1397</v>
      </c>
      <c r="I109" s="14"/>
      <c r="J109" s="14" t="s">
        <v>503</v>
      </c>
      <c r="K109" s="14" t="s">
        <v>1398</v>
      </c>
      <c r="L109" s="14" t="s">
        <v>1399</v>
      </c>
      <c r="M109" s="14" t="s">
        <v>1400</v>
      </c>
    </row>
    <row r="110" customFormat="false" ht="76.5" hidden="false" customHeight="false" outlineLevel="0" collapsed="false">
      <c r="A110" s="27" t="n">
        <v>107</v>
      </c>
      <c r="B110" s="14" t="s">
        <v>39</v>
      </c>
      <c r="C110" s="14" t="s">
        <v>1401</v>
      </c>
      <c r="D110" s="14" t="s">
        <v>1402</v>
      </c>
      <c r="E110" s="14" t="s">
        <v>1403</v>
      </c>
      <c r="F110" s="14" t="s">
        <v>32</v>
      </c>
      <c r="G110" s="14" t="s">
        <v>33</v>
      </c>
      <c r="H110" s="14" t="s">
        <v>1404</v>
      </c>
      <c r="I110" s="14"/>
      <c r="J110" s="14" t="s">
        <v>1405</v>
      </c>
      <c r="K110" s="14" t="s">
        <v>1406</v>
      </c>
      <c r="L110" s="14" t="s">
        <v>1407</v>
      </c>
      <c r="M110" s="14" t="s">
        <v>1408</v>
      </c>
    </row>
    <row r="111" customFormat="false" ht="89.25" hidden="false" customHeight="false" outlineLevel="0" collapsed="false">
      <c r="A111" s="23" t="n">
        <v>108</v>
      </c>
      <c r="B111" s="14" t="s">
        <v>1409</v>
      </c>
      <c r="C111" s="14" t="s">
        <v>1410</v>
      </c>
      <c r="D111" s="14" t="s">
        <v>1411</v>
      </c>
      <c r="E111" s="14" t="s">
        <v>1403</v>
      </c>
      <c r="F111" s="14" t="s">
        <v>32</v>
      </c>
      <c r="G111" s="14" t="s">
        <v>33</v>
      </c>
      <c r="H111" s="14" t="s">
        <v>1412</v>
      </c>
      <c r="I111" s="14"/>
      <c r="J111" s="14" t="s">
        <v>1413</v>
      </c>
      <c r="K111" s="14" t="s">
        <v>1414</v>
      </c>
      <c r="L111" s="14" t="s">
        <v>1415</v>
      </c>
      <c r="M111" s="14" t="s">
        <v>1416</v>
      </c>
    </row>
    <row r="112" customFormat="false" ht="76.5" hidden="false" customHeight="false" outlineLevel="0" collapsed="false">
      <c r="A112" s="27" t="n">
        <v>109</v>
      </c>
      <c r="B112" s="14" t="s">
        <v>1417</v>
      </c>
      <c r="C112" s="14" t="s">
        <v>1418</v>
      </c>
      <c r="D112" s="14" t="s">
        <v>1419</v>
      </c>
      <c r="E112" s="14" t="s">
        <v>1403</v>
      </c>
      <c r="F112" s="14" t="s">
        <v>253</v>
      </c>
      <c r="G112" s="14" t="s">
        <v>33</v>
      </c>
      <c r="H112" s="14" t="s">
        <v>1349</v>
      </c>
      <c r="I112" s="14"/>
      <c r="J112" s="14" t="s">
        <v>1420</v>
      </c>
      <c r="K112" s="14" t="s">
        <v>1391</v>
      </c>
      <c r="L112" s="14" t="s">
        <v>1421</v>
      </c>
      <c r="M112" s="14" t="s">
        <v>1422</v>
      </c>
    </row>
  </sheetData>
  <mergeCells count="8">
    <mergeCell ref="B1:J1"/>
    <mergeCell ref="A2:A3"/>
    <mergeCell ref="B2:B3"/>
    <mergeCell ref="C2:C3"/>
    <mergeCell ref="D2:E2"/>
    <mergeCell ref="F2:G2"/>
    <mergeCell ref="H2:L2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2.99"/>
    <col collapsed="false" customWidth="true" hidden="false" outlineLevel="0" max="3" min="3" style="0" width="14.25"/>
    <col collapsed="false" customWidth="true" hidden="false" outlineLevel="0" max="4" min="4" style="0" width="21.61"/>
    <col collapsed="false" customWidth="true" hidden="false" outlineLevel="0" max="5" min="5" style="0" width="8.87"/>
    <col collapsed="false" customWidth="true" hidden="false" outlineLevel="0" max="6" min="6" style="0" width="10.24"/>
    <col collapsed="false" customWidth="true" hidden="false" outlineLevel="0" max="7" min="7" style="0" width="14.49"/>
    <col collapsed="false" customWidth="true" hidden="false" outlineLevel="0" max="8" min="8" style="0" width="11.61"/>
    <col collapsed="false" customWidth="true" hidden="false" outlineLevel="0" max="9" min="9" style="0" width="19.49"/>
    <col collapsed="false" customWidth="true" hidden="false" outlineLevel="0" max="10" min="10" style="1" width="29.49"/>
  </cols>
  <sheetData>
    <row r="1" customFormat="false" ht="39.2" hidden="false" customHeight="true" outlineLevel="0" collapsed="false">
      <c r="A1" s="3" t="s">
        <v>142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3"/>
      <c r="B2" s="44"/>
      <c r="C2" s="44"/>
      <c r="D2" s="44"/>
      <c r="E2" s="44"/>
      <c r="F2" s="45"/>
      <c r="G2" s="46"/>
      <c r="H2" s="46"/>
      <c r="I2" s="44"/>
      <c r="J2" s="45"/>
    </row>
    <row r="3" customFormat="false" ht="21.6" hidden="false" customHeight="true" outlineLevel="0" collapsed="false">
      <c r="A3" s="47" t="s">
        <v>1424</v>
      </c>
      <c r="B3" s="48" t="s">
        <v>1425</v>
      </c>
      <c r="C3" s="10" t="s">
        <v>1426</v>
      </c>
      <c r="D3" s="10"/>
      <c r="E3" s="9" t="s">
        <v>4</v>
      </c>
      <c r="F3" s="9"/>
      <c r="G3" s="9" t="s">
        <v>5</v>
      </c>
      <c r="H3" s="9"/>
      <c r="I3" s="48" t="s">
        <v>7</v>
      </c>
      <c r="J3" s="49" t="s">
        <v>6</v>
      </c>
    </row>
    <row r="4" customFormat="false" ht="26.25" hidden="false" customHeight="false" outlineLevel="0" collapsed="false">
      <c r="A4" s="47"/>
      <c r="B4" s="48"/>
      <c r="C4" s="49" t="s">
        <v>1427</v>
      </c>
      <c r="D4" s="48" t="s">
        <v>1428</v>
      </c>
      <c r="E4" s="50" t="s">
        <v>8</v>
      </c>
      <c r="F4" s="51" t="s">
        <v>9</v>
      </c>
      <c r="G4" s="52" t="s">
        <v>10</v>
      </c>
      <c r="H4" s="52" t="s">
        <v>11</v>
      </c>
      <c r="I4" s="48"/>
      <c r="J4" s="49"/>
    </row>
    <row r="5" customFormat="false" ht="13.5" hidden="false" customHeight="true" outlineLevel="0" collapsed="false">
      <c r="A5" s="53" t="n">
        <v>1</v>
      </c>
      <c r="B5" s="53" t="s">
        <v>1429</v>
      </c>
      <c r="C5" s="53" t="s">
        <v>1430</v>
      </c>
      <c r="D5" s="53"/>
      <c r="E5" s="53" t="s">
        <v>1431</v>
      </c>
      <c r="F5" s="53"/>
      <c r="G5" s="53" t="s">
        <v>1432</v>
      </c>
      <c r="H5" s="53"/>
      <c r="I5" s="53" t="s">
        <v>1433</v>
      </c>
      <c r="J5" s="53" t="s">
        <v>1434</v>
      </c>
    </row>
    <row r="6" customFormat="false" ht="89.25" hidden="false" customHeight="false" outlineLevel="0" collapsed="false">
      <c r="A6" s="35" t="n">
        <v>1</v>
      </c>
      <c r="B6" s="54" t="s">
        <v>1435</v>
      </c>
      <c r="C6" s="55" t="n">
        <v>44845</v>
      </c>
      <c r="D6" s="56" t="s">
        <v>1436</v>
      </c>
      <c r="E6" s="57" t="s">
        <v>1437</v>
      </c>
      <c r="F6" s="55" t="n">
        <v>44929</v>
      </c>
      <c r="G6" s="13" t="s">
        <v>1438</v>
      </c>
      <c r="H6" s="13" t="s">
        <v>286</v>
      </c>
      <c r="I6" s="13" t="s">
        <v>1439</v>
      </c>
      <c r="J6" s="13" t="s">
        <v>1440</v>
      </c>
    </row>
    <row r="7" customFormat="false" ht="51" hidden="false" customHeight="false" outlineLevel="0" collapsed="false">
      <c r="A7" s="35" t="n">
        <v>2</v>
      </c>
      <c r="B7" s="54" t="s">
        <v>1435</v>
      </c>
      <c r="C7" s="55" t="n">
        <v>44887</v>
      </c>
      <c r="D7" s="56" t="s">
        <v>1441</v>
      </c>
      <c r="E7" s="56" t="s">
        <v>1442</v>
      </c>
      <c r="F7" s="55" t="n">
        <v>44950</v>
      </c>
      <c r="G7" s="13" t="s">
        <v>1443</v>
      </c>
      <c r="H7" s="58" t="s">
        <v>44</v>
      </c>
      <c r="I7" s="13" t="s">
        <v>1151</v>
      </c>
      <c r="J7" s="13" t="s">
        <v>1444</v>
      </c>
    </row>
    <row r="8" customFormat="false" ht="89.25" hidden="false" customHeight="false" outlineLevel="0" collapsed="false">
      <c r="A8" s="35" t="n">
        <v>3</v>
      </c>
      <c r="B8" s="54" t="s">
        <v>1435</v>
      </c>
      <c r="C8" s="55" t="n">
        <v>44584</v>
      </c>
      <c r="D8" s="56" t="s">
        <v>1445</v>
      </c>
      <c r="E8" s="56" t="s">
        <v>1446</v>
      </c>
      <c r="F8" s="55" t="n">
        <v>44951</v>
      </c>
      <c r="G8" s="13" t="s">
        <v>1447</v>
      </c>
      <c r="H8" s="58" t="s">
        <v>33</v>
      </c>
      <c r="I8" s="13" t="s">
        <v>1448</v>
      </c>
      <c r="J8" s="13" t="s">
        <v>1449</v>
      </c>
    </row>
    <row r="9" customFormat="false" ht="89.25" hidden="false" customHeight="false" outlineLevel="0" collapsed="false">
      <c r="A9" s="35" t="n">
        <v>4</v>
      </c>
      <c r="B9" s="54" t="s">
        <v>1435</v>
      </c>
      <c r="C9" s="55" t="n">
        <v>44893</v>
      </c>
      <c r="D9" s="56" t="s">
        <v>1450</v>
      </c>
      <c r="E9" s="56" t="s">
        <v>1451</v>
      </c>
      <c r="F9" s="55" t="n">
        <v>44967</v>
      </c>
      <c r="G9" s="13" t="s">
        <v>1443</v>
      </c>
      <c r="H9" s="58" t="s">
        <v>33</v>
      </c>
      <c r="I9" s="13" t="s">
        <v>1452</v>
      </c>
      <c r="J9" s="13" t="s">
        <v>1453</v>
      </c>
    </row>
    <row r="10" customFormat="false" ht="51" hidden="false" customHeight="false" outlineLevel="0" collapsed="false">
      <c r="A10" s="35" t="n">
        <v>5</v>
      </c>
      <c r="B10" s="54" t="s">
        <v>1435</v>
      </c>
      <c r="C10" s="55" t="n">
        <v>44897</v>
      </c>
      <c r="D10" s="56" t="s">
        <v>1454</v>
      </c>
      <c r="E10" s="56" t="s">
        <v>1455</v>
      </c>
      <c r="F10" s="55" t="n">
        <v>44970</v>
      </c>
      <c r="G10" s="13" t="s">
        <v>1443</v>
      </c>
      <c r="H10" s="13" t="s">
        <v>44</v>
      </c>
      <c r="I10" s="14" t="s">
        <v>1456</v>
      </c>
      <c r="J10" s="14" t="s">
        <v>1457</v>
      </c>
      <c r="K10" s="1"/>
      <c r="L10" s="1"/>
      <c r="M10" s="1"/>
      <c r="N10" s="1"/>
    </row>
    <row r="11" customFormat="false" ht="51" hidden="false" customHeight="false" outlineLevel="0" collapsed="false">
      <c r="A11" s="35" t="n">
        <v>6</v>
      </c>
      <c r="B11" s="54" t="s">
        <v>1435</v>
      </c>
      <c r="C11" s="55" t="n">
        <v>44909</v>
      </c>
      <c r="D11" s="56" t="s">
        <v>1458</v>
      </c>
      <c r="E11" s="56" t="s">
        <v>1459</v>
      </c>
      <c r="F11" s="55" t="n">
        <v>44971</v>
      </c>
      <c r="G11" s="13" t="s">
        <v>1443</v>
      </c>
      <c r="H11" s="13" t="s">
        <v>33</v>
      </c>
      <c r="I11" s="14" t="s">
        <v>1460</v>
      </c>
      <c r="J11" s="16" t="s">
        <v>1461</v>
      </c>
      <c r="K11" s="1"/>
      <c r="L11" s="1"/>
      <c r="M11" s="1"/>
      <c r="N11" s="1"/>
    </row>
    <row r="12" customFormat="false" ht="127.5" hidden="false" customHeight="false" outlineLevel="0" collapsed="false">
      <c r="A12" s="35" t="n">
        <v>7</v>
      </c>
      <c r="B12" s="54" t="s">
        <v>1435</v>
      </c>
      <c r="C12" s="55" t="n">
        <v>44917</v>
      </c>
      <c r="D12" s="56" t="s">
        <v>1462</v>
      </c>
      <c r="E12" s="56" t="s">
        <v>1463</v>
      </c>
      <c r="F12" s="55" t="n">
        <v>44978</v>
      </c>
      <c r="G12" s="13" t="s">
        <v>1464</v>
      </c>
      <c r="H12" s="58" t="s">
        <v>44</v>
      </c>
      <c r="I12" s="13" t="s">
        <v>1465</v>
      </c>
      <c r="J12" s="13" t="s">
        <v>1466</v>
      </c>
    </row>
    <row r="13" customFormat="false" ht="51" hidden="false" customHeight="false" outlineLevel="0" collapsed="false">
      <c r="A13" s="35" t="n">
        <v>8</v>
      </c>
      <c r="B13" s="54" t="s">
        <v>1435</v>
      </c>
      <c r="C13" s="55" t="n">
        <v>44924</v>
      </c>
      <c r="D13" s="56" t="s">
        <v>1467</v>
      </c>
      <c r="E13" s="56" t="s">
        <v>1468</v>
      </c>
      <c r="F13" s="55" t="n">
        <v>44984</v>
      </c>
      <c r="G13" s="13" t="s">
        <v>1464</v>
      </c>
      <c r="H13" s="58" t="s">
        <v>44</v>
      </c>
      <c r="I13" s="13" t="s">
        <v>1469</v>
      </c>
      <c r="J13" s="13" t="s">
        <v>1470</v>
      </c>
    </row>
    <row r="14" customFormat="false" ht="130.15" hidden="false" customHeight="true" outlineLevel="0" collapsed="false">
      <c r="A14" s="35" t="n">
        <v>9</v>
      </c>
      <c r="B14" s="54" t="s">
        <v>1435</v>
      </c>
      <c r="C14" s="55" t="n">
        <v>44930</v>
      </c>
      <c r="D14" s="56" t="s">
        <v>1471</v>
      </c>
      <c r="E14" s="56" t="s">
        <v>1472</v>
      </c>
      <c r="F14" s="55" t="n">
        <v>44986</v>
      </c>
      <c r="G14" s="13" t="s">
        <v>1464</v>
      </c>
      <c r="H14" s="58" t="s">
        <v>33</v>
      </c>
      <c r="I14" s="13" t="s">
        <v>1473</v>
      </c>
      <c r="J14" s="13" t="s">
        <v>1474</v>
      </c>
    </row>
    <row r="15" customFormat="false" ht="247.9" hidden="false" customHeight="true" outlineLevel="0" collapsed="false">
      <c r="A15" s="35" t="n">
        <v>10</v>
      </c>
      <c r="B15" s="59" t="s">
        <v>1435</v>
      </c>
      <c r="C15" s="60" t="n">
        <v>44917</v>
      </c>
      <c r="D15" s="61" t="s">
        <v>1475</v>
      </c>
      <c r="E15" s="41" t="s">
        <v>1476</v>
      </c>
      <c r="F15" s="61" t="s">
        <v>1477</v>
      </c>
      <c r="G15" s="41" t="s">
        <v>1438</v>
      </c>
      <c r="H15" s="41" t="s">
        <v>33</v>
      </c>
      <c r="I15" s="62" t="s">
        <v>1478</v>
      </c>
      <c r="J15" s="63" t="s">
        <v>1479</v>
      </c>
    </row>
    <row r="16" customFormat="false" ht="187.15" hidden="false" customHeight="true" outlineLevel="0" collapsed="false">
      <c r="A16" s="35" t="n">
        <v>11</v>
      </c>
      <c r="B16" s="54" t="s">
        <v>1435</v>
      </c>
      <c r="C16" s="64"/>
      <c r="D16" s="65" t="s">
        <v>1480</v>
      </c>
      <c r="E16" s="64" t="s">
        <v>1481</v>
      </c>
      <c r="F16" s="64" t="s">
        <v>1482</v>
      </c>
      <c r="G16" s="14" t="s">
        <v>1483</v>
      </c>
      <c r="H16" s="23" t="s">
        <v>33</v>
      </c>
      <c r="I16" s="63" t="s">
        <v>1484</v>
      </c>
      <c r="J16" s="63" t="s">
        <v>1485</v>
      </c>
    </row>
    <row r="17" customFormat="false" ht="76.5" hidden="false" customHeight="false" outlineLevel="0" collapsed="false">
      <c r="A17" s="35" t="n">
        <v>12</v>
      </c>
      <c r="B17" s="54" t="s">
        <v>1435</v>
      </c>
      <c r="C17" s="66" t="n">
        <v>44923</v>
      </c>
      <c r="D17" s="61" t="s">
        <v>1486</v>
      </c>
      <c r="E17" s="64" t="s">
        <v>1487</v>
      </c>
      <c r="F17" s="64" t="s">
        <v>1488</v>
      </c>
      <c r="G17" s="13" t="s">
        <v>1464</v>
      </c>
      <c r="H17" s="23" t="s">
        <v>33</v>
      </c>
      <c r="I17" s="63" t="s">
        <v>1489</v>
      </c>
      <c r="J17" s="63" t="s">
        <v>1490</v>
      </c>
    </row>
    <row r="18" customFormat="false" ht="102" hidden="false" customHeight="false" outlineLevel="0" collapsed="false">
      <c r="A18" s="35" t="n">
        <v>13</v>
      </c>
      <c r="B18" s="54" t="s">
        <v>1435</v>
      </c>
      <c r="C18" s="66" t="n">
        <v>44939</v>
      </c>
      <c r="D18" s="64" t="s">
        <v>1491</v>
      </c>
      <c r="E18" s="64" t="s">
        <v>1492</v>
      </c>
      <c r="F18" s="64" t="s">
        <v>1488</v>
      </c>
      <c r="G18" s="13" t="s">
        <v>1443</v>
      </c>
      <c r="H18" s="23" t="s">
        <v>33</v>
      </c>
      <c r="I18" s="63" t="s">
        <v>748</v>
      </c>
      <c r="J18" s="63" t="s">
        <v>1493</v>
      </c>
    </row>
    <row r="19" customFormat="false" ht="63.75" hidden="false" customHeight="false" outlineLevel="0" collapsed="false">
      <c r="A19" s="35" t="n">
        <v>14</v>
      </c>
      <c r="B19" s="54" t="s">
        <v>1435</v>
      </c>
      <c r="C19" s="66" t="n">
        <v>44951</v>
      </c>
      <c r="D19" s="64" t="s">
        <v>1494</v>
      </c>
      <c r="E19" s="64" t="s">
        <v>1495</v>
      </c>
      <c r="F19" s="64" t="s">
        <v>1488</v>
      </c>
      <c r="G19" s="14" t="s">
        <v>1496</v>
      </c>
      <c r="H19" s="23" t="s">
        <v>33</v>
      </c>
      <c r="I19" s="63" t="s">
        <v>1497</v>
      </c>
      <c r="J19" s="63" t="s">
        <v>1498</v>
      </c>
    </row>
    <row r="20" customFormat="false" ht="89.25" hidden="false" customHeight="false" outlineLevel="0" collapsed="false">
      <c r="A20" s="35" t="n">
        <v>15</v>
      </c>
      <c r="B20" s="54" t="s">
        <v>1435</v>
      </c>
      <c r="C20" s="66" t="n">
        <v>44943</v>
      </c>
      <c r="D20" s="64" t="s">
        <v>1499</v>
      </c>
      <c r="E20" s="64" t="s">
        <v>1500</v>
      </c>
      <c r="F20" s="64" t="s">
        <v>1501</v>
      </c>
      <c r="G20" s="1" t="s">
        <v>1496</v>
      </c>
      <c r="H20" s="23" t="s">
        <v>33</v>
      </c>
      <c r="I20" s="63" t="s">
        <v>1502</v>
      </c>
      <c r="J20" s="63" t="s">
        <v>1503</v>
      </c>
    </row>
    <row r="21" customFormat="false" ht="63.75" hidden="false" customHeight="false" outlineLevel="0" collapsed="false">
      <c r="A21" s="35" t="n">
        <v>16</v>
      </c>
      <c r="B21" s="54" t="s">
        <v>1435</v>
      </c>
      <c r="C21" s="66" t="n">
        <v>44960</v>
      </c>
      <c r="D21" s="61" t="s">
        <v>1504</v>
      </c>
      <c r="E21" s="64" t="s">
        <v>1505</v>
      </c>
      <c r="F21" s="64" t="s">
        <v>1501</v>
      </c>
      <c r="G21" s="14" t="s">
        <v>1496</v>
      </c>
      <c r="H21" s="23" t="s">
        <v>33</v>
      </c>
      <c r="I21" s="63" t="s">
        <v>1506</v>
      </c>
      <c r="J21" s="63" t="s">
        <v>1507</v>
      </c>
    </row>
    <row r="22" customFormat="false" ht="76.5" hidden="false" customHeight="false" outlineLevel="0" collapsed="false">
      <c r="A22" s="35" t="n">
        <v>17</v>
      </c>
      <c r="B22" s="54" t="s">
        <v>1435</v>
      </c>
      <c r="C22" s="66" t="n">
        <v>44950</v>
      </c>
      <c r="D22" s="61" t="s">
        <v>1508</v>
      </c>
      <c r="E22" s="64" t="s">
        <v>1509</v>
      </c>
      <c r="F22" s="64" t="s">
        <v>1510</v>
      </c>
      <c r="G22" s="1" t="s">
        <v>1511</v>
      </c>
      <c r="H22" s="23" t="s">
        <v>33</v>
      </c>
      <c r="I22" s="63" t="s">
        <v>1512</v>
      </c>
      <c r="J22" s="63" t="s">
        <v>1513</v>
      </c>
    </row>
    <row r="23" customFormat="false" ht="63.75" hidden="false" customHeight="false" outlineLevel="0" collapsed="false">
      <c r="A23" s="35" t="n">
        <v>18</v>
      </c>
      <c r="B23" s="54" t="s">
        <v>1435</v>
      </c>
      <c r="C23" s="66" t="n">
        <v>44950</v>
      </c>
      <c r="D23" s="64" t="s">
        <v>1514</v>
      </c>
      <c r="E23" s="64" t="s">
        <v>1515</v>
      </c>
      <c r="F23" s="64" t="s">
        <v>1516</v>
      </c>
      <c r="G23" s="14" t="s">
        <v>1496</v>
      </c>
      <c r="H23" s="23" t="s">
        <v>33</v>
      </c>
      <c r="I23" s="63" t="s">
        <v>1517</v>
      </c>
      <c r="J23" s="63" t="s">
        <v>1518</v>
      </c>
    </row>
    <row r="24" customFormat="false" ht="63.75" hidden="false" customHeight="false" outlineLevel="0" collapsed="false">
      <c r="A24" s="35" t="n">
        <v>19</v>
      </c>
      <c r="B24" s="54" t="s">
        <v>1435</v>
      </c>
      <c r="C24" s="36" t="n">
        <v>44953</v>
      </c>
      <c r="D24" s="64" t="s">
        <v>1519</v>
      </c>
      <c r="E24" s="23" t="s">
        <v>1520</v>
      </c>
      <c r="F24" s="23" t="s">
        <v>1521</v>
      </c>
      <c r="G24" s="14" t="s">
        <v>1496</v>
      </c>
      <c r="H24" s="23" t="s">
        <v>33</v>
      </c>
      <c r="I24" s="14" t="s">
        <v>1522</v>
      </c>
      <c r="J24" s="14" t="s">
        <v>1523</v>
      </c>
    </row>
    <row r="25" customFormat="false" ht="38.25" hidden="false" customHeight="false" outlineLevel="0" collapsed="false">
      <c r="A25" s="35" t="n">
        <v>20</v>
      </c>
      <c r="B25" s="54" t="s">
        <v>1435</v>
      </c>
      <c r="C25" s="36" t="n">
        <v>44956</v>
      </c>
      <c r="D25" s="64" t="s">
        <v>1524</v>
      </c>
      <c r="E25" s="23" t="s">
        <v>1525</v>
      </c>
      <c r="F25" s="23" t="s">
        <v>1521</v>
      </c>
      <c r="G25" s="13" t="s">
        <v>1464</v>
      </c>
      <c r="H25" s="23" t="s">
        <v>33</v>
      </c>
      <c r="I25" s="14" t="s">
        <v>1526</v>
      </c>
      <c r="J25" s="14" t="s">
        <v>1527</v>
      </c>
    </row>
    <row r="26" customFormat="false" ht="76.5" hidden="false" customHeight="false" outlineLevel="0" collapsed="false">
      <c r="A26" s="35" t="n">
        <v>21</v>
      </c>
      <c r="B26" s="54" t="s">
        <v>1435</v>
      </c>
      <c r="C26" s="67" t="n">
        <v>44959</v>
      </c>
      <c r="D26" s="65" t="s">
        <v>1528</v>
      </c>
      <c r="E26" s="68" t="s">
        <v>1529</v>
      </c>
      <c r="F26" s="69" t="s">
        <v>1530</v>
      </c>
      <c r="G26" s="14" t="s">
        <v>1496</v>
      </c>
      <c r="H26" s="68" t="s">
        <v>33</v>
      </c>
      <c r="I26" s="70" t="s">
        <v>1531</v>
      </c>
      <c r="J26" s="70" t="s">
        <v>1532</v>
      </c>
    </row>
    <row r="27" customFormat="false" ht="38.25" hidden="false" customHeight="false" outlineLevel="0" collapsed="false">
      <c r="A27" s="35" t="n">
        <v>22</v>
      </c>
      <c r="B27" s="54" t="s">
        <v>1435</v>
      </c>
      <c r="C27" s="67" t="n">
        <v>44963</v>
      </c>
      <c r="D27" s="65" t="s">
        <v>1533</v>
      </c>
      <c r="E27" s="68" t="s">
        <v>1534</v>
      </c>
      <c r="F27" s="64" t="s">
        <v>1535</v>
      </c>
      <c r="G27" s="1" t="s">
        <v>1536</v>
      </c>
      <c r="H27" s="68" t="s">
        <v>33</v>
      </c>
      <c r="I27" s="70" t="s">
        <v>1537</v>
      </c>
      <c r="J27" s="70" t="s">
        <v>1538</v>
      </c>
    </row>
    <row r="28" customFormat="false" ht="51" hidden="false" customHeight="false" outlineLevel="0" collapsed="false">
      <c r="A28" s="35" t="n">
        <v>23</v>
      </c>
      <c r="B28" s="54" t="s">
        <v>1435</v>
      </c>
      <c r="C28" s="67" t="n">
        <v>44972</v>
      </c>
      <c r="D28" s="65" t="s">
        <v>1539</v>
      </c>
      <c r="E28" s="68" t="s">
        <v>1540</v>
      </c>
      <c r="F28" s="64" t="s">
        <v>1541</v>
      </c>
      <c r="G28" s="14" t="s">
        <v>1464</v>
      </c>
      <c r="H28" s="68" t="s">
        <v>33</v>
      </c>
      <c r="I28" s="70" t="s">
        <v>1542</v>
      </c>
      <c r="J28" s="70" t="s">
        <v>1543</v>
      </c>
    </row>
    <row r="29" customFormat="false" ht="76.5" hidden="false" customHeight="false" outlineLevel="0" collapsed="false">
      <c r="A29" s="35" t="n">
        <v>24</v>
      </c>
      <c r="B29" s="54" t="s">
        <v>1435</v>
      </c>
      <c r="C29" s="67" t="n">
        <v>44971</v>
      </c>
      <c r="D29" s="65" t="s">
        <v>1544</v>
      </c>
      <c r="E29" s="68" t="s">
        <v>1545</v>
      </c>
      <c r="F29" s="66" t="n">
        <v>45040</v>
      </c>
      <c r="G29" s="14" t="s">
        <v>1464</v>
      </c>
      <c r="H29" s="68" t="s">
        <v>33</v>
      </c>
      <c r="I29" s="70" t="s">
        <v>1546</v>
      </c>
      <c r="J29" s="70" t="s">
        <v>1547</v>
      </c>
    </row>
    <row r="30" customFormat="false" ht="63.75" hidden="false" customHeight="false" outlineLevel="0" collapsed="false">
      <c r="A30" s="35" t="n">
        <v>25</v>
      </c>
      <c r="B30" s="54" t="s">
        <v>1435</v>
      </c>
      <c r="C30" s="36" t="n">
        <v>44972</v>
      </c>
      <c r="D30" s="23" t="s">
        <v>1548</v>
      </c>
      <c r="E30" s="23" t="s">
        <v>1549</v>
      </c>
      <c r="F30" s="36" t="n">
        <v>45040</v>
      </c>
      <c r="G30" s="14" t="s">
        <v>1496</v>
      </c>
      <c r="H30" s="23" t="s">
        <v>33</v>
      </c>
      <c r="I30" s="14" t="s">
        <v>1550</v>
      </c>
      <c r="J30" s="14" t="s">
        <v>1551</v>
      </c>
    </row>
    <row r="31" customFormat="false" ht="63.75" hidden="false" customHeight="false" outlineLevel="0" collapsed="false">
      <c r="A31" s="35" t="n">
        <v>26</v>
      </c>
      <c r="B31" s="54" t="s">
        <v>1435</v>
      </c>
      <c r="C31" s="36" t="n">
        <v>44980</v>
      </c>
      <c r="D31" s="64" t="s">
        <v>1552</v>
      </c>
      <c r="E31" s="23" t="s">
        <v>1553</v>
      </c>
      <c r="F31" s="66" t="n">
        <v>45040</v>
      </c>
      <c r="G31" s="14" t="s">
        <v>1496</v>
      </c>
      <c r="H31" s="23" t="s">
        <v>33</v>
      </c>
      <c r="I31" s="14" t="s">
        <v>1554</v>
      </c>
      <c r="J31" s="14" t="s">
        <v>1555</v>
      </c>
    </row>
    <row r="32" customFormat="false" ht="38.25" hidden="false" customHeight="false" outlineLevel="0" collapsed="false">
      <c r="A32" s="35" t="n">
        <v>27</v>
      </c>
      <c r="B32" s="54" t="s">
        <v>1435</v>
      </c>
      <c r="C32" s="67" t="n">
        <v>44972</v>
      </c>
      <c r="D32" s="65" t="s">
        <v>1556</v>
      </c>
      <c r="E32" s="68" t="s">
        <v>1557</v>
      </c>
      <c r="F32" s="66" t="n">
        <v>45041</v>
      </c>
      <c r="G32" s="14" t="s">
        <v>1464</v>
      </c>
      <c r="H32" s="68" t="s">
        <v>33</v>
      </c>
      <c r="I32" s="70" t="s">
        <v>1558</v>
      </c>
      <c r="J32" s="70" t="s">
        <v>1559</v>
      </c>
    </row>
    <row r="33" customFormat="false" ht="63.75" hidden="false" customHeight="false" outlineLevel="0" collapsed="false">
      <c r="A33" s="35" t="n">
        <v>28</v>
      </c>
      <c r="B33" s="54" t="s">
        <v>1435</v>
      </c>
      <c r="C33" s="67" t="n">
        <v>44984</v>
      </c>
      <c r="D33" s="65" t="s">
        <v>1560</v>
      </c>
      <c r="E33" s="68" t="s">
        <v>1561</v>
      </c>
      <c r="F33" s="66" t="n">
        <v>45042</v>
      </c>
      <c r="G33" s="14" t="s">
        <v>1496</v>
      </c>
      <c r="H33" s="68" t="s">
        <v>33</v>
      </c>
      <c r="I33" s="70" t="s">
        <v>1562</v>
      </c>
      <c r="J33" s="70" t="s">
        <v>1563</v>
      </c>
    </row>
    <row r="34" customFormat="false" ht="38.25" hidden="false" customHeight="false" outlineLevel="0" collapsed="false">
      <c r="A34" s="35" t="n">
        <v>29</v>
      </c>
      <c r="B34" s="54" t="s">
        <v>1435</v>
      </c>
      <c r="C34" s="67" t="n">
        <v>44985</v>
      </c>
      <c r="D34" s="65" t="s">
        <v>1564</v>
      </c>
      <c r="E34" s="68" t="s">
        <v>1565</v>
      </c>
      <c r="F34" s="66" t="n">
        <v>45041</v>
      </c>
      <c r="G34" s="14" t="s">
        <v>1464</v>
      </c>
      <c r="H34" s="68" t="s">
        <v>33</v>
      </c>
      <c r="I34" s="70" t="s">
        <v>1542</v>
      </c>
      <c r="J34" s="70" t="s">
        <v>1566</v>
      </c>
    </row>
    <row r="35" customFormat="false" ht="63.75" hidden="false" customHeight="false" outlineLevel="0" collapsed="false">
      <c r="A35" s="35" t="n">
        <v>30</v>
      </c>
      <c r="B35" s="54" t="s">
        <v>1435</v>
      </c>
      <c r="C35" s="67" t="n">
        <v>44995</v>
      </c>
      <c r="D35" s="65" t="s">
        <v>1567</v>
      </c>
      <c r="E35" s="68" t="s">
        <v>1568</v>
      </c>
      <c r="F35" s="66" t="n">
        <v>45042</v>
      </c>
      <c r="G35" s="14" t="s">
        <v>1496</v>
      </c>
      <c r="H35" s="68" t="s">
        <v>33</v>
      </c>
      <c r="I35" s="70" t="s">
        <v>1522</v>
      </c>
      <c r="J35" s="70" t="s">
        <v>1569</v>
      </c>
    </row>
    <row r="36" customFormat="false" ht="63.75" hidden="false" customHeight="false" outlineLevel="0" collapsed="false">
      <c r="A36" s="35" t="n">
        <v>31</v>
      </c>
      <c r="B36" s="54" t="s">
        <v>1435</v>
      </c>
      <c r="C36" s="67" t="n">
        <v>44994</v>
      </c>
      <c r="D36" s="65" t="s">
        <v>1570</v>
      </c>
      <c r="E36" s="68" t="s">
        <v>1571</v>
      </c>
      <c r="F36" s="66" t="n">
        <v>45042</v>
      </c>
      <c r="G36" s="14" t="s">
        <v>1496</v>
      </c>
      <c r="H36" s="68" t="s">
        <v>33</v>
      </c>
      <c r="I36" s="70" t="s">
        <v>1522</v>
      </c>
      <c r="J36" s="70" t="s">
        <v>1572</v>
      </c>
    </row>
    <row r="37" customFormat="false" ht="63.75" hidden="false" customHeight="false" outlineLevel="0" collapsed="false">
      <c r="A37" s="35" t="n">
        <v>32</v>
      </c>
      <c r="B37" s="54" t="s">
        <v>1435</v>
      </c>
      <c r="C37" s="71" t="s">
        <v>1573</v>
      </c>
      <c r="D37" s="65" t="s">
        <v>1574</v>
      </c>
      <c r="E37" s="72" t="s">
        <v>1575</v>
      </c>
      <c r="F37" s="66" t="n">
        <v>45044</v>
      </c>
      <c r="G37" s="14" t="s">
        <v>1496</v>
      </c>
      <c r="H37" s="72" t="s">
        <v>33</v>
      </c>
      <c r="I37" s="70" t="s">
        <v>1522</v>
      </c>
      <c r="J37" s="73" t="s">
        <v>1576</v>
      </c>
    </row>
    <row r="38" customFormat="false" ht="38.25" hidden="false" customHeight="false" outlineLevel="0" collapsed="false">
      <c r="A38" s="35" t="n">
        <v>33</v>
      </c>
      <c r="B38" s="54" t="s">
        <v>1435</v>
      </c>
      <c r="C38" s="71" t="s">
        <v>1577</v>
      </c>
      <c r="D38" s="65" t="s">
        <v>1578</v>
      </c>
      <c r="E38" s="72" t="s">
        <v>1579</v>
      </c>
      <c r="F38" s="66" t="n">
        <v>45044</v>
      </c>
      <c r="G38" s="13" t="s">
        <v>1443</v>
      </c>
      <c r="H38" s="72" t="s">
        <v>33</v>
      </c>
      <c r="I38" s="70" t="s">
        <v>1580</v>
      </c>
      <c r="J38" s="73" t="s">
        <v>1581</v>
      </c>
    </row>
    <row r="39" customFormat="false" ht="38.25" hidden="false" customHeight="false" outlineLevel="0" collapsed="false">
      <c r="A39" s="35" t="n">
        <v>34</v>
      </c>
      <c r="B39" s="54" t="s">
        <v>1435</v>
      </c>
      <c r="C39" s="71" t="s">
        <v>1582</v>
      </c>
      <c r="D39" s="65" t="s">
        <v>1583</v>
      </c>
      <c r="E39" s="72" t="s">
        <v>1584</v>
      </c>
      <c r="F39" s="66" t="n">
        <v>45051</v>
      </c>
      <c r="G39" s="14" t="s">
        <v>1464</v>
      </c>
      <c r="H39" s="72" t="s">
        <v>33</v>
      </c>
      <c r="I39" s="70" t="s">
        <v>1585</v>
      </c>
      <c r="J39" s="73" t="s">
        <v>1586</v>
      </c>
    </row>
    <row r="40" customFormat="false" ht="63.75" hidden="false" customHeight="false" outlineLevel="0" collapsed="false">
      <c r="A40" s="35" t="n">
        <v>35</v>
      </c>
      <c r="B40" s="54" t="s">
        <v>1435</v>
      </c>
      <c r="C40" s="36" t="n">
        <v>44993</v>
      </c>
      <c r="D40" s="65" t="s">
        <v>1567</v>
      </c>
      <c r="E40" s="23" t="s">
        <v>1587</v>
      </c>
      <c r="F40" s="74" t="s">
        <v>1588</v>
      </c>
      <c r="G40" s="23"/>
      <c r="H40" s="23" t="s">
        <v>33</v>
      </c>
      <c r="I40" s="14" t="s">
        <v>1589</v>
      </c>
      <c r="J40" s="14" t="s">
        <v>1590</v>
      </c>
    </row>
    <row r="41" customFormat="false" ht="38.25" hidden="false" customHeight="false" outlineLevel="0" collapsed="false">
      <c r="A41" s="35" t="n">
        <v>36</v>
      </c>
      <c r="B41" s="54" t="s">
        <v>1435</v>
      </c>
      <c r="C41" s="75" t="s">
        <v>1591</v>
      </c>
      <c r="D41" s="65" t="s">
        <v>1592</v>
      </c>
      <c r="E41" s="34" t="s">
        <v>1593</v>
      </c>
      <c r="F41" s="66" t="n">
        <v>45056</v>
      </c>
      <c r="G41" s="14" t="s">
        <v>1464</v>
      </c>
      <c r="H41" s="34" t="s">
        <v>33</v>
      </c>
      <c r="I41" s="16" t="s">
        <v>1594</v>
      </c>
      <c r="J41" s="16" t="s">
        <v>1595</v>
      </c>
    </row>
    <row r="42" customFormat="false" ht="76.5" hidden="false" customHeight="false" outlineLevel="0" collapsed="false">
      <c r="A42" s="35" t="n">
        <v>37</v>
      </c>
      <c r="B42" s="54" t="s">
        <v>1435</v>
      </c>
      <c r="C42" s="71" t="s">
        <v>1596</v>
      </c>
      <c r="D42" s="65" t="s">
        <v>1494</v>
      </c>
      <c r="E42" s="72" t="s">
        <v>1597</v>
      </c>
      <c r="F42" s="66" t="n">
        <v>45062</v>
      </c>
      <c r="G42" s="14" t="s">
        <v>1496</v>
      </c>
      <c r="H42" s="72" t="s">
        <v>33</v>
      </c>
      <c r="I42" s="70" t="s">
        <v>1522</v>
      </c>
      <c r="J42" s="73" t="s">
        <v>1598</v>
      </c>
    </row>
    <row r="43" customFormat="false" ht="140.25" hidden="false" customHeight="false" outlineLevel="0" collapsed="false">
      <c r="A43" s="35" t="n">
        <v>38</v>
      </c>
      <c r="B43" s="54" t="s">
        <v>1435</v>
      </c>
      <c r="C43" s="71" t="s">
        <v>1599</v>
      </c>
      <c r="D43" s="65" t="s">
        <v>1491</v>
      </c>
      <c r="E43" s="72" t="s">
        <v>1600</v>
      </c>
      <c r="F43" s="66" t="n">
        <v>45065</v>
      </c>
      <c r="G43" s="14" t="s">
        <v>1464</v>
      </c>
      <c r="H43" s="72" t="s">
        <v>33</v>
      </c>
      <c r="I43" s="70" t="s">
        <v>1601</v>
      </c>
      <c r="J43" s="73" t="s">
        <v>1602</v>
      </c>
    </row>
    <row r="44" customFormat="false" ht="38.25" hidden="false" customHeight="false" outlineLevel="0" collapsed="false">
      <c r="A44" s="35" t="n">
        <v>39</v>
      </c>
      <c r="B44" s="54" t="s">
        <v>1435</v>
      </c>
      <c r="C44" s="71" t="s">
        <v>1603</v>
      </c>
      <c r="D44" s="65" t="s">
        <v>1508</v>
      </c>
      <c r="E44" s="72" t="s">
        <v>1604</v>
      </c>
      <c r="F44" s="66" t="n">
        <v>45069</v>
      </c>
      <c r="G44" s="14" t="s">
        <v>1464</v>
      </c>
      <c r="H44" s="72" t="s">
        <v>33</v>
      </c>
      <c r="I44" s="70" t="s">
        <v>1605</v>
      </c>
      <c r="J44" s="73" t="s">
        <v>1606</v>
      </c>
    </row>
    <row r="45" customFormat="false" ht="63.75" hidden="false" customHeight="false" outlineLevel="0" collapsed="false">
      <c r="A45" s="35" t="n">
        <v>40</v>
      </c>
      <c r="B45" s="54" t="s">
        <v>1435</v>
      </c>
      <c r="C45" s="71" t="s">
        <v>1607</v>
      </c>
      <c r="D45" s="65" t="s">
        <v>1608</v>
      </c>
      <c r="E45" s="72" t="s">
        <v>1609</v>
      </c>
      <c r="F45" s="66" t="n">
        <v>45071</v>
      </c>
      <c r="G45" s="14" t="s">
        <v>1496</v>
      </c>
      <c r="H45" s="72" t="s">
        <v>33</v>
      </c>
      <c r="I45" s="70" t="s">
        <v>1610</v>
      </c>
      <c r="J45" s="73" t="s">
        <v>1611</v>
      </c>
    </row>
    <row r="46" customFormat="false" ht="127.5" hidden="false" customHeight="false" outlineLevel="0" collapsed="false">
      <c r="A46" s="35" t="n">
        <v>41</v>
      </c>
      <c r="B46" s="54" t="s">
        <v>1435</v>
      </c>
      <c r="C46" s="71" t="s">
        <v>1607</v>
      </c>
      <c r="D46" s="65" t="s">
        <v>1612</v>
      </c>
      <c r="E46" s="72" t="s">
        <v>1613</v>
      </c>
      <c r="F46" s="66" t="n">
        <v>45075</v>
      </c>
      <c r="G46" s="13" t="s">
        <v>1614</v>
      </c>
      <c r="H46" s="72" t="s">
        <v>33</v>
      </c>
      <c r="I46" s="70" t="s">
        <v>1615</v>
      </c>
      <c r="J46" s="73" t="s">
        <v>1616</v>
      </c>
    </row>
    <row r="47" customFormat="false" ht="76.5" hidden="false" customHeight="false" outlineLevel="0" collapsed="false">
      <c r="A47" s="35" t="n">
        <v>42</v>
      </c>
      <c r="B47" s="54" t="s">
        <v>1435</v>
      </c>
      <c r="C47" s="71" t="s">
        <v>1617</v>
      </c>
      <c r="D47" s="65" t="s">
        <v>1528</v>
      </c>
      <c r="E47" s="72" t="s">
        <v>1618</v>
      </c>
      <c r="F47" s="66" t="n">
        <v>45075</v>
      </c>
      <c r="G47" s="14" t="s">
        <v>1464</v>
      </c>
      <c r="H47" s="72" t="s">
        <v>33</v>
      </c>
      <c r="I47" s="70" t="s">
        <v>1619</v>
      </c>
      <c r="J47" s="73" t="s">
        <v>1620</v>
      </c>
    </row>
    <row r="48" customFormat="false" ht="102" hidden="false" customHeight="false" outlineLevel="0" collapsed="false">
      <c r="A48" s="35" t="n">
        <v>43</v>
      </c>
      <c r="B48" s="54" t="s">
        <v>1435</v>
      </c>
      <c r="C48" s="71" t="s">
        <v>1596</v>
      </c>
      <c r="D48" s="65" t="s">
        <v>1621</v>
      </c>
      <c r="E48" s="72" t="s">
        <v>1622</v>
      </c>
      <c r="F48" s="66" t="n">
        <v>45083</v>
      </c>
      <c r="G48" s="14" t="s">
        <v>1464</v>
      </c>
      <c r="H48" s="72" t="s">
        <v>33</v>
      </c>
      <c r="I48" s="70" t="s">
        <v>1623</v>
      </c>
      <c r="J48" s="73" t="s">
        <v>1624</v>
      </c>
    </row>
    <row r="49" customFormat="false" ht="63.75" hidden="false" customHeight="false" outlineLevel="0" collapsed="false">
      <c r="A49" s="35" t="n">
        <v>44</v>
      </c>
      <c r="B49" s="54" t="s">
        <v>1435</v>
      </c>
      <c r="C49" s="36" t="n">
        <v>45051</v>
      </c>
      <c r="D49" s="65" t="s">
        <v>1625</v>
      </c>
      <c r="E49" s="23" t="s">
        <v>1626</v>
      </c>
      <c r="F49" s="36" t="n">
        <v>45090</v>
      </c>
      <c r="G49" s="14" t="s">
        <v>1496</v>
      </c>
      <c r="H49" s="23" t="s">
        <v>33</v>
      </c>
      <c r="I49" s="14" t="s">
        <v>1550</v>
      </c>
      <c r="J49" s="14" t="s">
        <v>1627</v>
      </c>
    </row>
    <row r="50" customFormat="false" ht="38.25" hidden="false" customHeight="false" outlineLevel="0" collapsed="false">
      <c r="A50" s="35" t="n">
        <v>45</v>
      </c>
      <c r="B50" s="54" t="s">
        <v>1435</v>
      </c>
      <c r="C50" s="75" t="s">
        <v>1628</v>
      </c>
      <c r="D50" s="64" t="s">
        <v>1514</v>
      </c>
      <c r="E50" s="34" t="s">
        <v>1629</v>
      </c>
      <c r="F50" s="66" t="n">
        <v>45090</v>
      </c>
      <c r="G50" s="14" t="s">
        <v>1464</v>
      </c>
      <c r="H50" s="34" t="s">
        <v>33</v>
      </c>
      <c r="I50" s="14" t="s">
        <v>1473</v>
      </c>
      <c r="J50" s="16" t="s">
        <v>1630</v>
      </c>
    </row>
    <row r="51" customFormat="false" ht="76.5" hidden="false" customHeight="false" outlineLevel="0" collapsed="false">
      <c r="A51" s="35" t="n">
        <v>46</v>
      </c>
      <c r="B51" s="54" t="s">
        <v>1435</v>
      </c>
      <c r="C51" s="64" t="s">
        <v>1631</v>
      </c>
      <c r="D51" s="64" t="s">
        <v>1632</v>
      </c>
      <c r="E51" s="64" t="s">
        <v>1633</v>
      </c>
      <c r="F51" s="64" t="s">
        <v>1634</v>
      </c>
      <c r="G51" s="14" t="s">
        <v>1464</v>
      </c>
      <c r="H51" s="34" t="s">
        <v>33</v>
      </c>
      <c r="I51" s="14" t="s">
        <v>1635</v>
      </c>
      <c r="J51" s="63" t="s">
        <v>1636</v>
      </c>
    </row>
    <row r="52" customFormat="false" ht="63.75" hidden="false" customHeight="false" outlineLevel="0" collapsed="false">
      <c r="A52" s="35" t="n">
        <v>47</v>
      </c>
      <c r="B52" s="54" t="s">
        <v>1435</v>
      </c>
      <c r="C52" s="64" t="s">
        <v>1637</v>
      </c>
      <c r="D52" s="64" t="s">
        <v>1533</v>
      </c>
      <c r="E52" s="64" t="s">
        <v>1638</v>
      </c>
      <c r="F52" s="64" t="s">
        <v>1639</v>
      </c>
      <c r="G52" s="14" t="s">
        <v>1496</v>
      </c>
      <c r="H52" s="34" t="s">
        <v>33</v>
      </c>
      <c r="I52" s="63" t="s">
        <v>1640</v>
      </c>
      <c r="J52" s="63" t="s">
        <v>1641</v>
      </c>
    </row>
    <row r="53" customFormat="false" ht="63.75" hidden="false" customHeight="false" outlineLevel="0" collapsed="false">
      <c r="A53" s="35" t="n">
        <v>48</v>
      </c>
      <c r="B53" s="54" t="s">
        <v>1435</v>
      </c>
      <c r="C53" s="64" t="s">
        <v>1642</v>
      </c>
      <c r="D53" s="64" t="s">
        <v>1643</v>
      </c>
      <c r="E53" s="64" t="s">
        <v>1644</v>
      </c>
      <c r="F53" s="66" t="n">
        <v>45106</v>
      </c>
      <c r="G53" s="14" t="s">
        <v>1645</v>
      </c>
      <c r="H53" s="34" t="s">
        <v>33</v>
      </c>
      <c r="I53" s="63" t="s">
        <v>1646</v>
      </c>
      <c r="J53" s="63" t="s">
        <v>1647</v>
      </c>
    </row>
    <row r="54" customFormat="false" ht="63.75" hidden="false" customHeight="false" outlineLevel="0" collapsed="false">
      <c r="A54" s="35" t="n">
        <v>49</v>
      </c>
      <c r="B54" s="54" t="s">
        <v>1435</v>
      </c>
      <c r="C54" s="64" t="s">
        <v>1648</v>
      </c>
      <c r="D54" s="64" t="s">
        <v>1649</v>
      </c>
      <c r="E54" s="64" t="s">
        <v>1650</v>
      </c>
      <c r="F54" s="64" t="s">
        <v>1651</v>
      </c>
      <c r="G54" s="14" t="s">
        <v>1496</v>
      </c>
      <c r="H54" s="34" t="s">
        <v>33</v>
      </c>
      <c r="I54" s="63" t="s">
        <v>1652</v>
      </c>
      <c r="J54" s="63" t="s">
        <v>1653</v>
      </c>
    </row>
    <row r="55" customFormat="false" ht="63.75" hidden="false" customHeight="false" outlineLevel="0" collapsed="false">
      <c r="A55" s="35" t="n">
        <v>50</v>
      </c>
      <c r="B55" s="54" t="s">
        <v>1435</v>
      </c>
      <c r="C55" s="64" t="s">
        <v>1654</v>
      </c>
      <c r="D55" s="64" t="s">
        <v>1655</v>
      </c>
      <c r="E55" s="64" t="s">
        <v>1656</v>
      </c>
      <c r="F55" s="64" t="s">
        <v>1651</v>
      </c>
      <c r="G55" s="14" t="s">
        <v>1496</v>
      </c>
      <c r="H55" s="34" t="s">
        <v>33</v>
      </c>
      <c r="I55" s="63" t="s">
        <v>1657</v>
      </c>
      <c r="J55" s="63" t="s">
        <v>1658</v>
      </c>
    </row>
    <row r="56" customFormat="false" ht="51" hidden="false" customHeight="false" outlineLevel="0" collapsed="false">
      <c r="A56" s="35" t="n">
        <v>51</v>
      </c>
      <c r="B56" s="54" t="s">
        <v>1435</v>
      </c>
      <c r="C56" s="64" t="s">
        <v>1617</v>
      </c>
      <c r="D56" s="64" t="s">
        <v>1659</v>
      </c>
      <c r="E56" s="64" t="s">
        <v>1660</v>
      </c>
      <c r="F56" s="64" t="s">
        <v>1661</v>
      </c>
      <c r="G56" s="76" t="s">
        <v>1662</v>
      </c>
      <c r="H56" s="34" t="s">
        <v>33</v>
      </c>
      <c r="I56" s="63" t="s">
        <v>1663</v>
      </c>
      <c r="J56" s="63" t="s">
        <v>1664</v>
      </c>
    </row>
    <row r="57" customFormat="false" ht="38.25" hidden="false" customHeight="false" outlineLevel="0" collapsed="false">
      <c r="A57" s="35" t="n">
        <v>52</v>
      </c>
      <c r="B57" s="54" t="s">
        <v>1435</v>
      </c>
      <c r="C57" s="64" t="s">
        <v>1665</v>
      </c>
      <c r="D57" s="64" t="s">
        <v>1666</v>
      </c>
      <c r="E57" s="64" t="s">
        <v>1667</v>
      </c>
      <c r="F57" s="64" t="s">
        <v>1661</v>
      </c>
      <c r="G57" s="14"/>
      <c r="H57" s="34" t="s">
        <v>33</v>
      </c>
      <c r="I57" s="63" t="s">
        <v>1668</v>
      </c>
      <c r="J57" s="63" t="s">
        <v>1669</v>
      </c>
    </row>
    <row r="58" customFormat="false" ht="63.75" hidden="false" customHeight="false" outlineLevel="0" collapsed="false">
      <c r="A58" s="35" t="n">
        <v>53</v>
      </c>
      <c r="B58" s="54" t="s">
        <v>1435</v>
      </c>
      <c r="C58" s="64" t="s">
        <v>1670</v>
      </c>
      <c r="D58" s="64" t="s">
        <v>1671</v>
      </c>
      <c r="E58" s="64" t="s">
        <v>1672</v>
      </c>
      <c r="F58" s="64" t="s">
        <v>1673</v>
      </c>
      <c r="G58" s="14" t="s">
        <v>1496</v>
      </c>
      <c r="H58" s="34" t="s">
        <v>33</v>
      </c>
      <c r="I58" s="63" t="s">
        <v>1674</v>
      </c>
      <c r="J58" s="63" t="s">
        <v>1675</v>
      </c>
    </row>
    <row r="59" customFormat="false" ht="63.75" hidden="false" customHeight="false" outlineLevel="0" collapsed="false">
      <c r="A59" s="35" t="n">
        <v>54</v>
      </c>
      <c r="B59" s="54" t="s">
        <v>1435</v>
      </c>
      <c r="C59" s="64" t="s">
        <v>1676</v>
      </c>
      <c r="D59" s="64" t="s">
        <v>1677</v>
      </c>
      <c r="E59" s="64" t="s">
        <v>1678</v>
      </c>
      <c r="F59" s="64" t="s">
        <v>1679</v>
      </c>
      <c r="G59" s="14" t="s">
        <v>1496</v>
      </c>
      <c r="H59" s="34" t="s">
        <v>33</v>
      </c>
      <c r="I59" s="63" t="s">
        <v>1680</v>
      </c>
      <c r="J59" s="63" t="s">
        <v>1681</v>
      </c>
    </row>
    <row r="60" customFormat="false" ht="51" hidden="false" customHeight="false" outlineLevel="0" collapsed="false">
      <c r="A60" s="35" t="n">
        <v>55</v>
      </c>
      <c r="B60" s="54" t="s">
        <v>1435</v>
      </c>
      <c r="C60" s="64" t="s">
        <v>1682</v>
      </c>
      <c r="D60" s="64" t="s">
        <v>1683</v>
      </c>
      <c r="E60" s="64" t="s">
        <v>1684</v>
      </c>
      <c r="F60" s="64" t="s">
        <v>1679</v>
      </c>
      <c r="G60" s="14"/>
      <c r="H60" s="34" t="s">
        <v>33</v>
      </c>
      <c r="I60" s="63" t="s">
        <v>1685</v>
      </c>
      <c r="J60" s="63" t="s">
        <v>1686</v>
      </c>
    </row>
    <row r="61" customFormat="false" ht="63.75" hidden="false" customHeight="false" outlineLevel="0" collapsed="false">
      <c r="A61" s="35" t="n">
        <v>56</v>
      </c>
      <c r="B61" s="54" t="s">
        <v>1435</v>
      </c>
      <c r="C61" s="64" t="s">
        <v>1687</v>
      </c>
      <c r="D61" s="64" t="s">
        <v>1688</v>
      </c>
      <c r="E61" s="64" t="s">
        <v>1689</v>
      </c>
      <c r="F61" s="64" t="s">
        <v>1690</v>
      </c>
      <c r="G61" s="14" t="s">
        <v>1496</v>
      </c>
      <c r="H61" s="34" t="s">
        <v>33</v>
      </c>
      <c r="I61" s="63" t="s">
        <v>1691</v>
      </c>
      <c r="J61" s="63" t="s">
        <v>1692</v>
      </c>
    </row>
    <row r="62" customFormat="false" ht="127.5" hidden="false" customHeight="false" outlineLevel="0" collapsed="false">
      <c r="A62" s="35" t="n">
        <v>57</v>
      </c>
      <c r="B62" s="54" t="s">
        <v>1435</v>
      </c>
      <c r="C62" s="64" t="s">
        <v>1693</v>
      </c>
      <c r="D62" s="64" t="s">
        <v>1694</v>
      </c>
      <c r="E62" s="64" t="s">
        <v>1695</v>
      </c>
      <c r="F62" s="64" t="s">
        <v>1690</v>
      </c>
      <c r="G62" s="13" t="s">
        <v>1614</v>
      </c>
      <c r="H62" s="34" t="s">
        <v>33</v>
      </c>
      <c r="I62" s="63" t="s">
        <v>1696</v>
      </c>
      <c r="J62" s="63" t="s">
        <v>1697</v>
      </c>
    </row>
    <row r="63" customFormat="false" ht="127.5" hidden="false" customHeight="false" outlineLevel="0" collapsed="false">
      <c r="A63" s="35" t="n">
        <v>58</v>
      </c>
      <c r="B63" s="54" t="s">
        <v>1435</v>
      </c>
      <c r="C63" s="64" t="s">
        <v>1693</v>
      </c>
      <c r="D63" s="64" t="s">
        <v>1698</v>
      </c>
      <c r="E63" s="64" t="s">
        <v>1699</v>
      </c>
      <c r="F63" s="64" t="s">
        <v>1690</v>
      </c>
      <c r="G63" s="14" t="s">
        <v>1496</v>
      </c>
      <c r="H63" s="34" t="s">
        <v>33</v>
      </c>
      <c r="I63" s="63" t="s">
        <v>1700</v>
      </c>
      <c r="J63" s="63" t="s">
        <v>1701</v>
      </c>
    </row>
    <row r="64" customFormat="false" ht="89.25" hidden="false" customHeight="false" outlineLevel="0" collapsed="false">
      <c r="A64" s="35" t="n">
        <v>59</v>
      </c>
      <c r="B64" s="54" t="s">
        <v>1435</v>
      </c>
      <c r="C64" s="64" t="s">
        <v>1702</v>
      </c>
      <c r="D64" s="64" t="s">
        <v>1703</v>
      </c>
      <c r="E64" s="64" t="s">
        <v>1704</v>
      </c>
      <c r="F64" s="64" t="s">
        <v>1705</v>
      </c>
      <c r="G64" s="14" t="s">
        <v>1496</v>
      </c>
      <c r="H64" s="34" t="s">
        <v>33</v>
      </c>
      <c r="I64" s="63" t="s">
        <v>1706</v>
      </c>
      <c r="J64" s="63" t="s">
        <v>1707</v>
      </c>
    </row>
    <row r="65" customFormat="false" ht="127.5" hidden="false" customHeight="false" outlineLevel="0" collapsed="false">
      <c r="A65" s="35" t="n">
        <v>60</v>
      </c>
      <c r="B65" s="54" t="s">
        <v>1435</v>
      </c>
      <c r="C65" s="64" t="s">
        <v>1708</v>
      </c>
      <c r="D65" s="64" t="s">
        <v>1709</v>
      </c>
      <c r="E65" s="64" t="s">
        <v>1710</v>
      </c>
      <c r="F65" s="64" t="s">
        <v>1705</v>
      </c>
      <c r="G65" s="14" t="s">
        <v>1496</v>
      </c>
      <c r="H65" s="34" t="s">
        <v>33</v>
      </c>
      <c r="I65" s="63" t="s">
        <v>1711</v>
      </c>
      <c r="J65" s="63" t="s">
        <v>1712</v>
      </c>
    </row>
    <row r="66" customFormat="false" ht="216.75" hidden="false" customHeight="false" outlineLevel="0" collapsed="false">
      <c r="A66" s="35" t="n">
        <v>61</v>
      </c>
      <c r="B66" s="54" t="s">
        <v>1435</v>
      </c>
      <c r="C66" s="64" t="s">
        <v>1665</v>
      </c>
      <c r="D66" s="64" t="s">
        <v>1713</v>
      </c>
      <c r="E66" s="64" t="s">
        <v>1714</v>
      </c>
      <c r="F66" s="64" t="s">
        <v>1715</v>
      </c>
      <c r="G66" s="14" t="s">
        <v>1716</v>
      </c>
      <c r="H66" s="34" t="s">
        <v>33</v>
      </c>
      <c r="I66" s="63" t="s">
        <v>1717</v>
      </c>
      <c r="J66" s="63" t="s">
        <v>1718</v>
      </c>
    </row>
    <row r="67" customFormat="false" ht="38.25" hidden="false" customHeight="false" outlineLevel="0" collapsed="false">
      <c r="A67" s="35" t="n">
        <v>62</v>
      </c>
      <c r="B67" s="54" t="s">
        <v>1435</v>
      </c>
      <c r="C67" s="64" t="s">
        <v>1591</v>
      </c>
      <c r="D67" s="64" t="s">
        <v>1564</v>
      </c>
      <c r="E67" s="64" t="s">
        <v>1719</v>
      </c>
      <c r="F67" s="64" t="s">
        <v>1720</v>
      </c>
      <c r="G67" s="14" t="s">
        <v>1464</v>
      </c>
      <c r="H67" s="34" t="s">
        <v>33</v>
      </c>
      <c r="I67" s="63" t="s">
        <v>1721</v>
      </c>
      <c r="J67" s="63" t="s">
        <v>1566</v>
      </c>
    </row>
    <row r="68" customFormat="false" ht="51" hidden="false" customHeight="false" outlineLevel="0" collapsed="false">
      <c r="A68" s="35" t="n">
        <v>63</v>
      </c>
      <c r="B68" s="54" t="s">
        <v>1435</v>
      </c>
      <c r="C68" s="64" t="s">
        <v>1722</v>
      </c>
      <c r="D68" s="64" t="s">
        <v>1723</v>
      </c>
      <c r="E68" s="64" t="s">
        <v>1724</v>
      </c>
      <c r="F68" s="64" t="s">
        <v>1725</v>
      </c>
      <c r="G68" s="13" t="s">
        <v>1614</v>
      </c>
      <c r="H68" s="34" t="s">
        <v>33</v>
      </c>
      <c r="I68" s="63" t="s">
        <v>1726</v>
      </c>
      <c r="J68" s="63" t="s">
        <v>1727</v>
      </c>
    </row>
    <row r="69" customFormat="false" ht="204" hidden="false" customHeight="false" outlineLevel="0" collapsed="false">
      <c r="A69" s="35" t="n">
        <v>64</v>
      </c>
      <c r="B69" s="54" t="s">
        <v>1435</v>
      </c>
      <c r="C69" s="64" t="s">
        <v>1728</v>
      </c>
      <c r="D69" s="64" t="s">
        <v>1729</v>
      </c>
      <c r="E69" s="64" t="s">
        <v>1730</v>
      </c>
      <c r="F69" s="64" t="s">
        <v>1731</v>
      </c>
      <c r="G69" s="13" t="s">
        <v>1732</v>
      </c>
      <c r="H69" s="34" t="s">
        <v>33</v>
      </c>
      <c r="I69" s="63" t="s">
        <v>1733</v>
      </c>
      <c r="J69" s="63" t="s">
        <v>1734</v>
      </c>
    </row>
    <row r="70" customFormat="false" ht="63.75" hidden="false" customHeight="false" outlineLevel="0" collapsed="false">
      <c r="A70" s="35" t="n">
        <v>65</v>
      </c>
      <c r="B70" s="54" t="s">
        <v>1435</v>
      </c>
      <c r="C70" s="64" t="s">
        <v>1735</v>
      </c>
      <c r="D70" s="64" t="s">
        <v>1736</v>
      </c>
      <c r="E70" s="64" t="s">
        <v>1737</v>
      </c>
      <c r="F70" s="64" t="s">
        <v>1731</v>
      </c>
      <c r="G70" s="13" t="s">
        <v>1738</v>
      </c>
      <c r="H70" s="34" t="s">
        <v>33</v>
      </c>
      <c r="I70" s="63" t="s">
        <v>1151</v>
      </c>
      <c r="J70" s="63" t="s">
        <v>1739</v>
      </c>
    </row>
    <row r="71" customFormat="false" ht="89.25" hidden="false" customHeight="false" outlineLevel="0" collapsed="false">
      <c r="A71" s="35" t="n">
        <v>66</v>
      </c>
      <c r="B71" s="54" t="s">
        <v>1435</v>
      </c>
      <c r="C71" s="64" t="s">
        <v>1740</v>
      </c>
      <c r="D71" s="64" t="s">
        <v>1741</v>
      </c>
      <c r="E71" s="64" t="s">
        <v>1742</v>
      </c>
      <c r="F71" s="64" t="s">
        <v>1743</v>
      </c>
      <c r="G71" s="14" t="s">
        <v>1496</v>
      </c>
      <c r="H71" s="34" t="s">
        <v>33</v>
      </c>
      <c r="I71" s="63" t="s">
        <v>1744</v>
      </c>
      <c r="J71" s="63" t="s">
        <v>1745</v>
      </c>
    </row>
    <row r="72" customFormat="false" ht="102" hidden="false" customHeight="false" outlineLevel="0" collapsed="false">
      <c r="A72" s="35" t="n">
        <v>67</v>
      </c>
      <c r="B72" s="54" t="s">
        <v>1435</v>
      </c>
      <c r="C72" s="64" t="s">
        <v>1746</v>
      </c>
      <c r="D72" s="64" t="s">
        <v>1747</v>
      </c>
      <c r="E72" s="64" t="s">
        <v>1748</v>
      </c>
      <c r="F72" s="64" t="s">
        <v>1743</v>
      </c>
      <c r="G72" s="77" t="s">
        <v>1749</v>
      </c>
      <c r="H72" s="34" t="s">
        <v>33</v>
      </c>
      <c r="I72" s="63" t="s">
        <v>1750</v>
      </c>
      <c r="J72" s="63" t="s">
        <v>1751</v>
      </c>
    </row>
    <row r="73" customFormat="false" ht="204" hidden="false" customHeight="false" outlineLevel="0" collapsed="false">
      <c r="A73" s="35" t="n">
        <v>68</v>
      </c>
      <c r="B73" s="54" t="s">
        <v>1435</v>
      </c>
      <c r="C73" s="64" t="s">
        <v>1752</v>
      </c>
      <c r="D73" s="64" t="s">
        <v>1753</v>
      </c>
      <c r="E73" s="64" t="s">
        <v>1754</v>
      </c>
      <c r="F73" s="64" t="s">
        <v>1755</v>
      </c>
      <c r="G73" s="14" t="s">
        <v>1464</v>
      </c>
      <c r="H73" s="34" t="s">
        <v>33</v>
      </c>
      <c r="I73" s="63" t="s">
        <v>1756</v>
      </c>
      <c r="J73" s="63" t="s">
        <v>1757</v>
      </c>
    </row>
    <row r="74" customFormat="false" ht="318.75" hidden="false" customHeight="false" outlineLevel="0" collapsed="false">
      <c r="A74" s="35" t="n">
        <v>69</v>
      </c>
      <c r="B74" s="54" t="s">
        <v>1435</v>
      </c>
      <c r="C74" s="64" t="s">
        <v>1693</v>
      </c>
      <c r="D74" s="64" t="s">
        <v>1758</v>
      </c>
      <c r="E74" s="64" t="s">
        <v>1759</v>
      </c>
      <c r="F74" s="64" t="s">
        <v>1760</v>
      </c>
      <c r="G74" s="14" t="s">
        <v>1464</v>
      </c>
      <c r="H74" s="34" t="s">
        <v>33</v>
      </c>
      <c r="I74" s="63" t="s">
        <v>1761</v>
      </c>
      <c r="J74" s="63" t="s">
        <v>1762</v>
      </c>
    </row>
    <row r="75" customFormat="false" ht="127.5" hidden="false" customHeight="false" outlineLevel="0" collapsed="false">
      <c r="A75" s="35" t="n">
        <v>70</v>
      </c>
      <c r="B75" s="54" t="s">
        <v>1435</v>
      </c>
      <c r="C75" s="64" t="s">
        <v>1763</v>
      </c>
      <c r="D75" s="64" t="s">
        <v>1764</v>
      </c>
      <c r="E75" s="64" t="s">
        <v>1765</v>
      </c>
      <c r="F75" s="64" t="s">
        <v>1766</v>
      </c>
      <c r="G75" s="14" t="s">
        <v>1496</v>
      </c>
      <c r="H75" s="34" t="s">
        <v>33</v>
      </c>
      <c r="I75" s="63" t="s">
        <v>1767</v>
      </c>
      <c r="J75" s="63" t="s">
        <v>1768</v>
      </c>
    </row>
    <row r="76" customFormat="false" ht="51" hidden="false" customHeight="false" outlineLevel="0" collapsed="false">
      <c r="A76" s="35" t="n">
        <v>71</v>
      </c>
      <c r="B76" s="54" t="s">
        <v>1435</v>
      </c>
      <c r="C76" s="64" t="s">
        <v>1769</v>
      </c>
      <c r="D76" s="64" t="s">
        <v>1770</v>
      </c>
      <c r="E76" s="64" t="s">
        <v>1771</v>
      </c>
      <c r="F76" s="64" t="s">
        <v>1766</v>
      </c>
      <c r="G76" s="14" t="s">
        <v>1464</v>
      </c>
      <c r="H76" s="34" t="s">
        <v>33</v>
      </c>
      <c r="I76" s="63" t="s">
        <v>1772</v>
      </c>
      <c r="J76" s="63" t="s">
        <v>1773</v>
      </c>
    </row>
    <row r="77" customFormat="false" ht="204" hidden="false" customHeight="false" outlineLevel="0" collapsed="false">
      <c r="A77" s="35" t="n">
        <v>72</v>
      </c>
      <c r="B77" s="54" t="s">
        <v>1435</v>
      </c>
      <c r="C77" s="64" t="s">
        <v>1774</v>
      </c>
      <c r="D77" s="64" t="s">
        <v>1775</v>
      </c>
      <c r="E77" s="64" t="s">
        <v>1776</v>
      </c>
      <c r="F77" s="64" t="s">
        <v>1777</v>
      </c>
      <c r="G77" s="14" t="s">
        <v>1496</v>
      </c>
      <c r="H77" s="34" t="s">
        <v>33</v>
      </c>
      <c r="I77" s="63" t="s">
        <v>1778</v>
      </c>
      <c r="J77" s="63" t="s">
        <v>1779</v>
      </c>
    </row>
    <row r="78" customFormat="false" ht="409.5" hidden="false" customHeight="false" outlineLevel="0" collapsed="false">
      <c r="A78" s="35" t="n">
        <v>73</v>
      </c>
      <c r="B78" s="54" t="s">
        <v>1435</v>
      </c>
      <c r="C78" s="64" t="s">
        <v>1780</v>
      </c>
      <c r="D78" s="64" t="s">
        <v>1781</v>
      </c>
      <c r="E78" s="64" t="s">
        <v>1782</v>
      </c>
      <c r="F78" s="64" t="s">
        <v>1783</v>
      </c>
      <c r="G78" s="63" t="s">
        <v>1784</v>
      </c>
      <c r="H78" s="34" t="s">
        <v>33</v>
      </c>
      <c r="I78" s="63" t="s">
        <v>1785</v>
      </c>
      <c r="J78" s="63" t="s">
        <v>1786</v>
      </c>
    </row>
    <row r="79" customFormat="false" ht="56.45" hidden="false" customHeight="true" outlineLevel="0" collapsed="false">
      <c r="A79" s="35" t="n">
        <v>74</v>
      </c>
      <c r="B79" s="54" t="s">
        <v>1435</v>
      </c>
      <c r="C79" s="64" t="s">
        <v>1787</v>
      </c>
      <c r="D79" s="64" t="s">
        <v>1788</v>
      </c>
      <c r="E79" s="64" t="s">
        <v>1789</v>
      </c>
      <c r="F79" s="64" t="s">
        <v>1790</v>
      </c>
      <c r="G79" s="14" t="s">
        <v>1496</v>
      </c>
      <c r="H79" s="64" t="s">
        <v>33</v>
      </c>
      <c r="I79" s="63" t="s">
        <v>1791</v>
      </c>
      <c r="J79" s="63" t="s">
        <v>1792</v>
      </c>
    </row>
    <row r="80" customFormat="false" ht="89.25" hidden="false" customHeight="false" outlineLevel="0" collapsed="false">
      <c r="A80" s="35" t="n">
        <v>75</v>
      </c>
      <c r="B80" s="54" t="s">
        <v>1435</v>
      </c>
      <c r="C80" s="64" t="s">
        <v>1715</v>
      </c>
      <c r="D80" s="64" t="s">
        <v>1793</v>
      </c>
      <c r="E80" s="64" t="s">
        <v>1794</v>
      </c>
      <c r="F80" s="64" t="s">
        <v>1790</v>
      </c>
      <c r="G80" s="14"/>
      <c r="H80" s="64" t="s">
        <v>33</v>
      </c>
      <c r="I80" s="63" t="s">
        <v>1795</v>
      </c>
      <c r="J80" s="63" t="s">
        <v>1796</v>
      </c>
    </row>
    <row r="81" customFormat="false" ht="395.25" hidden="false" customHeight="false" outlineLevel="0" collapsed="false">
      <c r="A81" s="35" t="n">
        <v>76</v>
      </c>
      <c r="B81" s="54" t="s">
        <v>1435</v>
      </c>
      <c r="C81" s="64" t="s">
        <v>1743</v>
      </c>
      <c r="D81" s="64" t="s">
        <v>1797</v>
      </c>
      <c r="E81" s="64" t="s">
        <v>1798</v>
      </c>
      <c r="F81" s="64" t="s">
        <v>1790</v>
      </c>
      <c r="G81" s="14" t="s">
        <v>1496</v>
      </c>
      <c r="H81" s="64" t="s">
        <v>33</v>
      </c>
      <c r="I81" s="63" t="s">
        <v>1799</v>
      </c>
      <c r="J81" s="63" t="s">
        <v>1800</v>
      </c>
    </row>
    <row r="82" customFormat="false" ht="102" hidden="false" customHeight="false" outlineLevel="0" collapsed="false">
      <c r="A82" s="35" t="n">
        <v>77</v>
      </c>
      <c r="B82" s="54" t="s">
        <v>1435</v>
      </c>
      <c r="C82" s="64" t="s">
        <v>1690</v>
      </c>
      <c r="D82" s="64" t="s">
        <v>1801</v>
      </c>
      <c r="E82" s="64" t="s">
        <v>1802</v>
      </c>
      <c r="F82" s="64" t="s">
        <v>1790</v>
      </c>
      <c r="G82" s="14"/>
      <c r="H82" s="64" t="s">
        <v>33</v>
      </c>
      <c r="I82" s="63" t="s">
        <v>1803</v>
      </c>
      <c r="J82" s="63" t="s">
        <v>1804</v>
      </c>
    </row>
    <row r="83" customFormat="false" ht="63.75" hidden="false" customHeight="false" outlineLevel="0" collapsed="false">
      <c r="A83" s="35" t="n">
        <v>78</v>
      </c>
      <c r="B83" s="54" t="s">
        <v>1435</v>
      </c>
      <c r="C83" s="64" t="s">
        <v>1805</v>
      </c>
      <c r="D83" s="64" t="s">
        <v>1806</v>
      </c>
      <c r="E83" s="64" t="s">
        <v>1807</v>
      </c>
      <c r="F83" s="64" t="s">
        <v>1808</v>
      </c>
      <c r="G83" s="14"/>
      <c r="H83" s="64" t="s">
        <v>33</v>
      </c>
      <c r="I83" s="63" t="s">
        <v>1809</v>
      </c>
      <c r="J83" s="63" t="s">
        <v>1810</v>
      </c>
    </row>
    <row r="84" customFormat="false" ht="38.25" hidden="false" customHeight="false" outlineLevel="0" collapsed="false">
      <c r="A84" s="35" t="n">
        <v>79</v>
      </c>
      <c r="B84" s="54" t="s">
        <v>1435</v>
      </c>
      <c r="C84" s="64" t="s">
        <v>1811</v>
      </c>
      <c r="D84" s="64" t="s">
        <v>1812</v>
      </c>
      <c r="E84" s="64" t="s">
        <v>1813</v>
      </c>
      <c r="F84" s="64" t="s">
        <v>1814</v>
      </c>
      <c r="G84" s="14" t="s">
        <v>1483</v>
      </c>
      <c r="H84" s="64" t="s">
        <v>211</v>
      </c>
      <c r="I84" s="63" t="s">
        <v>1815</v>
      </c>
      <c r="J84" s="63" t="s">
        <v>1816</v>
      </c>
    </row>
    <row r="85" customFormat="false" ht="165.75" hidden="false" customHeight="false" outlineLevel="0" collapsed="false">
      <c r="A85" s="35" t="n">
        <v>80</v>
      </c>
      <c r="B85" s="54" t="s">
        <v>1435</v>
      </c>
      <c r="C85" s="64" t="s">
        <v>1817</v>
      </c>
      <c r="D85" s="64" t="s">
        <v>1818</v>
      </c>
      <c r="E85" s="64" t="s">
        <v>1819</v>
      </c>
      <c r="F85" s="64" t="s">
        <v>1820</v>
      </c>
      <c r="G85" s="13" t="s">
        <v>1738</v>
      </c>
      <c r="H85" s="64" t="s">
        <v>33</v>
      </c>
      <c r="I85" s="63" t="s">
        <v>1821</v>
      </c>
      <c r="J85" s="63" t="s">
        <v>1822</v>
      </c>
    </row>
    <row r="86" customFormat="false" ht="63.75" hidden="false" customHeight="false" outlineLevel="0" collapsed="false">
      <c r="A86" s="35" t="n">
        <v>81</v>
      </c>
      <c r="B86" s="54" t="s">
        <v>1435</v>
      </c>
      <c r="C86" s="78" t="n">
        <v>45149</v>
      </c>
      <c r="D86" s="64" t="s">
        <v>1823</v>
      </c>
      <c r="E86" s="64" t="s">
        <v>1824</v>
      </c>
      <c r="F86" s="66" t="n">
        <v>45198</v>
      </c>
      <c r="G86" s="13" t="s">
        <v>1738</v>
      </c>
      <c r="H86" s="64" t="s">
        <v>33</v>
      </c>
      <c r="I86" s="63" t="s">
        <v>1825</v>
      </c>
      <c r="J86" s="63" t="s">
        <v>1826</v>
      </c>
    </row>
    <row r="87" customFormat="false" ht="76.5" hidden="false" customHeight="false" outlineLevel="0" collapsed="false">
      <c r="A87" s="35" t="n">
        <v>82</v>
      </c>
      <c r="B87" s="54" t="s">
        <v>1435</v>
      </c>
      <c r="C87" s="64" t="s">
        <v>1805</v>
      </c>
      <c r="D87" s="64" t="s">
        <v>1827</v>
      </c>
      <c r="E87" s="64" t="s">
        <v>1828</v>
      </c>
      <c r="F87" s="64" t="s">
        <v>1829</v>
      </c>
      <c r="G87" s="63" t="s">
        <v>1784</v>
      </c>
      <c r="H87" s="64" t="s">
        <v>33</v>
      </c>
      <c r="I87" s="63" t="s">
        <v>1830</v>
      </c>
      <c r="J87" s="63" t="s">
        <v>1831</v>
      </c>
    </row>
    <row r="88" customFormat="false" ht="51" hidden="false" customHeight="false" outlineLevel="0" collapsed="false">
      <c r="A88" s="35" t="n">
        <v>83</v>
      </c>
      <c r="B88" s="54" t="s">
        <v>1435</v>
      </c>
      <c r="C88" s="64" t="s">
        <v>1832</v>
      </c>
      <c r="D88" s="64" t="s">
        <v>1833</v>
      </c>
      <c r="E88" s="64" t="s">
        <v>1834</v>
      </c>
      <c r="F88" s="64" t="s">
        <v>698</v>
      </c>
      <c r="G88" s="63" t="s">
        <v>1835</v>
      </c>
      <c r="H88" s="63" t="s">
        <v>286</v>
      </c>
      <c r="I88" s="63" t="s">
        <v>1836</v>
      </c>
      <c r="J88" s="63" t="s">
        <v>1837</v>
      </c>
    </row>
    <row r="89" customFormat="false" ht="38.25" hidden="false" customHeight="false" outlineLevel="0" collapsed="false">
      <c r="A89" s="35" t="n">
        <v>84</v>
      </c>
      <c r="B89" s="54" t="s">
        <v>1435</v>
      </c>
      <c r="C89" s="64" t="s">
        <v>1760</v>
      </c>
      <c r="D89" s="64" t="s">
        <v>1838</v>
      </c>
      <c r="E89" s="64" t="s">
        <v>1839</v>
      </c>
      <c r="F89" s="64" t="s">
        <v>1840</v>
      </c>
      <c r="G89" s="63" t="s">
        <v>1511</v>
      </c>
      <c r="H89" s="64" t="s">
        <v>33</v>
      </c>
      <c r="I89" s="63" t="s">
        <v>1227</v>
      </c>
      <c r="J89" s="63" t="s">
        <v>1841</v>
      </c>
    </row>
    <row r="90" customFormat="false" ht="63.75" hidden="false" customHeight="false" outlineLevel="0" collapsed="false">
      <c r="A90" s="35" t="n">
        <v>85</v>
      </c>
      <c r="B90" s="54" t="s">
        <v>1435</v>
      </c>
      <c r="C90" s="64" t="s">
        <v>1808</v>
      </c>
      <c r="D90" s="64" t="s">
        <v>1842</v>
      </c>
      <c r="E90" s="64" t="s">
        <v>1843</v>
      </c>
      <c r="F90" s="64" t="s">
        <v>1844</v>
      </c>
      <c r="G90" s="63" t="s">
        <v>1496</v>
      </c>
      <c r="H90" s="64" t="s">
        <v>33</v>
      </c>
      <c r="I90" s="63" t="s">
        <v>1845</v>
      </c>
      <c r="J90" s="63" t="s">
        <v>1846</v>
      </c>
    </row>
    <row r="91" customFormat="false" ht="87.6" hidden="false" customHeight="true" outlineLevel="0" collapsed="false">
      <c r="A91" s="35" t="n">
        <v>86</v>
      </c>
      <c r="B91" s="54" t="s">
        <v>1435</v>
      </c>
      <c r="C91" s="64" t="s">
        <v>1847</v>
      </c>
      <c r="D91" s="64" t="s">
        <v>1848</v>
      </c>
      <c r="E91" s="64" t="s">
        <v>1849</v>
      </c>
      <c r="F91" s="64" t="s">
        <v>1850</v>
      </c>
      <c r="G91" s="63" t="s">
        <v>1511</v>
      </c>
      <c r="H91" s="64" t="s">
        <v>33</v>
      </c>
      <c r="I91" s="63" t="s">
        <v>1851</v>
      </c>
      <c r="J91" s="63" t="s">
        <v>1852</v>
      </c>
      <c r="K91" s="61"/>
      <c r="L91" s="61"/>
      <c r="M91" s="61"/>
      <c r="N91" s="61"/>
    </row>
    <row r="92" customFormat="false" ht="153" hidden="false" customHeight="false" outlineLevel="0" collapsed="false">
      <c r="A92" s="35" t="n">
        <v>87</v>
      </c>
      <c r="B92" s="54" t="s">
        <v>1435</v>
      </c>
      <c r="C92" s="64" t="s">
        <v>1853</v>
      </c>
      <c r="D92" s="64" t="s">
        <v>1854</v>
      </c>
      <c r="E92" s="64" t="s">
        <v>1855</v>
      </c>
      <c r="F92" s="64" t="s">
        <v>1856</v>
      </c>
      <c r="G92" s="63" t="s">
        <v>1784</v>
      </c>
      <c r="H92" s="64" t="s">
        <v>33</v>
      </c>
      <c r="I92" s="63" t="s">
        <v>1857</v>
      </c>
      <c r="J92" s="63" t="s">
        <v>1858</v>
      </c>
      <c r="K92" s="61"/>
      <c r="L92" s="61"/>
      <c r="M92" s="61"/>
      <c r="N92" s="61"/>
    </row>
    <row r="93" customFormat="false" ht="38.25" hidden="false" customHeight="false" outlineLevel="0" collapsed="false">
      <c r="A93" s="35" t="n">
        <v>88</v>
      </c>
      <c r="B93" s="54" t="s">
        <v>1435</v>
      </c>
      <c r="C93" s="64" t="s">
        <v>1783</v>
      </c>
      <c r="D93" s="64" t="s">
        <v>1859</v>
      </c>
      <c r="E93" s="64" t="s">
        <v>1860</v>
      </c>
      <c r="F93" s="64" t="s">
        <v>749</v>
      </c>
      <c r="G93" s="63" t="s">
        <v>1784</v>
      </c>
      <c r="H93" s="64" t="s">
        <v>33</v>
      </c>
      <c r="I93" s="63" t="s">
        <v>1861</v>
      </c>
      <c r="J93" s="63" t="s">
        <v>1862</v>
      </c>
      <c r="K93" s="61"/>
      <c r="L93" s="61"/>
      <c r="M93" s="61"/>
      <c r="N93" s="61"/>
    </row>
    <row r="94" customFormat="false" ht="38.25" hidden="false" customHeight="false" outlineLevel="0" collapsed="false">
      <c r="A94" s="35" t="n">
        <v>89</v>
      </c>
      <c r="B94" s="54" t="s">
        <v>1435</v>
      </c>
      <c r="C94" s="64" t="s">
        <v>1863</v>
      </c>
      <c r="D94" s="64" t="s">
        <v>1864</v>
      </c>
      <c r="E94" s="64" t="s">
        <v>1865</v>
      </c>
      <c r="F94" s="64" t="s">
        <v>1866</v>
      </c>
      <c r="G94" s="63" t="s">
        <v>1784</v>
      </c>
      <c r="H94" s="64" t="s">
        <v>33</v>
      </c>
      <c r="I94" s="63" t="s">
        <v>1867</v>
      </c>
      <c r="J94" s="63" t="s">
        <v>1868</v>
      </c>
      <c r="K94" s="61"/>
      <c r="L94" s="62"/>
      <c r="M94" s="62"/>
      <c r="N94" s="61"/>
    </row>
    <row r="95" customFormat="false" ht="63.75" hidden="false" customHeight="false" outlineLevel="0" collapsed="false">
      <c r="A95" s="35" t="n">
        <v>90</v>
      </c>
      <c r="B95" s="54" t="s">
        <v>1435</v>
      </c>
      <c r="C95" s="66" t="n">
        <v>45219</v>
      </c>
      <c r="D95" s="64" t="s">
        <v>1869</v>
      </c>
      <c r="E95" s="64" t="s">
        <v>1870</v>
      </c>
      <c r="F95" s="66" t="n">
        <v>45272</v>
      </c>
      <c r="G95" s="63" t="s">
        <v>1496</v>
      </c>
      <c r="H95" s="64" t="s">
        <v>33</v>
      </c>
      <c r="I95" s="63" t="s">
        <v>1871</v>
      </c>
      <c r="J95" s="63" t="s">
        <v>1872</v>
      </c>
    </row>
    <row r="96" customFormat="false" ht="38.25" hidden="false" customHeight="false" outlineLevel="0" collapsed="false">
      <c r="A96" s="35" t="n">
        <v>91</v>
      </c>
      <c r="B96" s="54" t="s">
        <v>1435</v>
      </c>
      <c r="C96" s="66" t="n">
        <v>45224</v>
      </c>
      <c r="D96" s="64" t="s">
        <v>1873</v>
      </c>
      <c r="E96" s="64" t="s">
        <v>1874</v>
      </c>
      <c r="F96" s="66" t="n">
        <v>45275</v>
      </c>
      <c r="G96" s="63" t="s">
        <v>1875</v>
      </c>
      <c r="H96" s="64" t="s">
        <v>33</v>
      </c>
      <c r="I96" s="63" t="s">
        <v>1876</v>
      </c>
      <c r="J96" s="63" t="s">
        <v>1877</v>
      </c>
    </row>
    <row r="97" customFormat="false" ht="51" hidden="false" customHeight="false" outlineLevel="0" collapsed="false">
      <c r="A97" s="35" t="n">
        <v>92</v>
      </c>
      <c r="B97" s="54" t="s">
        <v>1435</v>
      </c>
      <c r="C97" s="66" t="n">
        <v>45189</v>
      </c>
      <c r="D97" s="64" t="s">
        <v>1878</v>
      </c>
      <c r="E97" s="64" t="s">
        <v>1879</v>
      </c>
      <c r="F97" s="66" t="n">
        <v>45280</v>
      </c>
      <c r="G97" s="63" t="s">
        <v>1483</v>
      </c>
      <c r="H97" s="64" t="s">
        <v>33</v>
      </c>
      <c r="I97" s="63" t="s">
        <v>1880</v>
      </c>
      <c r="J97" s="63" t="s">
        <v>1881</v>
      </c>
    </row>
  </sheetData>
  <mergeCells count="11">
    <mergeCell ref="A1:J1"/>
    <mergeCell ref="A3:A4"/>
    <mergeCell ref="B3:B4"/>
    <mergeCell ref="C3:D3"/>
    <mergeCell ref="E3:F3"/>
    <mergeCell ref="G3:H3"/>
    <mergeCell ref="I3:I4"/>
    <mergeCell ref="J3:J4"/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89" activePane="bottomLeft" state="frozen"/>
      <selection pane="topLeft" activeCell="A1" activeCellId="0" sqref="A1"/>
      <selection pane="bottom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10.87"/>
    <col collapsed="false" customWidth="true" hidden="false" outlineLevel="0" max="3" min="3" style="0" width="9.37"/>
    <col collapsed="false" customWidth="true" hidden="false" outlineLevel="0" max="4" min="4" style="0" width="7.49"/>
    <col collapsed="false" customWidth="true" hidden="false" outlineLevel="0" max="6" min="5" style="0" width="9.12"/>
    <col collapsed="false" customWidth="true" hidden="false" outlineLevel="0" max="7" min="7" style="0" width="18.25"/>
    <col collapsed="false" customWidth="true" hidden="false" outlineLevel="0" max="8" min="8" style="0" width="9.37"/>
    <col collapsed="false" customWidth="true" hidden="false" outlineLevel="0" max="9" min="9" style="0" width="16.11"/>
    <col collapsed="false" customWidth="true" hidden="false" outlineLevel="0" max="10" min="10" style="0" width="16.87"/>
  </cols>
  <sheetData>
    <row r="1" s="43" customFormat="true" ht="35.45" hidden="false" customHeight="true" outlineLevel="0" collapsed="false">
      <c r="A1" s="3" t="s">
        <v>1882</v>
      </c>
      <c r="B1" s="3"/>
      <c r="C1" s="3"/>
      <c r="D1" s="3"/>
      <c r="E1" s="3"/>
      <c r="F1" s="3"/>
      <c r="G1" s="3"/>
      <c r="H1" s="3"/>
      <c r="I1" s="3"/>
      <c r="J1" s="3"/>
    </row>
    <row r="2" s="43" customFormat="true" ht="10.5" hidden="false" customHeight="false" outlineLevel="0" collapsed="false">
      <c r="B2" s="44"/>
      <c r="C2" s="44"/>
      <c r="D2" s="44"/>
      <c r="E2" s="44"/>
      <c r="F2" s="45"/>
      <c r="G2" s="46"/>
      <c r="H2" s="46"/>
      <c r="I2" s="44"/>
      <c r="J2" s="45"/>
    </row>
    <row r="3" s="84" customFormat="true" ht="25.5" hidden="false" customHeight="true" outlineLevel="0" collapsed="false">
      <c r="A3" s="79" t="s">
        <v>1424</v>
      </c>
      <c r="B3" s="80" t="s">
        <v>1425</v>
      </c>
      <c r="C3" s="81" t="s">
        <v>1426</v>
      </c>
      <c r="D3" s="81"/>
      <c r="E3" s="82" t="s">
        <v>4</v>
      </c>
      <c r="F3" s="82"/>
      <c r="G3" s="82" t="s">
        <v>5</v>
      </c>
      <c r="H3" s="82"/>
      <c r="I3" s="80" t="s">
        <v>7</v>
      </c>
      <c r="J3" s="83" t="s">
        <v>6</v>
      </c>
    </row>
    <row r="4" s="84" customFormat="true" ht="33.75" hidden="false" customHeight="true" outlineLevel="0" collapsed="false">
      <c r="A4" s="79"/>
      <c r="B4" s="80"/>
      <c r="C4" s="83" t="s">
        <v>1427</v>
      </c>
      <c r="D4" s="80" t="s">
        <v>1428</v>
      </c>
      <c r="E4" s="85" t="s">
        <v>8</v>
      </c>
      <c r="F4" s="86" t="s">
        <v>9</v>
      </c>
      <c r="G4" s="87" t="s">
        <v>10</v>
      </c>
      <c r="H4" s="87" t="s">
        <v>11</v>
      </c>
      <c r="I4" s="80"/>
      <c r="J4" s="83"/>
    </row>
    <row r="5" s="89" customFormat="true" ht="11.25" hidden="false" customHeight="true" outlineLevel="0" collapsed="false">
      <c r="A5" s="88" t="n">
        <v>1</v>
      </c>
      <c r="B5" s="88" t="s">
        <v>1429</v>
      </c>
      <c r="C5" s="88" t="s">
        <v>1430</v>
      </c>
      <c r="D5" s="88"/>
      <c r="E5" s="88" t="s">
        <v>1431</v>
      </c>
      <c r="F5" s="88"/>
      <c r="G5" s="88" t="s">
        <v>1432</v>
      </c>
      <c r="H5" s="88"/>
      <c r="I5" s="88" t="s">
        <v>1433</v>
      </c>
      <c r="J5" s="88" t="s">
        <v>1434</v>
      </c>
    </row>
    <row r="6" s="96" customFormat="true" ht="42" hidden="false" customHeight="false" outlineLevel="0" collapsed="false">
      <c r="A6" s="90" t="n">
        <v>1</v>
      </c>
      <c r="B6" s="91" t="s">
        <v>1435</v>
      </c>
      <c r="C6" s="92" t="n">
        <v>44491</v>
      </c>
      <c r="D6" s="93" t="s">
        <v>1883</v>
      </c>
      <c r="E6" s="93" t="s">
        <v>1884</v>
      </c>
      <c r="F6" s="92" t="n">
        <v>44565</v>
      </c>
      <c r="G6" s="94" t="s">
        <v>1885</v>
      </c>
      <c r="H6" s="95" t="s">
        <v>33</v>
      </c>
      <c r="I6" s="94" t="s">
        <v>1886</v>
      </c>
      <c r="J6" s="94" t="s">
        <v>1887</v>
      </c>
    </row>
    <row r="7" s="96" customFormat="true" ht="31.5" hidden="false" customHeight="false" outlineLevel="0" collapsed="false">
      <c r="A7" s="90" t="n">
        <v>2</v>
      </c>
      <c r="B7" s="91" t="s">
        <v>1435</v>
      </c>
      <c r="C7" s="92" t="n">
        <v>44515</v>
      </c>
      <c r="D7" s="93" t="s">
        <v>1888</v>
      </c>
      <c r="E7" s="93" t="s">
        <v>1889</v>
      </c>
      <c r="F7" s="92" t="n">
        <v>44566</v>
      </c>
      <c r="G7" s="94" t="s">
        <v>1890</v>
      </c>
      <c r="H7" s="95" t="s">
        <v>33</v>
      </c>
      <c r="I7" s="94" t="s">
        <v>1891</v>
      </c>
      <c r="J7" s="94" t="s">
        <v>1892</v>
      </c>
    </row>
    <row r="8" s="96" customFormat="true" ht="52.5" hidden="false" customHeight="false" outlineLevel="0" collapsed="false">
      <c r="A8" s="90" t="n">
        <v>3</v>
      </c>
      <c r="B8" s="91" t="s">
        <v>1435</v>
      </c>
      <c r="C8" s="92" t="n">
        <v>44503</v>
      </c>
      <c r="D8" s="93" t="s">
        <v>1893</v>
      </c>
      <c r="E8" s="93" t="s">
        <v>1894</v>
      </c>
      <c r="F8" s="92" t="n">
        <v>44574</v>
      </c>
      <c r="G8" s="94" t="s">
        <v>1890</v>
      </c>
      <c r="H8" s="95" t="s">
        <v>33</v>
      </c>
      <c r="I8" s="94" t="s">
        <v>748</v>
      </c>
      <c r="J8" s="94" t="s">
        <v>1895</v>
      </c>
    </row>
    <row r="9" s="96" customFormat="true" ht="63" hidden="false" customHeight="false" outlineLevel="0" collapsed="false">
      <c r="A9" s="90" t="n">
        <v>4</v>
      </c>
      <c r="B9" s="91" t="s">
        <v>1435</v>
      </c>
      <c r="C9" s="97" t="n">
        <v>44544</v>
      </c>
      <c r="D9" s="98" t="s">
        <v>1896</v>
      </c>
      <c r="E9" s="98" t="s">
        <v>1897</v>
      </c>
      <c r="F9" s="97" t="n">
        <v>44578</v>
      </c>
      <c r="G9" s="94" t="s">
        <v>1890</v>
      </c>
      <c r="H9" s="94" t="s">
        <v>33</v>
      </c>
      <c r="I9" s="94" t="s">
        <v>1898</v>
      </c>
      <c r="J9" s="94" t="s">
        <v>1899</v>
      </c>
    </row>
    <row r="10" s="96" customFormat="true" ht="52.5" hidden="false" customHeight="false" outlineLevel="0" collapsed="false">
      <c r="A10" s="90" t="n">
        <v>5</v>
      </c>
      <c r="B10" s="91" t="s">
        <v>1435</v>
      </c>
      <c r="C10" s="97" t="n">
        <v>44517</v>
      </c>
      <c r="D10" s="98" t="s">
        <v>1900</v>
      </c>
      <c r="E10" s="98" t="s">
        <v>1901</v>
      </c>
      <c r="F10" s="97" t="n">
        <v>44579</v>
      </c>
      <c r="G10" s="94" t="s">
        <v>1464</v>
      </c>
      <c r="H10" s="94" t="s">
        <v>33</v>
      </c>
      <c r="I10" s="94" t="s">
        <v>1121</v>
      </c>
      <c r="J10" s="94" t="s">
        <v>1902</v>
      </c>
    </row>
    <row r="11" s="96" customFormat="true" ht="52.5" hidden="false" customHeight="false" outlineLevel="0" collapsed="false">
      <c r="A11" s="90" t="n">
        <v>6</v>
      </c>
      <c r="B11" s="91" t="s">
        <v>1435</v>
      </c>
      <c r="C11" s="97" t="n">
        <v>44300</v>
      </c>
      <c r="D11" s="98" t="s">
        <v>1903</v>
      </c>
      <c r="E11" s="98" t="s">
        <v>1904</v>
      </c>
      <c r="F11" s="97" t="n">
        <v>44579</v>
      </c>
      <c r="G11" s="94" t="s">
        <v>1905</v>
      </c>
      <c r="H11" s="94" t="s">
        <v>44</v>
      </c>
      <c r="I11" s="94" t="s">
        <v>1906</v>
      </c>
      <c r="J11" s="94" t="s">
        <v>1907</v>
      </c>
    </row>
    <row r="12" s="96" customFormat="true" ht="31.5" hidden="false" customHeight="false" outlineLevel="0" collapsed="false">
      <c r="A12" s="90" t="n">
        <v>7</v>
      </c>
      <c r="B12" s="91" t="s">
        <v>1435</v>
      </c>
      <c r="C12" s="97" t="n">
        <v>44522</v>
      </c>
      <c r="D12" s="98" t="s">
        <v>1908</v>
      </c>
      <c r="E12" s="98" t="s">
        <v>1909</v>
      </c>
      <c r="F12" s="97" t="n">
        <v>44581</v>
      </c>
      <c r="G12" s="94" t="s">
        <v>1464</v>
      </c>
      <c r="H12" s="94" t="s">
        <v>33</v>
      </c>
      <c r="I12" s="94" t="s">
        <v>1910</v>
      </c>
      <c r="J12" s="94" t="s">
        <v>1911</v>
      </c>
    </row>
    <row r="13" s="96" customFormat="true" ht="45" hidden="false" customHeight="true" outlineLevel="0" collapsed="false">
      <c r="A13" s="90" t="n">
        <v>8</v>
      </c>
      <c r="B13" s="91" t="s">
        <v>1435</v>
      </c>
      <c r="C13" s="97" t="n">
        <v>44518</v>
      </c>
      <c r="D13" s="98" t="s">
        <v>1912</v>
      </c>
      <c r="E13" s="98" t="s">
        <v>1913</v>
      </c>
      <c r="F13" s="97" t="n">
        <v>44582</v>
      </c>
      <c r="G13" s="94" t="s">
        <v>1890</v>
      </c>
      <c r="H13" s="94" t="s">
        <v>33</v>
      </c>
      <c r="I13" s="94" t="s">
        <v>1914</v>
      </c>
      <c r="J13" s="94" t="s">
        <v>1915</v>
      </c>
    </row>
    <row r="14" s="96" customFormat="true" ht="31.5" hidden="false" customHeight="false" outlineLevel="0" collapsed="false">
      <c r="A14" s="90" t="n">
        <v>9</v>
      </c>
      <c r="B14" s="91" t="s">
        <v>1435</v>
      </c>
      <c r="C14" s="97" t="n">
        <v>44552</v>
      </c>
      <c r="D14" s="98" t="s">
        <v>1916</v>
      </c>
      <c r="E14" s="98" t="s">
        <v>1917</v>
      </c>
      <c r="F14" s="97" t="n">
        <v>44586</v>
      </c>
      <c r="G14" s="94" t="s">
        <v>1918</v>
      </c>
      <c r="H14" s="94" t="s">
        <v>33</v>
      </c>
      <c r="I14" s="94" t="s">
        <v>1919</v>
      </c>
      <c r="J14" s="94" t="s">
        <v>1920</v>
      </c>
    </row>
    <row r="15" s="96" customFormat="true" ht="52.5" hidden="false" customHeight="false" outlineLevel="0" collapsed="false">
      <c r="A15" s="90" t="n">
        <v>10</v>
      </c>
      <c r="B15" s="91" t="s">
        <v>1435</v>
      </c>
      <c r="C15" s="97" t="n">
        <v>44529</v>
      </c>
      <c r="D15" s="98" t="s">
        <v>1921</v>
      </c>
      <c r="E15" s="98" t="s">
        <v>1922</v>
      </c>
      <c r="F15" s="97" t="n">
        <v>44588</v>
      </c>
      <c r="G15" s="94" t="s">
        <v>1918</v>
      </c>
      <c r="H15" s="94" t="s">
        <v>33</v>
      </c>
      <c r="I15" s="94" t="s">
        <v>1923</v>
      </c>
      <c r="J15" s="94" t="s">
        <v>1924</v>
      </c>
    </row>
    <row r="16" s="96" customFormat="true" ht="42" hidden="false" customHeight="false" outlineLevel="0" collapsed="false">
      <c r="A16" s="90" t="n">
        <v>11</v>
      </c>
      <c r="B16" s="91" t="s">
        <v>1435</v>
      </c>
      <c r="C16" s="92" t="n">
        <v>44523</v>
      </c>
      <c r="D16" s="93" t="s">
        <v>1925</v>
      </c>
      <c r="E16" s="93" t="s">
        <v>1926</v>
      </c>
      <c r="F16" s="92" t="n">
        <v>44601</v>
      </c>
      <c r="G16" s="94" t="s">
        <v>1464</v>
      </c>
      <c r="H16" s="94" t="s">
        <v>33</v>
      </c>
      <c r="I16" s="94" t="s">
        <v>1927</v>
      </c>
      <c r="J16" s="94" t="s">
        <v>1928</v>
      </c>
    </row>
    <row r="17" s="96" customFormat="true" ht="115.5" hidden="false" customHeight="false" outlineLevel="0" collapsed="false">
      <c r="A17" s="90" t="n">
        <v>12</v>
      </c>
      <c r="B17" s="91" t="s">
        <v>1435</v>
      </c>
      <c r="C17" s="97" t="n">
        <v>44550</v>
      </c>
      <c r="D17" s="98" t="s">
        <v>1929</v>
      </c>
      <c r="E17" s="98" t="s">
        <v>1884</v>
      </c>
      <c r="F17" s="97" t="n">
        <v>44610</v>
      </c>
      <c r="G17" s="94" t="s">
        <v>1930</v>
      </c>
      <c r="H17" s="94" t="s">
        <v>211</v>
      </c>
      <c r="I17" s="94" t="s">
        <v>1931</v>
      </c>
      <c r="J17" s="94" t="s">
        <v>1932</v>
      </c>
    </row>
    <row r="18" s="96" customFormat="true" ht="31.5" hidden="false" customHeight="false" outlineLevel="0" collapsed="false">
      <c r="A18" s="90" t="n">
        <v>13</v>
      </c>
      <c r="B18" s="91" t="s">
        <v>1435</v>
      </c>
      <c r="C18" s="97" t="n">
        <v>44532</v>
      </c>
      <c r="D18" s="98" t="s">
        <v>1933</v>
      </c>
      <c r="E18" s="98" t="s">
        <v>1934</v>
      </c>
      <c r="F18" s="97" t="n">
        <v>44614</v>
      </c>
      <c r="G18" s="94" t="s">
        <v>1885</v>
      </c>
      <c r="H18" s="94" t="s">
        <v>33</v>
      </c>
      <c r="I18" s="94" t="s">
        <v>1935</v>
      </c>
      <c r="J18" s="94" t="s">
        <v>1936</v>
      </c>
    </row>
    <row r="19" s="96" customFormat="true" ht="42" hidden="false" customHeight="false" outlineLevel="0" collapsed="false">
      <c r="A19" s="90" t="n">
        <v>14</v>
      </c>
      <c r="B19" s="91" t="s">
        <v>1435</v>
      </c>
      <c r="C19" s="97" t="n">
        <v>44551</v>
      </c>
      <c r="D19" s="98" t="s">
        <v>1937</v>
      </c>
      <c r="E19" s="98" t="s">
        <v>1938</v>
      </c>
      <c r="F19" s="97" t="n">
        <v>44616</v>
      </c>
      <c r="G19" s="94" t="s">
        <v>1918</v>
      </c>
      <c r="H19" s="94" t="s">
        <v>33</v>
      </c>
      <c r="I19" s="94" t="s">
        <v>1939</v>
      </c>
      <c r="J19" s="94" t="s">
        <v>1940</v>
      </c>
    </row>
    <row r="20" s="96" customFormat="true" ht="31.5" hidden="false" customHeight="false" outlineLevel="0" collapsed="false">
      <c r="A20" s="90" t="n">
        <v>15</v>
      </c>
      <c r="B20" s="91" t="s">
        <v>1435</v>
      </c>
      <c r="C20" s="97" t="n">
        <v>44566</v>
      </c>
      <c r="D20" s="98" t="s">
        <v>1941</v>
      </c>
      <c r="E20" s="98" t="s">
        <v>1942</v>
      </c>
      <c r="F20" s="97" t="n">
        <v>44617</v>
      </c>
      <c r="G20" s="94" t="s">
        <v>1885</v>
      </c>
      <c r="H20" s="94" t="s">
        <v>33</v>
      </c>
      <c r="I20" s="94" t="s">
        <v>1943</v>
      </c>
      <c r="J20" s="94" t="s">
        <v>1944</v>
      </c>
    </row>
    <row r="21" s="99" customFormat="true" ht="73.5" hidden="false" customHeight="false" outlineLevel="0" collapsed="false">
      <c r="A21" s="90" t="n">
        <v>16</v>
      </c>
      <c r="B21" s="91" t="s">
        <v>1435</v>
      </c>
      <c r="C21" s="97" t="n">
        <v>44624</v>
      </c>
      <c r="D21" s="98" t="s">
        <v>1945</v>
      </c>
      <c r="E21" s="98" t="s">
        <v>1946</v>
      </c>
      <c r="F21" s="97" t="n">
        <v>44624</v>
      </c>
      <c r="G21" s="94" t="s">
        <v>1890</v>
      </c>
      <c r="H21" s="94" t="s">
        <v>33</v>
      </c>
      <c r="I21" s="94" t="s">
        <v>1947</v>
      </c>
      <c r="J21" s="94" t="s">
        <v>1948</v>
      </c>
    </row>
    <row r="22" s="100" customFormat="true" ht="42" hidden="false" customHeight="false" outlineLevel="0" collapsed="false">
      <c r="A22" s="90" t="n">
        <v>17</v>
      </c>
      <c r="B22" s="91" t="s">
        <v>1435</v>
      </c>
      <c r="C22" s="97" t="n">
        <v>44582</v>
      </c>
      <c r="D22" s="98" t="s">
        <v>1949</v>
      </c>
      <c r="E22" s="98" t="s">
        <v>1950</v>
      </c>
      <c r="F22" s="97" t="n">
        <v>44629</v>
      </c>
      <c r="G22" s="94" t="s">
        <v>1885</v>
      </c>
      <c r="H22" s="94" t="s">
        <v>44</v>
      </c>
      <c r="I22" s="94" t="s">
        <v>1951</v>
      </c>
      <c r="J22" s="94" t="s">
        <v>1952</v>
      </c>
    </row>
    <row r="23" s="100" customFormat="true" ht="73.5" hidden="false" customHeight="false" outlineLevel="0" collapsed="false">
      <c r="A23" s="90" t="n">
        <v>18</v>
      </c>
      <c r="B23" s="91" t="s">
        <v>1435</v>
      </c>
      <c r="C23" s="97" t="n">
        <v>44573</v>
      </c>
      <c r="D23" s="98" t="s">
        <v>1953</v>
      </c>
      <c r="E23" s="98" t="s">
        <v>1954</v>
      </c>
      <c r="F23" s="97" t="n">
        <v>44635</v>
      </c>
      <c r="G23" s="94" t="s">
        <v>1890</v>
      </c>
      <c r="H23" s="94" t="s">
        <v>33</v>
      </c>
      <c r="I23" s="94" t="s">
        <v>1955</v>
      </c>
      <c r="J23" s="94" t="s">
        <v>1956</v>
      </c>
    </row>
    <row r="24" s="100" customFormat="true" ht="42" hidden="false" customHeight="false" outlineLevel="0" collapsed="false">
      <c r="A24" s="90" t="n">
        <v>19</v>
      </c>
      <c r="B24" s="91" t="s">
        <v>1435</v>
      </c>
      <c r="C24" s="97" t="n">
        <v>44595</v>
      </c>
      <c r="D24" s="98" t="s">
        <v>1957</v>
      </c>
      <c r="E24" s="98" t="s">
        <v>1958</v>
      </c>
      <c r="F24" s="97" t="n">
        <v>44635</v>
      </c>
      <c r="G24" s="94" t="s">
        <v>1918</v>
      </c>
      <c r="H24" s="94" t="s">
        <v>1959</v>
      </c>
      <c r="I24" s="94" t="s">
        <v>1522</v>
      </c>
      <c r="J24" s="94" t="s">
        <v>1960</v>
      </c>
    </row>
    <row r="25" s="100" customFormat="true" ht="42" hidden="false" customHeight="false" outlineLevel="0" collapsed="false">
      <c r="A25" s="90" t="n">
        <v>20</v>
      </c>
      <c r="B25" s="91" t="s">
        <v>1435</v>
      </c>
      <c r="C25" s="97" t="n">
        <v>44602</v>
      </c>
      <c r="D25" s="98" t="s">
        <v>1961</v>
      </c>
      <c r="E25" s="98" t="s">
        <v>1962</v>
      </c>
      <c r="F25" s="97" t="n">
        <v>44635</v>
      </c>
      <c r="G25" s="94" t="s">
        <v>1918</v>
      </c>
      <c r="H25" s="94" t="s">
        <v>33</v>
      </c>
      <c r="I25" s="94" t="s">
        <v>1522</v>
      </c>
      <c r="J25" s="94" t="s">
        <v>1963</v>
      </c>
    </row>
    <row r="26" s="100" customFormat="true" ht="63" hidden="false" customHeight="false" outlineLevel="0" collapsed="false">
      <c r="A26" s="90" t="n">
        <v>21</v>
      </c>
      <c r="B26" s="91" t="s">
        <v>1435</v>
      </c>
      <c r="C26" s="97" t="n">
        <v>44616</v>
      </c>
      <c r="D26" s="98" t="s">
        <v>1964</v>
      </c>
      <c r="E26" s="98" t="s">
        <v>1965</v>
      </c>
      <c r="F26" s="97" t="n">
        <v>44649</v>
      </c>
      <c r="G26" s="94" t="s">
        <v>1890</v>
      </c>
      <c r="H26" s="94" t="s">
        <v>33</v>
      </c>
      <c r="I26" s="94" t="s">
        <v>1966</v>
      </c>
      <c r="J26" s="94" t="s">
        <v>1967</v>
      </c>
    </row>
    <row r="27" s="100" customFormat="true" ht="94.5" hidden="false" customHeight="false" outlineLevel="0" collapsed="false">
      <c r="A27" s="90" t="n">
        <v>22</v>
      </c>
      <c r="B27" s="91" t="s">
        <v>1435</v>
      </c>
      <c r="C27" s="97" t="n">
        <v>44608</v>
      </c>
      <c r="D27" s="98" t="s">
        <v>1968</v>
      </c>
      <c r="E27" s="98" t="s">
        <v>1969</v>
      </c>
      <c r="F27" s="97" t="n">
        <v>44650</v>
      </c>
      <c r="G27" s="94" t="s">
        <v>1918</v>
      </c>
      <c r="H27" s="94" t="s">
        <v>33</v>
      </c>
      <c r="I27" s="94" t="s">
        <v>1522</v>
      </c>
      <c r="J27" s="94" t="s">
        <v>1970</v>
      </c>
    </row>
    <row r="28" customFormat="false" ht="32.25" hidden="false" customHeight="false" outlineLevel="0" collapsed="false">
      <c r="A28" s="90" t="n">
        <v>23</v>
      </c>
      <c r="B28" s="91" t="s">
        <v>1435</v>
      </c>
      <c r="C28" s="101" t="n">
        <v>44595</v>
      </c>
      <c r="D28" s="102" t="s">
        <v>1971</v>
      </c>
      <c r="E28" s="103" t="s">
        <v>1972</v>
      </c>
      <c r="F28" s="101" t="n">
        <v>44652</v>
      </c>
      <c r="G28" s="94" t="s">
        <v>1918</v>
      </c>
      <c r="H28" s="95" t="s">
        <v>33</v>
      </c>
      <c r="I28" s="104" t="s">
        <v>1973</v>
      </c>
      <c r="J28" s="104" t="s">
        <v>1974</v>
      </c>
    </row>
    <row r="29" customFormat="false" ht="53.25" hidden="false" customHeight="false" outlineLevel="0" collapsed="false">
      <c r="A29" s="90" t="n">
        <v>24</v>
      </c>
      <c r="B29" s="91" t="s">
        <v>1435</v>
      </c>
      <c r="C29" s="105" t="n">
        <v>44581</v>
      </c>
      <c r="D29" s="106" t="s">
        <v>1975</v>
      </c>
      <c r="E29" s="107" t="s">
        <v>1976</v>
      </c>
      <c r="F29" s="105" t="n">
        <v>44655</v>
      </c>
      <c r="G29" s="94" t="s">
        <v>1977</v>
      </c>
      <c r="H29" s="95" t="s">
        <v>1978</v>
      </c>
      <c r="I29" s="108" t="s">
        <v>1979</v>
      </c>
      <c r="J29" s="104" t="s">
        <v>1980</v>
      </c>
    </row>
    <row r="30" customFormat="false" ht="32.25" hidden="false" customHeight="false" outlineLevel="0" collapsed="false">
      <c r="A30" s="90" t="n">
        <v>25</v>
      </c>
      <c r="B30" s="91" t="s">
        <v>1435</v>
      </c>
      <c r="C30" s="105" t="n">
        <v>44593</v>
      </c>
      <c r="D30" s="106" t="s">
        <v>1981</v>
      </c>
      <c r="E30" s="107" t="s">
        <v>1982</v>
      </c>
      <c r="F30" s="105" t="n">
        <v>44655</v>
      </c>
      <c r="G30" s="94" t="s">
        <v>1983</v>
      </c>
      <c r="H30" s="95" t="s">
        <v>33</v>
      </c>
      <c r="I30" s="108" t="s">
        <v>1984</v>
      </c>
      <c r="J30" s="108" t="s">
        <v>1985</v>
      </c>
    </row>
    <row r="31" customFormat="false" ht="32.25" hidden="false" customHeight="false" outlineLevel="0" collapsed="false">
      <c r="A31" s="90" t="n">
        <v>26</v>
      </c>
      <c r="B31" s="91" t="s">
        <v>1435</v>
      </c>
      <c r="C31" s="101" t="n">
        <v>44601</v>
      </c>
      <c r="D31" s="102" t="s">
        <v>1986</v>
      </c>
      <c r="E31" s="103" t="s">
        <v>1987</v>
      </c>
      <c r="F31" s="101" t="n">
        <v>44657</v>
      </c>
      <c r="G31" s="94" t="s">
        <v>1918</v>
      </c>
      <c r="H31" s="94" t="s">
        <v>33</v>
      </c>
      <c r="I31" s="104" t="s">
        <v>1988</v>
      </c>
      <c r="J31" s="108" t="s">
        <v>1989</v>
      </c>
    </row>
    <row r="32" customFormat="false" ht="63.75" hidden="false" customHeight="false" outlineLevel="0" collapsed="false">
      <c r="A32" s="90" t="n">
        <v>27</v>
      </c>
      <c r="B32" s="91" t="s">
        <v>1435</v>
      </c>
      <c r="C32" s="105" t="n">
        <v>44617</v>
      </c>
      <c r="D32" s="106" t="s">
        <v>1990</v>
      </c>
      <c r="E32" s="107" t="s">
        <v>1991</v>
      </c>
      <c r="F32" s="105" t="n">
        <v>44658</v>
      </c>
      <c r="G32" s="94" t="s">
        <v>1992</v>
      </c>
      <c r="H32" s="94" t="s">
        <v>33</v>
      </c>
      <c r="I32" s="108" t="s">
        <v>1993</v>
      </c>
      <c r="J32" s="108" t="s">
        <v>1994</v>
      </c>
    </row>
    <row r="33" customFormat="false" ht="42.75" hidden="false" customHeight="false" outlineLevel="0" collapsed="false">
      <c r="A33" s="90" t="n">
        <v>28</v>
      </c>
      <c r="B33" s="91" t="s">
        <v>1435</v>
      </c>
      <c r="C33" s="101" t="n">
        <v>44635</v>
      </c>
      <c r="D33" s="102" t="s">
        <v>1995</v>
      </c>
      <c r="E33" s="103" t="s">
        <v>1996</v>
      </c>
      <c r="F33" s="101" t="n">
        <v>44663</v>
      </c>
      <c r="G33" s="94" t="s">
        <v>1997</v>
      </c>
      <c r="H33" s="94" t="s">
        <v>33</v>
      </c>
      <c r="I33" s="104" t="s">
        <v>1998</v>
      </c>
      <c r="J33" s="108" t="s">
        <v>1999</v>
      </c>
    </row>
    <row r="34" customFormat="false" ht="32.25" hidden="false" customHeight="false" outlineLevel="0" collapsed="false">
      <c r="A34" s="90" t="n">
        <v>29</v>
      </c>
      <c r="B34" s="91" t="s">
        <v>1435</v>
      </c>
      <c r="C34" s="105" t="n">
        <v>44621</v>
      </c>
      <c r="D34" s="106" t="s">
        <v>2000</v>
      </c>
      <c r="E34" s="107" t="s">
        <v>2001</v>
      </c>
      <c r="F34" s="105" t="n">
        <v>44670</v>
      </c>
      <c r="G34" s="94" t="s">
        <v>1918</v>
      </c>
      <c r="H34" s="94" t="s">
        <v>33</v>
      </c>
      <c r="I34" s="108" t="s">
        <v>644</v>
      </c>
      <c r="J34" s="108" t="s">
        <v>2002</v>
      </c>
    </row>
    <row r="35" customFormat="false" ht="53.25" hidden="false" customHeight="false" outlineLevel="0" collapsed="false">
      <c r="A35" s="90" t="n">
        <v>30</v>
      </c>
      <c r="B35" s="91" t="s">
        <v>1435</v>
      </c>
      <c r="C35" s="105" t="n">
        <v>44599</v>
      </c>
      <c r="D35" s="106" t="s">
        <v>2003</v>
      </c>
      <c r="E35" s="107" t="s">
        <v>2004</v>
      </c>
      <c r="F35" s="105" t="n">
        <v>44670</v>
      </c>
      <c r="G35" s="94" t="s">
        <v>2005</v>
      </c>
      <c r="H35" s="94" t="s">
        <v>33</v>
      </c>
      <c r="I35" s="108" t="s">
        <v>2006</v>
      </c>
      <c r="J35" s="108" t="s">
        <v>2007</v>
      </c>
    </row>
    <row r="36" customFormat="false" ht="42" hidden="false" customHeight="false" outlineLevel="0" collapsed="false">
      <c r="A36" s="90" t="n">
        <v>31</v>
      </c>
      <c r="B36" s="91" t="s">
        <v>1435</v>
      </c>
      <c r="C36" s="109" t="n">
        <v>44635</v>
      </c>
      <c r="D36" s="110" t="s">
        <v>2008</v>
      </c>
      <c r="E36" s="111" t="s">
        <v>2009</v>
      </c>
      <c r="F36" s="109" t="n">
        <v>44672</v>
      </c>
      <c r="G36" s="94" t="s">
        <v>1918</v>
      </c>
      <c r="H36" s="94" t="s">
        <v>33</v>
      </c>
      <c r="I36" s="94" t="s">
        <v>1522</v>
      </c>
      <c r="J36" s="112" t="s">
        <v>2010</v>
      </c>
    </row>
    <row r="37" customFormat="false" ht="31.5" hidden="false" customHeight="false" outlineLevel="0" collapsed="false">
      <c r="A37" s="90" t="n">
        <v>32</v>
      </c>
      <c r="B37" s="91" t="s">
        <v>1435</v>
      </c>
      <c r="C37" s="113" t="n">
        <v>44610</v>
      </c>
      <c r="D37" s="114" t="s">
        <v>2011</v>
      </c>
      <c r="E37" s="98" t="s">
        <v>2012</v>
      </c>
      <c r="F37" s="113" t="n">
        <v>44673</v>
      </c>
      <c r="G37" s="94" t="s">
        <v>1918</v>
      </c>
      <c r="H37" s="94" t="s">
        <v>33</v>
      </c>
      <c r="I37" s="94" t="s">
        <v>1973</v>
      </c>
      <c r="J37" s="112" t="s">
        <v>2013</v>
      </c>
    </row>
    <row r="38" customFormat="false" ht="31.5" hidden="false" customHeight="false" outlineLevel="0" collapsed="false">
      <c r="A38" s="90" t="n">
        <v>33</v>
      </c>
      <c r="B38" s="91" t="s">
        <v>1435</v>
      </c>
      <c r="C38" s="113" t="n">
        <v>44623</v>
      </c>
      <c r="D38" s="114" t="s">
        <v>2014</v>
      </c>
      <c r="E38" s="98" t="s">
        <v>2015</v>
      </c>
      <c r="F38" s="113" t="n">
        <v>44677</v>
      </c>
      <c r="G38" s="94" t="s">
        <v>1918</v>
      </c>
      <c r="H38" s="94" t="s">
        <v>33</v>
      </c>
      <c r="I38" s="94" t="s">
        <v>1973</v>
      </c>
      <c r="J38" s="112" t="s">
        <v>2016</v>
      </c>
    </row>
    <row r="39" customFormat="false" ht="31.5" hidden="false" customHeight="false" outlineLevel="0" collapsed="false">
      <c r="A39" s="90" t="n">
        <v>34</v>
      </c>
      <c r="B39" s="91" t="s">
        <v>1435</v>
      </c>
      <c r="C39" s="113" t="n">
        <v>44608</v>
      </c>
      <c r="D39" s="114" t="s">
        <v>2017</v>
      </c>
      <c r="E39" s="98" t="s">
        <v>2018</v>
      </c>
      <c r="F39" s="113" t="n">
        <v>44679</v>
      </c>
      <c r="G39" s="94" t="s">
        <v>2019</v>
      </c>
      <c r="H39" s="94" t="s">
        <v>33</v>
      </c>
      <c r="I39" s="94" t="s">
        <v>2020</v>
      </c>
      <c r="J39" s="112" t="s">
        <v>2021</v>
      </c>
    </row>
    <row r="40" customFormat="false" ht="31.5" hidden="false" customHeight="false" outlineLevel="0" collapsed="false">
      <c r="A40" s="90" t="n">
        <v>35</v>
      </c>
      <c r="B40" s="91" t="s">
        <v>1435</v>
      </c>
      <c r="C40" s="113" t="n">
        <v>44602</v>
      </c>
      <c r="D40" s="114" t="s">
        <v>2022</v>
      </c>
      <c r="E40" s="98" t="s">
        <v>2023</v>
      </c>
      <c r="F40" s="113" t="n">
        <v>44686</v>
      </c>
      <c r="G40" s="94" t="s">
        <v>1918</v>
      </c>
      <c r="H40" s="94" t="s">
        <v>33</v>
      </c>
      <c r="I40" s="94" t="s">
        <v>2024</v>
      </c>
      <c r="J40" s="112" t="s">
        <v>2025</v>
      </c>
    </row>
    <row r="41" customFormat="false" ht="52.5" hidden="false" customHeight="false" outlineLevel="0" collapsed="false">
      <c r="A41" s="90" t="n">
        <v>36</v>
      </c>
      <c r="B41" s="91" t="s">
        <v>1435</v>
      </c>
      <c r="C41" s="113" t="n">
        <v>44610</v>
      </c>
      <c r="D41" s="114" t="s">
        <v>2026</v>
      </c>
      <c r="E41" s="98" t="s">
        <v>2027</v>
      </c>
      <c r="F41" s="113" t="n">
        <v>44686</v>
      </c>
      <c r="G41" s="94" t="s">
        <v>2028</v>
      </c>
      <c r="H41" s="94" t="s">
        <v>33</v>
      </c>
      <c r="I41" s="94" t="s">
        <v>2029</v>
      </c>
      <c r="J41" s="112" t="s">
        <v>2030</v>
      </c>
    </row>
    <row r="42" customFormat="false" ht="31.5" hidden="false" customHeight="false" outlineLevel="0" collapsed="false">
      <c r="A42" s="90" t="n">
        <v>37</v>
      </c>
      <c r="B42" s="91" t="s">
        <v>1435</v>
      </c>
      <c r="C42" s="113" t="n">
        <v>44623</v>
      </c>
      <c r="D42" s="114" t="s">
        <v>2031</v>
      </c>
      <c r="E42" s="98" t="s">
        <v>2032</v>
      </c>
      <c r="F42" s="113" t="n">
        <v>44687</v>
      </c>
      <c r="G42" s="94" t="s">
        <v>1511</v>
      </c>
      <c r="H42" s="94" t="s">
        <v>33</v>
      </c>
      <c r="I42" s="94" t="s">
        <v>2033</v>
      </c>
      <c r="J42" s="112" t="s">
        <v>2034</v>
      </c>
    </row>
    <row r="43" customFormat="false" ht="63" hidden="false" customHeight="false" outlineLevel="0" collapsed="false">
      <c r="A43" s="90" t="n">
        <v>38</v>
      </c>
      <c r="B43" s="91" t="s">
        <v>1435</v>
      </c>
      <c r="C43" s="113" t="n">
        <v>44622</v>
      </c>
      <c r="D43" s="114" t="s">
        <v>2035</v>
      </c>
      <c r="E43" s="98" t="s">
        <v>2036</v>
      </c>
      <c r="F43" s="113" t="n">
        <v>44693</v>
      </c>
      <c r="G43" s="94" t="s">
        <v>1511</v>
      </c>
      <c r="H43" s="94" t="s">
        <v>33</v>
      </c>
      <c r="I43" s="94" t="s">
        <v>1993</v>
      </c>
      <c r="J43" s="112" t="s">
        <v>2037</v>
      </c>
    </row>
    <row r="44" customFormat="false" ht="42.75" hidden="false" customHeight="false" outlineLevel="0" collapsed="false">
      <c r="A44" s="115" t="n">
        <v>39</v>
      </c>
      <c r="B44" s="116" t="s">
        <v>1435</v>
      </c>
      <c r="C44" s="117" t="s">
        <v>2038</v>
      </c>
      <c r="D44" s="115" t="s">
        <v>2039</v>
      </c>
      <c r="E44" s="115" t="s">
        <v>2040</v>
      </c>
      <c r="F44" s="115" t="s">
        <v>2041</v>
      </c>
      <c r="G44" s="116" t="s">
        <v>1890</v>
      </c>
      <c r="H44" s="115" t="s">
        <v>33</v>
      </c>
      <c r="I44" s="116" t="s">
        <v>1891</v>
      </c>
      <c r="J44" s="116" t="s">
        <v>2042</v>
      </c>
    </row>
    <row r="45" customFormat="false" ht="32.25" hidden="false" customHeight="false" outlineLevel="0" collapsed="false">
      <c r="A45" s="115" t="n">
        <v>40</v>
      </c>
      <c r="B45" s="116" t="s">
        <v>1435</v>
      </c>
      <c r="C45" s="117" t="s">
        <v>2043</v>
      </c>
      <c r="D45" s="115" t="s">
        <v>2044</v>
      </c>
      <c r="E45" s="115" t="s">
        <v>2045</v>
      </c>
      <c r="F45" s="115" t="s">
        <v>2041</v>
      </c>
      <c r="G45" s="116" t="s">
        <v>1483</v>
      </c>
      <c r="H45" s="115" t="s">
        <v>33</v>
      </c>
      <c r="I45" s="116" t="s">
        <v>2046</v>
      </c>
      <c r="J45" s="116" t="s">
        <v>2047</v>
      </c>
    </row>
    <row r="46" customFormat="false" ht="53.1" hidden="false" customHeight="true" outlineLevel="0" collapsed="false">
      <c r="A46" s="115" t="n">
        <v>41</v>
      </c>
      <c r="B46" s="116" t="s">
        <v>1435</v>
      </c>
      <c r="C46" s="117" t="s">
        <v>2048</v>
      </c>
      <c r="D46" s="115" t="s">
        <v>2049</v>
      </c>
      <c r="E46" s="115" t="s">
        <v>2050</v>
      </c>
      <c r="F46" s="118" t="s">
        <v>2051</v>
      </c>
      <c r="G46" s="116" t="s">
        <v>1890</v>
      </c>
      <c r="H46" s="115" t="s">
        <v>33</v>
      </c>
      <c r="I46" s="116" t="s">
        <v>2052</v>
      </c>
      <c r="J46" s="116" t="s">
        <v>2053</v>
      </c>
    </row>
    <row r="47" customFormat="false" ht="32.25" hidden="false" customHeight="false" outlineLevel="0" collapsed="false">
      <c r="A47" s="115" t="n">
        <v>42</v>
      </c>
      <c r="B47" s="116" t="s">
        <v>1435</v>
      </c>
      <c r="C47" s="117" t="s">
        <v>2054</v>
      </c>
      <c r="D47" s="115" t="s">
        <v>2055</v>
      </c>
      <c r="E47" s="115" t="s">
        <v>2056</v>
      </c>
      <c r="F47" s="119" t="n">
        <f aca="false">[1]Arkusz1!P2</f>
        <v>44714</v>
      </c>
      <c r="G47" s="116" t="s">
        <v>1918</v>
      </c>
      <c r="H47" s="115" t="s">
        <v>44</v>
      </c>
      <c r="I47" s="116" t="s">
        <v>2057</v>
      </c>
      <c r="J47" s="116" t="s">
        <v>2058</v>
      </c>
    </row>
    <row r="48" customFormat="false" ht="63.75" hidden="false" customHeight="false" outlineLevel="0" collapsed="false">
      <c r="A48" s="115" t="n">
        <v>43</v>
      </c>
      <c r="B48" s="116" t="s">
        <v>1435</v>
      </c>
      <c r="C48" s="117" t="s">
        <v>2059</v>
      </c>
      <c r="D48" s="115" t="s">
        <v>2060</v>
      </c>
      <c r="E48" s="115" t="s">
        <v>2061</v>
      </c>
      <c r="F48" s="119" t="n">
        <f aca="false">[1]Arkusz1!P3</f>
        <v>44715</v>
      </c>
      <c r="G48" s="116" t="s">
        <v>1918</v>
      </c>
      <c r="H48" s="115" t="s">
        <v>33</v>
      </c>
      <c r="I48" s="116" t="s">
        <v>2062</v>
      </c>
      <c r="J48" s="116" t="s">
        <v>2063</v>
      </c>
    </row>
    <row r="49" customFormat="false" ht="21.75" hidden="false" customHeight="false" outlineLevel="0" collapsed="false">
      <c r="A49" s="115" t="n">
        <v>44</v>
      </c>
      <c r="B49" s="116" t="s">
        <v>1435</v>
      </c>
      <c r="C49" s="117" t="s">
        <v>2059</v>
      </c>
      <c r="D49" s="115" t="s">
        <v>2064</v>
      </c>
      <c r="E49" s="115" t="s">
        <v>2065</v>
      </c>
      <c r="F49" s="119" t="n">
        <f aca="false">[1]Arkusz1!P4</f>
        <v>44726</v>
      </c>
      <c r="G49" s="116" t="s">
        <v>1918</v>
      </c>
      <c r="H49" s="115" t="s">
        <v>33</v>
      </c>
      <c r="I49" s="116" t="s">
        <v>2066</v>
      </c>
      <c r="J49" s="116" t="s">
        <v>2067</v>
      </c>
    </row>
    <row r="50" customFormat="false" ht="21.75" hidden="false" customHeight="false" outlineLevel="0" collapsed="false">
      <c r="A50" s="115" t="n">
        <v>45</v>
      </c>
      <c r="B50" s="116" t="s">
        <v>1435</v>
      </c>
      <c r="C50" s="117" t="s">
        <v>2068</v>
      </c>
      <c r="D50" s="115" t="s">
        <v>2069</v>
      </c>
      <c r="E50" s="115" t="s">
        <v>2070</v>
      </c>
      <c r="F50" s="119" t="n">
        <v>44740</v>
      </c>
      <c r="G50" s="116" t="s">
        <v>1997</v>
      </c>
      <c r="H50" s="115" t="s">
        <v>211</v>
      </c>
      <c r="I50" s="116" t="s">
        <v>1537</v>
      </c>
      <c r="J50" s="116" t="s">
        <v>2071</v>
      </c>
    </row>
    <row r="51" customFormat="false" ht="53.25" hidden="false" customHeight="false" outlineLevel="0" collapsed="false">
      <c r="A51" s="115" t="n">
        <v>46</v>
      </c>
      <c r="B51" s="120" t="s">
        <v>1435</v>
      </c>
      <c r="C51" s="121" t="n">
        <v>44701</v>
      </c>
      <c r="D51" s="122" t="s">
        <v>2072</v>
      </c>
      <c r="E51" s="122" t="s">
        <v>2073</v>
      </c>
      <c r="F51" s="123" t="s">
        <v>2074</v>
      </c>
      <c r="G51" s="120" t="s">
        <v>2075</v>
      </c>
      <c r="H51" s="122" t="s">
        <v>33</v>
      </c>
      <c r="I51" s="120" t="s">
        <v>2076</v>
      </c>
      <c r="J51" s="120" t="s">
        <v>2077</v>
      </c>
    </row>
    <row r="52" customFormat="false" ht="21.75" hidden="false" customHeight="false" outlineLevel="0" collapsed="false">
      <c r="A52" s="115" t="n">
        <v>47</v>
      </c>
      <c r="B52" s="116" t="s">
        <v>1435</v>
      </c>
      <c r="C52" s="117" t="s">
        <v>2078</v>
      </c>
      <c r="D52" s="115" t="s">
        <v>2079</v>
      </c>
      <c r="E52" s="115" t="s">
        <v>2080</v>
      </c>
      <c r="F52" s="119" t="n">
        <v>44757</v>
      </c>
      <c r="G52" s="116" t="s">
        <v>1464</v>
      </c>
      <c r="H52" s="115" t="s">
        <v>33</v>
      </c>
      <c r="I52" s="116" t="s">
        <v>2066</v>
      </c>
      <c r="J52" s="116" t="s">
        <v>2081</v>
      </c>
    </row>
    <row r="53" customFormat="false" ht="42.75" hidden="false" customHeight="false" outlineLevel="0" collapsed="false">
      <c r="A53" s="115" t="n">
        <v>48</v>
      </c>
      <c r="B53" s="116" t="s">
        <v>1435</v>
      </c>
      <c r="C53" s="117" t="s">
        <v>2051</v>
      </c>
      <c r="D53" s="115" t="s">
        <v>2082</v>
      </c>
      <c r="E53" s="115" t="s">
        <v>2083</v>
      </c>
      <c r="F53" s="119" t="n">
        <v>44761</v>
      </c>
      <c r="G53" s="116" t="s">
        <v>1918</v>
      </c>
      <c r="H53" s="115" t="s">
        <v>211</v>
      </c>
      <c r="I53" s="116" t="s">
        <v>2084</v>
      </c>
      <c r="J53" s="116" t="s">
        <v>2085</v>
      </c>
    </row>
    <row r="54" customFormat="false" ht="53.25" hidden="false" customHeight="false" outlineLevel="0" collapsed="false">
      <c r="A54" s="115" t="n">
        <v>49</v>
      </c>
      <c r="B54" s="116" t="s">
        <v>1435</v>
      </c>
      <c r="C54" s="119" t="n">
        <v>44706</v>
      </c>
      <c r="D54" s="115" t="s">
        <v>2086</v>
      </c>
      <c r="E54" s="115" t="s">
        <v>2087</v>
      </c>
      <c r="F54" s="119" t="n">
        <v>44767</v>
      </c>
      <c r="G54" s="16" t="s">
        <v>2088</v>
      </c>
      <c r="H54" s="115" t="s">
        <v>33</v>
      </c>
      <c r="I54" s="116" t="s">
        <v>1522</v>
      </c>
      <c r="J54" s="124" t="s">
        <v>2089</v>
      </c>
    </row>
    <row r="55" customFormat="false" ht="74.25" hidden="false" customHeight="false" outlineLevel="0" collapsed="false">
      <c r="A55" s="115" t="n">
        <v>50</v>
      </c>
      <c r="B55" s="116" t="s">
        <v>1435</v>
      </c>
      <c r="C55" s="117" t="s">
        <v>2090</v>
      </c>
      <c r="D55" s="115" t="s">
        <v>2091</v>
      </c>
      <c r="E55" s="115" t="s">
        <v>2092</v>
      </c>
      <c r="F55" s="119" t="n">
        <v>44767</v>
      </c>
      <c r="G55" s="116" t="s">
        <v>1918</v>
      </c>
      <c r="H55" s="115" t="s">
        <v>33</v>
      </c>
      <c r="I55" s="116" t="s">
        <v>2093</v>
      </c>
      <c r="J55" s="116" t="s">
        <v>2094</v>
      </c>
    </row>
    <row r="56" customFormat="false" ht="53.25" hidden="false" customHeight="false" outlineLevel="0" collapsed="false">
      <c r="A56" s="115" t="n">
        <v>51</v>
      </c>
      <c r="B56" s="116" t="s">
        <v>1435</v>
      </c>
      <c r="C56" s="117" t="s">
        <v>2095</v>
      </c>
      <c r="D56" s="115" t="s">
        <v>2096</v>
      </c>
      <c r="E56" s="115" t="s">
        <v>2097</v>
      </c>
      <c r="F56" s="119" t="n">
        <v>44769</v>
      </c>
      <c r="G56" s="116" t="s">
        <v>1997</v>
      </c>
      <c r="H56" s="115" t="s">
        <v>33</v>
      </c>
      <c r="I56" s="116" t="s">
        <v>2098</v>
      </c>
      <c r="J56" s="116" t="s">
        <v>2099</v>
      </c>
    </row>
    <row r="57" customFormat="false" ht="42.75" hidden="false" customHeight="false" outlineLevel="0" collapsed="false">
      <c r="A57" s="115" t="n">
        <v>52</v>
      </c>
      <c r="B57" s="116" t="s">
        <v>1435</v>
      </c>
      <c r="C57" s="117" t="s">
        <v>2100</v>
      </c>
      <c r="D57" s="115" t="s">
        <v>2101</v>
      </c>
      <c r="E57" s="115" t="s">
        <v>2102</v>
      </c>
      <c r="F57" s="119" t="n">
        <v>44770</v>
      </c>
      <c r="G57" s="116" t="s">
        <v>2075</v>
      </c>
      <c r="H57" s="115" t="s">
        <v>33</v>
      </c>
      <c r="I57" s="116" t="s">
        <v>2103</v>
      </c>
      <c r="J57" s="116" t="s">
        <v>2104</v>
      </c>
    </row>
    <row r="58" customFormat="false" ht="63.75" hidden="false" customHeight="false" outlineLevel="0" collapsed="false">
      <c r="A58" s="115" t="n">
        <v>53</v>
      </c>
      <c r="B58" s="116" t="s">
        <v>1435</v>
      </c>
      <c r="C58" s="117" t="s">
        <v>2090</v>
      </c>
      <c r="D58" s="115" t="s">
        <v>2105</v>
      </c>
      <c r="E58" s="115" t="s">
        <v>2106</v>
      </c>
      <c r="F58" s="119" t="n">
        <v>44771</v>
      </c>
      <c r="G58" s="116" t="s">
        <v>1918</v>
      </c>
      <c r="H58" s="115" t="s">
        <v>33</v>
      </c>
      <c r="I58" s="116" t="s">
        <v>2107</v>
      </c>
      <c r="J58" s="116" t="s">
        <v>2108</v>
      </c>
    </row>
    <row r="59" customFormat="false" ht="54" hidden="false" customHeight="true" outlineLevel="0" collapsed="false">
      <c r="A59" s="115" t="n">
        <v>54</v>
      </c>
      <c r="B59" s="116" t="s">
        <v>1435</v>
      </c>
      <c r="C59" s="117" t="s">
        <v>2109</v>
      </c>
      <c r="D59" s="115" t="s">
        <v>2110</v>
      </c>
      <c r="E59" s="115" t="s">
        <v>2111</v>
      </c>
      <c r="F59" s="119" t="n">
        <v>44776</v>
      </c>
      <c r="G59" s="116" t="s">
        <v>1918</v>
      </c>
      <c r="H59" s="115" t="s">
        <v>44</v>
      </c>
      <c r="I59" s="116" t="s">
        <v>2112</v>
      </c>
      <c r="J59" s="116" t="s">
        <v>2113</v>
      </c>
    </row>
    <row r="60" customFormat="false" ht="42.75" hidden="false" customHeight="false" outlineLevel="0" collapsed="false">
      <c r="A60" s="115" t="n">
        <v>55</v>
      </c>
      <c r="B60" s="116" t="s">
        <v>1435</v>
      </c>
      <c r="C60" s="117" t="s">
        <v>2114</v>
      </c>
      <c r="D60" s="115" t="s">
        <v>2115</v>
      </c>
      <c r="E60" s="115" t="s">
        <v>2116</v>
      </c>
      <c r="F60" s="119" t="n">
        <v>44778</v>
      </c>
      <c r="G60" s="116" t="s">
        <v>2117</v>
      </c>
      <c r="H60" s="115" t="s">
        <v>33</v>
      </c>
      <c r="I60" s="116" t="s">
        <v>2118</v>
      </c>
      <c r="J60" s="116" t="s">
        <v>2119</v>
      </c>
    </row>
    <row r="61" customFormat="false" ht="66.2" hidden="false" customHeight="true" outlineLevel="0" collapsed="false">
      <c r="A61" s="115" t="n">
        <v>56</v>
      </c>
      <c r="B61" s="116" t="s">
        <v>1435</v>
      </c>
      <c r="C61" s="117" t="s">
        <v>2120</v>
      </c>
      <c r="D61" s="115" t="s">
        <v>2121</v>
      </c>
      <c r="E61" s="115" t="s">
        <v>2122</v>
      </c>
      <c r="F61" s="119" t="n">
        <v>44790</v>
      </c>
      <c r="G61" s="116" t="s">
        <v>1918</v>
      </c>
      <c r="H61" s="115" t="s">
        <v>33</v>
      </c>
      <c r="I61" s="116" t="s">
        <v>2123</v>
      </c>
      <c r="J61" s="116" t="s">
        <v>2124</v>
      </c>
    </row>
    <row r="62" customFormat="false" ht="21.75" hidden="false" customHeight="false" outlineLevel="0" collapsed="false">
      <c r="A62" s="115" t="n">
        <v>57</v>
      </c>
      <c r="B62" s="116" t="s">
        <v>1435</v>
      </c>
      <c r="C62" s="117" t="s">
        <v>2125</v>
      </c>
      <c r="D62" s="115" t="s">
        <v>2126</v>
      </c>
      <c r="E62" s="115" t="s">
        <v>2127</v>
      </c>
      <c r="F62" s="119" t="n">
        <v>44799</v>
      </c>
      <c r="G62" s="116" t="s">
        <v>1997</v>
      </c>
      <c r="H62" s="115" t="s">
        <v>33</v>
      </c>
      <c r="I62" s="116" t="s">
        <v>1537</v>
      </c>
      <c r="J62" s="116" t="s">
        <v>2128</v>
      </c>
    </row>
    <row r="63" customFormat="false" ht="53.25" hidden="false" customHeight="false" outlineLevel="0" collapsed="false">
      <c r="A63" s="115" t="n">
        <v>58</v>
      </c>
      <c r="B63" s="116" t="s">
        <v>1435</v>
      </c>
      <c r="C63" s="117" t="s">
        <v>2125</v>
      </c>
      <c r="D63" s="115" t="s">
        <v>2129</v>
      </c>
      <c r="E63" s="115" t="s">
        <v>2130</v>
      </c>
      <c r="F63" s="119" t="n">
        <v>44799</v>
      </c>
      <c r="G63" s="116" t="s">
        <v>1918</v>
      </c>
      <c r="H63" s="115" t="s">
        <v>33</v>
      </c>
      <c r="I63" s="116" t="s">
        <v>2131</v>
      </c>
      <c r="J63" s="116" t="s">
        <v>2132</v>
      </c>
    </row>
    <row r="64" customFormat="false" ht="42.75" hidden="false" customHeight="false" outlineLevel="0" collapsed="false">
      <c r="A64" s="115" t="n">
        <v>59</v>
      </c>
      <c r="B64" s="116" t="s">
        <v>1435</v>
      </c>
      <c r="C64" s="117" t="s">
        <v>2133</v>
      </c>
      <c r="D64" s="115" t="s">
        <v>2134</v>
      </c>
      <c r="E64" s="115" t="s">
        <v>2135</v>
      </c>
      <c r="F64" s="119" t="n">
        <v>44799</v>
      </c>
      <c r="G64" s="116" t="s">
        <v>1918</v>
      </c>
      <c r="H64" s="115" t="s">
        <v>33</v>
      </c>
      <c r="I64" s="116" t="s">
        <v>2062</v>
      </c>
      <c r="J64" s="116" t="s">
        <v>2136</v>
      </c>
    </row>
    <row r="65" customFormat="false" ht="42.75" hidden="false" customHeight="false" outlineLevel="0" collapsed="false">
      <c r="A65" s="115" t="n">
        <v>60</v>
      </c>
      <c r="B65" s="116" t="s">
        <v>1435</v>
      </c>
      <c r="C65" s="117" t="s">
        <v>2137</v>
      </c>
      <c r="D65" s="115" t="s">
        <v>2138</v>
      </c>
      <c r="E65" s="115" t="s">
        <v>2139</v>
      </c>
      <c r="F65" s="119" t="n">
        <v>44799</v>
      </c>
      <c r="G65" s="116" t="s">
        <v>2140</v>
      </c>
      <c r="H65" s="115" t="s">
        <v>44</v>
      </c>
      <c r="I65" s="116" t="s">
        <v>1558</v>
      </c>
      <c r="J65" s="116" t="s">
        <v>2141</v>
      </c>
    </row>
    <row r="66" customFormat="false" ht="42.75" hidden="false" customHeight="false" outlineLevel="0" collapsed="false">
      <c r="A66" s="115" t="n">
        <v>61</v>
      </c>
      <c r="B66" s="116" t="s">
        <v>1435</v>
      </c>
      <c r="C66" s="117" t="s">
        <v>2142</v>
      </c>
      <c r="D66" s="115" t="s">
        <v>2143</v>
      </c>
      <c r="E66" s="115" t="s">
        <v>2144</v>
      </c>
      <c r="F66" s="119" t="n">
        <v>44804</v>
      </c>
      <c r="G66" s="116" t="s">
        <v>1483</v>
      </c>
      <c r="H66" s="115" t="s">
        <v>33</v>
      </c>
      <c r="I66" s="116" t="s">
        <v>2145</v>
      </c>
      <c r="J66" s="116" t="s">
        <v>2146</v>
      </c>
    </row>
    <row r="67" customFormat="false" ht="63.75" hidden="false" customHeight="false" outlineLevel="0" collapsed="false">
      <c r="A67" s="115" t="n">
        <v>62</v>
      </c>
      <c r="B67" s="120" t="s">
        <v>1435</v>
      </c>
      <c r="C67" s="121" t="n">
        <v>44760</v>
      </c>
      <c r="D67" s="122" t="s">
        <v>2147</v>
      </c>
      <c r="E67" s="122" t="s">
        <v>2148</v>
      </c>
      <c r="F67" s="125" t="s">
        <v>2149</v>
      </c>
      <c r="G67" s="120" t="s">
        <v>1918</v>
      </c>
      <c r="H67" s="122" t="s">
        <v>33</v>
      </c>
      <c r="I67" s="120" t="s">
        <v>2150</v>
      </c>
      <c r="J67" s="120" t="s">
        <v>2151</v>
      </c>
    </row>
    <row r="68" customFormat="false" ht="32.25" hidden="false" customHeight="false" outlineLevel="0" collapsed="false">
      <c r="A68" s="115" t="n">
        <v>63</v>
      </c>
      <c r="B68" s="116" t="s">
        <v>1435</v>
      </c>
      <c r="C68" s="117" t="s">
        <v>2074</v>
      </c>
      <c r="D68" s="115" t="s">
        <v>2152</v>
      </c>
      <c r="E68" s="115" t="s">
        <v>2153</v>
      </c>
      <c r="F68" s="119" t="n">
        <v>44804</v>
      </c>
      <c r="G68" s="116" t="s">
        <v>2117</v>
      </c>
      <c r="H68" s="115" t="s">
        <v>33</v>
      </c>
      <c r="I68" s="116" t="s">
        <v>2154</v>
      </c>
      <c r="J68" s="116" t="s">
        <v>2155</v>
      </c>
    </row>
    <row r="69" customFormat="false" ht="53.25" hidden="false" customHeight="false" outlineLevel="0" collapsed="false">
      <c r="A69" s="115" t="n">
        <v>64</v>
      </c>
      <c r="B69" s="116" t="s">
        <v>1435</v>
      </c>
      <c r="C69" s="117" t="s">
        <v>2156</v>
      </c>
      <c r="D69" s="115" t="s">
        <v>2157</v>
      </c>
      <c r="E69" s="115" t="s">
        <v>2158</v>
      </c>
      <c r="F69" s="119" t="n">
        <v>44811</v>
      </c>
      <c r="G69" s="116" t="s">
        <v>2159</v>
      </c>
      <c r="H69" s="115" t="s">
        <v>33</v>
      </c>
      <c r="I69" s="116" t="s">
        <v>2160</v>
      </c>
      <c r="J69" s="116" t="s">
        <v>2161</v>
      </c>
    </row>
    <row r="70" customFormat="false" ht="51.6" hidden="false" customHeight="true" outlineLevel="0" collapsed="false">
      <c r="A70" s="115" t="n">
        <v>65</v>
      </c>
      <c r="B70" s="116" t="s">
        <v>1435</v>
      </c>
      <c r="C70" s="117" t="s">
        <v>2074</v>
      </c>
      <c r="D70" s="115" t="s">
        <v>2162</v>
      </c>
      <c r="E70" s="115" t="s">
        <v>2163</v>
      </c>
      <c r="F70" s="119" t="n">
        <v>44818</v>
      </c>
      <c r="G70" s="116" t="s">
        <v>2075</v>
      </c>
      <c r="H70" s="115" t="s">
        <v>33</v>
      </c>
      <c r="I70" s="116" t="s">
        <v>2164</v>
      </c>
      <c r="J70" s="116" t="s">
        <v>2165</v>
      </c>
    </row>
    <row r="71" customFormat="false" ht="32.25" hidden="false" customHeight="false" outlineLevel="0" collapsed="false">
      <c r="A71" s="115" t="n">
        <v>66</v>
      </c>
      <c r="B71" s="120" t="s">
        <v>1435</v>
      </c>
      <c r="C71" s="126" t="s">
        <v>2166</v>
      </c>
      <c r="D71" s="127" t="s">
        <v>2167</v>
      </c>
      <c r="E71" s="122" t="s">
        <v>2168</v>
      </c>
      <c r="F71" s="126" t="s">
        <v>2169</v>
      </c>
      <c r="G71" s="115" t="s">
        <v>1983</v>
      </c>
      <c r="H71" s="115" t="s">
        <v>44</v>
      </c>
      <c r="I71" s="116" t="s">
        <v>2170</v>
      </c>
      <c r="J71" s="116" t="s">
        <v>2171</v>
      </c>
    </row>
    <row r="72" customFormat="false" ht="63.75" hidden="false" customHeight="false" outlineLevel="0" collapsed="false">
      <c r="A72" s="115" t="n">
        <v>67</v>
      </c>
      <c r="B72" s="116" t="s">
        <v>1435</v>
      </c>
      <c r="C72" s="117" t="s">
        <v>2172</v>
      </c>
      <c r="D72" s="115" t="s">
        <v>2173</v>
      </c>
      <c r="E72" s="115" t="s">
        <v>2174</v>
      </c>
      <c r="F72" s="119" t="n">
        <v>44819</v>
      </c>
      <c r="G72" s="116" t="s">
        <v>1890</v>
      </c>
      <c r="H72" s="115" t="s">
        <v>33</v>
      </c>
      <c r="I72" s="116" t="s">
        <v>2175</v>
      </c>
      <c r="J72" s="116" t="s">
        <v>2176</v>
      </c>
    </row>
    <row r="73" customFormat="false" ht="53.25" hidden="false" customHeight="false" outlineLevel="0" collapsed="false">
      <c r="A73" s="115" t="n">
        <v>68</v>
      </c>
      <c r="B73" s="116" t="s">
        <v>1435</v>
      </c>
      <c r="C73" s="117" t="s">
        <v>2177</v>
      </c>
      <c r="D73" s="115" t="s">
        <v>2178</v>
      </c>
      <c r="E73" s="115" t="s">
        <v>2179</v>
      </c>
      <c r="F73" s="119" t="n">
        <v>44826</v>
      </c>
      <c r="G73" s="116" t="s">
        <v>1464</v>
      </c>
      <c r="H73" s="115" t="s">
        <v>33</v>
      </c>
      <c r="I73" s="116" t="s">
        <v>1121</v>
      </c>
      <c r="J73" s="116" t="s">
        <v>2180</v>
      </c>
    </row>
    <row r="74" customFormat="false" ht="42.75" hidden="false" customHeight="false" outlineLevel="0" collapsed="false">
      <c r="A74" s="115" t="n">
        <v>69</v>
      </c>
      <c r="B74" s="116" t="s">
        <v>1435</v>
      </c>
      <c r="C74" s="117" t="s">
        <v>2181</v>
      </c>
      <c r="D74" s="115" t="s">
        <v>2182</v>
      </c>
      <c r="E74" s="115" t="s">
        <v>2183</v>
      </c>
      <c r="F74" s="119" t="n">
        <v>44830</v>
      </c>
      <c r="G74" s="116" t="s">
        <v>1918</v>
      </c>
      <c r="H74" s="115" t="s">
        <v>33</v>
      </c>
      <c r="I74" s="116" t="s">
        <v>2184</v>
      </c>
      <c r="J74" s="116" t="s">
        <v>2185</v>
      </c>
    </row>
    <row r="75" customFormat="false" ht="25.15" hidden="false" customHeight="true" outlineLevel="0" collapsed="false">
      <c r="A75" s="115" t="n">
        <v>70</v>
      </c>
      <c r="B75" s="116" t="s">
        <v>1435</v>
      </c>
      <c r="C75" s="117" t="s">
        <v>2186</v>
      </c>
      <c r="D75" s="115" t="s">
        <v>2187</v>
      </c>
      <c r="E75" s="115" t="s">
        <v>2188</v>
      </c>
      <c r="F75" s="119" t="n">
        <v>44834</v>
      </c>
      <c r="G75" s="116" t="s">
        <v>2189</v>
      </c>
      <c r="H75" s="115" t="s">
        <v>33</v>
      </c>
      <c r="I75" s="116" t="s">
        <v>2190</v>
      </c>
      <c r="J75" s="116" t="s">
        <v>2191</v>
      </c>
    </row>
    <row r="76" customFormat="false" ht="32.25" hidden="false" customHeight="false" outlineLevel="0" collapsed="false">
      <c r="A76" s="115" t="n">
        <v>71</v>
      </c>
      <c r="B76" s="128" t="s">
        <v>1435</v>
      </c>
      <c r="C76" s="128" t="n">
        <v>44796</v>
      </c>
      <c r="D76" s="129" t="s">
        <v>2192</v>
      </c>
      <c r="E76" s="128" t="s">
        <v>2193</v>
      </c>
      <c r="F76" s="129" t="s">
        <v>2194</v>
      </c>
      <c r="G76" s="130" t="s">
        <v>2195</v>
      </c>
      <c r="H76" s="131" t="s">
        <v>44</v>
      </c>
      <c r="I76" s="130" t="s">
        <v>2196</v>
      </c>
      <c r="J76" s="130" t="s">
        <v>2197</v>
      </c>
    </row>
    <row r="77" customFormat="false" ht="53.25" hidden="false" customHeight="false" outlineLevel="0" collapsed="false">
      <c r="A77" s="115" t="n">
        <v>72</v>
      </c>
      <c r="B77" s="116" t="s">
        <v>1435</v>
      </c>
      <c r="C77" s="117" t="s">
        <v>2186</v>
      </c>
      <c r="D77" s="115" t="s">
        <v>2198</v>
      </c>
      <c r="E77" s="115" t="s">
        <v>2199</v>
      </c>
      <c r="F77" s="119" t="n">
        <v>44839</v>
      </c>
      <c r="G77" s="116" t="s">
        <v>2189</v>
      </c>
      <c r="H77" s="115" t="s">
        <v>2200</v>
      </c>
      <c r="I77" s="116" t="s">
        <v>2201</v>
      </c>
      <c r="J77" s="116" t="s">
        <v>2202</v>
      </c>
    </row>
    <row r="78" customFormat="false" ht="53.25" hidden="false" customHeight="false" outlineLevel="0" collapsed="false">
      <c r="A78" s="115" t="n">
        <v>73</v>
      </c>
      <c r="B78" s="116" t="s">
        <v>1435</v>
      </c>
      <c r="C78" s="117" t="s">
        <v>2203</v>
      </c>
      <c r="D78" s="115" t="s">
        <v>2204</v>
      </c>
      <c r="E78" s="115" t="s">
        <v>2205</v>
      </c>
      <c r="F78" s="119" t="n">
        <v>44845</v>
      </c>
      <c r="G78" s="116" t="s">
        <v>1918</v>
      </c>
      <c r="H78" s="115" t="s">
        <v>33</v>
      </c>
      <c r="I78" s="116" t="s">
        <v>2206</v>
      </c>
      <c r="J78" s="116" t="s">
        <v>2207</v>
      </c>
    </row>
    <row r="79" customFormat="false" ht="32.25" hidden="false" customHeight="false" outlineLevel="0" collapsed="false">
      <c r="A79" s="115" t="n">
        <v>74</v>
      </c>
      <c r="B79" s="116" t="s">
        <v>1435</v>
      </c>
      <c r="C79" s="117" t="s">
        <v>2208</v>
      </c>
      <c r="D79" s="115" t="s">
        <v>2209</v>
      </c>
      <c r="E79" s="115" t="s">
        <v>2210</v>
      </c>
      <c r="F79" s="119" t="n">
        <v>44847</v>
      </c>
      <c r="G79" s="116" t="s">
        <v>1983</v>
      </c>
      <c r="H79" s="115" t="s">
        <v>1038</v>
      </c>
      <c r="I79" s="116" t="s">
        <v>2211</v>
      </c>
      <c r="J79" s="116" t="s">
        <v>2212</v>
      </c>
    </row>
    <row r="80" customFormat="false" ht="126.75" hidden="false" customHeight="false" outlineLevel="0" collapsed="false">
      <c r="A80" s="115" t="n">
        <v>75</v>
      </c>
      <c r="B80" s="116" t="s">
        <v>1435</v>
      </c>
      <c r="C80" s="117" t="s">
        <v>2213</v>
      </c>
      <c r="D80" s="115" t="s">
        <v>2214</v>
      </c>
      <c r="E80" s="115" t="s">
        <v>2215</v>
      </c>
      <c r="F80" s="119" t="n">
        <v>44855</v>
      </c>
      <c r="G80" s="116" t="s">
        <v>1918</v>
      </c>
      <c r="H80" s="115" t="s">
        <v>33</v>
      </c>
      <c r="I80" s="116" t="s">
        <v>2216</v>
      </c>
      <c r="J80" s="116" t="s">
        <v>2217</v>
      </c>
    </row>
    <row r="81" customFormat="false" ht="21.75" hidden="false" customHeight="false" outlineLevel="0" collapsed="false">
      <c r="A81" s="115" t="n">
        <v>76</v>
      </c>
      <c r="B81" s="116" t="s">
        <v>1435</v>
      </c>
      <c r="C81" s="117" t="s">
        <v>2218</v>
      </c>
      <c r="D81" s="115" t="s">
        <v>2219</v>
      </c>
      <c r="E81" s="115" t="s">
        <v>2220</v>
      </c>
      <c r="F81" s="119" t="n">
        <v>44881</v>
      </c>
      <c r="G81" s="116" t="s">
        <v>1464</v>
      </c>
      <c r="H81" s="115" t="s">
        <v>33</v>
      </c>
      <c r="I81" s="116" t="s">
        <v>2066</v>
      </c>
      <c r="J81" s="116" t="s">
        <v>2221</v>
      </c>
    </row>
    <row r="82" customFormat="false" ht="32.25" hidden="false" customHeight="false" outlineLevel="0" collapsed="false">
      <c r="A82" s="115" t="n">
        <v>77</v>
      </c>
      <c r="B82" s="116" t="s">
        <v>1435</v>
      </c>
      <c r="C82" s="117" t="s">
        <v>2222</v>
      </c>
      <c r="D82" s="115" t="s">
        <v>2223</v>
      </c>
      <c r="E82" s="115" t="s">
        <v>2224</v>
      </c>
      <c r="F82" s="119" t="n">
        <v>44883</v>
      </c>
      <c r="G82" s="116" t="s">
        <v>2225</v>
      </c>
      <c r="H82" s="115" t="s">
        <v>33</v>
      </c>
      <c r="I82" s="116" t="s">
        <v>2226</v>
      </c>
      <c r="J82" s="116" t="s">
        <v>2227</v>
      </c>
    </row>
    <row r="83" customFormat="false" ht="42.75" hidden="false" customHeight="false" outlineLevel="0" collapsed="false">
      <c r="A83" s="115" t="n">
        <v>78</v>
      </c>
      <c r="B83" s="116" t="s">
        <v>1435</v>
      </c>
      <c r="C83" s="117" t="s">
        <v>2228</v>
      </c>
      <c r="D83" s="115" t="s">
        <v>2229</v>
      </c>
      <c r="E83" s="115" t="s">
        <v>2230</v>
      </c>
      <c r="F83" s="119" t="n">
        <v>44890</v>
      </c>
      <c r="G83" s="116" t="s">
        <v>2231</v>
      </c>
      <c r="H83" s="115" t="s">
        <v>211</v>
      </c>
      <c r="I83" s="116" t="s">
        <v>2232</v>
      </c>
      <c r="J83" s="116" t="s">
        <v>2233</v>
      </c>
    </row>
    <row r="84" customFormat="false" ht="21.75" hidden="false" customHeight="false" outlineLevel="0" collapsed="false">
      <c r="A84" s="115" t="n">
        <v>79</v>
      </c>
      <c r="B84" s="116" t="s">
        <v>1435</v>
      </c>
      <c r="C84" s="117" t="s">
        <v>2194</v>
      </c>
      <c r="D84" s="115" t="s">
        <v>2234</v>
      </c>
      <c r="E84" s="115" t="s">
        <v>2235</v>
      </c>
      <c r="F84" s="119" t="n">
        <v>44902</v>
      </c>
      <c r="G84" s="116" t="s">
        <v>1890</v>
      </c>
      <c r="H84" s="115" t="s">
        <v>33</v>
      </c>
      <c r="I84" s="116" t="s">
        <v>1580</v>
      </c>
      <c r="J84" s="116" t="s">
        <v>2236</v>
      </c>
    </row>
    <row r="85" customFormat="false" ht="53.25" hidden="false" customHeight="false" outlineLevel="0" collapsed="false">
      <c r="A85" s="115" t="n">
        <v>80</v>
      </c>
      <c r="B85" s="116" t="s">
        <v>1435</v>
      </c>
      <c r="C85" s="117" t="s">
        <v>2237</v>
      </c>
      <c r="D85" s="115" t="s">
        <v>2238</v>
      </c>
      <c r="E85" s="115" t="s">
        <v>2239</v>
      </c>
      <c r="F85" s="119" t="n">
        <v>44904</v>
      </c>
      <c r="G85" s="116" t="s">
        <v>2075</v>
      </c>
      <c r="H85" s="115" t="s">
        <v>33</v>
      </c>
      <c r="I85" s="116" t="s">
        <v>2240</v>
      </c>
      <c r="J85" s="116" t="s">
        <v>2241</v>
      </c>
    </row>
    <row r="86" customFormat="false" ht="21.75" hidden="false" customHeight="false" outlineLevel="0" collapsed="false">
      <c r="A86" s="115" t="n">
        <v>81</v>
      </c>
      <c r="B86" s="116" t="s">
        <v>1435</v>
      </c>
      <c r="C86" s="117" t="s">
        <v>2242</v>
      </c>
      <c r="D86" s="115" t="s">
        <v>2243</v>
      </c>
      <c r="E86" s="115" t="s">
        <v>2244</v>
      </c>
      <c r="F86" s="132" t="n">
        <v>44904</v>
      </c>
      <c r="G86" s="116" t="s">
        <v>2245</v>
      </c>
      <c r="H86" s="115" t="s">
        <v>211</v>
      </c>
      <c r="I86" s="116" t="s">
        <v>2246</v>
      </c>
      <c r="J86" s="116" t="s">
        <v>2247</v>
      </c>
    </row>
    <row r="87" customFormat="false" ht="21.75" hidden="false" customHeight="false" outlineLevel="0" collapsed="false">
      <c r="A87" s="115" t="n">
        <v>82</v>
      </c>
      <c r="B87" s="116" t="s">
        <v>1435</v>
      </c>
      <c r="C87" s="117" t="s">
        <v>2248</v>
      </c>
      <c r="D87" s="115" t="s">
        <v>2249</v>
      </c>
      <c r="E87" s="115" t="s">
        <v>2250</v>
      </c>
      <c r="F87" s="119" t="n">
        <v>44907</v>
      </c>
      <c r="G87" s="116" t="s">
        <v>2251</v>
      </c>
      <c r="H87" s="115" t="s">
        <v>33</v>
      </c>
      <c r="I87" s="116" t="s">
        <v>1943</v>
      </c>
      <c r="J87" s="116" t="s">
        <v>2252</v>
      </c>
    </row>
    <row r="88" customFormat="false" ht="42.75" hidden="false" customHeight="false" outlineLevel="0" collapsed="false">
      <c r="A88" s="115" t="n">
        <v>83</v>
      </c>
      <c r="B88" s="116" t="s">
        <v>1435</v>
      </c>
      <c r="C88" s="117" t="s">
        <v>2253</v>
      </c>
      <c r="D88" s="115" t="s">
        <v>2254</v>
      </c>
      <c r="E88" s="115" t="s">
        <v>2255</v>
      </c>
      <c r="F88" s="119" t="n">
        <v>44917</v>
      </c>
      <c r="G88" s="116" t="s">
        <v>2256</v>
      </c>
      <c r="H88" s="115" t="s">
        <v>33</v>
      </c>
      <c r="I88" s="116" t="s">
        <v>1580</v>
      </c>
      <c r="J88" s="116" t="s">
        <v>2257</v>
      </c>
    </row>
    <row r="89" customFormat="false" ht="63.75" hidden="false" customHeight="false" outlineLevel="0" collapsed="false">
      <c r="A89" s="115" t="n">
        <v>84</v>
      </c>
      <c r="B89" s="116" t="s">
        <v>1435</v>
      </c>
      <c r="C89" s="117" t="s">
        <v>2258</v>
      </c>
      <c r="D89" s="115" t="s">
        <v>2259</v>
      </c>
      <c r="E89" s="115" t="s">
        <v>2260</v>
      </c>
      <c r="F89" s="119" t="n">
        <v>44925</v>
      </c>
      <c r="G89" s="116" t="s">
        <v>2075</v>
      </c>
      <c r="H89" s="115" t="s">
        <v>44</v>
      </c>
      <c r="I89" s="116" t="s">
        <v>2261</v>
      </c>
      <c r="J89" s="116" t="s">
        <v>2262</v>
      </c>
    </row>
  </sheetData>
  <mergeCells count="11">
    <mergeCell ref="A1:J1"/>
    <mergeCell ref="A3:A4"/>
    <mergeCell ref="B3:B4"/>
    <mergeCell ref="C3:D3"/>
    <mergeCell ref="E3:F3"/>
    <mergeCell ref="G3:H3"/>
    <mergeCell ref="I3:I4"/>
    <mergeCell ref="J3:J4"/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33" activePane="bottomLeft" state="frozen"/>
      <selection pane="topLeft" activeCell="A1" activeCellId="0" sqref="A1"/>
      <selection pane="bottomLeft" activeCell="L14" activeCellId="0" sqref="L14"/>
    </sheetView>
  </sheetViews>
  <sheetFormatPr defaultColWidth="8.9921875" defaultRowHeight="10.5" zeroHeight="false" outlineLevelRow="0" outlineLevelCol="0"/>
  <cols>
    <col collapsed="false" customWidth="true" hidden="false" outlineLevel="0" max="1" min="1" style="43" width="4.74"/>
    <col collapsed="false" customWidth="true" hidden="false" outlineLevel="0" max="2" min="2" style="44" width="10.87"/>
    <col collapsed="false" customWidth="true" hidden="false" outlineLevel="0" max="3" min="3" style="44" width="9.37"/>
    <col collapsed="false" customWidth="true" hidden="false" outlineLevel="0" max="4" min="4" style="44" width="7.49"/>
    <col collapsed="false" customWidth="true" hidden="false" outlineLevel="0" max="5" min="5" style="44" width="9.12"/>
    <col collapsed="false" customWidth="true" hidden="false" outlineLevel="0" max="6" min="6" style="45" width="9.12"/>
    <col collapsed="false" customWidth="true" hidden="false" outlineLevel="0" max="7" min="7" style="46" width="18.25"/>
    <col collapsed="false" customWidth="true" hidden="false" outlineLevel="0" max="8" min="8" style="46" width="9.37"/>
    <col collapsed="false" customWidth="true" hidden="false" outlineLevel="0" max="9" min="9" style="44" width="16.11"/>
    <col collapsed="false" customWidth="true" hidden="false" outlineLevel="0" max="10" min="10" style="45" width="15.87"/>
    <col collapsed="false" customWidth="false" hidden="false" outlineLevel="0" max="257" min="11" style="99" width="8.99"/>
  </cols>
  <sheetData>
    <row r="1" s="43" customFormat="true" ht="35.45" hidden="false" customHeight="true" outlineLevel="0" collapsed="false">
      <c r="A1" s="3" t="s">
        <v>2263</v>
      </c>
      <c r="B1" s="3"/>
      <c r="C1" s="3"/>
      <c r="D1" s="3"/>
      <c r="E1" s="3"/>
      <c r="F1" s="3"/>
      <c r="G1" s="3"/>
      <c r="H1" s="3"/>
      <c r="I1" s="3"/>
      <c r="J1" s="3"/>
    </row>
    <row r="2" s="43" customFormat="true" ht="21" hidden="false" customHeight="false" outlineLevel="0" collapsed="false">
      <c r="B2" s="44"/>
      <c r="C2" s="44"/>
      <c r="D2" s="44"/>
      <c r="E2" s="44"/>
      <c r="F2" s="45"/>
      <c r="G2" s="46"/>
      <c r="H2" s="46"/>
      <c r="I2" s="44" t="s">
        <v>2264</v>
      </c>
      <c r="J2" s="45"/>
    </row>
    <row r="3" s="84" customFormat="true" ht="25.5" hidden="false" customHeight="true" outlineLevel="0" collapsed="false">
      <c r="A3" s="79" t="s">
        <v>1424</v>
      </c>
      <c r="B3" s="80" t="s">
        <v>1425</v>
      </c>
      <c r="C3" s="81" t="s">
        <v>1426</v>
      </c>
      <c r="D3" s="81"/>
      <c r="E3" s="82" t="s">
        <v>4</v>
      </c>
      <c r="F3" s="82"/>
      <c r="G3" s="82" t="s">
        <v>5</v>
      </c>
      <c r="H3" s="82"/>
      <c r="I3" s="80" t="s">
        <v>7</v>
      </c>
      <c r="J3" s="83" t="s">
        <v>6</v>
      </c>
    </row>
    <row r="4" s="84" customFormat="true" ht="33.75" hidden="false" customHeight="true" outlineLevel="0" collapsed="false">
      <c r="A4" s="79"/>
      <c r="B4" s="80"/>
      <c r="C4" s="83" t="s">
        <v>1427</v>
      </c>
      <c r="D4" s="80" t="s">
        <v>1428</v>
      </c>
      <c r="E4" s="85" t="s">
        <v>8</v>
      </c>
      <c r="F4" s="86" t="s">
        <v>9</v>
      </c>
      <c r="G4" s="87" t="s">
        <v>10</v>
      </c>
      <c r="H4" s="87" t="s">
        <v>11</v>
      </c>
      <c r="I4" s="80"/>
      <c r="J4" s="83"/>
    </row>
    <row r="5" s="89" customFormat="true" ht="11.25" hidden="false" customHeight="true" outlineLevel="0" collapsed="false">
      <c r="A5" s="88" t="n">
        <v>1</v>
      </c>
      <c r="B5" s="88" t="s">
        <v>1429</v>
      </c>
      <c r="C5" s="88" t="s">
        <v>1430</v>
      </c>
      <c r="D5" s="88"/>
      <c r="E5" s="88" t="s">
        <v>1431</v>
      </c>
      <c r="F5" s="88"/>
      <c r="G5" s="88" t="s">
        <v>1432</v>
      </c>
      <c r="H5" s="88"/>
      <c r="I5" s="88" t="s">
        <v>1433</v>
      </c>
      <c r="J5" s="88" t="s">
        <v>1434</v>
      </c>
    </row>
    <row r="6" customFormat="false" ht="63" hidden="false" customHeight="false" outlineLevel="0" collapsed="false">
      <c r="A6" s="133" t="n">
        <v>1</v>
      </c>
      <c r="B6" s="91" t="s">
        <v>1435</v>
      </c>
      <c r="C6" s="97" t="n">
        <v>44151</v>
      </c>
      <c r="D6" s="98" t="s">
        <v>2265</v>
      </c>
      <c r="E6" s="98" t="s">
        <v>2266</v>
      </c>
      <c r="F6" s="97" t="n">
        <v>44207</v>
      </c>
      <c r="G6" s="94" t="s">
        <v>2267</v>
      </c>
      <c r="H6" s="94" t="s">
        <v>33</v>
      </c>
      <c r="I6" s="94" t="s">
        <v>2268</v>
      </c>
      <c r="J6" s="94" t="s">
        <v>2269</v>
      </c>
    </row>
    <row r="7" customFormat="false" ht="31.5" hidden="false" customHeight="false" outlineLevel="0" collapsed="false">
      <c r="A7" s="90" t="n">
        <v>2</v>
      </c>
      <c r="B7" s="91" t="s">
        <v>1435</v>
      </c>
      <c r="C7" s="97" t="n">
        <v>44176</v>
      </c>
      <c r="D7" s="98" t="s">
        <v>2270</v>
      </c>
      <c r="E7" s="98" t="s">
        <v>2271</v>
      </c>
      <c r="F7" s="97" t="n">
        <v>44210</v>
      </c>
      <c r="G7" s="94" t="s">
        <v>2267</v>
      </c>
      <c r="H7" s="94" t="s">
        <v>33</v>
      </c>
      <c r="I7" s="94" t="s">
        <v>2272</v>
      </c>
      <c r="J7" s="94" t="s">
        <v>2273</v>
      </c>
    </row>
    <row r="8" customFormat="false" ht="31.5" hidden="false" customHeight="false" outlineLevel="0" collapsed="false">
      <c r="A8" s="133" t="n">
        <v>3</v>
      </c>
      <c r="B8" s="91" t="s">
        <v>1435</v>
      </c>
      <c r="C8" s="97" t="n">
        <v>44132</v>
      </c>
      <c r="D8" s="98" t="s">
        <v>2274</v>
      </c>
      <c r="E8" s="98" t="s">
        <v>2275</v>
      </c>
      <c r="F8" s="97" t="n">
        <v>44214</v>
      </c>
      <c r="G8" s="94" t="s">
        <v>1614</v>
      </c>
      <c r="H8" s="94" t="s">
        <v>33</v>
      </c>
      <c r="I8" s="94" t="s">
        <v>2276</v>
      </c>
      <c r="J8" s="94" t="s">
        <v>2277</v>
      </c>
    </row>
    <row r="9" customFormat="false" ht="31.5" hidden="false" customHeight="false" outlineLevel="0" collapsed="false">
      <c r="A9" s="90" t="n">
        <v>4</v>
      </c>
      <c r="B9" s="91" t="s">
        <v>1435</v>
      </c>
      <c r="C9" s="97" t="n">
        <v>44141</v>
      </c>
      <c r="D9" s="98" t="s">
        <v>2278</v>
      </c>
      <c r="E9" s="98" t="s">
        <v>2279</v>
      </c>
      <c r="F9" s="97" t="n">
        <v>44215</v>
      </c>
      <c r="G9" s="94" t="s">
        <v>1464</v>
      </c>
      <c r="H9" s="94" t="s">
        <v>33</v>
      </c>
      <c r="I9" s="94" t="s">
        <v>2280</v>
      </c>
      <c r="J9" s="94" t="s">
        <v>2281</v>
      </c>
    </row>
    <row r="10" customFormat="false" ht="42" hidden="false" customHeight="false" outlineLevel="0" collapsed="false">
      <c r="A10" s="133" t="n">
        <v>5</v>
      </c>
      <c r="B10" s="91" t="s">
        <v>1435</v>
      </c>
      <c r="C10" s="97" t="n">
        <v>44167</v>
      </c>
      <c r="D10" s="98" t="s">
        <v>2282</v>
      </c>
      <c r="E10" s="98" t="s">
        <v>2283</v>
      </c>
      <c r="F10" s="97" t="n">
        <v>44218</v>
      </c>
      <c r="G10" s="94" t="s">
        <v>2284</v>
      </c>
      <c r="H10" s="94" t="s">
        <v>44</v>
      </c>
      <c r="I10" s="94" t="s">
        <v>2285</v>
      </c>
      <c r="J10" s="94" t="s">
        <v>2286</v>
      </c>
    </row>
    <row r="11" customFormat="false" ht="63" hidden="false" customHeight="false" outlineLevel="0" collapsed="false">
      <c r="A11" s="90" t="n">
        <v>6</v>
      </c>
      <c r="B11" s="91" t="s">
        <v>1435</v>
      </c>
      <c r="C11" s="97" t="n">
        <v>44193</v>
      </c>
      <c r="D11" s="98" t="s">
        <v>2287</v>
      </c>
      <c r="E11" s="98" t="s">
        <v>2288</v>
      </c>
      <c r="F11" s="97" t="n">
        <v>44222</v>
      </c>
      <c r="G11" s="94" t="s">
        <v>2289</v>
      </c>
      <c r="H11" s="94" t="s">
        <v>2290</v>
      </c>
      <c r="I11" s="94" t="s">
        <v>2291</v>
      </c>
      <c r="J11" s="94" t="s">
        <v>2292</v>
      </c>
    </row>
    <row r="12" customFormat="false" ht="31.5" hidden="false" customHeight="false" outlineLevel="0" collapsed="false">
      <c r="A12" s="90" t="n">
        <v>7</v>
      </c>
      <c r="B12" s="91" t="s">
        <v>1435</v>
      </c>
      <c r="C12" s="97" t="n">
        <v>44166</v>
      </c>
      <c r="D12" s="98" t="s">
        <v>2293</v>
      </c>
      <c r="E12" s="98" t="s">
        <v>2294</v>
      </c>
      <c r="F12" s="97" t="n">
        <v>44223</v>
      </c>
      <c r="G12" s="94" t="s">
        <v>2295</v>
      </c>
      <c r="H12" s="94" t="s">
        <v>33</v>
      </c>
      <c r="I12" s="94" t="s">
        <v>2296</v>
      </c>
      <c r="J12" s="94" t="s">
        <v>2297</v>
      </c>
    </row>
    <row r="13" customFormat="false" ht="52.5" hidden="false" customHeight="false" outlineLevel="0" collapsed="false">
      <c r="A13" s="90" t="n">
        <v>8</v>
      </c>
      <c r="B13" s="91" t="s">
        <v>1435</v>
      </c>
      <c r="C13" s="97" t="n">
        <v>44153</v>
      </c>
      <c r="D13" s="98" t="s">
        <v>2298</v>
      </c>
      <c r="E13" s="98" t="s">
        <v>2299</v>
      </c>
      <c r="F13" s="97" t="n">
        <v>44230</v>
      </c>
      <c r="G13" s="94" t="s">
        <v>2300</v>
      </c>
      <c r="H13" s="94" t="s">
        <v>33</v>
      </c>
      <c r="I13" s="94" t="s">
        <v>2301</v>
      </c>
      <c r="J13" s="94" t="s">
        <v>2302</v>
      </c>
    </row>
    <row r="14" customFormat="false" ht="31.5" hidden="false" customHeight="false" outlineLevel="0" collapsed="false">
      <c r="A14" s="90" t="n">
        <v>9</v>
      </c>
      <c r="B14" s="91" t="s">
        <v>1435</v>
      </c>
      <c r="C14" s="97" t="n">
        <v>44141</v>
      </c>
      <c r="D14" s="98" t="s">
        <v>2303</v>
      </c>
      <c r="E14" s="98" t="s">
        <v>2304</v>
      </c>
      <c r="F14" s="97" t="n">
        <v>44232</v>
      </c>
      <c r="G14" s="94" t="s">
        <v>2300</v>
      </c>
      <c r="H14" s="94" t="s">
        <v>33</v>
      </c>
      <c r="I14" s="94" t="s">
        <v>2305</v>
      </c>
      <c r="J14" s="94" t="s">
        <v>2306</v>
      </c>
    </row>
    <row r="15" customFormat="false" ht="63" hidden="false" customHeight="false" outlineLevel="0" collapsed="false">
      <c r="A15" s="90" t="n">
        <v>10</v>
      </c>
      <c r="B15" s="91" t="s">
        <v>1435</v>
      </c>
      <c r="C15" s="97" t="n">
        <v>44174</v>
      </c>
      <c r="D15" s="98" t="s">
        <v>2307</v>
      </c>
      <c r="E15" s="98" t="s">
        <v>2308</v>
      </c>
      <c r="F15" s="97" t="n">
        <v>44232</v>
      </c>
      <c r="G15" s="94" t="s">
        <v>1918</v>
      </c>
      <c r="H15" s="94" t="s">
        <v>33</v>
      </c>
      <c r="I15" s="94" t="s">
        <v>1919</v>
      </c>
      <c r="J15" s="94" t="s">
        <v>2309</v>
      </c>
    </row>
    <row r="16" customFormat="false" ht="42" hidden="false" customHeight="false" outlineLevel="0" collapsed="false">
      <c r="A16" s="90" t="n">
        <v>11</v>
      </c>
      <c r="B16" s="91" t="s">
        <v>1435</v>
      </c>
      <c r="C16" s="97" t="n">
        <v>44179</v>
      </c>
      <c r="D16" s="98" t="s">
        <v>2310</v>
      </c>
      <c r="E16" s="98" t="s">
        <v>2311</v>
      </c>
      <c r="F16" s="97" t="n">
        <v>44232</v>
      </c>
      <c r="G16" s="94" t="s">
        <v>1918</v>
      </c>
      <c r="H16" s="94" t="s">
        <v>33</v>
      </c>
      <c r="I16" s="94" t="s">
        <v>1919</v>
      </c>
      <c r="J16" s="94" t="s">
        <v>2312</v>
      </c>
    </row>
    <row r="17" customFormat="false" ht="52.5" hidden="false" customHeight="false" outlineLevel="0" collapsed="false">
      <c r="A17" s="90" t="n">
        <v>12</v>
      </c>
      <c r="B17" s="91" t="s">
        <v>1435</v>
      </c>
      <c r="C17" s="97" t="n">
        <v>44174</v>
      </c>
      <c r="D17" s="98" t="s">
        <v>2313</v>
      </c>
      <c r="E17" s="98" t="s">
        <v>2314</v>
      </c>
      <c r="F17" s="97" t="n">
        <v>44236</v>
      </c>
      <c r="G17" s="94" t="s">
        <v>1918</v>
      </c>
      <c r="H17" s="94" t="s">
        <v>33</v>
      </c>
      <c r="I17" s="94" t="s">
        <v>606</v>
      </c>
      <c r="J17" s="94" t="s">
        <v>2315</v>
      </c>
    </row>
    <row r="18" customFormat="false" ht="31.5" hidden="false" customHeight="false" outlineLevel="0" collapsed="false">
      <c r="A18" s="90" t="n">
        <v>13</v>
      </c>
      <c r="B18" s="91" t="s">
        <v>1435</v>
      </c>
      <c r="C18" s="97" t="n">
        <v>44166</v>
      </c>
      <c r="D18" s="98" t="s">
        <v>2316</v>
      </c>
      <c r="E18" s="98" t="s">
        <v>2317</v>
      </c>
      <c r="F18" s="97" t="n">
        <v>44238</v>
      </c>
      <c r="G18" s="94" t="s">
        <v>1890</v>
      </c>
      <c r="H18" s="94" t="s">
        <v>33</v>
      </c>
      <c r="I18" s="94" t="s">
        <v>2318</v>
      </c>
      <c r="J18" s="94" t="s">
        <v>2319</v>
      </c>
    </row>
    <row r="19" customFormat="false" ht="31.5" hidden="false" customHeight="false" outlineLevel="0" collapsed="false">
      <c r="A19" s="90" t="n">
        <v>14</v>
      </c>
      <c r="B19" s="91" t="s">
        <v>1435</v>
      </c>
      <c r="C19" s="97" t="n">
        <v>44208</v>
      </c>
      <c r="D19" s="98" t="s">
        <v>2320</v>
      </c>
      <c r="E19" s="98" t="s">
        <v>2321</v>
      </c>
      <c r="F19" s="97" t="n">
        <v>44243</v>
      </c>
      <c r="G19" s="94" t="s">
        <v>1885</v>
      </c>
      <c r="H19" s="94" t="s">
        <v>33</v>
      </c>
      <c r="I19" s="94" t="s">
        <v>1537</v>
      </c>
      <c r="J19" s="94" t="s">
        <v>2322</v>
      </c>
    </row>
    <row r="20" customFormat="false" ht="31.5" hidden="false" customHeight="false" outlineLevel="0" collapsed="false">
      <c r="A20" s="90" t="n">
        <v>15</v>
      </c>
      <c r="B20" s="91" t="s">
        <v>1435</v>
      </c>
      <c r="C20" s="97" t="n">
        <v>44167</v>
      </c>
      <c r="D20" s="98" t="s">
        <v>2323</v>
      </c>
      <c r="E20" s="98" t="s">
        <v>2324</v>
      </c>
      <c r="F20" s="97" t="n">
        <v>44246</v>
      </c>
      <c r="G20" s="94" t="s">
        <v>1464</v>
      </c>
      <c r="H20" s="94" t="s">
        <v>33</v>
      </c>
      <c r="I20" s="94" t="s">
        <v>1121</v>
      </c>
      <c r="J20" s="94" t="s">
        <v>2325</v>
      </c>
    </row>
    <row r="21" customFormat="false" ht="31.5" hidden="false" customHeight="false" outlineLevel="0" collapsed="false">
      <c r="A21" s="90" t="n">
        <v>16</v>
      </c>
      <c r="B21" s="91" t="s">
        <v>1435</v>
      </c>
      <c r="C21" s="91" t="n">
        <v>44211</v>
      </c>
      <c r="D21" s="90" t="s">
        <v>2326</v>
      </c>
      <c r="E21" s="90" t="s">
        <v>2327</v>
      </c>
      <c r="F21" s="91" t="n">
        <v>44249</v>
      </c>
      <c r="G21" s="134" t="s">
        <v>1464</v>
      </c>
      <c r="H21" s="134" t="s">
        <v>33</v>
      </c>
      <c r="I21" s="134" t="s">
        <v>2328</v>
      </c>
      <c r="J21" s="134" t="s">
        <v>2329</v>
      </c>
    </row>
    <row r="22" customFormat="false" ht="42" hidden="false" customHeight="false" outlineLevel="0" collapsed="false">
      <c r="A22" s="90" t="n">
        <v>17</v>
      </c>
      <c r="B22" s="91" t="s">
        <v>1435</v>
      </c>
      <c r="C22" s="97" t="n">
        <v>44174</v>
      </c>
      <c r="D22" s="98" t="s">
        <v>2330</v>
      </c>
      <c r="E22" s="98" t="s">
        <v>2331</v>
      </c>
      <c r="F22" s="97" t="n">
        <v>44253</v>
      </c>
      <c r="G22" s="94" t="s">
        <v>1464</v>
      </c>
      <c r="H22" s="94" t="s">
        <v>33</v>
      </c>
      <c r="I22" s="94" t="s">
        <v>1121</v>
      </c>
      <c r="J22" s="94" t="s">
        <v>2332</v>
      </c>
    </row>
    <row r="23" customFormat="false" ht="31.5" hidden="false" customHeight="false" outlineLevel="0" collapsed="false">
      <c r="A23" s="90" t="n">
        <v>18</v>
      </c>
      <c r="B23" s="91" t="s">
        <v>1435</v>
      </c>
      <c r="C23" s="97" t="n">
        <v>44176</v>
      </c>
      <c r="D23" s="98" t="s">
        <v>2333</v>
      </c>
      <c r="E23" s="98" t="s">
        <v>2334</v>
      </c>
      <c r="F23" s="97" t="n">
        <v>44260</v>
      </c>
      <c r="G23" s="94" t="s">
        <v>1890</v>
      </c>
      <c r="H23" s="94" t="s">
        <v>33</v>
      </c>
      <c r="I23" s="94" t="s">
        <v>2335</v>
      </c>
      <c r="J23" s="94" t="s">
        <v>2336</v>
      </c>
    </row>
    <row r="24" customFormat="false" ht="52.5" hidden="false" customHeight="false" outlineLevel="0" collapsed="false">
      <c r="A24" s="90" t="n">
        <v>19</v>
      </c>
      <c r="B24" s="91" t="s">
        <v>1435</v>
      </c>
      <c r="C24" s="97" t="n">
        <v>44214</v>
      </c>
      <c r="D24" s="98" t="s">
        <v>2337</v>
      </c>
      <c r="E24" s="98" t="s">
        <v>2338</v>
      </c>
      <c r="F24" s="97" t="n">
        <v>44266</v>
      </c>
      <c r="G24" s="94" t="s">
        <v>1483</v>
      </c>
      <c r="H24" s="94" t="s">
        <v>211</v>
      </c>
      <c r="I24" s="94" t="s">
        <v>2339</v>
      </c>
      <c r="J24" s="94" t="s">
        <v>2340</v>
      </c>
    </row>
    <row r="25" customFormat="false" ht="63" hidden="false" customHeight="false" outlineLevel="0" collapsed="false">
      <c r="A25" s="90" t="n">
        <v>20</v>
      </c>
      <c r="B25" s="91" t="s">
        <v>1435</v>
      </c>
      <c r="C25" s="97" t="n">
        <v>44187</v>
      </c>
      <c r="D25" s="98" t="s">
        <v>2341</v>
      </c>
      <c r="E25" s="98" t="s">
        <v>2342</v>
      </c>
      <c r="F25" s="97" t="n">
        <v>44270</v>
      </c>
      <c r="G25" s="94" t="s">
        <v>1890</v>
      </c>
      <c r="H25" s="94" t="s">
        <v>33</v>
      </c>
      <c r="I25" s="94" t="s">
        <v>2343</v>
      </c>
      <c r="J25" s="94" t="s">
        <v>2344</v>
      </c>
    </row>
    <row r="26" customFormat="false" ht="31.5" hidden="false" customHeight="false" outlineLevel="0" collapsed="false">
      <c r="A26" s="90" t="n">
        <v>21</v>
      </c>
      <c r="B26" s="91" t="s">
        <v>1435</v>
      </c>
      <c r="C26" s="91" t="n">
        <v>44243</v>
      </c>
      <c r="D26" s="90" t="s">
        <v>2345</v>
      </c>
      <c r="E26" s="90" t="s">
        <v>2346</v>
      </c>
      <c r="F26" s="91" t="n">
        <v>44274</v>
      </c>
      <c r="G26" s="134" t="s">
        <v>1918</v>
      </c>
      <c r="H26" s="134" t="s">
        <v>33</v>
      </c>
      <c r="I26" s="134" t="s">
        <v>1919</v>
      </c>
      <c r="J26" s="134" t="s">
        <v>2347</v>
      </c>
    </row>
    <row r="27" customFormat="false" ht="31.5" hidden="false" customHeight="false" outlineLevel="0" collapsed="false">
      <c r="A27" s="90" t="n">
        <v>22</v>
      </c>
      <c r="B27" s="91" t="s">
        <v>1435</v>
      </c>
      <c r="C27" s="97" t="n">
        <v>44222</v>
      </c>
      <c r="D27" s="98" t="s">
        <v>2348</v>
      </c>
      <c r="E27" s="98" t="s">
        <v>2349</v>
      </c>
      <c r="F27" s="97" t="n">
        <v>44274</v>
      </c>
      <c r="G27" s="94" t="s">
        <v>1885</v>
      </c>
      <c r="H27" s="94" t="s">
        <v>33</v>
      </c>
      <c r="I27" s="94" t="s">
        <v>2350</v>
      </c>
      <c r="J27" s="94" t="s">
        <v>2351</v>
      </c>
    </row>
    <row r="28" customFormat="false" ht="31.5" hidden="false" customHeight="false" outlineLevel="0" collapsed="false">
      <c r="A28" s="90" t="n">
        <v>23</v>
      </c>
      <c r="B28" s="91" t="s">
        <v>1435</v>
      </c>
      <c r="C28" s="97" t="n">
        <v>44214</v>
      </c>
      <c r="D28" s="98" t="s">
        <v>2352</v>
      </c>
      <c r="E28" s="98" t="s">
        <v>2353</v>
      </c>
      <c r="F28" s="97" t="n">
        <v>44277</v>
      </c>
      <c r="G28" s="94" t="s">
        <v>1464</v>
      </c>
      <c r="H28" s="94" t="s">
        <v>33</v>
      </c>
      <c r="I28" s="94" t="s">
        <v>1121</v>
      </c>
      <c r="J28" s="94" t="s">
        <v>2354</v>
      </c>
    </row>
    <row r="29" customFormat="false" ht="52.5" hidden="false" customHeight="false" outlineLevel="0" collapsed="false">
      <c r="A29" s="90" t="n">
        <v>24</v>
      </c>
      <c r="B29" s="91" t="s">
        <v>1435</v>
      </c>
      <c r="C29" s="97" t="n">
        <v>44232</v>
      </c>
      <c r="D29" s="98" t="s">
        <v>2355</v>
      </c>
      <c r="E29" s="98" t="s">
        <v>2356</v>
      </c>
      <c r="F29" s="97" t="n">
        <v>44277</v>
      </c>
      <c r="G29" s="94" t="s">
        <v>1918</v>
      </c>
      <c r="H29" s="94" t="s">
        <v>33</v>
      </c>
      <c r="I29" s="94" t="s">
        <v>1522</v>
      </c>
      <c r="J29" s="94" t="s">
        <v>2357</v>
      </c>
    </row>
    <row r="30" customFormat="false" ht="63" hidden="false" customHeight="false" outlineLevel="0" collapsed="false">
      <c r="A30" s="90" t="n">
        <v>25</v>
      </c>
      <c r="B30" s="91" t="s">
        <v>1435</v>
      </c>
      <c r="C30" s="97" t="n">
        <v>44235</v>
      </c>
      <c r="D30" s="98" t="s">
        <v>2358</v>
      </c>
      <c r="E30" s="98" t="s">
        <v>2359</v>
      </c>
      <c r="F30" s="97" t="n">
        <v>44277</v>
      </c>
      <c r="G30" s="94" t="s">
        <v>1918</v>
      </c>
      <c r="H30" s="94" t="s">
        <v>33</v>
      </c>
      <c r="I30" s="94" t="s">
        <v>2360</v>
      </c>
      <c r="J30" s="94" t="s">
        <v>2361</v>
      </c>
    </row>
    <row r="31" customFormat="false" ht="42" hidden="false" customHeight="false" outlineLevel="0" collapsed="false">
      <c r="A31" s="90" t="n">
        <v>26</v>
      </c>
      <c r="B31" s="91" t="s">
        <v>1435</v>
      </c>
      <c r="C31" s="97" t="n">
        <v>44237</v>
      </c>
      <c r="D31" s="98" t="s">
        <v>2362</v>
      </c>
      <c r="E31" s="98" t="s">
        <v>2363</v>
      </c>
      <c r="F31" s="97" t="n">
        <v>44278</v>
      </c>
      <c r="G31" s="94" t="s">
        <v>1464</v>
      </c>
      <c r="H31" s="94" t="s">
        <v>33</v>
      </c>
      <c r="I31" s="94" t="s">
        <v>2364</v>
      </c>
      <c r="J31" s="94" t="s">
        <v>2365</v>
      </c>
    </row>
    <row r="32" customFormat="false" ht="42" hidden="false" customHeight="false" outlineLevel="0" collapsed="false">
      <c r="A32" s="90" t="n">
        <v>27</v>
      </c>
      <c r="B32" s="91" t="s">
        <v>1435</v>
      </c>
      <c r="C32" s="97" t="n">
        <v>44237</v>
      </c>
      <c r="D32" s="98" t="s">
        <v>2366</v>
      </c>
      <c r="E32" s="98" t="s">
        <v>2367</v>
      </c>
      <c r="F32" s="97" t="n">
        <v>44278</v>
      </c>
      <c r="G32" s="94" t="s">
        <v>1885</v>
      </c>
      <c r="H32" s="94" t="s">
        <v>33</v>
      </c>
      <c r="I32" s="94" t="s">
        <v>748</v>
      </c>
      <c r="J32" s="94" t="s">
        <v>2368</v>
      </c>
    </row>
    <row r="33" customFormat="false" ht="42" hidden="false" customHeight="false" outlineLevel="0" collapsed="false">
      <c r="A33" s="90" t="n">
        <v>28</v>
      </c>
      <c r="B33" s="91" t="s">
        <v>1435</v>
      </c>
      <c r="C33" s="97" t="n">
        <v>44232</v>
      </c>
      <c r="D33" s="98" t="s">
        <v>2369</v>
      </c>
      <c r="E33" s="98" t="s">
        <v>2370</v>
      </c>
      <c r="F33" s="97" t="n">
        <v>44279</v>
      </c>
      <c r="G33" s="94" t="s">
        <v>1918</v>
      </c>
      <c r="H33" s="94" t="s">
        <v>33</v>
      </c>
      <c r="I33" s="94" t="s">
        <v>1522</v>
      </c>
      <c r="J33" s="94" t="s">
        <v>2371</v>
      </c>
    </row>
    <row r="34" customFormat="false" ht="31.5" hidden="false" customHeight="false" outlineLevel="0" collapsed="false">
      <c r="A34" s="90" t="n">
        <v>29</v>
      </c>
      <c r="B34" s="91" t="s">
        <v>1435</v>
      </c>
      <c r="C34" s="91" t="n">
        <v>44210</v>
      </c>
      <c r="D34" s="90" t="s">
        <v>2372</v>
      </c>
      <c r="E34" s="90" t="s">
        <v>2373</v>
      </c>
      <c r="F34" s="91" t="n">
        <v>44280</v>
      </c>
      <c r="G34" s="134" t="s">
        <v>1890</v>
      </c>
      <c r="H34" s="134" t="s">
        <v>33</v>
      </c>
      <c r="I34" s="134" t="s">
        <v>922</v>
      </c>
      <c r="J34" s="134" t="s">
        <v>2374</v>
      </c>
    </row>
    <row r="35" customFormat="false" ht="42" hidden="false" customHeight="false" outlineLevel="0" collapsed="false">
      <c r="A35" s="90" t="n">
        <v>30</v>
      </c>
      <c r="B35" s="91" t="s">
        <v>1435</v>
      </c>
      <c r="C35" s="91" t="n">
        <v>44225</v>
      </c>
      <c r="D35" s="90" t="s">
        <v>2375</v>
      </c>
      <c r="E35" s="90" t="s">
        <v>2376</v>
      </c>
      <c r="F35" s="91" t="n">
        <v>44286</v>
      </c>
      <c r="G35" s="134" t="s">
        <v>1918</v>
      </c>
      <c r="H35" s="134" t="s">
        <v>33</v>
      </c>
      <c r="I35" s="134" t="s">
        <v>2377</v>
      </c>
      <c r="J35" s="134" t="s">
        <v>2378</v>
      </c>
    </row>
    <row r="36" customFormat="false" ht="42" hidden="false" customHeight="false" outlineLevel="0" collapsed="false">
      <c r="A36" s="90" t="n">
        <v>31</v>
      </c>
      <c r="B36" s="91" t="s">
        <v>1435</v>
      </c>
      <c r="C36" s="97" t="n">
        <v>44228</v>
      </c>
      <c r="D36" s="98" t="s">
        <v>2379</v>
      </c>
      <c r="E36" s="98" t="s">
        <v>2380</v>
      </c>
      <c r="F36" s="97" t="n">
        <v>44292</v>
      </c>
      <c r="G36" s="94" t="s">
        <v>1464</v>
      </c>
      <c r="H36" s="94" t="s">
        <v>33</v>
      </c>
      <c r="I36" s="94" t="s">
        <v>1121</v>
      </c>
      <c r="J36" s="94" t="s">
        <v>2381</v>
      </c>
    </row>
    <row r="37" customFormat="false" ht="42" hidden="false" customHeight="false" outlineLevel="0" collapsed="false">
      <c r="A37" s="90" t="n">
        <v>32</v>
      </c>
      <c r="B37" s="91" t="s">
        <v>1435</v>
      </c>
      <c r="C37" s="97" t="n">
        <v>44224</v>
      </c>
      <c r="D37" s="98" t="s">
        <v>2382</v>
      </c>
      <c r="E37" s="98" t="s">
        <v>2383</v>
      </c>
      <c r="F37" s="97" t="n">
        <v>44293</v>
      </c>
      <c r="G37" s="94" t="s">
        <v>1918</v>
      </c>
      <c r="H37" s="94" t="s">
        <v>33</v>
      </c>
      <c r="I37" s="94" t="s">
        <v>2384</v>
      </c>
      <c r="J37" s="94" t="s">
        <v>2385</v>
      </c>
    </row>
    <row r="38" customFormat="false" ht="31.5" hidden="false" customHeight="false" outlineLevel="0" collapsed="false">
      <c r="A38" s="90" t="n">
        <v>33</v>
      </c>
      <c r="B38" s="91" t="s">
        <v>1435</v>
      </c>
      <c r="C38" s="97" t="n">
        <v>44210</v>
      </c>
      <c r="D38" s="98" t="s">
        <v>2386</v>
      </c>
      <c r="E38" s="98" t="s">
        <v>2387</v>
      </c>
      <c r="F38" s="97" t="n">
        <v>44293</v>
      </c>
      <c r="G38" s="94" t="s">
        <v>2245</v>
      </c>
      <c r="H38" s="94" t="s">
        <v>33</v>
      </c>
      <c r="I38" s="94" t="s">
        <v>2388</v>
      </c>
      <c r="J38" s="94" t="s">
        <v>2389</v>
      </c>
    </row>
    <row r="39" customFormat="false" ht="73.5" hidden="false" customHeight="false" outlineLevel="0" collapsed="false">
      <c r="A39" s="90" t="n">
        <v>34</v>
      </c>
      <c r="B39" s="91" t="s">
        <v>1435</v>
      </c>
      <c r="C39" s="97" t="n">
        <v>44260</v>
      </c>
      <c r="D39" s="98" t="s">
        <v>2390</v>
      </c>
      <c r="E39" s="98" t="s">
        <v>2391</v>
      </c>
      <c r="F39" s="97" t="n">
        <v>44301</v>
      </c>
      <c r="G39" s="94" t="s">
        <v>1918</v>
      </c>
      <c r="H39" s="94" t="s">
        <v>33</v>
      </c>
      <c r="I39" s="94" t="s">
        <v>2392</v>
      </c>
      <c r="J39" s="94" t="s">
        <v>2393</v>
      </c>
    </row>
    <row r="40" customFormat="false" ht="31.5" hidden="false" customHeight="false" outlineLevel="0" collapsed="false">
      <c r="A40" s="90" t="n">
        <v>35</v>
      </c>
      <c r="B40" s="91" t="s">
        <v>1435</v>
      </c>
      <c r="C40" s="97" t="n">
        <v>44246</v>
      </c>
      <c r="D40" s="98" t="s">
        <v>2394</v>
      </c>
      <c r="E40" s="98" t="s">
        <v>2395</v>
      </c>
      <c r="F40" s="97" t="n">
        <v>44301</v>
      </c>
      <c r="G40" s="94" t="s">
        <v>1885</v>
      </c>
      <c r="H40" s="94" t="s">
        <v>33</v>
      </c>
      <c r="I40" s="94" t="s">
        <v>748</v>
      </c>
      <c r="J40" s="94" t="s">
        <v>2396</v>
      </c>
    </row>
    <row r="41" customFormat="false" ht="31.5" hidden="false" customHeight="false" outlineLevel="0" collapsed="false">
      <c r="A41" s="90" t="n">
        <v>36</v>
      </c>
      <c r="B41" s="91" t="s">
        <v>1435</v>
      </c>
      <c r="C41" s="97" t="n">
        <v>44242</v>
      </c>
      <c r="D41" s="98" t="s">
        <v>2397</v>
      </c>
      <c r="E41" s="98" t="s">
        <v>2398</v>
      </c>
      <c r="F41" s="97" t="n">
        <v>44305</v>
      </c>
      <c r="G41" s="94" t="s">
        <v>1464</v>
      </c>
      <c r="H41" s="94" t="s">
        <v>33</v>
      </c>
      <c r="I41" s="94" t="s">
        <v>2280</v>
      </c>
      <c r="J41" s="94" t="s">
        <v>2399</v>
      </c>
    </row>
    <row r="42" customFormat="false" ht="31.5" hidden="false" customHeight="false" outlineLevel="0" collapsed="false">
      <c r="A42" s="90" t="n">
        <v>37</v>
      </c>
      <c r="B42" s="91" t="s">
        <v>1435</v>
      </c>
      <c r="C42" s="97" t="n">
        <v>44252</v>
      </c>
      <c r="D42" s="98" t="s">
        <v>2400</v>
      </c>
      <c r="E42" s="98" t="s">
        <v>2401</v>
      </c>
      <c r="F42" s="97" t="n">
        <v>44308</v>
      </c>
      <c r="G42" s="94" t="s">
        <v>1885</v>
      </c>
      <c r="H42" s="94" t="s">
        <v>211</v>
      </c>
      <c r="I42" s="94" t="s">
        <v>1943</v>
      </c>
      <c r="J42" s="94" t="s">
        <v>2402</v>
      </c>
    </row>
    <row r="43" customFormat="false" ht="84" hidden="false" customHeight="false" outlineLevel="0" collapsed="false">
      <c r="A43" s="90" t="n">
        <v>38</v>
      </c>
      <c r="B43" s="91" t="s">
        <v>1435</v>
      </c>
      <c r="C43" s="97" t="n">
        <v>44260</v>
      </c>
      <c r="D43" s="98" t="s">
        <v>2403</v>
      </c>
      <c r="E43" s="98" t="s">
        <v>2404</v>
      </c>
      <c r="F43" s="97" t="n">
        <v>44313</v>
      </c>
      <c r="G43" s="94" t="s">
        <v>1918</v>
      </c>
      <c r="H43" s="94" t="s">
        <v>33</v>
      </c>
      <c r="I43" s="94" t="s">
        <v>2405</v>
      </c>
      <c r="J43" s="94" t="s">
        <v>2406</v>
      </c>
    </row>
    <row r="44" customFormat="false" ht="31.5" hidden="false" customHeight="false" outlineLevel="0" collapsed="false">
      <c r="A44" s="90" t="n">
        <v>39</v>
      </c>
      <c r="B44" s="91" t="s">
        <v>1435</v>
      </c>
      <c r="C44" s="97" t="n">
        <v>44294</v>
      </c>
      <c r="D44" s="98" t="s">
        <v>2407</v>
      </c>
      <c r="E44" s="98" t="s">
        <v>2408</v>
      </c>
      <c r="F44" s="97" t="n">
        <v>44313</v>
      </c>
      <c r="G44" s="94" t="s">
        <v>1890</v>
      </c>
      <c r="H44" s="94" t="s">
        <v>33</v>
      </c>
      <c r="I44" s="94" t="s">
        <v>2020</v>
      </c>
      <c r="J44" s="94" t="s">
        <v>2409</v>
      </c>
    </row>
    <row r="45" customFormat="false" ht="21" hidden="false" customHeight="false" outlineLevel="0" collapsed="false">
      <c r="A45" s="90" t="n">
        <v>40</v>
      </c>
      <c r="B45" s="91" t="s">
        <v>1435</v>
      </c>
      <c r="C45" s="97" t="n">
        <v>44256</v>
      </c>
      <c r="D45" s="98" t="s">
        <v>2410</v>
      </c>
      <c r="E45" s="98" t="s">
        <v>2411</v>
      </c>
      <c r="F45" s="97" t="n">
        <v>44316</v>
      </c>
      <c r="G45" s="94" t="s">
        <v>1918</v>
      </c>
      <c r="H45" s="94" t="s">
        <v>33</v>
      </c>
      <c r="I45" s="94" t="s">
        <v>2412</v>
      </c>
      <c r="J45" s="128" t="s">
        <v>2413</v>
      </c>
    </row>
    <row r="46" customFormat="false" ht="31.5" hidden="false" customHeight="false" outlineLevel="0" collapsed="false">
      <c r="A46" s="90" t="n">
        <v>41</v>
      </c>
      <c r="B46" s="91" t="s">
        <v>1435</v>
      </c>
      <c r="C46" s="92" t="n">
        <v>44263</v>
      </c>
      <c r="D46" s="93" t="s">
        <v>2414</v>
      </c>
      <c r="E46" s="93" t="s">
        <v>2415</v>
      </c>
      <c r="F46" s="92" t="n">
        <v>44322</v>
      </c>
      <c r="G46" s="94" t="s">
        <v>1885</v>
      </c>
      <c r="H46" s="94" t="s">
        <v>33</v>
      </c>
      <c r="I46" s="94" t="s">
        <v>1537</v>
      </c>
      <c r="J46" s="94" t="s">
        <v>2416</v>
      </c>
    </row>
    <row r="47" customFormat="false" ht="31.5" hidden="false" customHeight="false" outlineLevel="0" collapsed="false">
      <c r="A47" s="90" t="n">
        <v>42</v>
      </c>
      <c r="B47" s="91" t="s">
        <v>1435</v>
      </c>
      <c r="C47" s="92" t="n">
        <v>44239</v>
      </c>
      <c r="D47" s="93" t="s">
        <v>2417</v>
      </c>
      <c r="E47" s="93" t="s">
        <v>2418</v>
      </c>
      <c r="F47" s="92" t="n">
        <v>44323</v>
      </c>
      <c r="G47" s="94" t="s">
        <v>1464</v>
      </c>
      <c r="H47" s="94" t="s">
        <v>33</v>
      </c>
      <c r="I47" s="94" t="s">
        <v>2419</v>
      </c>
      <c r="J47" s="94" t="s">
        <v>2420</v>
      </c>
    </row>
    <row r="48" customFormat="false" ht="31.5" hidden="false" customHeight="false" outlineLevel="0" collapsed="false">
      <c r="A48" s="90" t="n">
        <v>43</v>
      </c>
      <c r="B48" s="91" t="s">
        <v>1435</v>
      </c>
      <c r="C48" s="92" t="n">
        <v>44237</v>
      </c>
      <c r="D48" s="93" t="s">
        <v>2421</v>
      </c>
      <c r="E48" s="93" t="s">
        <v>2422</v>
      </c>
      <c r="F48" s="92" t="n">
        <v>44326</v>
      </c>
      <c r="G48" s="94" t="s">
        <v>1464</v>
      </c>
      <c r="H48" s="94" t="s">
        <v>33</v>
      </c>
      <c r="I48" s="94" t="s">
        <v>1623</v>
      </c>
      <c r="J48" s="94" t="s">
        <v>2423</v>
      </c>
    </row>
    <row r="49" customFormat="false" ht="63" hidden="false" customHeight="false" outlineLevel="0" collapsed="false">
      <c r="A49" s="90" t="n">
        <v>44</v>
      </c>
      <c r="B49" s="91" t="s">
        <v>1435</v>
      </c>
      <c r="C49" s="92" t="n">
        <v>44253</v>
      </c>
      <c r="D49" s="93" t="s">
        <v>2424</v>
      </c>
      <c r="E49" s="93" t="s">
        <v>2425</v>
      </c>
      <c r="F49" s="92" t="n">
        <v>44330</v>
      </c>
      <c r="G49" s="94" t="s">
        <v>1918</v>
      </c>
      <c r="H49" s="94" t="s">
        <v>33</v>
      </c>
      <c r="I49" s="94" t="s">
        <v>644</v>
      </c>
      <c r="J49" s="94" t="s">
        <v>2426</v>
      </c>
    </row>
    <row r="50" customFormat="false" ht="52.5" hidden="false" customHeight="false" outlineLevel="0" collapsed="false">
      <c r="A50" s="90" t="n">
        <v>45</v>
      </c>
      <c r="B50" s="91" t="s">
        <v>1435</v>
      </c>
      <c r="C50" s="92" t="n">
        <v>44277</v>
      </c>
      <c r="D50" s="93" t="s">
        <v>2427</v>
      </c>
      <c r="E50" s="93" t="s">
        <v>2428</v>
      </c>
      <c r="F50" s="92" t="n">
        <v>44335</v>
      </c>
      <c r="G50" s="94" t="s">
        <v>1890</v>
      </c>
      <c r="H50" s="94" t="s">
        <v>33</v>
      </c>
      <c r="I50" s="94" t="s">
        <v>1151</v>
      </c>
      <c r="J50" s="134" t="s">
        <v>2429</v>
      </c>
    </row>
    <row r="51" customFormat="false" ht="31.5" hidden="false" customHeight="false" outlineLevel="0" collapsed="false">
      <c r="A51" s="90" t="n">
        <v>46</v>
      </c>
      <c r="B51" s="91" t="s">
        <v>1435</v>
      </c>
      <c r="C51" s="92" t="n">
        <v>44218</v>
      </c>
      <c r="D51" s="93" t="s">
        <v>2430</v>
      </c>
      <c r="E51" s="93" t="s">
        <v>2431</v>
      </c>
      <c r="F51" s="92" t="n">
        <v>44336</v>
      </c>
      <c r="G51" s="94" t="s">
        <v>2432</v>
      </c>
      <c r="H51" s="94" t="s">
        <v>2433</v>
      </c>
      <c r="I51" s="94" t="s">
        <v>2434</v>
      </c>
      <c r="J51" s="134" t="s">
        <v>2435</v>
      </c>
    </row>
    <row r="52" customFormat="false" ht="105" hidden="false" customHeight="false" outlineLevel="0" collapsed="false">
      <c r="A52" s="90" t="n">
        <v>47</v>
      </c>
      <c r="B52" s="91" t="s">
        <v>1435</v>
      </c>
      <c r="C52" s="92" t="n">
        <v>44272</v>
      </c>
      <c r="D52" s="93" t="s">
        <v>2436</v>
      </c>
      <c r="E52" s="93" t="s">
        <v>2437</v>
      </c>
      <c r="F52" s="92" t="n">
        <v>44337</v>
      </c>
      <c r="G52" s="94" t="s">
        <v>2300</v>
      </c>
      <c r="H52" s="94" t="s">
        <v>33</v>
      </c>
      <c r="I52" s="94" t="s">
        <v>2438</v>
      </c>
      <c r="J52" s="94" t="s">
        <v>2439</v>
      </c>
    </row>
    <row r="53" customFormat="false" ht="105" hidden="false" customHeight="false" outlineLevel="0" collapsed="false">
      <c r="A53" s="90" t="n">
        <v>48</v>
      </c>
      <c r="B53" s="91" t="s">
        <v>1435</v>
      </c>
      <c r="C53" s="135" t="n">
        <v>44265</v>
      </c>
      <c r="D53" s="136" t="s">
        <v>2440</v>
      </c>
      <c r="E53" s="136" t="s">
        <v>2441</v>
      </c>
      <c r="F53" s="135" t="n">
        <v>44344</v>
      </c>
      <c r="G53" s="134" t="s">
        <v>2442</v>
      </c>
      <c r="H53" s="134" t="s">
        <v>2200</v>
      </c>
      <c r="I53" s="134" t="s">
        <v>2443</v>
      </c>
      <c r="J53" s="134" t="s">
        <v>2444</v>
      </c>
    </row>
    <row r="54" customFormat="false" ht="31.5" hidden="false" customHeight="false" outlineLevel="0" collapsed="false">
      <c r="A54" s="90" t="n">
        <v>49</v>
      </c>
      <c r="B54" s="91" t="s">
        <v>1435</v>
      </c>
      <c r="C54" s="92" t="n">
        <v>44323</v>
      </c>
      <c r="D54" s="93" t="s">
        <v>2445</v>
      </c>
      <c r="E54" s="93" t="s">
        <v>2446</v>
      </c>
      <c r="F54" s="92" t="n">
        <v>44347</v>
      </c>
      <c r="G54" s="94" t="s">
        <v>1918</v>
      </c>
      <c r="H54" s="94" t="s">
        <v>33</v>
      </c>
      <c r="I54" s="94" t="s">
        <v>2447</v>
      </c>
      <c r="J54" s="94" t="s">
        <v>2448</v>
      </c>
    </row>
    <row r="55" customFormat="false" ht="52.5" hidden="false" customHeight="false" outlineLevel="0" collapsed="false">
      <c r="A55" s="90" t="n">
        <v>50</v>
      </c>
      <c r="B55" s="91" t="s">
        <v>1435</v>
      </c>
      <c r="C55" s="92" t="n">
        <v>44284</v>
      </c>
      <c r="D55" s="93" t="s">
        <v>2449</v>
      </c>
      <c r="E55" s="93" t="s">
        <v>2450</v>
      </c>
      <c r="F55" s="92" t="n">
        <v>44347</v>
      </c>
      <c r="G55" s="94" t="s">
        <v>1483</v>
      </c>
      <c r="H55" s="94" t="s">
        <v>33</v>
      </c>
      <c r="I55" s="94" t="s">
        <v>2451</v>
      </c>
      <c r="J55" s="94" t="s">
        <v>2452</v>
      </c>
    </row>
    <row r="56" customFormat="false" ht="52.5" hidden="false" customHeight="false" outlineLevel="0" collapsed="false">
      <c r="A56" s="90" t="n">
        <v>51</v>
      </c>
      <c r="B56" s="91" t="s">
        <v>1435</v>
      </c>
      <c r="C56" s="135" t="n">
        <v>44266</v>
      </c>
      <c r="D56" s="136" t="s">
        <v>2453</v>
      </c>
      <c r="E56" s="136" t="s">
        <v>2454</v>
      </c>
      <c r="F56" s="135" t="n">
        <v>44347</v>
      </c>
      <c r="G56" s="134" t="s">
        <v>1918</v>
      </c>
      <c r="H56" s="134" t="s">
        <v>33</v>
      </c>
      <c r="I56" s="134" t="s">
        <v>2455</v>
      </c>
      <c r="J56" s="134" t="s">
        <v>2456</v>
      </c>
    </row>
    <row r="57" customFormat="false" ht="31.5" hidden="false" customHeight="false" outlineLevel="0" collapsed="false">
      <c r="A57" s="90" t="n">
        <v>52</v>
      </c>
      <c r="B57" s="91" t="s">
        <v>1435</v>
      </c>
      <c r="C57" s="91" t="n">
        <v>44280</v>
      </c>
      <c r="D57" s="90" t="s">
        <v>2457</v>
      </c>
      <c r="E57" s="90" t="s">
        <v>2458</v>
      </c>
      <c r="F57" s="91" t="n">
        <v>44348</v>
      </c>
      <c r="G57" s="134" t="s">
        <v>1885</v>
      </c>
      <c r="H57" s="134" t="s">
        <v>33</v>
      </c>
      <c r="I57" s="134" t="s">
        <v>922</v>
      </c>
      <c r="J57" s="134" t="s">
        <v>2459</v>
      </c>
    </row>
    <row r="58" customFormat="false" ht="52.5" hidden="false" customHeight="false" outlineLevel="0" collapsed="false">
      <c r="A58" s="90" t="n">
        <v>53</v>
      </c>
      <c r="B58" s="91" t="s">
        <v>1435</v>
      </c>
      <c r="C58" s="91" t="n">
        <v>44305</v>
      </c>
      <c r="D58" s="90" t="s">
        <v>2460</v>
      </c>
      <c r="E58" s="90" t="s">
        <v>2461</v>
      </c>
      <c r="F58" s="91" t="n">
        <v>44354</v>
      </c>
      <c r="G58" s="134" t="s">
        <v>1464</v>
      </c>
      <c r="H58" s="134" t="s">
        <v>33</v>
      </c>
      <c r="I58" s="134" t="s">
        <v>1121</v>
      </c>
      <c r="J58" s="134" t="s">
        <v>2462</v>
      </c>
    </row>
    <row r="59" customFormat="false" ht="31.5" hidden="false" customHeight="false" outlineLevel="0" collapsed="false">
      <c r="A59" s="90" t="n">
        <v>54</v>
      </c>
      <c r="B59" s="91" t="s">
        <v>1435</v>
      </c>
      <c r="C59" s="91" t="n">
        <v>44301</v>
      </c>
      <c r="D59" s="90" t="s">
        <v>2463</v>
      </c>
      <c r="E59" s="90" t="s">
        <v>2464</v>
      </c>
      <c r="F59" s="91" t="n">
        <v>44356</v>
      </c>
      <c r="G59" s="134" t="s">
        <v>1464</v>
      </c>
      <c r="H59" s="134" t="s">
        <v>33</v>
      </c>
      <c r="I59" s="134" t="s">
        <v>2280</v>
      </c>
      <c r="J59" s="134" t="s">
        <v>2465</v>
      </c>
    </row>
    <row r="60" customFormat="false" ht="52.5" hidden="false" customHeight="false" outlineLevel="0" collapsed="false">
      <c r="A60" s="90" t="n">
        <v>55</v>
      </c>
      <c r="B60" s="91" t="s">
        <v>1435</v>
      </c>
      <c r="C60" s="91" t="n">
        <v>44315</v>
      </c>
      <c r="D60" s="90" t="s">
        <v>2466</v>
      </c>
      <c r="E60" s="90" t="s">
        <v>2467</v>
      </c>
      <c r="F60" s="91" t="n">
        <v>44362</v>
      </c>
      <c r="G60" s="134" t="s">
        <v>1918</v>
      </c>
      <c r="H60" s="134" t="s">
        <v>33</v>
      </c>
      <c r="I60" s="134" t="s">
        <v>2412</v>
      </c>
      <c r="J60" s="134" t="s">
        <v>2468</v>
      </c>
    </row>
    <row r="61" customFormat="false" ht="63" hidden="false" customHeight="false" outlineLevel="0" collapsed="false">
      <c r="A61" s="90" t="n">
        <v>56</v>
      </c>
      <c r="B61" s="91" t="s">
        <v>1435</v>
      </c>
      <c r="C61" s="91" t="n">
        <v>44335</v>
      </c>
      <c r="D61" s="90" t="s">
        <v>2469</v>
      </c>
      <c r="E61" s="90" t="s">
        <v>2470</v>
      </c>
      <c r="F61" s="91" t="n">
        <v>44363</v>
      </c>
      <c r="G61" s="134" t="s">
        <v>1483</v>
      </c>
      <c r="H61" s="134" t="s">
        <v>211</v>
      </c>
      <c r="I61" s="134" t="s">
        <v>2471</v>
      </c>
      <c r="J61" s="134" t="s">
        <v>2472</v>
      </c>
    </row>
    <row r="62" customFormat="false" ht="42" hidden="false" customHeight="false" outlineLevel="0" collapsed="false">
      <c r="A62" s="90" t="n">
        <v>57</v>
      </c>
      <c r="B62" s="91" t="s">
        <v>1435</v>
      </c>
      <c r="C62" s="91" t="n">
        <v>44337</v>
      </c>
      <c r="D62" s="90" t="s">
        <v>2473</v>
      </c>
      <c r="E62" s="90" t="s">
        <v>2474</v>
      </c>
      <c r="F62" s="91" t="n">
        <v>44375</v>
      </c>
      <c r="G62" s="134" t="s">
        <v>1483</v>
      </c>
      <c r="H62" s="134" t="s">
        <v>211</v>
      </c>
      <c r="I62" s="134" t="s">
        <v>2475</v>
      </c>
      <c r="J62" s="134" t="s">
        <v>2476</v>
      </c>
    </row>
    <row r="63" customFormat="false" ht="63" hidden="false" customHeight="false" outlineLevel="0" collapsed="false">
      <c r="A63" s="90" t="n">
        <v>58</v>
      </c>
      <c r="B63" s="91" t="s">
        <v>1435</v>
      </c>
      <c r="C63" s="91" t="n">
        <v>44321</v>
      </c>
      <c r="D63" s="90" t="s">
        <v>2477</v>
      </c>
      <c r="E63" s="90" t="s">
        <v>2478</v>
      </c>
      <c r="F63" s="91" t="n">
        <v>44376</v>
      </c>
      <c r="G63" s="134" t="s">
        <v>1918</v>
      </c>
      <c r="H63" s="134" t="s">
        <v>33</v>
      </c>
      <c r="I63" s="134" t="s">
        <v>2479</v>
      </c>
      <c r="J63" s="134" t="s">
        <v>2480</v>
      </c>
    </row>
    <row r="64" customFormat="false" ht="31.5" hidden="false" customHeight="false" outlineLevel="0" collapsed="false">
      <c r="A64" s="90" t="n">
        <v>59</v>
      </c>
      <c r="B64" s="91" t="s">
        <v>1435</v>
      </c>
      <c r="C64" s="91" t="n">
        <v>44330</v>
      </c>
      <c r="D64" s="90" t="s">
        <v>2481</v>
      </c>
      <c r="E64" s="90" t="s">
        <v>2482</v>
      </c>
      <c r="F64" s="91" t="n">
        <v>44376</v>
      </c>
      <c r="G64" s="134" t="s">
        <v>2300</v>
      </c>
      <c r="H64" s="134" t="s">
        <v>33</v>
      </c>
      <c r="I64" s="134" t="s">
        <v>922</v>
      </c>
      <c r="J64" s="134" t="s">
        <v>2483</v>
      </c>
    </row>
    <row r="65" customFormat="false" ht="31.5" hidden="false" customHeight="false" outlineLevel="0" collapsed="false">
      <c r="A65" s="90" t="n">
        <v>60</v>
      </c>
      <c r="B65" s="91" t="s">
        <v>1435</v>
      </c>
      <c r="C65" s="91" t="n">
        <v>44342</v>
      </c>
      <c r="D65" s="90" t="s">
        <v>2484</v>
      </c>
      <c r="E65" s="90" t="s">
        <v>2485</v>
      </c>
      <c r="F65" s="91" t="n">
        <v>44376</v>
      </c>
      <c r="G65" s="134" t="s">
        <v>1918</v>
      </c>
      <c r="H65" s="134" t="s">
        <v>33</v>
      </c>
      <c r="I65" s="134" t="s">
        <v>2486</v>
      </c>
      <c r="J65" s="134" t="s">
        <v>2487</v>
      </c>
    </row>
    <row r="66" customFormat="false" ht="31.5" hidden="false" customHeight="false" outlineLevel="0" collapsed="false">
      <c r="A66" s="90" t="n">
        <v>61</v>
      </c>
      <c r="B66" s="91" t="s">
        <v>1435</v>
      </c>
      <c r="C66" s="91" t="n">
        <v>44305</v>
      </c>
      <c r="D66" s="90" t="s">
        <v>2488</v>
      </c>
      <c r="E66" s="90" t="s">
        <v>2489</v>
      </c>
      <c r="F66" s="91" t="n">
        <v>44377</v>
      </c>
      <c r="G66" s="134" t="s">
        <v>1464</v>
      </c>
      <c r="H66" s="134" t="s">
        <v>33</v>
      </c>
      <c r="I66" s="134" t="s">
        <v>1785</v>
      </c>
      <c r="J66" s="134" t="s">
        <v>2490</v>
      </c>
    </row>
    <row r="67" customFormat="false" ht="52.5" hidden="false" customHeight="false" outlineLevel="0" collapsed="false">
      <c r="A67" s="90" t="n">
        <v>62</v>
      </c>
      <c r="B67" s="91" t="s">
        <v>1435</v>
      </c>
      <c r="C67" s="97" t="n">
        <v>44305</v>
      </c>
      <c r="D67" s="98" t="s">
        <v>2491</v>
      </c>
      <c r="E67" s="98" t="s">
        <v>2492</v>
      </c>
      <c r="F67" s="97" t="n">
        <v>44378</v>
      </c>
      <c r="G67" s="94" t="s">
        <v>1464</v>
      </c>
      <c r="H67" s="94" t="s">
        <v>33</v>
      </c>
      <c r="I67" s="94" t="s">
        <v>1002</v>
      </c>
      <c r="J67" s="94" t="s">
        <v>2493</v>
      </c>
    </row>
    <row r="68" customFormat="false" ht="52.5" hidden="false" customHeight="false" outlineLevel="0" collapsed="false">
      <c r="A68" s="90" t="n">
        <v>63</v>
      </c>
      <c r="B68" s="91" t="s">
        <v>1435</v>
      </c>
      <c r="C68" s="97" t="n">
        <v>44223</v>
      </c>
      <c r="D68" s="98" t="s">
        <v>2494</v>
      </c>
      <c r="E68" s="98" t="s">
        <v>2495</v>
      </c>
      <c r="F68" s="97" t="n">
        <v>44378</v>
      </c>
      <c r="G68" s="94" t="s">
        <v>2245</v>
      </c>
      <c r="H68" s="94" t="s">
        <v>33</v>
      </c>
      <c r="I68" s="94" t="s">
        <v>2496</v>
      </c>
      <c r="J68" s="94" t="s">
        <v>2497</v>
      </c>
    </row>
    <row r="69" customFormat="false" ht="52.5" hidden="false" customHeight="false" outlineLevel="0" collapsed="false">
      <c r="A69" s="90" t="n">
        <v>64</v>
      </c>
      <c r="B69" s="91" t="s">
        <v>1435</v>
      </c>
      <c r="C69" s="97" t="n">
        <v>44301</v>
      </c>
      <c r="D69" s="98" t="s">
        <v>2498</v>
      </c>
      <c r="E69" s="98" t="s">
        <v>2499</v>
      </c>
      <c r="F69" s="97" t="n">
        <v>44379</v>
      </c>
      <c r="G69" s="94" t="s">
        <v>1464</v>
      </c>
      <c r="H69" s="94" t="s">
        <v>33</v>
      </c>
      <c r="I69" s="94" t="s">
        <v>2500</v>
      </c>
      <c r="J69" s="94" t="s">
        <v>2501</v>
      </c>
    </row>
    <row r="70" customFormat="false" ht="31.5" hidden="false" customHeight="false" outlineLevel="0" collapsed="false">
      <c r="A70" s="90" t="n">
        <v>65</v>
      </c>
      <c r="B70" s="91" t="s">
        <v>1435</v>
      </c>
      <c r="C70" s="97" t="n">
        <v>44341</v>
      </c>
      <c r="D70" s="98" t="s">
        <v>2502</v>
      </c>
      <c r="E70" s="98" t="s">
        <v>2503</v>
      </c>
      <c r="F70" s="97" t="n">
        <v>44379</v>
      </c>
      <c r="G70" s="94" t="s">
        <v>1918</v>
      </c>
      <c r="H70" s="94" t="s">
        <v>33</v>
      </c>
      <c r="I70" s="94" t="s">
        <v>2412</v>
      </c>
      <c r="J70" s="94" t="s">
        <v>2504</v>
      </c>
    </row>
    <row r="71" customFormat="false" ht="63" hidden="false" customHeight="false" outlineLevel="0" collapsed="false">
      <c r="A71" s="90" t="n">
        <v>66</v>
      </c>
      <c r="B71" s="91" t="s">
        <v>1435</v>
      </c>
      <c r="C71" s="97" t="n">
        <v>44333</v>
      </c>
      <c r="D71" s="98" t="s">
        <v>2505</v>
      </c>
      <c r="E71" s="98" t="s">
        <v>2506</v>
      </c>
      <c r="F71" s="97" t="n">
        <v>44382</v>
      </c>
      <c r="G71" s="94" t="s">
        <v>2507</v>
      </c>
      <c r="H71" s="94" t="s">
        <v>33</v>
      </c>
      <c r="I71" s="94" t="s">
        <v>2508</v>
      </c>
      <c r="J71" s="94" t="s">
        <v>2509</v>
      </c>
    </row>
    <row r="72" customFormat="false" ht="42" hidden="false" customHeight="false" outlineLevel="0" collapsed="false">
      <c r="A72" s="90" t="n">
        <v>67</v>
      </c>
      <c r="B72" s="91" t="s">
        <v>1435</v>
      </c>
      <c r="C72" s="97" t="n">
        <v>44329</v>
      </c>
      <c r="D72" s="98" t="s">
        <v>2510</v>
      </c>
      <c r="E72" s="98" t="s">
        <v>2511</v>
      </c>
      <c r="F72" s="97" t="n">
        <v>44382</v>
      </c>
      <c r="G72" s="94" t="s">
        <v>2512</v>
      </c>
      <c r="H72" s="94" t="s">
        <v>33</v>
      </c>
      <c r="I72" s="94" t="s">
        <v>2513</v>
      </c>
      <c r="J72" s="94" t="s">
        <v>2514</v>
      </c>
    </row>
    <row r="73" customFormat="false" ht="31.5" hidden="false" customHeight="false" outlineLevel="0" collapsed="false">
      <c r="A73" s="90" t="n">
        <v>68</v>
      </c>
      <c r="B73" s="91" t="s">
        <v>1435</v>
      </c>
      <c r="C73" s="97" t="n">
        <v>44306</v>
      </c>
      <c r="D73" s="98" t="s">
        <v>2515</v>
      </c>
      <c r="E73" s="98" t="s">
        <v>2516</v>
      </c>
      <c r="F73" s="97" t="n">
        <v>44384</v>
      </c>
      <c r="G73" s="94" t="s">
        <v>1890</v>
      </c>
      <c r="H73" s="94" t="s">
        <v>33</v>
      </c>
      <c r="I73" s="94" t="s">
        <v>922</v>
      </c>
      <c r="J73" s="94" t="s">
        <v>2517</v>
      </c>
    </row>
    <row r="74" customFormat="false" ht="31.5" hidden="false" customHeight="false" outlineLevel="0" collapsed="false">
      <c r="A74" s="90" t="n">
        <v>69</v>
      </c>
      <c r="B74" s="91" t="s">
        <v>1435</v>
      </c>
      <c r="C74" s="97" t="n">
        <v>44321</v>
      </c>
      <c r="D74" s="98" t="s">
        <v>2518</v>
      </c>
      <c r="E74" s="98" t="s">
        <v>2519</v>
      </c>
      <c r="F74" s="97" t="n">
        <v>44389</v>
      </c>
      <c r="G74" s="94" t="s">
        <v>1464</v>
      </c>
      <c r="H74" s="94" t="s">
        <v>33</v>
      </c>
      <c r="I74" s="94" t="s">
        <v>2520</v>
      </c>
      <c r="J74" s="94" t="s">
        <v>2521</v>
      </c>
    </row>
    <row r="75" customFormat="false" ht="31.5" hidden="false" customHeight="false" outlineLevel="0" collapsed="false">
      <c r="A75" s="90" t="n">
        <v>70</v>
      </c>
      <c r="B75" s="91" t="s">
        <v>1435</v>
      </c>
      <c r="C75" s="97" t="n">
        <v>44368</v>
      </c>
      <c r="D75" s="98" t="s">
        <v>2522</v>
      </c>
      <c r="E75" s="98" t="s">
        <v>2523</v>
      </c>
      <c r="F75" s="97" t="n">
        <v>44390</v>
      </c>
      <c r="G75" s="94" t="s">
        <v>1885</v>
      </c>
      <c r="H75" s="94" t="s">
        <v>33</v>
      </c>
      <c r="I75" s="94" t="s">
        <v>1943</v>
      </c>
      <c r="J75" s="94" t="s">
        <v>2524</v>
      </c>
    </row>
    <row r="76" customFormat="false" ht="31.5" hidden="false" customHeight="false" outlineLevel="0" collapsed="false">
      <c r="A76" s="90" t="n">
        <v>71</v>
      </c>
      <c r="B76" s="91" t="s">
        <v>1435</v>
      </c>
      <c r="C76" s="97" t="n">
        <v>44307</v>
      </c>
      <c r="D76" s="98" t="s">
        <v>2525</v>
      </c>
      <c r="E76" s="98" t="s">
        <v>2526</v>
      </c>
      <c r="F76" s="97" t="n">
        <v>44391</v>
      </c>
      <c r="G76" s="94" t="s">
        <v>2245</v>
      </c>
      <c r="H76" s="94" t="s">
        <v>211</v>
      </c>
      <c r="I76" s="94" t="s">
        <v>2527</v>
      </c>
      <c r="J76" s="94" t="s">
        <v>2528</v>
      </c>
    </row>
    <row r="77" customFormat="false" ht="42" hidden="false" customHeight="false" outlineLevel="0" collapsed="false">
      <c r="A77" s="90" t="n">
        <v>72</v>
      </c>
      <c r="B77" s="91" t="s">
        <v>1435</v>
      </c>
      <c r="C77" s="97" t="n">
        <v>44349</v>
      </c>
      <c r="D77" s="98" t="s">
        <v>2529</v>
      </c>
      <c r="E77" s="98" t="s">
        <v>2530</v>
      </c>
      <c r="F77" s="97" t="n">
        <v>44393</v>
      </c>
      <c r="G77" s="94" t="s">
        <v>1918</v>
      </c>
      <c r="H77" s="94" t="s">
        <v>33</v>
      </c>
      <c r="I77" s="94" t="s">
        <v>2412</v>
      </c>
      <c r="J77" s="94" t="s">
        <v>2531</v>
      </c>
    </row>
    <row r="78" customFormat="false" ht="31.5" hidden="false" customHeight="false" outlineLevel="0" collapsed="false">
      <c r="A78" s="90" t="n">
        <v>73</v>
      </c>
      <c r="B78" s="91" t="s">
        <v>1435</v>
      </c>
      <c r="C78" s="97" t="n">
        <v>44348</v>
      </c>
      <c r="D78" s="98" t="s">
        <v>2532</v>
      </c>
      <c r="E78" s="98" t="s">
        <v>2533</v>
      </c>
      <c r="F78" s="97" t="n">
        <v>44393</v>
      </c>
      <c r="G78" s="94" t="s">
        <v>1918</v>
      </c>
      <c r="H78" s="94" t="s">
        <v>33</v>
      </c>
      <c r="I78" s="94" t="s">
        <v>1522</v>
      </c>
      <c r="J78" s="94" t="s">
        <v>2534</v>
      </c>
    </row>
    <row r="79" customFormat="false" ht="42" hidden="false" customHeight="false" outlineLevel="0" collapsed="false">
      <c r="A79" s="90" t="n">
        <v>74</v>
      </c>
      <c r="B79" s="91" t="s">
        <v>1435</v>
      </c>
      <c r="C79" s="97" t="n">
        <v>44357</v>
      </c>
      <c r="D79" s="98" t="s">
        <v>2535</v>
      </c>
      <c r="E79" s="98" t="s">
        <v>2536</v>
      </c>
      <c r="F79" s="97" t="n">
        <v>44393</v>
      </c>
      <c r="G79" s="94" t="s">
        <v>1918</v>
      </c>
      <c r="H79" s="94" t="s">
        <v>33</v>
      </c>
      <c r="I79" s="94" t="s">
        <v>1919</v>
      </c>
      <c r="J79" s="94" t="s">
        <v>2537</v>
      </c>
    </row>
    <row r="80" customFormat="false" ht="42" hidden="false" customHeight="false" outlineLevel="0" collapsed="false">
      <c r="A80" s="90" t="n">
        <v>75</v>
      </c>
      <c r="B80" s="91" t="s">
        <v>1435</v>
      </c>
      <c r="C80" s="91" t="n">
        <v>44239</v>
      </c>
      <c r="D80" s="90" t="s">
        <v>2538</v>
      </c>
      <c r="E80" s="90" t="s">
        <v>2539</v>
      </c>
      <c r="F80" s="91" t="n">
        <v>44393</v>
      </c>
      <c r="G80" s="134" t="s">
        <v>1918</v>
      </c>
      <c r="H80" s="134" t="s">
        <v>33</v>
      </c>
      <c r="I80" s="134" t="s">
        <v>606</v>
      </c>
      <c r="J80" s="134" t="s">
        <v>2540</v>
      </c>
    </row>
    <row r="81" customFormat="false" ht="73.5" hidden="false" customHeight="false" outlineLevel="0" collapsed="false">
      <c r="A81" s="90" t="n">
        <v>76</v>
      </c>
      <c r="B81" s="91" t="s">
        <v>1435</v>
      </c>
      <c r="C81" s="97" t="n">
        <v>44342</v>
      </c>
      <c r="D81" s="98" t="s">
        <v>2541</v>
      </c>
      <c r="E81" s="98" t="s">
        <v>2542</v>
      </c>
      <c r="F81" s="97" t="n">
        <v>44393</v>
      </c>
      <c r="G81" s="94" t="s">
        <v>2512</v>
      </c>
      <c r="H81" s="94" t="s">
        <v>44</v>
      </c>
      <c r="I81" s="94" t="s">
        <v>2543</v>
      </c>
      <c r="J81" s="94" t="s">
        <v>2544</v>
      </c>
    </row>
    <row r="82" customFormat="false" ht="42" hidden="false" customHeight="false" outlineLevel="0" collapsed="false">
      <c r="A82" s="90" t="n">
        <v>77</v>
      </c>
      <c r="B82" s="91" t="s">
        <v>1435</v>
      </c>
      <c r="C82" s="97" t="n">
        <v>44340</v>
      </c>
      <c r="D82" s="98" t="s">
        <v>2545</v>
      </c>
      <c r="E82" s="98" t="s">
        <v>2546</v>
      </c>
      <c r="F82" s="97" t="n">
        <v>44396</v>
      </c>
      <c r="G82" s="94" t="s">
        <v>1918</v>
      </c>
      <c r="H82" s="94" t="s">
        <v>33</v>
      </c>
      <c r="I82" s="94" t="s">
        <v>2547</v>
      </c>
      <c r="J82" s="94" t="s">
        <v>2548</v>
      </c>
    </row>
    <row r="83" customFormat="false" ht="42" hidden="false" customHeight="false" outlineLevel="0" collapsed="false">
      <c r="A83" s="90" t="n">
        <v>78</v>
      </c>
      <c r="B83" s="91" t="s">
        <v>1435</v>
      </c>
      <c r="C83" s="97" t="n">
        <v>44337</v>
      </c>
      <c r="D83" s="98" t="s">
        <v>2549</v>
      </c>
      <c r="E83" s="98" t="s">
        <v>2550</v>
      </c>
      <c r="F83" s="97" t="n">
        <v>44399</v>
      </c>
      <c r="G83" s="94" t="s">
        <v>1890</v>
      </c>
      <c r="H83" s="94" t="s">
        <v>33</v>
      </c>
      <c r="I83" s="94" t="s">
        <v>1151</v>
      </c>
      <c r="J83" s="94" t="s">
        <v>2551</v>
      </c>
    </row>
    <row r="84" customFormat="false" ht="105" hidden="false" customHeight="false" outlineLevel="0" collapsed="false">
      <c r="A84" s="90" t="n">
        <v>79</v>
      </c>
      <c r="B84" s="91" t="s">
        <v>1435</v>
      </c>
      <c r="C84" s="97" t="n">
        <v>44323</v>
      </c>
      <c r="D84" s="98" t="s">
        <v>2552</v>
      </c>
      <c r="E84" s="98" t="s">
        <v>2553</v>
      </c>
      <c r="F84" s="97" t="n">
        <v>44399</v>
      </c>
      <c r="G84" s="94" t="s">
        <v>2554</v>
      </c>
      <c r="H84" s="94" t="s">
        <v>33</v>
      </c>
      <c r="I84" s="94" t="s">
        <v>2555</v>
      </c>
      <c r="J84" s="94" t="s">
        <v>2556</v>
      </c>
    </row>
    <row r="85" customFormat="false" ht="42" hidden="false" customHeight="false" outlineLevel="0" collapsed="false">
      <c r="A85" s="90" t="n">
        <v>80</v>
      </c>
      <c r="B85" s="91" t="s">
        <v>1435</v>
      </c>
      <c r="C85" s="97" t="n">
        <v>44358</v>
      </c>
      <c r="D85" s="98" t="s">
        <v>2557</v>
      </c>
      <c r="E85" s="98" t="s">
        <v>2558</v>
      </c>
      <c r="F85" s="97" t="n">
        <v>44403</v>
      </c>
      <c r="G85" s="94" t="s">
        <v>1464</v>
      </c>
      <c r="H85" s="94" t="s">
        <v>33</v>
      </c>
      <c r="I85" s="94" t="s">
        <v>2559</v>
      </c>
      <c r="J85" s="94" t="s">
        <v>2537</v>
      </c>
    </row>
    <row r="86" customFormat="false" ht="31.5" hidden="false" customHeight="false" outlineLevel="0" collapsed="false">
      <c r="A86" s="90" t="n">
        <v>81</v>
      </c>
      <c r="B86" s="91" t="s">
        <v>1435</v>
      </c>
      <c r="C86" s="97" t="n">
        <v>44398</v>
      </c>
      <c r="D86" s="98" t="s">
        <v>2560</v>
      </c>
      <c r="E86" s="98" t="s">
        <v>2561</v>
      </c>
      <c r="F86" s="97" t="n">
        <v>44410</v>
      </c>
      <c r="G86" s="94" t="s">
        <v>1890</v>
      </c>
      <c r="H86" s="94" t="s">
        <v>33</v>
      </c>
      <c r="I86" s="94" t="s">
        <v>2562</v>
      </c>
      <c r="J86" s="94" t="s">
        <v>2563</v>
      </c>
    </row>
    <row r="87" customFormat="false" ht="42" hidden="false" customHeight="false" outlineLevel="0" collapsed="false">
      <c r="A87" s="90" t="n">
        <v>82</v>
      </c>
      <c r="B87" s="91" t="s">
        <v>1435</v>
      </c>
      <c r="C87" s="97" t="n">
        <v>44349</v>
      </c>
      <c r="D87" s="98" t="s">
        <v>2564</v>
      </c>
      <c r="E87" s="98" t="s">
        <v>2565</v>
      </c>
      <c r="F87" s="97" t="n">
        <v>44419</v>
      </c>
      <c r="G87" s="94" t="s">
        <v>1464</v>
      </c>
      <c r="H87" s="94" t="s">
        <v>33</v>
      </c>
      <c r="I87" s="94" t="s">
        <v>1121</v>
      </c>
      <c r="J87" s="94" t="s">
        <v>2566</v>
      </c>
    </row>
    <row r="88" customFormat="false" ht="42" hidden="false" customHeight="false" outlineLevel="0" collapsed="false">
      <c r="A88" s="90" t="n">
        <v>83</v>
      </c>
      <c r="B88" s="91" t="s">
        <v>1435</v>
      </c>
      <c r="C88" s="97" t="n">
        <v>44335</v>
      </c>
      <c r="D88" s="98" t="s">
        <v>2567</v>
      </c>
      <c r="E88" s="98" t="s">
        <v>2568</v>
      </c>
      <c r="F88" s="97" t="n">
        <v>44421</v>
      </c>
      <c r="G88" s="94" t="s">
        <v>1890</v>
      </c>
      <c r="H88" s="94" t="s">
        <v>33</v>
      </c>
      <c r="I88" s="94" t="s">
        <v>2569</v>
      </c>
      <c r="J88" s="94" t="s">
        <v>2570</v>
      </c>
    </row>
    <row r="89" customFormat="false" ht="31.5" hidden="false" customHeight="false" outlineLevel="0" collapsed="false">
      <c r="A89" s="90" t="n">
        <v>84</v>
      </c>
      <c r="B89" s="91" t="s">
        <v>1435</v>
      </c>
      <c r="C89" s="97" t="n">
        <v>44354</v>
      </c>
      <c r="D89" s="98" t="s">
        <v>2571</v>
      </c>
      <c r="E89" s="98" t="s">
        <v>2572</v>
      </c>
      <c r="F89" s="97" t="n">
        <v>44421</v>
      </c>
      <c r="G89" s="94" t="s">
        <v>1464</v>
      </c>
      <c r="H89" s="94" t="s">
        <v>33</v>
      </c>
      <c r="I89" s="94" t="s">
        <v>2280</v>
      </c>
      <c r="J89" s="94" t="s">
        <v>2573</v>
      </c>
    </row>
    <row r="90" customFormat="false" ht="84" hidden="false" customHeight="false" outlineLevel="0" collapsed="false">
      <c r="A90" s="90" t="n">
        <v>85</v>
      </c>
      <c r="B90" s="91" t="s">
        <v>1435</v>
      </c>
      <c r="C90" s="97" t="n">
        <v>44393</v>
      </c>
      <c r="D90" s="98" t="s">
        <v>2574</v>
      </c>
      <c r="E90" s="98" t="s">
        <v>2575</v>
      </c>
      <c r="F90" s="97" t="n">
        <v>44421</v>
      </c>
      <c r="G90" s="94" t="s">
        <v>1438</v>
      </c>
      <c r="H90" s="94" t="s">
        <v>211</v>
      </c>
      <c r="I90" s="94" t="s">
        <v>2576</v>
      </c>
      <c r="J90" s="94" t="s">
        <v>2577</v>
      </c>
    </row>
    <row r="91" customFormat="false" ht="42" hidden="false" customHeight="false" outlineLevel="0" collapsed="false">
      <c r="A91" s="90" t="n">
        <v>86</v>
      </c>
      <c r="B91" s="91" t="s">
        <v>1435</v>
      </c>
      <c r="C91" s="97" t="n">
        <v>44356</v>
      </c>
      <c r="D91" s="98" t="s">
        <v>2578</v>
      </c>
      <c r="E91" s="98" t="s">
        <v>2579</v>
      </c>
      <c r="F91" s="97" t="n">
        <v>44426</v>
      </c>
      <c r="G91" s="94" t="s">
        <v>1890</v>
      </c>
      <c r="H91" s="94" t="s">
        <v>33</v>
      </c>
      <c r="I91" s="94" t="s">
        <v>1151</v>
      </c>
      <c r="J91" s="94" t="s">
        <v>2580</v>
      </c>
    </row>
    <row r="92" customFormat="false" ht="31.5" hidden="false" customHeight="false" outlineLevel="0" collapsed="false">
      <c r="A92" s="90" t="n">
        <v>87</v>
      </c>
      <c r="B92" s="91" t="s">
        <v>1435</v>
      </c>
      <c r="C92" s="97" t="n">
        <v>44358</v>
      </c>
      <c r="D92" s="98" t="s">
        <v>2581</v>
      </c>
      <c r="E92" s="98" t="s">
        <v>2582</v>
      </c>
      <c r="F92" s="97" t="n">
        <v>44426</v>
      </c>
      <c r="G92" s="94" t="s">
        <v>1890</v>
      </c>
      <c r="H92" s="94" t="s">
        <v>33</v>
      </c>
      <c r="I92" s="94" t="s">
        <v>748</v>
      </c>
      <c r="J92" s="94" t="s">
        <v>2583</v>
      </c>
    </row>
    <row r="93" customFormat="false" ht="73.5" hidden="false" customHeight="false" outlineLevel="0" collapsed="false">
      <c r="A93" s="90" t="n">
        <v>88</v>
      </c>
      <c r="B93" s="91" t="s">
        <v>1435</v>
      </c>
      <c r="C93" s="97" t="n">
        <v>44348</v>
      </c>
      <c r="D93" s="98" t="s">
        <v>2584</v>
      </c>
      <c r="E93" s="98" t="s">
        <v>2585</v>
      </c>
      <c r="F93" s="97" t="n">
        <v>44431</v>
      </c>
      <c r="G93" s="94" t="s">
        <v>2512</v>
      </c>
      <c r="H93" s="94" t="s">
        <v>33</v>
      </c>
      <c r="I93" s="94" t="s">
        <v>2586</v>
      </c>
      <c r="J93" s="94" t="s">
        <v>2587</v>
      </c>
    </row>
    <row r="94" customFormat="false" ht="42" hidden="false" customHeight="false" outlineLevel="0" collapsed="false">
      <c r="A94" s="90" t="n">
        <v>89</v>
      </c>
      <c r="B94" s="91" t="s">
        <v>1435</v>
      </c>
      <c r="C94" s="97" t="n">
        <v>44347</v>
      </c>
      <c r="D94" s="98" t="s">
        <v>2588</v>
      </c>
      <c r="E94" s="98" t="s">
        <v>2589</v>
      </c>
      <c r="F94" s="97" t="n">
        <v>44432</v>
      </c>
      <c r="G94" s="94" t="s">
        <v>2300</v>
      </c>
      <c r="H94" s="94" t="s">
        <v>33</v>
      </c>
      <c r="I94" s="94" t="s">
        <v>2590</v>
      </c>
      <c r="J94" s="94" t="s">
        <v>2591</v>
      </c>
    </row>
    <row r="95" customFormat="false" ht="52.5" hidden="false" customHeight="false" outlineLevel="0" collapsed="false">
      <c r="A95" s="90" t="n">
        <v>90</v>
      </c>
      <c r="B95" s="91" t="s">
        <v>1435</v>
      </c>
      <c r="C95" s="97" t="n">
        <v>44372</v>
      </c>
      <c r="D95" s="98" t="s">
        <v>2592</v>
      </c>
      <c r="E95" s="98" t="s">
        <v>2593</v>
      </c>
      <c r="F95" s="97" t="n">
        <v>44432</v>
      </c>
      <c r="G95" s="94" t="s">
        <v>1918</v>
      </c>
      <c r="H95" s="94" t="s">
        <v>33</v>
      </c>
      <c r="I95" s="94" t="s">
        <v>2412</v>
      </c>
      <c r="J95" s="94" t="s">
        <v>2594</v>
      </c>
    </row>
    <row r="96" customFormat="false" ht="31.5" hidden="false" customHeight="false" outlineLevel="0" collapsed="false">
      <c r="A96" s="90" t="n">
        <v>91</v>
      </c>
      <c r="B96" s="91" t="s">
        <v>1435</v>
      </c>
      <c r="C96" s="97" t="n">
        <v>44368</v>
      </c>
      <c r="D96" s="98" t="s">
        <v>2595</v>
      </c>
      <c r="E96" s="98" t="s">
        <v>2596</v>
      </c>
      <c r="F96" s="97" t="n">
        <v>44432</v>
      </c>
      <c r="G96" s="94" t="s">
        <v>1918</v>
      </c>
      <c r="H96" s="94" t="s">
        <v>33</v>
      </c>
      <c r="I96" s="94" t="s">
        <v>1919</v>
      </c>
      <c r="J96" s="94" t="s">
        <v>2597</v>
      </c>
    </row>
    <row r="97" customFormat="false" ht="31.5" hidden="false" customHeight="false" outlineLevel="0" collapsed="false">
      <c r="A97" s="90" t="n">
        <v>92</v>
      </c>
      <c r="B97" s="91" t="s">
        <v>1435</v>
      </c>
      <c r="C97" s="97" t="n">
        <v>44371</v>
      </c>
      <c r="D97" s="98" t="s">
        <v>2598</v>
      </c>
      <c r="E97" s="98" t="s">
        <v>2599</v>
      </c>
      <c r="F97" s="97" t="n">
        <v>44433</v>
      </c>
      <c r="G97" s="94" t="s">
        <v>1890</v>
      </c>
      <c r="H97" s="94" t="s">
        <v>33</v>
      </c>
      <c r="I97" s="94" t="s">
        <v>1151</v>
      </c>
      <c r="J97" s="94" t="s">
        <v>2600</v>
      </c>
    </row>
    <row r="98" customFormat="false" ht="63" hidden="false" customHeight="false" outlineLevel="0" collapsed="false">
      <c r="A98" s="90" t="n">
        <v>93</v>
      </c>
      <c r="B98" s="91" t="s">
        <v>1435</v>
      </c>
      <c r="C98" s="97" t="n">
        <v>44412</v>
      </c>
      <c r="D98" s="98" t="s">
        <v>2601</v>
      </c>
      <c r="E98" s="98" t="s">
        <v>2602</v>
      </c>
      <c r="F98" s="97" t="n">
        <v>44434</v>
      </c>
      <c r="G98" s="94" t="s">
        <v>1483</v>
      </c>
      <c r="H98" s="94" t="s">
        <v>2290</v>
      </c>
      <c r="I98" s="94" t="s">
        <v>2603</v>
      </c>
      <c r="J98" s="94" t="s">
        <v>2604</v>
      </c>
    </row>
    <row r="99" customFormat="false" ht="42" hidden="false" customHeight="false" outlineLevel="0" collapsed="false">
      <c r="A99" s="90" t="n">
        <v>94</v>
      </c>
      <c r="B99" s="91" t="s">
        <v>1435</v>
      </c>
      <c r="C99" s="97" t="n">
        <v>44399</v>
      </c>
      <c r="D99" s="98" t="s">
        <v>2605</v>
      </c>
      <c r="E99" s="98" t="s">
        <v>2606</v>
      </c>
      <c r="F99" s="97" t="n">
        <v>44435</v>
      </c>
      <c r="G99" s="94" t="s">
        <v>1918</v>
      </c>
      <c r="H99" s="94" t="s">
        <v>33</v>
      </c>
      <c r="I99" s="94" t="s">
        <v>1522</v>
      </c>
      <c r="J99" s="94" t="s">
        <v>2607</v>
      </c>
    </row>
    <row r="100" customFormat="false" ht="42" hidden="false" customHeight="false" outlineLevel="0" collapsed="false">
      <c r="A100" s="90" t="n">
        <v>95</v>
      </c>
      <c r="B100" s="91" t="s">
        <v>1435</v>
      </c>
      <c r="C100" s="97" t="n">
        <v>44371</v>
      </c>
      <c r="D100" s="98" t="s">
        <v>2608</v>
      </c>
      <c r="E100" s="98" t="s">
        <v>2609</v>
      </c>
      <c r="F100" s="97" t="n">
        <v>44435</v>
      </c>
      <c r="G100" s="94" t="s">
        <v>1464</v>
      </c>
      <c r="H100" s="94" t="s">
        <v>33</v>
      </c>
      <c r="I100" s="94" t="s">
        <v>1121</v>
      </c>
      <c r="J100" s="94" t="s">
        <v>2610</v>
      </c>
    </row>
    <row r="101" customFormat="false" ht="31.5" hidden="false" customHeight="false" outlineLevel="0" collapsed="false">
      <c r="A101" s="90" t="n">
        <v>96</v>
      </c>
      <c r="B101" s="91" t="s">
        <v>1435</v>
      </c>
      <c r="C101" s="97" t="n">
        <v>44399</v>
      </c>
      <c r="D101" s="98" t="s">
        <v>2611</v>
      </c>
      <c r="E101" s="98" t="s">
        <v>2612</v>
      </c>
      <c r="F101" s="97" t="n">
        <v>44439</v>
      </c>
      <c r="G101" s="94" t="s">
        <v>2512</v>
      </c>
      <c r="H101" s="94" t="s">
        <v>33</v>
      </c>
      <c r="I101" s="134" t="s">
        <v>2613</v>
      </c>
      <c r="J101" s="134" t="s">
        <v>2614</v>
      </c>
    </row>
    <row r="102" customFormat="false" ht="31.5" hidden="false" customHeight="false" outlineLevel="0" collapsed="false">
      <c r="A102" s="90" t="n">
        <v>97</v>
      </c>
      <c r="B102" s="91" t="s">
        <v>1435</v>
      </c>
      <c r="C102" s="97" t="n">
        <v>44361</v>
      </c>
      <c r="D102" s="98" t="s">
        <v>2615</v>
      </c>
      <c r="E102" s="98" t="s">
        <v>2616</v>
      </c>
      <c r="F102" s="97" t="n">
        <v>44439</v>
      </c>
      <c r="G102" s="94" t="s">
        <v>1464</v>
      </c>
      <c r="H102" s="94" t="s">
        <v>33</v>
      </c>
      <c r="I102" s="94" t="s">
        <v>2280</v>
      </c>
      <c r="J102" s="94" t="s">
        <v>2617</v>
      </c>
    </row>
    <row r="103" customFormat="false" ht="94.5" hidden="false" customHeight="false" outlineLevel="0" collapsed="false">
      <c r="A103" s="90" t="n">
        <v>98</v>
      </c>
      <c r="B103" s="91" t="s">
        <v>1435</v>
      </c>
      <c r="C103" s="97" t="n">
        <v>44400</v>
      </c>
      <c r="D103" s="98" t="s">
        <v>2618</v>
      </c>
      <c r="E103" s="98" t="s">
        <v>2619</v>
      </c>
      <c r="F103" s="97" t="n">
        <v>44440</v>
      </c>
      <c r="G103" s="94"/>
      <c r="H103" s="94"/>
      <c r="I103" s="94" t="s">
        <v>2620</v>
      </c>
      <c r="J103" s="94" t="s">
        <v>2621</v>
      </c>
    </row>
    <row r="104" customFormat="false" ht="52.5" hidden="false" customHeight="false" outlineLevel="0" collapsed="false">
      <c r="A104" s="90" t="n">
        <v>99</v>
      </c>
      <c r="B104" s="91" t="s">
        <v>1435</v>
      </c>
      <c r="C104" s="97" t="n">
        <v>44379</v>
      </c>
      <c r="D104" s="98" t="s">
        <v>2622</v>
      </c>
      <c r="E104" s="98" t="s">
        <v>2623</v>
      </c>
      <c r="F104" s="97" t="n">
        <v>44445</v>
      </c>
      <c r="G104" s="94" t="s">
        <v>2432</v>
      </c>
      <c r="H104" s="94" t="s">
        <v>33</v>
      </c>
      <c r="I104" s="94" t="s">
        <v>2624</v>
      </c>
      <c r="J104" s="94" t="s">
        <v>2625</v>
      </c>
    </row>
    <row r="105" customFormat="false" ht="42" hidden="false" customHeight="false" outlineLevel="0" collapsed="false">
      <c r="A105" s="90" t="n">
        <v>100</v>
      </c>
      <c r="B105" s="91" t="s">
        <v>1435</v>
      </c>
      <c r="C105" s="97" t="n">
        <v>44396</v>
      </c>
      <c r="D105" s="98" t="s">
        <v>2626</v>
      </c>
      <c r="E105" s="98" t="s">
        <v>2627</v>
      </c>
      <c r="F105" s="97" t="n">
        <v>44453</v>
      </c>
      <c r="G105" s="94" t="s">
        <v>1918</v>
      </c>
      <c r="H105" s="94" t="s">
        <v>1959</v>
      </c>
      <c r="I105" s="94" t="s">
        <v>1919</v>
      </c>
      <c r="J105" s="94" t="s">
        <v>2628</v>
      </c>
    </row>
    <row r="106" customFormat="false" ht="31.5" hidden="false" customHeight="false" outlineLevel="0" collapsed="false">
      <c r="A106" s="90" t="n">
        <v>101</v>
      </c>
      <c r="B106" s="91" t="s">
        <v>1435</v>
      </c>
      <c r="C106" s="97" t="n">
        <v>44413</v>
      </c>
      <c r="D106" s="98" t="s">
        <v>2629</v>
      </c>
      <c r="E106" s="98" t="s">
        <v>2630</v>
      </c>
      <c r="F106" s="97" t="n">
        <v>44459</v>
      </c>
      <c r="G106" s="94" t="s">
        <v>2300</v>
      </c>
      <c r="H106" s="94" t="s">
        <v>44</v>
      </c>
      <c r="I106" s="94" t="s">
        <v>1984</v>
      </c>
      <c r="J106" s="94" t="s">
        <v>2631</v>
      </c>
    </row>
    <row r="107" customFormat="false" ht="52.5" hidden="false" customHeight="false" outlineLevel="0" collapsed="false">
      <c r="A107" s="90" t="n">
        <v>102</v>
      </c>
      <c r="B107" s="91" t="s">
        <v>1435</v>
      </c>
      <c r="C107" s="97" t="n">
        <v>44407</v>
      </c>
      <c r="D107" s="98" t="s">
        <v>2632</v>
      </c>
      <c r="E107" s="98" t="s">
        <v>2633</v>
      </c>
      <c r="F107" s="97" t="n">
        <v>44468</v>
      </c>
      <c r="G107" s="94" t="s">
        <v>1464</v>
      </c>
      <c r="H107" s="94" t="s">
        <v>33</v>
      </c>
      <c r="I107" s="94" t="s">
        <v>1121</v>
      </c>
      <c r="J107" s="94" t="s">
        <v>2634</v>
      </c>
    </row>
    <row r="108" customFormat="false" ht="31.5" hidden="false" customHeight="false" outlineLevel="0" collapsed="false">
      <c r="A108" s="137" t="n">
        <v>103</v>
      </c>
      <c r="B108" s="91" t="s">
        <v>1435</v>
      </c>
      <c r="C108" s="92" t="n">
        <v>44445</v>
      </c>
      <c r="D108" s="93" t="s">
        <v>2635</v>
      </c>
      <c r="E108" s="93" t="s">
        <v>2636</v>
      </c>
      <c r="F108" s="92" t="n">
        <v>44477</v>
      </c>
      <c r="G108" s="94" t="s">
        <v>1464</v>
      </c>
      <c r="H108" s="94" t="s">
        <v>33</v>
      </c>
      <c r="I108" s="94" t="s">
        <v>2637</v>
      </c>
      <c r="J108" s="94" t="s">
        <v>2638</v>
      </c>
    </row>
    <row r="109" customFormat="false" ht="42" hidden="false" customHeight="false" outlineLevel="0" collapsed="false">
      <c r="A109" s="137" t="n">
        <v>104</v>
      </c>
      <c r="B109" s="91" t="s">
        <v>1435</v>
      </c>
      <c r="C109" s="92" t="n">
        <v>44439</v>
      </c>
      <c r="D109" s="93" t="s">
        <v>2639</v>
      </c>
      <c r="E109" s="93" t="s">
        <v>2640</v>
      </c>
      <c r="F109" s="92" t="n">
        <v>44483</v>
      </c>
      <c r="G109" s="94" t="s">
        <v>1918</v>
      </c>
      <c r="H109" s="94" t="s">
        <v>33</v>
      </c>
      <c r="I109" s="94" t="s">
        <v>2641</v>
      </c>
      <c r="J109" s="94" t="s">
        <v>2642</v>
      </c>
    </row>
    <row r="110" customFormat="false" ht="31.5" hidden="false" customHeight="false" outlineLevel="0" collapsed="false">
      <c r="A110" s="137" t="n">
        <v>105</v>
      </c>
      <c r="B110" s="91" t="s">
        <v>1435</v>
      </c>
      <c r="C110" s="92" t="n">
        <v>44428</v>
      </c>
      <c r="D110" s="93" t="s">
        <v>2643</v>
      </c>
      <c r="E110" s="93" t="s">
        <v>2644</v>
      </c>
      <c r="F110" s="92" t="n">
        <v>44483</v>
      </c>
      <c r="G110" s="94" t="s">
        <v>1890</v>
      </c>
      <c r="H110" s="94" t="s">
        <v>33</v>
      </c>
      <c r="I110" s="94" t="s">
        <v>2033</v>
      </c>
      <c r="J110" s="94" t="s">
        <v>2645</v>
      </c>
    </row>
    <row r="111" customFormat="false" ht="31.5" hidden="false" customHeight="false" outlineLevel="0" collapsed="false">
      <c r="A111" s="137" t="n">
        <v>106</v>
      </c>
      <c r="B111" s="91" t="s">
        <v>1435</v>
      </c>
      <c r="C111" s="92" t="n">
        <v>44438</v>
      </c>
      <c r="D111" s="93" t="s">
        <v>2646</v>
      </c>
      <c r="E111" s="93" t="s">
        <v>2647</v>
      </c>
      <c r="F111" s="92" t="n">
        <v>44483</v>
      </c>
      <c r="G111" s="94" t="s">
        <v>1890</v>
      </c>
      <c r="H111" s="94" t="s">
        <v>33</v>
      </c>
      <c r="I111" s="94" t="s">
        <v>2648</v>
      </c>
      <c r="J111" s="94" t="s">
        <v>2649</v>
      </c>
    </row>
    <row r="112" customFormat="false" ht="42" hidden="false" customHeight="false" outlineLevel="0" collapsed="false">
      <c r="A112" s="137" t="n">
        <v>107</v>
      </c>
      <c r="B112" s="91" t="s">
        <v>1435</v>
      </c>
      <c r="C112" s="92" t="n">
        <v>44435</v>
      </c>
      <c r="D112" s="93" t="s">
        <v>2650</v>
      </c>
      <c r="E112" s="93" t="s">
        <v>2651</v>
      </c>
      <c r="F112" s="92" t="n">
        <v>44483</v>
      </c>
      <c r="G112" s="94" t="s">
        <v>1918</v>
      </c>
      <c r="H112" s="94" t="s">
        <v>33</v>
      </c>
      <c r="I112" s="94" t="s">
        <v>1919</v>
      </c>
      <c r="J112" s="94" t="s">
        <v>2652</v>
      </c>
    </row>
    <row r="113" customFormat="false" ht="94.5" hidden="false" customHeight="false" outlineLevel="0" collapsed="false">
      <c r="A113" s="137" t="n">
        <v>108</v>
      </c>
      <c r="B113" s="91" t="s">
        <v>1435</v>
      </c>
      <c r="C113" s="92" t="n">
        <v>44432</v>
      </c>
      <c r="D113" s="93" t="s">
        <v>2653</v>
      </c>
      <c r="E113" s="93" t="s">
        <v>2654</v>
      </c>
      <c r="F113" s="92" t="n">
        <v>44483</v>
      </c>
      <c r="G113" s="94" t="s">
        <v>1918</v>
      </c>
      <c r="H113" s="94" t="s">
        <v>33</v>
      </c>
      <c r="I113" s="94" t="s">
        <v>2412</v>
      </c>
      <c r="J113" s="94" t="s">
        <v>2655</v>
      </c>
    </row>
    <row r="114" customFormat="false" ht="52.5" hidden="false" customHeight="false" outlineLevel="0" collapsed="false">
      <c r="A114" s="137" t="n">
        <v>109</v>
      </c>
      <c r="B114" s="91" t="s">
        <v>1435</v>
      </c>
      <c r="C114" s="92" t="n">
        <v>44453</v>
      </c>
      <c r="D114" s="93" t="s">
        <v>2656</v>
      </c>
      <c r="E114" s="93" t="s">
        <v>2657</v>
      </c>
      <c r="F114" s="92" t="n">
        <v>44483</v>
      </c>
      <c r="G114" s="94" t="s">
        <v>1918</v>
      </c>
      <c r="H114" s="94" t="s">
        <v>33</v>
      </c>
      <c r="I114" s="94" t="s">
        <v>1522</v>
      </c>
      <c r="J114" s="94" t="s">
        <v>2658</v>
      </c>
    </row>
    <row r="115" customFormat="false" ht="31.5" hidden="false" customHeight="false" outlineLevel="0" collapsed="false">
      <c r="A115" s="137" t="n">
        <v>110</v>
      </c>
      <c r="B115" s="91" t="s">
        <v>1435</v>
      </c>
      <c r="C115" s="92" t="n">
        <v>44369</v>
      </c>
      <c r="D115" s="93" t="s">
        <v>2659</v>
      </c>
      <c r="E115" s="93" t="s">
        <v>2660</v>
      </c>
      <c r="F115" s="92" t="n">
        <v>44490</v>
      </c>
      <c r="G115" s="94" t="s">
        <v>2661</v>
      </c>
      <c r="H115" s="94" t="s">
        <v>33</v>
      </c>
      <c r="I115" s="94" t="s">
        <v>2662</v>
      </c>
      <c r="J115" s="94" t="s">
        <v>2663</v>
      </c>
    </row>
    <row r="116" customFormat="false" ht="94.5" hidden="false" customHeight="false" outlineLevel="0" collapsed="false">
      <c r="A116" s="137" t="n">
        <v>111</v>
      </c>
      <c r="B116" s="91" t="s">
        <v>1435</v>
      </c>
      <c r="C116" s="92" t="n">
        <v>44428</v>
      </c>
      <c r="D116" s="93" t="s">
        <v>2664</v>
      </c>
      <c r="E116" s="93" t="s">
        <v>2665</v>
      </c>
      <c r="F116" s="92" t="n">
        <v>44494</v>
      </c>
      <c r="G116" s="94" t="s">
        <v>1890</v>
      </c>
      <c r="H116" s="94" t="s">
        <v>33</v>
      </c>
      <c r="I116" s="94" t="s">
        <v>2666</v>
      </c>
      <c r="J116" s="94" t="s">
        <v>2667</v>
      </c>
    </row>
    <row r="117" customFormat="false" ht="42" hidden="false" customHeight="false" outlineLevel="0" collapsed="false">
      <c r="A117" s="137" t="n">
        <v>112</v>
      </c>
      <c r="B117" s="91" t="s">
        <v>1435</v>
      </c>
      <c r="C117" s="92" t="n">
        <v>44434</v>
      </c>
      <c r="D117" s="93" t="s">
        <v>2668</v>
      </c>
      <c r="E117" s="93" t="s">
        <v>2669</v>
      </c>
      <c r="F117" s="92" t="n">
        <v>44494</v>
      </c>
      <c r="G117" s="94" t="s">
        <v>1483</v>
      </c>
      <c r="H117" s="94" t="s">
        <v>44</v>
      </c>
      <c r="I117" s="94" t="s">
        <v>2670</v>
      </c>
      <c r="J117" s="94" t="s">
        <v>2671</v>
      </c>
    </row>
    <row r="118" customFormat="false" ht="84" hidden="false" customHeight="false" outlineLevel="0" collapsed="false">
      <c r="A118" s="137" t="n">
        <v>113</v>
      </c>
      <c r="B118" s="91" t="s">
        <v>1435</v>
      </c>
      <c r="C118" s="91" t="n">
        <v>44449</v>
      </c>
      <c r="D118" s="90" t="s">
        <v>2672</v>
      </c>
      <c r="E118" s="90" t="s">
        <v>2673</v>
      </c>
      <c r="F118" s="91" t="n">
        <v>44496</v>
      </c>
      <c r="G118" s="134" t="s">
        <v>1447</v>
      </c>
      <c r="H118" s="134" t="s">
        <v>33</v>
      </c>
      <c r="I118" s="134" t="s">
        <v>2674</v>
      </c>
      <c r="J118" s="134" t="s">
        <v>2675</v>
      </c>
    </row>
    <row r="119" customFormat="false" ht="84" hidden="false" customHeight="false" outlineLevel="0" collapsed="false">
      <c r="A119" s="90" t="n">
        <v>113</v>
      </c>
      <c r="B119" s="91" t="s">
        <v>1435</v>
      </c>
      <c r="C119" s="91" t="n">
        <v>44449</v>
      </c>
      <c r="D119" s="90" t="s">
        <v>2672</v>
      </c>
      <c r="E119" s="90" t="s">
        <v>2673</v>
      </c>
      <c r="F119" s="91" t="n">
        <v>44496</v>
      </c>
      <c r="G119" s="134" t="s">
        <v>1447</v>
      </c>
      <c r="H119" s="134" t="s">
        <v>33</v>
      </c>
      <c r="I119" s="134" t="s">
        <v>2674</v>
      </c>
      <c r="J119" s="134" t="s">
        <v>2675</v>
      </c>
    </row>
    <row r="120" customFormat="false" ht="42" hidden="false" customHeight="false" outlineLevel="0" collapsed="false">
      <c r="A120" s="90" t="n">
        <v>114</v>
      </c>
      <c r="B120" s="91" t="s">
        <v>1435</v>
      </c>
      <c r="C120" s="91" t="n">
        <v>44442</v>
      </c>
      <c r="D120" s="90" t="s">
        <v>2676</v>
      </c>
      <c r="E120" s="90" t="s">
        <v>2677</v>
      </c>
      <c r="F120" s="91" t="n">
        <v>44504</v>
      </c>
      <c r="G120" s="134" t="s">
        <v>1890</v>
      </c>
      <c r="H120" s="134" t="s">
        <v>33</v>
      </c>
      <c r="I120" s="134" t="s">
        <v>748</v>
      </c>
      <c r="J120" s="134" t="s">
        <v>2678</v>
      </c>
    </row>
    <row r="121" customFormat="false" ht="63" hidden="false" customHeight="false" outlineLevel="0" collapsed="false">
      <c r="A121" s="90" t="n">
        <v>115</v>
      </c>
      <c r="B121" s="91" t="s">
        <v>1435</v>
      </c>
      <c r="C121" s="91" t="n">
        <v>44475</v>
      </c>
      <c r="D121" s="90" t="s">
        <v>2679</v>
      </c>
      <c r="E121" s="90" t="s">
        <v>2680</v>
      </c>
      <c r="F121" s="91" t="n">
        <v>44508</v>
      </c>
      <c r="G121" s="134"/>
      <c r="H121" s="134"/>
      <c r="I121" s="134" t="s">
        <v>2681</v>
      </c>
      <c r="J121" s="134" t="s">
        <v>2682</v>
      </c>
    </row>
    <row r="122" customFormat="false" ht="31.5" hidden="false" customHeight="false" outlineLevel="0" collapsed="false">
      <c r="A122" s="90" t="n">
        <v>116</v>
      </c>
      <c r="B122" s="91" t="s">
        <v>1435</v>
      </c>
      <c r="C122" s="91" t="n">
        <v>44446</v>
      </c>
      <c r="D122" s="90" t="s">
        <v>2683</v>
      </c>
      <c r="E122" s="90" t="s">
        <v>2684</v>
      </c>
      <c r="F122" s="91" t="n">
        <v>44512</v>
      </c>
      <c r="G122" s="134" t="s">
        <v>1890</v>
      </c>
      <c r="H122" s="134" t="s">
        <v>33</v>
      </c>
      <c r="I122" s="134" t="s">
        <v>2685</v>
      </c>
      <c r="J122" s="134" t="s">
        <v>2686</v>
      </c>
    </row>
    <row r="123" customFormat="false" ht="31.5" hidden="false" customHeight="false" outlineLevel="0" collapsed="false">
      <c r="A123" s="90" t="n">
        <v>117</v>
      </c>
      <c r="B123" s="91" t="s">
        <v>1435</v>
      </c>
      <c r="C123" s="91" t="n">
        <v>44475</v>
      </c>
      <c r="D123" s="90" t="s">
        <v>2687</v>
      </c>
      <c r="E123" s="90" t="s">
        <v>2688</v>
      </c>
      <c r="F123" s="91" t="n">
        <v>44516</v>
      </c>
      <c r="G123" s="134" t="s">
        <v>1885</v>
      </c>
      <c r="H123" s="134" t="s">
        <v>33</v>
      </c>
      <c r="I123" s="134" t="s">
        <v>2689</v>
      </c>
      <c r="J123" s="134" t="s">
        <v>2690</v>
      </c>
    </row>
    <row r="124" customFormat="false" ht="42" hidden="false" customHeight="false" outlineLevel="0" collapsed="false">
      <c r="A124" s="90" t="n">
        <v>118</v>
      </c>
      <c r="B124" s="91" t="s">
        <v>1435</v>
      </c>
      <c r="C124" s="91" t="n">
        <v>44460</v>
      </c>
      <c r="D124" s="90" t="s">
        <v>2691</v>
      </c>
      <c r="E124" s="90" t="s">
        <v>2692</v>
      </c>
      <c r="F124" s="91" t="n">
        <v>44516</v>
      </c>
      <c r="G124" s="134" t="s">
        <v>1918</v>
      </c>
      <c r="H124" s="134" t="s">
        <v>33</v>
      </c>
      <c r="I124" s="134" t="s">
        <v>1522</v>
      </c>
      <c r="J124" s="134" t="s">
        <v>2693</v>
      </c>
    </row>
    <row r="125" customFormat="false" ht="73.5" hidden="false" customHeight="false" outlineLevel="0" collapsed="false">
      <c r="A125" s="90" t="n">
        <v>119</v>
      </c>
      <c r="B125" s="91" t="s">
        <v>1435</v>
      </c>
      <c r="C125" s="91" t="n">
        <v>44468</v>
      </c>
      <c r="D125" s="90" t="s">
        <v>2694</v>
      </c>
      <c r="E125" s="90" t="s">
        <v>2695</v>
      </c>
      <c r="F125" s="91" t="n">
        <v>44517</v>
      </c>
      <c r="G125" s="134" t="s">
        <v>1918</v>
      </c>
      <c r="H125" s="134" t="s">
        <v>33</v>
      </c>
      <c r="I125" s="134" t="s">
        <v>2412</v>
      </c>
      <c r="J125" s="134" t="s">
        <v>2696</v>
      </c>
    </row>
    <row r="126" customFormat="false" ht="52.5" hidden="false" customHeight="false" outlineLevel="0" collapsed="false">
      <c r="A126" s="90" t="n">
        <v>120</v>
      </c>
      <c r="B126" s="91" t="s">
        <v>1435</v>
      </c>
      <c r="C126" s="91" t="n">
        <v>44470</v>
      </c>
      <c r="D126" s="90" t="s">
        <v>2697</v>
      </c>
      <c r="E126" s="90" t="s">
        <v>2698</v>
      </c>
      <c r="F126" s="91" t="n">
        <v>44517</v>
      </c>
      <c r="G126" s="134" t="s">
        <v>1890</v>
      </c>
      <c r="H126" s="134" t="s">
        <v>33</v>
      </c>
      <c r="I126" s="134" t="s">
        <v>2699</v>
      </c>
      <c r="J126" s="134" t="s">
        <v>2700</v>
      </c>
    </row>
    <row r="127" customFormat="false" ht="52.5" hidden="false" customHeight="false" outlineLevel="0" collapsed="false">
      <c r="A127" s="90" t="n">
        <v>121</v>
      </c>
      <c r="B127" s="91" t="s">
        <v>1435</v>
      </c>
      <c r="C127" s="91" t="n">
        <v>44453</v>
      </c>
      <c r="D127" s="90" t="s">
        <v>2701</v>
      </c>
      <c r="E127" s="90" t="s">
        <v>2702</v>
      </c>
      <c r="F127" s="91" t="n">
        <v>44517</v>
      </c>
      <c r="G127" s="134" t="s">
        <v>1918</v>
      </c>
      <c r="H127" s="134" t="s">
        <v>33</v>
      </c>
      <c r="I127" s="134" t="s">
        <v>1522</v>
      </c>
      <c r="J127" s="134" t="s">
        <v>2703</v>
      </c>
    </row>
    <row r="128" customFormat="false" ht="52.5" hidden="false" customHeight="false" outlineLevel="0" collapsed="false">
      <c r="A128" s="90" t="n">
        <v>122</v>
      </c>
      <c r="B128" s="91" t="s">
        <v>1435</v>
      </c>
      <c r="C128" s="91" t="n">
        <v>44442</v>
      </c>
      <c r="D128" s="90" t="s">
        <v>2704</v>
      </c>
      <c r="E128" s="90" t="s">
        <v>2705</v>
      </c>
      <c r="F128" s="91" t="n">
        <v>44517</v>
      </c>
      <c r="G128" s="134" t="s">
        <v>1918</v>
      </c>
      <c r="H128" s="134" t="s">
        <v>44</v>
      </c>
      <c r="I128" s="134" t="s">
        <v>2706</v>
      </c>
      <c r="J128" s="134" t="s">
        <v>2707</v>
      </c>
    </row>
    <row r="129" customFormat="false" ht="63" hidden="false" customHeight="false" outlineLevel="0" collapsed="false">
      <c r="A129" s="90" t="n">
        <v>123</v>
      </c>
      <c r="B129" s="91" t="s">
        <v>1435</v>
      </c>
      <c r="C129" s="91" t="n">
        <v>44473</v>
      </c>
      <c r="D129" s="90" t="s">
        <v>2708</v>
      </c>
      <c r="E129" s="90" t="s">
        <v>2709</v>
      </c>
      <c r="F129" s="91" t="n">
        <v>44518</v>
      </c>
      <c r="G129" s="134" t="s">
        <v>1918</v>
      </c>
      <c r="H129" s="134" t="s">
        <v>33</v>
      </c>
      <c r="I129" s="134" t="s">
        <v>1919</v>
      </c>
      <c r="J129" s="134" t="s">
        <v>2710</v>
      </c>
    </row>
    <row r="130" customFormat="false" ht="178.5" hidden="false" customHeight="false" outlineLevel="0" collapsed="false">
      <c r="A130" s="90" t="n">
        <v>124</v>
      </c>
      <c r="B130" s="91" t="s">
        <v>1435</v>
      </c>
      <c r="C130" s="91" t="n">
        <v>44453</v>
      </c>
      <c r="D130" s="90" t="s">
        <v>2711</v>
      </c>
      <c r="E130" s="90" t="s">
        <v>2712</v>
      </c>
      <c r="F130" s="91" t="n">
        <v>44518</v>
      </c>
      <c r="G130" s="134" t="s">
        <v>1464</v>
      </c>
      <c r="H130" s="134" t="s">
        <v>33</v>
      </c>
      <c r="I130" s="134" t="s">
        <v>2280</v>
      </c>
      <c r="J130" s="134" t="s">
        <v>2713</v>
      </c>
    </row>
    <row r="131" customFormat="false" ht="31.5" hidden="false" customHeight="false" outlineLevel="0" collapsed="false">
      <c r="A131" s="90" t="n">
        <v>125</v>
      </c>
      <c r="B131" s="91" t="s">
        <v>1435</v>
      </c>
      <c r="C131" s="91" t="n">
        <v>44460</v>
      </c>
      <c r="D131" s="90" t="s">
        <v>2714</v>
      </c>
      <c r="E131" s="90" t="s">
        <v>2715</v>
      </c>
      <c r="F131" s="91" t="n">
        <v>44522</v>
      </c>
      <c r="G131" s="134" t="s">
        <v>1464</v>
      </c>
      <c r="H131" s="134" t="s">
        <v>33</v>
      </c>
      <c r="I131" s="134" t="s">
        <v>2716</v>
      </c>
      <c r="J131" s="134" t="s">
        <v>2717</v>
      </c>
    </row>
    <row r="132" customFormat="false" ht="42" hidden="false" customHeight="false" outlineLevel="0" collapsed="false">
      <c r="A132" s="90" t="n">
        <v>126</v>
      </c>
      <c r="B132" s="91" t="s">
        <v>1435</v>
      </c>
      <c r="C132" s="91" t="n">
        <v>44463</v>
      </c>
      <c r="D132" s="90" t="s">
        <v>2718</v>
      </c>
      <c r="E132" s="90" t="s">
        <v>2719</v>
      </c>
      <c r="F132" s="91" t="n">
        <v>44526</v>
      </c>
      <c r="G132" s="134" t="s">
        <v>1918</v>
      </c>
      <c r="H132" s="134" t="s">
        <v>33</v>
      </c>
      <c r="I132" s="134" t="s">
        <v>2720</v>
      </c>
      <c r="J132" s="134" t="s">
        <v>2721</v>
      </c>
    </row>
    <row r="133" customFormat="false" ht="42" hidden="false" customHeight="false" outlineLevel="0" collapsed="false">
      <c r="A133" s="90" t="n">
        <v>127</v>
      </c>
      <c r="B133" s="91" t="s">
        <v>1435</v>
      </c>
      <c r="C133" s="92" t="n">
        <v>44467</v>
      </c>
      <c r="D133" s="93" t="s">
        <v>2722</v>
      </c>
      <c r="E133" s="93" t="s">
        <v>2723</v>
      </c>
      <c r="F133" s="92" t="n">
        <v>44531</v>
      </c>
      <c r="G133" s="94" t="s">
        <v>1890</v>
      </c>
      <c r="H133" s="94" t="s">
        <v>33</v>
      </c>
      <c r="I133" s="94" t="s">
        <v>2724</v>
      </c>
      <c r="J133" s="94" t="s">
        <v>2725</v>
      </c>
    </row>
    <row r="134" customFormat="false" ht="42" hidden="false" customHeight="false" outlineLevel="0" collapsed="false">
      <c r="A134" s="90" t="n">
        <v>128</v>
      </c>
      <c r="B134" s="91" t="s">
        <v>1435</v>
      </c>
      <c r="C134" s="92" t="n">
        <v>44504</v>
      </c>
      <c r="D134" s="93" t="s">
        <v>2726</v>
      </c>
      <c r="E134" s="93" t="s">
        <v>2727</v>
      </c>
      <c r="F134" s="92" t="n">
        <v>44550</v>
      </c>
      <c r="G134" s="94" t="s">
        <v>1890</v>
      </c>
      <c r="H134" s="94" t="s">
        <v>33</v>
      </c>
      <c r="I134" s="134" t="s">
        <v>1151</v>
      </c>
      <c r="J134" s="94" t="s">
        <v>2728</v>
      </c>
    </row>
    <row r="135" customFormat="false" ht="52.5" hidden="false" customHeight="false" outlineLevel="0" collapsed="false">
      <c r="A135" s="90" t="n">
        <v>129</v>
      </c>
      <c r="B135" s="91" t="s">
        <v>1435</v>
      </c>
      <c r="C135" s="97" t="n">
        <v>44526</v>
      </c>
      <c r="D135" s="98" t="s">
        <v>2729</v>
      </c>
      <c r="E135" s="98" t="s">
        <v>2730</v>
      </c>
      <c r="F135" s="97" t="n">
        <v>44558</v>
      </c>
      <c r="G135" s="94" t="s">
        <v>2300</v>
      </c>
      <c r="H135" s="94" t="s">
        <v>211</v>
      </c>
      <c r="I135" s="94" t="s">
        <v>2731</v>
      </c>
      <c r="J135" s="94" t="s">
        <v>2732</v>
      </c>
    </row>
    <row r="136" customFormat="false" ht="42" hidden="false" customHeight="false" outlineLevel="0" collapsed="false">
      <c r="A136" s="90" t="n">
        <v>130</v>
      </c>
      <c r="B136" s="91" t="s">
        <v>1435</v>
      </c>
      <c r="C136" s="97" t="n">
        <v>44515</v>
      </c>
      <c r="D136" s="98" t="s">
        <v>2733</v>
      </c>
      <c r="E136" s="98" t="s">
        <v>2734</v>
      </c>
      <c r="F136" s="97" t="n">
        <v>44559</v>
      </c>
      <c r="G136" s="94" t="s">
        <v>1918</v>
      </c>
      <c r="H136" s="94" t="s">
        <v>33</v>
      </c>
      <c r="I136" s="94" t="s">
        <v>2735</v>
      </c>
      <c r="J136" s="94" t="s">
        <v>2736</v>
      </c>
    </row>
    <row r="137" customFormat="false" ht="52.5" hidden="false" customHeight="false" outlineLevel="0" collapsed="false">
      <c r="A137" s="90" t="n">
        <v>131</v>
      </c>
      <c r="B137" s="91" t="s">
        <v>1435</v>
      </c>
      <c r="C137" s="97" t="n">
        <v>44522</v>
      </c>
      <c r="D137" s="98" t="s">
        <v>2737</v>
      </c>
      <c r="E137" s="98" t="s">
        <v>2738</v>
      </c>
      <c r="F137" s="97" t="n">
        <v>44559</v>
      </c>
      <c r="G137" s="94" t="s">
        <v>1918</v>
      </c>
      <c r="H137" s="94" t="s">
        <v>33</v>
      </c>
      <c r="I137" s="94" t="s">
        <v>2412</v>
      </c>
      <c r="J137" s="94" t="s">
        <v>2739</v>
      </c>
    </row>
    <row r="138" customFormat="false" ht="73.5" hidden="false" customHeight="false" outlineLevel="0" collapsed="false">
      <c r="A138" s="90" t="n">
        <v>132</v>
      </c>
      <c r="B138" s="91" t="s">
        <v>1435</v>
      </c>
      <c r="C138" s="97" t="n">
        <v>44518</v>
      </c>
      <c r="D138" s="98" t="s">
        <v>2740</v>
      </c>
      <c r="E138" s="98" t="s">
        <v>2741</v>
      </c>
      <c r="F138" s="97" t="n">
        <v>44559</v>
      </c>
      <c r="G138" s="94" t="s">
        <v>2300</v>
      </c>
      <c r="H138" s="94" t="s">
        <v>33</v>
      </c>
      <c r="I138" s="94" t="s">
        <v>2742</v>
      </c>
      <c r="J138" s="94" t="s">
        <v>2743</v>
      </c>
    </row>
    <row r="139" customFormat="false" ht="84" hidden="false" customHeight="false" outlineLevel="0" collapsed="false">
      <c r="A139" s="90" t="n">
        <v>133</v>
      </c>
      <c r="B139" s="91" t="s">
        <v>1435</v>
      </c>
      <c r="C139" s="97" t="n">
        <v>44540</v>
      </c>
      <c r="D139" s="98" t="s">
        <v>2744</v>
      </c>
      <c r="E139" s="98" t="s">
        <v>2745</v>
      </c>
      <c r="F139" s="97" t="n">
        <v>44561</v>
      </c>
      <c r="G139" s="94" t="s">
        <v>1918</v>
      </c>
      <c r="H139" s="94" t="s">
        <v>33</v>
      </c>
      <c r="I139" s="94" t="s">
        <v>2412</v>
      </c>
      <c r="J139" s="94" t="s">
        <v>2746</v>
      </c>
    </row>
  </sheetData>
  <mergeCells count="11">
    <mergeCell ref="A1:J1"/>
    <mergeCell ref="A3:A4"/>
    <mergeCell ref="B3:B4"/>
    <mergeCell ref="C3:D3"/>
    <mergeCell ref="E3:F3"/>
    <mergeCell ref="G3:H3"/>
    <mergeCell ref="I3:I4"/>
    <mergeCell ref="J3:J4"/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141" activePane="bottomLeft" state="frozen"/>
      <selection pane="topLeft" activeCell="A1" activeCellId="0" sqref="A1"/>
      <selection pane="bottomLeft" activeCell="L97" activeCellId="0" sqref="L97"/>
    </sheetView>
  </sheetViews>
  <sheetFormatPr defaultColWidth="8.9921875" defaultRowHeight="10.5" zeroHeight="false" outlineLevelRow="0" outlineLevelCol="0"/>
  <cols>
    <col collapsed="false" customWidth="true" hidden="false" outlineLevel="0" max="1" min="1" style="43" width="4.74"/>
    <col collapsed="false" customWidth="true" hidden="false" outlineLevel="0" max="2" min="2" style="44" width="10.87"/>
    <col collapsed="false" customWidth="true" hidden="false" outlineLevel="0" max="3" min="3" style="44" width="9.37"/>
    <col collapsed="false" customWidth="true" hidden="false" outlineLevel="0" max="4" min="4" style="44" width="7.49"/>
    <col collapsed="false" customWidth="true" hidden="false" outlineLevel="0" max="5" min="5" style="44" width="9.12"/>
    <col collapsed="false" customWidth="true" hidden="false" outlineLevel="0" max="6" min="6" style="45" width="9.12"/>
    <col collapsed="false" customWidth="true" hidden="false" outlineLevel="0" max="7" min="7" style="46" width="18.25"/>
    <col collapsed="false" customWidth="true" hidden="false" outlineLevel="0" max="8" min="8" style="46" width="9.37"/>
    <col collapsed="false" customWidth="true" hidden="false" outlineLevel="0" max="9" min="9" style="44" width="16.11"/>
    <col collapsed="false" customWidth="true" hidden="false" outlineLevel="0" max="10" min="10" style="45" width="15.87"/>
    <col collapsed="false" customWidth="false" hidden="false" outlineLevel="0" max="257" min="11" style="99" width="8.99"/>
  </cols>
  <sheetData>
    <row r="1" s="43" customFormat="true" ht="35.45" hidden="false" customHeight="true" outlineLevel="0" collapsed="false">
      <c r="A1" s="3" t="s">
        <v>2747</v>
      </c>
      <c r="B1" s="3"/>
      <c r="C1" s="3"/>
      <c r="D1" s="3"/>
      <c r="E1" s="3"/>
      <c r="F1" s="3"/>
      <c r="G1" s="3"/>
      <c r="H1" s="3"/>
      <c r="I1" s="3"/>
      <c r="J1" s="3"/>
    </row>
    <row r="2" s="43" customFormat="true" ht="10.5" hidden="false" customHeight="false" outlineLevel="0" collapsed="false">
      <c r="B2" s="44"/>
      <c r="C2" s="44"/>
      <c r="D2" s="44"/>
      <c r="E2" s="44"/>
      <c r="F2" s="45"/>
      <c r="G2" s="46"/>
      <c r="H2" s="46"/>
      <c r="I2" s="44"/>
      <c r="J2" s="45"/>
    </row>
    <row r="3" s="84" customFormat="true" ht="25.5" hidden="false" customHeight="true" outlineLevel="0" collapsed="false">
      <c r="A3" s="79" t="s">
        <v>1424</v>
      </c>
      <c r="B3" s="80" t="s">
        <v>1425</v>
      </c>
      <c r="C3" s="81" t="s">
        <v>1426</v>
      </c>
      <c r="D3" s="81"/>
      <c r="E3" s="82" t="s">
        <v>4</v>
      </c>
      <c r="F3" s="82"/>
      <c r="G3" s="82" t="s">
        <v>5</v>
      </c>
      <c r="H3" s="82"/>
      <c r="I3" s="80" t="s">
        <v>7</v>
      </c>
      <c r="J3" s="83" t="s">
        <v>6</v>
      </c>
    </row>
    <row r="4" s="84" customFormat="true" ht="33.75" hidden="false" customHeight="true" outlineLevel="0" collapsed="false">
      <c r="A4" s="79"/>
      <c r="B4" s="80"/>
      <c r="C4" s="83" t="s">
        <v>1427</v>
      </c>
      <c r="D4" s="80" t="s">
        <v>1428</v>
      </c>
      <c r="E4" s="85" t="s">
        <v>8</v>
      </c>
      <c r="F4" s="86" t="s">
        <v>9</v>
      </c>
      <c r="G4" s="87" t="s">
        <v>10</v>
      </c>
      <c r="H4" s="87" t="s">
        <v>11</v>
      </c>
      <c r="I4" s="80"/>
      <c r="J4" s="83"/>
    </row>
    <row r="5" s="89" customFormat="true" ht="11.25" hidden="false" customHeight="true" outlineLevel="0" collapsed="false">
      <c r="A5" s="88" t="n">
        <v>1</v>
      </c>
      <c r="B5" s="88" t="s">
        <v>1429</v>
      </c>
      <c r="C5" s="88" t="s">
        <v>1430</v>
      </c>
      <c r="D5" s="88"/>
      <c r="E5" s="88" t="s">
        <v>1431</v>
      </c>
      <c r="F5" s="88"/>
      <c r="G5" s="88" t="s">
        <v>1432</v>
      </c>
      <c r="H5" s="88"/>
      <c r="I5" s="88" t="s">
        <v>1433</v>
      </c>
      <c r="J5" s="88" t="s">
        <v>1434</v>
      </c>
    </row>
    <row r="6" customFormat="false" ht="31.5" hidden="false" customHeight="false" outlineLevel="0" collapsed="false">
      <c r="A6" s="133" t="n">
        <v>1</v>
      </c>
      <c r="B6" s="91" t="s">
        <v>1435</v>
      </c>
      <c r="C6" s="97" t="n">
        <v>43777</v>
      </c>
      <c r="D6" s="98" t="s">
        <v>2748</v>
      </c>
      <c r="E6" s="98" t="s">
        <v>2749</v>
      </c>
      <c r="F6" s="97" t="n">
        <v>43832</v>
      </c>
      <c r="G6" s="94" t="s">
        <v>1890</v>
      </c>
      <c r="H6" s="94" t="s">
        <v>33</v>
      </c>
      <c r="I6" s="94" t="s">
        <v>748</v>
      </c>
      <c r="J6" s="94" t="s">
        <v>2750</v>
      </c>
    </row>
    <row r="7" customFormat="false" ht="42" hidden="false" customHeight="false" outlineLevel="0" collapsed="false">
      <c r="A7" s="90" t="n">
        <v>2</v>
      </c>
      <c r="B7" s="91" t="s">
        <v>1435</v>
      </c>
      <c r="C7" s="97" t="n">
        <v>43776</v>
      </c>
      <c r="D7" s="98" t="s">
        <v>2751</v>
      </c>
      <c r="E7" s="98" t="s">
        <v>2752</v>
      </c>
      <c r="F7" s="97" t="n">
        <v>43833</v>
      </c>
      <c r="G7" s="94" t="s">
        <v>1918</v>
      </c>
      <c r="H7" s="94" t="s">
        <v>33</v>
      </c>
      <c r="I7" s="94" t="s">
        <v>2384</v>
      </c>
      <c r="J7" s="94" t="s">
        <v>2753</v>
      </c>
    </row>
    <row r="8" customFormat="false" ht="42" hidden="false" customHeight="false" outlineLevel="0" collapsed="false">
      <c r="A8" s="133" t="n">
        <v>3</v>
      </c>
      <c r="B8" s="91" t="s">
        <v>1435</v>
      </c>
      <c r="C8" s="97" t="n">
        <v>43754</v>
      </c>
      <c r="D8" s="98" t="s">
        <v>2754</v>
      </c>
      <c r="E8" s="98" t="s">
        <v>2755</v>
      </c>
      <c r="F8" s="97" t="n">
        <v>43839</v>
      </c>
      <c r="G8" s="94" t="s">
        <v>2554</v>
      </c>
      <c r="H8" s="94" t="s">
        <v>33</v>
      </c>
      <c r="I8" s="94" t="s">
        <v>2756</v>
      </c>
      <c r="J8" s="94" t="s">
        <v>2757</v>
      </c>
    </row>
    <row r="9" customFormat="false" ht="42" hidden="false" customHeight="false" outlineLevel="0" collapsed="false">
      <c r="A9" s="90" t="n">
        <v>4</v>
      </c>
      <c r="B9" s="91" t="s">
        <v>1435</v>
      </c>
      <c r="C9" s="97" t="n">
        <v>43773</v>
      </c>
      <c r="D9" s="98" t="s">
        <v>2758</v>
      </c>
      <c r="E9" s="98" t="s">
        <v>2759</v>
      </c>
      <c r="F9" s="97" t="n">
        <v>43851</v>
      </c>
      <c r="G9" s="94" t="s">
        <v>1890</v>
      </c>
      <c r="H9" s="94" t="s">
        <v>33</v>
      </c>
      <c r="I9" s="94" t="s">
        <v>2760</v>
      </c>
      <c r="J9" s="94" t="s">
        <v>2761</v>
      </c>
    </row>
    <row r="10" customFormat="false" ht="31.5" hidden="false" customHeight="false" outlineLevel="0" collapsed="false">
      <c r="A10" s="133" t="n">
        <v>5</v>
      </c>
      <c r="B10" s="91" t="s">
        <v>1435</v>
      </c>
      <c r="C10" s="97" t="n">
        <v>43812</v>
      </c>
      <c r="D10" s="98" t="s">
        <v>2762</v>
      </c>
      <c r="E10" s="98" t="s">
        <v>2763</v>
      </c>
      <c r="F10" s="97" t="n">
        <v>43852</v>
      </c>
      <c r="G10" s="94" t="s">
        <v>1918</v>
      </c>
      <c r="H10" s="94" t="s">
        <v>33</v>
      </c>
      <c r="I10" s="94" t="s">
        <v>1522</v>
      </c>
      <c r="J10" s="94" t="s">
        <v>2764</v>
      </c>
    </row>
    <row r="11" customFormat="false" ht="31.5" hidden="false" customHeight="false" outlineLevel="0" collapsed="false">
      <c r="A11" s="90" t="n">
        <v>6</v>
      </c>
      <c r="B11" s="91" t="s">
        <v>1435</v>
      </c>
      <c r="C11" s="97" t="n">
        <v>43830</v>
      </c>
      <c r="D11" s="98" t="s">
        <v>2765</v>
      </c>
      <c r="E11" s="98" t="s">
        <v>2766</v>
      </c>
      <c r="F11" s="97" t="n">
        <v>43853</v>
      </c>
      <c r="G11" s="94" t="s">
        <v>1483</v>
      </c>
      <c r="H11" s="94" t="s">
        <v>33</v>
      </c>
      <c r="I11" s="94" t="s">
        <v>2767</v>
      </c>
      <c r="J11" s="94" t="s">
        <v>2768</v>
      </c>
    </row>
    <row r="12" customFormat="false" ht="42" hidden="false" customHeight="false" outlineLevel="0" collapsed="false">
      <c r="A12" s="90" t="n">
        <v>7</v>
      </c>
      <c r="B12" s="91" t="s">
        <v>1435</v>
      </c>
      <c r="C12" s="97" t="n">
        <v>43801</v>
      </c>
      <c r="D12" s="98" t="s">
        <v>2769</v>
      </c>
      <c r="E12" s="98" t="s">
        <v>2770</v>
      </c>
      <c r="F12" s="97" t="n">
        <v>43853</v>
      </c>
      <c r="G12" s="94" t="s">
        <v>1464</v>
      </c>
      <c r="H12" s="94" t="s">
        <v>33</v>
      </c>
      <c r="I12" s="94" t="s">
        <v>1121</v>
      </c>
      <c r="J12" s="94" t="s">
        <v>2771</v>
      </c>
    </row>
    <row r="13" customFormat="false" ht="52.5" hidden="false" customHeight="false" outlineLevel="0" collapsed="false">
      <c r="A13" s="90" t="n">
        <v>8</v>
      </c>
      <c r="B13" s="91" t="s">
        <v>1435</v>
      </c>
      <c r="C13" s="97" t="n">
        <v>43801</v>
      </c>
      <c r="D13" s="98" t="s">
        <v>2772</v>
      </c>
      <c r="E13" s="98" t="s">
        <v>2773</v>
      </c>
      <c r="F13" s="97" t="n">
        <v>43859</v>
      </c>
      <c r="G13" s="94" t="s">
        <v>1483</v>
      </c>
      <c r="H13" s="94" t="s">
        <v>211</v>
      </c>
      <c r="I13" s="94" t="s">
        <v>2774</v>
      </c>
      <c r="J13" s="94" t="s">
        <v>2775</v>
      </c>
    </row>
    <row r="14" customFormat="false" ht="31.5" hidden="false" customHeight="false" outlineLevel="0" collapsed="false">
      <c r="A14" s="90" t="n">
        <v>9</v>
      </c>
      <c r="B14" s="91" t="s">
        <v>1435</v>
      </c>
      <c r="C14" s="97" t="n">
        <v>43805</v>
      </c>
      <c r="D14" s="98" t="s">
        <v>2776</v>
      </c>
      <c r="E14" s="98" t="s">
        <v>2777</v>
      </c>
      <c r="F14" s="97" t="n">
        <v>43864</v>
      </c>
      <c r="G14" s="94" t="s">
        <v>1438</v>
      </c>
      <c r="H14" s="94" t="s">
        <v>211</v>
      </c>
      <c r="I14" s="94" t="s">
        <v>2778</v>
      </c>
      <c r="J14" s="94" t="s">
        <v>2779</v>
      </c>
    </row>
    <row r="15" customFormat="false" ht="52.5" hidden="false" customHeight="false" outlineLevel="0" collapsed="false">
      <c r="A15" s="90" t="n">
        <v>10</v>
      </c>
      <c r="B15" s="91" t="s">
        <v>1435</v>
      </c>
      <c r="C15" s="91" t="n">
        <v>43819</v>
      </c>
      <c r="D15" s="90" t="s">
        <v>2780</v>
      </c>
      <c r="E15" s="90" t="s">
        <v>2781</v>
      </c>
      <c r="F15" s="91" t="n">
        <v>43868</v>
      </c>
      <c r="G15" s="134" t="s">
        <v>1918</v>
      </c>
      <c r="H15" s="134" t="s">
        <v>33</v>
      </c>
      <c r="I15" s="134" t="s">
        <v>1522</v>
      </c>
      <c r="J15" s="134" t="s">
        <v>2782</v>
      </c>
    </row>
    <row r="16" customFormat="false" ht="42" hidden="false" customHeight="false" outlineLevel="0" collapsed="false">
      <c r="A16" s="90" t="n">
        <v>11</v>
      </c>
      <c r="B16" s="91" t="s">
        <v>1435</v>
      </c>
      <c r="C16" s="97" t="n">
        <v>43774</v>
      </c>
      <c r="D16" s="98" t="s">
        <v>2783</v>
      </c>
      <c r="E16" s="98" t="s">
        <v>2784</v>
      </c>
      <c r="F16" s="97" t="n">
        <v>43871</v>
      </c>
      <c r="G16" s="94" t="s">
        <v>1918</v>
      </c>
      <c r="H16" s="94" t="s">
        <v>33</v>
      </c>
      <c r="I16" s="94" t="s">
        <v>2785</v>
      </c>
      <c r="J16" s="94" t="s">
        <v>2786</v>
      </c>
    </row>
    <row r="17" customFormat="false" ht="105" hidden="false" customHeight="false" outlineLevel="0" collapsed="false">
      <c r="A17" s="90" t="n">
        <v>12</v>
      </c>
      <c r="B17" s="91" t="s">
        <v>1435</v>
      </c>
      <c r="C17" s="97" t="n">
        <v>43789</v>
      </c>
      <c r="D17" s="98" t="s">
        <v>2787</v>
      </c>
      <c r="E17" s="98" t="s">
        <v>2788</v>
      </c>
      <c r="F17" s="97" t="n">
        <v>43871</v>
      </c>
      <c r="G17" s="94" t="s">
        <v>1918</v>
      </c>
      <c r="H17" s="94" t="s">
        <v>33</v>
      </c>
      <c r="I17" s="94" t="s">
        <v>2789</v>
      </c>
      <c r="J17" s="94" t="s">
        <v>2790</v>
      </c>
    </row>
    <row r="18" customFormat="false" ht="31.5" hidden="false" customHeight="false" outlineLevel="0" collapsed="false">
      <c r="A18" s="90" t="n">
        <v>13</v>
      </c>
      <c r="B18" s="91" t="s">
        <v>1435</v>
      </c>
      <c r="C18" s="97" t="n">
        <v>43810</v>
      </c>
      <c r="D18" s="98" t="s">
        <v>2791</v>
      </c>
      <c r="E18" s="98" t="s">
        <v>2792</v>
      </c>
      <c r="F18" s="97" t="n">
        <v>43872</v>
      </c>
      <c r="G18" s="94" t="s">
        <v>1885</v>
      </c>
      <c r="H18" s="94" t="s">
        <v>33</v>
      </c>
      <c r="I18" s="94" t="s">
        <v>2793</v>
      </c>
      <c r="J18" s="94" t="s">
        <v>2794</v>
      </c>
    </row>
    <row r="19" customFormat="false" ht="52.5" hidden="false" customHeight="false" outlineLevel="0" collapsed="false">
      <c r="A19" s="90" t="n">
        <v>14</v>
      </c>
      <c r="B19" s="91" t="s">
        <v>1435</v>
      </c>
      <c r="C19" s="97" t="n">
        <v>43805</v>
      </c>
      <c r="D19" s="98" t="s">
        <v>2795</v>
      </c>
      <c r="E19" s="98" t="s">
        <v>2796</v>
      </c>
      <c r="F19" s="97" t="n">
        <v>43875</v>
      </c>
      <c r="G19" s="94" t="s">
        <v>1918</v>
      </c>
      <c r="H19" s="94" t="s">
        <v>33</v>
      </c>
      <c r="I19" s="94" t="s">
        <v>2797</v>
      </c>
      <c r="J19" s="94" t="s">
        <v>2798</v>
      </c>
    </row>
    <row r="20" customFormat="false" ht="42" hidden="false" customHeight="false" outlineLevel="0" collapsed="false">
      <c r="A20" s="90" t="n">
        <v>15</v>
      </c>
      <c r="B20" s="91" t="s">
        <v>1435</v>
      </c>
      <c r="C20" s="97" t="n">
        <v>43811</v>
      </c>
      <c r="D20" s="98" t="s">
        <v>2799</v>
      </c>
      <c r="E20" s="98" t="s">
        <v>2800</v>
      </c>
      <c r="F20" s="97" t="n">
        <v>43885</v>
      </c>
      <c r="G20" s="94" t="s">
        <v>2245</v>
      </c>
      <c r="H20" s="94" t="s">
        <v>211</v>
      </c>
      <c r="I20" s="94" t="s">
        <v>2801</v>
      </c>
      <c r="J20" s="138" t="s">
        <v>2802</v>
      </c>
    </row>
    <row r="21" customFormat="false" ht="42" hidden="false" customHeight="false" outlineLevel="0" collapsed="false">
      <c r="A21" s="90" t="n">
        <v>16</v>
      </c>
      <c r="B21" s="91" t="s">
        <v>1435</v>
      </c>
      <c r="C21" s="97" t="n">
        <v>43838</v>
      </c>
      <c r="D21" s="98" t="s">
        <v>2803</v>
      </c>
      <c r="E21" s="98" t="s">
        <v>2804</v>
      </c>
      <c r="F21" s="97" t="n">
        <v>43887</v>
      </c>
      <c r="G21" s="94" t="s">
        <v>1464</v>
      </c>
      <c r="H21" s="94" t="s">
        <v>211</v>
      </c>
      <c r="I21" s="94" t="s">
        <v>1785</v>
      </c>
      <c r="J21" s="94" t="s">
        <v>2805</v>
      </c>
    </row>
    <row r="22" customFormat="false" ht="52.5" hidden="false" customHeight="false" outlineLevel="0" collapsed="false">
      <c r="A22" s="90" t="n">
        <v>17</v>
      </c>
      <c r="B22" s="91" t="s">
        <v>1435</v>
      </c>
      <c r="C22" s="97" t="n">
        <v>43819</v>
      </c>
      <c r="D22" s="98" t="s">
        <v>2806</v>
      </c>
      <c r="E22" s="98" t="s">
        <v>2807</v>
      </c>
      <c r="F22" s="97" t="n">
        <v>43896</v>
      </c>
      <c r="G22" s="94" t="s">
        <v>1885</v>
      </c>
      <c r="H22" s="94" t="s">
        <v>33</v>
      </c>
      <c r="I22" s="94" t="s">
        <v>2808</v>
      </c>
      <c r="J22" s="94" t="s">
        <v>2809</v>
      </c>
    </row>
    <row r="23" customFormat="false" ht="94.5" hidden="false" customHeight="false" outlineLevel="0" collapsed="false">
      <c r="A23" s="90" t="n">
        <v>18</v>
      </c>
      <c r="B23" s="91" t="s">
        <v>1435</v>
      </c>
      <c r="C23" s="97" t="n">
        <v>43860</v>
      </c>
      <c r="D23" s="98" t="s">
        <v>2810</v>
      </c>
      <c r="E23" s="98" t="s">
        <v>2811</v>
      </c>
      <c r="F23" s="97" t="n">
        <v>43902</v>
      </c>
      <c r="G23" s="94" t="s">
        <v>1918</v>
      </c>
      <c r="H23" s="94" t="s">
        <v>33</v>
      </c>
      <c r="I23" s="94" t="s">
        <v>2812</v>
      </c>
      <c r="J23" s="94" t="s">
        <v>2813</v>
      </c>
    </row>
    <row r="24" customFormat="false" ht="42" hidden="false" customHeight="false" outlineLevel="0" collapsed="false">
      <c r="A24" s="90" t="n">
        <v>19</v>
      </c>
      <c r="B24" s="91" t="s">
        <v>1435</v>
      </c>
      <c r="C24" s="97" t="n">
        <v>43851</v>
      </c>
      <c r="D24" s="98" t="s">
        <v>2814</v>
      </c>
      <c r="E24" s="98" t="s">
        <v>2815</v>
      </c>
      <c r="F24" s="97" t="n">
        <v>43902</v>
      </c>
      <c r="G24" s="94" t="s">
        <v>1918</v>
      </c>
      <c r="H24" s="94" t="s">
        <v>33</v>
      </c>
      <c r="I24" s="94" t="s">
        <v>1522</v>
      </c>
      <c r="J24" s="94" t="s">
        <v>2816</v>
      </c>
    </row>
    <row r="25" customFormat="false" ht="31.5" hidden="false" customHeight="false" outlineLevel="0" collapsed="false">
      <c r="A25" s="90" t="n">
        <v>20</v>
      </c>
      <c r="B25" s="91" t="s">
        <v>1435</v>
      </c>
      <c r="C25" s="97" t="n">
        <v>43829</v>
      </c>
      <c r="D25" s="98" t="s">
        <v>2817</v>
      </c>
      <c r="E25" s="98" t="s">
        <v>2818</v>
      </c>
      <c r="F25" s="97" t="n">
        <v>43902</v>
      </c>
      <c r="G25" s="94" t="s">
        <v>1890</v>
      </c>
      <c r="H25" s="94" t="s">
        <v>33</v>
      </c>
      <c r="I25" s="94" t="s">
        <v>1151</v>
      </c>
      <c r="J25" s="94" t="s">
        <v>2819</v>
      </c>
    </row>
    <row r="26" customFormat="false" ht="31.5" hidden="false" customHeight="false" outlineLevel="0" collapsed="false">
      <c r="A26" s="90" t="n">
        <v>21</v>
      </c>
      <c r="B26" s="91" t="s">
        <v>1435</v>
      </c>
      <c r="C26" s="97" t="n">
        <v>43857</v>
      </c>
      <c r="D26" s="98" t="s">
        <v>2820</v>
      </c>
      <c r="E26" s="98" t="s">
        <v>2821</v>
      </c>
      <c r="F26" s="97" t="n">
        <v>43902</v>
      </c>
      <c r="G26" s="94" t="s">
        <v>2245</v>
      </c>
      <c r="H26" s="94" t="s">
        <v>211</v>
      </c>
      <c r="I26" s="94" t="s">
        <v>2822</v>
      </c>
      <c r="J26" s="94" t="s">
        <v>2823</v>
      </c>
    </row>
    <row r="27" customFormat="false" ht="31.5" hidden="false" customHeight="false" outlineLevel="0" collapsed="false">
      <c r="A27" s="90" t="n">
        <v>22</v>
      </c>
      <c r="B27" s="91" t="s">
        <v>1435</v>
      </c>
      <c r="C27" s="97" t="n">
        <v>43860</v>
      </c>
      <c r="D27" s="98" t="s">
        <v>2824</v>
      </c>
      <c r="E27" s="98" t="s">
        <v>2825</v>
      </c>
      <c r="F27" s="97" t="n">
        <v>43903</v>
      </c>
      <c r="G27" s="94" t="s">
        <v>1890</v>
      </c>
      <c r="H27" s="94" t="s">
        <v>33</v>
      </c>
      <c r="I27" s="94" t="s">
        <v>2826</v>
      </c>
      <c r="J27" s="94" t="s">
        <v>2827</v>
      </c>
    </row>
    <row r="28" customFormat="false" ht="31.5" hidden="false" customHeight="false" outlineLevel="0" collapsed="false">
      <c r="A28" s="90" t="n">
        <v>23</v>
      </c>
      <c r="B28" s="91" t="s">
        <v>1435</v>
      </c>
      <c r="C28" s="97" t="n">
        <v>43843</v>
      </c>
      <c r="D28" s="98" t="s">
        <v>2828</v>
      </c>
      <c r="E28" s="98" t="s">
        <v>2829</v>
      </c>
      <c r="F28" s="97" t="n">
        <v>43903</v>
      </c>
      <c r="G28" s="94" t="s">
        <v>1464</v>
      </c>
      <c r="H28" s="94" t="s">
        <v>33</v>
      </c>
      <c r="I28" s="94" t="s">
        <v>1121</v>
      </c>
      <c r="J28" s="94" t="s">
        <v>2830</v>
      </c>
    </row>
    <row r="29" customFormat="false" ht="52.5" hidden="false" customHeight="false" outlineLevel="0" collapsed="false">
      <c r="A29" s="90" t="n">
        <v>24</v>
      </c>
      <c r="B29" s="91" t="s">
        <v>1435</v>
      </c>
      <c r="C29" s="97" t="n">
        <v>43867</v>
      </c>
      <c r="D29" s="98" t="s">
        <v>2831</v>
      </c>
      <c r="E29" s="98" t="s">
        <v>2832</v>
      </c>
      <c r="F29" s="97" t="n">
        <v>43907</v>
      </c>
      <c r="G29" s="94" t="s">
        <v>1918</v>
      </c>
      <c r="H29" s="94" t="s">
        <v>33</v>
      </c>
      <c r="I29" s="94" t="s">
        <v>2833</v>
      </c>
      <c r="J29" s="94" t="s">
        <v>2834</v>
      </c>
    </row>
    <row r="30" customFormat="false" ht="31.5" hidden="false" customHeight="false" outlineLevel="0" collapsed="false">
      <c r="A30" s="90" t="n">
        <v>25</v>
      </c>
      <c r="B30" s="91" t="s">
        <v>1435</v>
      </c>
      <c r="C30" s="97" t="n">
        <v>43866</v>
      </c>
      <c r="D30" s="98" t="s">
        <v>2835</v>
      </c>
      <c r="E30" s="98" t="s">
        <v>2836</v>
      </c>
      <c r="F30" s="97" t="n">
        <v>43907</v>
      </c>
      <c r="G30" s="94" t="s">
        <v>1464</v>
      </c>
      <c r="H30" s="94" t="s">
        <v>33</v>
      </c>
      <c r="I30" s="94" t="s">
        <v>2280</v>
      </c>
      <c r="J30" s="94" t="s">
        <v>2837</v>
      </c>
    </row>
    <row r="31" customFormat="false" ht="73.5" hidden="false" customHeight="false" outlineLevel="0" collapsed="false">
      <c r="A31" s="90" t="n">
        <v>26</v>
      </c>
      <c r="B31" s="91" t="s">
        <v>1435</v>
      </c>
      <c r="C31" s="97" t="n">
        <v>43839</v>
      </c>
      <c r="D31" s="98" t="s">
        <v>2838</v>
      </c>
      <c r="E31" s="98" t="s">
        <v>2839</v>
      </c>
      <c r="F31" s="97" t="n">
        <v>43909</v>
      </c>
      <c r="G31" s="94" t="s">
        <v>1918</v>
      </c>
      <c r="H31" s="94" t="s">
        <v>33</v>
      </c>
      <c r="I31" s="94" t="s">
        <v>2840</v>
      </c>
      <c r="J31" s="94" t="s">
        <v>2841</v>
      </c>
    </row>
    <row r="32" customFormat="false" ht="31.5" hidden="false" customHeight="false" outlineLevel="0" collapsed="false">
      <c r="A32" s="90" t="n">
        <v>27</v>
      </c>
      <c r="B32" s="91" t="s">
        <v>1435</v>
      </c>
      <c r="C32" s="97" t="n">
        <v>43852</v>
      </c>
      <c r="D32" s="98" t="s">
        <v>2842</v>
      </c>
      <c r="E32" s="98" t="s">
        <v>2843</v>
      </c>
      <c r="F32" s="97" t="n">
        <v>43913</v>
      </c>
      <c r="G32" s="94" t="s">
        <v>1918</v>
      </c>
      <c r="H32" s="94" t="s">
        <v>33</v>
      </c>
      <c r="I32" s="94" t="s">
        <v>1973</v>
      </c>
      <c r="J32" s="94" t="s">
        <v>2844</v>
      </c>
    </row>
    <row r="33" customFormat="false" ht="42" hidden="false" customHeight="false" outlineLevel="0" collapsed="false">
      <c r="A33" s="90" t="n">
        <v>28</v>
      </c>
      <c r="B33" s="91" t="s">
        <v>1435</v>
      </c>
      <c r="C33" s="97" t="n">
        <v>43852</v>
      </c>
      <c r="D33" s="98" t="s">
        <v>2845</v>
      </c>
      <c r="E33" s="98" t="s">
        <v>2846</v>
      </c>
      <c r="F33" s="97" t="n">
        <v>43913</v>
      </c>
      <c r="G33" s="94" t="s">
        <v>1918</v>
      </c>
      <c r="H33" s="94" t="s">
        <v>33</v>
      </c>
      <c r="I33" s="94" t="s">
        <v>606</v>
      </c>
      <c r="J33" s="94" t="s">
        <v>2847</v>
      </c>
    </row>
    <row r="34" customFormat="false" ht="31.5" hidden="false" customHeight="false" outlineLevel="0" collapsed="false">
      <c r="A34" s="90" t="n">
        <v>29</v>
      </c>
      <c r="B34" s="91" t="s">
        <v>1435</v>
      </c>
      <c r="C34" s="97" t="n">
        <v>43861</v>
      </c>
      <c r="D34" s="98" t="s">
        <v>2848</v>
      </c>
      <c r="E34" s="98" t="s">
        <v>2849</v>
      </c>
      <c r="F34" s="97" t="n">
        <v>43921</v>
      </c>
      <c r="G34" s="94" t="s">
        <v>1918</v>
      </c>
      <c r="H34" s="94" t="s">
        <v>33</v>
      </c>
      <c r="I34" s="94" t="s">
        <v>606</v>
      </c>
      <c r="J34" s="94" t="s">
        <v>2850</v>
      </c>
    </row>
    <row r="35" customFormat="false" ht="52.5" hidden="false" customHeight="false" outlineLevel="0" collapsed="false">
      <c r="A35" s="90" t="n">
        <v>30</v>
      </c>
      <c r="B35" s="91" t="s">
        <v>1435</v>
      </c>
      <c r="C35" s="97" t="n">
        <v>43865</v>
      </c>
      <c r="D35" s="98" t="s">
        <v>2851</v>
      </c>
      <c r="E35" s="98" t="s">
        <v>2852</v>
      </c>
      <c r="F35" s="97" t="n">
        <v>43921</v>
      </c>
      <c r="G35" s="94" t="s">
        <v>1918</v>
      </c>
      <c r="H35" s="94" t="s">
        <v>33</v>
      </c>
      <c r="I35" s="94" t="s">
        <v>1919</v>
      </c>
      <c r="J35" s="94" t="s">
        <v>2853</v>
      </c>
    </row>
    <row r="36" customFormat="false" ht="42" hidden="false" customHeight="false" outlineLevel="0" collapsed="false">
      <c r="A36" s="90" t="n">
        <v>31</v>
      </c>
      <c r="B36" s="91" t="s">
        <v>1435</v>
      </c>
      <c r="C36" s="97" t="n">
        <v>43879</v>
      </c>
      <c r="D36" s="139" t="s">
        <v>2854</v>
      </c>
      <c r="E36" s="139" t="s">
        <v>2855</v>
      </c>
      <c r="F36" s="97" t="n">
        <v>43921</v>
      </c>
      <c r="G36" s="94" t="s">
        <v>1918</v>
      </c>
      <c r="H36" s="94" t="s">
        <v>33</v>
      </c>
      <c r="I36" s="94" t="s">
        <v>2856</v>
      </c>
      <c r="J36" s="94" t="s">
        <v>2857</v>
      </c>
    </row>
    <row r="37" customFormat="false" ht="31.5" hidden="false" customHeight="false" outlineLevel="0" collapsed="false">
      <c r="A37" s="90" t="n">
        <v>32</v>
      </c>
      <c r="B37" s="91" t="s">
        <v>1435</v>
      </c>
      <c r="C37" s="140" t="n">
        <v>43858</v>
      </c>
      <c r="D37" s="141" t="s">
        <v>2858</v>
      </c>
      <c r="E37" s="141" t="s">
        <v>2859</v>
      </c>
      <c r="F37" s="142" t="n">
        <v>43922</v>
      </c>
      <c r="G37" s="94" t="s">
        <v>1885</v>
      </c>
      <c r="H37" s="94" t="s">
        <v>33</v>
      </c>
      <c r="I37" s="94" t="s">
        <v>1943</v>
      </c>
      <c r="J37" s="94" t="s">
        <v>2860</v>
      </c>
    </row>
    <row r="38" customFormat="false" ht="42" hidden="false" customHeight="false" outlineLevel="0" collapsed="false">
      <c r="A38" s="90" t="n">
        <v>33</v>
      </c>
      <c r="B38" s="91" t="s">
        <v>1435</v>
      </c>
      <c r="C38" s="140" t="n">
        <v>43873</v>
      </c>
      <c r="D38" s="141" t="s">
        <v>2861</v>
      </c>
      <c r="E38" s="141" t="s">
        <v>2862</v>
      </c>
      <c r="F38" s="142" t="n">
        <v>43924</v>
      </c>
      <c r="G38" s="94" t="s">
        <v>1464</v>
      </c>
      <c r="H38" s="94" t="s">
        <v>33</v>
      </c>
      <c r="I38" s="94" t="s">
        <v>1623</v>
      </c>
      <c r="J38" s="94" t="s">
        <v>2863</v>
      </c>
    </row>
    <row r="39" customFormat="false" ht="42" hidden="false" customHeight="false" outlineLevel="0" collapsed="false">
      <c r="A39" s="90" t="n">
        <v>34</v>
      </c>
      <c r="B39" s="91" t="s">
        <v>1435</v>
      </c>
      <c r="C39" s="140" t="n">
        <v>43885</v>
      </c>
      <c r="D39" s="141" t="s">
        <v>2864</v>
      </c>
      <c r="E39" s="141" t="s">
        <v>2865</v>
      </c>
      <c r="F39" s="142" t="n">
        <v>43924</v>
      </c>
      <c r="G39" s="94" t="s">
        <v>1918</v>
      </c>
      <c r="H39" s="94" t="s">
        <v>33</v>
      </c>
      <c r="I39" s="94" t="s">
        <v>2856</v>
      </c>
      <c r="J39" s="94" t="s">
        <v>2866</v>
      </c>
    </row>
    <row r="40" customFormat="false" ht="31.5" hidden="false" customHeight="false" outlineLevel="0" collapsed="false">
      <c r="A40" s="90" t="n">
        <v>35</v>
      </c>
      <c r="B40" s="91" t="s">
        <v>1435</v>
      </c>
      <c r="C40" s="140" t="n">
        <v>43881</v>
      </c>
      <c r="D40" s="141" t="s">
        <v>2867</v>
      </c>
      <c r="E40" s="141" t="s">
        <v>2868</v>
      </c>
      <c r="F40" s="142" t="n">
        <v>43924</v>
      </c>
      <c r="G40" s="94" t="s">
        <v>2300</v>
      </c>
      <c r="H40" s="94" t="s">
        <v>33</v>
      </c>
      <c r="I40" s="94" t="s">
        <v>2869</v>
      </c>
      <c r="J40" s="94" t="s">
        <v>2870</v>
      </c>
    </row>
    <row r="41" customFormat="false" ht="31.5" hidden="false" customHeight="false" outlineLevel="0" collapsed="false">
      <c r="A41" s="90" t="n">
        <v>36</v>
      </c>
      <c r="B41" s="91" t="s">
        <v>1435</v>
      </c>
      <c r="C41" s="140" t="n">
        <v>43872</v>
      </c>
      <c r="D41" s="141" t="s">
        <v>2871</v>
      </c>
      <c r="E41" s="141" t="s">
        <v>2872</v>
      </c>
      <c r="F41" s="142" t="n">
        <v>43930</v>
      </c>
      <c r="G41" s="94" t="s">
        <v>1885</v>
      </c>
      <c r="H41" s="94" t="s">
        <v>33</v>
      </c>
      <c r="I41" s="94" t="s">
        <v>2873</v>
      </c>
      <c r="J41" s="94" t="s">
        <v>2874</v>
      </c>
    </row>
    <row r="42" customFormat="false" ht="42" hidden="false" customHeight="false" outlineLevel="0" collapsed="false">
      <c r="A42" s="90" t="n">
        <v>37</v>
      </c>
      <c r="B42" s="91" t="s">
        <v>1435</v>
      </c>
      <c r="C42" s="140" t="n">
        <v>43861</v>
      </c>
      <c r="D42" s="141" t="s">
        <v>2875</v>
      </c>
      <c r="E42" s="141" t="s">
        <v>2876</v>
      </c>
      <c r="F42" s="142" t="n">
        <v>43936</v>
      </c>
      <c r="G42" s="94" t="s">
        <v>1890</v>
      </c>
      <c r="H42" s="94" t="s">
        <v>33</v>
      </c>
      <c r="I42" s="94" t="s">
        <v>748</v>
      </c>
      <c r="J42" s="94" t="s">
        <v>2877</v>
      </c>
    </row>
    <row r="43" customFormat="false" ht="73.5" hidden="false" customHeight="false" outlineLevel="0" collapsed="false">
      <c r="A43" s="90" t="n">
        <v>38</v>
      </c>
      <c r="B43" s="91" t="s">
        <v>1435</v>
      </c>
      <c r="C43" s="140" t="n">
        <v>43854</v>
      </c>
      <c r="D43" s="141" t="s">
        <v>2878</v>
      </c>
      <c r="E43" s="141" t="s">
        <v>2879</v>
      </c>
      <c r="F43" s="142" t="n">
        <v>43938</v>
      </c>
      <c r="G43" s="94" t="s">
        <v>1464</v>
      </c>
      <c r="H43" s="94" t="s">
        <v>33</v>
      </c>
      <c r="I43" s="94" t="s">
        <v>1605</v>
      </c>
      <c r="J43" s="94" t="s">
        <v>2880</v>
      </c>
    </row>
    <row r="44" customFormat="false" ht="73.5" hidden="false" customHeight="false" outlineLevel="0" collapsed="false">
      <c r="A44" s="90" t="n">
        <v>39</v>
      </c>
      <c r="B44" s="91" t="s">
        <v>1435</v>
      </c>
      <c r="C44" s="140" t="n">
        <v>43875</v>
      </c>
      <c r="D44" s="141" t="s">
        <v>2881</v>
      </c>
      <c r="E44" s="141" t="s">
        <v>2882</v>
      </c>
      <c r="F44" s="142" t="n">
        <v>43943</v>
      </c>
      <c r="G44" s="94" t="s">
        <v>1890</v>
      </c>
      <c r="H44" s="94" t="s">
        <v>33</v>
      </c>
      <c r="I44" s="94" t="s">
        <v>2826</v>
      </c>
      <c r="J44" s="94" t="s">
        <v>2883</v>
      </c>
    </row>
    <row r="45" customFormat="false" ht="31.5" hidden="false" customHeight="false" outlineLevel="0" collapsed="false">
      <c r="A45" s="90" t="n">
        <v>40</v>
      </c>
      <c r="B45" s="91" t="s">
        <v>1435</v>
      </c>
      <c r="C45" s="140" t="n">
        <v>43874</v>
      </c>
      <c r="D45" s="141" t="s">
        <v>2884</v>
      </c>
      <c r="E45" s="141" t="s">
        <v>2885</v>
      </c>
      <c r="F45" s="142" t="n">
        <v>43943</v>
      </c>
      <c r="G45" s="94" t="s">
        <v>1890</v>
      </c>
      <c r="H45" s="94" t="s">
        <v>33</v>
      </c>
      <c r="I45" s="94" t="s">
        <v>1151</v>
      </c>
      <c r="J45" s="94" t="s">
        <v>2886</v>
      </c>
    </row>
    <row r="46" customFormat="false" ht="31.5" hidden="false" customHeight="false" outlineLevel="0" collapsed="false">
      <c r="A46" s="90" t="n">
        <v>41</v>
      </c>
      <c r="B46" s="91" t="s">
        <v>1435</v>
      </c>
      <c r="C46" s="140" t="n">
        <v>43893</v>
      </c>
      <c r="D46" s="141" t="s">
        <v>2887</v>
      </c>
      <c r="E46" s="141" t="s">
        <v>2888</v>
      </c>
      <c r="F46" s="142" t="n">
        <v>43944</v>
      </c>
      <c r="G46" s="94" t="s">
        <v>1885</v>
      </c>
      <c r="H46" s="94" t="s">
        <v>33</v>
      </c>
      <c r="I46" s="94" t="s">
        <v>1943</v>
      </c>
      <c r="J46" s="94" t="s">
        <v>2889</v>
      </c>
    </row>
    <row r="47" customFormat="false" ht="31.5" hidden="false" customHeight="false" outlineLevel="0" collapsed="false">
      <c r="A47" s="90" t="n">
        <v>42</v>
      </c>
      <c r="B47" s="91" t="s">
        <v>1435</v>
      </c>
      <c r="C47" s="140" t="n">
        <v>43894</v>
      </c>
      <c r="D47" s="141" t="s">
        <v>2890</v>
      </c>
      <c r="E47" s="141" t="s">
        <v>2891</v>
      </c>
      <c r="F47" s="142" t="n">
        <v>43944</v>
      </c>
      <c r="G47" s="94" t="s">
        <v>1918</v>
      </c>
      <c r="H47" s="94" t="s">
        <v>33</v>
      </c>
      <c r="I47" s="94" t="s">
        <v>1919</v>
      </c>
      <c r="J47" s="94" t="s">
        <v>2892</v>
      </c>
    </row>
    <row r="48" customFormat="false" ht="31.5" hidden="false" customHeight="false" outlineLevel="0" collapsed="false">
      <c r="A48" s="90" t="n">
        <v>43</v>
      </c>
      <c r="B48" s="91" t="s">
        <v>1435</v>
      </c>
      <c r="C48" s="140" t="n">
        <v>43910</v>
      </c>
      <c r="D48" s="141" t="s">
        <v>2893</v>
      </c>
      <c r="E48" s="141" t="s">
        <v>2894</v>
      </c>
      <c r="F48" s="142" t="n">
        <v>43944</v>
      </c>
      <c r="G48" s="94" t="s">
        <v>1918</v>
      </c>
      <c r="H48" s="94" t="s">
        <v>33</v>
      </c>
      <c r="I48" s="94" t="s">
        <v>1919</v>
      </c>
      <c r="J48" s="94" t="s">
        <v>2895</v>
      </c>
    </row>
    <row r="49" customFormat="false" ht="31.5" hidden="false" customHeight="false" outlineLevel="0" collapsed="false">
      <c r="A49" s="90" t="n">
        <v>44</v>
      </c>
      <c r="B49" s="91" t="s">
        <v>1435</v>
      </c>
      <c r="C49" s="140" t="n">
        <v>43908</v>
      </c>
      <c r="D49" s="141" t="s">
        <v>2896</v>
      </c>
      <c r="E49" s="141" t="s">
        <v>2897</v>
      </c>
      <c r="F49" s="142" t="n">
        <v>43945</v>
      </c>
      <c r="G49" s="94" t="s">
        <v>1918</v>
      </c>
      <c r="H49" s="94" t="s">
        <v>33</v>
      </c>
      <c r="I49" s="94" t="s">
        <v>1919</v>
      </c>
      <c r="J49" s="94" t="s">
        <v>2898</v>
      </c>
    </row>
    <row r="50" customFormat="false" ht="94.5" hidden="false" customHeight="false" outlineLevel="0" collapsed="false">
      <c r="A50" s="90" t="n">
        <v>45</v>
      </c>
      <c r="B50" s="91" t="s">
        <v>1435</v>
      </c>
      <c r="C50" s="140" t="n">
        <v>43871</v>
      </c>
      <c r="D50" s="141" t="s">
        <v>2899</v>
      </c>
      <c r="E50" s="141" t="s">
        <v>2900</v>
      </c>
      <c r="F50" s="142" t="n">
        <v>43948</v>
      </c>
      <c r="G50" s="94" t="s">
        <v>1885</v>
      </c>
      <c r="H50" s="94" t="s">
        <v>33</v>
      </c>
      <c r="I50" s="94" t="s">
        <v>2901</v>
      </c>
      <c r="J50" s="94" t="s">
        <v>2902</v>
      </c>
    </row>
    <row r="51" customFormat="false" ht="31.5" hidden="false" customHeight="false" outlineLevel="0" collapsed="false">
      <c r="A51" s="90" t="n">
        <v>46</v>
      </c>
      <c r="B51" s="91" t="s">
        <v>1435</v>
      </c>
      <c r="C51" s="140" t="n">
        <v>43892</v>
      </c>
      <c r="D51" s="141" t="s">
        <v>2903</v>
      </c>
      <c r="E51" s="141" t="s">
        <v>2904</v>
      </c>
      <c r="F51" s="142" t="n">
        <v>43950</v>
      </c>
      <c r="G51" s="94" t="s">
        <v>1890</v>
      </c>
      <c r="H51" s="94" t="s">
        <v>33</v>
      </c>
      <c r="I51" s="94" t="s">
        <v>748</v>
      </c>
      <c r="J51" s="94" t="s">
        <v>2905</v>
      </c>
    </row>
    <row r="52" customFormat="false" ht="42" hidden="false" customHeight="false" outlineLevel="0" collapsed="false">
      <c r="A52" s="90" t="n">
        <v>47</v>
      </c>
      <c r="B52" s="91" t="s">
        <v>1435</v>
      </c>
      <c r="C52" s="97" t="n">
        <v>43857</v>
      </c>
      <c r="D52" s="98" t="s">
        <v>2906</v>
      </c>
      <c r="E52" s="98" t="s">
        <v>2907</v>
      </c>
      <c r="F52" s="97" t="n">
        <v>43955</v>
      </c>
      <c r="G52" s="94" t="s">
        <v>1483</v>
      </c>
      <c r="H52" s="94" t="s">
        <v>33</v>
      </c>
      <c r="I52" s="94" t="s">
        <v>2908</v>
      </c>
      <c r="J52" s="94" t="s">
        <v>2909</v>
      </c>
    </row>
    <row r="53" customFormat="false" ht="52.5" hidden="false" customHeight="false" outlineLevel="0" collapsed="false">
      <c r="A53" s="90" t="n">
        <v>48</v>
      </c>
      <c r="B53" s="91" t="s">
        <v>1435</v>
      </c>
      <c r="C53" s="97" t="n">
        <v>43909</v>
      </c>
      <c r="D53" s="98" t="s">
        <v>2910</v>
      </c>
      <c r="E53" s="98" t="s">
        <v>2911</v>
      </c>
      <c r="F53" s="97" t="n">
        <v>43956</v>
      </c>
      <c r="G53" s="94" t="s">
        <v>1918</v>
      </c>
      <c r="H53" s="94" t="s">
        <v>33</v>
      </c>
      <c r="I53" s="94" t="s">
        <v>1919</v>
      </c>
      <c r="J53" s="94" t="s">
        <v>2912</v>
      </c>
    </row>
    <row r="54" customFormat="false" ht="42" hidden="false" customHeight="false" outlineLevel="0" collapsed="false">
      <c r="A54" s="90" t="n">
        <v>49</v>
      </c>
      <c r="B54" s="91" t="s">
        <v>1435</v>
      </c>
      <c r="C54" s="97" t="n">
        <v>43929</v>
      </c>
      <c r="D54" s="98" t="s">
        <v>2913</v>
      </c>
      <c r="E54" s="98" t="s">
        <v>2914</v>
      </c>
      <c r="F54" s="97" t="n">
        <v>43964</v>
      </c>
      <c r="G54" s="94" t="s">
        <v>1918</v>
      </c>
      <c r="H54" s="94" t="s">
        <v>33</v>
      </c>
      <c r="I54" s="94" t="s">
        <v>2405</v>
      </c>
      <c r="J54" s="94" t="s">
        <v>2915</v>
      </c>
    </row>
    <row r="55" customFormat="false" ht="199.5" hidden="false" customHeight="false" outlineLevel="0" collapsed="false">
      <c r="A55" s="90" t="n">
        <v>50</v>
      </c>
      <c r="B55" s="91" t="s">
        <v>1435</v>
      </c>
      <c r="C55" s="97" t="n">
        <v>43896</v>
      </c>
      <c r="D55" s="98" t="s">
        <v>2916</v>
      </c>
      <c r="E55" s="98" t="s">
        <v>2917</v>
      </c>
      <c r="F55" s="97" t="n">
        <v>43971</v>
      </c>
      <c r="G55" s="94" t="s">
        <v>1918</v>
      </c>
      <c r="H55" s="94" t="s">
        <v>33</v>
      </c>
      <c r="I55" s="94" t="s">
        <v>2918</v>
      </c>
      <c r="J55" s="94" t="s">
        <v>2919</v>
      </c>
    </row>
    <row r="56" customFormat="false" ht="31.5" hidden="false" customHeight="false" outlineLevel="0" collapsed="false">
      <c r="A56" s="90" t="n">
        <v>51</v>
      </c>
      <c r="B56" s="91" t="s">
        <v>1435</v>
      </c>
      <c r="C56" s="97" t="n">
        <v>43930</v>
      </c>
      <c r="D56" s="98" t="s">
        <v>2920</v>
      </c>
      <c r="E56" s="98" t="s">
        <v>2921</v>
      </c>
      <c r="F56" s="97" t="n">
        <v>43972</v>
      </c>
      <c r="G56" s="94" t="s">
        <v>1890</v>
      </c>
      <c r="H56" s="94" t="s">
        <v>33</v>
      </c>
      <c r="I56" s="94" t="s">
        <v>2826</v>
      </c>
      <c r="J56" s="94" t="s">
        <v>2922</v>
      </c>
    </row>
    <row r="57" customFormat="false" ht="31.5" hidden="false" customHeight="false" outlineLevel="0" collapsed="false">
      <c r="A57" s="90" t="n">
        <v>52</v>
      </c>
      <c r="B57" s="91" t="s">
        <v>1435</v>
      </c>
      <c r="C57" s="97" t="n">
        <v>43794</v>
      </c>
      <c r="D57" s="98" t="s">
        <v>2923</v>
      </c>
      <c r="E57" s="98" t="s">
        <v>2924</v>
      </c>
      <c r="F57" s="97" t="n">
        <v>43972</v>
      </c>
      <c r="G57" s="94" t="s">
        <v>2300</v>
      </c>
      <c r="H57" s="94" t="s">
        <v>33</v>
      </c>
      <c r="I57" s="94" t="s">
        <v>2925</v>
      </c>
      <c r="J57" s="94" t="s">
        <v>2926</v>
      </c>
    </row>
    <row r="58" customFormat="false" ht="31.5" hidden="false" customHeight="false" outlineLevel="0" collapsed="false">
      <c r="A58" s="90" t="n">
        <v>53</v>
      </c>
      <c r="B58" s="91" t="s">
        <v>1435</v>
      </c>
      <c r="C58" s="97" t="n">
        <v>43900</v>
      </c>
      <c r="D58" s="98" t="s">
        <v>2927</v>
      </c>
      <c r="E58" s="98" t="s">
        <v>2928</v>
      </c>
      <c r="F58" s="97" t="n">
        <v>43980</v>
      </c>
      <c r="G58" s="94" t="s">
        <v>1918</v>
      </c>
      <c r="H58" s="94" t="s">
        <v>33</v>
      </c>
      <c r="I58" s="94" t="s">
        <v>2929</v>
      </c>
      <c r="J58" s="94" t="s">
        <v>2930</v>
      </c>
    </row>
    <row r="59" customFormat="false" ht="52.5" hidden="false" customHeight="false" outlineLevel="0" collapsed="false">
      <c r="A59" s="90" t="n">
        <v>54</v>
      </c>
      <c r="B59" s="91" t="s">
        <v>1435</v>
      </c>
      <c r="C59" s="91" t="n">
        <v>43908</v>
      </c>
      <c r="D59" s="90" t="s">
        <v>2931</v>
      </c>
      <c r="E59" s="90" t="s">
        <v>2932</v>
      </c>
      <c r="F59" s="91" t="n">
        <v>43983</v>
      </c>
      <c r="G59" s="134" t="s">
        <v>2554</v>
      </c>
      <c r="H59" s="134" t="s">
        <v>33</v>
      </c>
      <c r="I59" s="134" t="s">
        <v>1121</v>
      </c>
      <c r="J59" s="134" t="s">
        <v>2933</v>
      </c>
    </row>
    <row r="60" customFormat="false" ht="52.5" hidden="false" customHeight="false" outlineLevel="0" collapsed="false">
      <c r="A60" s="90" t="n">
        <v>55</v>
      </c>
      <c r="B60" s="91" t="s">
        <v>1435</v>
      </c>
      <c r="C60" s="91" t="n">
        <v>43938</v>
      </c>
      <c r="D60" s="90" t="s">
        <v>2934</v>
      </c>
      <c r="E60" s="90" t="s">
        <v>2935</v>
      </c>
      <c r="F60" s="91" t="n">
        <v>43983</v>
      </c>
      <c r="G60" s="134" t="s">
        <v>2936</v>
      </c>
      <c r="H60" s="134" t="s">
        <v>33</v>
      </c>
      <c r="I60" s="134" t="s">
        <v>2637</v>
      </c>
      <c r="J60" s="134" t="s">
        <v>2937</v>
      </c>
    </row>
    <row r="61" customFormat="false" ht="42" hidden="false" customHeight="false" outlineLevel="0" collapsed="false">
      <c r="A61" s="90" t="n">
        <v>56</v>
      </c>
      <c r="B61" s="91" t="s">
        <v>1435</v>
      </c>
      <c r="C61" s="91" t="n">
        <v>43964</v>
      </c>
      <c r="D61" s="90" t="s">
        <v>2938</v>
      </c>
      <c r="E61" s="90" t="s">
        <v>2939</v>
      </c>
      <c r="F61" s="91" t="n">
        <v>43986</v>
      </c>
      <c r="G61" s="134" t="s">
        <v>1918</v>
      </c>
      <c r="H61" s="134" t="s">
        <v>33</v>
      </c>
      <c r="I61" s="134" t="s">
        <v>2940</v>
      </c>
      <c r="J61" s="134" t="s">
        <v>2941</v>
      </c>
    </row>
    <row r="62" customFormat="false" ht="52.5" hidden="false" customHeight="false" outlineLevel="0" collapsed="false">
      <c r="A62" s="90" t="n">
        <v>57</v>
      </c>
      <c r="B62" s="91" t="s">
        <v>1435</v>
      </c>
      <c r="C62" s="91" t="n">
        <v>43950</v>
      </c>
      <c r="D62" s="90" t="s">
        <v>2942</v>
      </c>
      <c r="E62" s="90" t="s">
        <v>2943</v>
      </c>
      <c r="F62" s="91" t="n">
        <v>43986</v>
      </c>
      <c r="G62" s="134" t="s">
        <v>1918</v>
      </c>
      <c r="H62" s="134" t="s">
        <v>33</v>
      </c>
      <c r="I62" s="134" t="s">
        <v>1610</v>
      </c>
      <c r="J62" s="134" t="s">
        <v>2944</v>
      </c>
    </row>
    <row r="63" customFormat="false" ht="42" hidden="false" customHeight="false" outlineLevel="0" collapsed="false">
      <c r="A63" s="90" t="n">
        <v>58</v>
      </c>
      <c r="B63" s="91" t="s">
        <v>1435</v>
      </c>
      <c r="C63" s="91" t="n">
        <v>43938</v>
      </c>
      <c r="D63" s="90" t="s">
        <v>2945</v>
      </c>
      <c r="E63" s="90" t="s">
        <v>2946</v>
      </c>
      <c r="F63" s="91" t="n">
        <v>43987</v>
      </c>
      <c r="G63" s="134" t="s">
        <v>1918</v>
      </c>
      <c r="H63" s="134" t="s">
        <v>33</v>
      </c>
      <c r="I63" s="134" t="s">
        <v>2062</v>
      </c>
      <c r="J63" s="134" t="s">
        <v>2947</v>
      </c>
    </row>
    <row r="64" customFormat="false" ht="42" hidden="false" customHeight="false" outlineLevel="0" collapsed="false">
      <c r="A64" s="90" t="n">
        <v>59</v>
      </c>
      <c r="B64" s="91" t="s">
        <v>1435</v>
      </c>
      <c r="C64" s="91" t="n">
        <v>43944</v>
      </c>
      <c r="D64" s="90" t="s">
        <v>2948</v>
      </c>
      <c r="E64" s="90" t="s">
        <v>2949</v>
      </c>
      <c r="F64" s="91" t="n">
        <v>43987</v>
      </c>
      <c r="G64" s="134" t="s">
        <v>1918</v>
      </c>
      <c r="H64" s="134" t="s">
        <v>33</v>
      </c>
      <c r="I64" s="134" t="s">
        <v>2412</v>
      </c>
      <c r="J64" s="134" t="s">
        <v>2950</v>
      </c>
    </row>
    <row r="65" customFormat="false" ht="31.5" hidden="false" customHeight="false" outlineLevel="0" collapsed="false">
      <c r="A65" s="90" t="n">
        <v>60</v>
      </c>
      <c r="B65" s="91" t="s">
        <v>1435</v>
      </c>
      <c r="C65" s="91" t="n">
        <v>43922</v>
      </c>
      <c r="D65" s="90" t="s">
        <v>2951</v>
      </c>
      <c r="E65" s="90" t="s">
        <v>2952</v>
      </c>
      <c r="F65" s="91" t="n">
        <v>43998</v>
      </c>
      <c r="G65" s="134" t="s">
        <v>1464</v>
      </c>
      <c r="H65" s="134" t="s">
        <v>33</v>
      </c>
      <c r="I65" s="134" t="s">
        <v>2716</v>
      </c>
      <c r="J65" s="134" t="s">
        <v>2953</v>
      </c>
    </row>
    <row r="66" customFormat="false" ht="42" hidden="false" customHeight="false" outlineLevel="0" collapsed="false">
      <c r="A66" s="90" t="n">
        <v>61</v>
      </c>
      <c r="B66" s="91" t="s">
        <v>1435</v>
      </c>
      <c r="C66" s="91" t="n">
        <v>43929</v>
      </c>
      <c r="D66" s="90" t="s">
        <v>2954</v>
      </c>
      <c r="E66" s="90" t="s">
        <v>2955</v>
      </c>
      <c r="F66" s="91" t="n">
        <v>43999</v>
      </c>
      <c r="G66" s="134" t="s">
        <v>1483</v>
      </c>
      <c r="H66" s="134" t="s">
        <v>44</v>
      </c>
      <c r="I66" s="134" t="s">
        <v>2956</v>
      </c>
      <c r="J66" s="134" t="s">
        <v>2957</v>
      </c>
    </row>
    <row r="67" customFormat="false" ht="63" hidden="false" customHeight="false" outlineLevel="0" collapsed="false">
      <c r="A67" s="90" t="n">
        <v>62</v>
      </c>
      <c r="B67" s="91" t="s">
        <v>1435</v>
      </c>
      <c r="C67" s="91" t="n">
        <v>43935</v>
      </c>
      <c r="D67" s="90" t="s">
        <v>2958</v>
      </c>
      <c r="E67" s="90" t="s">
        <v>2959</v>
      </c>
      <c r="F67" s="91" t="n">
        <v>43999</v>
      </c>
      <c r="G67" s="134" t="s">
        <v>1890</v>
      </c>
      <c r="H67" s="134" t="s">
        <v>211</v>
      </c>
      <c r="I67" s="134" t="s">
        <v>748</v>
      </c>
      <c r="J67" s="134" t="s">
        <v>2960</v>
      </c>
    </row>
    <row r="68" customFormat="false" ht="52.5" hidden="false" customHeight="false" outlineLevel="0" collapsed="false">
      <c r="A68" s="90" t="n">
        <v>63</v>
      </c>
      <c r="B68" s="91" t="s">
        <v>1435</v>
      </c>
      <c r="C68" s="91" t="n">
        <v>43908</v>
      </c>
      <c r="D68" s="90" t="s">
        <v>2961</v>
      </c>
      <c r="E68" s="90" t="s">
        <v>2962</v>
      </c>
      <c r="F68" s="91" t="n">
        <v>43999</v>
      </c>
      <c r="G68" s="134" t="s">
        <v>1918</v>
      </c>
      <c r="H68" s="134" t="s">
        <v>33</v>
      </c>
      <c r="I68" s="134" t="s">
        <v>1522</v>
      </c>
      <c r="J68" s="134" t="s">
        <v>2963</v>
      </c>
    </row>
    <row r="69" customFormat="false" ht="42" hidden="false" customHeight="false" outlineLevel="0" collapsed="false">
      <c r="A69" s="90" t="n">
        <v>64</v>
      </c>
      <c r="B69" s="91" t="s">
        <v>1435</v>
      </c>
      <c r="C69" s="91" t="n">
        <v>43930</v>
      </c>
      <c r="D69" s="90" t="s">
        <v>2964</v>
      </c>
      <c r="E69" s="90" t="s">
        <v>2965</v>
      </c>
      <c r="F69" s="91" t="n">
        <v>43999</v>
      </c>
      <c r="G69" s="134" t="s">
        <v>2300</v>
      </c>
      <c r="H69" s="134" t="s">
        <v>33</v>
      </c>
      <c r="I69" s="134" t="s">
        <v>2966</v>
      </c>
      <c r="J69" s="134" t="s">
        <v>2967</v>
      </c>
    </row>
    <row r="70" customFormat="false" ht="94.5" hidden="false" customHeight="false" outlineLevel="0" collapsed="false">
      <c r="A70" s="90" t="n">
        <v>65</v>
      </c>
      <c r="B70" s="91" t="s">
        <v>1435</v>
      </c>
      <c r="C70" s="91" t="n">
        <v>43924</v>
      </c>
      <c r="D70" s="90" t="s">
        <v>2968</v>
      </c>
      <c r="E70" s="90" t="s">
        <v>2969</v>
      </c>
      <c r="F70" s="91" t="n">
        <v>44001</v>
      </c>
      <c r="G70" s="134" t="s">
        <v>1885</v>
      </c>
      <c r="H70" s="134" t="s">
        <v>33</v>
      </c>
      <c r="I70" s="134" t="s">
        <v>2970</v>
      </c>
      <c r="J70" s="134" t="s">
        <v>2971</v>
      </c>
    </row>
    <row r="71" customFormat="false" ht="105" hidden="false" customHeight="false" outlineLevel="0" collapsed="false">
      <c r="A71" s="90" t="n">
        <v>66</v>
      </c>
      <c r="B71" s="91" t="s">
        <v>1435</v>
      </c>
      <c r="C71" s="91" t="n">
        <v>43915</v>
      </c>
      <c r="D71" s="90" t="s">
        <v>2972</v>
      </c>
      <c r="E71" s="90" t="s">
        <v>2973</v>
      </c>
      <c r="F71" s="91" t="n">
        <v>44001</v>
      </c>
      <c r="G71" s="134" t="s">
        <v>1464</v>
      </c>
      <c r="H71" s="134" t="s">
        <v>33</v>
      </c>
      <c r="I71" s="134" t="s">
        <v>1121</v>
      </c>
      <c r="J71" s="134" t="s">
        <v>2974</v>
      </c>
    </row>
    <row r="72" customFormat="false" ht="42" hidden="false" customHeight="false" outlineLevel="0" collapsed="false">
      <c r="A72" s="90" t="n">
        <v>67</v>
      </c>
      <c r="B72" s="91" t="s">
        <v>1435</v>
      </c>
      <c r="C72" s="91" t="n">
        <v>43948</v>
      </c>
      <c r="D72" s="90" t="s">
        <v>2975</v>
      </c>
      <c r="E72" s="90" t="s">
        <v>2976</v>
      </c>
      <c r="F72" s="91" t="n">
        <v>44001</v>
      </c>
      <c r="G72" s="134" t="s">
        <v>1890</v>
      </c>
      <c r="H72" s="134" t="s">
        <v>44</v>
      </c>
      <c r="I72" s="134" t="s">
        <v>2977</v>
      </c>
      <c r="J72" s="134" t="s">
        <v>2978</v>
      </c>
    </row>
    <row r="73" customFormat="false" ht="42" hidden="false" customHeight="false" outlineLevel="0" collapsed="false">
      <c r="A73" s="90" t="n">
        <v>68</v>
      </c>
      <c r="B73" s="91" t="s">
        <v>1435</v>
      </c>
      <c r="C73" s="91" t="n">
        <v>43937</v>
      </c>
      <c r="D73" s="90" t="s">
        <v>2979</v>
      </c>
      <c r="E73" s="90" t="s">
        <v>2980</v>
      </c>
      <c r="F73" s="91" t="n">
        <v>44004</v>
      </c>
      <c r="G73" s="134" t="s">
        <v>1890</v>
      </c>
      <c r="H73" s="134" t="s">
        <v>33</v>
      </c>
      <c r="I73" s="134" t="s">
        <v>1151</v>
      </c>
      <c r="J73" s="129" t="s">
        <v>2981</v>
      </c>
    </row>
    <row r="74" customFormat="false" ht="52.5" hidden="false" customHeight="false" outlineLevel="0" collapsed="false">
      <c r="A74" s="90" t="n">
        <v>69</v>
      </c>
      <c r="B74" s="91" t="s">
        <v>1435</v>
      </c>
      <c r="C74" s="91" t="n">
        <v>43948</v>
      </c>
      <c r="D74" s="90" t="s">
        <v>2982</v>
      </c>
      <c r="E74" s="90" t="s">
        <v>2983</v>
      </c>
      <c r="F74" s="91" t="n">
        <v>44004</v>
      </c>
      <c r="G74" s="134" t="s">
        <v>1464</v>
      </c>
      <c r="H74" s="134" t="s">
        <v>33</v>
      </c>
      <c r="I74" s="134" t="s">
        <v>2984</v>
      </c>
      <c r="J74" s="134" t="s">
        <v>2985</v>
      </c>
    </row>
    <row r="75" customFormat="false" ht="42" hidden="false" customHeight="false" outlineLevel="0" collapsed="false">
      <c r="A75" s="90" t="n">
        <v>70</v>
      </c>
      <c r="B75" s="91" t="s">
        <v>1435</v>
      </c>
      <c r="C75" s="91" t="n">
        <v>43910</v>
      </c>
      <c r="D75" s="90" t="s">
        <v>2986</v>
      </c>
      <c r="E75" s="90" t="s">
        <v>2987</v>
      </c>
      <c r="F75" s="91" t="n">
        <v>44005</v>
      </c>
      <c r="G75" s="134" t="s">
        <v>2554</v>
      </c>
      <c r="H75" s="134" t="s">
        <v>33</v>
      </c>
      <c r="I75" s="134" t="s">
        <v>1121</v>
      </c>
      <c r="J75" s="134" t="s">
        <v>2988</v>
      </c>
    </row>
    <row r="76" customFormat="false" ht="52.5" hidden="false" customHeight="false" outlineLevel="0" collapsed="false">
      <c r="A76" s="90" t="n">
        <v>71</v>
      </c>
      <c r="B76" s="91" t="s">
        <v>1435</v>
      </c>
      <c r="C76" s="91" t="n">
        <v>43902</v>
      </c>
      <c r="D76" s="90" t="s">
        <v>2989</v>
      </c>
      <c r="E76" s="90" t="s">
        <v>2990</v>
      </c>
      <c r="F76" s="91" t="n">
        <v>44006</v>
      </c>
      <c r="G76" s="134" t="s">
        <v>2245</v>
      </c>
      <c r="H76" s="134" t="s">
        <v>33</v>
      </c>
      <c r="I76" s="134" t="s">
        <v>2991</v>
      </c>
      <c r="J76" s="134" t="s">
        <v>2992</v>
      </c>
    </row>
    <row r="77" customFormat="false" ht="63" hidden="false" customHeight="false" outlineLevel="0" collapsed="false">
      <c r="A77" s="90" t="n">
        <v>72</v>
      </c>
      <c r="B77" s="91" t="s">
        <v>1435</v>
      </c>
      <c r="C77" s="91" t="n">
        <v>43950</v>
      </c>
      <c r="D77" s="90" t="s">
        <v>2993</v>
      </c>
      <c r="E77" s="90" t="s">
        <v>2994</v>
      </c>
      <c r="F77" s="91" t="n">
        <v>44008</v>
      </c>
      <c r="G77" s="134" t="s">
        <v>2507</v>
      </c>
      <c r="H77" s="134" t="s">
        <v>33</v>
      </c>
      <c r="I77" s="134" t="s">
        <v>2995</v>
      </c>
      <c r="J77" s="134" t="s">
        <v>2996</v>
      </c>
    </row>
    <row r="78" customFormat="false" ht="42" hidden="false" customHeight="false" outlineLevel="0" collapsed="false">
      <c r="A78" s="90" t="n">
        <v>73</v>
      </c>
      <c r="B78" s="91" t="s">
        <v>1435</v>
      </c>
      <c r="C78" s="91" t="n">
        <v>43986</v>
      </c>
      <c r="D78" s="90" t="s">
        <v>2997</v>
      </c>
      <c r="E78" s="90" t="s">
        <v>2998</v>
      </c>
      <c r="F78" s="91" t="n">
        <v>44011</v>
      </c>
      <c r="G78" s="134" t="s">
        <v>1483</v>
      </c>
      <c r="H78" s="134" t="s">
        <v>211</v>
      </c>
      <c r="I78" s="134" t="s">
        <v>2999</v>
      </c>
      <c r="J78" s="134" t="s">
        <v>3000</v>
      </c>
    </row>
    <row r="79" customFormat="false" ht="31.5" hidden="false" customHeight="false" outlineLevel="0" collapsed="false">
      <c r="A79" s="90" t="n">
        <v>74</v>
      </c>
      <c r="B79" s="91" t="s">
        <v>1435</v>
      </c>
      <c r="C79" s="91" t="n">
        <v>43957</v>
      </c>
      <c r="D79" s="90" t="s">
        <v>3001</v>
      </c>
      <c r="E79" s="90" t="s">
        <v>3002</v>
      </c>
      <c r="F79" s="91" t="n">
        <v>44012</v>
      </c>
      <c r="G79" s="134" t="s">
        <v>1918</v>
      </c>
      <c r="H79" s="134" t="s">
        <v>33</v>
      </c>
      <c r="I79" s="134" t="s">
        <v>2084</v>
      </c>
      <c r="J79" s="134" t="s">
        <v>3003</v>
      </c>
    </row>
    <row r="80" customFormat="false" ht="84" hidden="false" customHeight="false" outlineLevel="0" collapsed="false">
      <c r="A80" s="90" t="n">
        <v>75</v>
      </c>
      <c r="B80" s="91" t="s">
        <v>1435</v>
      </c>
      <c r="C80" s="97" t="n">
        <v>43973</v>
      </c>
      <c r="D80" s="98" t="s">
        <v>3004</v>
      </c>
      <c r="E80" s="98" t="s">
        <v>3005</v>
      </c>
      <c r="F80" s="97" t="n">
        <v>44014</v>
      </c>
      <c r="G80" s="94" t="s">
        <v>1918</v>
      </c>
      <c r="H80" s="94" t="s">
        <v>33</v>
      </c>
      <c r="I80" s="94" t="s">
        <v>1919</v>
      </c>
      <c r="J80" s="94" t="s">
        <v>3006</v>
      </c>
    </row>
    <row r="81" customFormat="false" ht="73.5" hidden="false" customHeight="false" outlineLevel="0" collapsed="false">
      <c r="A81" s="90" t="n">
        <v>76</v>
      </c>
      <c r="B81" s="91" t="s">
        <v>1435</v>
      </c>
      <c r="C81" s="97" t="n">
        <v>43957</v>
      </c>
      <c r="D81" s="98" t="s">
        <v>3007</v>
      </c>
      <c r="E81" s="98" t="s">
        <v>3008</v>
      </c>
      <c r="F81" s="97" t="n">
        <v>44014</v>
      </c>
      <c r="G81" s="94" t="s">
        <v>1918</v>
      </c>
      <c r="H81" s="94" t="s">
        <v>33</v>
      </c>
      <c r="I81" s="94" t="s">
        <v>3009</v>
      </c>
      <c r="J81" s="94" t="s">
        <v>3010</v>
      </c>
    </row>
    <row r="82" customFormat="false" ht="105" hidden="false" customHeight="false" outlineLevel="0" collapsed="false">
      <c r="A82" s="90" t="n">
        <v>77</v>
      </c>
      <c r="B82" s="91" t="s">
        <v>1435</v>
      </c>
      <c r="C82" s="97" t="n">
        <v>43874</v>
      </c>
      <c r="D82" s="98" t="s">
        <v>3011</v>
      </c>
      <c r="E82" s="98" t="s">
        <v>3012</v>
      </c>
      <c r="F82" s="97" t="n">
        <v>44015</v>
      </c>
      <c r="G82" s="94" t="s">
        <v>1464</v>
      </c>
      <c r="H82" s="94" t="s">
        <v>33</v>
      </c>
      <c r="I82" s="94" t="s">
        <v>1121</v>
      </c>
      <c r="J82" s="94" t="s">
        <v>3013</v>
      </c>
    </row>
    <row r="83" customFormat="false" ht="42" hidden="false" customHeight="false" outlineLevel="0" collapsed="false">
      <c r="A83" s="90" t="n">
        <v>78</v>
      </c>
      <c r="B83" s="91" t="s">
        <v>1435</v>
      </c>
      <c r="C83" s="97" t="n">
        <v>43973</v>
      </c>
      <c r="D83" s="98" t="s">
        <v>3014</v>
      </c>
      <c r="E83" s="98" t="s">
        <v>3015</v>
      </c>
      <c r="F83" s="97" t="n">
        <v>44018</v>
      </c>
      <c r="G83" s="94" t="s">
        <v>1918</v>
      </c>
      <c r="H83" s="94" t="s">
        <v>33</v>
      </c>
      <c r="I83" s="94" t="s">
        <v>606</v>
      </c>
      <c r="J83" s="94" t="s">
        <v>3016</v>
      </c>
    </row>
    <row r="84" customFormat="false" ht="42" hidden="false" customHeight="false" outlineLevel="0" collapsed="false">
      <c r="A84" s="90" t="n">
        <v>79</v>
      </c>
      <c r="B84" s="91" t="s">
        <v>1435</v>
      </c>
      <c r="C84" s="97" t="n">
        <v>43966</v>
      </c>
      <c r="D84" s="98" t="s">
        <v>3017</v>
      </c>
      <c r="E84" s="98" t="s">
        <v>3018</v>
      </c>
      <c r="F84" s="97" t="n">
        <v>44019</v>
      </c>
      <c r="G84" s="94" t="s">
        <v>1918</v>
      </c>
      <c r="H84" s="94" t="s">
        <v>33</v>
      </c>
      <c r="I84" s="94" t="s">
        <v>1919</v>
      </c>
      <c r="J84" s="94" t="s">
        <v>3019</v>
      </c>
    </row>
    <row r="85" customFormat="false" ht="73.5" hidden="false" customHeight="false" outlineLevel="0" collapsed="false">
      <c r="A85" s="90" t="n">
        <v>80</v>
      </c>
      <c r="B85" s="91" t="s">
        <v>1435</v>
      </c>
      <c r="C85" s="97" t="n">
        <v>43958</v>
      </c>
      <c r="D85" s="98" t="s">
        <v>3020</v>
      </c>
      <c r="E85" s="98" t="s">
        <v>3021</v>
      </c>
      <c r="F85" s="97" t="n">
        <v>44019</v>
      </c>
      <c r="G85" s="94" t="s">
        <v>1483</v>
      </c>
      <c r="H85" s="94" t="s">
        <v>33</v>
      </c>
      <c r="I85" s="94" t="s">
        <v>3022</v>
      </c>
      <c r="J85" s="94" t="s">
        <v>3023</v>
      </c>
    </row>
    <row r="86" customFormat="false" ht="52.5" hidden="false" customHeight="false" outlineLevel="0" collapsed="false">
      <c r="A86" s="90" t="n">
        <v>81</v>
      </c>
      <c r="B86" s="91" t="s">
        <v>1435</v>
      </c>
      <c r="C86" s="97" t="n">
        <v>43978</v>
      </c>
      <c r="D86" s="98" t="s">
        <v>3024</v>
      </c>
      <c r="E86" s="98" t="s">
        <v>3025</v>
      </c>
      <c r="F86" s="97" t="n">
        <v>44020</v>
      </c>
      <c r="G86" s="94" t="s">
        <v>3026</v>
      </c>
      <c r="H86" s="94" t="s">
        <v>33</v>
      </c>
      <c r="I86" s="94" t="s">
        <v>1919</v>
      </c>
      <c r="J86" s="94" t="s">
        <v>3027</v>
      </c>
    </row>
    <row r="87" customFormat="false" ht="31.5" hidden="false" customHeight="false" outlineLevel="0" collapsed="false">
      <c r="A87" s="90" t="n">
        <v>82</v>
      </c>
      <c r="B87" s="91" t="s">
        <v>1435</v>
      </c>
      <c r="C87" s="97" t="n">
        <v>43969</v>
      </c>
      <c r="D87" s="98" t="s">
        <v>3028</v>
      </c>
      <c r="E87" s="98" t="s">
        <v>3029</v>
      </c>
      <c r="F87" s="97" t="n">
        <v>44025</v>
      </c>
      <c r="G87" s="94" t="s">
        <v>1918</v>
      </c>
      <c r="H87" s="94" t="s">
        <v>33</v>
      </c>
      <c r="I87" s="94" t="s">
        <v>3030</v>
      </c>
      <c r="J87" s="94" t="s">
        <v>3031</v>
      </c>
    </row>
    <row r="88" customFormat="false" ht="42" hidden="false" customHeight="false" outlineLevel="0" collapsed="false">
      <c r="A88" s="90" t="n">
        <v>83</v>
      </c>
      <c r="B88" s="91" t="s">
        <v>1435</v>
      </c>
      <c r="C88" s="97" t="n">
        <v>43969</v>
      </c>
      <c r="D88" s="98" t="s">
        <v>3032</v>
      </c>
      <c r="E88" s="98" t="s">
        <v>3033</v>
      </c>
      <c r="F88" s="97" t="n">
        <v>44026</v>
      </c>
      <c r="G88" s="94" t="s">
        <v>1918</v>
      </c>
      <c r="H88" s="94" t="s">
        <v>33</v>
      </c>
      <c r="I88" s="94" t="s">
        <v>3034</v>
      </c>
      <c r="J88" s="94" t="s">
        <v>3035</v>
      </c>
    </row>
    <row r="89" customFormat="false" ht="94.5" hidden="false" customHeight="false" outlineLevel="0" collapsed="false">
      <c r="A89" s="90" t="n">
        <v>84</v>
      </c>
      <c r="B89" s="91" t="s">
        <v>1435</v>
      </c>
      <c r="C89" s="97" t="n">
        <v>43963</v>
      </c>
      <c r="D89" s="98" t="s">
        <v>3036</v>
      </c>
      <c r="E89" s="98" t="s">
        <v>3037</v>
      </c>
      <c r="F89" s="97" t="n">
        <v>44026</v>
      </c>
      <c r="G89" s="94" t="s">
        <v>1918</v>
      </c>
      <c r="H89" s="94" t="s">
        <v>33</v>
      </c>
      <c r="I89" s="94" t="s">
        <v>3038</v>
      </c>
      <c r="J89" s="94" t="s">
        <v>3039</v>
      </c>
    </row>
    <row r="90" customFormat="false" ht="52.5" hidden="false" customHeight="false" outlineLevel="0" collapsed="false">
      <c r="A90" s="90" t="n">
        <v>85</v>
      </c>
      <c r="B90" s="91" t="s">
        <v>1435</v>
      </c>
      <c r="C90" s="97" t="n">
        <v>43992</v>
      </c>
      <c r="D90" s="98" t="s">
        <v>3040</v>
      </c>
      <c r="E90" s="98" t="s">
        <v>3041</v>
      </c>
      <c r="F90" s="97" t="n">
        <v>44029</v>
      </c>
      <c r="G90" s="94" t="s">
        <v>1918</v>
      </c>
      <c r="H90" s="94" t="s">
        <v>33</v>
      </c>
      <c r="I90" s="94" t="s">
        <v>3042</v>
      </c>
      <c r="J90" s="94" t="s">
        <v>3043</v>
      </c>
    </row>
    <row r="91" customFormat="false" ht="42" hidden="false" customHeight="false" outlineLevel="0" collapsed="false">
      <c r="A91" s="90" t="n">
        <v>86</v>
      </c>
      <c r="B91" s="91" t="s">
        <v>1435</v>
      </c>
      <c r="C91" s="97" t="n">
        <v>43921</v>
      </c>
      <c r="D91" s="98" t="s">
        <v>3044</v>
      </c>
      <c r="E91" s="98" t="s">
        <v>3045</v>
      </c>
      <c r="F91" s="97" t="n">
        <v>44032</v>
      </c>
      <c r="G91" s="94" t="s">
        <v>2661</v>
      </c>
      <c r="H91" s="94" t="s">
        <v>33</v>
      </c>
      <c r="I91" s="94" t="s">
        <v>2662</v>
      </c>
      <c r="J91" s="94" t="s">
        <v>3046</v>
      </c>
    </row>
    <row r="92" customFormat="false" ht="31.5" hidden="false" customHeight="false" outlineLevel="0" collapsed="false">
      <c r="A92" s="90" t="n">
        <v>87</v>
      </c>
      <c r="B92" s="91" t="s">
        <v>1435</v>
      </c>
      <c r="C92" s="91" t="n">
        <v>43992</v>
      </c>
      <c r="D92" s="90" t="s">
        <v>3047</v>
      </c>
      <c r="E92" s="90" t="s">
        <v>3048</v>
      </c>
      <c r="F92" s="91" t="n">
        <v>44032</v>
      </c>
      <c r="G92" s="134" t="s">
        <v>1918</v>
      </c>
      <c r="H92" s="134" t="s">
        <v>33</v>
      </c>
      <c r="I92" s="134" t="s">
        <v>3049</v>
      </c>
      <c r="J92" s="134" t="s">
        <v>3050</v>
      </c>
    </row>
    <row r="93" customFormat="false" ht="84" hidden="false" customHeight="false" outlineLevel="0" collapsed="false">
      <c r="A93" s="90" t="n">
        <v>88</v>
      </c>
      <c r="B93" s="91" t="s">
        <v>1435</v>
      </c>
      <c r="C93" s="97" t="n">
        <v>43986</v>
      </c>
      <c r="D93" s="98" t="s">
        <v>3051</v>
      </c>
      <c r="E93" s="98" t="s">
        <v>3052</v>
      </c>
      <c r="F93" s="97" t="n">
        <v>44032</v>
      </c>
      <c r="G93" s="94" t="s">
        <v>1918</v>
      </c>
      <c r="H93" s="94" t="s">
        <v>33</v>
      </c>
      <c r="I93" s="94" t="s">
        <v>3053</v>
      </c>
      <c r="J93" s="94" t="s">
        <v>3054</v>
      </c>
    </row>
    <row r="94" customFormat="false" ht="42" hidden="false" customHeight="false" outlineLevel="0" collapsed="false">
      <c r="A94" s="90" t="n">
        <v>89</v>
      </c>
      <c r="B94" s="91" t="s">
        <v>1435</v>
      </c>
      <c r="C94" s="97" t="n">
        <v>43956</v>
      </c>
      <c r="D94" s="98" t="s">
        <v>3055</v>
      </c>
      <c r="E94" s="98" t="s">
        <v>3056</v>
      </c>
      <c r="F94" s="97" t="n">
        <v>44033</v>
      </c>
      <c r="G94" s="94" t="s">
        <v>2189</v>
      </c>
      <c r="H94" s="94" t="s">
        <v>33</v>
      </c>
      <c r="I94" s="94" t="s">
        <v>3057</v>
      </c>
      <c r="J94" s="94" t="s">
        <v>3058</v>
      </c>
    </row>
    <row r="95" s="143" customFormat="true" ht="52.5" hidden="false" customHeight="false" outlineLevel="0" collapsed="false">
      <c r="A95" s="90" t="n">
        <v>90</v>
      </c>
      <c r="B95" s="91" t="s">
        <v>1435</v>
      </c>
      <c r="C95" s="97" t="n">
        <v>43980</v>
      </c>
      <c r="D95" s="98" t="s">
        <v>3059</v>
      </c>
      <c r="E95" s="98" t="s">
        <v>3060</v>
      </c>
      <c r="F95" s="97" t="n">
        <v>44034</v>
      </c>
      <c r="G95" s="134" t="s">
        <v>2189</v>
      </c>
      <c r="H95" s="134" t="s">
        <v>33</v>
      </c>
      <c r="I95" s="134" t="s">
        <v>3061</v>
      </c>
      <c r="J95" s="134" t="s">
        <v>3062</v>
      </c>
    </row>
    <row r="96" customFormat="false" ht="42" hidden="false" customHeight="false" outlineLevel="0" collapsed="false">
      <c r="A96" s="90" t="n">
        <v>91</v>
      </c>
      <c r="B96" s="91" t="s">
        <v>1435</v>
      </c>
      <c r="C96" s="97" t="n">
        <v>43955</v>
      </c>
      <c r="D96" s="98" t="s">
        <v>3063</v>
      </c>
      <c r="E96" s="98" t="s">
        <v>3064</v>
      </c>
      <c r="F96" s="97" t="n">
        <v>44034</v>
      </c>
      <c r="G96" s="94" t="s">
        <v>1483</v>
      </c>
      <c r="H96" s="94" t="s">
        <v>33</v>
      </c>
      <c r="I96" s="94" t="s">
        <v>3065</v>
      </c>
      <c r="J96" s="94" t="s">
        <v>3066</v>
      </c>
      <c r="K96" s="99" t="s">
        <v>3067</v>
      </c>
    </row>
    <row r="97" customFormat="false" ht="52.5" hidden="false" customHeight="false" outlineLevel="0" collapsed="false">
      <c r="A97" s="90" t="n">
        <v>92</v>
      </c>
      <c r="B97" s="91" t="s">
        <v>1435</v>
      </c>
      <c r="C97" s="97" t="n">
        <v>44001</v>
      </c>
      <c r="D97" s="98" t="s">
        <v>3068</v>
      </c>
      <c r="E97" s="98" t="s">
        <v>3069</v>
      </c>
      <c r="F97" s="97" t="n">
        <v>44035</v>
      </c>
      <c r="G97" s="94" t="s">
        <v>1918</v>
      </c>
      <c r="H97" s="94" t="s">
        <v>33</v>
      </c>
      <c r="I97" s="94" t="s">
        <v>3070</v>
      </c>
      <c r="J97" s="94" t="s">
        <v>3071</v>
      </c>
    </row>
    <row r="98" customFormat="false" ht="31.5" hidden="false" customHeight="false" outlineLevel="0" collapsed="false">
      <c r="A98" s="90" t="n">
        <v>93</v>
      </c>
      <c r="B98" s="91" t="s">
        <v>1435</v>
      </c>
      <c r="C98" s="97" t="n">
        <v>43977</v>
      </c>
      <c r="D98" s="98" t="s">
        <v>3072</v>
      </c>
      <c r="E98" s="98" t="s">
        <v>3073</v>
      </c>
      <c r="F98" s="97" t="n">
        <v>44040</v>
      </c>
      <c r="G98" s="94" t="s">
        <v>1890</v>
      </c>
      <c r="H98" s="94" t="s">
        <v>33</v>
      </c>
      <c r="I98" s="94" t="s">
        <v>1151</v>
      </c>
      <c r="J98" s="94" t="s">
        <v>3074</v>
      </c>
    </row>
    <row r="99" customFormat="false" ht="42" hidden="false" customHeight="false" outlineLevel="0" collapsed="false">
      <c r="A99" s="90" t="n">
        <v>94</v>
      </c>
      <c r="B99" s="91" t="s">
        <v>1435</v>
      </c>
      <c r="C99" s="97" t="n">
        <v>43992</v>
      </c>
      <c r="D99" s="98" t="s">
        <v>3075</v>
      </c>
      <c r="E99" s="98" t="s">
        <v>3076</v>
      </c>
      <c r="F99" s="97" t="n">
        <v>44042</v>
      </c>
      <c r="G99" s="94" t="s">
        <v>1890</v>
      </c>
      <c r="H99" s="94" t="s">
        <v>33</v>
      </c>
      <c r="I99" s="94" t="s">
        <v>748</v>
      </c>
      <c r="J99" s="94" t="s">
        <v>3077</v>
      </c>
    </row>
    <row r="100" customFormat="false" ht="42" hidden="false" customHeight="false" outlineLevel="0" collapsed="false">
      <c r="A100" s="90" t="n">
        <v>95</v>
      </c>
      <c r="B100" s="91" t="s">
        <v>1435</v>
      </c>
      <c r="C100" s="97" t="n">
        <v>43997</v>
      </c>
      <c r="D100" s="98" t="s">
        <v>3078</v>
      </c>
      <c r="E100" s="98" t="s">
        <v>2810</v>
      </c>
      <c r="F100" s="97" t="n">
        <v>44042</v>
      </c>
      <c r="G100" s="94" t="s">
        <v>1464</v>
      </c>
      <c r="H100" s="94" t="s">
        <v>33</v>
      </c>
      <c r="I100" s="94" t="s">
        <v>3079</v>
      </c>
      <c r="J100" s="94" t="s">
        <v>3080</v>
      </c>
    </row>
    <row r="101" customFormat="false" ht="63" hidden="false" customHeight="false" outlineLevel="0" collapsed="false">
      <c r="A101" s="90" t="n">
        <v>96</v>
      </c>
      <c r="B101" s="91" t="s">
        <v>1435</v>
      </c>
      <c r="C101" s="97" t="n">
        <v>43992</v>
      </c>
      <c r="D101" s="98" t="s">
        <v>3081</v>
      </c>
      <c r="E101" s="98" t="s">
        <v>3082</v>
      </c>
      <c r="F101" s="97" t="n">
        <v>44042</v>
      </c>
      <c r="G101" s="94" t="s">
        <v>1890</v>
      </c>
      <c r="H101" s="94" t="s">
        <v>33</v>
      </c>
      <c r="I101" s="94" t="s">
        <v>748</v>
      </c>
      <c r="J101" s="94" t="s">
        <v>3083</v>
      </c>
    </row>
    <row r="102" customFormat="false" ht="63" hidden="false" customHeight="false" outlineLevel="0" collapsed="false">
      <c r="A102" s="90" t="n">
        <v>97</v>
      </c>
      <c r="B102" s="91" t="s">
        <v>1435</v>
      </c>
      <c r="C102" s="97" t="n">
        <v>43969</v>
      </c>
      <c r="D102" s="98" t="s">
        <v>3084</v>
      </c>
      <c r="E102" s="98" t="s">
        <v>3085</v>
      </c>
      <c r="F102" s="97" t="n">
        <v>44046</v>
      </c>
      <c r="G102" s="94" t="s">
        <v>1483</v>
      </c>
      <c r="H102" s="94" t="s">
        <v>2290</v>
      </c>
      <c r="I102" s="94" t="s">
        <v>3086</v>
      </c>
      <c r="J102" s="94" t="s">
        <v>3087</v>
      </c>
    </row>
    <row r="103" customFormat="false" ht="31.5" hidden="false" customHeight="false" outlineLevel="0" collapsed="false">
      <c r="A103" s="90" t="n">
        <v>98</v>
      </c>
      <c r="B103" s="91" t="s">
        <v>1435</v>
      </c>
      <c r="C103" s="92" t="n">
        <v>44011</v>
      </c>
      <c r="D103" s="93" t="s">
        <v>3088</v>
      </c>
      <c r="E103" s="93" t="s">
        <v>3089</v>
      </c>
      <c r="F103" s="92" t="n">
        <v>44047</v>
      </c>
      <c r="G103" s="94" t="s">
        <v>1918</v>
      </c>
      <c r="H103" s="94" t="s">
        <v>33</v>
      </c>
      <c r="I103" s="94" t="s">
        <v>1919</v>
      </c>
      <c r="J103" s="94" t="s">
        <v>3090</v>
      </c>
    </row>
    <row r="104" customFormat="false" ht="63" hidden="false" customHeight="false" outlineLevel="0" collapsed="false">
      <c r="A104" s="90" t="n">
        <v>99</v>
      </c>
      <c r="B104" s="91" t="s">
        <v>1435</v>
      </c>
      <c r="C104" s="92" t="n">
        <v>43992</v>
      </c>
      <c r="D104" s="93" t="s">
        <v>3091</v>
      </c>
      <c r="E104" s="93" t="s">
        <v>3092</v>
      </c>
      <c r="F104" s="92" t="n">
        <v>44048</v>
      </c>
      <c r="G104" s="94" t="s">
        <v>1885</v>
      </c>
      <c r="H104" s="94" t="s">
        <v>33</v>
      </c>
      <c r="I104" s="94" t="s">
        <v>3093</v>
      </c>
      <c r="J104" s="94" t="s">
        <v>3094</v>
      </c>
    </row>
    <row r="105" customFormat="false" ht="31.5" hidden="false" customHeight="false" outlineLevel="0" collapsed="false">
      <c r="A105" s="90" t="n">
        <v>100</v>
      </c>
      <c r="B105" s="91" t="s">
        <v>1435</v>
      </c>
      <c r="C105" s="92" t="n">
        <v>44005</v>
      </c>
      <c r="D105" s="93" t="s">
        <v>3095</v>
      </c>
      <c r="E105" s="93" t="s">
        <v>3096</v>
      </c>
      <c r="F105" s="92" t="n">
        <v>44050</v>
      </c>
      <c r="G105" s="94" t="s">
        <v>1918</v>
      </c>
      <c r="H105" s="94" t="s">
        <v>33</v>
      </c>
      <c r="I105" s="94" t="s">
        <v>3097</v>
      </c>
      <c r="J105" s="94" t="s">
        <v>3098</v>
      </c>
    </row>
    <row r="106" customFormat="false" ht="52.5" hidden="false" customHeight="false" outlineLevel="0" collapsed="false">
      <c r="A106" s="90" t="n">
        <v>101</v>
      </c>
      <c r="B106" s="91" t="s">
        <v>1435</v>
      </c>
      <c r="C106" s="92" t="n">
        <v>44000</v>
      </c>
      <c r="D106" s="93" t="s">
        <v>3099</v>
      </c>
      <c r="E106" s="93" t="s">
        <v>3100</v>
      </c>
      <c r="F106" s="92" t="n">
        <v>44053</v>
      </c>
      <c r="G106" s="94" t="s">
        <v>1890</v>
      </c>
      <c r="H106" s="94" t="s">
        <v>33</v>
      </c>
      <c r="I106" s="94" t="s">
        <v>2280</v>
      </c>
      <c r="J106" s="94" t="s">
        <v>3101</v>
      </c>
    </row>
    <row r="107" customFormat="false" ht="42" hidden="false" customHeight="false" outlineLevel="0" collapsed="false">
      <c r="A107" s="90" t="n">
        <v>102</v>
      </c>
      <c r="B107" s="91" t="s">
        <v>1435</v>
      </c>
      <c r="C107" s="92" t="n">
        <v>44011</v>
      </c>
      <c r="D107" s="93" t="s">
        <v>3102</v>
      </c>
      <c r="E107" s="93" t="s">
        <v>3103</v>
      </c>
      <c r="F107" s="92" t="n">
        <v>44054</v>
      </c>
      <c r="G107" s="94" t="s">
        <v>1890</v>
      </c>
      <c r="H107" s="94" t="s">
        <v>33</v>
      </c>
      <c r="I107" s="94" t="s">
        <v>1151</v>
      </c>
      <c r="J107" s="94" t="s">
        <v>3104</v>
      </c>
    </row>
    <row r="108" customFormat="false" ht="42" hidden="false" customHeight="false" outlineLevel="0" collapsed="false">
      <c r="A108" s="90" t="n">
        <v>103</v>
      </c>
      <c r="B108" s="91" t="s">
        <v>1435</v>
      </c>
      <c r="C108" s="92" t="n">
        <v>43920</v>
      </c>
      <c r="D108" s="93" t="s">
        <v>3105</v>
      </c>
      <c r="E108" s="93" t="s">
        <v>3106</v>
      </c>
      <c r="F108" s="92" t="n">
        <v>44054</v>
      </c>
      <c r="G108" s="94" t="s">
        <v>1483</v>
      </c>
      <c r="H108" s="94" t="s">
        <v>33</v>
      </c>
      <c r="I108" s="94" t="s">
        <v>3107</v>
      </c>
      <c r="J108" s="94" t="s">
        <v>3108</v>
      </c>
    </row>
    <row r="109" customFormat="false" ht="42" hidden="false" customHeight="false" outlineLevel="0" collapsed="false">
      <c r="A109" s="90" t="n">
        <v>104</v>
      </c>
      <c r="B109" s="91" t="s">
        <v>1435</v>
      </c>
      <c r="C109" s="92" t="n">
        <v>43979</v>
      </c>
      <c r="D109" s="93" t="s">
        <v>3109</v>
      </c>
      <c r="E109" s="93" t="s">
        <v>3110</v>
      </c>
      <c r="F109" s="92" t="n">
        <v>44055</v>
      </c>
      <c r="G109" s="94" t="s">
        <v>1464</v>
      </c>
      <c r="H109" s="94" t="s">
        <v>33</v>
      </c>
      <c r="I109" s="94" t="s">
        <v>1121</v>
      </c>
      <c r="J109" s="94" t="s">
        <v>3111</v>
      </c>
    </row>
    <row r="110" customFormat="false" ht="73.5" hidden="false" customHeight="false" outlineLevel="0" collapsed="false">
      <c r="A110" s="90" t="n">
        <v>105</v>
      </c>
      <c r="B110" s="91" t="s">
        <v>1435</v>
      </c>
      <c r="C110" s="92" t="n">
        <v>43992</v>
      </c>
      <c r="D110" s="93" t="s">
        <v>3112</v>
      </c>
      <c r="E110" s="93" t="s">
        <v>3113</v>
      </c>
      <c r="F110" s="92" t="n">
        <v>44056</v>
      </c>
      <c r="G110" s="94" t="s">
        <v>2300</v>
      </c>
      <c r="H110" s="94" t="s">
        <v>33</v>
      </c>
      <c r="I110" s="94" t="s">
        <v>3114</v>
      </c>
      <c r="J110" s="94" t="s">
        <v>3115</v>
      </c>
    </row>
    <row r="111" customFormat="false" ht="31.5" hidden="false" customHeight="false" outlineLevel="0" collapsed="false">
      <c r="A111" s="90" t="n">
        <v>106</v>
      </c>
      <c r="B111" s="91" t="s">
        <v>1435</v>
      </c>
      <c r="C111" s="92" t="n">
        <v>43990</v>
      </c>
      <c r="D111" s="93" t="s">
        <v>3116</v>
      </c>
      <c r="E111" s="93" t="s">
        <v>3117</v>
      </c>
      <c r="F111" s="92" t="n">
        <v>44061</v>
      </c>
      <c r="G111" s="94" t="s">
        <v>1890</v>
      </c>
      <c r="H111" s="94" t="s">
        <v>211</v>
      </c>
      <c r="I111" s="94" t="s">
        <v>3118</v>
      </c>
      <c r="J111" s="94" t="s">
        <v>3119</v>
      </c>
    </row>
    <row r="112" customFormat="false" ht="126" hidden="false" customHeight="false" outlineLevel="0" collapsed="false">
      <c r="A112" s="90" t="n">
        <v>107</v>
      </c>
      <c r="B112" s="91" t="s">
        <v>1435</v>
      </c>
      <c r="C112" s="92" t="n">
        <v>44004</v>
      </c>
      <c r="D112" s="93" t="s">
        <v>3120</v>
      </c>
      <c r="E112" s="93" t="s">
        <v>3121</v>
      </c>
      <c r="F112" s="92" t="n">
        <v>44064</v>
      </c>
      <c r="G112" s="94" t="s">
        <v>1885</v>
      </c>
      <c r="H112" s="94" t="s">
        <v>33</v>
      </c>
      <c r="I112" s="94" t="s">
        <v>2350</v>
      </c>
      <c r="J112" s="94" t="s">
        <v>3122</v>
      </c>
    </row>
    <row r="113" customFormat="false" ht="42" hidden="false" customHeight="false" outlineLevel="0" collapsed="false">
      <c r="A113" s="90" t="n">
        <v>108</v>
      </c>
      <c r="B113" s="91" t="s">
        <v>1435</v>
      </c>
      <c r="C113" s="92" t="n">
        <v>43906</v>
      </c>
      <c r="D113" s="93" t="s">
        <v>3123</v>
      </c>
      <c r="E113" s="93" t="s">
        <v>3124</v>
      </c>
      <c r="F113" s="92" t="n">
        <v>44068</v>
      </c>
      <c r="G113" s="94" t="s">
        <v>2300</v>
      </c>
      <c r="H113" s="94" t="s">
        <v>33</v>
      </c>
      <c r="I113" s="94" t="s">
        <v>1984</v>
      </c>
      <c r="J113" s="94" t="s">
        <v>3125</v>
      </c>
    </row>
    <row r="114" customFormat="false" ht="52.5" hidden="false" customHeight="false" outlineLevel="0" collapsed="false">
      <c r="A114" s="90" t="n">
        <v>109</v>
      </c>
      <c r="B114" s="91" t="s">
        <v>1435</v>
      </c>
      <c r="C114" s="92" t="n">
        <v>44001</v>
      </c>
      <c r="D114" s="93" t="s">
        <v>3126</v>
      </c>
      <c r="E114" s="93" t="s">
        <v>3127</v>
      </c>
      <c r="F114" s="92" t="n">
        <v>44069</v>
      </c>
      <c r="G114" s="94" t="s">
        <v>1885</v>
      </c>
      <c r="H114" s="94" t="s">
        <v>33</v>
      </c>
      <c r="I114" s="94" t="s">
        <v>1537</v>
      </c>
      <c r="J114" s="94" t="s">
        <v>3128</v>
      </c>
    </row>
    <row r="115" customFormat="false" ht="52.5" hidden="false" customHeight="false" outlineLevel="0" collapsed="false">
      <c r="A115" s="90" t="n">
        <v>110</v>
      </c>
      <c r="B115" s="91" t="s">
        <v>1435</v>
      </c>
      <c r="C115" s="92" t="n">
        <v>44001</v>
      </c>
      <c r="D115" s="93" t="s">
        <v>3129</v>
      </c>
      <c r="E115" s="93" t="s">
        <v>3130</v>
      </c>
      <c r="F115" s="92" t="n">
        <v>44069</v>
      </c>
      <c r="G115" s="94" t="s">
        <v>1890</v>
      </c>
      <c r="H115" s="94" t="s">
        <v>33</v>
      </c>
      <c r="I115" s="94" t="s">
        <v>3131</v>
      </c>
      <c r="J115" s="94" t="s">
        <v>3132</v>
      </c>
    </row>
    <row r="116" customFormat="false" ht="63" hidden="false" customHeight="false" outlineLevel="0" collapsed="false">
      <c r="A116" s="90" t="n">
        <v>111</v>
      </c>
      <c r="B116" s="91" t="s">
        <v>1435</v>
      </c>
      <c r="C116" s="97" t="n">
        <v>43997</v>
      </c>
      <c r="D116" s="98" t="s">
        <v>3133</v>
      </c>
      <c r="E116" s="98" t="s">
        <v>3134</v>
      </c>
      <c r="F116" s="97" t="n">
        <v>44075</v>
      </c>
      <c r="G116" s="94" t="s">
        <v>1464</v>
      </c>
      <c r="H116" s="94" t="s">
        <v>33</v>
      </c>
      <c r="I116" s="94" t="s">
        <v>2280</v>
      </c>
      <c r="J116" s="94" t="s">
        <v>3135</v>
      </c>
    </row>
    <row r="117" customFormat="false" ht="42" hidden="false" customHeight="false" outlineLevel="0" collapsed="false">
      <c r="A117" s="90" t="n">
        <v>112</v>
      </c>
      <c r="B117" s="91" t="s">
        <v>1435</v>
      </c>
      <c r="C117" s="97" t="n">
        <v>44018</v>
      </c>
      <c r="D117" s="98" t="s">
        <v>3136</v>
      </c>
      <c r="E117" s="98" t="s">
        <v>3137</v>
      </c>
      <c r="F117" s="97" t="n">
        <v>44076</v>
      </c>
      <c r="G117" s="94" t="s">
        <v>1918</v>
      </c>
      <c r="H117" s="94" t="s">
        <v>33</v>
      </c>
      <c r="I117" s="94" t="s">
        <v>1522</v>
      </c>
      <c r="J117" s="94" t="s">
        <v>3138</v>
      </c>
    </row>
    <row r="118" customFormat="false" ht="42" hidden="false" customHeight="false" outlineLevel="0" collapsed="false">
      <c r="A118" s="90" t="n">
        <v>113</v>
      </c>
      <c r="B118" s="91" t="s">
        <v>1435</v>
      </c>
      <c r="C118" s="97" t="n">
        <v>43999</v>
      </c>
      <c r="D118" s="98" t="s">
        <v>3139</v>
      </c>
      <c r="E118" s="98" t="s">
        <v>3140</v>
      </c>
      <c r="F118" s="97" t="n">
        <v>44085</v>
      </c>
      <c r="G118" s="94" t="s">
        <v>2245</v>
      </c>
      <c r="H118" s="94" t="s">
        <v>211</v>
      </c>
      <c r="I118" s="94" t="s">
        <v>3141</v>
      </c>
      <c r="J118" s="94" t="s">
        <v>3142</v>
      </c>
    </row>
    <row r="119" customFormat="false" ht="63" hidden="false" customHeight="false" outlineLevel="0" collapsed="false">
      <c r="A119" s="90" t="n">
        <v>114</v>
      </c>
      <c r="B119" s="91" t="s">
        <v>1435</v>
      </c>
      <c r="C119" s="97" t="n">
        <v>44001</v>
      </c>
      <c r="D119" s="98" t="s">
        <v>3143</v>
      </c>
      <c r="E119" s="98" t="s">
        <v>3144</v>
      </c>
      <c r="F119" s="97" t="n">
        <v>44092</v>
      </c>
      <c r="G119" s="94" t="s">
        <v>1885</v>
      </c>
      <c r="H119" s="94" t="s">
        <v>33</v>
      </c>
      <c r="I119" s="94" t="s">
        <v>3145</v>
      </c>
      <c r="J119" s="94" t="s">
        <v>3146</v>
      </c>
    </row>
    <row r="120" customFormat="false" ht="52.5" hidden="false" customHeight="false" outlineLevel="0" collapsed="false">
      <c r="A120" s="90" t="n">
        <v>115</v>
      </c>
      <c r="B120" s="91" t="s">
        <v>1435</v>
      </c>
      <c r="C120" s="97" t="n">
        <v>44004</v>
      </c>
      <c r="D120" s="98" t="s">
        <v>3147</v>
      </c>
      <c r="E120" s="98" t="s">
        <v>3148</v>
      </c>
      <c r="F120" s="97" t="n">
        <v>44095</v>
      </c>
      <c r="G120" s="94" t="s">
        <v>2245</v>
      </c>
      <c r="H120" s="94" t="s">
        <v>33</v>
      </c>
      <c r="I120" s="94" t="s">
        <v>3149</v>
      </c>
      <c r="J120" s="94" t="s">
        <v>3150</v>
      </c>
    </row>
    <row r="121" customFormat="false" ht="52.5" hidden="false" customHeight="false" outlineLevel="0" collapsed="false">
      <c r="A121" s="90" t="n">
        <v>116</v>
      </c>
      <c r="B121" s="91" t="s">
        <v>1435</v>
      </c>
      <c r="C121" s="97" t="n">
        <v>44050</v>
      </c>
      <c r="D121" s="98" t="s">
        <v>3151</v>
      </c>
      <c r="E121" s="98" t="s">
        <v>3152</v>
      </c>
      <c r="F121" s="97" t="n">
        <v>44104</v>
      </c>
      <c r="G121" s="94" t="s">
        <v>1890</v>
      </c>
      <c r="H121" s="94" t="s">
        <v>33</v>
      </c>
      <c r="I121" s="94" t="s">
        <v>3153</v>
      </c>
      <c r="J121" s="94" t="s">
        <v>3154</v>
      </c>
    </row>
    <row r="122" customFormat="false" ht="31.5" hidden="false" customHeight="false" outlineLevel="0" collapsed="false">
      <c r="A122" s="90" t="n">
        <v>117</v>
      </c>
      <c r="B122" s="91" t="s">
        <v>1435</v>
      </c>
      <c r="C122" s="97" t="n">
        <v>44050</v>
      </c>
      <c r="D122" s="98" t="s">
        <v>3155</v>
      </c>
      <c r="E122" s="98" t="s">
        <v>3156</v>
      </c>
      <c r="F122" s="97" t="n">
        <v>44113</v>
      </c>
      <c r="G122" s="94" t="s">
        <v>1890</v>
      </c>
      <c r="H122" s="94" t="s">
        <v>33</v>
      </c>
      <c r="I122" s="94" t="s">
        <v>1151</v>
      </c>
      <c r="J122" s="94" t="s">
        <v>3157</v>
      </c>
    </row>
    <row r="123" customFormat="false" ht="42" hidden="false" customHeight="false" outlineLevel="0" collapsed="false">
      <c r="A123" s="90" t="n">
        <v>118</v>
      </c>
      <c r="B123" s="91" t="s">
        <v>1435</v>
      </c>
      <c r="C123" s="97" t="n">
        <v>44036</v>
      </c>
      <c r="D123" s="98" t="s">
        <v>3158</v>
      </c>
      <c r="E123" s="98" t="s">
        <v>3159</v>
      </c>
      <c r="F123" s="97" t="n">
        <v>44113</v>
      </c>
      <c r="G123" s="94" t="s">
        <v>1890</v>
      </c>
      <c r="H123" s="94" t="s">
        <v>33</v>
      </c>
      <c r="I123" s="94" t="s">
        <v>1580</v>
      </c>
      <c r="J123" s="94" t="s">
        <v>3160</v>
      </c>
    </row>
    <row r="124" customFormat="false" ht="42" hidden="false" customHeight="false" outlineLevel="0" collapsed="false">
      <c r="A124" s="90" t="n">
        <v>119</v>
      </c>
      <c r="B124" s="91" t="s">
        <v>1435</v>
      </c>
      <c r="C124" s="97" t="n">
        <v>44050</v>
      </c>
      <c r="D124" s="98" t="s">
        <v>3161</v>
      </c>
      <c r="E124" s="98" t="s">
        <v>3162</v>
      </c>
      <c r="F124" s="97" t="n">
        <v>44117</v>
      </c>
      <c r="G124" s="94" t="s">
        <v>1918</v>
      </c>
      <c r="H124" s="94" t="s">
        <v>33</v>
      </c>
      <c r="I124" s="94" t="s">
        <v>3163</v>
      </c>
      <c r="J124" s="94" t="s">
        <v>3164</v>
      </c>
    </row>
    <row r="125" customFormat="false" ht="52.5" hidden="false" customHeight="false" outlineLevel="0" collapsed="false">
      <c r="A125" s="90" t="n">
        <v>120</v>
      </c>
      <c r="B125" s="91" t="s">
        <v>1435</v>
      </c>
      <c r="C125" s="97" t="n">
        <v>44070</v>
      </c>
      <c r="D125" s="98" t="s">
        <v>3165</v>
      </c>
      <c r="E125" s="98" t="s">
        <v>3166</v>
      </c>
      <c r="F125" s="97" t="n">
        <v>44120</v>
      </c>
      <c r="G125" s="94" t="s">
        <v>1918</v>
      </c>
      <c r="H125" s="94" t="s">
        <v>33</v>
      </c>
      <c r="I125" s="94" t="s">
        <v>1522</v>
      </c>
      <c r="J125" s="94" t="s">
        <v>3167</v>
      </c>
    </row>
    <row r="126" customFormat="false" ht="42" hidden="false" customHeight="false" outlineLevel="0" collapsed="false">
      <c r="A126" s="90" t="n">
        <v>121</v>
      </c>
      <c r="B126" s="91" t="s">
        <v>1435</v>
      </c>
      <c r="C126" s="97" t="n">
        <v>44083</v>
      </c>
      <c r="D126" s="98" t="s">
        <v>3168</v>
      </c>
      <c r="E126" s="98" t="s">
        <v>3169</v>
      </c>
      <c r="F126" s="97" t="n">
        <v>44127</v>
      </c>
      <c r="G126" s="94" t="s">
        <v>1464</v>
      </c>
      <c r="H126" s="94" t="s">
        <v>33</v>
      </c>
      <c r="I126" s="94" t="s">
        <v>1121</v>
      </c>
      <c r="J126" s="94" t="s">
        <v>3170</v>
      </c>
    </row>
    <row r="127" customFormat="false" ht="31.5" hidden="false" customHeight="false" outlineLevel="0" collapsed="false">
      <c r="A127" s="90" t="n">
        <v>122</v>
      </c>
      <c r="B127" s="91" t="s">
        <v>1435</v>
      </c>
      <c r="C127" s="97" t="n">
        <v>44084</v>
      </c>
      <c r="D127" s="98" t="s">
        <v>3171</v>
      </c>
      <c r="E127" s="98" t="s">
        <v>3172</v>
      </c>
      <c r="F127" s="97" t="n">
        <v>44127</v>
      </c>
      <c r="G127" s="94" t="s">
        <v>1918</v>
      </c>
      <c r="H127" s="94" t="s">
        <v>33</v>
      </c>
      <c r="I127" s="94" t="s">
        <v>3097</v>
      </c>
      <c r="J127" s="94" t="s">
        <v>3173</v>
      </c>
    </row>
    <row r="128" customFormat="false" ht="52.5" hidden="false" customHeight="false" outlineLevel="0" collapsed="false">
      <c r="A128" s="90" t="n">
        <v>123</v>
      </c>
      <c r="B128" s="91" t="s">
        <v>1435</v>
      </c>
      <c r="C128" s="97" t="n">
        <v>44083</v>
      </c>
      <c r="D128" s="98" t="s">
        <v>3174</v>
      </c>
      <c r="E128" s="98" t="s">
        <v>3175</v>
      </c>
      <c r="F128" s="97" t="n">
        <v>44134</v>
      </c>
      <c r="G128" s="94" t="s">
        <v>1918</v>
      </c>
      <c r="H128" s="94" t="s">
        <v>33</v>
      </c>
      <c r="I128" s="94" t="s">
        <v>1522</v>
      </c>
      <c r="J128" s="94" t="s">
        <v>3176</v>
      </c>
    </row>
    <row r="129" customFormat="false" ht="31.5" hidden="false" customHeight="false" outlineLevel="0" collapsed="false">
      <c r="A129" s="90" t="n">
        <v>124</v>
      </c>
      <c r="B129" s="91" t="s">
        <v>1435</v>
      </c>
      <c r="C129" s="97" t="n">
        <v>44083</v>
      </c>
      <c r="D129" s="98" t="s">
        <v>3177</v>
      </c>
      <c r="E129" s="98" t="s">
        <v>3178</v>
      </c>
      <c r="F129" s="97" t="n">
        <v>44134</v>
      </c>
      <c r="G129" s="94" t="s">
        <v>1918</v>
      </c>
      <c r="H129" s="94" t="s">
        <v>33</v>
      </c>
      <c r="I129" s="94" t="s">
        <v>3097</v>
      </c>
      <c r="J129" s="94" t="s">
        <v>3179</v>
      </c>
    </row>
    <row r="130" customFormat="false" ht="42" hidden="false" customHeight="false" outlineLevel="0" collapsed="false">
      <c r="A130" s="90" t="n">
        <v>125</v>
      </c>
      <c r="B130" s="91" t="s">
        <v>1435</v>
      </c>
      <c r="C130" s="97" t="n">
        <v>44096</v>
      </c>
      <c r="D130" s="98" t="s">
        <v>3180</v>
      </c>
      <c r="E130" s="98" t="s">
        <v>3181</v>
      </c>
      <c r="F130" s="97" t="n">
        <v>44140</v>
      </c>
      <c r="G130" s="94" t="s">
        <v>3182</v>
      </c>
      <c r="H130" s="94" t="s">
        <v>33</v>
      </c>
      <c r="I130" s="94" t="s">
        <v>3183</v>
      </c>
      <c r="J130" s="94" t="s">
        <v>3184</v>
      </c>
    </row>
    <row r="131" customFormat="false" ht="73.5" hidden="false" customHeight="false" outlineLevel="0" collapsed="false">
      <c r="A131" s="90" t="n">
        <v>126</v>
      </c>
      <c r="B131" s="91" t="s">
        <v>1435</v>
      </c>
      <c r="C131" s="97" t="n">
        <v>44078</v>
      </c>
      <c r="D131" s="98" t="s">
        <v>3185</v>
      </c>
      <c r="E131" s="98" t="s">
        <v>3186</v>
      </c>
      <c r="F131" s="97" t="n">
        <v>44140</v>
      </c>
      <c r="G131" s="94" t="s">
        <v>1918</v>
      </c>
      <c r="H131" s="94" t="s">
        <v>33</v>
      </c>
      <c r="I131" s="94" t="s">
        <v>644</v>
      </c>
      <c r="J131" s="94" t="s">
        <v>3187</v>
      </c>
    </row>
    <row r="132" customFormat="false" ht="178.5" hidden="false" customHeight="false" outlineLevel="0" collapsed="false">
      <c r="A132" s="90" t="n">
        <v>127</v>
      </c>
      <c r="B132" s="91" t="s">
        <v>1435</v>
      </c>
      <c r="C132" s="97" t="n">
        <v>44099</v>
      </c>
      <c r="D132" s="98" t="s">
        <v>3188</v>
      </c>
      <c r="E132" s="98" t="s">
        <v>3189</v>
      </c>
      <c r="F132" s="97" t="n">
        <v>44140</v>
      </c>
      <c r="G132" s="94" t="s">
        <v>1918</v>
      </c>
      <c r="H132" s="94" t="s">
        <v>33</v>
      </c>
      <c r="I132" s="94" t="s">
        <v>3190</v>
      </c>
      <c r="J132" s="94" t="s">
        <v>3191</v>
      </c>
    </row>
    <row r="133" customFormat="false" ht="31.5" hidden="false" customHeight="false" outlineLevel="0" collapsed="false">
      <c r="A133" s="90" t="n">
        <v>128</v>
      </c>
      <c r="B133" s="91" t="s">
        <v>1435</v>
      </c>
      <c r="C133" s="97" t="n">
        <v>44068</v>
      </c>
      <c r="D133" s="98" t="s">
        <v>3192</v>
      </c>
      <c r="E133" s="98" t="s">
        <v>3193</v>
      </c>
      <c r="F133" s="97" t="n">
        <v>44145</v>
      </c>
      <c r="G133" s="94" t="s">
        <v>1885</v>
      </c>
      <c r="H133" s="94" t="s">
        <v>33</v>
      </c>
      <c r="I133" s="94" t="s">
        <v>534</v>
      </c>
      <c r="J133" s="94" t="s">
        <v>3194</v>
      </c>
    </row>
    <row r="134" customFormat="false" ht="84" hidden="false" customHeight="false" outlineLevel="0" collapsed="false">
      <c r="A134" s="90" t="n">
        <v>129</v>
      </c>
      <c r="B134" s="91" t="s">
        <v>1435</v>
      </c>
      <c r="C134" s="97" t="n">
        <v>44077</v>
      </c>
      <c r="D134" s="98" t="s">
        <v>3195</v>
      </c>
      <c r="E134" s="98" t="s">
        <v>3196</v>
      </c>
      <c r="F134" s="97" t="n">
        <v>44148</v>
      </c>
      <c r="G134" s="94" t="s">
        <v>1614</v>
      </c>
      <c r="H134" s="94" t="s">
        <v>33</v>
      </c>
      <c r="I134" s="94" t="s">
        <v>3197</v>
      </c>
      <c r="J134" s="94" t="s">
        <v>3198</v>
      </c>
    </row>
    <row r="135" customFormat="false" ht="115.5" hidden="false" customHeight="false" outlineLevel="0" collapsed="false">
      <c r="A135" s="90" t="n">
        <v>130</v>
      </c>
      <c r="B135" s="91" t="s">
        <v>1435</v>
      </c>
      <c r="C135" s="97" t="n">
        <v>44096</v>
      </c>
      <c r="D135" s="98" t="s">
        <v>3199</v>
      </c>
      <c r="E135" s="98" t="s">
        <v>3200</v>
      </c>
      <c r="F135" s="97" t="n">
        <v>44155</v>
      </c>
      <c r="G135" s="94" t="s">
        <v>1438</v>
      </c>
      <c r="H135" s="94" t="s">
        <v>33</v>
      </c>
      <c r="I135" s="94" t="s">
        <v>3201</v>
      </c>
      <c r="J135" s="94" t="s">
        <v>3202</v>
      </c>
    </row>
    <row r="136" customFormat="false" ht="42" hidden="false" customHeight="false" outlineLevel="0" collapsed="false">
      <c r="A136" s="90" t="n">
        <v>131</v>
      </c>
      <c r="B136" s="91" t="s">
        <v>1435</v>
      </c>
      <c r="C136" s="97" t="n">
        <v>44105</v>
      </c>
      <c r="D136" s="98" t="s">
        <v>3203</v>
      </c>
      <c r="E136" s="98" t="s">
        <v>3204</v>
      </c>
      <c r="F136" s="97" t="n">
        <v>44155</v>
      </c>
      <c r="G136" s="94" t="s">
        <v>1918</v>
      </c>
      <c r="H136" s="94" t="s">
        <v>33</v>
      </c>
      <c r="I136" s="94" t="s">
        <v>3205</v>
      </c>
      <c r="J136" s="94" t="s">
        <v>3206</v>
      </c>
    </row>
    <row r="137" customFormat="false" ht="31.5" hidden="false" customHeight="false" outlineLevel="0" collapsed="false">
      <c r="A137" s="90" t="n">
        <v>132</v>
      </c>
      <c r="B137" s="91" t="s">
        <v>1435</v>
      </c>
      <c r="C137" s="97" t="n">
        <v>44096</v>
      </c>
      <c r="D137" s="98" t="s">
        <v>3207</v>
      </c>
      <c r="E137" s="98" t="s">
        <v>3208</v>
      </c>
      <c r="F137" s="97" t="n">
        <v>44158</v>
      </c>
      <c r="G137" s="94" t="s">
        <v>1885</v>
      </c>
      <c r="H137" s="94" t="s">
        <v>33</v>
      </c>
      <c r="I137" s="94" t="s">
        <v>748</v>
      </c>
      <c r="J137" s="94" t="s">
        <v>3209</v>
      </c>
    </row>
    <row r="138" customFormat="false" ht="73.5" hidden="false" customHeight="false" outlineLevel="0" collapsed="false">
      <c r="A138" s="90" t="n">
        <v>133</v>
      </c>
      <c r="B138" s="91" t="s">
        <v>1435</v>
      </c>
      <c r="C138" s="97" t="n">
        <v>44112</v>
      </c>
      <c r="D138" s="98" t="s">
        <v>3210</v>
      </c>
      <c r="E138" s="98" t="s">
        <v>3211</v>
      </c>
      <c r="F138" s="97" t="n">
        <v>44158</v>
      </c>
      <c r="G138" s="94" t="s">
        <v>1918</v>
      </c>
      <c r="H138" s="94" t="s">
        <v>33</v>
      </c>
      <c r="I138" s="94" t="s">
        <v>3212</v>
      </c>
      <c r="J138" s="94" t="s">
        <v>3213</v>
      </c>
    </row>
    <row r="139" customFormat="false" ht="84" hidden="false" customHeight="false" outlineLevel="0" collapsed="false">
      <c r="A139" s="90" t="n">
        <v>134</v>
      </c>
      <c r="B139" s="91" t="s">
        <v>1435</v>
      </c>
      <c r="C139" s="97" t="n">
        <v>44103</v>
      </c>
      <c r="D139" s="98" t="s">
        <v>3214</v>
      </c>
      <c r="E139" s="98" t="s">
        <v>3215</v>
      </c>
      <c r="F139" s="97" t="n">
        <v>44160</v>
      </c>
      <c r="G139" s="94" t="s">
        <v>2245</v>
      </c>
      <c r="H139" s="94" t="s">
        <v>33</v>
      </c>
      <c r="I139" s="94" t="s">
        <v>3216</v>
      </c>
      <c r="J139" s="94" t="s">
        <v>3217</v>
      </c>
    </row>
    <row r="140" customFormat="false" ht="63" hidden="false" customHeight="false" outlineLevel="0" collapsed="false">
      <c r="A140" s="90" t="n">
        <v>135</v>
      </c>
      <c r="B140" s="91" t="s">
        <v>1435</v>
      </c>
      <c r="C140" s="97" t="n">
        <v>44097</v>
      </c>
      <c r="D140" s="98" t="s">
        <v>3218</v>
      </c>
      <c r="E140" s="98" t="s">
        <v>3219</v>
      </c>
      <c r="F140" s="97" t="n">
        <v>44161</v>
      </c>
      <c r="G140" s="94" t="s">
        <v>1483</v>
      </c>
      <c r="H140" s="94" t="s">
        <v>44</v>
      </c>
      <c r="I140" s="94" t="s">
        <v>3220</v>
      </c>
      <c r="J140" s="94" t="s">
        <v>3221</v>
      </c>
    </row>
    <row r="141" customFormat="false" ht="52.5" hidden="false" customHeight="false" outlineLevel="0" collapsed="false">
      <c r="A141" s="90" t="n">
        <v>136</v>
      </c>
      <c r="B141" s="91" t="s">
        <v>1435</v>
      </c>
      <c r="C141" s="97" t="n">
        <v>44102</v>
      </c>
      <c r="D141" s="98" t="s">
        <v>3222</v>
      </c>
      <c r="E141" s="98" t="s">
        <v>3223</v>
      </c>
      <c r="F141" s="97" t="n">
        <v>44161</v>
      </c>
      <c r="G141" s="94" t="s">
        <v>1464</v>
      </c>
      <c r="H141" s="94" t="s">
        <v>33</v>
      </c>
      <c r="I141" s="94" t="s">
        <v>3224</v>
      </c>
      <c r="J141" s="94" t="s">
        <v>3225</v>
      </c>
    </row>
    <row r="142" customFormat="false" ht="31.5" hidden="false" customHeight="false" outlineLevel="0" collapsed="false">
      <c r="A142" s="137" t="n">
        <v>137</v>
      </c>
      <c r="B142" s="144" t="s">
        <v>1435</v>
      </c>
      <c r="C142" s="97" t="n">
        <v>44083</v>
      </c>
      <c r="D142" s="98" t="s">
        <v>3226</v>
      </c>
      <c r="E142" s="98" t="s">
        <v>3227</v>
      </c>
      <c r="F142" s="97" t="n">
        <v>44166</v>
      </c>
      <c r="G142" s="94" t="s">
        <v>1464</v>
      </c>
      <c r="H142" s="94" t="s">
        <v>33</v>
      </c>
      <c r="I142" s="94" t="s">
        <v>1605</v>
      </c>
      <c r="J142" s="94" t="s">
        <v>3228</v>
      </c>
    </row>
    <row r="143" customFormat="false" ht="31.5" hidden="false" customHeight="false" outlineLevel="0" collapsed="false">
      <c r="A143" s="137" t="n">
        <v>138</v>
      </c>
      <c r="B143" s="144" t="s">
        <v>1435</v>
      </c>
      <c r="C143" s="97" t="n">
        <v>44111</v>
      </c>
      <c r="D143" s="98" t="s">
        <v>3229</v>
      </c>
      <c r="E143" s="98" t="s">
        <v>3230</v>
      </c>
      <c r="F143" s="97" t="n">
        <v>44168</v>
      </c>
      <c r="G143" s="94" t="s">
        <v>1464</v>
      </c>
      <c r="H143" s="94" t="s">
        <v>33</v>
      </c>
      <c r="I143" s="94" t="s">
        <v>2280</v>
      </c>
      <c r="J143" s="94" t="s">
        <v>3231</v>
      </c>
    </row>
    <row r="144" customFormat="false" ht="105" hidden="false" customHeight="false" outlineLevel="0" collapsed="false">
      <c r="A144" s="90" t="n">
        <v>139</v>
      </c>
      <c r="B144" s="91" t="s">
        <v>1435</v>
      </c>
      <c r="C144" s="91" t="n">
        <v>44124</v>
      </c>
      <c r="D144" s="90" t="s">
        <v>3232</v>
      </c>
      <c r="E144" s="90" t="s">
        <v>3233</v>
      </c>
      <c r="F144" s="91" t="n">
        <v>44173</v>
      </c>
      <c r="G144" s="134" t="s">
        <v>1483</v>
      </c>
      <c r="H144" s="134" t="s">
        <v>2433</v>
      </c>
      <c r="I144" s="134" t="s">
        <v>3234</v>
      </c>
      <c r="J144" s="134" t="s">
        <v>3235</v>
      </c>
    </row>
    <row r="145" customFormat="false" ht="42" hidden="false" customHeight="false" outlineLevel="0" collapsed="false">
      <c r="A145" s="90" t="n">
        <v>140</v>
      </c>
      <c r="B145" s="91" t="s">
        <v>1435</v>
      </c>
      <c r="C145" s="97" t="n">
        <v>44127</v>
      </c>
      <c r="D145" s="98" t="s">
        <v>3236</v>
      </c>
      <c r="E145" s="98" t="s">
        <v>3237</v>
      </c>
      <c r="F145" s="97" t="n">
        <v>44179</v>
      </c>
      <c r="G145" s="94" t="s">
        <v>2189</v>
      </c>
      <c r="H145" s="94" t="s">
        <v>33</v>
      </c>
      <c r="I145" s="94" t="s">
        <v>3238</v>
      </c>
      <c r="J145" s="94" t="s">
        <v>3239</v>
      </c>
    </row>
    <row r="146" customFormat="false" ht="63" hidden="false" customHeight="false" outlineLevel="0" collapsed="false">
      <c r="A146" s="90" t="n">
        <v>141</v>
      </c>
      <c r="B146" s="91" t="s">
        <v>1435</v>
      </c>
      <c r="C146" s="97" t="n">
        <v>44096</v>
      </c>
      <c r="D146" s="98" t="s">
        <v>3240</v>
      </c>
      <c r="E146" s="98" t="s">
        <v>3241</v>
      </c>
      <c r="F146" s="97" t="n">
        <v>44181</v>
      </c>
      <c r="G146" s="94" t="s">
        <v>1483</v>
      </c>
      <c r="H146" s="94" t="s">
        <v>33</v>
      </c>
      <c r="I146" s="94" t="s">
        <v>3242</v>
      </c>
      <c r="J146" s="94" t="s">
        <v>3243</v>
      </c>
    </row>
    <row r="147" customFormat="false" ht="42" hidden="false" customHeight="false" outlineLevel="0" collapsed="false">
      <c r="A147" s="90" t="n">
        <v>142</v>
      </c>
      <c r="B147" s="91" t="s">
        <v>1435</v>
      </c>
      <c r="C147" s="97" t="n">
        <v>44126</v>
      </c>
      <c r="D147" s="98" t="s">
        <v>3244</v>
      </c>
      <c r="E147" s="98" t="s">
        <v>3245</v>
      </c>
      <c r="F147" s="97" t="n">
        <v>44182</v>
      </c>
      <c r="G147" s="94" t="s">
        <v>1890</v>
      </c>
      <c r="H147" s="94" t="s">
        <v>33</v>
      </c>
      <c r="I147" s="94" t="s">
        <v>3246</v>
      </c>
      <c r="J147" s="94" t="s">
        <v>3247</v>
      </c>
    </row>
    <row r="148" customFormat="false" ht="31.5" hidden="false" customHeight="false" outlineLevel="0" collapsed="false">
      <c r="A148" s="90" t="n">
        <v>143</v>
      </c>
      <c r="B148" s="91" t="s">
        <v>1435</v>
      </c>
      <c r="C148" s="97" t="n">
        <v>44118</v>
      </c>
      <c r="D148" s="98" t="s">
        <v>3248</v>
      </c>
      <c r="E148" s="98" t="s">
        <v>3249</v>
      </c>
      <c r="F148" s="97" t="n">
        <v>44182</v>
      </c>
      <c r="G148" s="94" t="s">
        <v>1464</v>
      </c>
      <c r="H148" s="94" t="s">
        <v>33</v>
      </c>
      <c r="I148" s="94" t="s">
        <v>1121</v>
      </c>
      <c r="J148" s="94" t="s">
        <v>3250</v>
      </c>
    </row>
    <row r="149" customFormat="false" ht="63" hidden="false" customHeight="false" outlineLevel="0" collapsed="false">
      <c r="A149" s="90" t="n">
        <v>144</v>
      </c>
      <c r="B149" s="91" t="s">
        <v>1435</v>
      </c>
      <c r="C149" s="97" t="n">
        <v>44127</v>
      </c>
      <c r="D149" s="98" t="s">
        <v>3251</v>
      </c>
      <c r="E149" s="98" t="s">
        <v>3252</v>
      </c>
      <c r="F149" s="97" t="n">
        <v>44187</v>
      </c>
      <c r="G149" s="94" t="s">
        <v>1918</v>
      </c>
      <c r="H149" s="94" t="s">
        <v>33</v>
      </c>
      <c r="I149" s="94" t="s">
        <v>2412</v>
      </c>
      <c r="J149" s="94" t="s">
        <v>3253</v>
      </c>
    </row>
    <row r="150" customFormat="false" ht="94.5" hidden="false" customHeight="false" outlineLevel="0" collapsed="false">
      <c r="A150" s="90" t="n">
        <v>145</v>
      </c>
      <c r="B150" s="91" t="s">
        <v>1435</v>
      </c>
      <c r="C150" s="97" t="n">
        <v>44116</v>
      </c>
      <c r="D150" s="98" t="s">
        <v>3254</v>
      </c>
      <c r="E150" s="98" t="s">
        <v>3255</v>
      </c>
      <c r="F150" s="97" t="n">
        <v>44187</v>
      </c>
      <c r="G150" s="94" t="s">
        <v>1918</v>
      </c>
      <c r="H150" s="94" t="s">
        <v>33</v>
      </c>
      <c r="I150" s="94" t="s">
        <v>3256</v>
      </c>
      <c r="J150" s="94" t="s">
        <v>3257</v>
      </c>
    </row>
  </sheetData>
  <mergeCells count="11">
    <mergeCell ref="A1:J1"/>
    <mergeCell ref="A3:A4"/>
    <mergeCell ref="B3:B4"/>
    <mergeCell ref="C3:D3"/>
    <mergeCell ref="E3:F3"/>
    <mergeCell ref="G3:H3"/>
    <mergeCell ref="I3:I4"/>
    <mergeCell ref="J3:J4"/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83" activePane="bottomLeft" state="frozen"/>
      <selection pane="topLeft" activeCell="A1" activeCellId="0" sqref="A1"/>
      <selection pane="bottomLeft" activeCell="A122" activeCellId="0" sqref="A122"/>
    </sheetView>
  </sheetViews>
  <sheetFormatPr defaultColWidth="8.9921875" defaultRowHeight="10.5" zeroHeight="false" outlineLevelRow="0" outlineLevelCol="0"/>
  <cols>
    <col collapsed="false" customWidth="true" hidden="false" outlineLevel="0" max="1" min="1" style="43" width="4.74"/>
    <col collapsed="false" customWidth="true" hidden="false" outlineLevel="0" max="2" min="2" style="44" width="10.87"/>
    <col collapsed="false" customWidth="true" hidden="false" outlineLevel="0" max="3" min="3" style="44" width="9.37"/>
    <col collapsed="false" customWidth="true" hidden="false" outlineLevel="0" max="4" min="4" style="44" width="7.49"/>
    <col collapsed="false" customWidth="true" hidden="false" outlineLevel="0" max="5" min="5" style="44" width="9.12"/>
    <col collapsed="false" customWidth="true" hidden="false" outlineLevel="0" max="6" min="6" style="45" width="9.12"/>
    <col collapsed="false" customWidth="true" hidden="false" outlineLevel="0" max="7" min="7" style="46" width="18.25"/>
    <col collapsed="false" customWidth="true" hidden="false" outlineLevel="0" max="8" min="8" style="46" width="9.37"/>
    <col collapsed="false" customWidth="true" hidden="false" outlineLevel="0" max="9" min="9" style="44" width="16.11"/>
    <col collapsed="false" customWidth="true" hidden="false" outlineLevel="0" max="10" min="10" style="45" width="15.87"/>
    <col collapsed="false" customWidth="false" hidden="false" outlineLevel="0" max="257" min="11" style="99" width="8.99"/>
  </cols>
  <sheetData>
    <row r="1" s="43" customFormat="true" ht="35.45" hidden="false" customHeight="true" outlineLevel="0" collapsed="false">
      <c r="A1" s="3" t="s">
        <v>3258</v>
      </c>
      <c r="B1" s="3"/>
      <c r="C1" s="3"/>
      <c r="D1" s="3"/>
      <c r="E1" s="3"/>
      <c r="F1" s="3"/>
      <c r="G1" s="3"/>
      <c r="H1" s="3"/>
      <c r="I1" s="3"/>
      <c r="J1" s="3"/>
    </row>
    <row r="2" s="43" customFormat="true" ht="10.5" hidden="false" customHeight="false" outlineLevel="0" collapsed="false">
      <c r="B2" s="44"/>
      <c r="C2" s="44"/>
      <c r="D2" s="44"/>
      <c r="E2" s="44"/>
      <c r="F2" s="45"/>
      <c r="G2" s="46"/>
      <c r="H2" s="46"/>
      <c r="I2" s="44"/>
      <c r="J2" s="45"/>
    </row>
    <row r="3" s="84" customFormat="true" ht="25.5" hidden="false" customHeight="true" outlineLevel="0" collapsed="false">
      <c r="A3" s="79" t="s">
        <v>1424</v>
      </c>
      <c r="B3" s="80" t="s">
        <v>1425</v>
      </c>
      <c r="C3" s="81" t="s">
        <v>1426</v>
      </c>
      <c r="D3" s="81"/>
      <c r="E3" s="82" t="s">
        <v>4</v>
      </c>
      <c r="F3" s="82"/>
      <c r="G3" s="82" t="s">
        <v>5</v>
      </c>
      <c r="H3" s="82"/>
      <c r="I3" s="80" t="s">
        <v>7</v>
      </c>
      <c r="J3" s="83" t="s">
        <v>6</v>
      </c>
    </row>
    <row r="4" s="84" customFormat="true" ht="33.75" hidden="false" customHeight="true" outlineLevel="0" collapsed="false">
      <c r="A4" s="79"/>
      <c r="B4" s="80"/>
      <c r="C4" s="83" t="s">
        <v>1427</v>
      </c>
      <c r="D4" s="80" t="s">
        <v>1428</v>
      </c>
      <c r="E4" s="85" t="s">
        <v>8</v>
      </c>
      <c r="F4" s="86" t="s">
        <v>9</v>
      </c>
      <c r="G4" s="87" t="s">
        <v>10</v>
      </c>
      <c r="H4" s="87" t="s">
        <v>11</v>
      </c>
      <c r="I4" s="80"/>
      <c r="J4" s="83"/>
    </row>
    <row r="5" s="89" customFormat="true" ht="11.25" hidden="false" customHeight="true" outlineLevel="0" collapsed="false">
      <c r="A5" s="88" t="n">
        <v>1</v>
      </c>
      <c r="B5" s="88" t="s">
        <v>1429</v>
      </c>
      <c r="C5" s="88" t="s">
        <v>1430</v>
      </c>
      <c r="D5" s="88"/>
      <c r="E5" s="88" t="s">
        <v>1431</v>
      </c>
      <c r="F5" s="88"/>
      <c r="G5" s="88" t="s">
        <v>1432</v>
      </c>
      <c r="H5" s="88"/>
      <c r="I5" s="88" t="s">
        <v>1433</v>
      </c>
      <c r="J5" s="88" t="s">
        <v>1434</v>
      </c>
    </row>
    <row r="6" s="100" customFormat="true" ht="52.5" hidden="false" customHeight="false" outlineLevel="0" collapsed="false">
      <c r="A6" s="133" t="n">
        <v>1</v>
      </c>
      <c r="B6" s="91" t="s">
        <v>1435</v>
      </c>
      <c r="C6" s="97" t="n">
        <v>43377</v>
      </c>
      <c r="D6" s="98" t="s">
        <v>3259</v>
      </c>
      <c r="E6" s="98" t="s">
        <v>3260</v>
      </c>
      <c r="F6" s="97" t="n">
        <v>43468</v>
      </c>
      <c r="G6" s="94" t="s">
        <v>1464</v>
      </c>
      <c r="H6" s="94" t="s">
        <v>33</v>
      </c>
      <c r="I6" s="94" t="s">
        <v>2716</v>
      </c>
      <c r="J6" s="94" t="s">
        <v>3261</v>
      </c>
    </row>
    <row r="7" s="100" customFormat="true" ht="31.5" hidden="false" customHeight="false" outlineLevel="0" collapsed="false">
      <c r="A7" s="90" t="n">
        <v>2</v>
      </c>
      <c r="B7" s="91" t="s">
        <v>1435</v>
      </c>
      <c r="C7" s="97" t="n">
        <v>43383</v>
      </c>
      <c r="D7" s="98" t="s">
        <v>3262</v>
      </c>
      <c r="E7" s="98" t="s">
        <v>3263</v>
      </c>
      <c r="F7" s="97" t="n">
        <v>43474</v>
      </c>
      <c r="G7" s="94" t="s">
        <v>2661</v>
      </c>
      <c r="H7" s="94" t="s">
        <v>33</v>
      </c>
      <c r="I7" s="94" t="s">
        <v>2662</v>
      </c>
      <c r="J7" s="94" t="s">
        <v>3264</v>
      </c>
    </row>
    <row r="8" s="100" customFormat="true" ht="84" hidden="false" customHeight="false" outlineLevel="0" collapsed="false">
      <c r="A8" s="133" t="n">
        <v>3</v>
      </c>
      <c r="B8" s="91" t="s">
        <v>1435</v>
      </c>
      <c r="C8" s="97" t="n">
        <v>43427</v>
      </c>
      <c r="D8" s="98" t="s">
        <v>3265</v>
      </c>
      <c r="E8" s="98" t="s">
        <v>3266</v>
      </c>
      <c r="F8" s="97" t="n">
        <v>43474</v>
      </c>
      <c r="G8" s="94" t="s">
        <v>1918</v>
      </c>
      <c r="H8" s="94" t="s">
        <v>33</v>
      </c>
      <c r="I8" s="94" t="s">
        <v>3030</v>
      </c>
      <c r="J8" s="94" t="s">
        <v>3267</v>
      </c>
    </row>
    <row r="9" s="100" customFormat="true" ht="52.5" hidden="false" customHeight="false" outlineLevel="0" collapsed="false">
      <c r="A9" s="90" t="n">
        <v>4</v>
      </c>
      <c r="B9" s="91" t="s">
        <v>1435</v>
      </c>
      <c r="C9" s="97" t="n">
        <v>43417</v>
      </c>
      <c r="D9" s="98" t="s">
        <v>3268</v>
      </c>
      <c r="E9" s="98" t="s">
        <v>3269</v>
      </c>
      <c r="F9" s="97" t="n">
        <v>43474</v>
      </c>
      <c r="G9" s="94" t="s">
        <v>1918</v>
      </c>
      <c r="H9" s="94" t="s">
        <v>33</v>
      </c>
      <c r="I9" s="94" t="s">
        <v>1919</v>
      </c>
      <c r="J9" s="94" t="s">
        <v>3270</v>
      </c>
    </row>
    <row r="10" s="100" customFormat="true" ht="31.5" hidden="false" customHeight="false" outlineLevel="0" collapsed="false">
      <c r="A10" s="133" t="n">
        <v>5</v>
      </c>
      <c r="B10" s="91" t="s">
        <v>1435</v>
      </c>
      <c r="C10" s="91" t="n">
        <v>43424</v>
      </c>
      <c r="D10" s="90" t="s">
        <v>3271</v>
      </c>
      <c r="E10" s="90" t="s">
        <v>3272</v>
      </c>
      <c r="F10" s="91" t="n">
        <v>43476</v>
      </c>
      <c r="G10" s="134" t="s">
        <v>1890</v>
      </c>
      <c r="H10" s="134" t="s">
        <v>33</v>
      </c>
      <c r="I10" s="134" t="s">
        <v>2020</v>
      </c>
      <c r="J10" s="134" t="s">
        <v>3273</v>
      </c>
    </row>
    <row r="11" s="100" customFormat="true" ht="31.5" hidden="false" customHeight="false" outlineLevel="0" collapsed="false">
      <c r="A11" s="90" t="n">
        <v>6</v>
      </c>
      <c r="B11" s="91" t="s">
        <v>1435</v>
      </c>
      <c r="C11" s="97" t="n">
        <v>43425</v>
      </c>
      <c r="D11" s="98" t="s">
        <v>3274</v>
      </c>
      <c r="E11" s="98" t="s">
        <v>3275</v>
      </c>
      <c r="F11" s="97" t="n">
        <v>43483</v>
      </c>
      <c r="G11" s="94" t="s">
        <v>1885</v>
      </c>
      <c r="H11" s="94" t="s">
        <v>33</v>
      </c>
      <c r="I11" s="94" t="s">
        <v>1943</v>
      </c>
      <c r="J11" s="94" t="s">
        <v>3276</v>
      </c>
    </row>
    <row r="12" customFormat="false" ht="84" hidden="false" customHeight="false" outlineLevel="0" collapsed="false">
      <c r="A12" s="133" t="n">
        <v>7</v>
      </c>
      <c r="B12" s="91" t="s">
        <v>1435</v>
      </c>
      <c r="C12" s="97" t="n">
        <v>43413</v>
      </c>
      <c r="D12" s="98" t="s">
        <v>3277</v>
      </c>
      <c r="E12" s="98" t="s">
        <v>3278</v>
      </c>
      <c r="F12" s="97" t="n">
        <v>43494</v>
      </c>
      <c r="G12" s="94" t="s">
        <v>2300</v>
      </c>
      <c r="H12" s="94" t="s">
        <v>33</v>
      </c>
      <c r="I12" s="94" t="s">
        <v>3279</v>
      </c>
      <c r="J12" s="94" t="s">
        <v>3280</v>
      </c>
    </row>
    <row r="13" customFormat="false" ht="73.5" hidden="false" customHeight="false" outlineLevel="0" collapsed="false">
      <c r="A13" s="90" t="n">
        <v>8</v>
      </c>
      <c r="B13" s="91" t="s">
        <v>1435</v>
      </c>
      <c r="C13" s="97" t="n">
        <v>43451</v>
      </c>
      <c r="D13" s="98" t="s">
        <v>3281</v>
      </c>
      <c r="E13" s="98" t="s">
        <v>3282</v>
      </c>
      <c r="F13" s="97" t="n">
        <v>43501</v>
      </c>
      <c r="G13" s="94" t="s">
        <v>1447</v>
      </c>
      <c r="H13" s="94" t="s">
        <v>33</v>
      </c>
      <c r="I13" s="94" t="s">
        <v>3283</v>
      </c>
      <c r="J13" s="94" t="s">
        <v>3284</v>
      </c>
    </row>
    <row r="14" customFormat="false" ht="31.5" hidden="false" customHeight="false" outlineLevel="0" collapsed="false">
      <c r="A14" s="133" t="n">
        <v>9</v>
      </c>
      <c r="B14" s="91" t="s">
        <v>1435</v>
      </c>
      <c r="C14" s="97" t="n">
        <v>43432</v>
      </c>
      <c r="D14" s="98" t="s">
        <v>3285</v>
      </c>
      <c r="E14" s="98" t="s">
        <v>3286</v>
      </c>
      <c r="F14" s="97" t="n">
        <v>43507</v>
      </c>
      <c r="G14" s="94" t="s">
        <v>1918</v>
      </c>
      <c r="H14" s="94" t="s">
        <v>33</v>
      </c>
      <c r="I14" s="94" t="s">
        <v>2412</v>
      </c>
      <c r="J14" s="94" t="s">
        <v>3287</v>
      </c>
    </row>
    <row r="15" customFormat="false" ht="73.5" hidden="false" customHeight="false" outlineLevel="0" collapsed="false">
      <c r="A15" s="90" t="n">
        <v>10</v>
      </c>
      <c r="B15" s="91" t="s">
        <v>1435</v>
      </c>
      <c r="C15" s="97" t="n">
        <v>43452</v>
      </c>
      <c r="D15" s="98" t="s">
        <v>3288</v>
      </c>
      <c r="E15" s="98" t="s">
        <v>3289</v>
      </c>
      <c r="F15" s="97" t="n">
        <v>43510</v>
      </c>
      <c r="G15" s="94" t="s">
        <v>1464</v>
      </c>
      <c r="H15" s="94" t="s">
        <v>33</v>
      </c>
      <c r="I15" s="94" t="s">
        <v>2280</v>
      </c>
      <c r="J15" s="94" t="s">
        <v>3290</v>
      </c>
    </row>
    <row r="16" customFormat="false" ht="31.5" hidden="false" customHeight="false" outlineLevel="0" collapsed="false">
      <c r="A16" s="133" t="n">
        <v>11</v>
      </c>
      <c r="B16" s="91" t="s">
        <v>1435</v>
      </c>
      <c r="C16" s="97" t="n">
        <v>43454</v>
      </c>
      <c r="D16" s="98" t="s">
        <v>3291</v>
      </c>
      <c r="E16" s="98" t="s">
        <v>3292</v>
      </c>
      <c r="F16" s="97" t="n">
        <v>43511</v>
      </c>
      <c r="G16" s="94" t="s">
        <v>1483</v>
      </c>
      <c r="H16" s="94" t="s">
        <v>33</v>
      </c>
      <c r="I16" s="94" t="s">
        <v>3293</v>
      </c>
      <c r="J16" s="94" t="s">
        <v>3294</v>
      </c>
    </row>
    <row r="17" customFormat="false" ht="84" hidden="false" customHeight="false" outlineLevel="0" collapsed="false">
      <c r="A17" s="90" t="n">
        <v>12</v>
      </c>
      <c r="B17" s="91" t="s">
        <v>1435</v>
      </c>
      <c r="C17" s="97" t="n">
        <v>43481</v>
      </c>
      <c r="D17" s="98" t="s">
        <v>3295</v>
      </c>
      <c r="E17" s="98" t="s">
        <v>3296</v>
      </c>
      <c r="F17" s="97" t="n">
        <v>43525</v>
      </c>
      <c r="G17" s="94" t="s">
        <v>1918</v>
      </c>
      <c r="H17" s="94" t="s">
        <v>33</v>
      </c>
      <c r="I17" s="94" t="s">
        <v>3297</v>
      </c>
      <c r="J17" s="94" t="s">
        <v>3298</v>
      </c>
    </row>
    <row r="18" customFormat="false" ht="31.5" hidden="false" customHeight="false" outlineLevel="0" collapsed="false">
      <c r="A18" s="133" t="n">
        <v>13</v>
      </c>
      <c r="B18" s="91" t="s">
        <v>1435</v>
      </c>
      <c r="C18" s="97" t="n">
        <v>43369</v>
      </c>
      <c r="D18" s="98" t="s">
        <v>3299</v>
      </c>
      <c r="E18" s="98" t="s">
        <v>3300</v>
      </c>
      <c r="F18" s="97" t="n">
        <v>43532</v>
      </c>
      <c r="G18" s="94" t="s">
        <v>1464</v>
      </c>
      <c r="H18" s="94" t="s">
        <v>33</v>
      </c>
      <c r="I18" s="94" t="s">
        <v>1121</v>
      </c>
      <c r="J18" s="94" t="s">
        <v>3301</v>
      </c>
    </row>
    <row r="19" customFormat="false" ht="105" hidden="false" customHeight="false" outlineLevel="0" collapsed="false">
      <c r="A19" s="90" t="n">
        <v>14</v>
      </c>
      <c r="B19" s="91" t="s">
        <v>1435</v>
      </c>
      <c r="C19" s="97" t="n">
        <v>43455</v>
      </c>
      <c r="D19" s="98" t="s">
        <v>3302</v>
      </c>
      <c r="E19" s="98" t="s">
        <v>3303</v>
      </c>
      <c r="F19" s="97" t="n">
        <v>43535</v>
      </c>
      <c r="G19" s="94" t="s">
        <v>1890</v>
      </c>
      <c r="H19" s="94" t="s">
        <v>33</v>
      </c>
      <c r="I19" s="94" t="s">
        <v>3304</v>
      </c>
      <c r="J19" s="94" t="s">
        <v>3305</v>
      </c>
    </row>
    <row r="20" customFormat="false" ht="31.5" hidden="false" customHeight="false" outlineLevel="0" collapsed="false">
      <c r="A20" s="133" t="n">
        <v>15</v>
      </c>
      <c r="B20" s="91" t="s">
        <v>1435</v>
      </c>
      <c r="C20" s="91" t="n">
        <v>43487</v>
      </c>
      <c r="D20" s="90" t="s">
        <v>3306</v>
      </c>
      <c r="E20" s="90" t="s">
        <v>3307</v>
      </c>
      <c r="F20" s="91" t="n">
        <v>43539</v>
      </c>
      <c r="G20" s="134" t="s">
        <v>1464</v>
      </c>
      <c r="H20" s="134" t="s">
        <v>33</v>
      </c>
      <c r="I20" s="134" t="s">
        <v>1623</v>
      </c>
      <c r="J20" s="138" t="s">
        <v>3308</v>
      </c>
    </row>
    <row r="21" customFormat="false" ht="42" hidden="false" customHeight="false" outlineLevel="0" collapsed="false">
      <c r="A21" s="90" t="n">
        <v>16</v>
      </c>
      <c r="B21" s="91" t="s">
        <v>1435</v>
      </c>
      <c r="C21" s="97" t="n">
        <v>43486</v>
      </c>
      <c r="D21" s="98" t="s">
        <v>3309</v>
      </c>
      <c r="E21" s="98" t="s">
        <v>3310</v>
      </c>
      <c r="F21" s="97" t="n">
        <v>43542</v>
      </c>
      <c r="G21" s="94" t="s">
        <v>1890</v>
      </c>
      <c r="H21" s="94" t="s">
        <v>33</v>
      </c>
      <c r="I21" s="94" t="s">
        <v>3311</v>
      </c>
      <c r="J21" s="94" t="s">
        <v>3312</v>
      </c>
    </row>
    <row r="22" customFormat="false" ht="31.5" hidden="false" customHeight="false" outlineLevel="0" collapsed="false">
      <c r="A22" s="133" t="n">
        <v>17</v>
      </c>
      <c r="B22" s="91" t="s">
        <v>1435</v>
      </c>
      <c r="C22" s="97" t="n">
        <v>43480</v>
      </c>
      <c r="D22" s="98" t="s">
        <v>3313</v>
      </c>
      <c r="E22" s="98" t="s">
        <v>3314</v>
      </c>
      <c r="F22" s="97" t="n">
        <v>43542</v>
      </c>
      <c r="G22" s="94" t="s">
        <v>1464</v>
      </c>
      <c r="H22" s="94" t="s">
        <v>33</v>
      </c>
      <c r="I22" s="94" t="s">
        <v>2716</v>
      </c>
      <c r="J22" s="94" t="s">
        <v>3315</v>
      </c>
    </row>
    <row r="23" customFormat="false" ht="31.5" hidden="false" customHeight="false" outlineLevel="0" collapsed="false">
      <c r="A23" s="90" t="n">
        <v>18</v>
      </c>
      <c r="B23" s="91" t="s">
        <v>1435</v>
      </c>
      <c r="C23" s="97" t="n">
        <v>43510</v>
      </c>
      <c r="D23" s="98" t="s">
        <v>3316</v>
      </c>
      <c r="E23" s="98" t="s">
        <v>3317</v>
      </c>
      <c r="F23" s="97" t="n">
        <v>43544</v>
      </c>
      <c r="G23" s="94" t="s">
        <v>1885</v>
      </c>
      <c r="H23" s="94" t="s">
        <v>33</v>
      </c>
      <c r="I23" s="94" t="s">
        <v>1537</v>
      </c>
      <c r="J23" s="94" t="s">
        <v>3318</v>
      </c>
    </row>
    <row r="24" customFormat="false" ht="94.5" hidden="false" customHeight="false" outlineLevel="0" collapsed="false">
      <c r="A24" s="133" t="n">
        <v>19</v>
      </c>
      <c r="B24" s="91" t="s">
        <v>1435</v>
      </c>
      <c r="C24" s="145" t="n">
        <v>43476</v>
      </c>
      <c r="D24" s="94" t="s">
        <v>3319</v>
      </c>
      <c r="E24" s="94" t="s">
        <v>3320</v>
      </c>
      <c r="F24" s="145" t="n">
        <v>43546</v>
      </c>
      <c r="G24" s="94" t="s">
        <v>3321</v>
      </c>
      <c r="H24" s="94" t="s">
        <v>33</v>
      </c>
      <c r="I24" s="94" t="s">
        <v>3322</v>
      </c>
      <c r="J24" s="94" t="s">
        <v>3323</v>
      </c>
    </row>
    <row r="25" customFormat="false" ht="52.5" hidden="false" customHeight="false" outlineLevel="0" collapsed="false">
      <c r="A25" s="90" t="n">
        <v>20</v>
      </c>
      <c r="B25" s="91" t="s">
        <v>1435</v>
      </c>
      <c r="C25" s="97" t="n">
        <v>43476</v>
      </c>
      <c r="D25" s="98" t="s">
        <v>3324</v>
      </c>
      <c r="E25" s="98" t="s">
        <v>3325</v>
      </c>
      <c r="F25" s="97" t="n">
        <v>43550</v>
      </c>
      <c r="G25" s="94" t="s">
        <v>1483</v>
      </c>
      <c r="H25" s="94" t="s">
        <v>44</v>
      </c>
      <c r="I25" s="94" t="s">
        <v>3326</v>
      </c>
      <c r="J25" s="94" t="s">
        <v>3327</v>
      </c>
    </row>
    <row r="26" customFormat="false" ht="52.5" hidden="false" customHeight="false" outlineLevel="0" collapsed="false">
      <c r="A26" s="133" t="n">
        <v>21</v>
      </c>
      <c r="B26" s="91" t="s">
        <v>1435</v>
      </c>
      <c r="C26" s="97" t="n">
        <v>43497</v>
      </c>
      <c r="D26" s="98" t="s">
        <v>3328</v>
      </c>
      <c r="E26" s="98" t="s">
        <v>3313</v>
      </c>
      <c r="F26" s="97" t="n">
        <v>43551</v>
      </c>
      <c r="G26" s="94" t="s">
        <v>1885</v>
      </c>
      <c r="H26" s="94" t="s">
        <v>33</v>
      </c>
      <c r="I26" s="94" t="s">
        <v>1537</v>
      </c>
      <c r="J26" s="94" t="s">
        <v>3329</v>
      </c>
    </row>
    <row r="27" customFormat="false" ht="31.5" hidden="false" customHeight="false" outlineLevel="0" collapsed="false">
      <c r="A27" s="90" t="n">
        <v>22</v>
      </c>
      <c r="B27" s="91" t="s">
        <v>1435</v>
      </c>
      <c r="C27" s="91" t="n">
        <v>43497</v>
      </c>
      <c r="D27" s="98" t="s">
        <v>3330</v>
      </c>
      <c r="E27" s="98" t="s">
        <v>3331</v>
      </c>
      <c r="F27" s="97" t="n">
        <v>43553</v>
      </c>
      <c r="G27" s="94" t="s">
        <v>1464</v>
      </c>
      <c r="H27" s="94" t="s">
        <v>33</v>
      </c>
      <c r="I27" s="94" t="s">
        <v>3332</v>
      </c>
      <c r="J27" s="134" t="s">
        <v>3333</v>
      </c>
    </row>
    <row r="28" customFormat="false" ht="31.5" hidden="false" customHeight="false" outlineLevel="0" collapsed="false">
      <c r="A28" s="133" t="n">
        <v>23</v>
      </c>
      <c r="B28" s="91" t="s">
        <v>1435</v>
      </c>
      <c r="C28" s="97" t="n">
        <v>43514</v>
      </c>
      <c r="D28" s="98" t="s">
        <v>3334</v>
      </c>
      <c r="E28" s="98" t="s">
        <v>3335</v>
      </c>
      <c r="F28" s="97" t="n">
        <v>43558</v>
      </c>
      <c r="G28" s="94" t="s">
        <v>1918</v>
      </c>
      <c r="H28" s="94" t="s">
        <v>33</v>
      </c>
      <c r="I28" s="94" t="s">
        <v>3336</v>
      </c>
      <c r="J28" s="94" t="s">
        <v>3337</v>
      </c>
    </row>
    <row r="29" customFormat="false" ht="52.5" hidden="false" customHeight="false" outlineLevel="0" collapsed="false">
      <c r="A29" s="90" t="n">
        <v>24</v>
      </c>
      <c r="B29" s="91" t="s">
        <v>1435</v>
      </c>
      <c r="C29" s="97" t="n">
        <v>43523</v>
      </c>
      <c r="D29" s="98" t="s">
        <v>3338</v>
      </c>
      <c r="E29" s="98" t="s">
        <v>3339</v>
      </c>
      <c r="F29" s="97" t="n">
        <v>43563</v>
      </c>
      <c r="G29" s="94" t="s">
        <v>1890</v>
      </c>
      <c r="H29" s="94" t="s">
        <v>33</v>
      </c>
      <c r="I29" s="94" t="s">
        <v>3340</v>
      </c>
      <c r="J29" s="94" t="s">
        <v>3341</v>
      </c>
    </row>
    <row r="30" customFormat="false" ht="31.5" hidden="false" customHeight="false" outlineLevel="0" collapsed="false">
      <c r="A30" s="133" t="n">
        <v>25</v>
      </c>
      <c r="B30" s="91" t="s">
        <v>1435</v>
      </c>
      <c r="C30" s="97" t="n">
        <v>43510</v>
      </c>
      <c r="D30" s="98" t="s">
        <v>3342</v>
      </c>
      <c r="E30" s="98" t="s">
        <v>3343</v>
      </c>
      <c r="F30" s="97" t="n">
        <v>43564</v>
      </c>
      <c r="G30" s="94" t="s">
        <v>1918</v>
      </c>
      <c r="H30" s="94" t="s">
        <v>33</v>
      </c>
      <c r="I30" s="94" t="s">
        <v>3344</v>
      </c>
      <c r="J30" s="94" t="s">
        <v>3345</v>
      </c>
    </row>
    <row r="31" customFormat="false" ht="73.5" hidden="false" customHeight="false" outlineLevel="0" collapsed="false">
      <c r="A31" s="90" t="n">
        <v>26</v>
      </c>
      <c r="B31" s="91" t="s">
        <v>1435</v>
      </c>
      <c r="C31" s="97" t="n">
        <v>43511</v>
      </c>
      <c r="D31" s="98" t="s">
        <v>3346</v>
      </c>
      <c r="E31" s="98" t="s">
        <v>3347</v>
      </c>
      <c r="F31" s="97" t="n">
        <v>43564</v>
      </c>
      <c r="G31" s="94" t="s">
        <v>1918</v>
      </c>
      <c r="H31" s="94" t="s">
        <v>33</v>
      </c>
      <c r="I31" s="94" t="s">
        <v>3348</v>
      </c>
      <c r="J31" s="94" t="s">
        <v>3349</v>
      </c>
    </row>
    <row r="32" customFormat="false" ht="52.5" hidden="false" customHeight="false" outlineLevel="0" collapsed="false">
      <c r="A32" s="133" t="n">
        <v>27</v>
      </c>
      <c r="B32" s="91" t="s">
        <v>1435</v>
      </c>
      <c r="C32" s="91" t="n">
        <v>43518</v>
      </c>
      <c r="D32" s="90" t="s">
        <v>3350</v>
      </c>
      <c r="E32" s="90" t="s">
        <v>3351</v>
      </c>
      <c r="F32" s="91" t="n">
        <v>43580</v>
      </c>
      <c r="G32" s="134" t="s">
        <v>1890</v>
      </c>
      <c r="H32" s="134" t="s">
        <v>33</v>
      </c>
      <c r="I32" s="134" t="s">
        <v>3352</v>
      </c>
      <c r="J32" s="134" t="s">
        <v>3353</v>
      </c>
    </row>
    <row r="33" customFormat="false" ht="63" hidden="false" customHeight="false" outlineLevel="0" collapsed="false">
      <c r="A33" s="90" t="n">
        <v>28</v>
      </c>
      <c r="B33" s="91" t="s">
        <v>1435</v>
      </c>
      <c r="C33" s="97" t="n">
        <v>43503</v>
      </c>
      <c r="D33" s="98" t="s">
        <v>3354</v>
      </c>
      <c r="E33" s="98" t="s">
        <v>3355</v>
      </c>
      <c r="F33" s="97" t="n">
        <v>43581</v>
      </c>
      <c r="G33" s="94" t="s">
        <v>1890</v>
      </c>
      <c r="H33" s="94" t="s">
        <v>33</v>
      </c>
      <c r="I33" s="94" t="s">
        <v>3356</v>
      </c>
      <c r="J33" s="94" t="s">
        <v>3357</v>
      </c>
    </row>
    <row r="34" customFormat="false" ht="52.5" hidden="false" customHeight="false" outlineLevel="0" collapsed="false">
      <c r="A34" s="133" t="n">
        <v>29</v>
      </c>
      <c r="B34" s="91" t="s">
        <v>1435</v>
      </c>
      <c r="C34" s="91" t="n">
        <v>43529</v>
      </c>
      <c r="D34" s="90" t="s">
        <v>3358</v>
      </c>
      <c r="E34" s="90" t="s">
        <v>3359</v>
      </c>
      <c r="F34" s="91" t="n">
        <v>43595</v>
      </c>
      <c r="G34" s="134" t="s">
        <v>3360</v>
      </c>
      <c r="H34" s="134" t="s">
        <v>211</v>
      </c>
      <c r="I34" s="134" t="s">
        <v>3361</v>
      </c>
      <c r="J34" s="134" t="s">
        <v>3362</v>
      </c>
    </row>
    <row r="35" customFormat="false" ht="94.5" hidden="false" customHeight="false" outlineLevel="0" collapsed="false">
      <c r="A35" s="90" t="n">
        <v>30</v>
      </c>
      <c r="B35" s="91" t="s">
        <v>1435</v>
      </c>
      <c r="C35" s="97" t="n">
        <v>43550</v>
      </c>
      <c r="D35" s="98" t="s">
        <v>3363</v>
      </c>
      <c r="E35" s="98" t="s">
        <v>3364</v>
      </c>
      <c r="F35" s="97" t="n">
        <v>43595</v>
      </c>
      <c r="G35" s="94" t="s">
        <v>3365</v>
      </c>
      <c r="H35" s="94" t="s">
        <v>33</v>
      </c>
      <c r="I35" s="94" t="s">
        <v>3366</v>
      </c>
      <c r="J35" s="94" t="s">
        <v>3367</v>
      </c>
    </row>
    <row r="36" customFormat="false" ht="31.5" hidden="false" customHeight="false" outlineLevel="0" collapsed="false">
      <c r="A36" s="133" t="n">
        <v>31</v>
      </c>
      <c r="B36" s="91" t="s">
        <v>1435</v>
      </c>
      <c r="C36" s="97" t="n">
        <v>43549</v>
      </c>
      <c r="D36" s="98" t="s">
        <v>3368</v>
      </c>
      <c r="E36" s="98" t="s">
        <v>3369</v>
      </c>
      <c r="F36" s="97" t="n">
        <v>43602</v>
      </c>
      <c r="G36" s="94" t="s">
        <v>1885</v>
      </c>
      <c r="H36" s="94" t="s">
        <v>33</v>
      </c>
      <c r="I36" s="94" t="s">
        <v>1537</v>
      </c>
      <c r="J36" s="94" t="s">
        <v>3370</v>
      </c>
    </row>
    <row r="37" customFormat="false" ht="42" hidden="false" customHeight="false" outlineLevel="0" collapsed="false">
      <c r="A37" s="90" t="n">
        <v>32</v>
      </c>
      <c r="B37" s="91" t="s">
        <v>1435</v>
      </c>
      <c r="C37" s="97" t="n">
        <v>43565</v>
      </c>
      <c r="D37" s="98" t="s">
        <v>3371</v>
      </c>
      <c r="E37" s="98" t="s">
        <v>3372</v>
      </c>
      <c r="F37" s="97" t="n">
        <v>43602</v>
      </c>
      <c r="G37" s="94" t="s">
        <v>2189</v>
      </c>
      <c r="H37" s="94" t="s">
        <v>211</v>
      </c>
      <c r="I37" s="94" t="s">
        <v>3373</v>
      </c>
      <c r="J37" s="94" t="s">
        <v>3374</v>
      </c>
    </row>
    <row r="38" customFormat="false" ht="42" hidden="false" customHeight="false" outlineLevel="0" collapsed="false">
      <c r="A38" s="133" t="n">
        <v>33</v>
      </c>
      <c r="B38" s="91" t="s">
        <v>1435</v>
      </c>
      <c r="C38" s="97" t="n">
        <v>43552</v>
      </c>
      <c r="D38" s="98" t="s">
        <v>3375</v>
      </c>
      <c r="E38" s="98" t="s">
        <v>3376</v>
      </c>
      <c r="F38" s="97" t="n">
        <v>43606</v>
      </c>
      <c r="G38" s="94" t="s">
        <v>1483</v>
      </c>
      <c r="H38" s="94" t="s">
        <v>2433</v>
      </c>
      <c r="I38" s="94" t="s">
        <v>3377</v>
      </c>
      <c r="J38" s="94" t="s">
        <v>3378</v>
      </c>
    </row>
    <row r="39" customFormat="false" ht="157.5" hidden="false" customHeight="false" outlineLevel="0" collapsed="false">
      <c r="A39" s="90" t="n">
        <v>34</v>
      </c>
      <c r="B39" s="91" t="s">
        <v>1435</v>
      </c>
      <c r="C39" s="97" t="n">
        <v>43543</v>
      </c>
      <c r="D39" s="98" t="s">
        <v>3379</v>
      </c>
      <c r="E39" s="98" t="s">
        <v>3380</v>
      </c>
      <c r="F39" s="97" t="n">
        <v>43609</v>
      </c>
      <c r="G39" s="94" t="s">
        <v>2300</v>
      </c>
      <c r="H39" s="94" t="s">
        <v>44</v>
      </c>
      <c r="I39" s="94" t="s">
        <v>3381</v>
      </c>
      <c r="J39" s="94" t="s">
        <v>3382</v>
      </c>
    </row>
    <row r="40" customFormat="false" ht="42" hidden="false" customHeight="false" outlineLevel="0" collapsed="false">
      <c r="A40" s="133" t="n">
        <v>35</v>
      </c>
      <c r="B40" s="91" t="s">
        <v>1435</v>
      </c>
      <c r="C40" s="97" t="n">
        <v>43558</v>
      </c>
      <c r="D40" s="98" t="s">
        <v>3383</v>
      </c>
      <c r="E40" s="98" t="s">
        <v>3384</v>
      </c>
      <c r="F40" s="97" t="n">
        <v>43612</v>
      </c>
      <c r="G40" s="94" t="s">
        <v>1483</v>
      </c>
      <c r="H40" s="94" t="s">
        <v>44</v>
      </c>
      <c r="I40" s="94" t="s">
        <v>3385</v>
      </c>
      <c r="J40" s="94" t="s">
        <v>3386</v>
      </c>
    </row>
    <row r="41" s="100" customFormat="true" ht="31.5" hidden="false" customHeight="false" outlineLevel="0" collapsed="false">
      <c r="A41" s="90" t="n">
        <v>36</v>
      </c>
      <c r="B41" s="146" t="s">
        <v>1435</v>
      </c>
      <c r="C41" s="97" t="n">
        <v>43570</v>
      </c>
      <c r="D41" s="98" t="s">
        <v>3387</v>
      </c>
      <c r="E41" s="98" t="s">
        <v>3388</v>
      </c>
      <c r="F41" s="97" t="n">
        <v>43619</v>
      </c>
      <c r="G41" s="94" t="s">
        <v>3389</v>
      </c>
      <c r="H41" s="94" t="s">
        <v>33</v>
      </c>
      <c r="I41" s="94" t="s">
        <v>3390</v>
      </c>
      <c r="J41" s="94" t="s">
        <v>3391</v>
      </c>
    </row>
    <row r="42" s="100" customFormat="true" ht="42" hidden="false" customHeight="false" outlineLevel="0" collapsed="false">
      <c r="A42" s="133" t="n">
        <v>37</v>
      </c>
      <c r="B42" s="146" t="s">
        <v>1435</v>
      </c>
      <c r="C42" s="97" t="n">
        <v>43592</v>
      </c>
      <c r="D42" s="98" t="s">
        <v>3392</v>
      </c>
      <c r="E42" s="98" t="s">
        <v>3393</v>
      </c>
      <c r="F42" s="97" t="n">
        <v>43630</v>
      </c>
      <c r="G42" s="94" t="s">
        <v>2189</v>
      </c>
      <c r="H42" s="94" t="s">
        <v>33</v>
      </c>
      <c r="I42" s="94" t="s">
        <v>3373</v>
      </c>
      <c r="J42" s="94" t="s">
        <v>3394</v>
      </c>
    </row>
    <row r="43" s="100" customFormat="true" ht="42" hidden="false" customHeight="false" outlineLevel="0" collapsed="false">
      <c r="A43" s="90" t="n">
        <v>38</v>
      </c>
      <c r="B43" s="146" t="s">
        <v>1435</v>
      </c>
      <c r="C43" s="97" t="n">
        <v>43539</v>
      </c>
      <c r="D43" s="98" t="s">
        <v>3395</v>
      </c>
      <c r="E43" s="98" t="s">
        <v>3396</v>
      </c>
      <c r="F43" s="97" t="n">
        <v>43635</v>
      </c>
      <c r="G43" s="94" t="s">
        <v>1885</v>
      </c>
      <c r="H43" s="94" t="s">
        <v>33</v>
      </c>
      <c r="I43" s="94" t="s">
        <v>3397</v>
      </c>
      <c r="J43" s="94" t="s">
        <v>3398</v>
      </c>
    </row>
    <row r="44" s="100" customFormat="true" ht="73.5" hidden="false" customHeight="false" outlineLevel="0" collapsed="false">
      <c r="A44" s="133" t="n">
        <v>39</v>
      </c>
      <c r="B44" s="146" t="s">
        <v>1435</v>
      </c>
      <c r="C44" s="97" t="n">
        <v>43606</v>
      </c>
      <c r="D44" s="98" t="s">
        <v>3399</v>
      </c>
      <c r="E44" s="98" t="s">
        <v>3400</v>
      </c>
      <c r="F44" s="97" t="n">
        <v>43643</v>
      </c>
      <c r="G44" s="94" t="s">
        <v>2245</v>
      </c>
      <c r="H44" s="94" t="s">
        <v>211</v>
      </c>
      <c r="I44" s="94" t="s">
        <v>3401</v>
      </c>
      <c r="J44" s="94" t="s">
        <v>3402</v>
      </c>
    </row>
    <row r="45" s="100" customFormat="true" ht="42" hidden="false" customHeight="false" outlineLevel="0" collapsed="false">
      <c r="A45" s="90" t="n">
        <v>40</v>
      </c>
      <c r="B45" s="146" t="s">
        <v>1435</v>
      </c>
      <c r="C45" s="97" t="n">
        <v>43570</v>
      </c>
      <c r="D45" s="98" t="s">
        <v>3403</v>
      </c>
      <c r="E45" s="98" t="s">
        <v>3404</v>
      </c>
      <c r="F45" s="97" t="n">
        <v>43644</v>
      </c>
      <c r="G45" s="94" t="s">
        <v>1483</v>
      </c>
      <c r="H45" s="94" t="s">
        <v>211</v>
      </c>
      <c r="I45" s="94" t="s">
        <v>3405</v>
      </c>
      <c r="J45" s="94" t="s">
        <v>3406</v>
      </c>
    </row>
    <row r="46" s="100" customFormat="true" ht="115.5" hidden="false" customHeight="false" outlineLevel="0" collapsed="false">
      <c r="A46" s="133" t="n">
        <v>41</v>
      </c>
      <c r="B46" s="146" t="s">
        <v>1435</v>
      </c>
      <c r="C46" s="97" t="n">
        <v>43565</v>
      </c>
      <c r="D46" s="98" t="s">
        <v>3407</v>
      </c>
      <c r="E46" s="98" t="s">
        <v>3408</v>
      </c>
      <c r="F46" s="97" t="n">
        <v>43644</v>
      </c>
      <c r="G46" s="94" t="s">
        <v>1890</v>
      </c>
      <c r="H46" s="94" t="s">
        <v>33</v>
      </c>
      <c r="I46" s="94" t="s">
        <v>3409</v>
      </c>
      <c r="J46" s="94" t="s">
        <v>3410</v>
      </c>
    </row>
    <row r="47" customFormat="false" ht="31.5" hidden="false" customHeight="false" outlineLevel="0" collapsed="false">
      <c r="A47" s="90" t="n">
        <v>42</v>
      </c>
      <c r="B47" s="146" t="s">
        <v>1435</v>
      </c>
      <c r="C47" s="97" t="n">
        <v>43608</v>
      </c>
      <c r="D47" s="98" t="s">
        <v>3411</v>
      </c>
      <c r="E47" s="98" t="s">
        <v>3412</v>
      </c>
      <c r="F47" s="97" t="n">
        <v>43647</v>
      </c>
      <c r="G47" s="94" t="s">
        <v>1918</v>
      </c>
      <c r="H47" s="94" t="s">
        <v>33</v>
      </c>
      <c r="I47" s="94" t="s">
        <v>1919</v>
      </c>
      <c r="J47" s="94" t="s">
        <v>3413</v>
      </c>
    </row>
    <row r="48" customFormat="false" ht="42" hidden="false" customHeight="false" outlineLevel="0" collapsed="false">
      <c r="A48" s="133" t="n">
        <v>43</v>
      </c>
      <c r="B48" s="146" t="s">
        <v>1435</v>
      </c>
      <c r="C48" s="97" t="n">
        <v>43601</v>
      </c>
      <c r="D48" s="98" t="s">
        <v>3414</v>
      </c>
      <c r="E48" s="98" t="s">
        <v>3415</v>
      </c>
      <c r="F48" s="97" t="n">
        <v>43647</v>
      </c>
      <c r="G48" s="94" t="s">
        <v>1918</v>
      </c>
      <c r="H48" s="94" t="s">
        <v>33</v>
      </c>
      <c r="I48" s="94" t="s">
        <v>1919</v>
      </c>
      <c r="J48" s="94" t="s">
        <v>3416</v>
      </c>
    </row>
    <row r="49" customFormat="false" ht="73.5" hidden="false" customHeight="false" outlineLevel="0" collapsed="false">
      <c r="A49" s="90" t="n">
        <v>44</v>
      </c>
      <c r="B49" s="146" t="s">
        <v>1435</v>
      </c>
      <c r="C49" s="97" t="n">
        <v>43594</v>
      </c>
      <c r="D49" s="98" t="s">
        <v>3417</v>
      </c>
      <c r="E49" s="98" t="s">
        <v>3418</v>
      </c>
      <c r="F49" s="97" t="n">
        <v>43647</v>
      </c>
      <c r="G49" s="94" t="s">
        <v>1918</v>
      </c>
      <c r="H49" s="94" t="s">
        <v>33</v>
      </c>
      <c r="I49" s="94" t="s">
        <v>3419</v>
      </c>
      <c r="J49" s="94" t="s">
        <v>3420</v>
      </c>
    </row>
    <row r="50" customFormat="false" ht="31.5" hidden="false" customHeight="false" outlineLevel="0" collapsed="false">
      <c r="A50" s="133" t="n">
        <v>45</v>
      </c>
      <c r="B50" s="146" t="s">
        <v>1435</v>
      </c>
      <c r="C50" s="97" t="n">
        <v>43585</v>
      </c>
      <c r="D50" s="98" t="s">
        <v>3421</v>
      </c>
      <c r="E50" s="98" t="s">
        <v>3422</v>
      </c>
      <c r="F50" s="97" t="n">
        <v>43647</v>
      </c>
      <c r="G50" s="94" t="s">
        <v>2661</v>
      </c>
      <c r="H50" s="94" t="s">
        <v>33</v>
      </c>
      <c r="I50" s="94" t="s">
        <v>2662</v>
      </c>
      <c r="J50" s="94" t="s">
        <v>3423</v>
      </c>
    </row>
    <row r="51" customFormat="false" ht="63" hidden="false" customHeight="false" outlineLevel="0" collapsed="false">
      <c r="A51" s="90" t="n">
        <v>46</v>
      </c>
      <c r="B51" s="146" t="s">
        <v>1435</v>
      </c>
      <c r="C51" s="97" t="n">
        <v>43591</v>
      </c>
      <c r="D51" s="98" t="s">
        <v>3424</v>
      </c>
      <c r="E51" s="98" t="s">
        <v>3425</v>
      </c>
      <c r="F51" s="97" t="n">
        <v>43649</v>
      </c>
      <c r="G51" s="94" t="s">
        <v>1464</v>
      </c>
      <c r="H51" s="94" t="s">
        <v>33</v>
      </c>
      <c r="I51" s="94" t="s">
        <v>3426</v>
      </c>
      <c r="J51" s="94" t="s">
        <v>3427</v>
      </c>
    </row>
    <row r="52" customFormat="false" ht="84" hidden="false" customHeight="false" outlineLevel="0" collapsed="false">
      <c r="A52" s="133" t="n">
        <v>47</v>
      </c>
      <c r="B52" s="146" t="s">
        <v>1435</v>
      </c>
      <c r="C52" s="97" t="n">
        <v>43413</v>
      </c>
      <c r="D52" s="98" t="s">
        <v>3277</v>
      </c>
      <c r="E52" s="98" t="s">
        <v>3428</v>
      </c>
      <c r="F52" s="97" t="n">
        <v>43651</v>
      </c>
      <c r="G52" s="94" t="s">
        <v>2300</v>
      </c>
      <c r="H52" s="94" t="s">
        <v>33</v>
      </c>
      <c r="I52" s="94" t="s">
        <v>3429</v>
      </c>
      <c r="J52" s="94" t="s">
        <v>3430</v>
      </c>
    </row>
    <row r="53" customFormat="false" ht="31.5" hidden="false" customHeight="false" outlineLevel="0" collapsed="false">
      <c r="A53" s="90" t="n">
        <v>48</v>
      </c>
      <c r="B53" s="146" t="s">
        <v>1435</v>
      </c>
      <c r="C53" s="97" t="n">
        <v>43593</v>
      </c>
      <c r="D53" s="98" t="s">
        <v>3431</v>
      </c>
      <c r="E53" s="98" t="s">
        <v>3432</v>
      </c>
      <c r="F53" s="97" t="n">
        <v>43658</v>
      </c>
      <c r="G53" s="94" t="s">
        <v>1464</v>
      </c>
      <c r="H53" s="94" t="s">
        <v>33</v>
      </c>
      <c r="I53" s="94" t="s">
        <v>2637</v>
      </c>
      <c r="J53" s="94" t="s">
        <v>3433</v>
      </c>
    </row>
    <row r="54" customFormat="false" ht="31.5" hidden="false" customHeight="false" outlineLevel="0" collapsed="false">
      <c r="A54" s="133" t="n">
        <v>49</v>
      </c>
      <c r="B54" s="146" t="s">
        <v>1435</v>
      </c>
      <c r="C54" s="97" t="n">
        <v>43601</v>
      </c>
      <c r="D54" s="98" t="s">
        <v>3434</v>
      </c>
      <c r="E54" s="98" t="s">
        <v>3435</v>
      </c>
      <c r="F54" s="97" t="n">
        <v>43662</v>
      </c>
      <c r="G54" s="94" t="s">
        <v>1890</v>
      </c>
      <c r="H54" s="94" t="s">
        <v>33</v>
      </c>
      <c r="I54" s="94" t="s">
        <v>748</v>
      </c>
      <c r="J54" s="94" t="s">
        <v>3436</v>
      </c>
    </row>
    <row r="55" customFormat="false" ht="42" hidden="false" customHeight="false" outlineLevel="0" collapsed="false">
      <c r="A55" s="90" t="n">
        <v>50</v>
      </c>
      <c r="B55" s="146" t="s">
        <v>1435</v>
      </c>
      <c r="C55" s="97" t="n">
        <v>43613</v>
      </c>
      <c r="D55" s="98" t="s">
        <v>3437</v>
      </c>
      <c r="E55" s="98" t="s">
        <v>3438</v>
      </c>
      <c r="F55" s="97" t="n">
        <v>43664</v>
      </c>
      <c r="G55" s="94" t="s">
        <v>1885</v>
      </c>
      <c r="H55" s="94" t="s">
        <v>33</v>
      </c>
      <c r="I55" s="94" t="s">
        <v>3439</v>
      </c>
      <c r="J55" s="94" t="s">
        <v>3440</v>
      </c>
    </row>
    <row r="56" customFormat="false" ht="42" hidden="false" customHeight="false" outlineLevel="0" collapsed="false">
      <c r="A56" s="133" t="n">
        <v>51</v>
      </c>
      <c r="B56" s="146" t="s">
        <v>1435</v>
      </c>
      <c r="C56" s="91" t="n">
        <v>43605</v>
      </c>
      <c r="D56" s="90" t="s">
        <v>3441</v>
      </c>
      <c r="E56" s="90" t="s">
        <v>3442</v>
      </c>
      <c r="F56" s="91" t="n">
        <v>43665</v>
      </c>
      <c r="G56" s="134" t="s">
        <v>1464</v>
      </c>
      <c r="H56" s="134" t="s">
        <v>33</v>
      </c>
      <c r="I56" s="134" t="s">
        <v>1121</v>
      </c>
      <c r="J56" s="134" t="s">
        <v>3443</v>
      </c>
    </row>
    <row r="57" customFormat="false" ht="42" hidden="false" customHeight="false" outlineLevel="0" collapsed="false">
      <c r="A57" s="90" t="n">
        <v>52</v>
      </c>
      <c r="B57" s="146" t="s">
        <v>1435</v>
      </c>
      <c r="C57" s="97" t="n">
        <v>43606</v>
      </c>
      <c r="D57" s="98" t="s">
        <v>3444</v>
      </c>
      <c r="E57" s="98" t="s">
        <v>3445</v>
      </c>
      <c r="F57" s="97" t="n">
        <v>43670</v>
      </c>
      <c r="G57" s="94" t="s">
        <v>2661</v>
      </c>
      <c r="H57" s="94" t="s">
        <v>33</v>
      </c>
      <c r="I57" s="94" t="s">
        <v>3446</v>
      </c>
      <c r="J57" s="94" t="s">
        <v>3447</v>
      </c>
    </row>
    <row r="58" customFormat="false" ht="31.5" hidden="false" customHeight="false" outlineLevel="0" collapsed="false">
      <c r="A58" s="133" t="n">
        <v>53</v>
      </c>
      <c r="B58" s="146" t="s">
        <v>1435</v>
      </c>
      <c r="C58" s="97" t="n">
        <v>43608</v>
      </c>
      <c r="D58" s="98" t="s">
        <v>3448</v>
      </c>
      <c r="E58" s="98" t="s">
        <v>3449</v>
      </c>
      <c r="F58" s="97" t="n">
        <v>43677</v>
      </c>
      <c r="G58" s="94" t="s">
        <v>2512</v>
      </c>
      <c r="H58" s="94" t="s">
        <v>33</v>
      </c>
      <c r="I58" s="94" t="s">
        <v>3450</v>
      </c>
      <c r="J58" s="94" t="s">
        <v>3451</v>
      </c>
    </row>
    <row r="59" customFormat="false" ht="42" hidden="false" customHeight="false" outlineLevel="0" collapsed="false">
      <c r="A59" s="90" t="n">
        <v>54</v>
      </c>
      <c r="B59" s="146" t="s">
        <v>1435</v>
      </c>
      <c r="C59" s="97" t="n">
        <v>43509</v>
      </c>
      <c r="D59" s="98" t="s">
        <v>3452</v>
      </c>
      <c r="E59" s="98" t="s">
        <v>3453</v>
      </c>
      <c r="F59" s="97" t="n">
        <v>43682</v>
      </c>
      <c r="G59" s="94" t="s">
        <v>1890</v>
      </c>
      <c r="H59" s="94" t="s">
        <v>33</v>
      </c>
      <c r="I59" s="94" t="s">
        <v>3454</v>
      </c>
      <c r="J59" s="94" t="s">
        <v>3455</v>
      </c>
    </row>
    <row r="60" customFormat="false" ht="42" hidden="false" customHeight="false" outlineLevel="0" collapsed="false">
      <c r="A60" s="133" t="n">
        <v>55</v>
      </c>
      <c r="B60" s="146" t="s">
        <v>1435</v>
      </c>
      <c r="C60" s="97" t="n">
        <v>43623</v>
      </c>
      <c r="D60" s="98" t="s">
        <v>3456</v>
      </c>
      <c r="E60" s="98" t="s">
        <v>3457</v>
      </c>
      <c r="F60" s="97" t="n">
        <v>43682</v>
      </c>
      <c r="G60" s="94" t="s">
        <v>1918</v>
      </c>
      <c r="H60" s="94" t="s">
        <v>33</v>
      </c>
      <c r="I60" s="94" t="s">
        <v>3458</v>
      </c>
      <c r="J60" s="94" t="s">
        <v>3459</v>
      </c>
    </row>
    <row r="61" customFormat="false" ht="42" hidden="false" customHeight="false" outlineLevel="0" collapsed="false">
      <c r="A61" s="90" t="n">
        <v>56</v>
      </c>
      <c r="B61" s="146" t="s">
        <v>1435</v>
      </c>
      <c r="C61" s="97" t="n">
        <v>43622</v>
      </c>
      <c r="D61" s="98" t="s">
        <v>3460</v>
      </c>
      <c r="E61" s="98" t="s">
        <v>3461</v>
      </c>
      <c r="F61" s="97" t="n">
        <v>43684</v>
      </c>
      <c r="G61" s="94" t="s">
        <v>1464</v>
      </c>
      <c r="H61" s="94" t="s">
        <v>33</v>
      </c>
      <c r="I61" s="94" t="s">
        <v>3462</v>
      </c>
      <c r="J61" s="94" t="s">
        <v>3463</v>
      </c>
    </row>
    <row r="62" customFormat="false" ht="31.5" hidden="false" customHeight="false" outlineLevel="0" collapsed="false">
      <c r="A62" s="133" t="n">
        <v>57</v>
      </c>
      <c r="B62" s="146" t="s">
        <v>1435</v>
      </c>
      <c r="C62" s="97" t="n">
        <v>43629</v>
      </c>
      <c r="D62" s="98" t="s">
        <v>3464</v>
      </c>
      <c r="E62" s="98" t="s">
        <v>3465</v>
      </c>
      <c r="F62" s="97" t="n">
        <v>43689</v>
      </c>
      <c r="G62" s="94" t="s">
        <v>3182</v>
      </c>
      <c r="H62" s="94" t="s">
        <v>44</v>
      </c>
      <c r="I62" s="94" t="s">
        <v>3466</v>
      </c>
      <c r="J62" s="94" t="s">
        <v>3467</v>
      </c>
    </row>
    <row r="63" customFormat="false" ht="73.5" hidden="false" customHeight="false" outlineLevel="0" collapsed="false">
      <c r="A63" s="90" t="n">
        <v>58</v>
      </c>
      <c r="B63" s="146" t="s">
        <v>1435</v>
      </c>
      <c r="C63" s="97" t="n">
        <v>43648</v>
      </c>
      <c r="D63" s="98" t="s">
        <v>3468</v>
      </c>
      <c r="E63" s="98" t="s">
        <v>3469</v>
      </c>
      <c r="F63" s="97" t="n">
        <v>43690</v>
      </c>
      <c r="G63" s="94" t="s">
        <v>2300</v>
      </c>
      <c r="H63" s="94" t="s">
        <v>44</v>
      </c>
      <c r="I63" s="94" t="s">
        <v>3470</v>
      </c>
      <c r="J63" s="94" t="s">
        <v>3471</v>
      </c>
    </row>
    <row r="64" customFormat="false" ht="63" hidden="false" customHeight="false" outlineLevel="0" collapsed="false">
      <c r="A64" s="133" t="n">
        <v>59</v>
      </c>
      <c r="B64" s="146" t="s">
        <v>1435</v>
      </c>
      <c r="C64" s="97" t="n">
        <v>43644</v>
      </c>
      <c r="D64" s="98" t="s">
        <v>3472</v>
      </c>
      <c r="E64" s="98" t="s">
        <v>3473</v>
      </c>
      <c r="F64" s="97" t="n">
        <v>43691</v>
      </c>
      <c r="G64" s="94" t="s">
        <v>1885</v>
      </c>
      <c r="H64" s="94" t="s">
        <v>33</v>
      </c>
      <c r="I64" s="94" t="s">
        <v>3474</v>
      </c>
      <c r="J64" s="94" t="s">
        <v>3475</v>
      </c>
    </row>
    <row r="65" customFormat="false" ht="42" hidden="false" customHeight="false" outlineLevel="0" collapsed="false">
      <c r="A65" s="90" t="n">
        <v>60</v>
      </c>
      <c r="B65" s="146" t="s">
        <v>1435</v>
      </c>
      <c r="C65" s="97" t="n">
        <v>43644</v>
      </c>
      <c r="D65" s="98" t="s">
        <v>3476</v>
      </c>
      <c r="E65" s="98" t="s">
        <v>3477</v>
      </c>
      <c r="F65" s="97" t="n">
        <v>43691</v>
      </c>
      <c r="G65" s="94" t="s">
        <v>2300</v>
      </c>
      <c r="H65" s="94" t="s">
        <v>44</v>
      </c>
      <c r="I65" s="94" t="s">
        <v>3478</v>
      </c>
      <c r="J65" s="94" t="s">
        <v>3479</v>
      </c>
    </row>
    <row r="66" customFormat="false" ht="52.5" hidden="false" customHeight="false" outlineLevel="0" collapsed="false">
      <c r="A66" s="133" t="n">
        <v>61</v>
      </c>
      <c r="B66" s="146" t="s">
        <v>1435</v>
      </c>
      <c r="C66" s="97" t="n">
        <v>43658</v>
      </c>
      <c r="D66" s="98" t="s">
        <v>3480</v>
      </c>
      <c r="E66" s="98" t="s">
        <v>3481</v>
      </c>
      <c r="F66" s="97" t="n">
        <v>43691</v>
      </c>
      <c r="G66" s="94" t="s">
        <v>1918</v>
      </c>
      <c r="H66" s="94" t="s">
        <v>33</v>
      </c>
      <c r="I66" s="94" t="s">
        <v>2412</v>
      </c>
      <c r="J66" s="94" t="s">
        <v>3482</v>
      </c>
    </row>
    <row r="67" customFormat="false" ht="52.5" hidden="false" customHeight="false" outlineLevel="0" collapsed="false">
      <c r="A67" s="90" t="n">
        <v>62</v>
      </c>
      <c r="B67" s="146" t="s">
        <v>1435</v>
      </c>
      <c r="C67" s="97" t="n">
        <v>43651</v>
      </c>
      <c r="D67" s="98" t="s">
        <v>3483</v>
      </c>
      <c r="E67" s="98" t="s">
        <v>3484</v>
      </c>
      <c r="F67" s="97" t="n">
        <v>43693</v>
      </c>
      <c r="G67" s="94" t="s">
        <v>1918</v>
      </c>
      <c r="H67" s="94" t="s">
        <v>33</v>
      </c>
      <c r="I67" s="94" t="s">
        <v>1919</v>
      </c>
      <c r="J67" s="94" t="s">
        <v>3485</v>
      </c>
    </row>
    <row r="68" customFormat="false" ht="73.5" hidden="false" customHeight="false" outlineLevel="0" collapsed="false">
      <c r="A68" s="133" t="n">
        <v>63</v>
      </c>
      <c r="B68" s="146" t="s">
        <v>1435</v>
      </c>
      <c r="C68" s="97" t="n">
        <v>43650</v>
      </c>
      <c r="D68" s="98" t="s">
        <v>3486</v>
      </c>
      <c r="E68" s="98" t="s">
        <v>3354</v>
      </c>
      <c r="F68" s="97" t="n">
        <v>43704</v>
      </c>
      <c r="G68" s="94" t="s">
        <v>1483</v>
      </c>
      <c r="H68" s="94" t="s">
        <v>211</v>
      </c>
      <c r="I68" s="94" t="s">
        <v>3487</v>
      </c>
      <c r="J68" s="94" t="s">
        <v>3294</v>
      </c>
    </row>
    <row r="69" customFormat="false" ht="73.5" hidden="false" customHeight="false" outlineLevel="0" collapsed="false">
      <c r="A69" s="90" t="n">
        <v>64</v>
      </c>
      <c r="B69" s="146" t="s">
        <v>1435</v>
      </c>
      <c r="C69" s="97" t="n">
        <v>43644</v>
      </c>
      <c r="D69" s="98" t="s">
        <v>3488</v>
      </c>
      <c r="E69" s="98" t="s">
        <v>3489</v>
      </c>
      <c r="F69" s="97" t="n">
        <v>43704</v>
      </c>
      <c r="G69" s="94" t="s">
        <v>1885</v>
      </c>
      <c r="H69" s="94" t="s">
        <v>33</v>
      </c>
      <c r="I69" s="94" t="s">
        <v>3490</v>
      </c>
      <c r="J69" s="94" t="s">
        <v>3491</v>
      </c>
    </row>
    <row r="70" customFormat="false" ht="31.5" hidden="false" customHeight="false" outlineLevel="0" collapsed="false">
      <c r="A70" s="133" t="n">
        <v>65</v>
      </c>
      <c r="B70" s="91" t="s">
        <v>1435</v>
      </c>
      <c r="C70" s="97" t="n">
        <v>43656</v>
      </c>
      <c r="D70" s="98" t="s">
        <v>3492</v>
      </c>
      <c r="E70" s="98" t="s">
        <v>3493</v>
      </c>
      <c r="F70" s="97" t="n">
        <v>43712</v>
      </c>
      <c r="G70" s="94" t="s">
        <v>1464</v>
      </c>
      <c r="H70" s="94" t="s">
        <v>33</v>
      </c>
      <c r="I70" s="94" t="s">
        <v>1121</v>
      </c>
      <c r="J70" s="94" t="s">
        <v>3494</v>
      </c>
    </row>
    <row r="71" customFormat="false" ht="31.5" hidden="false" customHeight="false" outlineLevel="0" collapsed="false">
      <c r="A71" s="90" t="n">
        <v>66</v>
      </c>
      <c r="B71" s="91" t="s">
        <v>1435</v>
      </c>
      <c r="C71" s="97" t="n">
        <v>43650</v>
      </c>
      <c r="D71" s="98" t="s">
        <v>3495</v>
      </c>
      <c r="E71" s="98" t="s">
        <v>3496</v>
      </c>
      <c r="F71" s="97" t="n">
        <v>43712</v>
      </c>
      <c r="G71" s="94" t="s">
        <v>1464</v>
      </c>
      <c r="H71" s="94" t="s">
        <v>33</v>
      </c>
      <c r="I71" s="94" t="s">
        <v>2280</v>
      </c>
      <c r="J71" s="94" t="s">
        <v>3497</v>
      </c>
    </row>
    <row r="72" customFormat="false" ht="42" hidden="false" customHeight="false" outlineLevel="0" collapsed="false">
      <c r="A72" s="133" t="n">
        <v>67</v>
      </c>
      <c r="B72" s="91" t="s">
        <v>1435</v>
      </c>
      <c r="C72" s="97" t="n">
        <v>43669</v>
      </c>
      <c r="D72" s="98" t="s">
        <v>3498</v>
      </c>
      <c r="E72" s="98" t="s">
        <v>3499</v>
      </c>
      <c r="F72" s="97" t="n">
        <v>43714</v>
      </c>
      <c r="G72" s="94" t="s">
        <v>1918</v>
      </c>
      <c r="H72" s="94" t="s">
        <v>33</v>
      </c>
      <c r="I72" s="94" t="s">
        <v>1919</v>
      </c>
      <c r="J72" s="94" t="s">
        <v>3500</v>
      </c>
    </row>
    <row r="73" customFormat="false" ht="178.5" hidden="false" customHeight="false" outlineLevel="0" collapsed="false">
      <c r="A73" s="90" t="n">
        <v>68</v>
      </c>
      <c r="B73" s="91" t="s">
        <v>1435</v>
      </c>
      <c r="C73" s="97" t="n">
        <v>43634</v>
      </c>
      <c r="D73" s="98" t="s">
        <v>3501</v>
      </c>
      <c r="E73" s="98" t="s">
        <v>3502</v>
      </c>
      <c r="F73" s="97" t="n">
        <v>43714</v>
      </c>
      <c r="G73" s="94" t="s">
        <v>1918</v>
      </c>
      <c r="H73" s="94" t="s">
        <v>33</v>
      </c>
      <c r="I73" s="94" t="s">
        <v>3503</v>
      </c>
      <c r="J73" s="94" t="s">
        <v>3504</v>
      </c>
    </row>
    <row r="74" customFormat="false" ht="168" hidden="false" customHeight="false" outlineLevel="0" collapsed="false">
      <c r="A74" s="133" t="n">
        <v>69</v>
      </c>
      <c r="B74" s="91" t="s">
        <v>1435</v>
      </c>
      <c r="C74" s="97" t="n">
        <v>43675</v>
      </c>
      <c r="D74" s="98" t="s">
        <v>3505</v>
      </c>
      <c r="E74" s="98" t="s">
        <v>3506</v>
      </c>
      <c r="F74" s="97" t="n">
        <v>43720</v>
      </c>
      <c r="G74" s="94" t="s">
        <v>1918</v>
      </c>
      <c r="H74" s="94" t="s">
        <v>33</v>
      </c>
      <c r="I74" s="94" t="s">
        <v>3507</v>
      </c>
      <c r="J74" s="94" t="s">
        <v>3508</v>
      </c>
    </row>
    <row r="75" customFormat="false" ht="52.5" hidden="false" customHeight="false" outlineLevel="0" collapsed="false">
      <c r="A75" s="90" t="n">
        <v>70</v>
      </c>
      <c r="B75" s="91" t="s">
        <v>1435</v>
      </c>
      <c r="C75" s="97" t="n">
        <v>43683</v>
      </c>
      <c r="D75" s="98" t="s">
        <v>3509</v>
      </c>
      <c r="E75" s="98" t="s">
        <v>3510</v>
      </c>
      <c r="F75" s="97" t="n">
        <v>43724</v>
      </c>
      <c r="G75" s="94" t="s">
        <v>2300</v>
      </c>
      <c r="H75" s="94" t="s">
        <v>33</v>
      </c>
      <c r="I75" s="94" t="s">
        <v>2305</v>
      </c>
      <c r="J75" s="94" t="s">
        <v>3511</v>
      </c>
    </row>
    <row r="76" customFormat="false" ht="21" hidden="false" customHeight="false" outlineLevel="0" collapsed="false">
      <c r="A76" s="133" t="n">
        <v>71</v>
      </c>
      <c r="B76" s="91" t="s">
        <v>1435</v>
      </c>
      <c r="C76" s="97" t="n">
        <v>43671</v>
      </c>
      <c r="D76" s="98" t="s">
        <v>3512</v>
      </c>
      <c r="E76" s="98" t="s">
        <v>3513</v>
      </c>
      <c r="F76" s="97" t="n">
        <v>43728</v>
      </c>
      <c r="G76" s="94" t="s">
        <v>1885</v>
      </c>
      <c r="H76" s="94" t="s">
        <v>33</v>
      </c>
      <c r="I76" s="94" t="s">
        <v>1537</v>
      </c>
      <c r="J76" s="94" t="s">
        <v>3514</v>
      </c>
    </row>
    <row r="77" customFormat="false" ht="63" hidden="false" customHeight="false" outlineLevel="0" collapsed="false">
      <c r="A77" s="90" t="n">
        <v>72</v>
      </c>
      <c r="B77" s="91" t="s">
        <v>1435</v>
      </c>
      <c r="C77" s="97" t="n">
        <v>43676</v>
      </c>
      <c r="D77" s="98" t="s">
        <v>3515</v>
      </c>
      <c r="E77" s="98" t="s">
        <v>3516</v>
      </c>
      <c r="F77" s="97" t="n">
        <v>43732</v>
      </c>
      <c r="G77" s="94" t="s">
        <v>1483</v>
      </c>
      <c r="H77" s="94" t="s">
        <v>211</v>
      </c>
      <c r="I77" s="94" t="s">
        <v>3517</v>
      </c>
      <c r="J77" s="94" t="s">
        <v>3518</v>
      </c>
    </row>
    <row r="78" customFormat="false" ht="42" hidden="false" customHeight="false" outlineLevel="0" collapsed="false">
      <c r="A78" s="133" t="n">
        <v>73</v>
      </c>
      <c r="B78" s="91" t="s">
        <v>1435</v>
      </c>
      <c r="C78" s="97" t="n">
        <v>43650</v>
      </c>
      <c r="D78" s="98" t="s">
        <v>3519</v>
      </c>
      <c r="E78" s="98" t="s">
        <v>3520</v>
      </c>
      <c r="F78" s="97" t="n">
        <v>43733</v>
      </c>
      <c r="G78" s="94" t="s">
        <v>1890</v>
      </c>
      <c r="H78" s="94" t="s">
        <v>33</v>
      </c>
      <c r="I78" s="94" t="s">
        <v>1151</v>
      </c>
      <c r="J78" s="94" t="s">
        <v>3521</v>
      </c>
    </row>
    <row r="79" customFormat="false" ht="63" hidden="false" customHeight="false" outlineLevel="0" collapsed="false">
      <c r="A79" s="90" t="n">
        <v>74</v>
      </c>
      <c r="B79" s="91" t="s">
        <v>1435</v>
      </c>
      <c r="C79" s="97" t="n">
        <v>43686</v>
      </c>
      <c r="D79" s="98" t="s">
        <v>3522</v>
      </c>
      <c r="E79" s="98" t="s">
        <v>3523</v>
      </c>
      <c r="F79" s="97" t="n">
        <v>43733</v>
      </c>
      <c r="G79" s="94" t="s">
        <v>1918</v>
      </c>
      <c r="H79" s="94" t="s">
        <v>33</v>
      </c>
      <c r="I79" s="94" t="s">
        <v>3524</v>
      </c>
      <c r="J79" s="94" t="s">
        <v>3525</v>
      </c>
    </row>
    <row r="80" customFormat="false" ht="42" hidden="false" customHeight="false" outlineLevel="0" collapsed="false">
      <c r="A80" s="133" t="n">
        <v>75</v>
      </c>
      <c r="B80" s="91" t="s">
        <v>1435</v>
      </c>
      <c r="C80" s="97" t="n">
        <v>43691</v>
      </c>
      <c r="D80" s="98" t="s">
        <v>3526</v>
      </c>
      <c r="E80" s="98" t="s">
        <v>3527</v>
      </c>
      <c r="F80" s="97" t="n">
        <v>43734</v>
      </c>
      <c r="G80" s="94" t="s">
        <v>1918</v>
      </c>
      <c r="H80" s="94" t="s">
        <v>33</v>
      </c>
      <c r="I80" s="94" t="s">
        <v>3528</v>
      </c>
      <c r="J80" s="94" t="s">
        <v>3529</v>
      </c>
    </row>
    <row r="81" customFormat="false" ht="42" hidden="false" customHeight="false" outlineLevel="0" collapsed="false">
      <c r="A81" s="90" t="n">
        <v>76</v>
      </c>
      <c r="B81" s="91" t="s">
        <v>1435</v>
      </c>
      <c r="C81" s="135" t="n">
        <v>43669</v>
      </c>
      <c r="D81" s="147" t="s">
        <v>3530</v>
      </c>
      <c r="E81" s="147" t="s">
        <v>3531</v>
      </c>
      <c r="F81" s="135" t="n">
        <v>43738</v>
      </c>
      <c r="G81" s="134" t="s">
        <v>1918</v>
      </c>
      <c r="H81" s="134" t="s">
        <v>44</v>
      </c>
      <c r="I81" s="134" t="s">
        <v>3532</v>
      </c>
      <c r="J81" s="134" t="s">
        <v>3533</v>
      </c>
    </row>
    <row r="82" customFormat="false" ht="31.5" hidden="false" customHeight="false" outlineLevel="0" collapsed="false">
      <c r="A82" s="133" t="n">
        <v>77</v>
      </c>
      <c r="B82" s="91" t="s">
        <v>1435</v>
      </c>
      <c r="C82" s="140" t="n">
        <v>43677</v>
      </c>
      <c r="D82" s="141" t="s">
        <v>3534</v>
      </c>
      <c r="E82" s="141" t="s">
        <v>3535</v>
      </c>
      <c r="F82" s="142" t="n">
        <v>43741</v>
      </c>
      <c r="G82" s="94" t="s">
        <v>1885</v>
      </c>
      <c r="H82" s="94" t="s">
        <v>33</v>
      </c>
      <c r="I82" s="94" t="s">
        <v>3536</v>
      </c>
      <c r="J82" s="94" t="s">
        <v>3537</v>
      </c>
    </row>
    <row r="83" customFormat="false" ht="42" hidden="false" customHeight="false" outlineLevel="0" collapsed="false">
      <c r="A83" s="90" t="n">
        <v>78</v>
      </c>
      <c r="B83" s="91" t="s">
        <v>1435</v>
      </c>
      <c r="C83" s="140" t="n">
        <v>43671</v>
      </c>
      <c r="D83" s="141" t="s">
        <v>3538</v>
      </c>
      <c r="E83" s="141" t="s">
        <v>3539</v>
      </c>
      <c r="F83" s="142" t="n">
        <v>43745</v>
      </c>
      <c r="G83" s="94" t="s">
        <v>1464</v>
      </c>
      <c r="H83" s="94" t="s">
        <v>33</v>
      </c>
      <c r="I83" s="94" t="s">
        <v>1623</v>
      </c>
      <c r="J83" s="94" t="s">
        <v>3540</v>
      </c>
    </row>
    <row r="84" customFormat="false" ht="52.5" hidden="false" customHeight="false" outlineLevel="0" collapsed="false">
      <c r="A84" s="133" t="n">
        <v>79</v>
      </c>
      <c r="B84" s="91" t="s">
        <v>1435</v>
      </c>
      <c r="C84" s="140" t="n">
        <v>43699</v>
      </c>
      <c r="D84" s="141" t="s">
        <v>3541</v>
      </c>
      <c r="E84" s="141" t="s">
        <v>3542</v>
      </c>
      <c r="F84" s="142" t="n">
        <v>43746</v>
      </c>
      <c r="G84" s="94" t="s">
        <v>1464</v>
      </c>
      <c r="H84" s="94" t="s">
        <v>33</v>
      </c>
      <c r="I84" s="94" t="s">
        <v>1121</v>
      </c>
      <c r="J84" s="94" t="s">
        <v>3543</v>
      </c>
    </row>
    <row r="85" customFormat="false" ht="42" hidden="false" customHeight="false" outlineLevel="0" collapsed="false">
      <c r="A85" s="90" t="n">
        <v>80</v>
      </c>
      <c r="B85" s="91" t="s">
        <v>1435</v>
      </c>
      <c r="C85" s="140" t="n">
        <v>43684</v>
      </c>
      <c r="D85" s="141" t="s">
        <v>3544</v>
      </c>
      <c r="E85" s="141" t="s">
        <v>3545</v>
      </c>
      <c r="F85" s="142" t="n">
        <v>43746</v>
      </c>
      <c r="G85" s="94" t="s">
        <v>1464</v>
      </c>
      <c r="H85" s="94" t="s">
        <v>33</v>
      </c>
      <c r="I85" s="94" t="s">
        <v>1121</v>
      </c>
      <c r="J85" s="94" t="s">
        <v>3546</v>
      </c>
    </row>
    <row r="86" customFormat="false" ht="42" hidden="false" customHeight="false" outlineLevel="0" collapsed="false">
      <c r="A86" s="133" t="n">
        <v>81</v>
      </c>
      <c r="B86" s="91" t="s">
        <v>1435</v>
      </c>
      <c r="C86" s="140" t="n">
        <v>43705</v>
      </c>
      <c r="D86" s="141" t="s">
        <v>3547</v>
      </c>
      <c r="E86" s="141" t="s">
        <v>3548</v>
      </c>
      <c r="F86" s="142" t="n">
        <v>43749</v>
      </c>
      <c r="G86" s="94" t="s">
        <v>1918</v>
      </c>
      <c r="H86" s="94" t="s">
        <v>33</v>
      </c>
      <c r="I86" s="94" t="s">
        <v>3373</v>
      </c>
      <c r="J86" s="94" t="s">
        <v>3549</v>
      </c>
    </row>
    <row r="87" customFormat="false" ht="52.5" hidden="false" customHeight="false" outlineLevel="0" collapsed="false">
      <c r="A87" s="90" t="n">
        <v>82</v>
      </c>
      <c r="B87" s="91" t="s">
        <v>1435</v>
      </c>
      <c r="C87" s="140" t="n">
        <v>43707</v>
      </c>
      <c r="D87" s="141" t="s">
        <v>3550</v>
      </c>
      <c r="E87" s="141" t="s">
        <v>3551</v>
      </c>
      <c r="F87" s="142" t="n">
        <v>43749</v>
      </c>
      <c r="G87" s="94" t="s">
        <v>1918</v>
      </c>
      <c r="H87" s="94" t="s">
        <v>33</v>
      </c>
      <c r="I87" s="94" t="s">
        <v>3552</v>
      </c>
      <c r="J87" s="94" t="s">
        <v>3553</v>
      </c>
    </row>
    <row r="88" customFormat="false" ht="31.5" hidden="false" customHeight="false" outlineLevel="0" collapsed="false">
      <c r="A88" s="133" t="n">
        <v>83</v>
      </c>
      <c r="B88" s="91" t="s">
        <v>1435</v>
      </c>
      <c r="C88" s="140" t="n">
        <v>43711</v>
      </c>
      <c r="D88" s="141" t="s">
        <v>3554</v>
      </c>
      <c r="E88" s="141" t="s">
        <v>3555</v>
      </c>
      <c r="F88" s="142" t="n">
        <v>43749</v>
      </c>
      <c r="G88" s="94" t="s">
        <v>1918</v>
      </c>
      <c r="H88" s="94" t="s">
        <v>33</v>
      </c>
      <c r="I88" s="94" t="s">
        <v>2412</v>
      </c>
      <c r="J88" s="94" t="s">
        <v>3556</v>
      </c>
    </row>
    <row r="89" customFormat="false" ht="189" hidden="false" customHeight="false" outlineLevel="0" collapsed="false">
      <c r="A89" s="90" t="n">
        <v>84</v>
      </c>
      <c r="B89" s="91" t="s">
        <v>1435</v>
      </c>
      <c r="C89" s="140" t="n">
        <v>43712</v>
      </c>
      <c r="D89" s="141" t="s">
        <v>3557</v>
      </c>
      <c r="E89" s="141" t="s">
        <v>3558</v>
      </c>
      <c r="F89" s="142" t="n">
        <v>43749</v>
      </c>
      <c r="G89" s="94" t="s">
        <v>1918</v>
      </c>
      <c r="H89" s="94" t="s">
        <v>33</v>
      </c>
      <c r="I89" s="94" t="s">
        <v>3559</v>
      </c>
      <c r="J89" s="94" t="s">
        <v>3560</v>
      </c>
    </row>
    <row r="90" customFormat="false" ht="52.5" hidden="false" customHeight="false" outlineLevel="0" collapsed="false">
      <c r="A90" s="133" t="n">
        <v>85</v>
      </c>
      <c r="B90" s="91" t="s">
        <v>1435</v>
      </c>
      <c r="C90" s="140" t="n">
        <v>43697</v>
      </c>
      <c r="D90" s="141" t="s">
        <v>3561</v>
      </c>
      <c r="E90" s="141" t="s">
        <v>3562</v>
      </c>
      <c r="F90" s="142" t="n">
        <v>43752</v>
      </c>
      <c r="G90" s="94" t="s">
        <v>1918</v>
      </c>
      <c r="H90" s="94" t="s">
        <v>33</v>
      </c>
      <c r="I90" s="94" t="s">
        <v>3563</v>
      </c>
      <c r="J90" s="94" t="s">
        <v>3564</v>
      </c>
    </row>
    <row r="91" customFormat="false" ht="42" hidden="false" customHeight="false" outlineLevel="0" collapsed="false">
      <c r="A91" s="90" t="n">
        <v>86</v>
      </c>
      <c r="B91" s="91" t="s">
        <v>1435</v>
      </c>
      <c r="C91" s="140" t="n">
        <v>43678</v>
      </c>
      <c r="D91" s="141" t="s">
        <v>3565</v>
      </c>
      <c r="E91" s="141" t="s">
        <v>3566</v>
      </c>
      <c r="F91" s="142" t="n">
        <v>43752</v>
      </c>
      <c r="G91" s="94" t="s">
        <v>1890</v>
      </c>
      <c r="H91" s="94" t="s">
        <v>33</v>
      </c>
      <c r="I91" s="94" t="s">
        <v>3567</v>
      </c>
      <c r="J91" s="94" t="s">
        <v>3568</v>
      </c>
    </row>
    <row r="92" customFormat="false" ht="63" hidden="false" customHeight="false" outlineLevel="0" collapsed="false">
      <c r="A92" s="133" t="n">
        <v>87</v>
      </c>
      <c r="B92" s="91" t="s">
        <v>1435</v>
      </c>
      <c r="C92" s="140" t="n">
        <v>43684</v>
      </c>
      <c r="D92" s="141" t="s">
        <v>3569</v>
      </c>
      <c r="E92" s="141" t="s">
        <v>3570</v>
      </c>
      <c r="F92" s="142" t="n">
        <v>43761</v>
      </c>
      <c r="G92" s="94" t="s">
        <v>1464</v>
      </c>
      <c r="H92" s="94" t="s">
        <v>33</v>
      </c>
      <c r="I92" s="94" t="s">
        <v>1121</v>
      </c>
      <c r="J92" s="94" t="s">
        <v>3571</v>
      </c>
    </row>
    <row r="93" customFormat="false" ht="63" hidden="false" customHeight="false" outlineLevel="0" collapsed="false">
      <c r="A93" s="90" t="n">
        <v>88</v>
      </c>
      <c r="B93" s="91" t="s">
        <v>1435</v>
      </c>
      <c r="C93" s="140" t="n">
        <v>43726</v>
      </c>
      <c r="D93" s="141" t="s">
        <v>3572</v>
      </c>
      <c r="E93" s="141" t="s">
        <v>3573</v>
      </c>
      <c r="F93" s="142" t="n">
        <v>43761</v>
      </c>
      <c r="G93" s="94" t="s">
        <v>3574</v>
      </c>
      <c r="H93" s="94" t="s">
        <v>286</v>
      </c>
      <c r="I93" s="94" t="s">
        <v>3575</v>
      </c>
      <c r="J93" s="94" t="s">
        <v>3576</v>
      </c>
    </row>
    <row r="94" customFormat="false" ht="31.5" hidden="false" customHeight="false" outlineLevel="0" collapsed="false">
      <c r="A94" s="133" t="n">
        <v>89</v>
      </c>
      <c r="B94" s="91" t="s">
        <v>1435</v>
      </c>
      <c r="C94" s="140" t="n">
        <v>43725</v>
      </c>
      <c r="D94" s="141" t="s">
        <v>3577</v>
      </c>
      <c r="E94" s="141" t="s">
        <v>3578</v>
      </c>
      <c r="F94" s="142" t="n">
        <v>43761</v>
      </c>
      <c r="G94" s="94" t="s">
        <v>1918</v>
      </c>
      <c r="H94" s="94" t="s">
        <v>33</v>
      </c>
      <c r="I94" s="94" t="s">
        <v>1522</v>
      </c>
      <c r="J94" s="94" t="s">
        <v>3579</v>
      </c>
    </row>
    <row r="95" customFormat="false" ht="63" hidden="false" customHeight="false" outlineLevel="0" collapsed="false">
      <c r="A95" s="90" t="n">
        <v>90</v>
      </c>
      <c r="B95" s="148" t="s">
        <v>1435</v>
      </c>
      <c r="C95" s="149" t="n">
        <v>43686</v>
      </c>
      <c r="D95" s="150" t="s">
        <v>3580</v>
      </c>
      <c r="E95" s="150" t="s">
        <v>3581</v>
      </c>
      <c r="F95" s="151" t="n">
        <v>43762</v>
      </c>
      <c r="G95" s="138" t="s">
        <v>1885</v>
      </c>
      <c r="H95" s="138" t="s">
        <v>33</v>
      </c>
      <c r="I95" s="138" t="s">
        <v>1886</v>
      </c>
      <c r="J95" s="138" t="s">
        <v>3582</v>
      </c>
    </row>
    <row r="96" customFormat="false" ht="73.5" hidden="false" customHeight="false" outlineLevel="0" collapsed="false">
      <c r="A96" s="133" t="n">
        <v>91</v>
      </c>
      <c r="B96" s="91" t="s">
        <v>1435</v>
      </c>
      <c r="C96" s="140" t="n">
        <v>43710</v>
      </c>
      <c r="D96" s="141" t="s">
        <v>3583</v>
      </c>
      <c r="E96" s="141" t="s">
        <v>3584</v>
      </c>
      <c r="F96" s="142" t="n">
        <v>43763</v>
      </c>
      <c r="G96" s="94" t="s">
        <v>1885</v>
      </c>
      <c r="H96" s="94" t="s">
        <v>33</v>
      </c>
      <c r="I96" s="94" t="s">
        <v>3585</v>
      </c>
      <c r="J96" s="94" t="s">
        <v>3586</v>
      </c>
    </row>
    <row r="97" customFormat="false" ht="42" hidden="false" customHeight="false" outlineLevel="0" collapsed="false">
      <c r="A97" s="90" t="n">
        <v>92</v>
      </c>
      <c r="B97" s="91" t="s">
        <v>1435</v>
      </c>
      <c r="C97" s="140" t="n">
        <v>43735</v>
      </c>
      <c r="D97" s="141" t="s">
        <v>3587</v>
      </c>
      <c r="E97" s="141" t="s">
        <v>3588</v>
      </c>
      <c r="F97" s="142" t="n">
        <v>43766</v>
      </c>
      <c r="G97" s="94" t="s">
        <v>2661</v>
      </c>
      <c r="H97" s="94" t="s">
        <v>33</v>
      </c>
      <c r="I97" s="94" t="s">
        <v>3589</v>
      </c>
      <c r="J97" s="94" t="s">
        <v>3590</v>
      </c>
    </row>
    <row r="98" customFormat="false" ht="52.5" hidden="false" customHeight="false" outlineLevel="0" collapsed="false">
      <c r="A98" s="133" t="n">
        <v>93</v>
      </c>
      <c r="B98" s="91" t="s">
        <v>1435</v>
      </c>
      <c r="C98" s="140" t="n">
        <v>43725</v>
      </c>
      <c r="D98" s="141" t="s">
        <v>3591</v>
      </c>
      <c r="E98" s="141" t="s">
        <v>3592</v>
      </c>
      <c r="F98" s="142" t="n">
        <v>43766</v>
      </c>
      <c r="G98" s="94" t="s">
        <v>1918</v>
      </c>
      <c r="H98" s="94" t="s">
        <v>33</v>
      </c>
      <c r="I98" s="94" t="s">
        <v>3593</v>
      </c>
      <c r="J98" s="94" t="s">
        <v>3594</v>
      </c>
    </row>
    <row r="99" customFormat="false" ht="31.5" hidden="false" customHeight="false" outlineLevel="0" collapsed="false">
      <c r="A99" s="90" t="n">
        <v>94</v>
      </c>
      <c r="B99" s="91" t="s">
        <v>1435</v>
      </c>
      <c r="C99" s="140" t="n">
        <v>43705</v>
      </c>
      <c r="D99" s="141" t="s">
        <v>3595</v>
      </c>
      <c r="E99" s="141" t="s">
        <v>3596</v>
      </c>
      <c r="F99" s="142" t="n">
        <v>43767</v>
      </c>
      <c r="G99" s="94" t="s">
        <v>1464</v>
      </c>
      <c r="H99" s="94" t="s">
        <v>33</v>
      </c>
      <c r="I99" s="94" t="s">
        <v>2637</v>
      </c>
      <c r="J99" s="94" t="s">
        <v>3597</v>
      </c>
    </row>
    <row r="100" customFormat="false" ht="84" hidden="false" customHeight="false" outlineLevel="0" collapsed="false">
      <c r="A100" s="133" t="n">
        <v>95</v>
      </c>
      <c r="B100" s="91" t="s">
        <v>1435</v>
      </c>
      <c r="C100" s="152" t="n">
        <v>43691</v>
      </c>
      <c r="D100" s="153" t="s">
        <v>3598</v>
      </c>
      <c r="E100" s="153" t="s">
        <v>3599</v>
      </c>
      <c r="F100" s="154" t="n">
        <v>43768</v>
      </c>
      <c r="G100" s="94" t="s">
        <v>1918</v>
      </c>
      <c r="H100" s="94" t="s">
        <v>33</v>
      </c>
      <c r="I100" s="94" t="s">
        <v>3600</v>
      </c>
      <c r="J100" s="94" t="s">
        <v>3601</v>
      </c>
    </row>
    <row r="101" customFormat="false" ht="63" hidden="false" customHeight="false" outlineLevel="0" collapsed="false">
      <c r="A101" s="90" t="n">
        <v>96</v>
      </c>
      <c r="B101" s="91" t="s">
        <v>1435</v>
      </c>
      <c r="C101" s="152" t="n">
        <v>43710</v>
      </c>
      <c r="D101" s="153" t="s">
        <v>3602</v>
      </c>
      <c r="E101" s="153" t="s">
        <v>3603</v>
      </c>
      <c r="F101" s="154" t="n">
        <v>43769</v>
      </c>
      <c r="G101" s="94" t="s">
        <v>1890</v>
      </c>
      <c r="H101" s="94" t="s">
        <v>33</v>
      </c>
      <c r="I101" s="94" t="s">
        <v>1151</v>
      </c>
      <c r="J101" s="94" t="s">
        <v>3604</v>
      </c>
    </row>
    <row r="102" customFormat="false" ht="52.5" hidden="false" customHeight="false" outlineLevel="0" collapsed="false">
      <c r="A102" s="133" t="n">
        <v>97</v>
      </c>
      <c r="B102" s="91" t="s">
        <v>1435</v>
      </c>
      <c r="C102" s="97" t="n">
        <v>43719</v>
      </c>
      <c r="D102" s="98" t="s">
        <v>3605</v>
      </c>
      <c r="E102" s="98" t="s">
        <v>3606</v>
      </c>
      <c r="F102" s="97" t="n">
        <v>43773</v>
      </c>
      <c r="G102" s="94" t="s">
        <v>1464</v>
      </c>
      <c r="H102" s="94" t="s">
        <v>33</v>
      </c>
      <c r="I102" s="94" t="s">
        <v>3426</v>
      </c>
      <c r="J102" s="94" t="s">
        <v>3607</v>
      </c>
    </row>
    <row r="103" customFormat="false" ht="31.5" hidden="false" customHeight="false" outlineLevel="0" collapsed="false">
      <c r="A103" s="90" t="n">
        <v>98</v>
      </c>
      <c r="B103" s="91" t="s">
        <v>1435</v>
      </c>
      <c r="C103" s="97" t="n">
        <v>43748</v>
      </c>
      <c r="D103" s="98" t="s">
        <v>3608</v>
      </c>
      <c r="E103" s="98" t="s">
        <v>3609</v>
      </c>
      <c r="F103" s="97" t="n">
        <v>43787</v>
      </c>
      <c r="G103" s="94" t="s">
        <v>1918</v>
      </c>
      <c r="H103" s="94" t="s">
        <v>33</v>
      </c>
      <c r="I103" s="94" t="s">
        <v>1522</v>
      </c>
      <c r="J103" s="94" t="s">
        <v>3610</v>
      </c>
    </row>
    <row r="104" customFormat="false" ht="63" hidden="false" customHeight="false" outlineLevel="0" collapsed="false">
      <c r="A104" s="133" t="n">
        <v>99</v>
      </c>
      <c r="B104" s="91" t="s">
        <v>1435</v>
      </c>
      <c r="C104" s="97" t="n">
        <v>43748</v>
      </c>
      <c r="D104" s="98" t="s">
        <v>3611</v>
      </c>
      <c r="E104" s="98" t="s">
        <v>3612</v>
      </c>
      <c r="F104" s="97" t="n">
        <v>43787</v>
      </c>
      <c r="G104" s="94" t="s">
        <v>1918</v>
      </c>
      <c r="H104" s="94" t="s">
        <v>33</v>
      </c>
      <c r="I104" s="94" t="s">
        <v>1522</v>
      </c>
      <c r="J104" s="94" t="s">
        <v>3613</v>
      </c>
    </row>
    <row r="105" customFormat="false" ht="31.5" hidden="false" customHeight="false" outlineLevel="0" collapsed="false">
      <c r="A105" s="90" t="n">
        <v>100</v>
      </c>
      <c r="B105" s="91" t="s">
        <v>1435</v>
      </c>
      <c r="C105" s="97" t="n">
        <v>43725</v>
      </c>
      <c r="D105" s="98" t="s">
        <v>3614</v>
      </c>
      <c r="E105" s="98" t="s">
        <v>3615</v>
      </c>
      <c r="F105" s="97" t="n">
        <v>43788</v>
      </c>
      <c r="G105" s="94" t="s">
        <v>1464</v>
      </c>
      <c r="H105" s="94" t="s">
        <v>33</v>
      </c>
      <c r="I105" s="94" t="s">
        <v>3616</v>
      </c>
      <c r="J105" s="94" t="s">
        <v>3617</v>
      </c>
    </row>
    <row r="106" customFormat="false" ht="42" hidden="false" customHeight="false" outlineLevel="0" collapsed="false">
      <c r="A106" s="133" t="n">
        <v>101</v>
      </c>
      <c r="B106" s="91" t="s">
        <v>1435</v>
      </c>
      <c r="C106" s="97" t="n">
        <v>43725</v>
      </c>
      <c r="D106" s="98" t="s">
        <v>3618</v>
      </c>
      <c r="E106" s="98" t="s">
        <v>3619</v>
      </c>
      <c r="F106" s="97" t="n">
        <v>43795</v>
      </c>
      <c r="G106" s="94" t="s">
        <v>1464</v>
      </c>
      <c r="H106" s="94" t="s">
        <v>33</v>
      </c>
      <c r="I106" s="94" t="s">
        <v>2280</v>
      </c>
      <c r="J106" s="94" t="s">
        <v>3620</v>
      </c>
    </row>
    <row r="107" customFormat="false" ht="31.5" hidden="false" customHeight="false" outlineLevel="0" collapsed="false">
      <c r="A107" s="90" t="n">
        <v>102</v>
      </c>
      <c r="B107" s="91" t="s">
        <v>1435</v>
      </c>
      <c r="C107" s="97" t="n">
        <v>43769</v>
      </c>
      <c r="D107" s="98" t="s">
        <v>3621</v>
      </c>
      <c r="E107" s="98" t="s">
        <v>3622</v>
      </c>
      <c r="F107" s="97" t="n">
        <v>43795</v>
      </c>
      <c r="G107" s="94" t="s">
        <v>1918</v>
      </c>
      <c r="H107" s="94" t="s">
        <v>33</v>
      </c>
      <c r="I107" s="94" t="s">
        <v>3053</v>
      </c>
      <c r="J107" s="94" t="s">
        <v>3623</v>
      </c>
    </row>
    <row r="108" customFormat="false" ht="31.5" hidden="false" customHeight="false" outlineLevel="0" collapsed="false">
      <c r="A108" s="133" t="n">
        <v>103</v>
      </c>
      <c r="B108" s="91" t="s">
        <v>1435</v>
      </c>
      <c r="C108" s="97" t="n">
        <v>43753</v>
      </c>
      <c r="D108" s="98" t="s">
        <v>3624</v>
      </c>
      <c r="E108" s="98" t="s">
        <v>3625</v>
      </c>
      <c r="F108" s="97" t="n">
        <v>43795</v>
      </c>
      <c r="G108" s="94" t="s">
        <v>1890</v>
      </c>
      <c r="H108" s="94" t="s">
        <v>33</v>
      </c>
      <c r="I108" s="94" t="s">
        <v>949</v>
      </c>
      <c r="J108" s="94" t="s">
        <v>3626</v>
      </c>
    </row>
    <row r="109" customFormat="false" ht="31.5" hidden="false" customHeight="false" outlineLevel="0" collapsed="false">
      <c r="A109" s="90" t="n">
        <v>104</v>
      </c>
      <c r="B109" s="91" t="s">
        <v>1435</v>
      </c>
      <c r="C109" s="97" t="n">
        <v>43733</v>
      </c>
      <c r="D109" s="98" t="s">
        <v>3627</v>
      </c>
      <c r="E109" s="98" t="s">
        <v>3628</v>
      </c>
      <c r="F109" s="97" t="n">
        <v>43795</v>
      </c>
      <c r="G109" s="94" t="s">
        <v>1918</v>
      </c>
      <c r="H109" s="94" t="s">
        <v>33</v>
      </c>
      <c r="I109" s="94" t="s">
        <v>1522</v>
      </c>
      <c r="J109" s="94" t="s">
        <v>3629</v>
      </c>
    </row>
    <row r="110" customFormat="false" ht="63" hidden="false" customHeight="false" outlineLevel="0" collapsed="false">
      <c r="A110" s="133" t="n">
        <v>105</v>
      </c>
      <c r="B110" s="91" t="s">
        <v>1435</v>
      </c>
      <c r="C110" s="97" t="n">
        <v>43755</v>
      </c>
      <c r="D110" s="98" t="s">
        <v>3630</v>
      </c>
      <c r="E110" s="98" t="s">
        <v>3631</v>
      </c>
      <c r="F110" s="97" t="n">
        <v>43797</v>
      </c>
      <c r="G110" s="94" t="s">
        <v>1918</v>
      </c>
      <c r="H110" s="94" t="s">
        <v>33</v>
      </c>
      <c r="I110" s="94" t="s">
        <v>3632</v>
      </c>
      <c r="J110" s="94" t="s">
        <v>3633</v>
      </c>
    </row>
    <row r="111" customFormat="false" ht="42" hidden="false" customHeight="false" outlineLevel="0" collapsed="false">
      <c r="A111" s="90" t="n">
        <v>106</v>
      </c>
      <c r="B111" s="91" t="s">
        <v>1435</v>
      </c>
      <c r="C111" s="97" t="n">
        <v>43755</v>
      </c>
      <c r="D111" s="98" t="s">
        <v>3634</v>
      </c>
      <c r="E111" s="98" t="s">
        <v>3635</v>
      </c>
      <c r="F111" s="97" t="n">
        <v>43801</v>
      </c>
      <c r="G111" s="94" t="s">
        <v>1918</v>
      </c>
      <c r="H111" s="94" t="s">
        <v>33</v>
      </c>
      <c r="I111" s="94" t="s">
        <v>1522</v>
      </c>
      <c r="J111" s="94" t="s">
        <v>3636</v>
      </c>
    </row>
    <row r="112" customFormat="false" ht="73.5" hidden="false" customHeight="false" outlineLevel="0" collapsed="false">
      <c r="A112" s="133" t="n">
        <v>107</v>
      </c>
      <c r="B112" s="91" t="s">
        <v>1435</v>
      </c>
      <c r="C112" s="97" t="n">
        <v>43748</v>
      </c>
      <c r="D112" s="98" t="s">
        <v>3637</v>
      </c>
      <c r="E112" s="98" t="s">
        <v>3638</v>
      </c>
      <c r="F112" s="97" t="n">
        <v>43808</v>
      </c>
      <c r="G112" s="94" t="s">
        <v>1918</v>
      </c>
      <c r="H112" s="94" t="s">
        <v>33</v>
      </c>
      <c r="I112" s="94" t="s">
        <v>3639</v>
      </c>
      <c r="J112" s="94" t="s">
        <v>3640</v>
      </c>
    </row>
    <row r="113" customFormat="false" ht="52.5" hidden="false" customHeight="false" outlineLevel="0" collapsed="false">
      <c r="A113" s="90" t="n">
        <v>108</v>
      </c>
      <c r="B113" s="91" t="s">
        <v>1435</v>
      </c>
      <c r="C113" s="97" t="n">
        <v>43745</v>
      </c>
      <c r="D113" s="98" t="s">
        <v>3641</v>
      </c>
      <c r="E113" s="98" t="s">
        <v>3642</v>
      </c>
      <c r="F113" s="97" t="n">
        <v>43809</v>
      </c>
      <c r="G113" s="94" t="s">
        <v>1890</v>
      </c>
      <c r="H113" s="94" t="s">
        <v>33</v>
      </c>
      <c r="I113" s="94" t="s">
        <v>3643</v>
      </c>
      <c r="J113" s="94" t="s">
        <v>3644</v>
      </c>
    </row>
    <row r="114" customFormat="false" ht="52.5" hidden="false" customHeight="false" outlineLevel="0" collapsed="false">
      <c r="A114" s="133" t="n">
        <v>109</v>
      </c>
      <c r="B114" s="91" t="s">
        <v>1435</v>
      </c>
      <c r="C114" s="97" t="n">
        <v>43749</v>
      </c>
      <c r="D114" s="98" t="s">
        <v>3645</v>
      </c>
      <c r="E114" s="98" t="s">
        <v>3646</v>
      </c>
      <c r="F114" s="97" t="n">
        <v>43809</v>
      </c>
      <c r="G114" s="94" t="s">
        <v>1918</v>
      </c>
      <c r="H114" s="94" t="s">
        <v>33</v>
      </c>
      <c r="I114" s="94" t="s">
        <v>1522</v>
      </c>
      <c r="J114" s="94" t="s">
        <v>3647</v>
      </c>
    </row>
    <row r="115" customFormat="false" ht="42" hidden="false" customHeight="false" outlineLevel="0" collapsed="false">
      <c r="A115" s="90" t="n">
        <v>110</v>
      </c>
      <c r="B115" s="91" t="s">
        <v>1435</v>
      </c>
      <c r="C115" s="97" t="n">
        <v>43735</v>
      </c>
      <c r="D115" s="98" t="s">
        <v>3648</v>
      </c>
      <c r="E115" s="98" t="s">
        <v>3649</v>
      </c>
      <c r="F115" s="97" t="n">
        <v>43815</v>
      </c>
      <c r="G115" s="94" t="s">
        <v>1464</v>
      </c>
      <c r="H115" s="94" t="s">
        <v>33</v>
      </c>
      <c r="I115" s="94" t="s">
        <v>2756</v>
      </c>
      <c r="J115" s="94" t="s">
        <v>3650</v>
      </c>
    </row>
    <row r="116" customFormat="false" ht="42" hidden="false" customHeight="false" outlineLevel="0" collapsed="false">
      <c r="A116" s="133" t="n">
        <v>111</v>
      </c>
      <c r="B116" s="91" t="s">
        <v>1435</v>
      </c>
      <c r="C116" s="97" t="n">
        <v>43776</v>
      </c>
      <c r="D116" s="98" t="s">
        <v>3651</v>
      </c>
      <c r="E116" s="98" t="s">
        <v>3652</v>
      </c>
      <c r="F116" s="97" t="n">
        <v>43815</v>
      </c>
      <c r="G116" s="94" t="s">
        <v>1918</v>
      </c>
      <c r="H116" s="94" t="s">
        <v>33</v>
      </c>
      <c r="I116" s="94" t="s">
        <v>1522</v>
      </c>
      <c r="J116" s="94" t="s">
        <v>3653</v>
      </c>
    </row>
    <row r="117" customFormat="false" ht="84" hidden="false" customHeight="false" outlineLevel="0" collapsed="false">
      <c r="A117" s="90" t="n">
        <v>112</v>
      </c>
      <c r="B117" s="91" t="s">
        <v>1435</v>
      </c>
      <c r="C117" s="97" t="n">
        <v>43768</v>
      </c>
      <c r="D117" s="98" t="s">
        <v>3654</v>
      </c>
      <c r="E117" s="98" t="s">
        <v>3655</v>
      </c>
      <c r="F117" s="97" t="n">
        <v>43816</v>
      </c>
      <c r="G117" s="94" t="s">
        <v>1464</v>
      </c>
      <c r="H117" s="94" t="s">
        <v>33</v>
      </c>
      <c r="I117" s="94" t="s">
        <v>1121</v>
      </c>
      <c r="J117" s="94" t="s">
        <v>3656</v>
      </c>
    </row>
    <row r="118" customFormat="false" ht="42" hidden="false" customHeight="false" outlineLevel="0" collapsed="false">
      <c r="A118" s="133" t="n">
        <v>113</v>
      </c>
      <c r="B118" s="91" t="s">
        <v>1435</v>
      </c>
      <c r="C118" s="97" t="n">
        <v>43775</v>
      </c>
      <c r="D118" s="98" t="s">
        <v>3657</v>
      </c>
      <c r="E118" s="98" t="s">
        <v>3658</v>
      </c>
      <c r="F118" s="97" t="n">
        <v>43819</v>
      </c>
      <c r="G118" s="94" t="s">
        <v>1918</v>
      </c>
      <c r="H118" s="94" t="s">
        <v>33</v>
      </c>
      <c r="I118" s="94" t="s">
        <v>3659</v>
      </c>
      <c r="J118" s="94" t="s">
        <v>3660</v>
      </c>
    </row>
    <row r="119" customFormat="false" ht="42" hidden="false" customHeight="false" outlineLevel="0" collapsed="false">
      <c r="A119" s="90" t="n">
        <v>114</v>
      </c>
      <c r="B119" s="91" t="s">
        <v>1435</v>
      </c>
      <c r="C119" s="97" t="n">
        <v>43763</v>
      </c>
      <c r="D119" s="98" t="s">
        <v>3661</v>
      </c>
      <c r="E119" s="98" t="s">
        <v>3662</v>
      </c>
      <c r="F119" s="97" t="n">
        <v>43819</v>
      </c>
      <c r="G119" s="94" t="s">
        <v>3365</v>
      </c>
      <c r="H119" s="94" t="s">
        <v>33</v>
      </c>
      <c r="I119" s="94" t="s">
        <v>3663</v>
      </c>
      <c r="J119" s="94" t="s">
        <v>3664</v>
      </c>
    </row>
    <row r="120" customFormat="false" ht="31.5" hidden="false" customHeight="false" outlineLevel="0" collapsed="false">
      <c r="A120" s="133" t="n">
        <v>115</v>
      </c>
      <c r="B120" s="91" t="s">
        <v>1435</v>
      </c>
      <c r="C120" s="97" t="n">
        <v>43767</v>
      </c>
      <c r="D120" s="98" t="s">
        <v>3665</v>
      </c>
      <c r="E120" s="98" t="s">
        <v>3666</v>
      </c>
      <c r="F120" s="97" t="n">
        <v>43819</v>
      </c>
      <c r="G120" s="94" t="s">
        <v>1885</v>
      </c>
      <c r="H120" s="94" t="s">
        <v>33</v>
      </c>
      <c r="I120" s="94" t="s">
        <v>1943</v>
      </c>
      <c r="J120" s="94" t="s">
        <v>3667</v>
      </c>
    </row>
    <row r="121" customFormat="false" ht="42" hidden="false" customHeight="false" outlineLevel="0" collapsed="false">
      <c r="A121" s="90" t="n">
        <v>116</v>
      </c>
      <c r="B121" s="91" t="s">
        <v>1435</v>
      </c>
      <c r="C121" s="97" t="n">
        <v>43735</v>
      </c>
      <c r="D121" s="98" t="s">
        <v>3668</v>
      </c>
      <c r="E121" s="98" t="s">
        <v>3669</v>
      </c>
      <c r="F121" s="97" t="n">
        <v>43830</v>
      </c>
      <c r="G121" s="94" t="s">
        <v>2245</v>
      </c>
      <c r="H121" s="94" t="s">
        <v>211</v>
      </c>
      <c r="I121" s="94" t="s">
        <v>3670</v>
      </c>
      <c r="J121" s="94" t="s">
        <v>3671</v>
      </c>
    </row>
    <row r="122" customFormat="false" ht="10.5" hidden="false" customHeight="false" outlineLevel="0" collapsed="false">
      <c r="G122" s="99"/>
      <c r="H122" s="99"/>
      <c r="I122" s="99"/>
      <c r="J122" s="99"/>
    </row>
    <row r="123" customFormat="false" ht="10.5" hidden="false" customHeight="false" outlineLevel="0" collapsed="false">
      <c r="G123" s="99"/>
      <c r="H123" s="99"/>
      <c r="I123" s="99"/>
      <c r="J123" s="99"/>
    </row>
    <row r="124" customFormat="false" ht="10.5" hidden="false" customHeight="false" outlineLevel="0" collapsed="false">
      <c r="G124" s="44"/>
      <c r="H124" s="45"/>
      <c r="I124" s="99"/>
      <c r="J124" s="99"/>
    </row>
    <row r="125" customFormat="false" ht="10.5" hidden="false" customHeight="false" outlineLevel="0" collapsed="false">
      <c r="G125" s="44"/>
      <c r="H125" s="45"/>
      <c r="I125" s="99"/>
      <c r="J125" s="99"/>
    </row>
    <row r="126" customFormat="false" ht="10.5" hidden="false" customHeight="false" outlineLevel="0" collapsed="false">
      <c r="G126" s="44"/>
      <c r="H126" s="45"/>
      <c r="I126" s="99"/>
      <c r="J126" s="99"/>
    </row>
    <row r="127" customFormat="false" ht="10.5" hidden="false" customHeight="false" outlineLevel="0" collapsed="false">
      <c r="G127" s="44"/>
      <c r="H127" s="45"/>
      <c r="I127" s="99"/>
      <c r="J127" s="99"/>
    </row>
    <row r="128" customFormat="false" ht="10.5" hidden="false" customHeight="false" outlineLevel="0" collapsed="false">
      <c r="G128" s="44"/>
      <c r="H128" s="45"/>
      <c r="I128" s="99"/>
      <c r="J128" s="99"/>
    </row>
    <row r="129" customFormat="false" ht="10.5" hidden="false" customHeight="false" outlineLevel="0" collapsed="false">
      <c r="G129" s="44"/>
      <c r="H129" s="45"/>
      <c r="I129" s="99"/>
      <c r="J129" s="99"/>
    </row>
    <row r="130" customFormat="false" ht="10.5" hidden="false" customHeight="false" outlineLevel="0" collapsed="false">
      <c r="G130" s="44"/>
      <c r="H130" s="45"/>
      <c r="I130" s="99"/>
      <c r="J130" s="99"/>
    </row>
    <row r="131" customFormat="false" ht="10.5" hidden="false" customHeight="false" outlineLevel="0" collapsed="false">
      <c r="G131" s="44"/>
      <c r="H131" s="45"/>
      <c r="I131" s="99"/>
      <c r="J131" s="99"/>
    </row>
    <row r="132" customFormat="false" ht="10.5" hidden="false" customHeight="false" outlineLevel="0" collapsed="false">
      <c r="G132" s="44"/>
      <c r="H132" s="45"/>
      <c r="I132" s="99"/>
      <c r="J132" s="99"/>
    </row>
    <row r="133" customFormat="false" ht="10.5" hidden="false" customHeight="false" outlineLevel="0" collapsed="false">
      <c r="G133" s="44"/>
      <c r="H133" s="45"/>
      <c r="I133" s="99"/>
      <c r="J133" s="99"/>
    </row>
    <row r="134" customFormat="false" ht="10.5" hidden="false" customHeight="false" outlineLevel="0" collapsed="false">
      <c r="G134" s="44"/>
      <c r="H134" s="45"/>
      <c r="I134" s="99"/>
      <c r="J134" s="99"/>
    </row>
    <row r="135" customFormat="false" ht="10.5" hidden="false" customHeight="false" outlineLevel="0" collapsed="false">
      <c r="G135" s="44"/>
      <c r="H135" s="45"/>
      <c r="I135" s="99"/>
      <c r="J135" s="99"/>
    </row>
    <row r="136" customFormat="false" ht="10.5" hidden="false" customHeight="false" outlineLevel="0" collapsed="false">
      <c r="G136" s="44"/>
      <c r="H136" s="45"/>
      <c r="I136" s="99"/>
      <c r="J136" s="99"/>
    </row>
    <row r="137" customFormat="false" ht="10.5" hidden="false" customHeight="false" outlineLevel="0" collapsed="false">
      <c r="G137" s="44"/>
      <c r="H137" s="45"/>
      <c r="I137" s="99"/>
      <c r="J137" s="99"/>
    </row>
    <row r="138" customFormat="false" ht="10.5" hidden="false" customHeight="false" outlineLevel="0" collapsed="false">
      <c r="G138" s="44"/>
      <c r="H138" s="45"/>
      <c r="I138" s="99"/>
      <c r="J138" s="99"/>
    </row>
    <row r="139" customFormat="false" ht="10.5" hidden="false" customHeight="false" outlineLevel="0" collapsed="false">
      <c r="G139" s="44"/>
      <c r="H139" s="45"/>
      <c r="I139" s="99"/>
      <c r="J139" s="99"/>
    </row>
    <row r="140" customFormat="false" ht="10.5" hidden="false" customHeight="false" outlineLevel="0" collapsed="false">
      <c r="G140" s="44"/>
      <c r="H140" s="45"/>
      <c r="I140" s="99"/>
      <c r="J140" s="99"/>
    </row>
    <row r="141" customFormat="false" ht="10.5" hidden="false" customHeight="false" outlineLevel="0" collapsed="false">
      <c r="G141" s="44"/>
      <c r="H141" s="45"/>
      <c r="I141" s="99"/>
      <c r="J141" s="99"/>
    </row>
    <row r="142" customFormat="false" ht="10.5" hidden="false" customHeight="false" outlineLevel="0" collapsed="false">
      <c r="G142" s="44"/>
      <c r="H142" s="45"/>
      <c r="I142" s="99"/>
      <c r="J142" s="99"/>
    </row>
    <row r="143" customFormat="false" ht="10.5" hidden="false" customHeight="false" outlineLevel="0" collapsed="false">
      <c r="G143" s="44"/>
      <c r="H143" s="45"/>
      <c r="I143" s="99"/>
      <c r="J143" s="99"/>
    </row>
    <row r="144" customFormat="false" ht="10.5" hidden="false" customHeight="false" outlineLevel="0" collapsed="false">
      <c r="G144" s="44"/>
      <c r="H144" s="45"/>
      <c r="I144" s="99"/>
      <c r="J144" s="99"/>
    </row>
    <row r="145" customFormat="false" ht="10.5" hidden="false" customHeight="false" outlineLevel="0" collapsed="false">
      <c r="G145" s="44"/>
      <c r="H145" s="45"/>
      <c r="I145" s="99"/>
      <c r="J145" s="99"/>
    </row>
    <row r="146" customFormat="false" ht="10.5" hidden="false" customHeight="false" outlineLevel="0" collapsed="false">
      <c r="G146" s="44"/>
      <c r="H146" s="45"/>
      <c r="I146" s="99"/>
      <c r="J146" s="99"/>
    </row>
    <row r="147" customFormat="false" ht="10.5" hidden="false" customHeight="false" outlineLevel="0" collapsed="false">
      <c r="G147" s="44"/>
      <c r="H147" s="45"/>
      <c r="I147" s="99"/>
      <c r="J147" s="99"/>
    </row>
    <row r="148" customFormat="false" ht="10.5" hidden="false" customHeight="false" outlineLevel="0" collapsed="false">
      <c r="G148" s="44"/>
      <c r="H148" s="45"/>
      <c r="I148" s="99"/>
      <c r="J148" s="99"/>
    </row>
    <row r="149" customFormat="false" ht="10.5" hidden="false" customHeight="false" outlineLevel="0" collapsed="false">
      <c r="G149" s="44"/>
      <c r="H149" s="45"/>
      <c r="I149" s="99"/>
      <c r="J149" s="99"/>
    </row>
    <row r="150" customFormat="false" ht="10.5" hidden="false" customHeight="false" outlineLevel="0" collapsed="false">
      <c r="G150" s="44"/>
      <c r="H150" s="45"/>
      <c r="I150" s="99"/>
      <c r="J150" s="99"/>
    </row>
    <row r="151" customFormat="false" ht="10.5" hidden="false" customHeight="false" outlineLevel="0" collapsed="false">
      <c r="G151" s="44"/>
      <c r="H151" s="45"/>
      <c r="I151" s="99"/>
      <c r="J151" s="99"/>
    </row>
    <row r="152" customFormat="false" ht="10.5" hidden="false" customHeight="false" outlineLevel="0" collapsed="false">
      <c r="G152" s="44"/>
      <c r="H152" s="45"/>
      <c r="I152" s="99"/>
      <c r="J152" s="99"/>
    </row>
    <row r="153" customFormat="false" ht="10.5" hidden="false" customHeight="false" outlineLevel="0" collapsed="false">
      <c r="G153" s="44"/>
      <c r="H153" s="45"/>
      <c r="I153" s="99"/>
      <c r="J153" s="99"/>
    </row>
    <row r="154" customFormat="false" ht="10.5" hidden="false" customHeight="false" outlineLevel="0" collapsed="false">
      <c r="G154" s="44"/>
      <c r="H154" s="45"/>
      <c r="I154" s="99"/>
      <c r="J154" s="99"/>
    </row>
    <row r="155" customFormat="false" ht="10.5" hidden="false" customHeight="false" outlineLevel="0" collapsed="false">
      <c r="G155" s="44"/>
      <c r="H155" s="45"/>
      <c r="I155" s="99"/>
      <c r="J155" s="99"/>
    </row>
    <row r="156" customFormat="false" ht="10.5" hidden="false" customHeight="false" outlineLevel="0" collapsed="false">
      <c r="G156" s="44"/>
      <c r="H156" s="45"/>
      <c r="I156" s="99"/>
      <c r="J156" s="99"/>
    </row>
    <row r="157" customFormat="false" ht="10.5" hidden="false" customHeight="false" outlineLevel="0" collapsed="false">
      <c r="G157" s="44"/>
      <c r="H157" s="45"/>
      <c r="I157" s="99"/>
      <c r="J157" s="99"/>
    </row>
    <row r="158" customFormat="false" ht="10.5" hidden="false" customHeight="false" outlineLevel="0" collapsed="false">
      <c r="G158" s="44"/>
      <c r="H158" s="45"/>
      <c r="I158" s="99"/>
      <c r="J158" s="99"/>
    </row>
    <row r="159" customFormat="false" ht="10.5" hidden="false" customHeight="false" outlineLevel="0" collapsed="false">
      <c r="G159" s="44"/>
      <c r="H159" s="45"/>
      <c r="I159" s="99"/>
      <c r="J159" s="99"/>
    </row>
    <row r="160" customFormat="false" ht="10.5" hidden="false" customHeight="false" outlineLevel="0" collapsed="false">
      <c r="G160" s="44"/>
      <c r="H160" s="45"/>
      <c r="I160" s="99"/>
      <c r="J160" s="99"/>
    </row>
    <row r="161" customFormat="false" ht="10.5" hidden="false" customHeight="false" outlineLevel="0" collapsed="false">
      <c r="G161" s="44"/>
      <c r="H161" s="45"/>
      <c r="I161" s="99"/>
      <c r="J161" s="99"/>
    </row>
    <row r="162" customFormat="false" ht="10.5" hidden="false" customHeight="false" outlineLevel="0" collapsed="false">
      <c r="G162" s="44"/>
      <c r="H162" s="45"/>
      <c r="I162" s="99"/>
      <c r="J162" s="99"/>
    </row>
    <row r="163" customFormat="false" ht="10.5" hidden="false" customHeight="false" outlineLevel="0" collapsed="false">
      <c r="G163" s="44"/>
      <c r="H163" s="45"/>
      <c r="I163" s="99"/>
      <c r="J163" s="99"/>
    </row>
    <row r="164" customFormat="false" ht="10.5" hidden="false" customHeight="false" outlineLevel="0" collapsed="false">
      <c r="G164" s="44"/>
      <c r="H164" s="45"/>
      <c r="I164" s="99"/>
      <c r="J164" s="99"/>
    </row>
    <row r="165" customFormat="false" ht="10.5" hidden="false" customHeight="false" outlineLevel="0" collapsed="false">
      <c r="G165" s="44"/>
      <c r="H165" s="45"/>
      <c r="I165" s="99"/>
      <c r="J165" s="99"/>
    </row>
    <row r="166" customFormat="false" ht="10.5" hidden="false" customHeight="false" outlineLevel="0" collapsed="false">
      <c r="G166" s="44"/>
      <c r="H166" s="45"/>
      <c r="I166" s="99"/>
      <c r="J166" s="99"/>
    </row>
    <row r="167" customFormat="false" ht="10.5" hidden="false" customHeight="false" outlineLevel="0" collapsed="false">
      <c r="G167" s="44"/>
      <c r="H167" s="45"/>
      <c r="I167" s="99"/>
      <c r="J167" s="99"/>
    </row>
    <row r="168" customFormat="false" ht="10.5" hidden="false" customHeight="false" outlineLevel="0" collapsed="false">
      <c r="G168" s="44"/>
      <c r="H168" s="45"/>
      <c r="I168" s="99"/>
      <c r="J168" s="99"/>
    </row>
    <row r="169" customFormat="false" ht="10.5" hidden="false" customHeight="false" outlineLevel="0" collapsed="false">
      <c r="G169" s="44"/>
      <c r="H169" s="45"/>
      <c r="I169" s="99"/>
      <c r="J169" s="99"/>
    </row>
    <row r="170" customFormat="false" ht="10.5" hidden="false" customHeight="false" outlineLevel="0" collapsed="false">
      <c r="G170" s="44"/>
      <c r="H170" s="45"/>
      <c r="I170" s="99"/>
      <c r="J170" s="99"/>
    </row>
    <row r="171" customFormat="false" ht="10.5" hidden="false" customHeight="false" outlineLevel="0" collapsed="false">
      <c r="G171" s="44"/>
      <c r="H171" s="45"/>
      <c r="I171" s="99"/>
      <c r="J171" s="99"/>
    </row>
    <row r="172" customFormat="false" ht="10.5" hidden="false" customHeight="false" outlineLevel="0" collapsed="false">
      <c r="G172" s="44"/>
      <c r="H172" s="45"/>
      <c r="I172" s="99"/>
      <c r="J172" s="99"/>
    </row>
    <row r="173" customFormat="false" ht="10.5" hidden="false" customHeight="false" outlineLevel="0" collapsed="false">
      <c r="G173" s="44"/>
      <c r="H173" s="45"/>
      <c r="I173" s="99"/>
      <c r="J173" s="99"/>
    </row>
    <row r="174" customFormat="false" ht="10.5" hidden="false" customHeight="false" outlineLevel="0" collapsed="false">
      <c r="G174" s="44"/>
      <c r="H174" s="45"/>
      <c r="I174" s="99"/>
      <c r="J174" s="99"/>
    </row>
    <row r="175" customFormat="false" ht="10.5" hidden="false" customHeight="false" outlineLevel="0" collapsed="false">
      <c r="G175" s="44"/>
      <c r="H175" s="45"/>
      <c r="I175" s="99"/>
      <c r="J175" s="99"/>
    </row>
    <row r="176" customFormat="false" ht="10.5" hidden="false" customHeight="false" outlineLevel="0" collapsed="false">
      <c r="G176" s="44"/>
      <c r="H176" s="45"/>
      <c r="I176" s="99"/>
      <c r="J176" s="99"/>
    </row>
    <row r="177" customFormat="false" ht="10.5" hidden="false" customHeight="false" outlineLevel="0" collapsed="false">
      <c r="G177" s="44"/>
      <c r="H177" s="45"/>
      <c r="I177" s="99"/>
      <c r="J177" s="99"/>
    </row>
    <row r="178" customFormat="false" ht="10.5" hidden="false" customHeight="false" outlineLevel="0" collapsed="false">
      <c r="G178" s="44"/>
      <c r="H178" s="45"/>
      <c r="I178" s="99"/>
      <c r="J178" s="99"/>
    </row>
    <row r="179" customFormat="false" ht="10.5" hidden="false" customHeight="false" outlineLevel="0" collapsed="false">
      <c r="G179" s="44"/>
      <c r="H179" s="45"/>
      <c r="I179" s="99"/>
      <c r="J179" s="99"/>
    </row>
    <row r="180" customFormat="false" ht="10.5" hidden="false" customHeight="false" outlineLevel="0" collapsed="false">
      <c r="G180" s="44"/>
      <c r="H180" s="45"/>
      <c r="I180" s="99"/>
      <c r="J180" s="99"/>
    </row>
    <row r="181" customFormat="false" ht="10.5" hidden="false" customHeight="false" outlineLevel="0" collapsed="false">
      <c r="G181" s="44"/>
      <c r="H181" s="45"/>
      <c r="I181" s="99"/>
      <c r="J181" s="99"/>
    </row>
    <row r="182" customFormat="false" ht="10.5" hidden="false" customHeight="false" outlineLevel="0" collapsed="false">
      <c r="G182" s="44"/>
      <c r="H182" s="45"/>
      <c r="I182" s="99"/>
      <c r="J182" s="99"/>
    </row>
    <row r="183" customFormat="false" ht="10.5" hidden="false" customHeight="false" outlineLevel="0" collapsed="false">
      <c r="G183" s="44"/>
      <c r="H183" s="45"/>
      <c r="I183" s="99"/>
      <c r="J183" s="99"/>
    </row>
    <row r="184" customFormat="false" ht="10.5" hidden="false" customHeight="false" outlineLevel="0" collapsed="false">
      <c r="G184" s="44"/>
      <c r="H184" s="45"/>
      <c r="I184" s="99"/>
      <c r="J184" s="99"/>
    </row>
    <row r="185" customFormat="false" ht="10.5" hidden="false" customHeight="false" outlineLevel="0" collapsed="false">
      <c r="G185" s="44"/>
      <c r="H185" s="45"/>
      <c r="I185" s="99"/>
      <c r="J185" s="99"/>
    </row>
    <row r="186" customFormat="false" ht="10.5" hidden="false" customHeight="false" outlineLevel="0" collapsed="false">
      <c r="G186" s="44"/>
      <c r="H186" s="45"/>
      <c r="I186" s="99"/>
      <c r="J186" s="99"/>
    </row>
    <row r="187" customFormat="false" ht="10.5" hidden="false" customHeight="false" outlineLevel="0" collapsed="false">
      <c r="G187" s="44"/>
      <c r="H187" s="45"/>
      <c r="I187" s="99"/>
      <c r="J187" s="99"/>
    </row>
    <row r="188" customFormat="false" ht="10.5" hidden="false" customHeight="false" outlineLevel="0" collapsed="false">
      <c r="G188" s="44"/>
      <c r="H188" s="45"/>
      <c r="I188" s="99"/>
      <c r="J188" s="99"/>
    </row>
    <row r="189" customFormat="false" ht="10.5" hidden="false" customHeight="false" outlineLevel="0" collapsed="false">
      <c r="G189" s="44"/>
      <c r="H189" s="45"/>
      <c r="I189" s="99"/>
      <c r="J189" s="99"/>
    </row>
    <row r="190" customFormat="false" ht="10.5" hidden="false" customHeight="false" outlineLevel="0" collapsed="false">
      <c r="G190" s="44"/>
      <c r="H190" s="45"/>
      <c r="I190" s="99"/>
      <c r="J190" s="99"/>
    </row>
    <row r="191" customFormat="false" ht="10.5" hidden="false" customHeight="false" outlineLevel="0" collapsed="false">
      <c r="G191" s="44"/>
      <c r="H191" s="45"/>
      <c r="I191" s="99"/>
      <c r="J191" s="99"/>
    </row>
    <row r="192" customFormat="false" ht="10.5" hidden="false" customHeight="false" outlineLevel="0" collapsed="false">
      <c r="G192" s="44"/>
      <c r="H192" s="45"/>
      <c r="I192" s="99"/>
      <c r="J192" s="99"/>
    </row>
  </sheetData>
  <mergeCells count="11">
    <mergeCell ref="A1:J1"/>
    <mergeCell ref="A3:A4"/>
    <mergeCell ref="B3:B4"/>
    <mergeCell ref="C3:D3"/>
    <mergeCell ref="E3:F3"/>
    <mergeCell ref="G3:H3"/>
    <mergeCell ref="I3:I4"/>
    <mergeCell ref="J3:J4"/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93" activePane="bottomLeft" state="frozen"/>
      <selection pane="topLeft" activeCell="A1" activeCellId="0" sqref="A1"/>
      <selection pane="bottomLeft" activeCell="I2" activeCellId="0" sqref="I1:I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43" width="4.74"/>
    <col collapsed="false" customWidth="true" hidden="false" outlineLevel="0" max="2" min="2" style="44" width="10.87"/>
    <col collapsed="false" customWidth="true" hidden="false" outlineLevel="0" max="3" min="3" style="44" width="9.37"/>
    <col collapsed="false" customWidth="true" hidden="false" outlineLevel="0" max="4" min="4" style="44" width="7.49"/>
    <col collapsed="false" customWidth="true" hidden="false" outlineLevel="0" max="5" min="5" style="44" width="9.12"/>
    <col collapsed="false" customWidth="true" hidden="false" outlineLevel="0" max="6" min="6" style="45" width="9.12"/>
    <col collapsed="false" customWidth="true" hidden="false" outlineLevel="0" max="7" min="7" style="46" width="18.25"/>
    <col collapsed="false" customWidth="true" hidden="false" outlineLevel="0" max="8" min="8" style="46" width="9.37"/>
    <col collapsed="false" customWidth="true" hidden="false" outlineLevel="0" max="9" min="9" style="44" width="16.11"/>
    <col collapsed="false" customWidth="true" hidden="false" outlineLevel="0" max="10" min="10" style="45" width="15.87"/>
    <col collapsed="false" customWidth="false" hidden="false" outlineLevel="0" max="257" min="11" style="99" width="8.99"/>
  </cols>
  <sheetData>
    <row r="1" s="43" customFormat="true" ht="35.45" hidden="false" customHeight="true" outlineLevel="0" collapsed="false">
      <c r="A1" s="3" t="s">
        <v>3672</v>
      </c>
      <c r="B1" s="3"/>
      <c r="C1" s="3"/>
      <c r="D1" s="3"/>
      <c r="E1" s="3"/>
      <c r="F1" s="3"/>
      <c r="G1" s="3"/>
      <c r="H1" s="3"/>
      <c r="I1" s="3"/>
      <c r="J1" s="3"/>
    </row>
    <row r="2" s="43" customFormat="true" ht="10.5" hidden="false" customHeight="false" outlineLevel="0" collapsed="false">
      <c r="B2" s="44"/>
      <c r="C2" s="44"/>
      <c r="D2" s="44"/>
      <c r="E2" s="44"/>
      <c r="F2" s="45"/>
      <c r="G2" s="46"/>
      <c r="H2" s="46"/>
      <c r="I2" s="44"/>
      <c r="J2" s="45"/>
    </row>
    <row r="3" s="84" customFormat="true" ht="25.5" hidden="false" customHeight="true" outlineLevel="0" collapsed="false">
      <c r="A3" s="79" t="s">
        <v>1424</v>
      </c>
      <c r="B3" s="80" t="s">
        <v>1425</v>
      </c>
      <c r="C3" s="81" t="s">
        <v>1426</v>
      </c>
      <c r="D3" s="81"/>
      <c r="E3" s="82" t="s">
        <v>4</v>
      </c>
      <c r="F3" s="82"/>
      <c r="G3" s="82" t="s">
        <v>5</v>
      </c>
      <c r="H3" s="82"/>
      <c r="I3" s="80" t="s">
        <v>7</v>
      </c>
      <c r="J3" s="83" t="s">
        <v>6</v>
      </c>
    </row>
    <row r="4" s="84" customFormat="true" ht="33.75" hidden="false" customHeight="true" outlineLevel="0" collapsed="false">
      <c r="A4" s="79"/>
      <c r="B4" s="80"/>
      <c r="C4" s="83" t="s">
        <v>1427</v>
      </c>
      <c r="D4" s="80" t="s">
        <v>1428</v>
      </c>
      <c r="E4" s="85" t="s">
        <v>8</v>
      </c>
      <c r="F4" s="86" t="s">
        <v>9</v>
      </c>
      <c r="G4" s="87" t="s">
        <v>10</v>
      </c>
      <c r="H4" s="87" t="s">
        <v>11</v>
      </c>
      <c r="I4" s="80"/>
      <c r="J4" s="83"/>
    </row>
    <row r="5" s="89" customFormat="true" ht="11.25" hidden="false" customHeight="true" outlineLevel="0" collapsed="false">
      <c r="A5" s="88" t="n">
        <v>1</v>
      </c>
      <c r="B5" s="88" t="s">
        <v>1429</v>
      </c>
      <c r="C5" s="88" t="s">
        <v>1430</v>
      </c>
      <c r="D5" s="88"/>
      <c r="E5" s="88" t="s">
        <v>1431</v>
      </c>
      <c r="F5" s="88"/>
      <c r="G5" s="88" t="s">
        <v>1432</v>
      </c>
      <c r="H5" s="88"/>
      <c r="I5" s="88" t="s">
        <v>1433</v>
      </c>
      <c r="J5" s="88" t="s">
        <v>1434</v>
      </c>
    </row>
    <row r="6" s="100" customFormat="true" ht="42" hidden="false" customHeight="false" outlineLevel="0" collapsed="false">
      <c r="A6" s="133" t="n">
        <v>1</v>
      </c>
      <c r="B6" s="155" t="s">
        <v>1435</v>
      </c>
      <c r="C6" s="156" t="n">
        <v>43045</v>
      </c>
      <c r="D6" s="157" t="s">
        <v>3673</v>
      </c>
      <c r="E6" s="157" t="s">
        <v>3674</v>
      </c>
      <c r="F6" s="156" t="n">
        <v>43103</v>
      </c>
      <c r="G6" s="158" t="s">
        <v>1464</v>
      </c>
      <c r="H6" s="158" t="s">
        <v>33</v>
      </c>
      <c r="I6" s="138" t="s">
        <v>3675</v>
      </c>
      <c r="J6" s="94" t="s">
        <v>3676</v>
      </c>
    </row>
    <row r="7" s="100" customFormat="true" ht="52.5" hidden="false" customHeight="false" outlineLevel="0" collapsed="false">
      <c r="A7" s="90" t="n">
        <v>2</v>
      </c>
      <c r="B7" s="146" t="s">
        <v>1435</v>
      </c>
      <c r="C7" s="159" t="n">
        <v>43045</v>
      </c>
      <c r="D7" s="160" t="s">
        <v>3677</v>
      </c>
      <c r="E7" s="160" t="s">
        <v>3678</v>
      </c>
      <c r="F7" s="159" t="n">
        <v>43103</v>
      </c>
      <c r="G7" s="138" t="s">
        <v>1918</v>
      </c>
      <c r="H7" s="138" t="s">
        <v>33</v>
      </c>
      <c r="I7" s="138" t="s">
        <v>2716</v>
      </c>
      <c r="J7" s="94" t="s">
        <v>3679</v>
      </c>
    </row>
    <row r="8" s="100" customFormat="true" ht="31.5" hidden="false" customHeight="false" outlineLevel="0" collapsed="false">
      <c r="A8" s="133" t="n">
        <v>3</v>
      </c>
      <c r="B8" s="146" t="s">
        <v>1435</v>
      </c>
      <c r="C8" s="159" t="n">
        <v>43056</v>
      </c>
      <c r="D8" s="160" t="s">
        <v>3680</v>
      </c>
      <c r="E8" s="160" t="s">
        <v>3681</v>
      </c>
      <c r="F8" s="159" t="n">
        <v>43103</v>
      </c>
      <c r="G8" s="138" t="s">
        <v>1918</v>
      </c>
      <c r="H8" s="138" t="s">
        <v>33</v>
      </c>
      <c r="I8" s="138" t="s">
        <v>3682</v>
      </c>
      <c r="J8" s="94" t="s">
        <v>3683</v>
      </c>
    </row>
    <row r="9" s="100" customFormat="true" ht="42" hidden="false" customHeight="false" outlineLevel="0" collapsed="false">
      <c r="A9" s="90" t="n">
        <v>4</v>
      </c>
      <c r="B9" s="146" t="s">
        <v>1435</v>
      </c>
      <c r="C9" s="159" t="n">
        <v>43039</v>
      </c>
      <c r="D9" s="160" t="s">
        <v>3684</v>
      </c>
      <c r="E9" s="160" t="s">
        <v>3685</v>
      </c>
      <c r="F9" s="159" t="n">
        <v>43104</v>
      </c>
      <c r="G9" s="138" t="s">
        <v>1464</v>
      </c>
      <c r="H9" s="138" t="s">
        <v>33</v>
      </c>
      <c r="I9" s="138" t="s">
        <v>3686</v>
      </c>
      <c r="J9" s="94" t="s">
        <v>3687</v>
      </c>
    </row>
    <row r="10" s="100" customFormat="true" ht="94.5" hidden="false" customHeight="false" outlineLevel="0" collapsed="false">
      <c r="A10" s="133" t="n">
        <v>5</v>
      </c>
      <c r="B10" s="146" t="s">
        <v>1435</v>
      </c>
      <c r="C10" s="159" t="n">
        <v>43070</v>
      </c>
      <c r="D10" s="160" t="s">
        <v>3688</v>
      </c>
      <c r="E10" s="160" t="s">
        <v>3689</v>
      </c>
      <c r="F10" s="159" t="n">
        <v>43105</v>
      </c>
      <c r="G10" s="138" t="s">
        <v>1483</v>
      </c>
      <c r="H10" s="138" t="s">
        <v>33</v>
      </c>
      <c r="I10" s="138" t="s">
        <v>3690</v>
      </c>
      <c r="J10" s="94" t="s">
        <v>3691</v>
      </c>
    </row>
    <row r="11" s="100" customFormat="true" ht="63" hidden="false" customHeight="false" outlineLevel="0" collapsed="false">
      <c r="A11" s="90" t="n">
        <v>6</v>
      </c>
      <c r="B11" s="146" t="s">
        <v>1435</v>
      </c>
      <c r="C11" s="159" t="n">
        <v>43056</v>
      </c>
      <c r="D11" s="160" t="s">
        <v>3692</v>
      </c>
      <c r="E11" s="160" t="s">
        <v>3693</v>
      </c>
      <c r="F11" s="159" t="n">
        <v>43105</v>
      </c>
      <c r="G11" s="138" t="s">
        <v>2245</v>
      </c>
      <c r="H11" s="138" t="s">
        <v>33</v>
      </c>
      <c r="I11" s="138" t="s">
        <v>3694</v>
      </c>
      <c r="J11" s="94" t="s">
        <v>3695</v>
      </c>
    </row>
    <row r="12" s="100" customFormat="true" ht="42" hidden="false" customHeight="false" outlineLevel="0" collapsed="false">
      <c r="A12" s="133" t="n">
        <v>7</v>
      </c>
      <c r="B12" s="146" t="s">
        <v>1435</v>
      </c>
      <c r="C12" s="159" t="n">
        <v>43047</v>
      </c>
      <c r="D12" s="160" t="s">
        <v>3696</v>
      </c>
      <c r="E12" s="160" t="s">
        <v>3697</v>
      </c>
      <c r="F12" s="159" t="n">
        <v>43105</v>
      </c>
      <c r="G12" s="138" t="s">
        <v>1918</v>
      </c>
      <c r="H12" s="138" t="s">
        <v>33</v>
      </c>
      <c r="I12" s="138" t="s">
        <v>3698</v>
      </c>
      <c r="J12" s="94" t="s">
        <v>3699</v>
      </c>
    </row>
    <row r="13" s="100" customFormat="true" ht="31.5" hidden="false" customHeight="false" outlineLevel="0" collapsed="false">
      <c r="A13" s="90" t="n">
        <v>8</v>
      </c>
      <c r="B13" s="146" t="s">
        <v>1435</v>
      </c>
      <c r="C13" s="159" t="n">
        <v>43028</v>
      </c>
      <c r="D13" s="160" t="s">
        <v>3700</v>
      </c>
      <c r="E13" s="160" t="s">
        <v>3701</v>
      </c>
      <c r="F13" s="159" t="n">
        <v>43108</v>
      </c>
      <c r="G13" s="138" t="s">
        <v>1918</v>
      </c>
      <c r="H13" s="138" t="s">
        <v>33</v>
      </c>
      <c r="I13" s="138" t="s">
        <v>1919</v>
      </c>
      <c r="J13" s="94" t="s">
        <v>3702</v>
      </c>
    </row>
    <row r="14" s="100" customFormat="true" ht="42" hidden="false" customHeight="false" outlineLevel="0" collapsed="false">
      <c r="A14" s="133" t="n">
        <v>9</v>
      </c>
      <c r="B14" s="146" t="s">
        <v>1435</v>
      </c>
      <c r="C14" s="159" t="n">
        <v>43034</v>
      </c>
      <c r="D14" s="160" t="s">
        <v>3703</v>
      </c>
      <c r="E14" s="160" t="s">
        <v>3704</v>
      </c>
      <c r="F14" s="159" t="n">
        <v>43109</v>
      </c>
      <c r="G14" s="138" t="s">
        <v>1464</v>
      </c>
      <c r="H14" s="138" t="s">
        <v>33</v>
      </c>
      <c r="I14" s="138" t="s">
        <v>3705</v>
      </c>
      <c r="J14" s="94" t="s">
        <v>3706</v>
      </c>
    </row>
    <row r="15" s="100" customFormat="true" ht="31.5" hidden="false" customHeight="false" outlineLevel="0" collapsed="false">
      <c r="A15" s="90" t="n">
        <v>10</v>
      </c>
      <c r="B15" s="146" t="s">
        <v>1435</v>
      </c>
      <c r="C15" s="159" t="n">
        <v>43062</v>
      </c>
      <c r="D15" s="160" t="s">
        <v>3707</v>
      </c>
      <c r="E15" s="160" t="s">
        <v>3708</v>
      </c>
      <c r="F15" s="159" t="n">
        <v>43109</v>
      </c>
      <c r="G15" s="138" t="s">
        <v>1464</v>
      </c>
      <c r="H15" s="138" t="s">
        <v>33</v>
      </c>
      <c r="I15" s="138" t="s">
        <v>2716</v>
      </c>
      <c r="J15" s="94" t="s">
        <v>3709</v>
      </c>
    </row>
    <row r="16" s="100" customFormat="true" ht="63" hidden="false" customHeight="false" outlineLevel="0" collapsed="false">
      <c r="A16" s="133" t="n">
        <v>11</v>
      </c>
      <c r="B16" s="146" t="s">
        <v>1435</v>
      </c>
      <c r="C16" s="159" t="n">
        <v>43031</v>
      </c>
      <c r="D16" s="160" t="s">
        <v>3710</v>
      </c>
      <c r="E16" s="160" t="s">
        <v>3711</v>
      </c>
      <c r="F16" s="159" t="n">
        <v>43109</v>
      </c>
      <c r="G16" s="138" t="s">
        <v>1464</v>
      </c>
      <c r="H16" s="138" t="s">
        <v>44</v>
      </c>
      <c r="I16" s="138" t="s">
        <v>3712</v>
      </c>
      <c r="J16" s="94" t="s">
        <v>3713</v>
      </c>
    </row>
    <row r="17" s="100" customFormat="true" ht="42" hidden="false" customHeight="false" outlineLevel="0" collapsed="false">
      <c r="A17" s="90" t="n">
        <v>12</v>
      </c>
      <c r="B17" s="146" t="s">
        <v>1435</v>
      </c>
      <c r="C17" s="159" t="n">
        <v>43059</v>
      </c>
      <c r="D17" s="160" t="s">
        <v>3714</v>
      </c>
      <c r="E17" s="160" t="s">
        <v>3715</v>
      </c>
      <c r="F17" s="159" t="n">
        <v>43111</v>
      </c>
      <c r="G17" s="138" t="s">
        <v>1464</v>
      </c>
      <c r="H17" s="138" t="s">
        <v>33</v>
      </c>
      <c r="I17" s="138" t="s">
        <v>2716</v>
      </c>
      <c r="J17" s="94" t="s">
        <v>3716</v>
      </c>
    </row>
    <row r="18" s="100" customFormat="true" ht="31.5" hidden="false" customHeight="false" outlineLevel="0" collapsed="false">
      <c r="A18" s="133" t="n">
        <v>13</v>
      </c>
      <c r="B18" s="146" t="s">
        <v>1435</v>
      </c>
      <c r="C18" s="159" t="n">
        <v>43081</v>
      </c>
      <c r="D18" s="160" t="s">
        <v>3717</v>
      </c>
      <c r="E18" s="160" t="s">
        <v>3718</v>
      </c>
      <c r="F18" s="159" t="n">
        <v>43117</v>
      </c>
      <c r="G18" s="138" t="s">
        <v>1918</v>
      </c>
      <c r="H18" s="138" t="s">
        <v>33</v>
      </c>
      <c r="I18" s="138" t="s">
        <v>3719</v>
      </c>
      <c r="J18" s="94" t="s">
        <v>3720</v>
      </c>
    </row>
    <row r="19" s="100" customFormat="true" ht="52.5" hidden="false" customHeight="false" outlineLevel="0" collapsed="false">
      <c r="A19" s="90" t="n">
        <v>14</v>
      </c>
      <c r="B19" s="146" t="s">
        <v>1435</v>
      </c>
      <c r="C19" s="159" t="n">
        <v>43038</v>
      </c>
      <c r="D19" s="160" t="s">
        <v>3721</v>
      </c>
      <c r="E19" s="160" t="s">
        <v>3722</v>
      </c>
      <c r="F19" s="159" t="n">
        <v>43117</v>
      </c>
      <c r="G19" s="138" t="s">
        <v>1464</v>
      </c>
      <c r="H19" s="138" t="s">
        <v>33</v>
      </c>
      <c r="I19" s="138" t="s">
        <v>1002</v>
      </c>
      <c r="J19" s="94" t="s">
        <v>3723</v>
      </c>
    </row>
    <row r="20" customFormat="false" ht="94.5" hidden="false" customHeight="false" outlineLevel="0" collapsed="false">
      <c r="A20" s="133" t="n">
        <v>15</v>
      </c>
      <c r="B20" s="146" t="s">
        <v>1435</v>
      </c>
      <c r="C20" s="159" t="n">
        <v>43028</v>
      </c>
      <c r="D20" s="160" t="s">
        <v>3724</v>
      </c>
      <c r="E20" s="160" t="s">
        <v>3725</v>
      </c>
      <c r="F20" s="159" t="n">
        <v>43118</v>
      </c>
      <c r="G20" s="138" t="s">
        <v>1890</v>
      </c>
      <c r="H20" s="138" t="s">
        <v>33</v>
      </c>
      <c r="I20" s="138" t="s">
        <v>2826</v>
      </c>
      <c r="J20" s="138" t="s">
        <v>3726</v>
      </c>
    </row>
    <row r="21" s="100" customFormat="true" ht="73.5" hidden="false" customHeight="false" outlineLevel="0" collapsed="false">
      <c r="A21" s="90" t="n">
        <v>16</v>
      </c>
      <c r="B21" s="146" t="s">
        <v>1435</v>
      </c>
      <c r="C21" s="159" t="n">
        <v>43034</v>
      </c>
      <c r="D21" s="160" t="s">
        <v>3727</v>
      </c>
      <c r="E21" s="160" t="s">
        <v>3728</v>
      </c>
      <c r="F21" s="159" t="n">
        <v>43119</v>
      </c>
      <c r="G21" s="138" t="s">
        <v>1464</v>
      </c>
      <c r="H21" s="138" t="s">
        <v>33</v>
      </c>
      <c r="I21" s="138" t="s">
        <v>755</v>
      </c>
      <c r="J21" s="94" t="s">
        <v>3729</v>
      </c>
    </row>
    <row r="22" s="100" customFormat="true" ht="52.5" hidden="false" customHeight="false" outlineLevel="0" collapsed="false">
      <c r="A22" s="133" t="n">
        <v>17</v>
      </c>
      <c r="B22" s="146" t="s">
        <v>1435</v>
      </c>
      <c r="C22" s="91" t="n">
        <v>43017</v>
      </c>
      <c r="D22" s="90" t="s">
        <v>3730</v>
      </c>
      <c r="E22" s="90" t="s">
        <v>3731</v>
      </c>
      <c r="F22" s="91" t="n">
        <v>43119</v>
      </c>
      <c r="G22" s="134" t="s">
        <v>2661</v>
      </c>
      <c r="H22" s="134" t="s">
        <v>33</v>
      </c>
      <c r="I22" s="134" t="s">
        <v>3732</v>
      </c>
      <c r="J22" s="134" t="s">
        <v>3733</v>
      </c>
    </row>
    <row r="23" s="100" customFormat="true" ht="52.5" hidden="false" customHeight="false" outlineLevel="0" collapsed="false">
      <c r="A23" s="90" t="n">
        <v>18</v>
      </c>
      <c r="B23" s="146" t="s">
        <v>1435</v>
      </c>
      <c r="C23" s="97" t="n">
        <v>43060</v>
      </c>
      <c r="D23" s="98" t="s">
        <v>3734</v>
      </c>
      <c r="E23" s="98" t="s">
        <v>3735</v>
      </c>
      <c r="F23" s="97" t="n">
        <v>43124</v>
      </c>
      <c r="G23" s="94" t="s">
        <v>1890</v>
      </c>
      <c r="H23" s="94" t="s">
        <v>33</v>
      </c>
      <c r="I23" s="94" t="s">
        <v>3736</v>
      </c>
      <c r="J23" s="94" t="s">
        <v>3737</v>
      </c>
    </row>
    <row r="24" s="100" customFormat="true" ht="63" hidden="false" customHeight="false" outlineLevel="0" collapsed="false">
      <c r="A24" s="133" t="n">
        <v>19</v>
      </c>
      <c r="B24" s="146" t="s">
        <v>1435</v>
      </c>
      <c r="C24" s="97" t="n">
        <v>43049</v>
      </c>
      <c r="D24" s="98" t="s">
        <v>3738</v>
      </c>
      <c r="E24" s="98" t="s">
        <v>3739</v>
      </c>
      <c r="F24" s="97" t="n">
        <v>43125</v>
      </c>
      <c r="G24" s="94" t="s">
        <v>1464</v>
      </c>
      <c r="H24" s="94" t="s">
        <v>33</v>
      </c>
      <c r="I24" s="94" t="s">
        <v>3740</v>
      </c>
      <c r="J24" s="94" t="s">
        <v>3741</v>
      </c>
    </row>
    <row r="25" s="100" customFormat="true" ht="42" hidden="false" customHeight="false" outlineLevel="0" collapsed="false">
      <c r="A25" s="90" t="n">
        <v>20</v>
      </c>
      <c r="B25" s="146" t="s">
        <v>1435</v>
      </c>
      <c r="C25" s="97" t="n">
        <v>43080</v>
      </c>
      <c r="D25" s="98" t="s">
        <v>3742</v>
      </c>
      <c r="E25" s="98" t="s">
        <v>3743</v>
      </c>
      <c r="F25" s="97" t="n">
        <v>43129</v>
      </c>
      <c r="G25" s="94" t="s">
        <v>1918</v>
      </c>
      <c r="H25" s="94" t="s">
        <v>33</v>
      </c>
      <c r="I25" s="94" t="s">
        <v>3744</v>
      </c>
      <c r="J25" s="94" t="s">
        <v>3745</v>
      </c>
    </row>
    <row r="26" s="100" customFormat="true" ht="52.5" hidden="false" customHeight="false" outlineLevel="0" collapsed="false">
      <c r="A26" s="133" t="n">
        <v>21</v>
      </c>
      <c r="B26" s="146" t="s">
        <v>1435</v>
      </c>
      <c r="C26" s="97" t="n">
        <v>43070</v>
      </c>
      <c r="D26" s="98" t="s">
        <v>3746</v>
      </c>
      <c r="E26" s="98" t="s">
        <v>3747</v>
      </c>
      <c r="F26" s="97" t="n">
        <v>43129</v>
      </c>
      <c r="G26" s="94" t="s">
        <v>1464</v>
      </c>
      <c r="H26" s="94" t="s">
        <v>33</v>
      </c>
      <c r="I26" s="94" t="s">
        <v>2716</v>
      </c>
      <c r="J26" s="94" t="s">
        <v>3748</v>
      </c>
    </row>
    <row r="27" s="100" customFormat="true" ht="52.5" hidden="false" customHeight="false" outlineLevel="0" collapsed="false">
      <c r="A27" s="90" t="n">
        <v>22</v>
      </c>
      <c r="B27" s="146" t="s">
        <v>1435</v>
      </c>
      <c r="C27" s="97" t="n">
        <v>43081</v>
      </c>
      <c r="D27" s="98" t="s">
        <v>3749</v>
      </c>
      <c r="E27" s="98" t="s">
        <v>3750</v>
      </c>
      <c r="F27" s="97" t="n">
        <v>43129</v>
      </c>
      <c r="G27" s="94" t="s">
        <v>1918</v>
      </c>
      <c r="H27" s="94" t="s">
        <v>33</v>
      </c>
      <c r="I27" s="94" t="s">
        <v>3751</v>
      </c>
      <c r="J27" s="94" t="s">
        <v>3752</v>
      </c>
    </row>
    <row r="28" s="100" customFormat="true" ht="52.5" hidden="false" customHeight="false" outlineLevel="0" collapsed="false">
      <c r="A28" s="133" t="n">
        <v>23</v>
      </c>
      <c r="B28" s="146" t="s">
        <v>1435</v>
      </c>
      <c r="C28" s="97" t="n">
        <v>43075</v>
      </c>
      <c r="D28" s="98" t="s">
        <v>3753</v>
      </c>
      <c r="E28" s="98" t="s">
        <v>3754</v>
      </c>
      <c r="F28" s="97" t="n">
        <v>43130</v>
      </c>
      <c r="G28" s="94" t="s">
        <v>1918</v>
      </c>
      <c r="H28" s="94" t="s">
        <v>33</v>
      </c>
      <c r="I28" s="94" t="s">
        <v>2447</v>
      </c>
      <c r="J28" s="94" t="s">
        <v>3755</v>
      </c>
    </row>
    <row r="29" s="100" customFormat="true" ht="42" hidden="false" customHeight="false" outlineLevel="0" collapsed="false">
      <c r="A29" s="90" t="n">
        <v>24</v>
      </c>
      <c r="B29" s="146" t="s">
        <v>1435</v>
      </c>
      <c r="C29" s="97" t="n">
        <v>43074</v>
      </c>
      <c r="D29" s="98" t="s">
        <v>3756</v>
      </c>
      <c r="E29" s="98" t="s">
        <v>3757</v>
      </c>
      <c r="F29" s="97" t="n">
        <v>43130</v>
      </c>
      <c r="G29" s="94" t="s">
        <v>2300</v>
      </c>
      <c r="H29" s="94" t="s">
        <v>33</v>
      </c>
      <c r="I29" s="94" t="s">
        <v>3758</v>
      </c>
      <c r="J29" s="94" t="s">
        <v>3759</v>
      </c>
    </row>
    <row r="30" s="100" customFormat="true" ht="31.5" hidden="false" customHeight="false" outlineLevel="0" collapsed="false">
      <c r="A30" s="133" t="n">
        <v>25</v>
      </c>
      <c r="B30" s="146" t="s">
        <v>1435</v>
      </c>
      <c r="C30" s="97" t="n">
        <v>43076</v>
      </c>
      <c r="D30" s="98" t="s">
        <v>3760</v>
      </c>
      <c r="E30" s="98" t="s">
        <v>3761</v>
      </c>
      <c r="F30" s="97" t="n">
        <v>43130</v>
      </c>
      <c r="G30" s="94" t="s">
        <v>2300</v>
      </c>
      <c r="H30" s="94" t="s">
        <v>44</v>
      </c>
      <c r="I30" s="94" t="s">
        <v>3762</v>
      </c>
      <c r="J30" s="94" t="s">
        <v>3763</v>
      </c>
    </row>
    <row r="31" s="100" customFormat="true" ht="136.5" hidden="false" customHeight="false" outlineLevel="0" collapsed="false">
      <c r="A31" s="90" t="n">
        <v>26</v>
      </c>
      <c r="B31" s="146" t="s">
        <v>1435</v>
      </c>
      <c r="C31" s="97" t="n">
        <v>43055</v>
      </c>
      <c r="D31" s="98" t="s">
        <v>3764</v>
      </c>
      <c r="E31" s="98" t="s">
        <v>3765</v>
      </c>
      <c r="F31" s="97" t="n">
        <v>43133</v>
      </c>
      <c r="G31" s="94" t="s">
        <v>2300</v>
      </c>
      <c r="H31" s="94" t="s">
        <v>44</v>
      </c>
      <c r="I31" s="94" t="s">
        <v>3766</v>
      </c>
      <c r="J31" s="94" t="s">
        <v>3767</v>
      </c>
    </row>
    <row r="32" s="100" customFormat="true" ht="31.5" hidden="false" customHeight="false" outlineLevel="0" collapsed="false">
      <c r="A32" s="133" t="n">
        <v>27</v>
      </c>
      <c r="B32" s="146" t="s">
        <v>1435</v>
      </c>
      <c r="C32" s="91" t="n">
        <v>43073</v>
      </c>
      <c r="D32" s="90" t="s">
        <v>3768</v>
      </c>
      <c r="E32" s="90" t="s">
        <v>3769</v>
      </c>
      <c r="F32" s="91" t="n">
        <v>43137</v>
      </c>
      <c r="G32" s="134" t="s">
        <v>1885</v>
      </c>
      <c r="H32" s="134" t="s">
        <v>33</v>
      </c>
      <c r="I32" s="134" t="s">
        <v>748</v>
      </c>
      <c r="J32" s="134" t="s">
        <v>3770</v>
      </c>
    </row>
    <row r="33" s="100" customFormat="true" ht="52.5" hidden="false" customHeight="false" outlineLevel="0" collapsed="false">
      <c r="A33" s="90" t="n">
        <v>28</v>
      </c>
      <c r="B33" s="146" t="s">
        <v>1435</v>
      </c>
      <c r="C33" s="97" t="n">
        <v>43082</v>
      </c>
      <c r="D33" s="98" t="s">
        <v>3771</v>
      </c>
      <c r="E33" s="98" t="s">
        <v>3772</v>
      </c>
      <c r="F33" s="97" t="n">
        <v>43145</v>
      </c>
      <c r="G33" s="94" t="s">
        <v>1918</v>
      </c>
      <c r="H33" s="94" t="s">
        <v>33</v>
      </c>
      <c r="I33" s="94" t="s">
        <v>2384</v>
      </c>
      <c r="J33" s="94" t="s">
        <v>3773</v>
      </c>
    </row>
    <row r="34" s="100" customFormat="true" ht="42" hidden="false" customHeight="false" outlineLevel="0" collapsed="false">
      <c r="A34" s="133" t="n">
        <v>29</v>
      </c>
      <c r="B34" s="146" t="s">
        <v>1435</v>
      </c>
      <c r="C34" s="97" t="n">
        <v>43105</v>
      </c>
      <c r="D34" s="98" t="s">
        <v>3774</v>
      </c>
      <c r="E34" s="98" t="s">
        <v>3775</v>
      </c>
      <c r="F34" s="97" t="n">
        <v>43145</v>
      </c>
      <c r="G34" s="94" t="s">
        <v>1885</v>
      </c>
      <c r="H34" s="94" t="s">
        <v>33</v>
      </c>
      <c r="I34" s="94" t="s">
        <v>3776</v>
      </c>
      <c r="J34" s="94" t="s">
        <v>3777</v>
      </c>
    </row>
    <row r="35" s="100" customFormat="true" ht="42" hidden="false" customHeight="false" outlineLevel="0" collapsed="false">
      <c r="A35" s="90" t="n">
        <v>30</v>
      </c>
      <c r="B35" s="146" t="s">
        <v>1435</v>
      </c>
      <c r="C35" s="97" t="n">
        <v>43084</v>
      </c>
      <c r="D35" s="98" t="s">
        <v>3778</v>
      </c>
      <c r="E35" s="98" t="s">
        <v>3779</v>
      </c>
      <c r="F35" s="97" t="n">
        <v>43150</v>
      </c>
      <c r="G35" s="94" t="s">
        <v>1447</v>
      </c>
      <c r="H35" s="94" t="s">
        <v>211</v>
      </c>
      <c r="I35" s="94" t="s">
        <v>3780</v>
      </c>
      <c r="J35" s="94" t="s">
        <v>3781</v>
      </c>
    </row>
    <row r="36" s="100" customFormat="true" ht="42" hidden="false" customHeight="false" outlineLevel="0" collapsed="false">
      <c r="A36" s="133" t="n">
        <v>31</v>
      </c>
      <c r="B36" s="146" t="s">
        <v>1435</v>
      </c>
      <c r="C36" s="97" t="n">
        <v>43116</v>
      </c>
      <c r="D36" s="98" t="s">
        <v>3782</v>
      </c>
      <c r="E36" s="98" t="s">
        <v>3783</v>
      </c>
      <c r="F36" s="97" t="n">
        <v>43150</v>
      </c>
      <c r="G36" s="94" t="s">
        <v>1918</v>
      </c>
      <c r="H36" s="94" t="s">
        <v>33</v>
      </c>
      <c r="I36" s="94" t="s">
        <v>3784</v>
      </c>
      <c r="J36" s="94" t="s">
        <v>3785</v>
      </c>
    </row>
    <row r="37" s="100" customFormat="true" ht="42" hidden="false" customHeight="false" outlineLevel="0" collapsed="false">
      <c r="A37" s="90" t="n">
        <v>32</v>
      </c>
      <c r="B37" s="146" t="s">
        <v>1435</v>
      </c>
      <c r="C37" s="97" t="n">
        <v>43105</v>
      </c>
      <c r="D37" s="98" t="s">
        <v>3786</v>
      </c>
      <c r="E37" s="98" t="s">
        <v>3787</v>
      </c>
      <c r="F37" s="97" t="n">
        <v>43150</v>
      </c>
      <c r="G37" s="94" t="s">
        <v>1918</v>
      </c>
      <c r="H37" s="94" t="s">
        <v>33</v>
      </c>
      <c r="I37" s="94" t="s">
        <v>3788</v>
      </c>
      <c r="J37" s="94" t="s">
        <v>3789</v>
      </c>
    </row>
    <row r="38" s="100" customFormat="true" ht="63" hidden="false" customHeight="false" outlineLevel="0" collapsed="false">
      <c r="A38" s="133" t="n">
        <v>33</v>
      </c>
      <c r="B38" s="146" t="s">
        <v>1435</v>
      </c>
      <c r="C38" s="97" t="n">
        <v>43110</v>
      </c>
      <c r="D38" s="98" t="s">
        <v>3790</v>
      </c>
      <c r="E38" s="98" t="s">
        <v>3791</v>
      </c>
      <c r="F38" s="97" t="n">
        <v>43151</v>
      </c>
      <c r="G38" s="94" t="s">
        <v>1483</v>
      </c>
      <c r="H38" s="94" t="s">
        <v>33</v>
      </c>
      <c r="I38" s="94" t="s">
        <v>3792</v>
      </c>
      <c r="J38" s="94" t="s">
        <v>3793</v>
      </c>
    </row>
    <row r="39" s="100" customFormat="true" ht="126" hidden="false" customHeight="false" outlineLevel="0" collapsed="false">
      <c r="A39" s="90" t="n">
        <v>34</v>
      </c>
      <c r="B39" s="146" t="s">
        <v>1435</v>
      </c>
      <c r="C39" s="97" t="n">
        <v>43111</v>
      </c>
      <c r="D39" s="98" t="s">
        <v>3794</v>
      </c>
      <c r="E39" s="98" t="s">
        <v>3795</v>
      </c>
      <c r="F39" s="97" t="n">
        <v>43160</v>
      </c>
      <c r="G39" s="94" t="s">
        <v>1918</v>
      </c>
      <c r="H39" s="94" t="s">
        <v>33</v>
      </c>
      <c r="I39" s="94" t="s">
        <v>3796</v>
      </c>
      <c r="J39" s="94" t="s">
        <v>3797</v>
      </c>
    </row>
    <row r="40" s="100" customFormat="true" ht="52.5" hidden="false" customHeight="false" outlineLevel="0" collapsed="false">
      <c r="A40" s="133" t="n">
        <v>35</v>
      </c>
      <c r="B40" s="146" t="s">
        <v>1435</v>
      </c>
      <c r="C40" s="97" t="n">
        <v>43124</v>
      </c>
      <c r="D40" s="98" t="s">
        <v>3798</v>
      </c>
      <c r="E40" s="98" t="s">
        <v>3799</v>
      </c>
      <c r="F40" s="97" t="n">
        <v>43161</v>
      </c>
      <c r="G40" s="94" t="s">
        <v>1464</v>
      </c>
      <c r="H40" s="94" t="s">
        <v>33</v>
      </c>
      <c r="I40" s="94" t="s">
        <v>3800</v>
      </c>
      <c r="J40" s="94" t="s">
        <v>3801</v>
      </c>
    </row>
    <row r="41" s="100" customFormat="true" ht="31.5" hidden="false" customHeight="false" outlineLevel="0" collapsed="false">
      <c r="A41" s="90" t="n">
        <v>36</v>
      </c>
      <c r="B41" s="146" t="s">
        <v>1435</v>
      </c>
      <c r="C41" s="97" t="n">
        <v>43105</v>
      </c>
      <c r="D41" s="98" t="s">
        <v>3802</v>
      </c>
      <c r="E41" s="98" t="s">
        <v>3803</v>
      </c>
      <c r="F41" s="97" t="n">
        <v>43161</v>
      </c>
      <c r="G41" s="94" t="s">
        <v>1918</v>
      </c>
      <c r="H41" s="94" t="s">
        <v>33</v>
      </c>
      <c r="I41" s="94" t="s">
        <v>3804</v>
      </c>
      <c r="J41" s="94" t="s">
        <v>3805</v>
      </c>
    </row>
    <row r="42" s="100" customFormat="true" ht="52.5" hidden="false" customHeight="false" outlineLevel="0" collapsed="false">
      <c r="A42" s="133" t="n">
        <v>37</v>
      </c>
      <c r="B42" s="146" t="s">
        <v>1435</v>
      </c>
      <c r="C42" s="97" t="n">
        <v>43116</v>
      </c>
      <c r="D42" s="98" t="s">
        <v>3806</v>
      </c>
      <c r="E42" s="98" t="s">
        <v>3807</v>
      </c>
      <c r="F42" s="97" t="n">
        <v>43161</v>
      </c>
      <c r="G42" s="94" t="s">
        <v>1464</v>
      </c>
      <c r="H42" s="94" t="s">
        <v>33</v>
      </c>
      <c r="I42" s="94" t="s">
        <v>3808</v>
      </c>
      <c r="J42" s="94" t="s">
        <v>3809</v>
      </c>
    </row>
    <row r="43" s="100" customFormat="true" ht="73.5" hidden="false" customHeight="false" outlineLevel="0" collapsed="false">
      <c r="A43" s="90" t="n">
        <v>38</v>
      </c>
      <c r="B43" s="146" t="s">
        <v>1435</v>
      </c>
      <c r="C43" s="97" t="n">
        <v>43117</v>
      </c>
      <c r="D43" s="98" t="s">
        <v>3810</v>
      </c>
      <c r="E43" s="98" t="s">
        <v>3811</v>
      </c>
      <c r="F43" s="97" t="n">
        <v>43166</v>
      </c>
      <c r="G43" s="94" t="s">
        <v>1918</v>
      </c>
      <c r="H43" s="94" t="s">
        <v>33</v>
      </c>
      <c r="I43" s="94" t="s">
        <v>1919</v>
      </c>
      <c r="J43" s="94" t="s">
        <v>3812</v>
      </c>
    </row>
    <row r="44" s="100" customFormat="true" ht="31.5" hidden="false" customHeight="false" outlineLevel="0" collapsed="false">
      <c r="A44" s="133" t="n">
        <v>39</v>
      </c>
      <c r="B44" s="91" t="s">
        <v>1435</v>
      </c>
      <c r="C44" s="97" t="n">
        <v>43129</v>
      </c>
      <c r="D44" s="98" t="s">
        <v>3813</v>
      </c>
      <c r="E44" s="98" t="s">
        <v>3814</v>
      </c>
      <c r="F44" s="97" t="n">
        <v>43172</v>
      </c>
      <c r="G44" s="94" t="s">
        <v>1918</v>
      </c>
      <c r="H44" s="94" t="s">
        <v>33</v>
      </c>
      <c r="I44" s="94" t="s">
        <v>1919</v>
      </c>
      <c r="J44" s="94" t="s">
        <v>3815</v>
      </c>
    </row>
    <row r="45" s="100" customFormat="true" ht="31.5" hidden="false" customHeight="false" outlineLevel="0" collapsed="false">
      <c r="A45" s="90" t="n">
        <v>40</v>
      </c>
      <c r="B45" s="91" t="s">
        <v>1435</v>
      </c>
      <c r="C45" s="97" t="n">
        <v>43131</v>
      </c>
      <c r="D45" s="98" t="s">
        <v>3816</v>
      </c>
      <c r="E45" s="98" t="s">
        <v>3817</v>
      </c>
      <c r="F45" s="97" t="n">
        <v>43172</v>
      </c>
      <c r="G45" s="94" t="s">
        <v>1918</v>
      </c>
      <c r="H45" s="94" t="s">
        <v>33</v>
      </c>
      <c r="I45" s="94" t="s">
        <v>3818</v>
      </c>
      <c r="J45" s="94" t="s">
        <v>3819</v>
      </c>
    </row>
    <row r="46" s="100" customFormat="true" ht="126" hidden="false" customHeight="false" outlineLevel="0" collapsed="false">
      <c r="A46" s="133" t="n">
        <v>41</v>
      </c>
      <c r="B46" s="91" t="s">
        <v>1435</v>
      </c>
      <c r="C46" s="97" t="n">
        <v>43124</v>
      </c>
      <c r="D46" s="98" t="s">
        <v>3820</v>
      </c>
      <c r="E46" s="98" t="s">
        <v>3821</v>
      </c>
      <c r="F46" s="97" t="n">
        <v>43172</v>
      </c>
      <c r="G46" s="94" t="s">
        <v>1464</v>
      </c>
      <c r="H46" s="94" t="s">
        <v>33</v>
      </c>
      <c r="I46" s="94" t="s">
        <v>1002</v>
      </c>
      <c r="J46" s="94" t="s">
        <v>3822</v>
      </c>
    </row>
    <row r="47" s="100" customFormat="true" ht="52.5" hidden="false" customHeight="false" outlineLevel="0" collapsed="false">
      <c r="A47" s="90" t="n">
        <v>42</v>
      </c>
      <c r="B47" s="91" t="s">
        <v>1435</v>
      </c>
      <c r="C47" s="97" t="n">
        <v>43123</v>
      </c>
      <c r="D47" s="98" t="s">
        <v>3823</v>
      </c>
      <c r="E47" s="98" t="s">
        <v>3824</v>
      </c>
      <c r="F47" s="97" t="n">
        <v>43172</v>
      </c>
      <c r="G47" s="94" t="s">
        <v>2245</v>
      </c>
      <c r="H47" s="94" t="s">
        <v>33</v>
      </c>
      <c r="I47" s="94" t="s">
        <v>3825</v>
      </c>
      <c r="J47" s="94" t="s">
        <v>3826</v>
      </c>
    </row>
    <row r="48" customFormat="false" ht="52.5" hidden="false" customHeight="false" outlineLevel="0" collapsed="false">
      <c r="A48" s="133" t="n">
        <v>43</v>
      </c>
      <c r="B48" s="91" t="s">
        <v>1435</v>
      </c>
      <c r="C48" s="97" t="n">
        <v>43112</v>
      </c>
      <c r="D48" s="98" t="s">
        <v>3827</v>
      </c>
      <c r="E48" s="98" t="s">
        <v>3828</v>
      </c>
      <c r="F48" s="97" t="n">
        <v>43174</v>
      </c>
      <c r="G48" s="94" t="s">
        <v>1885</v>
      </c>
      <c r="H48" s="94" t="s">
        <v>33</v>
      </c>
      <c r="I48" s="94" t="s">
        <v>3829</v>
      </c>
      <c r="J48" s="94" t="s">
        <v>3830</v>
      </c>
    </row>
    <row r="49" customFormat="false" ht="31.5" hidden="false" customHeight="false" outlineLevel="0" collapsed="false">
      <c r="A49" s="90" t="n">
        <v>44</v>
      </c>
      <c r="B49" s="146" t="s">
        <v>1435</v>
      </c>
      <c r="C49" s="97" t="n">
        <v>43130</v>
      </c>
      <c r="D49" s="98" t="s">
        <v>3831</v>
      </c>
      <c r="E49" s="98" t="s">
        <v>3832</v>
      </c>
      <c r="F49" s="97" t="n">
        <v>43178</v>
      </c>
      <c r="G49" s="94" t="s">
        <v>1918</v>
      </c>
      <c r="H49" s="94" t="s">
        <v>33</v>
      </c>
      <c r="I49" s="94" t="s">
        <v>3833</v>
      </c>
      <c r="J49" s="94" t="s">
        <v>3834</v>
      </c>
    </row>
    <row r="50" customFormat="false" ht="42" hidden="false" customHeight="false" outlineLevel="0" collapsed="false">
      <c r="A50" s="133" t="n">
        <v>45</v>
      </c>
      <c r="B50" s="146" t="s">
        <v>1435</v>
      </c>
      <c r="C50" s="97" t="n">
        <v>43132</v>
      </c>
      <c r="D50" s="98" t="s">
        <v>3835</v>
      </c>
      <c r="E50" s="98" t="s">
        <v>3836</v>
      </c>
      <c r="F50" s="97" t="n">
        <v>43178</v>
      </c>
      <c r="G50" s="94" t="s">
        <v>1918</v>
      </c>
      <c r="H50" s="94" t="s">
        <v>33</v>
      </c>
      <c r="I50" s="94" t="s">
        <v>3837</v>
      </c>
      <c r="J50" s="94" t="s">
        <v>3838</v>
      </c>
    </row>
    <row r="51" customFormat="false" ht="31.5" hidden="false" customHeight="false" outlineLevel="0" collapsed="false">
      <c r="A51" s="90" t="n">
        <v>46</v>
      </c>
      <c r="B51" s="146" t="s">
        <v>1435</v>
      </c>
      <c r="C51" s="97" t="n">
        <v>43126</v>
      </c>
      <c r="D51" s="98" t="s">
        <v>3839</v>
      </c>
      <c r="E51" s="98" t="s">
        <v>3840</v>
      </c>
      <c r="F51" s="97" t="n">
        <v>43178</v>
      </c>
      <c r="G51" s="94" t="s">
        <v>1918</v>
      </c>
      <c r="H51" s="94" t="s">
        <v>33</v>
      </c>
      <c r="I51" s="94" t="s">
        <v>3841</v>
      </c>
      <c r="J51" s="94" t="s">
        <v>3842</v>
      </c>
    </row>
    <row r="52" customFormat="false" ht="42" hidden="false" customHeight="false" outlineLevel="0" collapsed="false">
      <c r="A52" s="133" t="n">
        <v>47</v>
      </c>
      <c r="B52" s="146" t="s">
        <v>1435</v>
      </c>
      <c r="C52" s="97" t="n">
        <v>43115</v>
      </c>
      <c r="D52" s="98" t="s">
        <v>3843</v>
      </c>
      <c r="E52" s="98" t="s">
        <v>3844</v>
      </c>
      <c r="F52" s="97" t="n">
        <v>43179</v>
      </c>
      <c r="G52" s="94" t="s">
        <v>1890</v>
      </c>
      <c r="H52" s="94" t="s">
        <v>33</v>
      </c>
      <c r="I52" s="94" t="s">
        <v>3845</v>
      </c>
      <c r="J52" s="94" t="s">
        <v>3846</v>
      </c>
    </row>
    <row r="53" customFormat="false" ht="31.5" hidden="false" customHeight="false" outlineLevel="0" collapsed="false">
      <c r="A53" s="90" t="n">
        <v>48</v>
      </c>
      <c r="B53" s="146" t="s">
        <v>1435</v>
      </c>
      <c r="C53" s="97" t="n">
        <v>43138</v>
      </c>
      <c r="D53" s="98" t="s">
        <v>3847</v>
      </c>
      <c r="E53" s="98" t="s">
        <v>3848</v>
      </c>
      <c r="F53" s="97" t="n">
        <v>43180</v>
      </c>
      <c r="G53" s="94" t="s">
        <v>1918</v>
      </c>
      <c r="H53" s="94" t="s">
        <v>33</v>
      </c>
      <c r="I53" s="94" t="s">
        <v>606</v>
      </c>
      <c r="J53" s="94" t="s">
        <v>3849</v>
      </c>
    </row>
    <row r="54" customFormat="false" ht="42" hidden="false" customHeight="false" outlineLevel="0" collapsed="false">
      <c r="A54" s="133" t="n">
        <v>49</v>
      </c>
      <c r="B54" s="146" t="s">
        <v>1435</v>
      </c>
      <c r="C54" s="97" t="n">
        <v>43133</v>
      </c>
      <c r="D54" s="98" t="s">
        <v>3850</v>
      </c>
      <c r="E54" s="98" t="s">
        <v>3851</v>
      </c>
      <c r="F54" s="97" t="n">
        <v>43180</v>
      </c>
      <c r="G54" s="94" t="s">
        <v>1918</v>
      </c>
      <c r="H54" s="94" t="s">
        <v>33</v>
      </c>
      <c r="I54" s="94" t="s">
        <v>3852</v>
      </c>
      <c r="J54" s="94" t="s">
        <v>3853</v>
      </c>
    </row>
    <row r="55" customFormat="false" ht="31.5" hidden="false" customHeight="false" outlineLevel="0" collapsed="false">
      <c r="A55" s="133" t="n">
        <v>50</v>
      </c>
      <c r="B55" s="146" t="s">
        <v>1435</v>
      </c>
      <c r="C55" s="97" t="n">
        <v>43117</v>
      </c>
      <c r="D55" s="98" t="s">
        <v>3854</v>
      </c>
      <c r="E55" s="98" t="s">
        <v>3855</v>
      </c>
      <c r="F55" s="97" t="n">
        <v>43180</v>
      </c>
      <c r="G55" s="94" t="s">
        <v>1918</v>
      </c>
      <c r="H55" s="94" t="s">
        <v>33</v>
      </c>
      <c r="I55" s="94" t="s">
        <v>3856</v>
      </c>
      <c r="J55" s="94" t="s">
        <v>3857</v>
      </c>
    </row>
    <row r="56" customFormat="false" ht="52.5" hidden="false" customHeight="false" outlineLevel="0" collapsed="false">
      <c r="A56" s="90" t="n">
        <v>51</v>
      </c>
      <c r="B56" s="146" t="s">
        <v>1435</v>
      </c>
      <c r="C56" s="97" t="n">
        <v>43152</v>
      </c>
      <c r="D56" s="98" t="s">
        <v>3858</v>
      </c>
      <c r="E56" s="98" t="s">
        <v>3859</v>
      </c>
      <c r="F56" s="97" t="n">
        <v>43182</v>
      </c>
      <c r="G56" s="94" t="s">
        <v>1918</v>
      </c>
      <c r="H56" s="94" t="s">
        <v>33</v>
      </c>
      <c r="I56" s="94" t="s">
        <v>3860</v>
      </c>
      <c r="J56" s="94" t="s">
        <v>3861</v>
      </c>
    </row>
    <row r="57" customFormat="false" ht="42" hidden="false" customHeight="false" outlineLevel="0" collapsed="false">
      <c r="A57" s="133" t="n">
        <v>52</v>
      </c>
      <c r="B57" s="146" t="s">
        <v>1435</v>
      </c>
      <c r="C57" s="97" t="n">
        <v>43144</v>
      </c>
      <c r="D57" s="98" t="s">
        <v>3862</v>
      </c>
      <c r="E57" s="98" t="s">
        <v>3863</v>
      </c>
      <c r="F57" s="97" t="n">
        <v>43185</v>
      </c>
      <c r="G57" s="94" t="s">
        <v>1483</v>
      </c>
      <c r="H57" s="94" t="s">
        <v>211</v>
      </c>
      <c r="I57" s="94" t="s">
        <v>3864</v>
      </c>
      <c r="J57" s="94" t="s">
        <v>3865</v>
      </c>
    </row>
    <row r="58" customFormat="false" ht="31.5" hidden="false" customHeight="false" outlineLevel="0" collapsed="false">
      <c r="A58" s="90" t="n">
        <v>53</v>
      </c>
      <c r="B58" s="146" t="s">
        <v>1435</v>
      </c>
      <c r="C58" s="97" t="n">
        <v>43131</v>
      </c>
      <c r="D58" s="98" t="s">
        <v>3866</v>
      </c>
      <c r="E58" s="98" t="s">
        <v>3867</v>
      </c>
      <c r="F58" s="97" t="n">
        <v>43186</v>
      </c>
      <c r="G58" s="94" t="s">
        <v>1890</v>
      </c>
      <c r="H58" s="94" t="s">
        <v>33</v>
      </c>
      <c r="I58" s="94" t="s">
        <v>748</v>
      </c>
      <c r="J58" s="94" t="s">
        <v>3868</v>
      </c>
    </row>
    <row r="59" customFormat="false" ht="73.5" hidden="false" customHeight="false" outlineLevel="0" collapsed="false">
      <c r="A59" s="133" t="n">
        <v>54</v>
      </c>
      <c r="B59" s="146" t="s">
        <v>1435</v>
      </c>
      <c r="C59" s="97" t="n">
        <v>43154</v>
      </c>
      <c r="D59" s="98" t="s">
        <v>3869</v>
      </c>
      <c r="E59" s="98" t="s">
        <v>3870</v>
      </c>
      <c r="F59" s="97" t="n">
        <v>43187</v>
      </c>
      <c r="G59" s="94" t="s">
        <v>1483</v>
      </c>
      <c r="H59" s="94" t="s">
        <v>2290</v>
      </c>
      <c r="I59" s="94" t="s">
        <v>3871</v>
      </c>
      <c r="J59" s="94" t="s">
        <v>3872</v>
      </c>
    </row>
    <row r="60" customFormat="false" ht="31.5" hidden="false" customHeight="false" outlineLevel="0" collapsed="false">
      <c r="A60" s="133" t="n">
        <v>55</v>
      </c>
      <c r="B60" s="146" t="s">
        <v>1435</v>
      </c>
      <c r="C60" s="91" t="n">
        <v>43125</v>
      </c>
      <c r="D60" s="161" t="s">
        <v>3873</v>
      </c>
      <c r="E60" s="161" t="s">
        <v>3874</v>
      </c>
      <c r="F60" s="91" t="n">
        <v>43188</v>
      </c>
      <c r="G60" s="134" t="s">
        <v>1918</v>
      </c>
      <c r="H60" s="134" t="s">
        <v>33</v>
      </c>
      <c r="I60" s="134" t="s">
        <v>1919</v>
      </c>
      <c r="J60" s="134" t="s">
        <v>3875</v>
      </c>
    </row>
    <row r="61" customFormat="false" ht="21" hidden="false" customHeight="false" outlineLevel="0" collapsed="false">
      <c r="A61" s="90" t="n">
        <v>56</v>
      </c>
      <c r="B61" s="146" t="s">
        <v>1435</v>
      </c>
      <c r="C61" s="97" t="n">
        <v>43136</v>
      </c>
      <c r="D61" s="98" t="s">
        <v>3876</v>
      </c>
      <c r="E61" s="98" t="s">
        <v>3877</v>
      </c>
      <c r="F61" s="97" t="n">
        <v>43199</v>
      </c>
      <c r="G61" s="94" t="s">
        <v>1885</v>
      </c>
      <c r="H61" s="94" t="s">
        <v>33</v>
      </c>
      <c r="I61" s="94" t="s">
        <v>1537</v>
      </c>
      <c r="J61" s="94" t="s">
        <v>3878</v>
      </c>
    </row>
    <row r="62" customFormat="false" ht="31.5" hidden="false" customHeight="false" outlineLevel="0" collapsed="false">
      <c r="A62" s="90" t="n">
        <v>57</v>
      </c>
      <c r="B62" s="146" t="s">
        <v>1435</v>
      </c>
      <c r="C62" s="97" t="n">
        <v>43164</v>
      </c>
      <c r="D62" s="98" t="s">
        <v>3879</v>
      </c>
      <c r="E62" s="98" t="s">
        <v>3880</v>
      </c>
      <c r="F62" s="97" t="n">
        <v>43201</v>
      </c>
      <c r="G62" s="94" t="s">
        <v>1890</v>
      </c>
      <c r="H62" s="94" t="s">
        <v>33</v>
      </c>
      <c r="I62" s="94" t="s">
        <v>922</v>
      </c>
      <c r="J62" s="94" t="s">
        <v>3881</v>
      </c>
    </row>
    <row r="63" customFormat="false" ht="52.5" hidden="false" customHeight="false" outlineLevel="0" collapsed="false">
      <c r="A63" s="90" t="n">
        <v>58</v>
      </c>
      <c r="B63" s="146" t="s">
        <v>1435</v>
      </c>
      <c r="C63" s="97" t="n">
        <v>43150</v>
      </c>
      <c r="D63" s="98" t="s">
        <v>3882</v>
      </c>
      <c r="E63" s="98" t="s">
        <v>3883</v>
      </c>
      <c r="F63" s="97" t="n">
        <v>43201</v>
      </c>
      <c r="G63" s="94" t="s">
        <v>1918</v>
      </c>
      <c r="H63" s="94" t="s">
        <v>33</v>
      </c>
      <c r="I63" s="94" t="s">
        <v>3856</v>
      </c>
      <c r="J63" s="94" t="s">
        <v>3884</v>
      </c>
    </row>
    <row r="64" customFormat="false" ht="52.5" hidden="false" customHeight="false" outlineLevel="0" collapsed="false">
      <c r="A64" s="90" t="n">
        <v>59</v>
      </c>
      <c r="B64" s="146" t="s">
        <v>1435</v>
      </c>
      <c r="C64" s="97" t="n">
        <v>43171</v>
      </c>
      <c r="D64" s="98" t="s">
        <v>3885</v>
      </c>
      <c r="E64" s="98" t="s">
        <v>3886</v>
      </c>
      <c r="F64" s="97" t="n">
        <v>43206</v>
      </c>
      <c r="G64" s="94" t="s">
        <v>1918</v>
      </c>
      <c r="H64" s="94" t="s">
        <v>33</v>
      </c>
      <c r="I64" s="94" t="s">
        <v>2789</v>
      </c>
      <c r="J64" s="94" t="s">
        <v>3887</v>
      </c>
    </row>
    <row r="65" customFormat="false" ht="52.5" hidden="false" customHeight="false" outlineLevel="0" collapsed="false">
      <c r="A65" s="90" t="n">
        <v>60</v>
      </c>
      <c r="B65" s="146" t="s">
        <v>1435</v>
      </c>
      <c r="C65" s="97" t="n">
        <v>43140</v>
      </c>
      <c r="D65" s="98" t="s">
        <v>3888</v>
      </c>
      <c r="E65" s="98" t="s">
        <v>3889</v>
      </c>
      <c r="F65" s="97" t="n">
        <v>43208</v>
      </c>
      <c r="G65" s="94" t="s">
        <v>1464</v>
      </c>
      <c r="H65" s="94" t="s">
        <v>33</v>
      </c>
      <c r="I65" s="94" t="s">
        <v>3332</v>
      </c>
      <c r="J65" s="94" t="s">
        <v>3890</v>
      </c>
    </row>
    <row r="66" customFormat="false" ht="42" hidden="false" customHeight="false" outlineLevel="0" collapsed="false">
      <c r="A66" s="90" t="n">
        <v>61</v>
      </c>
      <c r="B66" s="146" t="s">
        <v>1435</v>
      </c>
      <c r="C66" s="97" t="n">
        <v>43171</v>
      </c>
      <c r="D66" s="98" t="s">
        <v>3891</v>
      </c>
      <c r="E66" s="98" t="s">
        <v>3892</v>
      </c>
      <c r="F66" s="97" t="n">
        <v>43209</v>
      </c>
      <c r="G66" s="94" t="s">
        <v>1918</v>
      </c>
      <c r="H66" s="94" t="s">
        <v>33</v>
      </c>
      <c r="I66" s="94" t="s">
        <v>606</v>
      </c>
      <c r="J66" s="94" t="s">
        <v>3893</v>
      </c>
    </row>
    <row r="67" customFormat="false" ht="42" hidden="false" customHeight="false" outlineLevel="0" collapsed="false">
      <c r="A67" s="90" t="n">
        <v>62</v>
      </c>
      <c r="B67" s="146" t="s">
        <v>1435</v>
      </c>
      <c r="C67" s="97" t="n">
        <v>43131</v>
      </c>
      <c r="D67" s="98" t="s">
        <v>3894</v>
      </c>
      <c r="E67" s="98" t="s">
        <v>3895</v>
      </c>
      <c r="F67" s="97" t="n">
        <v>43215</v>
      </c>
      <c r="G67" s="94" t="s">
        <v>1438</v>
      </c>
      <c r="H67" s="94" t="s">
        <v>33</v>
      </c>
      <c r="I67" s="94" t="s">
        <v>3896</v>
      </c>
      <c r="J67" s="94" t="s">
        <v>3897</v>
      </c>
    </row>
    <row r="68" customFormat="false" ht="42" hidden="false" customHeight="false" outlineLevel="0" collapsed="false">
      <c r="A68" s="90" t="n">
        <v>63</v>
      </c>
      <c r="B68" s="146" t="s">
        <v>1435</v>
      </c>
      <c r="C68" s="97" t="n">
        <v>43151</v>
      </c>
      <c r="D68" s="98" t="s">
        <v>3898</v>
      </c>
      <c r="E68" s="98" t="s">
        <v>3899</v>
      </c>
      <c r="F68" s="97" t="n">
        <v>43215</v>
      </c>
      <c r="G68" s="94" t="s">
        <v>1890</v>
      </c>
      <c r="H68" s="94" t="s">
        <v>44</v>
      </c>
      <c r="I68" s="94" t="s">
        <v>3900</v>
      </c>
      <c r="J68" s="94" t="s">
        <v>3901</v>
      </c>
    </row>
    <row r="69" customFormat="false" ht="31.5" hidden="false" customHeight="false" outlineLevel="0" collapsed="false">
      <c r="A69" s="90" t="n">
        <v>64</v>
      </c>
      <c r="B69" s="146" t="s">
        <v>1435</v>
      </c>
      <c r="C69" s="97" t="n">
        <v>43157</v>
      </c>
      <c r="D69" s="98" t="s">
        <v>3902</v>
      </c>
      <c r="E69" s="98" t="s">
        <v>3903</v>
      </c>
      <c r="F69" s="97" t="n">
        <v>43215</v>
      </c>
      <c r="G69" s="94" t="s">
        <v>1890</v>
      </c>
      <c r="H69" s="94" t="s">
        <v>33</v>
      </c>
      <c r="I69" s="94" t="s">
        <v>922</v>
      </c>
      <c r="J69" s="94" t="s">
        <v>3904</v>
      </c>
    </row>
    <row r="70" customFormat="false" ht="84" hidden="false" customHeight="false" outlineLevel="0" collapsed="false">
      <c r="A70" s="90" t="n">
        <v>65</v>
      </c>
      <c r="B70" s="146" t="s">
        <v>1435</v>
      </c>
      <c r="C70" s="97" t="n">
        <v>43178</v>
      </c>
      <c r="D70" s="98" t="s">
        <v>3905</v>
      </c>
      <c r="E70" s="98" t="s">
        <v>3906</v>
      </c>
      <c r="F70" s="97" t="n">
        <v>43217</v>
      </c>
      <c r="G70" s="94" t="s">
        <v>1464</v>
      </c>
      <c r="H70" s="94" t="s">
        <v>33</v>
      </c>
      <c r="I70" s="94" t="s">
        <v>3907</v>
      </c>
      <c r="J70" s="94" t="s">
        <v>3908</v>
      </c>
    </row>
    <row r="71" customFormat="false" ht="31.5" hidden="false" customHeight="false" outlineLevel="0" collapsed="false">
      <c r="A71" s="90" t="n">
        <v>66</v>
      </c>
      <c r="B71" s="146" t="s">
        <v>1435</v>
      </c>
      <c r="C71" s="97" t="n">
        <v>43158</v>
      </c>
      <c r="D71" s="98" t="s">
        <v>3909</v>
      </c>
      <c r="E71" s="98" t="s">
        <v>3910</v>
      </c>
      <c r="F71" s="97" t="n">
        <v>43229</v>
      </c>
      <c r="G71" s="94" t="s">
        <v>1918</v>
      </c>
      <c r="H71" s="94" t="s">
        <v>33</v>
      </c>
      <c r="I71" s="94" t="s">
        <v>3911</v>
      </c>
      <c r="J71" s="94" t="s">
        <v>3912</v>
      </c>
    </row>
    <row r="72" customFormat="false" ht="42" hidden="false" customHeight="false" outlineLevel="0" collapsed="false">
      <c r="A72" s="90" t="n">
        <v>67</v>
      </c>
      <c r="B72" s="146" t="s">
        <v>1435</v>
      </c>
      <c r="C72" s="97" t="n">
        <v>43173</v>
      </c>
      <c r="D72" s="98" t="s">
        <v>3913</v>
      </c>
      <c r="E72" s="98" t="s">
        <v>3914</v>
      </c>
      <c r="F72" s="97" t="n">
        <v>43229</v>
      </c>
      <c r="G72" s="94" t="s">
        <v>1918</v>
      </c>
      <c r="H72" s="94" t="s">
        <v>33</v>
      </c>
      <c r="I72" s="94" t="s">
        <v>3915</v>
      </c>
      <c r="J72" s="94" t="s">
        <v>3916</v>
      </c>
    </row>
    <row r="73" customFormat="false" ht="84" hidden="false" customHeight="false" outlineLevel="0" collapsed="false">
      <c r="A73" s="90" t="n">
        <v>68</v>
      </c>
      <c r="B73" s="146" t="s">
        <v>1435</v>
      </c>
      <c r="C73" s="97" t="n">
        <v>43165</v>
      </c>
      <c r="D73" s="98" t="s">
        <v>3917</v>
      </c>
      <c r="E73" s="98" t="s">
        <v>3918</v>
      </c>
      <c r="F73" s="97" t="n">
        <v>43230</v>
      </c>
      <c r="G73" s="94" t="s">
        <v>1918</v>
      </c>
      <c r="H73" s="94" t="s">
        <v>33</v>
      </c>
      <c r="I73" s="94" t="s">
        <v>3804</v>
      </c>
      <c r="J73" s="94" t="s">
        <v>3919</v>
      </c>
    </row>
    <row r="74" customFormat="false" ht="52.5" hidden="false" customHeight="false" outlineLevel="0" collapsed="false">
      <c r="A74" s="90" t="n">
        <v>69</v>
      </c>
      <c r="B74" s="146" t="s">
        <v>1435</v>
      </c>
      <c r="C74" s="97" t="n">
        <v>43173</v>
      </c>
      <c r="D74" s="98" t="s">
        <v>3920</v>
      </c>
      <c r="E74" s="98" t="s">
        <v>3921</v>
      </c>
      <c r="F74" s="97" t="n">
        <v>43237</v>
      </c>
      <c r="G74" s="94" t="s">
        <v>1918</v>
      </c>
      <c r="H74" s="94" t="s">
        <v>33</v>
      </c>
      <c r="I74" s="94" t="s">
        <v>3922</v>
      </c>
      <c r="J74" s="94" t="s">
        <v>3923</v>
      </c>
    </row>
    <row r="75" customFormat="false" ht="31.5" hidden="false" customHeight="false" outlineLevel="0" collapsed="false">
      <c r="A75" s="90" t="n">
        <v>70</v>
      </c>
      <c r="B75" s="146" t="s">
        <v>1435</v>
      </c>
      <c r="C75" s="97" t="n">
        <v>43129</v>
      </c>
      <c r="D75" s="98" t="s">
        <v>3924</v>
      </c>
      <c r="E75" s="98" t="s">
        <v>3925</v>
      </c>
      <c r="F75" s="97" t="n">
        <v>43238</v>
      </c>
      <c r="G75" s="94" t="s">
        <v>1890</v>
      </c>
      <c r="H75" s="94" t="s">
        <v>33</v>
      </c>
      <c r="I75" s="94" t="s">
        <v>2826</v>
      </c>
      <c r="J75" s="94" t="s">
        <v>3926</v>
      </c>
    </row>
    <row r="76" customFormat="false" ht="63" hidden="false" customHeight="false" outlineLevel="0" collapsed="false">
      <c r="A76" s="90" t="n">
        <v>71</v>
      </c>
      <c r="B76" s="146" t="s">
        <v>1435</v>
      </c>
      <c r="C76" s="97" t="n">
        <v>43185</v>
      </c>
      <c r="D76" s="90" t="s">
        <v>3927</v>
      </c>
      <c r="E76" s="90" t="s">
        <v>3928</v>
      </c>
      <c r="F76" s="91" t="n">
        <v>43241</v>
      </c>
      <c r="G76" s="94" t="s">
        <v>1918</v>
      </c>
      <c r="H76" s="94" t="s">
        <v>33</v>
      </c>
      <c r="I76" s="134" t="s">
        <v>3751</v>
      </c>
      <c r="J76" s="134" t="s">
        <v>3929</v>
      </c>
    </row>
    <row r="77" customFormat="false" ht="84" hidden="false" customHeight="false" outlineLevel="0" collapsed="false">
      <c r="A77" s="90" t="n">
        <v>72</v>
      </c>
      <c r="B77" s="146" t="s">
        <v>1435</v>
      </c>
      <c r="C77" s="97" t="n">
        <v>43182</v>
      </c>
      <c r="D77" s="98" t="s">
        <v>3930</v>
      </c>
      <c r="E77" s="98" t="s">
        <v>3931</v>
      </c>
      <c r="F77" s="97" t="n">
        <v>43241</v>
      </c>
      <c r="G77" s="94" t="s">
        <v>1918</v>
      </c>
      <c r="H77" s="94" t="s">
        <v>33</v>
      </c>
      <c r="I77" s="94" t="s">
        <v>3932</v>
      </c>
      <c r="J77" s="94" t="s">
        <v>3933</v>
      </c>
    </row>
    <row r="78" customFormat="false" ht="42" hidden="false" customHeight="false" outlineLevel="0" collapsed="false">
      <c r="A78" s="90" t="n">
        <v>73</v>
      </c>
      <c r="B78" s="146" t="s">
        <v>1435</v>
      </c>
      <c r="C78" s="97" t="n">
        <v>43200</v>
      </c>
      <c r="D78" s="98" t="s">
        <v>3934</v>
      </c>
      <c r="E78" s="98" t="s">
        <v>3935</v>
      </c>
      <c r="F78" s="97" t="n">
        <v>43242</v>
      </c>
      <c r="G78" s="94" t="s">
        <v>1918</v>
      </c>
      <c r="H78" s="94" t="s">
        <v>33</v>
      </c>
      <c r="I78" s="94" t="s">
        <v>1919</v>
      </c>
      <c r="J78" s="94" t="s">
        <v>3936</v>
      </c>
    </row>
    <row r="79" customFormat="false" ht="42" hidden="false" customHeight="false" outlineLevel="0" collapsed="false">
      <c r="A79" s="90" t="n">
        <v>74</v>
      </c>
      <c r="B79" s="146" t="s">
        <v>1435</v>
      </c>
      <c r="C79" s="97" t="n">
        <v>43207</v>
      </c>
      <c r="D79" s="98" t="s">
        <v>3937</v>
      </c>
      <c r="E79" s="98" t="s">
        <v>3938</v>
      </c>
      <c r="F79" s="97" t="n">
        <v>43242</v>
      </c>
      <c r="G79" s="94" t="s">
        <v>1918</v>
      </c>
      <c r="H79" s="94" t="s">
        <v>33</v>
      </c>
      <c r="I79" s="94" t="s">
        <v>3939</v>
      </c>
      <c r="J79" s="94" t="s">
        <v>3940</v>
      </c>
    </row>
    <row r="80" customFormat="false" ht="31.5" hidden="false" customHeight="false" outlineLevel="0" collapsed="false">
      <c r="A80" s="90" t="n">
        <v>75</v>
      </c>
      <c r="B80" s="146" t="s">
        <v>1435</v>
      </c>
      <c r="C80" s="97" t="n">
        <v>43165</v>
      </c>
      <c r="D80" s="98" t="s">
        <v>3941</v>
      </c>
      <c r="E80" s="98" t="s">
        <v>3942</v>
      </c>
      <c r="F80" s="97" t="n">
        <v>43242</v>
      </c>
      <c r="G80" s="94" t="s">
        <v>1885</v>
      </c>
      <c r="H80" s="94" t="s">
        <v>33</v>
      </c>
      <c r="I80" s="94" t="s">
        <v>1886</v>
      </c>
      <c r="J80" s="94" t="s">
        <v>3943</v>
      </c>
    </row>
    <row r="81" customFormat="false" ht="52.5" hidden="false" customHeight="false" outlineLevel="0" collapsed="false">
      <c r="A81" s="90" t="n">
        <v>76</v>
      </c>
      <c r="B81" s="146" t="s">
        <v>1435</v>
      </c>
      <c r="C81" s="97" t="n">
        <v>43200</v>
      </c>
      <c r="D81" s="98" t="s">
        <v>3944</v>
      </c>
      <c r="E81" s="98" t="s">
        <v>3945</v>
      </c>
      <c r="F81" s="97" t="n">
        <v>43243</v>
      </c>
      <c r="G81" s="94" t="s">
        <v>1918</v>
      </c>
      <c r="H81" s="94" t="s">
        <v>33</v>
      </c>
      <c r="I81" s="94" t="s">
        <v>3946</v>
      </c>
      <c r="J81" s="94" t="s">
        <v>3947</v>
      </c>
    </row>
    <row r="82" customFormat="false" ht="42" hidden="false" customHeight="false" outlineLevel="0" collapsed="false">
      <c r="A82" s="90" t="n">
        <v>77</v>
      </c>
      <c r="B82" s="146" t="s">
        <v>1435</v>
      </c>
      <c r="C82" s="91" t="n">
        <v>43193</v>
      </c>
      <c r="D82" s="90" t="s">
        <v>3948</v>
      </c>
      <c r="E82" s="90" t="s">
        <v>3949</v>
      </c>
      <c r="F82" s="91" t="n">
        <v>43255</v>
      </c>
      <c r="G82" s="134" t="s">
        <v>1890</v>
      </c>
      <c r="H82" s="134" t="s">
        <v>33</v>
      </c>
      <c r="I82" s="134" t="s">
        <v>1151</v>
      </c>
      <c r="J82" s="134" t="s">
        <v>3950</v>
      </c>
    </row>
    <row r="83" customFormat="false" ht="52.5" hidden="false" customHeight="false" outlineLevel="0" collapsed="false">
      <c r="A83" s="90" t="n">
        <v>78</v>
      </c>
      <c r="B83" s="146" t="s">
        <v>1435</v>
      </c>
      <c r="C83" s="91" t="n">
        <v>43181</v>
      </c>
      <c r="D83" s="90" t="s">
        <v>3951</v>
      </c>
      <c r="E83" s="90" t="s">
        <v>3952</v>
      </c>
      <c r="F83" s="91" t="n">
        <v>43255</v>
      </c>
      <c r="G83" s="134" t="s">
        <v>1890</v>
      </c>
      <c r="H83" s="134" t="s">
        <v>33</v>
      </c>
      <c r="I83" s="134" t="s">
        <v>3953</v>
      </c>
      <c r="J83" s="134" t="s">
        <v>3954</v>
      </c>
    </row>
    <row r="84" customFormat="false" ht="42" hidden="false" customHeight="false" outlineLevel="0" collapsed="false">
      <c r="A84" s="90" t="n">
        <v>79</v>
      </c>
      <c r="B84" s="146" t="s">
        <v>1435</v>
      </c>
      <c r="C84" s="91" t="n">
        <v>43208</v>
      </c>
      <c r="D84" s="90" t="s">
        <v>3955</v>
      </c>
      <c r="E84" s="90" t="s">
        <v>3956</v>
      </c>
      <c r="F84" s="91" t="n">
        <v>43256</v>
      </c>
      <c r="G84" s="134" t="s">
        <v>1483</v>
      </c>
      <c r="H84" s="134" t="s">
        <v>2290</v>
      </c>
      <c r="I84" s="134" t="s">
        <v>3957</v>
      </c>
      <c r="J84" s="134" t="s">
        <v>3958</v>
      </c>
    </row>
    <row r="85" customFormat="false" ht="42" hidden="false" customHeight="false" outlineLevel="0" collapsed="false">
      <c r="A85" s="90" t="n">
        <v>80</v>
      </c>
      <c r="B85" s="146" t="s">
        <v>1435</v>
      </c>
      <c r="C85" s="91" t="n">
        <v>43180</v>
      </c>
      <c r="D85" s="90" t="s">
        <v>3959</v>
      </c>
      <c r="E85" s="90" t="s">
        <v>3960</v>
      </c>
      <c r="F85" s="91" t="n">
        <v>43257</v>
      </c>
      <c r="G85" s="134" t="s">
        <v>1918</v>
      </c>
      <c r="H85" s="134" t="s">
        <v>33</v>
      </c>
      <c r="I85" s="134" t="s">
        <v>1919</v>
      </c>
      <c r="J85" s="134" t="s">
        <v>3961</v>
      </c>
    </row>
    <row r="86" customFormat="false" ht="42" hidden="false" customHeight="false" outlineLevel="0" collapsed="false">
      <c r="A86" s="90" t="n">
        <v>81</v>
      </c>
      <c r="B86" s="146" t="s">
        <v>1435</v>
      </c>
      <c r="C86" s="91" t="n">
        <v>43180</v>
      </c>
      <c r="D86" s="90" t="s">
        <v>3962</v>
      </c>
      <c r="E86" s="90" t="s">
        <v>3963</v>
      </c>
      <c r="F86" s="91" t="n">
        <v>43258</v>
      </c>
      <c r="G86" s="134" t="s">
        <v>1918</v>
      </c>
      <c r="H86" s="134" t="s">
        <v>33</v>
      </c>
      <c r="I86" s="134" t="s">
        <v>3964</v>
      </c>
      <c r="J86" s="134" t="s">
        <v>3961</v>
      </c>
    </row>
    <row r="87" customFormat="false" ht="84" hidden="false" customHeight="false" outlineLevel="0" collapsed="false">
      <c r="A87" s="90" t="n">
        <v>82</v>
      </c>
      <c r="B87" s="146" t="s">
        <v>1435</v>
      </c>
      <c r="C87" s="91" t="n">
        <v>43199</v>
      </c>
      <c r="D87" s="90" t="s">
        <v>3965</v>
      </c>
      <c r="E87" s="90" t="s">
        <v>3966</v>
      </c>
      <c r="F87" s="91" t="n">
        <v>43259</v>
      </c>
      <c r="G87" s="134" t="s">
        <v>1464</v>
      </c>
      <c r="H87" s="134" t="s">
        <v>33</v>
      </c>
      <c r="I87" s="134" t="s">
        <v>2716</v>
      </c>
      <c r="J87" s="134" t="s">
        <v>3967</v>
      </c>
    </row>
    <row r="88" customFormat="false" ht="31.5" hidden="false" customHeight="false" outlineLevel="0" collapsed="false">
      <c r="A88" s="90" t="n">
        <v>83</v>
      </c>
      <c r="B88" s="146" t="s">
        <v>1435</v>
      </c>
      <c r="C88" s="91" t="n">
        <v>43202</v>
      </c>
      <c r="D88" s="90" t="s">
        <v>3968</v>
      </c>
      <c r="E88" s="90" t="s">
        <v>3969</v>
      </c>
      <c r="F88" s="91" t="n">
        <v>43259</v>
      </c>
      <c r="G88" s="134" t="s">
        <v>1885</v>
      </c>
      <c r="H88" s="134" t="s">
        <v>33</v>
      </c>
      <c r="I88" s="134" t="s">
        <v>1537</v>
      </c>
      <c r="J88" s="134" t="s">
        <v>3970</v>
      </c>
    </row>
    <row r="89" customFormat="false" ht="52.5" hidden="false" customHeight="false" outlineLevel="0" collapsed="false">
      <c r="A89" s="90" t="n">
        <v>84</v>
      </c>
      <c r="B89" s="146" t="s">
        <v>1435</v>
      </c>
      <c r="C89" s="91" t="n">
        <v>43200</v>
      </c>
      <c r="D89" s="90" t="s">
        <v>3971</v>
      </c>
      <c r="E89" s="90" t="s">
        <v>3972</v>
      </c>
      <c r="F89" s="91" t="n">
        <v>43262</v>
      </c>
      <c r="G89" s="134" t="s">
        <v>1464</v>
      </c>
      <c r="H89" s="134" t="s">
        <v>33</v>
      </c>
      <c r="I89" s="134" t="s">
        <v>3973</v>
      </c>
      <c r="J89" s="134" t="s">
        <v>3974</v>
      </c>
    </row>
    <row r="90" customFormat="false" ht="42" hidden="false" customHeight="false" outlineLevel="0" collapsed="false">
      <c r="A90" s="90" t="n">
        <v>85</v>
      </c>
      <c r="B90" s="146" t="s">
        <v>1435</v>
      </c>
      <c r="C90" s="91" t="n">
        <v>43229</v>
      </c>
      <c r="D90" s="90" t="s">
        <v>3975</v>
      </c>
      <c r="E90" s="90" t="s">
        <v>3976</v>
      </c>
      <c r="F90" s="91" t="n">
        <v>43262</v>
      </c>
      <c r="G90" s="134" t="s">
        <v>1918</v>
      </c>
      <c r="H90" s="134" t="s">
        <v>33</v>
      </c>
      <c r="I90" s="134" t="s">
        <v>3977</v>
      </c>
      <c r="J90" s="134" t="s">
        <v>3978</v>
      </c>
    </row>
    <row r="91" customFormat="false" ht="52.5" hidden="false" customHeight="false" outlineLevel="0" collapsed="false">
      <c r="A91" s="90" t="n">
        <v>86</v>
      </c>
      <c r="B91" s="146" t="s">
        <v>1435</v>
      </c>
      <c r="C91" s="91" t="n">
        <v>43207</v>
      </c>
      <c r="D91" s="90" t="s">
        <v>3979</v>
      </c>
      <c r="E91" s="90" t="s">
        <v>3980</v>
      </c>
      <c r="F91" s="91" t="n">
        <v>43263</v>
      </c>
      <c r="G91" s="134" t="s">
        <v>1464</v>
      </c>
      <c r="H91" s="134" t="s">
        <v>33</v>
      </c>
      <c r="I91" s="134" t="s">
        <v>3981</v>
      </c>
      <c r="J91" s="134" t="s">
        <v>3982</v>
      </c>
    </row>
    <row r="92" customFormat="false" ht="63" hidden="false" customHeight="false" outlineLevel="0" collapsed="false">
      <c r="A92" s="90" t="n">
        <v>87</v>
      </c>
      <c r="B92" s="146" t="s">
        <v>1435</v>
      </c>
      <c r="C92" s="91" t="n">
        <v>43199</v>
      </c>
      <c r="D92" s="90" t="s">
        <v>3983</v>
      </c>
      <c r="E92" s="90" t="s">
        <v>3984</v>
      </c>
      <c r="F92" s="91" t="n">
        <v>43264</v>
      </c>
      <c r="G92" s="134" t="s">
        <v>1890</v>
      </c>
      <c r="H92" s="134" t="s">
        <v>33</v>
      </c>
      <c r="I92" s="134" t="s">
        <v>3197</v>
      </c>
      <c r="J92" s="134" t="s">
        <v>3985</v>
      </c>
    </row>
    <row r="93" customFormat="false" ht="31.5" hidden="false" customHeight="false" outlineLevel="0" collapsed="false">
      <c r="A93" s="90" t="n">
        <v>88</v>
      </c>
      <c r="B93" s="146" t="s">
        <v>1435</v>
      </c>
      <c r="C93" s="91" t="n">
        <v>43220</v>
      </c>
      <c r="D93" s="90" t="s">
        <v>3986</v>
      </c>
      <c r="E93" s="90" t="s">
        <v>3987</v>
      </c>
      <c r="F93" s="91" t="n">
        <v>43264</v>
      </c>
      <c r="G93" s="134" t="s">
        <v>1918</v>
      </c>
      <c r="H93" s="134" t="s">
        <v>33</v>
      </c>
      <c r="I93" s="134" t="s">
        <v>2412</v>
      </c>
      <c r="J93" s="134" t="s">
        <v>3988</v>
      </c>
    </row>
    <row r="94" customFormat="false" ht="52.5" hidden="false" customHeight="false" outlineLevel="0" collapsed="false">
      <c r="A94" s="90" t="n">
        <v>89</v>
      </c>
      <c r="B94" s="146" t="s">
        <v>1435</v>
      </c>
      <c r="C94" s="97" t="n">
        <v>43208</v>
      </c>
      <c r="D94" s="98" t="s">
        <v>3989</v>
      </c>
      <c r="E94" s="98" t="s">
        <v>3990</v>
      </c>
      <c r="F94" s="97" t="n">
        <v>43271</v>
      </c>
      <c r="G94" s="94" t="s">
        <v>1464</v>
      </c>
      <c r="H94" s="94" t="s">
        <v>33</v>
      </c>
      <c r="I94" s="94" t="s">
        <v>1002</v>
      </c>
      <c r="J94" s="94" t="s">
        <v>3991</v>
      </c>
    </row>
    <row r="95" customFormat="false" ht="42" hidden="false" customHeight="false" outlineLevel="0" collapsed="false">
      <c r="A95" s="90" t="n">
        <v>90</v>
      </c>
      <c r="B95" s="146" t="s">
        <v>1435</v>
      </c>
      <c r="C95" s="97" t="n">
        <v>43214</v>
      </c>
      <c r="D95" s="98" t="s">
        <v>3992</v>
      </c>
      <c r="E95" s="98" t="s">
        <v>3993</v>
      </c>
      <c r="F95" s="97" t="n">
        <v>43273</v>
      </c>
      <c r="G95" s="94" t="s">
        <v>1918</v>
      </c>
      <c r="H95" s="94" t="s">
        <v>33</v>
      </c>
      <c r="I95" s="94" t="s">
        <v>3994</v>
      </c>
      <c r="J95" s="94" t="s">
        <v>3995</v>
      </c>
    </row>
    <row r="96" customFormat="false" ht="31.5" hidden="false" customHeight="false" outlineLevel="0" collapsed="false">
      <c r="A96" s="90" t="n">
        <v>91</v>
      </c>
      <c r="B96" s="146" t="s">
        <v>1435</v>
      </c>
      <c r="C96" s="97" t="n">
        <v>43230</v>
      </c>
      <c r="D96" s="98" t="s">
        <v>3996</v>
      </c>
      <c r="E96" s="98" t="s">
        <v>3997</v>
      </c>
      <c r="F96" s="97" t="n">
        <v>43273</v>
      </c>
      <c r="G96" s="94" t="s">
        <v>1918</v>
      </c>
      <c r="H96" s="94" t="s">
        <v>33</v>
      </c>
      <c r="I96" s="94" t="s">
        <v>3998</v>
      </c>
      <c r="J96" s="94" t="s">
        <v>3999</v>
      </c>
    </row>
    <row r="97" customFormat="false" ht="31.5" hidden="false" customHeight="false" outlineLevel="0" collapsed="false">
      <c r="A97" s="90" t="n">
        <v>92</v>
      </c>
      <c r="B97" s="146" t="s">
        <v>1435</v>
      </c>
      <c r="C97" s="97" t="n">
        <v>43237</v>
      </c>
      <c r="D97" s="98" t="s">
        <v>4000</v>
      </c>
      <c r="E97" s="98" t="s">
        <v>4001</v>
      </c>
      <c r="F97" s="97" t="n">
        <v>43280</v>
      </c>
      <c r="G97" s="94" t="s">
        <v>1918</v>
      </c>
      <c r="H97" s="94" t="s">
        <v>33</v>
      </c>
      <c r="I97" s="94" t="s">
        <v>1919</v>
      </c>
      <c r="J97" s="94" t="s">
        <v>4002</v>
      </c>
    </row>
    <row r="98" customFormat="false" ht="31.5" hidden="false" customHeight="false" outlineLevel="0" collapsed="false">
      <c r="A98" s="90" t="n">
        <v>93</v>
      </c>
      <c r="B98" s="146" t="s">
        <v>1435</v>
      </c>
      <c r="C98" s="97" t="n">
        <v>43237</v>
      </c>
      <c r="D98" s="98" t="s">
        <v>4003</v>
      </c>
      <c r="E98" s="98" t="s">
        <v>4004</v>
      </c>
      <c r="F98" s="97" t="n">
        <v>43280</v>
      </c>
      <c r="G98" s="94" t="s">
        <v>1918</v>
      </c>
      <c r="H98" s="94" t="s">
        <v>33</v>
      </c>
      <c r="I98" s="94" t="s">
        <v>1919</v>
      </c>
      <c r="J98" s="94" t="s">
        <v>4005</v>
      </c>
    </row>
    <row r="99" customFormat="false" ht="168" hidden="false" customHeight="false" outlineLevel="0" collapsed="false">
      <c r="A99" s="90" t="n">
        <v>94</v>
      </c>
      <c r="B99" s="146" t="s">
        <v>1435</v>
      </c>
      <c r="C99" s="97" t="n">
        <v>43206</v>
      </c>
      <c r="D99" s="98" t="s">
        <v>4006</v>
      </c>
      <c r="E99" s="98" t="s">
        <v>4007</v>
      </c>
      <c r="F99" s="97" t="n">
        <v>43280</v>
      </c>
      <c r="G99" s="94" t="s">
        <v>1885</v>
      </c>
      <c r="H99" s="94" t="s">
        <v>33</v>
      </c>
      <c r="I99" s="94" t="s">
        <v>4008</v>
      </c>
      <c r="J99" s="94" t="s">
        <v>4009</v>
      </c>
    </row>
    <row r="100" customFormat="false" ht="31.5" hidden="false" customHeight="false" outlineLevel="0" collapsed="false">
      <c r="A100" s="90" t="n">
        <v>95</v>
      </c>
      <c r="B100" s="146" t="s">
        <v>1435</v>
      </c>
      <c r="C100" s="97" t="n">
        <v>43237</v>
      </c>
      <c r="D100" s="98" t="s">
        <v>4010</v>
      </c>
      <c r="E100" s="98" t="s">
        <v>4011</v>
      </c>
      <c r="F100" s="97" t="n">
        <v>43283</v>
      </c>
      <c r="G100" s="94" t="s">
        <v>1918</v>
      </c>
      <c r="H100" s="94" t="s">
        <v>33</v>
      </c>
      <c r="I100" s="94" t="s">
        <v>1919</v>
      </c>
      <c r="J100" s="94" t="s">
        <v>4012</v>
      </c>
    </row>
    <row r="101" customFormat="false" ht="42" hidden="false" customHeight="false" outlineLevel="0" collapsed="false">
      <c r="A101" s="90" t="n">
        <v>96</v>
      </c>
      <c r="B101" s="146" t="s">
        <v>1435</v>
      </c>
      <c r="C101" s="97" t="n">
        <v>43186</v>
      </c>
      <c r="D101" s="98" t="s">
        <v>4013</v>
      </c>
      <c r="E101" s="98" t="s">
        <v>4014</v>
      </c>
      <c r="F101" s="97" t="n">
        <v>43285</v>
      </c>
      <c r="G101" s="94" t="s">
        <v>2300</v>
      </c>
      <c r="H101" s="94" t="s">
        <v>33</v>
      </c>
      <c r="I101" s="94" t="s">
        <v>4015</v>
      </c>
      <c r="J101" s="94" t="s">
        <v>4016</v>
      </c>
    </row>
    <row r="102" customFormat="false" ht="42" hidden="false" customHeight="false" outlineLevel="0" collapsed="false">
      <c r="A102" s="90" t="n">
        <v>97</v>
      </c>
      <c r="B102" s="146" t="s">
        <v>1435</v>
      </c>
      <c r="C102" s="97" t="n">
        <v>43230</v>
      </c>
      <c r="D102" s="98" t="s">
        <v>4017</v>
      </c>
      <c r="E102" s="98" t="s">
        <v>4018</v>
      </c>
      <c r="F102" s="97" t="n">
        <v>43287</v>
      </c>
      <c r="G102" s="94" t="s">
        <v>1464</v>
      </c>
      <c r="H102" s="94" t="s">
        <v>33</v>
      </c>
      <c r="I102" s="94" t="s">
        <v>1002</v>
      </c>
      <c r="J102" s="94" t="s">
        <v>4019</v>
      </c>
    </row>
    <row r="103" customFormat="false" ht="52.5" hidden="false" customHeight="false" outlineLevel="0" collapsed="false">
      <c r="A103" s="90" t="n">
        <v>98</v>
      </c>
      <c r="B103" s="146" t="s">
        <v>1435</v>
      </c>
      <c r="C103" s="97" t="n">
        <v>43220</v>
      </c>
      <c r="D103" s="98" t="s">
        <v>4020</v>
      </c>
      <c r="E103" s="98" t="s">
        <v>4021</v>
      </c>
      <c r="F103" s="97" t="n">
        <v>43290</v>
      </c>
      <c r="G103" s="94" t="s">
        <v>3389</v>
      </c>
      <c r="H103" s="94" t="s">
        <v>33</v>
      </c>
      <c r="I103" s="94" t="s">
        <v>4022</v>
      </c>
      <c r="J103" s="94" t="s">
        <v>4023</v>
      </c>
    </row>
    <row r="104" customFormat="false" ht="31.5" hidden="false" customHeight="false" outlineLevel="0" collapsed="false">
      <c r="A104" s="90" t="n">
        <v>99</v>
      </c>
      <c r="B104" s="146" t="s">
        <v>1435</v>
      </c>
      <c r="C104" s="97" t="n">
        <v>43206</v>
      </c>
      <c r="D104" s="98" t="s">
        <v>4024</v>
      </c>
      <c r="E104" s="98" t="s">
        <v>4025</v>
      </c>
      <c r="F104" s="97" t="n">
        <v>43291</v>
      </c>
      <c r="G104" s="94" t="s">
        <v>1464</v>
      </c>
      <c r="H104" s="94" t="s">
        <v>33</v>
      </c>
      <c r="I104" s="94" t="s">
        <v>1002</v>
      </c>
      <c r="J104" s="94" t="s">
        <v>4026</v>
      </c>
    </row>
    <row r="105" customFormat="false" ht="42" hidden="false" customHeight="false" outlineLevel="0" collapsed="false">
      <c r="A105" s="90" t="n">
        <v>100</v>
      </c>
      <c r="B105" s="146" t="s">
        <v>1435</v>
      </c>
      <c r="C105" s="97" t="n">
        <v>43228</v>
      </c>
      <c r="D105" s="98" t="s">
        <v>4027</v>
      </c>
      <c r="E105" s="98" t="s">
        <v>4028</v>
      </c>
      <c r="F105" s="97" t="n">
        <v>43297</v>
      </c>
      <c r="G105" s="94" t="s">
        <v>1464</v>
      </c>
      <c r="H105" s="94" t="s">
        <v>33</v>
      </c>
      <c r="I105" s="94" t="s">
        <v>1002</v>
      </c>
      <c r="J105" s="94" t="s">
        <v>4029</v>
      </c>
    </row>
    <row r="106" customFormat="false" ht="52.5" hidden="false" customHeight="false" outlineLevel="0" collapsed="false">
      <c r="A106" s="90" t="n">
        <v>101</v>
      </c>
      <c r="B106" s="146" t="s">
        <v>1435</v>
      </c>
      <c r="C106" s="97" t="n">
        <v>43241</v>
      </c>
      <c r="D106" s="98" t="s">
        <v>4030</v>
      </c>
      <c r="E106" s="98" t="s">
        <v>4031</v>
      </c>
      <c r="F106" s="97" t="n">
        <v>43297</v>
      </c>
      <c r="G106" s="94" t="s">
        <v>1483</v>
      </c>
      <c r="H106" s="94" t="s">
        <v>44</v>
      </c>
      <c r="I106" s="94" t="s">
        <v>4032</v>
      </c>
      <c r="J106" s="94" t="s">
        <v>4033</v>
      </c>
    </row>
    <row r="107" customFormat="false" ht="42" hidden="false" customHeight="false" outlineLevel="0" collapsed="false">
      <c r="A107" s="90" t="n">
        <v>102</v>
      </c>
      <c r="B107" s="146" t="s">
        <v>1435</v>
      </c>
      <c r="C107" s="97" t="n">
        <v>43213</v>
      </c>
      <c r="D107" s="98" t="s">
        <v>4034</v>
      </c>
      <c r="E107" s="98" t="s">
        <v>4035</v>
      </c>
      <c r="F107" s="97" t="n">
        <v>43301</v>
      </c>
      <c r="G107" s="94" t="s">
        <v>1464</v>
      </c>
      <c r="H107" s="94" t="s">
        <v>33</v>
      </c>
      <c r="I107" s="94" t="s">
        <v>4036</v>
      </c>
      <c r="J107" s="94" t="s">
        <v>4037</v>
      </c>
    </row>
    <row r="108" customFormat="false" ht="42" hidden="false" customHeight="false" outlineLevel="0" collapsed="false">
      <c r="A108" s="90" t="n">
        <v>103</v>
      </c>
      <c r="B108" s="146" t="s">
        <v>1435</v>
      </c>
      <c r="C108" s="97" t="n">
        <v>43196</v>
      </c>
      <c r="D108" s="98" t="s">
        <v>4038</v>
      </c>
      <c r="E108" s="98" t="s">
        <v>4039</v>
      </c>
      <c r="F108" s="97" t="n">
        <v>43306</v>
      </c>
      <c r="G108" s="94" t="s">
        <v>2661</v>
      </c>
      <c r="H108" s="94" t="s">
        <v>33</v>
      </c>
      <c r="I108" s="94" t="s">
        <v>2662</v>
      </c>
      <c r="J108" s="94" t="s">
        <v>4040</v>
      </c>
    </row>
    <row r="109" customFormat="false" ht="63" hidden="false" customHeight="false" outlineLevel="0" collapsed="false">
      <c r="A109" s="90" t="n">
        <v>104</v>
      </c>
      <c r="B109" s="146" t="s">
        <v>1435</v>
      </c>
      <c r="C109" s="97" t="n">
        <v>43213</v>
      </c>
      <c r="D109" s="98" t="s">
        <v>4041</v>
      </c>
      <c r="E109" s="98" t="s">
        <v>4042</v>
      </c>
      <c r="F109" s="97" t="n">
        <v>43306</v>
      </c>
      <c r="G109" s="94" t="s">
        <v>1464</v>
      </c>
      <c r="H109" s="94" t="s">
        <v>33</v>
      </c>
      <c r="I109" s="94" t="s">
        <v>2555</v>
      </c>
      <c r="J109" s="94" t="s">
        <v>4043</v>
      </c>
    </row>
    <row r="110" customFormat="false" ht="42" hidden="false" customHeight="false" outlineLevel="0" collapsed="false">
      <c r="A110" s="90" t="n">
        <v>105</v>
      </c>
      <c r="B110" s="146" t="s">
        <v>1435</v>
      </c>
      <c r="C110" s="97" t="n">
        <v>43243</v>
      </c>
      <c r="D110" s="98" t="s">
        <v>4044</v>
      </c>
      <c r="E110" s="98" t="s">
        <v>4045</v>
      </c>
      <c r="F110" s="97" t="n">
        <v>43307</v>
      </c>
      <c r="G110" s="94" t="s">
        <v>1464</v>
      </c>
      <c r="H110" s="94" t="s">
        <v>33</v>
      </c>
      <c r="I110" s="94" t="s">
        <v>1002</v>
      </c>
      <c r="J110" s="94" t="s">
        <v>4046</v>
      </c>
    </row>
    <row r="111" customFormat="false" ht="31.5" hidden="false" customHeight="false" outlineLevel="0" collapsed="false">
      <c r="A111" s="90" t="n">
        <v>106</v>
      </c>
      <c r="B111" s="146" t="s">
        <v>1435</v>
      </c>
      <c r="C111" s="97" t="n">
        <v>43263</v>
      </c>
      <c r="D111" s="98" t="s">
        <v>4047</v>
      </c>
      <c r="E111" s="98" t="s">
        <v>4048</v>
      </c>
      <c r="F111" s="97" t="n">
        <v>43307</v>
      </c>
      <c r="G111" s="94" t="s">
        <v>1918</v>
      </c>
      <c r="H111" s="94" t="s">
        <v>33</v>
      </c>
      <c r="I111" s="94" t="s">
        <v>4049</v>
      </c>
      <c r="J111" s="94" t="s">
        <v>4050</v>
      </c>
    </row>
    <row r="112" customFormat="false" ht="42" hidden="false" customHeight="false" outlineLevel="0" collapsed="false">
      <c r="A112" s="90" t="n">
        <v>107</v>
      </c>
      <c r="B112" s="146" t="s">
        <v>1435</v>
      </c>
      <c r="C112" s="97" t="n">
        <v>43244</v>
      </c>
      <c r="D112" s="98" t="s">
        <v>4051</v>
      </c>
      <c r="E112" s="98" t="s">
        <v>4052</v>
      </c>
      <c r="F112" s="97" t="n">
        <v>43307</v>
      </c>
      <c r="G112" s="94" t="s">
        <v>1464</v>
      </c>
      <c r="H112" s="94" t="s">
        <v>33</v>
      </c>
      <c r="I112" s="94" t="s">
        <v>2555</v>
      </c>
      <c r="J112" s="94" t="s">
        <v>4053</v>
      </c>
    </row>
    <row r="113" customFormat="false" ht="63" hidden="false" customHeight="false" outlineLevel="0" collapsed="false">
      <c r="A113" s="90" t="n">
        <v>108</v>
      </c>
      <c r="B113" s="146" t="s">
        <v>1435</v>
      </c>
      <c r="C113" s="97" t="n">
        <v>43250</v>
      </c>
      <c r="D113" s="98" t="s">
        <v>4054</v>
      </c>
      <c r="E113" s="98" t="s">
        <v>4055</v>
      </c>
      <c r="F113" s="97" t="n">
        <v>43311</v>
      </c>
      <c r="G113" s="94" t="s">
        <v>2300</v>
      </c>
      <c r="H113" s="94" t="s">
        <v>33</v>
      </c>
      <c r="I113" s="94" t="s">
        <v>4056</v>
      </c>
      <c r="J113" s="94" t="s">
        <v>4057</v>
      </c>
    </row>
    <row r="114" customFormat="false" ht="42" hidden="false" customHeight="false" outlineLevel="0" collapsed="false">
      <c r="A114" s="90" t="n">
        <v>109</v>
      </c>
      <c r="B114" s="146" t="s">
        <v>1435</v>
      </c>
      <c r="C114" s="128" t="n">
        <v>43248</v>
      </c>
      <c r="D114" s="90" t="s">
        <v>4058</v>
      </c>
      <c r="E114" s="90" t="s">
        <v>4059</v>
      </c>
      <c r="F114" s="91" t="n">
        <v>43313</v>
      </c>
      <c r="G114" s="94" t="s">
        <v>1918</v>
      </c>
      <c r="H114" s="94" t="s">
        <v>33</v>
      </c>
      <c r="I114" s="94" t="s">
        <v>4049</v>
      </c>
      <c r="J114" s="94" t="s">
        <v>4060</v>
      </c>
    </row>
    <row r="115" customFormat="false" ht="52.5" hidden="false" customHeight="false" outlineLevel="0" collapsed="false">
      <c r="A115" s="90" t="n">
        <v>110</v>
      </c>
      <c r="B115" s="146" t="s">
        <v>1435</v>
      </c>
      <c r="C115" s="97" t="n">
        <v>43263</v>
      </c>
      <c r="D115" s="98" t="s">
        <v>4061</v>
      </c>
      <c r="E115" s="98" t="s">
        <v>4062</v>
      </c>
      <c r="F115" s="97" t="n">
        <v>43314</v>
      </c>
      <c r="G115" s="94" t="s">
        <v>1918</v>
      </c>
      <c r="H115" s="94" t="s">
        <v>33</v>
      </c>
      <c r="I115" s="94" t="s">
        <v>1522</v>
      </c>
      <c r="J115" s="94" t="s">
        <v>4063</v>
      </c>
    </row>
    <row r="116" customFormat="false" ht="42" hidden="false" customHeight="false" outlineLevel="0" collapsed="false">
      <c r="A116" s="90" t="n">
        <v>111</v>
      </c>
      <c r="B116" s="146" t="s">
        <v>1435</v>
      </c>
      <c r="C116" s="97" t="n">
        <v>43257</v>
      </c>
      <c r="D116" s="98" t="s">
        <v>4064</v>
      </c>
      <c r="E116" s="98" t="s">
        <v>4065</v>
      </c>
      <c r="F116" s="97" t="n">
        <v>43314</v>
      </c>
      <c r="G116" s="94" t="s">
        <v>1918</v>
      </c>
      <c r="H116" s="94" t="s">
        <v>33</v>
      </c>
      <c r="I116" s="94" t="s">
        <v>4066</v>
      </c>
      <c r="J116" s="94" t="s">
        <v>4067</v>
      </c>
    </row>
    <row r="117" customFormat="false" ht="42" hidden="false" customHeight="false" outlineLevel="0" collapsed="false">
      <c r="A117" s="90" t="n">
        <v>112</v>
      </c>
      <c r="B117" s="146" t="s">
        <v>1435</v>
      </c>
      <c r="C117" s="97" t="n">
        <v>43257</v>
      </c>
      <c r="D117" s="98" t="s">
        <v>4068</v>
      </c>
      <c r="E117" s="98" t="s">
        <v>4069</v>
      </c>
      <c r="F117" s="97" t="n">
        <v>43314</v>
      </c>
      <c r="G117" s="94" t="s">
        <v>1918</v>
      </c>
      <c r="H117" s="94" t="s">
        <v>33</v>
      </c>
      <c r="I117" s="94" t="s">
        <v>4066</v>
      </c>
      <c r="J117" s="94" t="s">
        <v>4070</v>
      </c>
    </row>
    <row r="118" customFormat="false" ht="42" hidden="false" customHeight="false" outlineLevel="0" collapsed="false">
      <c r="A118" s="90" t="n">
        <v>113</v>
      </c>
      <c r="B118" s="146" t="s">
        <v>1435</v>
      </c>
      <c r="C118" s="97" t="n">
        <v>43227</v>
      </c>
      <c r="D118" s="98" t="s">
        <v>4071</v>
      </c>
      <c r="E118" s="98" t="s">
        <v>4072</v>
      </c>
      <c r="F118" s="97" t="n">
        <v>43314</v>
      </c>
      <c r="G118" s="94" t="s">
        <v>2661</v>
      </c>
      <c r="H118" s="94" t="s">
        <v>33</v>
      </c>
      <c r="I118" s="94" t="s">
        <v>4073</v>
      </c>
      <c r="J118" s="94" t="s">
        <v>4074</v>
      </c>
    </row>
    <row r="119" customFormat="false" ht="42" hidden="false" customHeight="false" outlineLevel="0" collapsed="false">
      <c r="A119" s="90" t="n">
        <v>114</v>
      </c>
      <c r="B119" s="146" t="s">
        <v>1435</v>
      </c>
      <c r="C119" s="97" t="n">
        <v>43266</v>
      </c>
      <c r="D119" s="98" t="s">
        <v>4075</v>
      </c>
      <c r="E119" s="98" t="s">
        <v>4076</v>
      </c>
      <c r="F119" s="97" t="n">
        <v>43319</v>
      </c>
      <c r="G119" s="94" t="s">
        <v>1885</v>
      </c>
      <c r="H119" s="94" t="s">
        <v>33</v>
      </c>
      <c r="I119" s="94" t="s">
        <v>4077</v>
      </c>
      <c r="J119" s="94" t="s">
        <v>4078</v>
      </c>
    </row>
    <row r="120" customFormat="false" ht="63" hidden="false" customHeight="false" outlineLevel="0" collapsed="false">
      <c r="A120" s="90" t="n">
        <v>115</v>
      </c>
      <c r="B120" s="146" t="s">
        <v>1435</v>
      </c>
      <c r="C120" s="97" t="n">
        <v>43242</v>
      </c>
      <c r="D120" s="98" t="s">
        <v>4079</v>
      </c>
      <c r="E120" s="98" t="s">
        <v>4080</v>
      </c>
      <c r="F120" s="97" t="n">
        <v>43321</v>
      </c>
      <c r="G120" s="94" t="s">
        <v>1918</v>
      </c>
      <c r="H120" s="94" t="s">
        <v>33</v>
      </c>
      <c r="I120" s="94" t="s">
        <v>4081</v>
      </c>
      <c r="J120" s="94" t="s">
        <v>4082</v>
      </c>
    </row>
    <row r="121" customFormat="false" ht="115.5" hidden="false" customHeight="false" outlineLevel="0" collapsed="false">
      <c r="A121" s="90" t="n">
        <v>116</v>
      </c>
      <c r="B121" s="146" t="s">
        <v>1435</v>
      </c>
      <c r="C121" s="97" t="n">
        <v>43277</v>
      </c>
      <c r="D121" s="98" t="s">
        <v>4083</v>
      </c>
      <c r="E121" s="98" t="s">
        <v>4084</v>
      </c>
      <c r="F121" s="97" t="n">
        <v>43325</v>
      </c>
      <c r="G121" s="94" t="s">
        <v>2300</v>
      </c>
      <c r="H121" s="94" t="s">
        <v>33</v>
      </c>
      <c r="I121" s="94" t="s">
        <v>4085</v>
      </c>
      <c r="J121" s="94" t="s">
        <v>4086</v>
      </c>
    </row>
    <row r="122" customFormat="false" ht="31.5" hidden="false" customHeight="false" outlineLevel="0" collapsed="false">
      <c r="A122" s="90" t="n">
        <v>117</v>
      </c>
      <c r="B122" s="146" t="s">
        <v>1435</v>
      </c>
      <c r="C122" s="97" t="n">
        <v>43255</v>
      </c>
      <c r="D122" s="98" t="s">
        <v>4087</v>
      </c>
      <c r="E122" s="98" t="s">
        <v>4088</v>
      </c>
      <c r="F122" s="97" t="n">
        <v>43333</v>
      </c>
      <c r="G122" s="94" t="s">
        <v>1464</v>
      </c>
      <c r="H122" s="94" t="s">
        <v>33</v>
      </c>
      <c r="I122" s="94" t="s">
        <v>4089</v>
      </c>
      <c r="J122" s="94" t="s">
        <v>4090</v>
      </c>
    </row>
    <row r="123" customFormat="false" ht="31.5" hidden="false" customHeight="false" outlineLevel="0" collapsed="false">
      <c r="A123" s="90" t="n">
        <v>118</v>
      </c>
      <c r="B123" s="146" t="s">
        <v>1435</v>
      </c>
      <c r="C123" s="97" t="n">
        <v>43255</v>
      </c>
      <c r="D123" s="98" t="s">
        <v>4091</v>
      </c>
      <c r="E123" s="98" t="s">
        <v>4092</v>
      </c>
      <c r="F123" s="97" t="n">
        <v>43334</v>
      </c>
      <c r="G123" s="94" t="s">
        <v>1464</v>
      </c>
      <c r="H123" s="94" t="s">
        <v>33</v>
      </c>
      <c r="I123" s="94" t="s">
        <v>2280</v>
      </c>
      <c r="J123" s="94" t="s">
        <v>4093</v>
      </c>
    </row>
    <row r="124" customFormat="false" ht="63" hidden="false" customHeight="false" outlineLevel="0" collapsed="false">
      <c r="A124" s="90" t="n">
        <v>119</v>
      </c>
      <c r="B124" s="146" t="s">
        <v>1435</v>
      </c>
      <c r="C124" s="97" t="n">
        <v>43277</v>
      </c>
      <c r="D124" s="98" t="s">
        <v>4094</v>
      </c>
      <c r="E124" s="98" t="s">
        <v>4095</v>
      </c>
      <c r="F124" s="97" t="n">
        <v>43336</v>
      </c>
      <c r="G124" s="94" t="s">
        <v>1918</v>
      </c>
      <c r="H124" s="94" t="s">
        <v>33</v>
      </c>
      <c r="I124" s="94" t="s">
        <v>4096</v>
      </c>
      <c r="J124" s="94" t="s">
        <v>4097</v>
      </c>
    </row>
    <row r="125" customFormat="false" ht="52.5" hidden="false" customHeight="false" outlineLevel="0" collapsed="false">
      <c r="A125" s="90" t="n">
        <v>120</v>
      </c>
      <c r="B125" s="146" t="s">
        <v>1435</v>
      </c>
      <c r="C125" s="97" t="n">
        <v>43277</v>
      </c>
      <c r="D125" s="98" t="s">
        <v>4098</v>
      </c>
      <c r="E125" s="98" t="s">
        <v>4099</v>
      </c>
      <c r="F125" s="97" t="n">
        <v>43340</v>
      </c>
      <c r="G125" s="94" t="s">
        <v>1918</v>
      </c>
      <c r="H125" s="94" t="s">
        <v>33</v>
      </c>
      <c r="I125" s="94" t="s">
        <v>2547</v>
      </c>
      <c r="J125" s="94" t="s">
        <v>4100</v>
      </c>
    </row>
    <row r="126" customFormat="false" ht="73.5" hidden="false" customHeight="false" outlineLevel="0" collapsed="false">
      <c r="A126" s="90" t="n">
        <v>121</v>
      </c>
      <c r="B126" s="146" t="s">
        <v>1435</v>
      </c>
      <c r="C126" s="97" t="n">
        <v>43298</v>
      </c>
      <c r="D126" s="98" t="s">
        <v>4101</v>
      </c>
      <c r="E126" s="98" t="s">
        <v>4102</v>
      </c>
      <c r="F126" s="97" t="n">
        <v>43342</v>
      </c>
      <c r="G126" s="94" t="s">
        <v>1918</v>
      </c>
      <c r="H126" s="94" t="s">
        <v>33</v>
      </c>
      <c r="I126" s="94" t="s">
        <v>4103</v>
      </c>
      <c r="J126" s="94" t="s">
        <v>4104</v>
      </c>
    </row>
    <row r="127" customFormat="false" ht="63" hidden="false" customHeight="false" outlineLevel="0" collapsed="false">
      <c r="A127" s="90" t="n">
        <v>122</v>
      </c>
      <c r="B127" s="146" t="s">
        <v>1435</v>
      </c>
      <c r="C127" s="97" t="n">
        <v>43269</v>
      </c>
      <c r="D127" s="98" t="s">
        <v>4105</v>
      </c>
      <c r="E127" s="98" t="s">
        <v>4106</v>
      </c>
      <c r="F127" s="97" t="n">
        <v>43343</v>
      </c>
      <c r="G127" s="94" t="s">
        <v>1464</v>
      </c>
      <c r="H127" s="94" t="s">
        <v>33</v>
      </c>
      <c r="I127" s="94" t="s">
        <v>4107</v>
      </c>
      <c r="J127" s="94" t="s">
        <v>4108</v>
      </c>
    </row>
    <row r="128" customFormat="false" ht="31.5" hidden="false" customHeight="false" outlineLevel="0" collapsed="false">
      <c r="A128" s="90" t="n">
        <v>123</v>
      </c>
      <c r="B128" s="146" t="s">
        <v>1435</v>
      </c>
      <c r="C128" s="97" t="n">
        <v>43277</v>
      </c>
      <c r="D128" s="98" t="s">
        <v>4109</v>
      </c>
      <c r="E128" s="98" t="s">
        <v>4110</v>
      </c>
      <c r="F128" s="97" t="n">
        <v>43347</v>
      </c>
      <c r="G128" s="94" t="s">
        <v>1918</v>
      </c>
      <c r="H128" s="94" t="s">
        <v>33</v>
      </c>
      <c r="I128" s="94" t="s">
        <v>3998</v>
      </c>
      <c r="J128" s="129" t="s">
        <v>4111</v>
      </c>
    </row>
    <row r="129" customFormat="false" ht="63" hidden="false" customHeight="false" outlineLevel="0" collapsed="false">
      <c r="A129" s="90" t="n">
        <v>124</v>
      </c>
      <c r="B129" s="146" t="s">
        <v>1435</v>
      </c>
      <c r="C129" s="97" t="n">
        <v>43307</v>
      </c>
      <c r="D129" s="98" t="s">
        <v>4112</v>
      </c>
      <c r="E129" s="98" t="s">
        <v>4113</v>
      </c>
      <c r="F129" s="97" t="n">
        <v>43348</v>
      </c>
      <c r="G129" s="94" t="s">
        <v>1918</v>
      </c>
      <c r="H129" s="94" t="s">
        <v>33</v>
      </c>
      <c r="I129" s="94" t="s">
        <v>4114</v>
      </c>
      <c r="J129" s="129" t="s">
        <v>4115</v>
      </c>
    </row>
    <row r="130" customFormat="false" ht="42" hidden="false" customHeight="false" outlineLevel="0" collapsed="false">
      <c r="A130" s="90" t="n">
        <v>125</v>
      </c>
      <c r="B130" s="146" t="s">
        <v>1435</v>
      </c>
      <c r="C130" s="97" t="n">
        <v>43299</v>
      </c>
      <c r="D130" s="98" t="s">
        <v>4116</v>
      </c>
      <c r="E130" s="98" t="s">
        <v>4117</v>
      </c>
      <c r="F130" s="97" t="n">
        <v>43349</v>
      </c>
      <c r="G130" s="94" t="s">
        <v>1483</v>
      </c>
      <c r="H130" s="94" t="s">
        <v>33</v>
      </c>
      <c r="I130" s="94" t="s">
        <v>4118</v>
      </c>
      <c r="J130" s="129" t="s">
        <v>4119</v>
      </c>
    </row>
    <row r="131" customFormat="false" ht="52.5" hidden="false" customHeight="false" outlineLevel="0" collapsed="false">
      <c r="A131" s="90" t="n">
        <v>126</v>
      </c>
      <c r="B131" s="146" t="s">
        <v>1435</v>
      </c>
      <c r="C131" s="97" t="n">
        <v>43313</v>
      </c>
      <c r="D131" s="98" t="s">
        <v>4120</v>
      </c>
      <c r="E131" s="98" t="s">
        <v>4121</v>
      </c>
      <c r="F131" s="97" t="n">
        <v>43350</v>
      </c>
      <c r="G131" s="94" t="s">
        <v>1918</v>
      </c>
      <c r="H131" s="94" t="s">
        <v>33</v>
      </c>
      <c r="I131" s="94" t="s">
        <v>1973</v>
      </c>
      <c r="J131" s="129" t="s">
        <v>4122</v>
      </c>
    </row>
    <row r="132" customFormat="false" ht="42" hidden="false" customHeight="false" outlineLevel="0" collapsed="false">
      <c r="A132" s="90" t="n">
        <v>127</v>
      </c>
      <c r="B132" s="146" t="s">
        <v>1435</v>
      </c>
      <c r="C132" s="97" t="n">
        <v>43319</v>
      </c>
      <c r="D132" s="98" t="s">
        <v>4123</v>
      </c>
      <c r="E132" s="98" t="s">
        <v>4124</v>
      </c>
      <c r="F132" s="97" t="n">
        <v>43354</v>
      </c>
      <c r="G132" s="94" t="s">
        <v>1918</v>
      </c>
      <c r="H132" s="94" t="s">
        <v>33</v>
      </c>
      <c r="I132" s="94" t="s">
        <v>2412</v>
      </c>
      <c r="J132" s="94" t="s">
        <v>4125</v>
      </c>
    </row>
    <row r="133" customFormat="false" ht="42" hidden="false" customHeight="false" outlineLevel="0" collapsed="false">
      <c r="A133" s="90" t="n">
        <v>128</v>
      </c>
      <c r="B133" s="146" t="s">
        <v>1435</v>
      </c>
      <c r="C133" s="97" t="n">
        <v>43287</v>
      </c>
      <c r="D133" s="98" t="s">
        <v>4126</v>
      </c>
      <c r="E133" s="98" t="s">
        <v>4127</v>
      </c>
      <c r="F133" s="97" t="n">
        <v>43354</v>
      </c>
      <c r="G133" s="94" t="s">
        <v>1918</v>
      </c>
      <c r="H133" s="94" t="s">
        <v>33</v>
      </c>
      <c r="I133" s="94" t="s">
        <v>3998</v>
      </c>
      <c r="J133" s="94" t="s">
        <v>4128</v>
      </c>
    </row>
    <row r="134" customFormat="false" ht="42" hidden="false" customHeight="false" outlineLevel="0" collapsed="false">
      <c r="A134" s="90" t="n">
        <v>129</v>
      </c>
      <c r="B134" s="146" t="s">
        <v>1435</v>
      </c>
      <c r="C134" s="97" t="n">
        <v>43299</v>
      </c>
      <c r="D134" s="98" t="s">
        <v>4129</v>
      </c>
      <c r="E134" s="98" t="s">
        <v>4130</v>
      </c>
      <c r="F134" s="97" t="n">
        <v>43360</v>
      </c>
      <c r="G134" s="94" t="s">
        <v>1483</v>
      </c>
      <c r="H134" s="94" t="s">
        <v>211</v>
      </c>
      <c r="I134" s="94" t="s">
        <v>4131</v>
      </c>
      <c r="J134" s="94" t="s">
        <v>4132</v>
      </c>
    </row>
    <row r="135" customFormat="false" ht="31.5" hidden="false" customHeight="false" outlineLevel="0" collapsed="false">
      <c r="A135" s="90" t="n">
        <v>130</v>
      </c>
      <c r="B135" s="146" t="s">
        <v>1435</v>
      </c>
      <c r="C135" s="97" t="n">
        <v>43314</v>
      </c>
      <c r="D135" s="98" t="s">
        <v>4133</v>
      </c>
      <c r="E135" s="98" t="s">
        <v>4134</v>
      </c>
      <c r="F135" s="97" t="n">
        <v>43363</v>
      </c>
      <c r="G135" s="94" t="s">
        <v>1890</v>
      </c>
      <c r="H135" s="94" t="s">
        <v>33</v>
      </c>
      <c r="I135" s="94" t="s">
        <v>1151</v>
      </c>
      <c r="J135" s="94" t="s">
        <v>4135</v>
      </c>
    </row>
    <row r="136" customFormat="false" ht="52.5" hidden="false" customHeight="false" outlineLevel="0" collapsed="false">
      <c r="A136" s="90" t="n">
        <v>131</v>
      </c>
      <c r="B136" s="146" t="s">
        <v>1435</v>
      </c>
      <c r="C136" s="97" t="n">
        <v>43341</v>
      </c>
      <c r="D136" s="98" t="s">
        <v>4136</v>
      </c>
      <c r="E136" s="98" t="s">
        <v>4137</v>
      </c>
      <c r="F136" s="97" t="n">
        <v>43370</v>
      </c>
      <c r="G136" s="94" t="s">
        <v>1918</v>
      </c>
      <c r="H136" s="94" t="s">
        <v>33</v>
      </c>
      <c r="I136" s="94" t="s">
        <v>2412</v>
      </c>
      <c r="J136" s="94" t="s">
        <v>4138</v>
      </c>
    </row>
    <row r="137" customFormat="false" ht="31.5" hidden="false" customHeight="false" outlineLevel="0" collapsed="false">
      <c r="A137" s="90" t="n">
        <v>132</v>
      </c>
      <c r="B137" s="146" t="s">
        <v>1435</v>
      </c>
      <c r="C137" s="97" t="n">
        <v>43326</v>
      </c>
      <c r="D137" s="98" t="s">
        <v>4139</v>
      </c>
      <c r="E137" s="98" t="s">
        <v>4140</v>
      </c>
      <c r="F137" s="97" t="n">
        <v>43374</v>
      </c>
      <c r="G137" s="94" t="s">
        <v>1918</v>
      </c>
      <c r="H137" s="94" t="s">
        <v>33</v>
      </c>
      <c r="I137" s="94" t="s">
        <v>4141</v>
      </c>
      <c r="J137" s="94" t="s">
        <v>4142</v>
      </c>
    </row>
    <row r="138" customFormat="false" ht="42" hidden="false" customHeight="false" outlineLevel="0" collapsed="false">
      <c r="A138" s="90" t="n">
        <v>133</v>
      </c>
      <c r="B138" s="146" t="s">
        <v>1435</v>
      </c>
      <c r="C138" s="97" t="n">
        <v>43332</v>
      </c>
      <c r="D138" s="98" t="s">
        <v>4143</v>
      </c>
      <c r="E138" s="98" t="s">
        <v>4144</v>
      </c>
      <c r="F138" s="97" t="n">
        <v>43374</v>
      </c>
      <c r="G138" s="94" t="s">
        <v>2245</v>
      </c>
      <c r="H138" s="94" t="s">
        <v>211</v>
      </c>
      <c r="I138" s="94" t="s">
        <v>4145</v>
      </c>
      <c r="J138" s="94" t="s">
        <v>4146</v>
      </c>
    </row>
    <row r="139" customFormat="false" ht="52.5" hidden="false" customHeight="false" outlineLevel="0" collapsed="false">
      <c r="A139" s="90" t="n">
        <v>134</v>
      </c>
      <c r="B139" s="146" t="s">
        <v>1435</v>
      </c>
      <c r="C139" s="97" t="n">
        <v>43334</v>
      </c>
      <c r="D139" s="98" t="s">
        <v>4147</v>
      </c>
      <c r="E139" s="98" t="s">
        <v>4148</v>
      </c>
      <c r="F139" s="97" t="n">
        <v>43383</v>
      </c>
      <c r="G139" s="94" t="s">
        <v>4149</v>
      </c>
      <c r="H139" s="94" t="s">
        <v>33</v>
      </c>
      <c r="I139" s="94" t="s">
        <v>4150</v>
      </c>
      <c r="J139" s="94" t="s">
        <v>4151</v>
      </c>
    </row>
    <row r="140" customFormat="false" ht="52.5" hidden="false" customHeight="false" outlineLevel="0" collapsed="false">
      <c r="A140" s="90" t="n">
        <v>135</v>
      </c>
      <c r="B140" s="146" t="s">
        <v>1435</v>
      </c>
      <c r="C140" s="97" t="n">
        <v>43299</v>
      </c>
      <c r="D140" s="98" t="s">
        <v>4152</v>
      </c>
      <c r="E140" s="98" t="s">
        <v>4153</v>
      </c>
      <c r="F140" s="97" t="n">
        <v>43383</v>
      </c>
      <c r="G140" s="94" t="s">
        <v>1890</v>
      </c>
      <c r="H140" s="94" t="s">
        <v>33</v>
      </c>
      <c r="I140" s="94" t="s">
        <v>4154</v>
      </c>
      <c r="J140" s="94" t="s">
        <v>3312</v>
      </c>
    </row>
    <row r="141" customFormat="false" ht="42" hidden="false" customHeight="false" outlineLevel="0" collapsed="false">
      <c r="A141" s="90" t="n">
        <v>136</v>
      </c>
      <c r="B141" s="146" t="s">
        <v>1435</v>
      </c>
      <c r="C141" s="97" t="n">
        <v>43307</v>
      </c>
      <c r="D141" s="98" t="s">
        <v>4155</v>
      </c>
      <c r="E141" s="98" t="s">
        <v>4156</v>
      </c>
      <c r="F141" s="97" t="n">
        <v>43384</v>
      </c>
      <c r="G141" s="94" t="s">
        <v>1464</v>
      </c>
      <c r="H141" s="94" t="s">
        <v>33</v>
      </c>
      <c r="I141" s="94" t="s">
        <v>1785</v>
      </c>
      <c r="J141" s="94" t="s">
        <v>4157</v>
      </c>
    </row>
    <row r="142" customFormat="false" ht="31.5" hidden="false" customHeight="false" outlineLevel="0" collapsed="false">
      <c r="A142" s="90" t="n">
        <v>137</v>
      </c>
      <c r="B142" s="146" t="s">
        <v>1435</v>
      </c>
      <c r="C142" s="97" t="n">
        <v>43339</v>
      </c>
      <c r="D142" s="98" t="s">
        <v>4158</v>
      </c>
      <c r="E142" s="98" t="s">
        <v>4159</v>
      </c>
      <c r="F142" s="97" t="n">
        <v>43403</v>
      </c>
      <c r="G142" s="94" t="s">
        <v>1885</v>
      </c>
      <c r="H142" s="94" t="s">
        <v>33</v>
      </c>
      <c r="I142" s="94" t="s">
        <v>1537</v>
      </c>
      <c r="J142" s="94" t="s">
        <v>4160</v>
      </c>
    </row>
    <row r="143" customFormat="false" ht="42" hidden="false" customHeight="false" outlineLevel="0" collapsed="false">
      <c r="A143" s="90" t="n">
        <v>138</v>
      </c>
      <c r="B143" s="146" t="s">
        <v>1435</v>
      </c>
      <c r="C143" s="97" t="n">
        <v>43370</v>
      </c>
      <c r="D143" s="98" t="s">
        <v>4161</v>
      </c>
      <c r="E143" s="98" t="s">
        <v>4162</v>
      </c>
      <c r="F143" s="97" t="n">
        <v>43403</v>
      </c>
      <c r="G143" s="94" t="s">
        <v>1918</v>
      </c>
      <c r="H143" s="94" t="s">
        <v>33</v>
      </c>
      <c r="I143" s="94" t="s">
        <v>4163</v>
      </c>
      <c r="J143" s="94" t="s">
        <v>4164</v>
      </c>
    </row>
    <row r="144" customFormat="false" ht="63" hidden="false" customHeight="false" outlineLevel="0" collapsed="false">
      <c r="A144" s="90" t="n">
        <v>139</v>
      </c>
      <c r="B144" s="146" t="s">
        <v>1435</v>
      </c>
      <c r="C144" s="97" t="n">
        <v>43339</v>
      </c>
      <c r="D144" s="98" t="s">
        <v>4165</v>
      </c>
      <c r="E144" s="98" t="s">
        <v>4166</v>
      </c>
      <c r="F144" s="97" t="n">
        <v>43403</v>
      </c>
      <c r="G144" s="94" t="s">
        <v>1464</v>
      </c>
      <c r="H144" s="94" t="s">
        <v>44</v>
      </c>
      <c r="I144" s="94" t="s">
        <v>2716</v>
      </c>
      <c r="J144" s="94" t="s">
        <v>4167</v>
      </c>
    </row>
    <row r="145" customFormat="false" ht="31.5" hidden="false" customHeight="false" outlineLevel="0" collapsed="false">
      <c r="A145" s="90" t="n">
        <v>140</v>
      </c>
      <c r="B145" s="146" t="s">
        <v>1435</v>
      </c>
      <c r="C145" s="97" t="n">
        <v>43356</v>
      </c>
      <c r="D145" s="98" t="s">
        <v>4168</v>
      </c>
      <c r="E145" s="98" t="s">
        <v>4169</v>
      </c>
      <c r="F145" s="97" t="n">
        <v>43404</v>
      </c>
      <c r="G145" s="94" t="s">
        <v>1918</v>
      </c>
      <c r="H145" s="94" t="s">
        <v>33</v>
      </c>
      <c r="I145" s="94" t="s">
        <v>1919</v>
      </c>
      <c r="J145" s="94" t="s">
        <v>4170</v>
      </c>
    </row>
    <row r="146" customFormat="false" ht="42" hidden="false" customHeight="false" outlineLevel="0" collapsed="false">
      <c r="A146" s="90" t="n">
        <v>141</v>
      </c>
      <c r="B146" s="146" t="s">
        <v>1435</v>
      </c>
      <c r="C146" s="97" t="n">
        <v>43364</v>
      </c>
      <c r="D146" s="98" t="s">
        <v>4171</v>
      </c>
      <c r="E146" s="98" t="s">
        <v>4172</v>
      </c>
      <c r="F146" s="97" t="n">
        <v>43406</v>
      </c>
      <c r="G146" s="94" t="s">
        <v>1918</v>
      </c>
      <c r="H146" s="94" t="s">
        <v>33</v>
      </c>
      <c r="I146" s="94" t="s">
        <v>4173</v>
      </c>
      <c r="J146" s="94" t="s">
        <v>4174</v>
      </c>
    </row>
    <row r="147" customFormat="false" ht="42" hidden="false" customHeight="false" outlineLevel="0" collapsed="false">
      <c r="A147" s="90" t="n">
        <v>141</v>
      </c>
      <c r="B147" s="146" t="s">
        <v>1435</v>
      </c>
      <c r="C147" s="97" t="n">
        <v>43364</v>
      </c>
      <c r="D147" s="98" t="s">
        <v>4171</v>
      </c>
      <c r="E147" s="98" t="s">
        <v>4172</v>
      </c>
      <c r="F147" s="97" t="n">
        <v>43406</v>
      </c>
      <c r="G147" s="94" t="s">
        <v>1918</v>
      </c>
      <c r="H147" s="94" t="s">
        <v>33</v>
      </c>
      <c r="I147" s="94" t="s">
        <v>4173</v>
      </c>
      <c r="J147" s="94" t="s">
        <v>4174</v>
      </c>
    </row>
    <row r="148" customFormat="false" ht="31.5" hidden="false" customHeight="false" outlineLevel="0" collapsed="false">
      <c r="A148" s="90" t="n">
        <v>142</v>
      </c>
      <c r="B148" s="146" t="s">
        <v>1435</v>
      </c>
      <c r="C148" s="97" t="n">
        <v>43347</v>
      </c>
      <c r="D148" s="98" t="s">
        <v>4175</v>
      </c>
      <c r="E148" s="98" t="s">
        <v>4176</v>
      </c>
      <c r="F148" s="97" t="n">
        <v>43409</v>
      </c>
      <c r="G148" s="94" t="s">
        <v>1918</v>
      </c>
      <c r="H148" s="94" t="s">
        <v>33</v>
      </c>
      <c r="I148" s="94" t="s">
        <v>2405</v>
      </c>
      <c r="J148" s="94" t="s">
        <v>4177</v>
      </c>
    </row>
    <row r="149" customFormat="false" ht="63" hidden="false" customHeight="false" outlineLevel="0" collapsed="false">
      <c r="A149" s="90" t="n">
        <v>143</v>
      </c>
      <c r="B149" s="146" t="s">
        <v>1435</v>
      </c>
      <c r="C149" s="97" t="n">
        <v>43318</v>
      </c>
      <c r="D149" s="98" t="s">
        <v>4178</v>
      </c>
      <c r="E149" s="98" t="s">
        <v>4179</v>
      </c>
      <c r="F149" s="97" t="n">
        <v>43412</v>
      </c>
      <c r="G149" s="94" t="s">
        <v>1885</v>
      </c>
      <c r="H149" s="94" t="s">
        <v>33</v>
      </c>
      <c r="I149" s="94" t="s">
        <v>4180</v>
      </c>
      <c r="J149" s="94" t="s">
        <v>4181</v>
      </c>
    </row>
    <row r="150" customFormat="false" ht="63" hidden="false" customHeight="false" outlineLevel="0" collapsed="false">
      <c r="A150" s="90" t="n">
        <v>144</v>
      </c>
      <c r="B150" s="146" t="s">
        <v>1435</v>
      </c>
      <c r="C150" s="97" t="n">
        <v>43333</v>
      </c>
      <c r="D150" s="98" t="s">
        <v>4182</v>
      </c>
      <c r="E150" s="98" t="s">
        <v>4183</v>
      </c>
      <c r="F150" s="97" t="n">
        <v>43412</v>
      </c>
      <c r="G150" s="94" t="s">
        <v>1918</v>
      </c>
      <c r="H150" s="94" t="s">
        <v>33</v>
      </c>
      <c r="I150" s="94" t="s">
        <v>3860</v>
      </c>
      <c r="J150" s="94" t="s">
        <v>4184</v>
      </c>
    </row>
    <row r="151" customFormat="false" ht="31.5" hidden="false" customHeight="false" outlineLevel="0" collapsed="false">
      <c r="A151" s="90" t="n">
        <v>145</v>
      </c>
      <c r="B151" s="146" t="s">
        <v>1435</v>
      </c>
      <c r="C151" s="91" t="n">
        <v>43355</v>
      </c>
      <c r="D151" s="90" t="s">
        <v>4185</v>
      </c>
      <c r="E151" s="90" t="s">
        <v>4186</v>
      </c>
      <c r="F151" s="91" t="n">
        <v>43420</v>
      </c>
      <c r="G151" s="134" t="s">
        <v>1483</v>
      </c>
      <c r="H151" s="134" t="s">
        <v>44</v>
      </c>
      <c r="I151" s="134" t="s">
        <v>4187</v>
      </c>
      <c r="J151" s="134" t="s">
        <v>4188</v>
      </c>
    </row>
    <row r="152" customFormat="false" ht="31.5" hidden="false" customHeight="false" outlineLevel="0" collapsed="false">
      <c r="A152" s="90" t="n">
        <v>146</v>
      </c>
      <c r="B152" s="146" t="s">
        <v>1435</v>
      </c>
      <c r="C152" s="97" t="n">
        <v>43384</v>
      </c>
      <c r="D152" s="98" t="s">
        <v>4189</v>
      </c>
      <c r="E152" s="98" t="s">
        <v>4190</v>
      </c>
      <c r="F152" s="97" t="n">
        <v>43430</v>
      </c>
      <c r="G152" s="94" t="s">
        <v>1918</v>
      </c>
      <c r="H152" s="94" t="s">
        <v>33</v>
      </c>
      <c r="I152" s="94" t="s">
        <v>2405</v>
      </c>
      <c r="J152" s="94" t="s">
        <v>4191</v>
      </c>
    </row>
    <row r="153" customFormat="false" ht="52.5" hidden="false" customHeight="false" outlineLevel="0" collapsed="false">
      <c r="A153" s="90" t="n">
        <v>147</v>
      </c>
      <c r="B153" s="146" t="s">
        <v>1435</v>
      </c>
      <c r="C153" s="97" t="n">
        <v>43347</v>
      </c>
      <c r="D153" s="98" t="s">
        <v>4192</v>
      </c>
      <c r="E153" s="98" t="s">
        <v>4193</v>
      </c>
      <c r="F153" s="97" t="n">
        <v>43430</v>
      </c>
      <c r="G153" s="94" t="s">
        <v>1918</v>
      </c>
      <c r="H153" s="94" t="s">
        <v>33</v>
      </c>
      <c r="I153" s="94" t="s">
        <v>4194</v>
      </c>
      <c r="J153" s="94" t="s">
        <v>4195</v>
      </c>
    </row>
    <row r="154" customFormat="false" ht="31.5" hidden="false" customHeight="false" outlineLevel="0" collapsed="false">
      <c r="A154" s="90" t="n">
        <v>148</v>
      </c>
      <c r="B154" s="146" t="s">
        <v>1435</v>
      </c>
      <c r="C154" s="97" t="n">
        <v>43364</v>
      </c>
      <c r="D154" s="98" t="s">
        <v>4196</v>
      </c>
      <c r="E154" s="98" t="s">
        <v>4197</v>
      </c>
      <c r="F154" s="97" t="n">
        <v>43438</v>
      </c>
      <c r="G154" s="94" t="s">
        <v>1890</v>
      </c>
      <c r="H154" s="94" t="s">
        <v>44</v>
      </c>
      <c r="I154" s="94" t="s">
        <v>4198</v>
      </c>
      <c r="J154" s="94" t="s">
        <v>4199</v>
      </c>
    </row>
    <row r="155" customFormat="false" ht="31.5" hidden="false" customHeight="false" outlineLevel="0" collapsed="false">
      <c r="A155" s="90" t="n">
        <v>149</v>
      </c>
      <c r="B155" s="146" t="s">
        <v>1435</v>
      </c>
      <c r="C155" s="97" t="n">
        <v>43397</v>
      </c>
      <c r="D155" s="98" t="s">
        <v>4200</v>
      </c>
      <c r="E155" s="98" t="s">
        <v>4201</v>
      </c>
      <c r="F155" s="97" t="n">
        <v>43441</v>
      </c>
      <c r="G155" s="94" t="s">
        <v>1918</v>
      </c>
      <c r="H155" s="94" t="s">
        <v>33</v>
      </c>
      <c r="I155" s="94" t="s">
        <v>3852</v>
      </c>
      <c r="J155" s="94" t="s">
        <v>4202</v>
      </c>
    </row>
    <row r="156" customFormat="false" ht="31.5" hidden="false" customHeight="false" outlineLevel="0" collapsed="false">
      <c r="A156" s="90" t="n">
        <v>150</v>
      </c>
      <c r="B156" s="146" t="s">
        <v>1435</v>
      </c>
      <c r="C156" s="97" t="n">
        <v>43413</v>
      </c>
      <c r="D156" s="98" t="s">
        <v>4203</v>
      </c>
      <c r="E156" s="98" t="s">
        <v>4204</v>
      </c>
      <c r="F156" s="97" t="n">
        <v>43441</v>
      </c>
      <c r="G156" s="94" t="s">
        <v>1918</v>
      </c>
      <c r="H156" s="94" t="s">
        <v>33</v>
      </c>
      <c r="I156" s="94" t="s">
        <v>1522</v>
      </c>
      <c r="J156" s="94" t="s">
        <v>4205</v>
      </c>
    </row>
    <row r="157" customFormat="false" ht="31.5" hidden="false" customHeight="false" outlineLevel="0" collapsed="false">
      <c r="A157" s="90" t="n">
        <v>151</v>
      </c>
      <c r="B157" s="146" t="s">
        <v>1435</v>
      </c>
      <c r="C157" s="97" t="n">
        <v>43402</v>
      </c>
      <c r="D157" s="98" t="s">
        <v>4206</v>
      </c>
      <c r="E157" s="98" t="s">
        <v>4207</v>
      </c>
      <c r="F157" s="97" t="n">
        <v>43441</v>
      </c>
      <c r="G157" s="94" t="s">
        <v>1918</v>
      </c>
      <c r="H157" s="94" t="s">
        <v>33</v>
      </c>
      <c r="I157" s="94" t="s">
        <v>1919</v>
      </c>
      <c r="J157" s="94" t="s">
        <v>4170</v>
      </c>
    </row>
    <row r="158" customFormat="false" ht="31.5" hidden="false" customHeight="false" outlineLevel="0" collapsed="false">
      <c r="A158" s="90" t="n">
        <v>152</v>
      </c>
      <c r="B158" s="146" t="s">
        <v>1435</v>
      </c>
      <c r="C158" s="97" t="n">
        <v>43384</v>
      </c>
      <c r="D158" s="98" t="s">
        <v>4208</v>
      </c>
      <c r="E158" s="98" t="s">
        <v>4209</v>
      </c>
      <c r="F158" s="97" t="n">
        <v>43442</v>
      </c>
      <c r="G158" s="94" t="s">
        <v>1918</v>
      </c>
      <c r="H158" s="94" t="s">
        <v>33</v>
      </c>
      <c r="I158" s="94" t="s">
        <v>2384</v>
      </c>
      <c r="J158" s="94" t="s">
        <v>4210</v>
      </c>
    </row>
    <row r="159" customFormat="false" ht="63" hidden="false" customHeight="false" outlineLevel="0" collapsed="false">
      <c r="A159" s="90" t="n">
        <v>153</v>
      </c>
      <c r="B159" s="146" t="s">
        <v>1435</v>
      </c>
      <c r="C159" s="97" t="n">
        <v>43382</v>
      </c>
      <c r="D159" s="98" t="s">
        <v>4211</v>
      </c>
      <c r="E159" s="98" t="s">
        <v>4212</v>
      </c>
      <c r="F159" s="97" t="n">
        <v>43444</v>
      </c>
      <c r="G159" s="94" t="s">
        <v>1918</v>
      </c>
      <c r="H159" s="94" t="s">
        <v>33</v>
      </c>
      <c r="I159" s="94" t="s">
        <v>606</v>
      </c>
      <c r="J159" s="94" t="s">
        <v>4213</v>
      </c>
    </row>
    <row r="160" customFormat="false" ht="52.5" hidden="false" customHeight="false" outlineLevel="0" collapsed="false">
      <c r="A160" s="90" t="n">
        <v>154</v>
      </c>
      <c r="B160" s="146" t="s">
        <v>1435</v>
      </c>
      <c r="C160" s="97" t="n">
        <v>43395</v>
      </c>
      <c r="D160" s="98" t="s">
        <v>4214</v>
      </c>
      <c r="E160" s="98" t="s">
        <v>4215</v>
      </c>
      <c r="F160" s="97" t="n">
        <v>43446</v>
      </c>
      <c r="G160" s="94" t="s">
        <v>1890</v>
      </c>
      <c r="H160" s="94" t="s">
        <v>33</v>
      </c>
      <c r="I160" s="94" t="s">
        <v>4216</v>
      </c>
      <c r="J160" s="94" t="s">
        <v>4217</v>
      </c>
    </row>
    <row r="161" customFormat="false" ht="52.5" hidden="false" customHeight="false" outlineLevel="0" collapsed="false">
      <c r="A161" s="90" t="n">
        <v>155</v>
      </c>
      <c r="B161" s="146" t="s">
        <v>1435</v>
      </c>
      <c r="C161" s="97" t="n">
        <v>43406</v>
      </c>
      <c r="D161" s="98" t="s">
        <v>4218</v>
      </c>
      <c r="E161" s="98" t="s">
        <v>4219</v>
      </c>
      <c r="F161" s="97" t="n">
        <v>43455</v>
      </c>
      <c r="G161" s="94" t="s">
        <v>1464</v>
      </c>
      <c r="H161" s="94" t="s">
        <v>33</v>
      </c>
      <c r="I161" s="94" t="s">
        <v>2637</v>
      </c>
      <c r="J161" s="94" t="s">
        <v>4220</v>
      </c>
    </row>
    <row r="162" customFormat="false" ht="31.5" hidden="false" customHeight="false" outlineLevel="0" collapsed="false">
      <c r="A162" s="90" t="n">
        <v>156</v>
      </c>
      <c r="B162" s="146" t="s">
        <v>1435</v>
      </c>
      <c r="C162" s="97" t="n">
        <v>43383</v>
      </c>
      <c r="D162" s="98" t="s">
        <v>4221</v>
      </c>
      <c r="E162" s="98" t="s">
        <v>4222</v>
      </c>
      <c r="F162" s="97" t="n">
        <v>43455</v>
      </c>
      <c r="G162" s="94" t="s">
        <v>2661</v>
      </c>
      <c r="H162" s="94" t="s">
        <v>33</v>
      </c>
      <c r="I162" s="94" t="s">
        <v>2662</v>
      </c>
      <c r="J162" s="94" t="s">
        <v>4223</v>
      </c>
    </row>
    <row r="164" customFormat="false" ht="10.5" hidden="false" customHeight="false" outlineLevel="0" collapsed="false">
      <c r="I164" s="45"/>
      <c r="J164" s="99"/>
    </row>
  </sheetData>
  <mergeCells count="11">
    <mergeCell ref="A1:J1"/>
    <mergeCell ref="A3:A4"/>
    <mergeCell ref="B3:B4"/>
    <mergeCell ref="C3:D3"/>
    <mergeCell ref="E3:F3"/>
    <mergeCell ref="G3:H3"/>
    <mergeCell ref="I3:I4"/>
    <mergeCell ref="J3:J4"/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921875" defaultRowHeight="10.5" zeroHeight="false" outlineLevelRow="0" outlineLevelCol="0"/>
  <cols>
    <col collapsed="false" customWidth="true" hidden="false" outlineLevel="0" max="1" min="1" style="43" width="4.74"/>
    <col collapsed="false" customWidth="true" hidden="false" outlineLevel="0" max="2" min="2" style="44" width="10.87"/>
    <col collapsed="false" customWidth="true" hidden="false" outlineLevel="0" max="3" min="3" style="44" width="9.37"/>
    <col collapsed="false" customWidth="true" hidden="false" outlineLevel="0" max="4" min="4" style="44" width="7.49"/>
    <col collapsed="false" customWidth="true" hidden="false" outlineLevel="0" max="5" min="5" style="44" width="9.12"/>
    <col collapsed="false" customWidth="true" hidden="false" outlineLevel="0" max="6" min="6" style="45" width="9.12"/>
    <col collapsed="false" customWidth="true" hidden="false" outlineLevel="0" max="7" min="7" style="46" width="18.25"/>
    <col collapsed="false" customWidth="true" hidden="false" outlineLevel="0" max="8" min="8" style="46" width="9.37"/>
    <col collapsed="false" customWidth="true" hidden="false" outlineLevel="0" max="9" min="9" style="44" width="16.11"/>
    <col collapsed="false" customWidth="true" hidden="false" outlineLevel="0" max="10" min="10" style="45" width="15.87"/>
    <col collapsed="false" customWidth="true" hidden="false" outlineLevel="0" max="11" min="11" style="99" width="12.87"/>
    <col collapsed="false" customWidth="false" hidden="false" outlineLevel="0" max="257" min="12" style="99" width="8.99"/>
  </cols>
  <sheetData>
    <row r="1" s="43" customFormat="true" ht="35.45" hidden="false" customHeight="true" outlineLevel="0" collapsed="false">
      <c r="A1" s="3" t="s">
        <v>4224</v>
      </c>
      <c r="B1" s="3"/>
      <c r="C1" s="3"/>
      <c r="D1" s="3"/>
      <c r="E1" s="3"/>
      <c r="F1" s="3"/>
      <c r="G1" s="3"/>
      <c r="H1" s="3"/>
      <c r="I1" s="3"/>
      <c r="J1" s="3"/>
    </row>
    <row r="2" s="43" customFormat="true" ht="10.5" hidden="false" customHeight="false" outlineLevel="0" collapsed="false">
      <c r="B2" s="44"/>
      <c r="C2" s="44"/>
      <c r="D2" s="44"/>
      <c r="E2" s="44"/>
      <c r="F2" s="45"/>
      <c r="G2" s="46"/>
      <c r="H2" s="46"/>
      <c r="I2" s="44"/>
      <c r="J2" s="45"/>
    </row>
    <row r="3" s="84" customFormat="true" ht="25.5" hidden="false" customHeight="true" outlineLevel="0" collapsed="false">
      <c r="A3" s="79" t="s">
        <v>1424</v>
      </c>
      <c r="B3" s="80" t="s">
        <v>1425</v>
      </c>
      <c r="C3" s="81" t="s">
        <v>1426</v>
      </c>
      <c r="D3" s="81"/>
      <c r="E3" s="82" t="s">
        <v>4</v>
      </c>
      <c r="F3" s="82"/>
      <c r="G3" s="82" t="s">
        <v>5</v>
      </c>
      <c r="H3" s="82"/>
      <c r="I3" s="80" t="s">
        <v>7</v>
      </c>
      <c r="J3" s="83" t="s">
        <v>6</v>
      </c>
    </row>
    <row r="4" s="84" customFormat="true" ht="33.75" hidden="false" customHeight="true" outlineLevel="0" collapsed="false">
      <c r="A4" s="79"/>
      <c r="B4" s="80"/>
      <c r="C4" s="83" t="s">
        <v>1427</v>
      </c>
      <c r="D4" s="80" t="s">
        <v>1428</v>
      </c>
      <c r="E4" s="85" t="s">
        <v>8</v>
      </c>
      <c r="F4" s="86" t="s">
        <v>9</v>
      </c>
      <c r="G4" s="87" t="s">
        <v>10</v>
      </c>
      <c r="H4" s="87" t="s">
        <v>11</v>
      </c>
      <c r="I4" s="80"/>
      <c r="J4" s="83"/>
    </row>
    <row r="5" s="89" customFormat="true" ht="11.25" hidden="false" customHeight="true" outlineLevel="0" collapsed="false">
      <c r="A5" s="88" t="n">
        <v>1</v>
      </c>
      <c r="B5" s="88" t="s">
        <v>1429</v>
      </c>
      <c r="C5" s="88" t="s">
        <v>1430</v>
      </c>
      <c r="D5" s="88"/>
      <c r="E5" s="162" t="s">
        <v>1431</v>
      </c>
      <c r="F5" s="162"/>
      <c r="G5" s="88" t="s">
        <v>1432</v>
      </c>
      <c r="H5" s="88"/>
      <c r="I5" s="88" t="s">
        <v>1433</v>
      </c>
      <c r="J5" s="88" t="s">
        <v>1434</v>
      </c>
    </row>
    <row r="6" s="100" customFormat="true" ht="31.5" hidden="false" customHeight="false" outlineLevel="0" collapsed="false">
      <c r="A6" s="90" t="n">
        <v>1</v>
      </c>
      <c r="B6" s="146" t="s">
        <v>1435</v>
      </c>
      <c r="C6" s="140" t="n">
        <v>42649</v>
      </c>
      <c r="D6" s="141" t="s">
        <v>4225</v>
      </c>
      <c r="E6" s="141" t="s">
        <v>4226</v>
      </c>
      <c r="F6" s="142" t="n">
        <v>42738</v>
      </c>
      <c r="G6" s="94" t="s">
        <v>2661</v>
      </c>
      <c r="H6" s="94" t="s">
        <v>33</v>
      </c>
      <c r="I6" s="94" t="s">
        <v>2662</v>
      </c>
      <c r="J6" s="94" t="s">
        <v>4227</v>
      </c>
    </row>
    <row r="7" s="100" customFormat="true" ht="94.5" hidden="false" customHeight="false" outlineLevel="0" collapsed="false">
      <c r="A7" s="90" t="n">
        <v>2</v>
      </c>
      <c r="B7" s="146" t="s">
        <v>1435</v>
      </c>
      <c r="C7" s="140" t="n">
        <v>42668</v>
      </c>
      <c r="D7" s="141" t="s">
        <v>4228</v>
      </c>
      <c r="E7" s="141" t="s">
        <v>4229</v>
      </c>
      <c r="F7" s="142" t="n">
        <v>42744</v>
      </c>
      <c r="G7" s="94" t="s">
        <v>1918</v>
      </c>
      <c r="H7" s="94" t="s">
        <v>33</v>
      </c>
      <c r="I7" s="94" t="s">
        <v>4230</v>
      </c>
      <c r="J7" s="94" t="s">
        <v>4231</v>
      </c>
    </row>
    <row r="8" s="100" customFormat="true" ht="42" hidden="false" customHeight="false" outlineLevel="0" collapsed="false">
      <c r="A8" s="90" t="n">
        <v>3</v>
      </c>
      <c r="B8" s="146" t="s">
        <v>1435</v>
      </c>
      <c r="C8" s="140" t="n">
        <v>42704</v>
      </c>
      <c r="D8" s="141" t="s">
        <v>4232</v>
      </c>
      <c r="E8" s="141" t="s">
        <v>4233</v>
      </c>
      <c r="F8" s="142" t="n">
        <v>42747</v>
      </c>
      <c r="G8" s="94" t="s">
        <v>1890</v>
      </c>
      <c r="H8" s="94" t="s">
        <v>33</v>
      </c>
      <c r="I8" s="94" t="s">
        <v>748</v>
      </c>
      <c r="J8" s="94" t="s">
        <v>4234</v>
      </c>
    </row>
    <row r="9" s="100" customFormat="true" ht="31.5" hidden="false" customHeight="false" outlineLevel="0" collapsed="false">
      <c r="A9" s="90" t="n">
        <v>4</v>
      </c>
      <c r="B9" s="146" t="s">
        <v>1435</v>
      </c>
      <c r="C9" s="140" t="n">
        <v>42691</v>
      </c>
      <c r="D9" s="141" t="s">
        <v>4235</v>
      </c>
      <c r="E9" s="141" t="s">
        <v>4236</v>
      </c>
      <c r="F9" s="142" t="n">
        <v>42747</v>
      </c>
      <c r="G9" s="94" t="s">
        <v>1918</v>
      </c>
      <c r="H9" s="94" t="s">
        <v>33</v>
      </c>
      <c r="I9" s="94" t="s">
        <v>1919</v>
      </c>
      <c r="J9" s="94" t="s">
        <v>4237</v>
      </c>
    </row>
    <row r="10" s="100" customFormat="true" ht="63" hidden="false" customHeight="false" outlineLevel="0" collapsed="false">
      <c r="A10" s="90" t="n">
        <v>5</v>
      </c>
      <c r="B10" s="146" t="s">
        <v>1435</v>
      </c>
      <c r="C10" s="140" t="n">
        <v>42684</v>
      </c>
      <c r="D10" s="141" t="s">
        <v>4238</v>
      </c>
      <c r="E10" s="141" t="s">
        <v>4239</v>
      </c>
      <c r="F10" s="142" t="n">
        <v>42751</v>
      </c>
      <c r="G10" s="94" t="s">
        <v>2245</v>
      </c>
      <c r="H10" s="94" t="s">
        <v>211</v>
      </c>
      <c r="I10" s="94" t="s">
        <v>4240</v>
      </c>
      <c r="J10" s="94" t="s">
        <v>4241</v>
      </c>
    </row>
    <row r="11" s="100" customFormat="true" ht="105" hidden="false" customHeight="false" outlineLevel="0" collapsed="false">
      <c r="A11" s="90" t="n">
        <v>6</v>
      </c>
      <c r="B11" s="146" t="s">
        <v>1435</v>
      </c>
      <c r="C11" s="140" t="n">
        <v>42691</v>
      </c>
      <c r="D11" s="141" t="s">
        <v>4242</v>
      </c>
      <c r="E11" s="141" t="s">
        <v>4243</v>
      </c>
      <c r="F11" s="142" t="n">
        <v>42751</v>
      </c>
      <c r="G11" s="94" t="s">
        <v>1918</v>
      </c>
      <c r="H11" s="94" t="s">
        <v>33</v>
      </c>
      <c r="I11" s="94" t="s">
        <v>4244</v>
      </c>
      <c r="J11" s="94" t="s">
        <v>4245</v>
      </c>
    </row>
    <row r="12" s="170" customFormat="true" ht="52.5" hidden="false" customHeight="false" outlineLevel="0" collapsed="false">
      <c r="A12" s="163" t="n">
        <v>7</v>
      </c>
      <c r="B12" s="164" t="s">
        <v>1435</v>
      </c>
      <c r="C12" s="165" t="n">
        <v>42711</v>
      </c>
      <c r="D12" s="166" t="s">
        <v>4246</v>
      </c>
      <c r="E12" s="166" t="s">
        <v>4247</v>
      </c>
      <c r="F12" s="167" t="n">
        <v>42751</v>
      </c>
      <c r="G12" s="168" t="s">
        <v>1918</v>
      </c>
      <c r="H12" s="168" t="s">
        <v>33</v>
      </c>
      <c r="I12" s="168" t="s">
        <v>4248</v>
      </c>
      <c r="J12" s="168" t="s">
        <v>4249</v>
      </c>
      <c r="K12" s="169" t="s">
        <v>4250</v>
      </c>
    </row>
    <row r="13" s="100" customFormat="true" ht="105" hidden="false" customHeight="false" outlineLevel="0" collapsed="false">
      <c r="A13" s="90" t="n">
        <v>8</v>
      </c>
      <c r="B13" s="146" t="s">
        <v>1435</v>
      </c>
      <c r="C13" s="140" t="n">
        <v>42691</v>
      </c>
      <c r="D13" s="141" t="s">
        <v>4251</v>
      </c>
      <c r="E13" s="141" t="s">
        <v>4252</v>
      </c>
      <c r="F13" s="142" t="n">
        <v>42765</v>
      </c>
      <c r="G13" s="94" t="s">
        <v>1885</v>
      </c>
      <c r="H13" s="94" t="s">
        <v>33</v>
      </c>
      <c r="I13" s="94" t="s">
        <v>4253</v>
      </c>
      <c r="J13" s="94" t="s">
        <v>4254</v>
      </c>
    </row>
    <row r="14" s="100" customFormat="true" ht="42" hidden="false" customHeight="false" outlineLevel="0" collapsed="false">
      <c r="A14" s="90" t="n">
        <v>9</v>
      </c>
      <c r="B14" s="146" t="s">
        <v>1435</v>
      </c>
      <c r="C14" s="140" t="n">
        <v>42709</v>
      </c>
      <c r="D14" s="141" t="s">
        <v>4255</v>
      </c>
      <c r="E14" s="141" t="s">
        <v>4256</v>
      </c>
      <c r="F14" s="142" t="n">
        <v>42767</v>
      </c>
      <c r="G14" s="94" t="s">
        <v>1890</v>
      </c>
      <c r="H14" s="94" t="s">
        <v>33</v>
      </c>
      <c r="I14" s="94" t="s">
        <v>4257</v>
      </c>
      <c r="J14" s="94" t="s">
        <v>4258</v>
      </c>
    </row>
    <row r="15" s="100" customFormat="true" ht="52.5" hidden="false" customHeight="false" outlineLevel="0" collapsed="false">
      <c r="A15" s="90" t="n">
        <v>10</v>
      </c>
      <c r="B15" s="146" t="s">
        <v>1435</v>
      </c>
      <c r="C15" s="140" t="n">
        <v>42704</v>
      </c>
      <c r="D15" s="141" t="s">
        <v>4259</v>
      </c>
      <c r="E15" s="141" t="s">
        <v>4260</v>
      </c>
      <c r="F15" s="142" t="n">
        <v>42767</v>
      </c>
      <c r="G15" s="94" t="s">
        <v>1890</v>
      </c>
      <c r="H15" s="94" t="s">
        <v>33</v>
      </c>
      <c r="I15" s="94" t="s">
        <v>4261</v>
      </c>
      <c r="J15" s="94" t="s">
        <v>4262</v>
      </c>
    </row>
    <row r="16" s="170" customFormat="true" ht="31.5" hidden="false" customHeight="false" outlineLevel="0" collapsed="false">
      <c r="A16" s="163" t="n">
        <v>11</v>
      </c>
      <c r="B16" s="164" t="s">
        <v>1435</v>
      </c>
      <c r="C16" s="165" t="n">
        <v>42734</v>
      </c>
      <c r="D16" s="166" t="s">
        <v>4263</v>
      </c>
      <c r="E16" s="166" t="s">
        <v>4264</v>
      </c>
      <c r="F16" s="171" t="n">
        <v>42776</v>
      </c>
      <c r="G16" s="172" t="s">
        <v>1890</v>
      </c>
      <c r="H16" s="168" t="s">
        <v>33</v>
      </c>
      <c r="I16" s="172" t="s">
        <v>1151</v>
      </c>
      <c r="J16" s="168" t="s">
        <v>4265</v>
      </c>
      <c r="K16" s="169" t="s">
        <v>4250</v>
      </c>
    </row>
    <row r="17" s="100" customFormat="true" ht="115.5" hidden="false" customHeight="false" outlineLevel="0" collapsed="false">
      <c r="A17" s="90" t="n">
        <v>12</v>
      </c>
      <c r="B17" s="146" t="s">
        <v>1435</v>
      </c>
      <c r="C17" s="140" t="n">
        <v>42733</v>
      </c>
      <c r="D17" s="141" t="s">
        <v>4266</v>
      </c>
      <c r="E17" s="141" t="s">
        <v>4267</v>
      </c>
      <c r="F17" s="142" t="n">
        <v>42780</v>
      </c>
      <c r="G17" s="94" t="s">
        <v>2245</v>
      </c>
      <c r="H17" s="94" t="s">
        <v>44</v>
      </c>
      <c r="I17" s="94" t="s">
        <v>4268</v>
      </c>
      <c r="J17" s="94" t="s">
        <v>4269</v>
      </c>
    </row>
    <row r="18" s="100" customFormat="true" ht="42" hidden="false" customHeight="false" outlineLevel="0" collapsed="false">
      <c r="A18" s="90" t="n">
        <v>13</v>
      </c>
      <c r="B18" s="146" t="s">
        <v>1435</v>
      </c>
      <c r="C18" s="140" t="n">
        <v>42724</v>
      </c>
      <c r="D18" s="141" t="s">
        <v>4270</v>
      </c>
      <c r="E18" s="141" t="s">
        <v>4271</v>
      </c>
      <c r="F18" s="142" t="n">
        <v>42786</v>
      </c>
      <c r="G18" s="94" t="s">
        <v>1918</v>
      </c>
      <c r="H18" s="94" t="s">
        <v>33</v>
      </c>
      <c r="I18" s="94" t="s">
        <v>1919</v>
      </c>
      <c r="J18" s="94" t="s">
        <v>4272</v>
      </c>
    </row>
    <row r="19" s="100" customFormat="true" ht="63" hidden="false" customHeight="false" outlineLevel="0" collapsed="false">
      <c r="A19" s="90" t="n">
        <v>14</v>
      </c>
      <c r="B19" s="146" t="s">
        <v>1435</v>
      </c>
      <c r="C19" s="140" t="n">
        <v>42731</v>
      </c>
      <c r="D19" s="141" t="s">
        <v>4273</v>
      </c>
      <c r="E19" s="141" t="s">
        <v>4274</v>
      </c>
      <c r="F19" s="142" t="n">
        <v>42790</v>
      </c>
      <c r="G19" s="94" t="s">
        <v>1918</v>
      </c>
      <c r="H19" s="94" t="s">
        <v>33</v>
      </c>
      <c r="I19" s="94" t="s">
        <v>3682</v>
      </c>
      <c r="J19" s="94" t="s">
        <v>4275</v>
      </c>
    </row>
    <row r="20" s="170" customFormat="true" ht="84" hidden="false" customHeight="false" outlineLevel="0" collapsed="false">
      <c r="A20" s="163" t="n">
        <v>15</v>
      </c>
      <c r="B20" s="164" t="s">
        <v>1435</v>
      </c>
      <c r="C20" s="173" t="n">
        <v>42754</v>
      </c>
      <c r="D20" s="166" t="s">
        <v>4276</v>
      </c>
      <c r="E20" s="166" t="s">
        <v>4277</v>
      </c>
      <c r="F20" s="167" t="n">
        <v>42793</v>
      </c>
      <c r="G20" s="168" t="s">
        <v>1885</v>
      </c>
      <c r="H20" s="168" t="s">
        <v>33</v>
      </c>
      <c r="I20" s="168" t="s">
        <v>4278</v>
      </c>
      <c r="J20" s="168" t="s">
        <v>4279</v>
      </c>
      <c r="K20" s="169" t="s">
        <v>4250</v>
      </c>
    </row>
    <row r="21" customFormat="false" ht="42" hidden="false" customHeight="false" outlineLevel="0" collapsed="false">
      <c r="A21" s="90" t="n">
        <v>16</v>
      </c>
      <c r="B21" s="146" t="s">
        <v>1435</v>
      </c>
      <c r="C21" s="149" t="n">
        <v>42716</v>
      </c>
      <c r="D21" s="150" t="s">
        <v>4280</v>
      </c>
      <c r="E21" s="150" t="s">
        <v>4281</v>
      </c>
      <c r="F21" s="151" t="n">
        <v>42794</v>
      </c>
      <c r="G21" s="138" t="s">
        <v>1464</v>
      </c>
      <c r="H21" s="138" t="s">
        <v>33</v>
      </c>
      <c r="I21" s="138" t="s">
        <v>4282</v>
      </c>
      <c r="J21" s="138" t="s">
        <v>4283</v>
      </c>
    </row>
    <row r="22" s="100" customFormat="true" ht="63" hidden="false" customHeight="false" outlineLevel="0" collapsed="false">
      <c r="A22" s="90" t="n">
        <v>17</v>
      </c>
      <c r="B22" s="146" t="s">
        <v>1435</v>
      </c>
      <c r="C22" s="140" t="n">
        <v>42737</v>
      </c>
      <c r="D22" s="141" t="s">
        <v>4284</v>
      </c>
      <c r="E22" s="141" t="s">
        <v>4285</v>
      </c>
      <c r="F22" s="142" t="n">
        <v>42796</v>
      </c>
      <c r="G22" s="94" t="s">
        <v>1890</v>
      </c>
      <c r="H22" s="94" t="s">
        <v>33</v>
      </c>
      <c r="I22" s="94" t="s">
        <v>4286</v>
      </c>
      <c r="J22" s="94" t="s">
        <v>4287</v>
      </c>
    </row>
    <row r="23" s="100" customFormat="true" ht="52.5" hidden="false" customHeight="false" outlineLevel="0" collapsed="false">
      <c r="A23" s="90" t="n">
        <v>18</v>
      </c>
      <c r="B23" s="146" t="s">
        <v>1435</v>
      </c>
      <c r="C23" s="140" t="n">
        <v>42733</v>
      </c>
      <c r="D23" s="141" t="s">
        <v>4288</v>
      </c>
      <c r="E23" s="141" t="s">
        <v>4289</v>
      </c>
      <c r="F23" s="142" t="n">
        <v>42796</v>
      </c>
      <c r="G23" s="94" t="s">
        <v>1918</v>
      </c>
      <c r="H23" s="94" t="s">
        <v>33</v>
      </c>
      <c r="I23" s="94" t="s">
        <v>4290</v>
      </c>
      <c r="J23" s="94" t="s">
        <v>4291</v>
      </c>
    </row>
    <row r="24" s="100" customFormat="true" ht="52.5" hidden="false" customHeight="false" outlineLevel="0" collapsed="false">
      <c r="A24" s="90" t="n">
        <v>19</v>
      </c>
      <c r="B24" s="146" t="s">
        <v>1435</v>
      </c>
      <c r="C24" s="140" t="n">
        <v>42740</v>
      </c>
      <c r="D24" s="141" t="s">
        <v>4292</v>
      </c>
      <c r="E24" s="141" t="s">
        <v>4293</v>
      </c>
      <c r="F24" s="142" t="n">
        <v>42796</v>
      </c>
      <c r="G24" s="94" t="s">
        <v>1447</v>
      </c>
      <c r="H24" s="94" t="s">
        <v>44</v>
      </c>
      <c r="I24" s="94" t="s">
        <v>4294</v>
      </c>
      <c r="J24" s="174" t="s">
        <v>4295</v>
      </c>
    </row>
    <row r="25" s="100" customFormat="true" ht="31.5" hidden="false" customHeight="false" outlineLevel="0" collapsed="false">
      <c r="A25" s="90" t="n">
        <v>20</v>
      </c>
      <c r="B25" s="146" t="s">
        <v>1435</v>
      </c>
      <c r="C25" s="175" t="n">
        <v>42759</v>
      </c>
      <c r="D25" s="141" t="s">
        <v>4296</v>
      </c>
      <c r="E25" s="141" t="s">
        <v>4297</v>
      </c>
      <c r="F25" s="176" t="n">
        <v>42802</v>
      </c>
      <c r="G25" s="134" t="s">
        <v>1885</v>
      </c>
      <c r="H25" s="134" t="s">
        <v>33</v>
      </c>
      <c r="I25" s="134" t="s">
        <v>1537</v>
      </c>
      <c r="J25" s="134" t="s">
        <v>4298</v>
      </c>
    </row>
    <row r="26" s="100" customFormat="true" ht="84" hidden="false" customHeight="false" outlineLevel="0" collapsed="false">
      <c r="A26" s="90" t="n">
        <v>21</v>
      </c>
      <c r="B26" s="146" t="s">
        <v>1435</v>
      </c>
      <c r="C26" s="140" t="n">
        <v>42748</v>
      </c>
      <c r="D26" s="141" t="s">
        <v>4299</v>
      </c>
      <c r="E26" s="141" t="s">
        <v>4300</v>
      </c>
      <c r="F26" s="142" t="n">
        <v>42803</v>
      </c>
      <c r="G26" s="94" t="s">
        <v>1918</v>
      </c>
      <c r="H26" s="94" t="s">
        <v>33</v>
      </c>
      <c r="I26" s="94" t="s">
        <v>4301</v>
      </c>
      <c r="J26" s="94" t="s">
        <v>4302</v>
      </c>
    </row>
    <row r="27" s="100" customFormat="true" ht="84" hidden="false" customHeight="false" outlineLevel="0" collapsed="false">
      <c r="A27" s="90" t="n">
        <v>22</v>
      </c>
      <c r="B27" s="146" t="s">
        <v>1435</v>
      </c>
      <c r="C27" s="140" t="n">
        <v>42748</v>
      </c>
      <c r="D27" s="141" t="s">
        <v>4303</v>
      </c>
      <c r="E27" s="141" t="s">
        <v>4304</v>
      </c>
      <c r="F27" s="142" t="n">
        <v>42810</v>
      </c>
      <c r="G27" s="94" t="s">
        <v>2300</v>
      </c>
      <c r="H27" s="94" t="s">
        <v>33</v>
      </c>
      <c r="I27" s="94" t="s">
        <v>4305</v>
      </c>
      <c r="J27" s="94" t="s">
        <v>4306</v>
      </c>
    </row>
    <row r="28" s="100" customFormat="true" ht="115.5" hidden="false" customHeight="false" outlineLevel="0" collapsed="false">
      <c r="A28" s="90" t="n">
        <v>23</v>
      </c>
      <c r="B28" s="146" t="s">
        <v>1435</v>
      </c>
      <c r="C28" s="140" t="n">
        <v>42754</v>
      </c>
      <c r="D28" s="141" t="s">
        <v>4307</v>
      </c>
      <c r="E28" s="141" t="s">
        <v>4308</v>
      </c>
      <c r="F28" s="142" t="n">
        <v>42810</v>
      </c>
      <c r="G28" s="94" t="s">
        <v>1918</v>
      </c>
      <c r="H28" s="94" t="s">
        <v>33</v>
      </c>
      <c r="I28" s="94" t="s">
        <v>4309</v>
      </c>
      <c r="J28" s="94" t="s">
        <v>4310</v>
      </c>
    </row>
    <row r="29" s="100" customFormat="true" ht="94.5" hidden="false" customHeight="false" outlineLevel="0" collapsed="false">
      <c r="A29" s="90" t="n">
        <v>24</v>
      </c>
      <c r="B29" s="146" t="s">
        <v>1435</v>
      </c>
      <c r="C29" s="140" t="n">
        <v>42758</v>
      </c>
      <c r="D29" s="141" t="s">
        <v>4311</v>
      </c>
      <c r="E29" s="141" t="s">
        <v>4312</v>
      </c>
      <c r="F29" s="142" t="n">
        <v>42821</v>
      </c>
      <c r="G29" s="94" t="s">
        <v>1918</v>
      </c>
      <c r="H29" s="94" t="s">
        <v>33</v>
      </c>
      <c r="I29" s="94" t="s">
        <v>4313</v>
      </c>
      <c r="J29" s="94" t="s">
        <v>4314</v>
      </c>
    </row>
    <row r="30" s="100" customFormat="true" ht="73.5" hidden="false" customHeight="false" outlineLevel="0" collapsed="false">
      <c r="A30" s="90" t="n">
        <v>25</v>
      </c>
      <c r="B30" s="146" t="s">
        <v>1435</v>
      </c>
      <c r="C30" s="177" t="n">
        <v>42740</v>
      </c>
      <c r="D30" s="141" t="s">
        <v>4315</v>
      </c>
      <c r="E30" s="141" t="s">
        <v>4316</v>
      </c>
      <c r="F30" s="142" t="n">
        <v>42821</v>
      </c>
      <c r="G30" s="94" t="s">
        <v>1918</v>
      </c>
      <c r="H30" s="94" t="s">
        <v>33</v>
      </c>
      <c r="I30" s="94" t="s">
        <v>4317</v>
      </c>
      <c r="J30" s="94" t="s">
        <v>4318</v>
      </c>
    </row>
    <row r="31" s="100" customFormat="true" ht="42" hidden="false" customHeight="false" outlineLevel="0" collapsed="false">
      <c r="A31" s="90" t="n">
        <v>26</v>
      </c>
      <c r="B31" s="146" t="s">
        <v>1435</v>
      </c>
      <c r="C31" s="140" t="n">
        <v>42767</v>
      </c>
      <c r="D31" s="141" t="s">
        <v>4319</v>
      </c>
      <c r="E31" s="141" t="s">
        <v>4320</v>
      </c>
      <c r="F31" s="142" t="n">
        <v>42822</v>
      </c>
      <c r="G31" s="94" t="s">
        <v>1918</v>
      </c>
      <c r="H31" s="94" t="s">
        <v>33</v>
      </c>
      <c r="I31" s="94" t="s">
        <v>1919</v>
      </c>
      <c r="J31" s="94" t="s">
        <v>4321</v>
      </c>
    </row>
    <row r="32" s="100" customFormat="true" ht="42" hidden="false" customHeight="false" outlineLevel="0" collapsed="false">
      <c r="A32" s="90" t="n">
        <v>27</v>
      </c>
      <c r="B32" s="146" t="s">
        <v>1435</v>
      </c>
      <c r="C32" s="140" t="n">
        <v>42781</v>
      </c>
      <c r="D32" s="141" t="s">
        <v>4322</v>
      </c>
      <c r="E32" s="141" t="s">
        <v>4323</v>
      </c>
      <c r="F32" s="142" t="n">
        <v>42825</v>
      </c>
      <c r="G32" s="94" t="s">
        <v>1890</v>
      </c>
      <c r="H32" s="94" t="s">
        <v>33</v>
      </c>
      <c r="I32" s="94" t="s">
        <v>922</v>
      </c>
      <c r="J32" s="94" t="s">
        <v>4324</v>
      </c>
    </row>
    <row r="33" s="100" customFormat="true" ht="31.5" hidden="false" customHeight="false" outlineLevel="0" collapsed="false">
      <c r="A33" s="90" t="n">
        <v>28</v>
      </c>
      <c r="B33" s="146" t="s">
        <v>1435</v>
      </c>
      <c r="C33" s="140" t="n">
        <v>42768</v>
      </c>
      <c r="D33" s="141" t="s">
        <v>4325</v>
      </c>
      <c r="E33" s="141" t="s">
        <v>4326</v>
      </c>
      <c r="F33" s="142" t="n">
        <v>42825</v>
      </c>
      <c r="G33" s="94" t="s">
        <v>1918</v>
      </c>
      <c r="H33" s="94" t="s">
        <v>33</v>
      </c>
      <c r="I33" s="94" t="s">
        <v>4327</v>
      </c>
      <c r="J33" s="178" t="s">
        <v>4328</v>
      </c>
    </row>
    <row r="34" s="100" customFormat="true" ht="42" hidden="false" customHeight="false" outlineLevel="0" collapsed="false">
      <c r="A34" s="90" t="n">
        <v>29</v>
      </c>
      <c r="B34" s="146" t="s">
        <v>1435</v>
      </c>
      <c r="C34" s="140" t="n">
        <v>42786</v>
      </c>
      <c r="D34" s="141" t="s">
        <v>4329</v>
      </c>
      <c r="E34" s="141" t="s">
        <v>4330</v>
      </c>
      <c r="F34" s="142" t="n">
        <v>42828</v>
      </c>
      <c r="G34" s="94" t="s">
        <v>1890</v>
      </c>
      <c r="H34" s="94" t="s">
        <v>33</v>
      </c>
      <c r="I34" s="94" t="s">
        <v>922</v>
      </c>
      <c r="J34" s="94" t="s">
        <v>4331</v>
      </c>
    </row>
    <row r="35" s="100" customFormat="true" ht="42" hidden="false" customHeight="false" outlineLevel="0" collapsed="false">
      <c r="A35" s="90" t="n">
        <v>30</v>
      </c>
      <c r="B35" s="146" t="s">
        <v>1435</v>
      </c>
      <c r="C35" s="140" t="n">
        <v>42800</v>
      </c>
      <c r="D35" s="141" t="s">
        <v>4332</v>
      </c>
      <c r="E35" s="141" t="s">
        <v>4333</v>
      </c>
      <c r="F35" s="142" t="n">
        <v>42828</v>
      </c>
      <c r="G35" s="94" t="s">
        <v>1918</v>
      </c>
      <c r="H35" s="94" t="s">
        <v>33</v>
      </c>
      <c r="I35" s="94" t="s">
        <v>1919</v>
      </c>
      <c r="J35" s="94" t="s">
        <v>4334</v>
      </c>
    </row>
    <row r="36" s="100" customFormat="true" ht="52.5" hidden="false" customHeight="false" outlineLevel="0" collapsed="false">
      <c r="A36" s="90" t="n">
        <v>31</v>
      </c>
      <c r="B36" s="146" t="s">
        <v>1435</v>
      </c>
      <c r="C36" s="140" t="n">
        <v>42793</v>
      </c>
      <c r="D36" s="141" t="s">
        <v>4335</v>
      </c>
      <c r="E36" s="141" t="s">
        <v>4336</v>
      </c>
      <c r="F36" s="142" t="n">
        <v>42830</v>
      </c>
      <c r="G36" s="94" t="s">
        <v>1885</v>
      </c>
      <c r="H36" s="94" t="s">
        <v>33</v>
      </c>
      <c r="I36" s="94" t="s">
        <v>1537</v>
      </c>
      <c r="J36" s="94" t="s">
        <v>4337</v>
      </c>
    </row>
    <row r="37" s="100" customFormat="true" ht="31.5" hidden="false" customHeight="false" outlineLevel="0" collapsed="false">
      <c r="A37" s="90" t="n">
        <v>32</v>
      </c>
      <c r="B37" s="146" t="s">
        <v>1435</v>
      </c>
      <c r="C37" s="140" t="n">
        <v>42737</v>
      </c>
      <c r="D37" s="141" t="s">
        <v>4338</v>
      </c>
      <c r="E37" s="141" t="s">
        <v>4339</v>
      </c>
      <c r="F37" s="142" t="n">
        <v>42830</v>
      </c>
      <c r="G37" s="94" t="s">
        <v>2661</v>
      </c>
      <c r="H37" s="94" t="s">
        <v>33</v>
      </c>
      <c r="I37" s="94" t="s">
        <v>2662</v>
      </c>
      <c r="J37" s="94" t="s">
        <v>4340</v>
      </c>
    </row>
    <row r="38" s="100" customFormat="true" ht="31.5" hidden="false" customHeight="false" outlineLevel="0" collapsed="false">
      <c r="A38" s="90" t="n">
        <v>33</v>
      </c>
      <c r="B38" s="146" t="s">
        <v>1435</v>
      </c>
      <c r="C38" s="140" t="n">
        <v>42776</v>
      </c>
      <c r="D38" s="141" t="s">
        <v>4341</v>
      </c>
      <c r="E38" s="141" t="s">
        <v>4342</v>
      </c>
      <c r="F38" s="142" t="n">
        <v>42831</v>
      </c>
      <c r="G38" s="94" t="s">
        <v>1918</v>
      </c>
      <c r="H38" s="94" t="s">
        <v>33</v>
      </c>
      <c r="I38" s="94" t="s">
        <v>1919</v>
      </c>
      <c r="J38" s="94" t="s">
        <v>4343</v>
      </c>
    </row>
    <row r="39" s="100" customFormat="true" ht="42" hidden="false" customHeight="false" outlineLevel="0" collapsed="false">
      <c r="A39" s="90" t="n">
        <v>34</v>
      </c>
      <c r="B39" s="146" t="s">
        <v>1435</v>
      </c>
      <c r="C39" s="140" t="n">
        <v>42786</v>
      </c>
      <c r="D39" s="141" t="s">
        <v>4344</v>
      </c>
      <c r="E39" s="141" t="s">
        <v>4345</v>
      </c>
      <c r="F39" s="142" t="n">
        <v>42831</v>
      </c>
      <c r="G39" s="94" t="s">
        <v>1918</v>
      </c>
      <c r="H39" s="94" t="s">
        <v>44</v>
      </c>
      <c r="I39" s="94" t="s">
        <v>4346</v>
      </c>
      <c r="J39" s="94" t="s">
        <v>4347</v>
      </c>
    </row>
    <row r="40" s="100" customFormat="true" ht="63" hidden="false" customHeight="false" outlineLevel="0" collapsed="false">
      <c r="A40" s="90" t="n">
        <v>35</v>
      </c>
      <c r="B40" s="146" t="s">
        <v>1435</v>
      </c>
      <c r="C40" s="140" t="n">
        <v>42783</v>
      </c>
      <c r="D40" s="141" t="s">
        <v>4348</v>
      </c>
      <c r="E40" s="141" t="s">
        <v>4349</v>
      </c>
      <c r="F40" s="142" t="n">
        <v>42831</v>
      </c>
      <c r="G40" s="94" t="s">
        <v>1918</v>
      </c>
      <c r="H40" s="94" t="s">
        <v>33</v>
      </c>
      <c r="I40" s="94" t="s">
        <v>1919</v>
      </c>
      <c r="J40" s="94" t="s">
        <v>4350</v>
      </c>
    </row>
    <row r="41" s="100" customFormat="true" ht="84" hidden="false" customHeight="false" outlineLevel="0" collapsed="false">
      <c r="A41" s="90" t="n">
        <v>36</v>
      </c>
      <c r="B41" s="146" t="s">
        <v>1435</v>
      </c>
      <c r="C41" s="140" t="n">
        <v>42793</v>
      </c>
      <c r="D41" s="141" t="s">
        <v>4351</v>
      </c>
      <c r="E41" s="141" t="s">
        <v>4352</v>
      </c>
      <c r="F41" s="142" t="n">
        <v>42851</v>
      </c>
      <c r="G41" s="94" t="s">
        <v>2245</v>
      </c>
      <c r="H41" s="94" t="s">
        <v>211</v>
      </c>
      <c r="I41" s="94" t="s">
        <v>4353</v>
      </c>
      <c r="J41" s="174" t="s">
        <v>4354</v>
      </c>
    </row>
    <row r="42" s="100" customFormat="true" ht="42" hidden="false" customHeight="false" outlineLevel="0" collapsed="false">
      <c r="A42" s="90" t="n">
        <v>37</v>
      </c>
      <c r="B42" s="146" t="s">
        <v>1435</v>
      </c>
      <c r="C42" s="140" t="n">
        <v>42822</v>
      </c>
      <c r="D42" s="141" t="s">
        <v>4355</v>
      </c>
      <c r="E42" s="141" t="s">
        <v>4356</v>
      </c>
      <c r="F42" s="142" t="n">
        <v>42852</v>
      </c>
      <c r="G42" s="94" t="s">
        <v>1918</v>
      </c>
      <c r="H42" s="94" t="s">
        <v>33</v>
      </c>
      <c r="I42" s="94" t="s">
        <v>3049</v>
      </c>
      <c r="J42" s="134" t="s">
        <v>4357</v>
      </c>
    </row>
    <row r="43" s="100" customFormat="true" ht="31.5" hidden="false" customHeight="false" outlineLevel="0" collapsed="false">
      <c r="A43" s="90" t="n">
        <v>38</v>
      </c>
      <c r="B43" s="146" t="s">
        <v>1435</v>
      </c>
      <c r="C43" s="140" t="n">
        <v>42829</v>
      </c>
      <c r="D43" s="141" t="s">
        <v>4358</v>
      </c>
      <c r="E43" s="141" t="s">
        <v>4359</v>
      </c>
      <c r="F43" s="142" t="n">
        <v>42852</v>
      </c>
      <c r="G43" s="94" t="s">
        <v>1890</v>
      </c>
      <c r="H43" s="94" t="s">
        <v>33</v>
      </c>
      <c r="I43" s="94" t="s">
        <v>1151</v>
      </c>
      <c r="J43" s="94" t="s">
        <v>4360</v>
      </c>
    </row>
    <row r="44" s="100" customFormat="true" ht="31.5" hidden="false" customHeight="false" outlineLevel="0" collapsed="false">
      <c r="A44" s="90" t="n">
        <v>39</v>
      </c>
      <c r="B44" s="146" t="s">
        <v>1435</v>
      </c>
      <c r="C44" s="140" t="n">
        <v>42829</v>
      </c>
      <c r="D44" s="141" t="s">
        <v>4361</v>
      </c>
      <c r="E44" s="141" t="s">
        <v>4362</v>
      </c>
      <c r="F44" s="142" t="n">
        <v>42852</v>
      </c>
      <c r="G44" s="94" t="s">
        <v>1890</v>
      </c>
      <c r="H44" s="94" t="s">
        <v>33</v>
      </c>
      <c r="I44" s="94" t="s">
        <v>1151</v>
      </c>
      <c r="J44" s="94" t="s">
        <v>4360</v>
      </c>
    </row>
    <row r="45" s="100" customFormat="true" ht="31.5" hidden="false" customHeight="false" outlineLevel="0" collapsed="false">
      <c r="A45" s="90" t="n">
        <v>40</v>
      </c>
      <c r="B45" s="146" t="s">
        <v>1435</v>
      </c>
      <c r="C45" s="140" t="n">
        <v>42800</v>
      </c>
      <c r="D45" s="141" t="s">
        <v>4363</v>
      </c>
      <c r="E45" s="141" t="s">
        <v>4364</v>
      </c>
      <c r="F45" s="142" t="n">
        <v>42853</v>
      </c>
      <c r="G45" s="94" t="s">
        <v>1890</v>
      </c>
      <c r="H45" s="94" t="s">
        <v>33</v>
      </c>
      <c r="I45" s="94" t="s">
        <v>4365</v>
      </c>
      <c r="J45" s="94" t="s">
        <v>4366</v>
      </c>
    </row>
    <row r="46" s="100" customFormat="true" ht="31.5" hidden="false" customHeight="false" outlineLevel="0" collapsed="false">
      <c r="A46" s="90" t="n">
        <v>41</v>
      </c>
      <c r="B46" s="146" t="s">
        <v>1435</v>
      </c>
      <c r="C46" s="140" t="n">
        <v>42800</v>
      </c>
      <c r="D46" s="141" t="s">
        <v>4367</v>
      </c>
      <c r="E46" s="141" t="s">
        <v>4368</v>
      </c>
      <c r="F46" s="142" t="n">
        <v>42853</v>
      </c>
      <c r="G46" s="94" t="s">
        <v>1918</v>
      </c>
      <c r="H46" s="94" t="s">
        <v>33</v>
      </c>
      <c r="I46" s="94" t="s">
        <v>3698</v>
      </c>
      <c r="J46" s="94" t="s">
        <v>4369</v>
      </c>
    </row>
    <row r="47" s="100" customFormat="true" ht="52.5" hidden="false" customHeight="false" outlineLevel="0" collapsed="false">
      <c r="A47" s="90" t="n">
        <v>42</v>
      </c>
      <c r="B47" s="146" t="s">
        <v>1435</v>
      </c>
      <c r="C47" s="140" t="n">
        <v>42815</v>
      </c>
      <c r="D47" s="141" t="s">
        <v>4370</v>
      </c>
      <c r="E47" s="141" t="s">
        <v>4371</v>
      </c>
      <c r="F47" s="142" t="n">
        <v>42853</v>
      </c>
      <c r="G47" s="94" t="s">
        <v>1918</v>
      </c>
      <c r="H47" s="94" t="s">
        <v>33</v>
      </c>
      <c r="I47" s="94" t="s">
        <v>1919</v>
      </c>
      <c r="J47" s="94" t="s">
        <v>4372</v>
      </c>
    </row>
    <row r="48" s="100" customFormat="true" ht="52.5" hidden="false" customHeight="false" outlineLevel="0" collapsed="false">
      <c r="A48" s="90" t="n">
        <v>43</v>
      </c>
      <c r="B48" s="146" t="s">
        <v>1435</v>
      </c>
      <c r="C48" s="140" t="n">
        <v>42783</v>
      </c>
      <c r="D48" s="141" t="s">
        <v>4373</v>
      </c>
      <c r="E48" s="141" t="s">
        <v>4374</v>
      </c>
      <c r="F48" s="142" t="n">
        <v>42863</v>
      </c>
      <c r="G48" s="94" t="s">
        <v>4375</v>
      </c>
      <c r="H48" s="94" t="s">
        <v>44</v>
      </c>
      <c r="I48" s="94" t="s">
        <v>4376</v>
      </c>
      <c r="J48" s="94" t="s">
        <v>4377</v>
      </c>
    </row>
    <row r="49" customFormat="false" ht="52.5" hidden="false" customHeight="false" outlineLevel="0" collapsed="false">
      <c r="A49" s="90" t="n">
        <v>44</v>
      </c>
      <c r="B49" s="146" t="s">
        <v>1435</v>
      </c>
      <c r="C49" s="140" t="n">
        <v>42781</v>
      </c>
      <c r="D49" s="141" t="s">
        <v>4378</v>
      </c>
      <c r="E49" s="141" t="s">
        <v>4379</v>
      </c>
      <c r="F49" s="142" t="n">
        <v>42864</v>
      </c>
      <c r="G49" s="94" t="s">
        <v>1885</v>
      </c>
      <c r="H49" s="94" t="s">
        <v>33</v>
      </c>
      <c r="I49" s="94" t="s">
        <v>4380</v>
      </c>
      <c r="J49" s="94" t="s">
        <v>4381</v>
      </c>
    </row>
    <row r="50" customFormat="false" ht="42" hidden="false" customHeight="false" outlineLevel="0" collapsed="false">
      <c r="A50" s="90" t="n">
        <v>45</v>
      </c>
      <c r="B50" s="146" t="s">
        <v>1435</v>
      </c>
      <c r="C50" s="140" t="n">
        <v>42837</v>
      </c>
      <c r="D50" s="141" t="s">
        <v>4382</v>
      </c>
      <c r="E50" s="141" t="s">
        <v>4383</v>
      </c>
      <c r="F50" s="142" t="n">
        <v>42866</v>
      </c>
      <c r="G50" s="94" t="s">
        <v>1483</v>
      </c>
      <c r="H50" s="94" t="s">
        <v>211</v>
      </c>
      <c r="I50" s="94" t="s">
        <v>4384</v>
      </c>
      <c r="J50" s="94" t="s">
        <v>4385</v>
      </c>
    </row>
    <row r="51" customFormat="false" ht="63" hidden="false" customHeight="false" outlineLevel="0" collapsed="false">
      <c r="A51" s="90" t="n">
        <v>46</v>
      </c>
      <c r="B51" s="146" t="s">
        <v>1435</v>
      </c>
      <c r="C51" s="140" t="n">
        <v>42815</v>
      </c>
      <c r="D51" s="141" t="s">
        <v>4386</v>
      </c>
      <c r="E51" s="141" t="s">
        <v>4387</v>
      </c>
      <c r="F51" s="142" t="n">
        <v>42867</v>
      </c>
      <c r="G51" s="94" t="s">
        <v>1890</v>
      </c>
      <c r="H51" s="94" t="s">
        <v>33</v>
      </c>
      <c r="I51" s="94" t="s">
        <v>4388</v>
      </c>
      <c r="J51" s="94" t="s">
        <v>4389</v>
      </c>
    </row>
    <row r="52" customFormat="false" ht="31.5" hidden="false" customHeight="false" outlineLevel="0" collapsed="false">
      <c r="A52" s="90" t="n">
        <v>47</v>
      </c>
      <c r="B52" s="146" t="s">
        <v>1435</v>
      </c>
      <c r="C52" s="140" t="n">
        <v>42815</v>
      </c>
      <c r="D52" s="141" t="s">
        <v>4390</v>
      </c>
      <c r="E52" s="141" t="s">
        <v>4391</v>
      </c>
      <c r="F52" s="142" t="n">
        <v>42870</v>
      </c>
      <c r="G52" s="94" t="s">
        <v>1890</v>
      </c>
      <c r="H52" s="94" t="s">
        <v>33</v>
      </c>
      <c r="I52" s="94" t="s">
        <v>1151</v>
      </c>
      <c r="J52" s="94" t="s">
        <v>4392</v>
      </c>
    </row>
    <row r="53" customFormat="false" ht="31.5" hidden="false" customHeight="false" outlineLevel="0" collapsed="false">
      <c r="A53" s="90" t="n">
        <v>48</v>
      </c>
      <c r="B53" s="146" t="s">
        <v>1435</v>
      </c>
      <c r="C53" s="140" t="n">
        <v>42808</v>
      </c>
      <c r="D53" s="141" t="s">
        <v>4393</v>
      </c>
      <c r="E53" s="141" t="s">
        <v>4394</v>
      </c>
      <c r="F53" s="142" t="n">
        <v>42872</v>
      </c>
      <c r="G53" s="94" t="s">
        <v>1918</v>
      </c>
      <c r="H53" s="94" t="s">
        <v>33</v>
      </c>
      <c r="I53" s="94" t="s">
        <v>2662</v>
      </c>
      <c r="J53" s="94" t="s">
        <v>4395</v>
      </c>
    </row>
    <row r="54" customFormat="false" ht="84" hidden="false" customHeight="false" outlineLevel="0" collapsed="false">
      <c r="A54" s="90" t="n">
        <v>49</v>
      </c>
      <c r="B54" s="146" t="s">
        <v>1435</v>
      </c>
      <c r="C54" s="140" t="n">
        <v>42817</v>
      </c>
      <c r="D54" s="141" t="s">
        <v>4396</v>
      </c>
      <c r="E54" s="141" t="s">
        <v>4397</v>
      </c>
      <c r="F54" s="142" t="n">
        <v>42874</v>
      </c>
      <c r="G54" s="94" t="s">
        <v>1890</v>
      </c>
      <c r="H54" s="94" t="s">
        <v>33</v>
      </c>
      <c r="I54" s="94" t="s">
        <v>748</v>
      </c>
      <c r="J54" s="94" t="s">
        <v>4398</v>
      </c>
    </row>
    <row r="55" customFormat="false" ht="42" hidden="false" customHeight="false" outlineLevel="0" collapsed="false">
      <c r="A55" s="90" t="n">
        <v>50</v>
      </c>
      <c r="B55" s="146" t="s">
        <v>1435</v>
      </c>
      <c r="C55" s="140" t="n">
        <v>42816</v>
      </c>
      <c r="D55" s="141" t="s">
        <v>4399</v>
      </c>
      <c r="E55" s="141" t="s">
        <v>4400</v>
      </c>
      <c r="F55" s="142" t="n">
        <v>42878</v>
      </c>
      <c r="G55" s="94" t="s">
        <v>1918</v>
      </c>
      <c r="H55" s="94" t="s">
        <v>33</v>
      </c>
      <c r="I55" s="94" t="s">
        <v>4401</v>
      </c>
      <c r="J55" s="94" t="s">
        <v>4402</v>
      </c>
    </row>
    <row r="56" customFormat="false" ht="42" hidden="false" customHeight="false" outlineLevel="0" collapsed="false">
      <c r="A56" s="90" t="n">
        <v>51</v>
      </c>
      <c r="B56" s="146" t="s">
        <v>1435</v>
      </c>
      <c r="C56" s="140" t="n">
        <v>42825</v>
      </c>
      <c r="D56" s="141" t="s">
        <v>4403</v>
      </c>
      <c r="E56" s="141" t="s">
        <v>4404</v>
      </c>
      <c r="F56" s="142" t="n">
        <v>42878</v>
      </c>
      <c r="G56" s="94" t="s">
        <v>1918</v>
      </c>
      <c r="H56" s="94" t="s">
        <v>33</v>
      </c>
      <c r="I56" s="94" t="s">
        <v>3049</v>
      </c>
      <c r="J56" s="94" t="s">
        <v>4405</v>
      </c>
    </row>
    <row r="57" customFormat="false" ht="42" hidden="false" customHeight="false" outlineLevel="0" collapsed="false">
      <c r="A57" s="90" t="n">
        <v>52</v>
      </c>
      <c r="B57" s="146" t="s">
        <v>1435</v>
      </c>
      <c r="C57" s="140" t="n">
        <v>42835</v>
      </c>
      <c r="D57" s="141" t="s">
        <v>4406</v>
      </c>
      <c r="E57" s="141" t="s">
        <v>4407</v>
      </c>
      <c r="F57" s="142" t="n">
        <v>42884</v>
      </c>
      <c r="G57" s="94" t="s">
        <v>1890</v>
      </c>
      <c r="H57" s="94" t="s">
        <v>33</v>
      </c>
      <c r="I57" s="94" t="s">
        <v>4408</v>
      </c>
      <c r="J57" s="94" t="s">
        <v>4409</v>
      </c>
    </row>
    <row r="58" customFormat="false" ht="63" hidden="false" customHeight="false" outlineLevel="0" collapsed="false">
      <c r="A58" s="90" t="n">
        <v>53</v>
      </c>
      <c r="B58" s="146" t="s">
        <v>1435</v>
      </c>
      <c r="C58" s="140" t="n">
        <v>42823</v>
      </c>
      <c r="D58" s="141" t="s">
        <v>4410</v>
      </c>
      <c r="E58" s="141" t="s">
        <v>4411</v>
      </c>
      <c r="F58" s="142" t="n">
        <v>42894</v>
      </c>
      <c r="G58" s="94" t="s">
        <v>2936</v>
      </c>
      <c r="H58" s="94" t="s">
        <v>1959</v>
      </c>
      <c r="I58" s="94" t="s">
        <v>1919</v>
      </c>
      <c r="J58" s="94" t="s">
        <v>4412</v>
      </c>
    </row>
    <row r="59" customFormat="false" ht="73.5" hidden="false" customHeight="false" outlineLevel="0" collapsed="false">
      <c r="A59" s="90" t="n">
        <v>54</v>
      </c>
      <c r="B59" s="146" t="s">
        <v>1435</v>
      </c>
      <c r="C59" s="140" t="n">
        <v>42844</v>
      </c>
      <c r="D59" s="141" t="s">
        <v>4413</v>
      </c>
      <c r="E59" s="141" t="s">
        <v>4414</v>
      </c>
      <c r="F59" s="176" t="n">
        <v>42894</v>
      </c>
      <c r="G59" s="134" t="s">
        <v>1464</v>
      </c>
      <c r="H59" s="134" t="s">
        <v>33</v>
      </c>
      <c r="I59" s="134" t="s">
        <v>3675</v>
      </c>
      <c r="J59" s="134" t="s">
        <v>4415</v>
      </c>
    </row>
    <row r="60" customFormat="false" ht="52.5" hidden="false" customHeight="false" outlineLevel="0" collapsed="false">
      <c r="A60" s="90" t="n">
        <v>55</v>
      </c>
      <c r="B60" s="146" t="s">
        <v>1435</v>
      </c>
      <c r="C60" s="140" t="n">
        <v>42838</v>
      </c>
      <c r="D60" s="141" t="s">
        <v>4416</v>
      </c>
      <c r="E60" s="141" t="s">
        <v>4417</v>
      </c>
      <c r="F60" s="142" t="n">
        <v>42898</v>
      </c>
      <c r="G60" s="94" t="s">
        <v>1918</v>
      </c>
      <c r="H60" s="94" t="s">
        <v>33</v>
      </c>
      <c r="I60" s="94" t="s">
        <v>4418</v>
      </c>
      <c r="J60" s="94" t="s">
        <v>4419</v>
      </c>
    </row>
    <row r="61" customFormat="false" ht="42" hidden="false" customHeight="false" outlineLevel="0" collapsed="false">
      <c r="A61" s="90" t="n">
        <v>56</v>
      </c>
      <c r="B61" s="146" t="s">
        <v>1435</v>
      </c>
      <c r="C61" s="140" t="n">
        <v>42849</v>
      </c>
      <c r="D61" s="141" t="s">
        <v>4420</v>
      </c>
      <c r="E61" s="141" t="s">
        <v>4421</v>
      </c>
      <c r="F61" s="142" t="n">
        <v>42899</v>
      </c>
      <c r="G61" s="94" t="s">
        <v>1885</v>
      </c>
      <c r="H61" s="94" t="s">
        <v>33</v>
      </c>
      <c r="I61" s="94" t="s">
        <v>4422</v>
      </c>
      <c r="J61" s="94" t="s">
        <v>4423</v>
      </c>
    </row>
    <row r="62" customFormat="false" ht="105" hidden="false" customHeight="false" outlineLevel="0" collapsed="false">
      <c r="A62" s="90" t="n">
        <v>57</v>
      </c>
      <c r="B62" s="146" t="s">
        <v>1435</v>
      </c>
      <c r="C62" s="175" t="n">
        <v>42836</v>
      </c>
      <c r="D62" s="141" t="s">
        <v>4424</v>
      </c>
      <c r="E62" s="141" t="s">
        <v>4425</v>
      </c>
      <c r="F62" s="176" t="n">
        <v>42899</v>
      </c>
      <c r="G62" s="134" t="s">
        <v>2300</v>
      </c>
      <c r="H62" s="134" t="s">
        <v>2433</v>
      </c>
      <c r="I62" s="134" t="s">
        <v>4426</v>
      </c>
      <c r="J62" s="134" t="s">
        <v>4427</v>
      </c>
    </row>
    <row r="63" customFormat="false" ht="42" hidden="false" customHeight="false" outlineLevel="0" collapsed="false">
      <c r="A63" s="90" t="n">
        <v>58</v>
      </c>
      <c r="B63" s="146" t="s">
        <v>1435</v>
      </c>
      <c r="C63" s="140" t="n">
        <v>42839</v>
      </c>
      <c r="D63" s="141" t="s">
        <v>4428</v>
      </c>
      <c r="E63" s="141" t="s">
        <v>4429</v>
      </c>
      <c r="F63" s="142" t="n">
        <v>42900</v>
      </c>
      <c r="G63" s="94" t="s">
        <v>1918</v>
      </c>
      <c r="H63" s="94" t="s">
        <v>33</v>
      </c>
      <c r="I63" s="94" t="s">
        <v>1919</v>
      </c>
      <c r="J63" s="94" t="s">
        <v>4430</v>
      </c>
    </row>
    <row r="64" customFormat="false" ht="42" hidden="false" customHeight="false" outlineLevel="0" collapsed="false">
      <c r="A64" s="90" t="n">
        <v>59</v>
      </c>
      <c r="B64" s="146" t="s">
        <v>1435</v>
      </c>
      <c r="C64" s="140" t="n">
        <v>42835</v>
      </c>
      <c r="D64" s="141" t="s">
        <v>4431</v>
      </c>
      <c r="E64" s="141" t="s">
        <v>4432</v>
      </c>
      <c r="F64" s="142" t="n">
        <v>42900</v>
      </c>
      <c r="G64" s="94" t="s">
        <v>1885</v>
      </c>
      <c r="H64" s="94" t="s">
        <v>33</v>
      </c>
      <c r="I64" s="94" t="s">
        <v>4433</v>
      </c>
      <c r="J64" s="94" t="s">
        <v>4434</v>
      </c>
    </row>
    <row r="65" customFormat="false" ht="84" hidden="false" customHeight="false" outlineLevel="0" collapsed="false">
      <c r="A65" s="90" t="n">
        <v>60</v>
      </c>
      <c r="B65" s="146" t="s">
        <v>1435</v>
      </c>
      <c r="C65" s="140" t="n">
        <v>42838</v>
      </c>
      <c r="D65" s="141" t="s">
        <v>4435</v>
      </c>
      <c r="E65" s="141" t="s">
        <v>4436</v>
      </c>
      <c r="F65" s="142" t="n">
        <v>42909</v>
      </c>
      <c r="G65" s="94" t="s">
        <v>1890</v>
      </c>
      <c r="H65" s="94" t="s">
        <v>33</v>
      </c>
      <c r="I65" s="94" t="s">
        <v>3197</v>
      </c>
      <c r="J65" s="94" t="s">
        <v>4437</v>
      </c>
    </row>
    <row r="66" customFormat="false" ht="31.5" hidden="false" customHeight="false" outlineLevel="0" collapsed="false">
      <c r="A66" s="90" t="n">
        <v>61</v>
      </c>
      <c r="B66" s="146" t="s">
        <v>1435</v>
      </c>
      <c r="C66" s="175" t="n">
        <v>42850</v>
      </c>
      <c r="D66" s="141" t="s">
        <v>4438</v>
      </c>
      <c r="E66" s="141" t="s">
        <v>4439</v>
      </c>
      <c r="F66" s="176" t="n">
        <v>42912</v>
      </c>
      <c r="G66" s="134" t="s">
        <v>1918</v>
      </c>
      <c r="H66" s="134" t="s">
        <v>33</v>
      </c>
      <c r="I66" s="134" t="s">
        <v>4440</v>
      </c>
      <c r="J66" s="134" t="s">
        <v>4441</v>
      </c>
    </row>
    <row r="67" customFormat="false" ht="73.5" hidden="false" customHeight="false" outlineLevel="0" collapsed="false">
      <c r="A67" s="90" t="n">
        <v>62</v>
      </c>
      <c r="B67" s="146" t="s">
        <v>1435</v>
      </c>
      <c r="C67" s="140" t="n">
        <v>42845</v>
      </c>
      <c r="D67" s="141" t="s">
        <v>4442</v>
      </c>
      <c r="E67" s="141" t="s">
        <v>4443</v>
      </c>
      <c r="F67" s="142" t="n">
        <v>42914</v>
      </c>
      <c r="G67" s="94" t="s">
        <v>2300</v>
      </c>
      <c r="H67" s="94" t="s">
        <v>33</v>
      </c>
      <c r="I67" s="94" t="s">
        <v>4444</v>
      </c>
      <c r="J67" s="94" t="s">
        <v>4445</v>
      </c>
    </row>
    <row r="68" customFormat="false" ht="42" hidden="false" customHeight="false" outlineLevel="0" collapsed="false">
      <c r="A68" s="90" t="n">
        <v>63</v>
      </c>
      <c r="B68" s="146" t="s">
        <v>1435</v>
      </c>
      <c r="C68" s="140" t="n">
        <v>42852</v>
      </c>
      <c r="D68" s="141" t="s">
        <v>4446</v>
      </c>
      <c r="E68" s="141" t="s">
        <v>4447</v>
      </c>
      <c r="F68" s="142" t="n">
        <v>42914</v>
      </c>
      <c r="G68" s="94" t="s">
        <v>1918</v>
      </c>
      <c r="H68" s="94" t="s">
        <v>33</v>
      </c>
      <c r="I68" s="94" t="s">
        <v>4448</v>
      </c>
      <c r="J68" s="94" t="s">
        <v>4449</v>
      </c>
    </row>
    <row r="69" customFormat="false" ht="147" hidden="false" customHeight="false" outlineLevel="0" collapsed="false">
      <c r="A69" s="90" t="n">
        <v>64</v>
      </c>
      <c r="B69" s="146" t="s">
        <v>1435</v>
      </c>
      <c r="C69" s="140" t="n">
        <v>42853</v>
      </c>
      <c r="D69" s="141" t="s">
        <v>4450</v>
      </c>
      <c r="E69" s="141" t="s">
        <v>4451</v>
      </c>
      <c r="F69" s="142" t="n">
        <v>42915</v>
      </c>
      <c r="G69" s="94" t="s">
        <v>1918</v>
      </c>
      <c r="H69" s="94" t="s">
        <v>33</v>
      </c>
      <c r="I69" s="94" t="s">
        <v>4452</v>
      </c>
      <c r="J69" s="94" t="s">
        <v>4453</v>
      </c>
    </row>
    <row r="70" customFormat="false" ht="42" hidden="false" customHeight="false" outlineLevel="0" collapsed="false">
      <c r="A70" s="90" t="n">
        <v>65</v>
      </c>
      <c r="B70" s="146" t="s">
        <v>1435</v>
      </c>
      <c r="C70" s="140" t="n">
        <v>42874</v>
      </c>
      <c r="D70" s="141" t="s">
        <v>4454</v>
      </c>
      <c r="E70" s="141" t="s">
        <v>4455</v>
      </c>
      <c r="F70" s="142" t="n">
        <v>42919</v>
      </c>
      <c r="G70" s="94" t="s">
        <v>1918</v>
      </c>
      <c r="H70" s="94" t="s">
        <v>33</v>
      </c>
      <c r="I70" s="94" t="s">
        <v>4456</v>
      </c>
      <c r="J70" s="94" t="s">
        <v>4457</v>
      </c>
    </row>
    <row r="71" customFormat="false" ht="42" hidden="false" customHeight="false" outlineLevel="0" collapsed="false">
      <c r="A71" s="90" t="n">
        <v>66</v>
      </c>
      <c r="B71" s="146" t="s">
        <v>1435</v>
      </c>
      <c r="C71" s="140" t="n">
        <v>42880</v>
      </c>
      <c r="D71" s="141" t="s">
        <v>4458</v>
      </c>
      <c r="E71" s="141" t="s">
        <v>4459</v>
      </c>
      <c r="F71" s="142" t="n">
        <v>42926</v>
      </c>
      <c r="G71" s="94" t="s">
        <v>1885</v>
      </c>
      <c r="H71" s="94" t="s">
        <v>33</v>
      </c>
      <c r="I71" s="94" t="s">
        <v>1537</v>
      </c>
      <c r="J71" s="94" t="s">
        <v>4460</v>
      </c>
    </row>
    <row r="72" customFormat="false" ht="42" hidden="false" customHeight="false" outlineLevel="0" collapsed="false">
      <c r="A72" s="90" t="n">
        <v>67</v>
      </c>
      <c r="B72" s="146" t="s">
        <v>1435</v>
      </c>
      <c r="C72" s="140" t="n">
        <v>42865</v>
      </c>
      <c r="D72" s="141" t="s">
        <v>4461</v>
      </c>
      <c r="E72" s="141" t="s">
        <v>4462</v>
      </c>
      <c r="F72" s="142" t="n">
        <v>42926</v>
      </c>
      <c r="G72" s="94" t="s">
        <v>1890</v>
      </c>
      <c r="H72" s="94" t="s">
        <v>33</v>
      </c>
      <c r="I72" s="94" t="s">
        <v>4463</v>
      </c>
      <c r="J72" s="94" t="s">
        <v>4457</v>
      </c>
    </row>
    <row r="73" customFormat="false" ht="31.5" hidden="false" customHeight="false" outlineLevel="0" collapsed="false">
      <c r="A73" s="90" t="n">
        <v>68</v>
      </c>
      <c r="B73" s="146" t="s">
        <v>1435</v>
      </c>
      <c r="C73" s="140" t="n">
        <v>42891</v>
      </c>
      <c r="D73" s="141" t="s">
        <v>4464</v>
      </c>
      <c r="E73" s="141" t="s">
        <v>4465</v>
      </c>
      <c r="F73" s="142" t="n">
        <v>42927</v>
      </c>
      <c r="G73" s="94" t="s">
        <v>1890</v>
      </c>
      <c r="H73" s="94" t="s">
        <v>33</v>
      </c>
      <c r="I73" s="94" t="s">
        <v>2826</v>
      </c>
      <c r="J73" s="94" t="s">
        <v>4466</v>
      </c>
    </row>
    <row r="74" customFormat="false" ht="42" hidden="false" customHeight="false" outlineLevel="0" collapsed="false">
      <c r="A74" s="90" t="n">
        <v>69</v>
      </c>
      <c r="B74" s="146" t="s">
        <v>1435</v>
      </c>
      <c r="C74" s="140" t="n">
        <v>42886</v>
      </c>
      <c r="D74" s="141" t="s">
        <v>4467</v>
      </c>
      <c r="E74" s="141" t="s">
        <v>4468</v>
      </c>
      <c r="F74" s="142" t="n">
        <v>42928</v>
      </c>
      <c r="G74" s="94" t="s">
        <v>1890</v>
      </c>
      <c r="H74" s="94" t="s">
        <v>33</v>
      </c>
      <c r="I74" s="94" t="s">
        <v>4469</v>
      </c>
      <c r="J74" s="94" t="s">
        <v>4470</v>
      </c>
    </row>
    <row r="75" customFormat="false" ht="84" hidden="false" customHeight="false" outlineLevel="0" collapsed="false">
      <c r="A75" s="90" t="n">
        <v>70</v>
      </c>
      <c r="B75" s="146" t="s">
        <v>1435</v>
      </c>
      <c r="C75" s="140" t="n">
        <v>42870</v>
      </c>
      <c r="D75" s="141" t="s">
        <v>4471</v>
      </c>
      <c r="E75" s="141" t="s">
        <v>4472</v>
      </c>
      <c r="F75" s="142" t="n">
        <v>42929</v>
      </c>
      <c r="G75" s="94" t="s">
        <v>1890</v>
      </c>
      <c r="H75" s="94" t="s">
        <v>33</v>
      </c>
      <c r="I75" s="94" t="s">
        <v>1151</v>
      </c>
      <c r="J75" s="94" t="s">
        <v>4473</v>
      </c>
    </row>
    <row r="76" customFormat="false" ht="84" hidden="false" customHeight="false" outlineLevel="0" collapsed="false">
      <c r="A76" s="90" t="n">
        <v>71</v>
      </c>
      <c r="B76" s="146" t="s">
        <v>1435</v>
      </c>
      <c r="C76" s="175" t="n">
        <v>42870</v>
      </c>
      <c r="D76" s="141" t="s">
        <v>4474</v>
      </c>
      <c r="E76" s="141" t="s">
        <v>4475</v>
      </c>
      <c r="F76" s="176" t="n">
        <v>42930</v>
      </c>
      <c r="G76" s="134" t="s">
        <v>2300</v>
      </c>
      <c r="H76" s="134" t="s">
        <v>44</v>
      </c>
      <c r="I76" s="134" t="s">
        <v>4476</v>
      </c>
      <c r="J76" s="134" t="s">
        <v>4477</v>
      </c>
    </row>
    <row r="77" customFormat="false" ht="31.5" hidden="false" customHeight="false" outlineLevel="0" collapsed="false">
      <c r="A77" s="90" t="n">
        <v>72</v>
      </c>
      <c r="B77" s="146" t="s">
        <v>1435</v>
      </c>
      <c r="C77" s="140" t="n">
        <v>42891</v>
      </c>
      <c r="D77" s="141" t="s">
        <v>4478</v>
      </c>
      <c r="E77" s="141" t="s">
        <v>4479</v>
      </c>
      <c r="F77" s="142" t="n">
        <v>42934</v>
      </c>
      <c r="G77" s="94" t="s">
        <v>1890</v>
      </c>
      <c r="H77" s="94" t="s">
        <v>33</v>
      </c>
      <c r="I77" s="94" t="s">
        <v>748</v>
      </c>
      <c r="J77" s="94" t="s">
        <v>4480</v>
      </c>
    </row>
    <row r="78" customFormat="false" ht="42" hidden="false" customHeight="false" outlineLevel="0" collapsed="false">
      <c r="A78" s="90" t="n">
        <v>73</v>
      </c>
      <c r="B78" s="146" t="s">
        <v>1435</v>
      </c>
      <c r="C78" s="175" t="n">
        <v>42898</v>
      </c>
      <c r="D78" s="141" t="s">
        <v>4481</v>
      </c>
      <c r="E78" s="141" t="s">
        <v>4482</v>
      </c>
      <c r="F78" s="176" t="n">
        <v>42937</v>
      </c>
      <c r="G78" s="134" t="s">
        <v>1890</v>
      </c>
      <c r="H78" s="134" t="s">
        <v>33</v>
      </c>
      <c r="I78" s="134" t="s">
        <v>4483</v>
      </c>
      <c r="J78" s="134" t="s">
        <v>4484</v>
      </c>
    </row>
    <row r="79" customFormat="false" ht="42" hidden="false" customHeight="false" outlineLevel="0" collapsed="false">
      <c r="A79" s="90" t="n">
        <v>74</v>
      </c>
      <c r="B79" s="146" t="s">
        <v>1435</v>
      </c>
      <c r="C79" s="175" t="n">
        <v>42905</v>
      </c>
      <c r="D79" s="141" t="s">
        <v>4485</v>
      </c>
      <c r="E79" s="141" t="s">
        <v>4486</v>
      </c>
      <c r="F79" s="176" t="n">
        <v>42937</v>
      </c>
      <c r="G79" s="134" t="s">
        <v>1918</v>
      </c>
      <c r="H79" s="134" t="s">
        <v>33</v>
      </c>
      <c r="I79" s="134" t="s">
        <v>4487</v>
      </c>
      <c r="J79" s="134" t="s">
        <v>4488</v>
      </c>
    </row>
    <row r="80" customFormat="false" ht="63" hidden="false" customHeight="false" outlineLevel="0" collapsed="false">
      <c r="A80" s="90" t="n">
        <v>75</v>
      </c>
      <c r="B80" s="146" t="s">
        <v>1435</v>
      </c>
      <c r="C80" s="140" t="n">
        <v>42867</v>
      </c>
      <c r="D80" s="141" t="s">
        <v>4489</v>
      </c>
      <c r="E80" s="141" t="s">
        <v>4490</v>
      </c>
      <c r="F80" s="142" t="n">
        <v>42940</v>
      </c>
      <c r="G80" s="94" t="s">
        <v>1483</v>
      </c>
      <c r="H80" s="94" t="s">
        <v>33</v>
      </c>
      <c r="I80" s="94" t="s">
        <v>4491</v>
      </c>
      <c r="J80" s="94" t="s">
        <v>4492</v>
      </c>
    </row>
    <row r="81" customFormat="false" ht="52.5" hidden="false" customHeight="false" outlineLevel="0" collapsed="false">
      <c r="A81" s="90" t="n">
        <v>76</v>
      </c>
      <c r="B81" s="146" t="s">
        <v>1435</v>
      </c>
      <c r="C81" s="140" t="n">
        <v>42919</v>
      </c>
      <c r="D81" s="141" t="s">
        <v>4493</v>
      </c>
      <c r="E81" s="141" t="s">
        <v>4494</v>
      </c>
      <c r="F81" s="142" t="n">
        <v>42942</v>
      </c>
      <c r="G81" s="94" t="s">
        <v>1918</v>
      </c>
      <c r="H81" s="94" t="s">
        <v>33</v>
      </c>
      <c r="I81" s="94" t="s">
        <v>4495</v>
      </c>
      <c r="J81" s="134" t="s">
        <v>4496</v>
      </c>
    </row>
    <row r="82" customFormat="false" ht="42" hidden="false" customHeight="false" outlineLevel="0" collapsed="false">
      <c r="A82" s="90" t="n">
        <v>77</v>
      </c>
      <c r="B82" s="146" t="s">
        <v>1435</v>
      </c>
      <c r="C82" s="140" t="n">
        <v>42884</v>
      </c>
      <c r="D82" s="141" t="s">
        <v>4497</v>
      </c>
      <c r="E82" s="141" t="s">
        <v>4498</v>
      </c>
      <c r="F82" s="142" t="n">
        <v>42949</v>
      </c>
      <c r="G82" s="94" t="s">
        <v>1918</v>
      </c>
      <c r="H82" s="94" t="s">
        <v>33</v>
      </c>
      <c r="I82" s="94" t="s">
        <v>4499</v>
      </c>
      <c r="J82" s="94" t="s">
        <v>4500</v>
      </c>
    </row>
    <row r="83" customFormat="false" ht="73.5" hidden="false" customHeight="false" outlineLevel="0" collapsed="false">
      <c r="A83" s="90" t="n">
        <v>78</v>
      </c>
      <c r="B83" s="146" t="s">
        <v>1435</v>
      </c>
      <c r="C83" s="140" t="n">
        <v>42907</v>
      </c>
      <c r="D83" s="141" t="s">
        <v>4501</v>
      </c>
      <c r="E83" s="141" t="s">
        <v>4502</v>
      </c>
      <c r="F83" s="142" t="n">
        <v>42949</v>
      </c>
      <c r="G83" s="94" t="s">
        <v>2300</v>
      </c>
      <c r="H83" s="94" t="s">
        <v>33</v>
      </c>
      <c r="I83" s="94" t="s">
        <v>4503</v>
      </c>
      <c r="J83" s="174" t="s">
        <v>4504</v>
      </c>
    </row>
    <row r="84" customFormat="false" ht="105" hidden="false" customHeight="false" outlineLevel="0" collapsed="false">
      <c r="A84" s="90" t="n">
        <v>79</v>
      </c>
      <c r="B84" s="146" t="s">
        <v>1435</v>
      </c>
      <c r="C84" s="177" t="n">
        <v>42893</v>
      </c>
      <c r="D84" s="141" t="s">
        <v>4505</v>
      </c>
      <c r="E84" s="141" t="s">
        <v>4506</v>
      </c>
      <c r="F84" s="142" t="n">
        <v>42954</v>
      </c>
      <c r="G84" s="94" t="s">
        <v>1885</v>
      </c>
      <c r="H84" s="94" t="s">
        <v>33</v>
      </c>
      <c r="I84" s="94" t="s">
        <v>1537</v>
      </c>
      <c r="J84" s="94" t="s">
        <v>4507</v>
      </c>
    </row>
    <row r="85" customFormat="false" ht="84" hidden="false" customHeight="false" outlineLevel="0" collapsed="false">
      <c r="A85" s="90" t="n">
        <v>80</v>
      </c>
      <c r="B85" s="146" t="s">
        <v>1435</v>
      </c>
      <c r="C85" s="177" t="n">
        <v>42907</v>
      </c>
      <c r="D85" s="141" t="s">
        <v>4508</v>
      </c>
      <c r="E85" s="141" t="s">
        <v>4509</v>
      </c>
      <c r="F85" s="142" t="n">
        <v>42954</v>
      </c>
      <c r="G85" s="94" t="s">
        <v>1483</v>
      </c>
      <c r="H85" s="94" t="s">
        <v>33</v>
      </c>
      <c r="I85" s="94" t="s">
        <v>4510</v>
      </c>
      <c r="J85" s="94" t="s">
        <v>4511</v>
      </c>
    </row>
    <row r="86" customFormat="false" ht="52.5" hidden="false" customHeight="false" outlineLevel="0" collapsed="false">
      <c r="A86" s="90" t="n">
        <v>81</v>
      </c>
      <c r="B86" s="146" t="s">
        <v>1435</v>
      </c>
      <c r="C86" s="177" t="n">
        <v>42916</v>
      </c>
      <c r="D86" s="141" t="s">
        <v>4512</v>
      </c>
      <c r="E86" s="141" t="s">
        <v>4513</v>
      </c>
      <c r="F86" s="142" t="n">
        <v>42955</v>
      </c>
      <c r="G86" s="94" t="s">
        <v>1918</v>
      </c>
      <c r="H86" s="94" t="s">
        <v>33</v>
      </c>
      <c r="I86" s="94" t="s">
        <v>4514</v>
      </c>
      <c r="J86" s="94" t="s">
        <v>4515</v>
      </c>
    </row>
    <row r="87" customFormat="false" ht="42" hidden="false" customHeight="false" outlineLevel="0" collapsed="false">
      <c r="A87" s="90" t="n">
        <v>82</v>
      </c>
      <c r="B87" s="146" t="s">
        <v>1435</v>
      </c>
      <c r="C87" s="177" t="n">
        <v>42921</v>
      </c>
      <c r="D87" s="141" t="s">
        <v>4516</v>
      </c>
      <c r="E87" s="141" t="s">
        <v>4517</v>
      </c>
      <c r="F87" s="142" t="n">
        <v>42955</v>
      </c>
      <c r="G87" s="94" t="s">
        <v>1885</v>
      </c>
      <c r="H87" s="94" t="s">
        <v>33</v>
      </c>
      <c r="I87" s="94" t="s">
        <v>4518</v>
      </c>
      <c r="J87" s="94" t="s">
        <v>4519</v>
      </c>
    </row>
    <row r="88" customFormat="false" ht="42" hidden="false" customHeight="false" outlineLevel="0" collapsed="false">
      <c r="A88" s="90" t="n">
        <v>83</v>
      </c>
      <c r="B88" s="146" t="s">
        <v>1435</v>
      </c>
      <c r="C88" s="177" t="n">
        <v>42899</v>
      </c>
      <c r="D88" s="141" t="s">
        <v>4520</v>
      </c>
      <c r="E88" s="141" t="s">
        <v>4521</v>
      </c>
      <c r="F88" s="142" t="n">
        <v>42957</v>
      </c>
      <c r="G88" s="94" t="s">
        <v>1885</v>
      </c>
      <c r="H88" s="94" t="s">
        <v>33</v>
      </c>
      <c r="I88" s="94" t="s">
        <v>4522</v>
      </c>
      <c r="J88" s="94" t="s">
        <v>4523</v>
      </c>
    </row>
    <row r="89" customFormat="false" ht="42" hidden="false" customHeight="false" outlineLevel="0" collapsed="false">
      <c r="A89" s="90" t="n">
        <v>84</v>
      </c>
      <c r="B89" s="146" t="s">
        <v>1435</v>
      </c>
      <c r="C89" s="140" t="n">
        <v>42920</v>
      </c>
      <c r="D89" s="141" t="s">
        <v>4524</v>
      </c>
      <c r="E89" s="141" t="s">
        <v>4525</v>
      </c>
      <c r="F89" s="142" t="n">
        <v>42969</v>
      </c>
      <c r="G89" s="94" t="s">
        <v>1890</v>
      </c>
      <c r="H89" s="94" t="s">
        <v>33</v>
      </c>
      <c r="I89" s="94" t="s">
        <v>4526</v>
      </c>
      <c r="J89" s="94" t="s">
        <v>4527</v>
      </c>
    </row>
    <row r="90" customFormat="false" ht="31.5" hidden="false" customHeight="false" outlineLevel="0" collapsed="false">
      <c r="A90" s="90" t="n">
        <v>85</v>
      </c>
      <c r="B90" s="146" t="s">
        <v>1435</v>
      </c>
      <c r="C90" s="140" t="n">
        <v>42923</v>
      </c>
      <c r="D90" s="141" t="s">
        <v>4528</v>
      </c>
      <c r="E90" s="141" t="s">
        <v>4529</v>
      </c>
      <c r="F90" s="142" t="n">
        <v>42976</v>
      </c>
      <c r="G90" s="94" t="s">
        <v>1890</v>
      </c>
      <c r="H90" s="94" t="s">
        <v>33</v>
      </c>
      <c r="I90" s="94" t="s">
        <v>3643</v>
      </c>
      <c r="J90" s="94" t="s">
        <v>4530</v>
      </c>
    </row>
    <row r="91" customFormat="false" ht="42" hidden="false" customHeight="false" outlineLevel="0" collapsed="false">
      <c r="A91" s="90" t="n">
        <v>86</v>
      </c>
      <c r="B91" s="146" t="s">
        <v>1435</v>
      </c>
      <c r="C91" s="140" t="n">
        <v>42927</v>
      </c>
      <c r="D91" s="141" t="s">
        <v>4531</v>
      </c>
      <c r="E91" s="141" t="s">
        <v>4532</v>
      </c>
      <c r="F91" s="142" t="n">
        <v>42976</v>
      </c>
      <c r="G91" s="94" t="s">
        <v>1918</v>
      </c>
      <c r="H91" s="94" t="s">
        <v>33</v>
      </c>
      <c r="I91" s="94" t="s">
        <v>4533</v>
      </c>
      <c r="J91" s="94" t="s">
        <v>4534</v>
      </c>
    </row>
    <row r="92" customFormat="false" ht="31.5" hidden="false" customHeight="false" outlineLevel="0" collapsed="false">
      <c r="A92" s="90" t="n">
        <v>87</v>
      </c>
      <c r="B92" s="146" t="s">
        <v>1435</v>
      </c>
      <c r="C92" s="140" t="n">
        <v>42887</v>
      </c>
      <c r="D92" s="141" t="s">
        <v>4535</v>
      </c>
      <c r="E92" s="141" t="s">
        <v>4536</v>
      </c>
      <c r="F92" s="142" t="n">
        <v>42978</v>
      </c>
      <c r="G92" s="94" t="s">
        <v>2432</v>
      </c>
      <c r="H92" s="94" t="s">
        <v>33</v>
      </c>
      <c r="I92" s="94" t="s">
        <v>1886</v>
      </c>
      <c r="J92" s="94" t="s">
        <v>4537</v>
      </c>
    </row>
    <row r="93" customFormat="false" ht="63" hidden="false" customHeight="false" outlineLevel="0" collapsed="false">
      <c r="A93" s="90" t="n">
        <v>88</v>
      </c>
      <c r="B93" s="146" t="s">
        <v>1435</v>
      </c>
      <c r="C93" s="140" t="n">
        <v>42907</v>
      </c>
      <c r="D93" s="141" t="s">
        <v>4538</v>
      </c>
      <c r="E93" s="141" t="s">
        <v>4539</v>
      </c>
      <c r="F93" s="142" t="n">
        <v>42979</v>
      </c>
      <c r="G93" s="94" t="s">
        <v>1918</v>
      </c>
      <c r="H93" s="94" t="s">
        <v>33</v>
      </c>
      <c r="I93" s="94" t="s">
        <v>4540</v>
      </c>
      <c r="J93" s="179" t="s">
        <v>4541</v>
      </c>
    </row>
    <row r="94" customFormat="false" ht="42" hidden="false" customHeight="false" outlineLevel="0" collapsed="false">
      <c r="A94" s="90" t="n">
        <v>89</v>
      </c>
      <c r="B94" s="146" t="s">
        <v>1435</v>
      </c>
      <c r="C94" s="140" t="n">
        <v>42921</v>
      </c>
      <c r="D94" s="141" t="s">
        <v>4542</v>
      </c>
      <c r="E94" s="141" t="s">
        <v>4543</v>
      </c>
      <c r="F94" s="142" t="n">
        <v>42979</v>
      </c>
      <c r="G94" s="94" t="s">
        <v>1885</v>
      </c>
      <c r="H94" s="94" t="s">
        <v>33</v>
      </c>
      <c r="I94" s="94" t="s">
        <v>3311</v>
      </c>
      <c r="J94" s="174" t="s">
        <v>4544</v>
      </c>
    </row>
    <row r="95" customFormat="false" ht="52.5" hidden="false" customHeight="false" outlineLevel="0" collapsed="false">
      <c r="A95" s="90" t="n">
        <v>90</v>
      </c>
      <c r="B95" s="146" t="s">
        <v>1435</v>
      </c>
      <c r="C95" s="175" t="n">
        <v>42947</v>
      </c>
      <c r="D95" s="141" t="s">
        <v>4545</v>
      </c>
      <c r="E95" s="141" t="s">
        <v>4546</v>
      </c>
      <c r="F95" s="176" t="n">
        <v>42979</v>
      </c>
      <c r="G95" s="134" t="s">
        <v>1483</v>
      </c>
      <c r="H95" s="134" t="s">
        <v>44</v>
      </c>
      <c r="I95" s="134" t="s">
        <v>4547</v>
      </c>
      <c r="J95" s="134" t="s">
        <v>4548</v>
      </c>
    </row>
    <row r="96" customFormat="false" ht="42" hidden="false" customHeight="false" outlineLevel="0" collapsed="false">
      <c r="A96" s="90" t="n">
        <v>91</v>
      </c>
      <c r="B96" s="146" t="s">
        <v>1435</v>
      </c>
      <c r="C96" s="140" t="n">
        <v>42923</v>
      </c>
      <c r="D96" s="141" t="s">
        <v>4549</v>
      </c>
      <c r="E96" s="141" t="s">
        <v>4550</v>
      </c>
      <c r="F96" s="142" t="n">
        <v>42979</v>
      </c>
      <c r="G96" s="94" t="s">
        <v>2661</v>
      </c>
      <c r="H96" s="94" t="s">
        <v>33</v>
      </c>
      <c r="I96" s="94" t="s">
        <v>4551</v>
      </c>
      <c r="J96" s="94" t="s">
        <v>4552</v>
      </c>
    </row>
    <row r="97" s="180" customFormat="true" ht="63" hidden="false" customHeight="false" outlineLevel="0" collapsed="false">
      <c r="A97" s="163" t="n">
        <v>92</v>
      </c>
      <c r="B97" s="164" t="s">
        <v>1435</v>
      </c>
      <c r="C97" s="165" t="n">
        <v>42936</v>
      </c>
      <c r="D97" s="166" t="s">
        <v>4553</v>
      </c>
      <c r="E97" s="166" t="s">
        <v>4554</v>
      </c>
      <c r="F97" s="167" t="n">
        <v>42979</v>
      </c>
      <c r="G97" s="168" t="s">
        <v>1918</v>
      </c>
      <c r="H97" s="168" t="s">
        <v>33</v>
      </c>
      <c r="I97" s="168" t="s">
        <v>4555</v>
      </c>
      <c r="J97" s="168" t="s">
        <v>4556</v>
      </c>
      <c r="K97" s="169" t="s">
        <v>4250</v>
      </c>
    </row>
    <row r="98" customFormat="false" ht="52.5" hidden="false" customHeight="false" outlineLevel="0" collapsed="false">
      <c r="A98" s="90" t="n">
        <v>93</v>
      </c>
      <c r="B98" s="146" t="s">
        <v>1435</v>
      </c>
      <c r="C98" s="140" t="n">
        <v>42936</v>
      </c>
      <c r="D98" s="141" t="s">
        <v>4557</v>
      </c>
      <c r="E98" s="141" t="s">
        <v>4558</v>
      </c>
      <c r="F98" s="142" t="n">
        <v>42986</v>
      </c>
      <c r="G98" s="94" t="s">
        <v>1464</v>
      </c>
      <c r="H98" s="94" t="s">
        <v>33</v>
      </c>
      <c r="I98" s="94" t="s">
        <v>4282</v>
      </c>
      <c r="J98" s="94" t="s">
        <v>4559</v>
      </c>
    </row>
    <row r="99" customFormat="false" ht="42" hidden="false" customHeight="false" outlineLevel="0" collapsed="false">
      <c r="A99" s="90" t="n">
        <v>94</v>
      </c>
      <c r="B99" s="146" t="s">
        <v>1435</v>
      </c>
      <c r="C99" s="140" t="n">
        <v>42923</v>
      </c>
      <c r="D99" s="141" t="s">
        <v>4560</v>
      </c>
      <c r="E99" s="141" t="s">
        <v>4561</v>
      </c>
      <c r="F99" s="142" t="n">
        <v>42990</v>
      </c>
      <c r="G99" s="94" t="s">
        <v>1885</v>
      </c>
      <c r="H99" s="94" t="s">
        <v>33</v>
      </c>
      <c r="I99" s="94" t="s">
        <v>4562</v>
      </c>
      <c r="J99" s="94" t="s">
        <v>4563</v>
      </c>
    </row>
    <row r="100" customFormat="false" ht="42" hidden="false" customHeight="false" outlineLevel="0" collapsed="false">
      <c r="A100" s="90" t="n">
        <v>95</v>
      </c>
      <c r="B100" s="146" t="s">
        <v>1435</v>
      </c>
      <c r="C100" s="140" t="n">
        <v>42942</v>
      </c>
      <c r="D100" s="141" t="s">
        <v>4564</v>
      </c>
      <c r="E100" s="141" t="s">
        <v>4565</v>
      </c>
      <c r="F100" s="142" t="n">
        <v>42997</v>
      </c>
      <c r="G100" s="94" t="s">
        <v>1918</v>
      </c>
      <c r="H100" s="94" t="s">
        <v>33</v>
      </c>
      <c r="I100" s="94" t="s">
        <v>4566</v>
      </c>
      <c r="J100" s="94" t="s">
        <v>4567</v>
      </c>
    </row>
    <row r="101" customFormat="false" ht="63" hidden="false" customHeight="false" outlineLevel="0" collapsed="false">
      <c r="A101" s="90" t="n">
        <v>96</v>
      </c>
      <c r="B101" s="146" t="s">
        <v>1435</v>
      </c>
      <c r="C101" s="140" t="n">
        <v>42955</v>
      </c>
      <c r="D101" s="141" t="s">
        <v>4568</v>
      </c>
      <c r="E101" s="141" t="s">
        <v>4569</v>
      </c>
      <c r="F101" s="142" t="n">
        <v>43000</v>
      </c>
      <c r="G101" s="94" t="s">
        <v>2300</v>
      </c>
      <c r="H101" s="94" t="s">
        <v>33</v>
      </c>
      <c r="I101" s="94" t="s">
        <v>4570</v>
      </c>
      <c r="J101" s="94" t="s">
        <v>4571</v>
      </c>
    </row>
    <row r="102" customFormat="false" ht="42" hidden="false" customHeight="false" outlineLevel="0" collapsed="false">
      <c r="A102" s="90" t="n">
        <v>97</v>
      </c>
      <c r="B102" s="146" t="s">
        <v>1435</v>
      </c>
      <c r="C102" s="140" t="n">
        <v>42943</v>
      </c>
      <c r="D102" s="141" t="s">
        <v>4572</v>
      </c>
      <c r="E102" s="141" t="s">
        <v>4573</v>
      </c>
      <c r="F102" s="142" t="n">
        <v>43004</v>
      </c>
      <c r="G102" s="94" t="s">
        <v>1918</v>
      </c>
      <c r="H102" s="94" t="s">
        <v>33</v>
      </c>
      <c r="I102" s="94" t="s">
        <v>4574</v>
      </c>
      <c r="J102" s="94" t="s">
        <v>4575</v>
      </c>
    </row>
    <row r="103" customFormat="false" ht="42" hidden="false" customHeight="false" outlineLevel="0" collapsed="false">
      <c r="A103" s="90" t="n">
        <v>98</v>
      </c>
      <c r="B103" s="146" t="s">
        <v>1435</v>
      </c>
      <c r="C103" s="140" t="n">
        <v>42930</v>
      </c>
      <c r="D103" s="141" t="s">
        <v>4576</v>
      </c>
      <c r="E103" s="141" t="s">
        <v>4577</v>
      </c>
      <c r="F103" s="142" t="n">
        <v>43005</v>
      </c>
      <c r="G103" s="94" t="s">
        <v>1918</v>
      </c>
      <c r="H103" s="94" t="s">
        <v>33</v>
      </c>
      <c r="I103" s="94" t="s">
        <v>4578</v>
      </c>
      <c r="J103" s="94" t="s">
        <v>4579</v>
      </c>
    </row>
    <row r="104" customFormat="false" ht="52.5" hidden="false" customHeight="false" outlineLevel="0" collapsed="false">
      <c r="A104" s="90" t="n">
        <v>99</v>
      </c>
      <c r="B104" s="146" t="s">
        <v>1435</v>
      </c>
      <c r="C104" s="140" t="n">
        <v>42948</v>
      </c>
      <c r="D104" s="141" t="s">
        <v>4580</v>
      </c>
      <c r="E104" s="141" t="s">
        <v>4581</v>
      </c>
      <c r="F104" s="142" t="n">
        <v>43011</v>
      </c>
      <c r="G104" s="94" t="s">
        <v>1464</v>
      </c>
      <c r="H104" s="94" t="s">
        <v>33</v>
      </c>
      <c r="I104" s="94" t="s">
        <v>755</v>
      </c>
      <c r="J104" s="94" t="s">
        <v>4582</v>
      </c>
    </row>
    <row r="105" s="180" customFormat="true" ht="105" hidden="false" customHeight="false" outlineLevel="0" collapsed="false">
      <c r="A105" s="163" t="n">
        <v>100</v>
      </c>
      <c r="B105" s="164" t="s">
        <v>1435</v>
      </c>
      <c r="C105" s="165" t="n">
        <v>42915</v>
      </c>
      <c r="D105" s="166" t="s">
        <v>4583</v>
      </c>
      <c r="E105" s="166" t="s">
        <v>4584</v>
      </c>
      <c r="F105" s="167" t="n">
        <v>43018</v>
      </c>
      <c r="G105" s="168" t="s">
        <v>2300</v>
      </c>
      <c r="H105" s="168" t="s">
        <v>33</v>
      </c>
      <c r="I105" s="168" t="s">
        <v>4585</v>
      </c>
      <c r="J105" s="168" t="s">
        <v>4586</v>
      </c>
      <c r="K105" s="169" t="s">
        <v>4250</v>
      </c>
    </row>
    <row r="106" customFormat="false" ht="63" hidden="false" customHeight="false" outlineLevel="0" collapsed="false">
      <c r="A106" s="90" t="n">
        <v>101</v>
      </c>
      <c r="B106" s="146" t="s">
        <v>1435</v>
      </c>
      <c r="C106" s="140" t="n">
        <v>42964</v>
      </c>
      <c r="D106" s="141" t="s">
        <v>4587</v>
      </c>
      <c r="E106" s="141" t="s">
        <v>4588</v>
      </c>
      <c r="F106" s="142" t="n">
        <v>43019</v>
      </c>
      <c r="G106" s="94" t="s">
        <v>1464</v>
      </c>
      <c r="H106" s="94" t="s">
        <v>33</v>
      </c>
      <c r="I106" s="94" t="s">
        <v>1002</v>
      </c>
      <c r="J106" s="94" t="s">
        <v>4589</v>
      </c>
    </row>
    <row r="107" customFormat="false" ht="42" hidden="false" customHeight="false" outlineLevel="0" collapsed="false">
      <c r="A107" s="90" t="n">
        <v>102</v>
      </c>
      <c r="B107" s="146" t="s">
        <v>1435</v>
      </c>
      <c r="C107" s="140" t="n">
        <v>42965</v>
      </c>
      <c r="D107" s="141" t="s">
        <v>4590</v>
      </c>
      <c r="E107" s="141" t="s">
        <v>4591</v>
      </c>
      <c r="F107" s="142" t="n">
        <v>43019</v>
      </c>
      <c r="G107" s="94" t="s">
        <v>1890</v>
      </c>
      <c r="H107" s="94" t="s">
        <v>33</v>
      </c>
      <c r="I107" s="94" t="s">
        <v>1151</v>
      </c>
      <c r="J107" s="94" t="s">
        <v>4592</v>
      </c>
    </row>
    <row r="108" customFormat="false" ht="52.5" hidden="false" customHeight="false" outlineLevel="0" collapsed="false">
      <c r="A108" s="90" t="n">
        <v>103</v>
      </c>
      <c r="B108" s="146" t="s">
        <v>1435</v>
      </c>
      <c r="C108" s="140" t="n">
        <v>42972</v>
      </c>
      <c r="D108" s="141" t="s">
        <v>4593</v>
      </c>
      <c r="E108" s="141" t="s">
        <v>4594</v>
      </c>
      <c r="F108" s="142" t="n">
        <v>43026</v>
      </c>
      <c r="G108" s="94" t="s">
        <v>1885</v>
      </c>
      <c r="H108" s="94" t="s">
        <v>44</v>
      </c>
      <c r="I108" s="94" t="s">
        <v>4595</v>
      </c>
      <c r="J108" s="94" t="s">
        <v>4596</v>
      </c>
    </row>
    <row r="109" customFormat="false" ht="52.5" hidden="false" customHeight="false" outlineLevel="0" collapsed="false">
      <c r="A109" s="90" t="n">
        <v>104</v>
      </c>
      <c r="B109" s="146" t="s">
        <v>1435</v>
      </c>
      <c r="C109" s="140" t="n">
        <v>42997</v>
      </c>
      <c r="D109" s="141" t="s">
        <v>4597</v>
      </c>
      <c r="E109" s="141" t="s">
        <v>4598</v>
      </c>
      <c r="F109" s="142" t="n">
        <v>43027</v>
      </c>
      <c r="G109" s="94" t="s">
        <v>1890</v>
      </c>
      <c r="H109" s="94" t="s">
        <v>33</v>
      </c>
      <c r="I109" s="94" t="s">
        <v>4599</v>
      </c>
      <c r="J109" s="94" t="s">
        <v>4600</v>
      </c>
    </row>
    <row r="110" customFormat="false" ht="63" hidden="false" customHeight="false" outlineLevel="0" collapsed="false">
      <c r="A110" s="90" t="n">
        <v>105</v>
      </c>
      <c r="B110" s="146" t="s">
        <v>1435</v>
      </c>
      <c r="C110" s="140" t="n">
        <v>42978</v>
      </c>
      <c r="D110" s="141" t="s">
        <v>4601</v>
      </c>
      <c r="E110" s="141" t="s">
        <v>4602</v>
      </c>
      <c r="F110" s="142" t="n">
        <v>43035</v>
      </c>
      <c r="G110" s="94" t="s">
        <v>1918</v>
      </c>
      <c r="H110" s="94" t="s">
        <v>33</v>
      </c>
      <c r="I110" s="94" t="s">
        <v>1919</v>
      </c>
      <c r="J110" s="94" t="s">
        <v>4603</v>
      </c>
    </row>
    <row r="111" customFormat="false" ht="42" hidden="false" customHeight="false" outlineLevel="0" collapsed="false">
      <c r="A111" s="90" t="n">
        <v>106</v>
      </c>
      <c r="B111" s="146" t="s">
        <v>1435</v>
      </c>
      <c r="C111" s="140" t="n">
        <v>42971</v>
      </c>
      <c r="D111" s="141" t="s">
        <v>4604</v>
      </c>
      <c r="E111" s="141" t="s">
        <v>4605</v>
      </c>
      <c r="F111" s="142" t="n">
        <v>43035</v>
      </c>
      <c r="G111" s="94" t="s">
        <v>1918</v>
      </c>
      <c r="H111" s="94" t="s">
        <v>33</v>
      </c>
      <c r="I111" s="94" t="s">
        <v>4606</v>
      </c>
      <c r="J111" s="94" t="s">
        <v>4607</v>
      </c>
    </row>
    <row r="112" customFormat="false" ht="105" hidden="false" customHeight="false" outlineLevel="0" collapsed="false">
      <c r="A112" s="90" t="n">
        <v>107</v>
      </c>
      <c r="B112" s="146" t="s">
        <v>1435</v>
      </c>
      <c r="C112" s="97" t="n">
        <v>42990</v>
      </c>
      <c r="D112" s="98" t="s">
        <v>4608</v>
      </c>
      <c r="E112" s="98" t="s">
        <v>4609</v>
      </c>
      <c r="F112" s="97" t="n">
        <v>43038</v>
      </c>
      <c r="G112" s="94" t="s">
        <v>1918</v>
      </c>
      <c r="H112" s="94" t="s">
        <v>33</v>
      </c>
      <c r="I112" s="94" t="s">
        <v>4499</v>
      </c>
      <c r="J112" s="94" t="s">
        <v>4610</v>
      </c>
    </row>
    <row r="113" customFormat="false" ht="94.5" hidden="false" customHeight="false" outlineLevel="0" collapsed="false">
      <c r="A113" s="90" t="n">
        <v>108</v>
      </c>
      <c r="B113" s="146" t="s">
        <v>1435</v>
      </c>
      <c r="C113" s="97" t="n">
        <v>42982</v>
      </c>
      <c r="D113" s="98" t="s">
        <v>4611</v>
      </c>
      <c r="E113" s="98" t="s">
        <v>4612</v>
      </c>
      <c r="F113" s="97" t="n">
        <v>43046</v>
      </c>
      <c r="G113" s="94" t="s">
        <v>1918</v>
      </c>
      <c r="H113" s="94" t="s">
        <v>33</v>
      </c>
      <c r="I113" s="94" t="s">
        <v>4613</v>
      </c>
      <c r="J113" s="94" t="s">
        <v>4614</v>
      </c>
    </row>
    <row r="114" customFormat="false" ht="42" hidden="false" customHeight="false" outlineLevel="0" collapsed="false">
      <c r="A114" s="90" t="n">
        <v>109</v>
      </c>
      <c r="B114" s="146" t="s">
        <v>1435</v>
      </c>
      <c r="C114" s="97" t="n">
        <v>42993</v>
      </c>
      <c r="D114" s="98" t="s">
        <v>4615</v>
      </c>
      <c r="E114" s="98" t="s">
        <v>4616</v>
      </c>
      <c r="F114" s="97" t="n">
        <v>43049</v>
      </c>
      <c r="G114" s="94" t="s">
        <v>2300</v>
      </c>
      <c r="H114" s="94" t="s">
        <v>33</v>
      </c>
      <c r="I114" s="94" t="s">
        <v>4617</v>
      </c>
      <c r="J114" s="94" t="s">
        <v>4618</v>
      </c>
    </row>
    <row r="115" customFormat="false" ht="252" hidden="false" customHeight="false" outlineLevel="0" collapsed="false">
      <c r="A115" s="90" t="n">
        <v>110</v>
      </c>
      <c r="B115" s="146" t="s">
        <v>1435</v>
      </c>
      <c r="C115" s="97" t="n">
        <v>42982</v>
      </c>
      <c r="D115" s="98" t="s">
        <v>4619</v>
      </c>
      <c r="E115" s="98" t="s">
        <v>4620</v>
      </c>
      <c r="F115" s="97" t="n">
        <v>43052</v>
      </c>
      <c r="G115" s="94" t="s">
        <v>1918</v>
      </c>
      <c r="H115" s="94" t="s">
        <v>33</v>
      </c>
      <c r="I115" s="94" t="s">
        <v>4621</v>
      </c>
      <c r="J115" s="94" t="s">
        <v>4622</v>
      </c>
    </row>
    <row r="116" customFormat="false" ht="42" hidden="false" customHeight="false" outlineLevel="0" collapsed="false">
      <c r="A116" s="90" t="n">
        <v>111</v>
      </c>
      <c r="B116" s="146" t="s">
        <v>1435</v>
      </c>
      <c r="C116" s="91" t="n">
        <v>43024</v>
      </c>
      <c r="D116" s="90" t="s">
        <v>4623</v>
      </c>
      <c r="E116" s="90" t="s">
        <v>4624</v>
      </c>
      <c r="F116" s="91" t="n">
        <v>43054</v>
      </c>
      <c r="G116" s="134" t="s">
        <v>1918</v>
      </c>
      <c r="H116" s="134" t="s">
        <v>33</v>
      </c>
      <c r="I116" s="134" t="s">
        <v>4499</v>
      </c>
      <c r="J116" s="134" t="s">
        <v>4625</v>
      </c>
    </row>
    <row r="117" customFormat="false" ht="42" hidden="false" customHeight="false" outlineLevel="0" collapsed="false">
      <c r="A117" s="90" t="n">
        <v>112</v>
      </c>
      <c r="B117" s="146" t="s">
        <v>1435</v>
      </c>
      <c r="C117" s="128" t="n">
        <v>43004</v>
      </c>
      <c r="D117" s="90" t="s">
        <v>4626</v>
      </c>
      <c r="E117" s="90" t="s">
        <v>4627</v>
      </c>
      <c r="F117" s="91" t="n">
        <v>43059</v>
      </c>
      <c r="G117" s="134" t="s">
        <v>1918</v>
      </c>
      <c r="H117" s="134" t="s">
        <v>33</v>
      </c>
      <c r="I117" s="134" t="s">
        <v>4628</v>
      </c>
      <c r="J117" s="134" t="s">
        <v>4629</v>
      </c>
    </row>
    <row r="118" customFormat="false" ht="73.5" hidden="false" customHeight="false" outlineLevel="0" collapsed="false">
      <c r="A118" s="90" t="n">
        <v>113</v>
      </c>
      <c r="B118" s="146" t="s">
        <v>1435</v>
      </c>
      <c r="C118" s="145" t="n">
        <v>42996</v>
      </c>
      <c r="D118" s="98" t="s">
        <v>4630</v>
      </c>
      <c r="E118" s="98" t="s">
        <v>4631</v>
      </c>
      <c r="F118" s="97" t="n">
        <v>43062</v>
      </c>
      <c r="G118" s="94" t="s">
        <v>1885</v>
      </c>
      <c r="H118" s="94" t="s">
        <v>33</v>
      </c>
      <c r="I118" s="94" t="s">
        <v>1537</v>
      </c>
      <c r="J118" s="94" t="s">
        <v>4632</v>
      </c>
    </row>
    <row r="119" customFormat="false" ht="31.5" hidden="false" customHeight="false" outlineLevel="0" collapsed="false">
      <c r="A119" s="90" t="n">
        <v>114</v>
      </c>
      <c r="B119" s="146" t="s">
        <v>1435</v>
      </c>
      <c r="C119" s="181" t="n">
        <v>43024</v>
      </c>
      <c r="D119" s="160" t="s">
        <v>4633</v>
      </c>
      <c r="E119" s="160" t="s">
        <v>4634</v>
      </c>
      <c r="F119" s="159" t="n">
        <v>43062</v>
      </c>
      <c r="G119" s="138" t="s">
        <v>1918</v>
      </c>
      <c r="H119" s="138" t="s">
        <v>33</v>
      </c>
      <c r="I119" s="138" t="s">
        <v>2405</v>
      </c>
      <c r="J119" s="94" t="s">
        <v>4635</v>
      </c>
    </row>
    <row r="120" customFormat="false" ht="21" hidden="false" customHeight="false" outlineLevel="0" collapsed="false">
      <c r="A120" s="90" t="n">
        <v>115</v>
      </c>
      <c r="B120" s="146" t="s">
        <v>1435</v>
      </c>
      <c r="C120" s="145" t="n">
        <v>43048</v>
      </c>
      <c r="D120" s="98" t="s">
        <v>4636</v>
      </c>
      <c r="E120" s="98" t="s">
        <v>4637</v>
      </c>
      <c r="F120" s="97" t="n">
        <v>43063</v>
      </c>
      <c r="G120" s="94" t="s">
        <v>1890</v>
      </c>
      <c r="H120" s="94" t="s">
        <v>33</v>
      </c>
      <c r="I120" s="94" t="s">
        <v>4638</v>
      </c>
      <c r="J120" s="94" t="s">
        <v>4639</v>
      </c>
    </row>
    <row r="121" customFormat="false" ht="52.5" hidden="false" customHeight="false" outlineLevel="0" collapsed="false">
      <c r="A121" s="90" t="n">
        <v>116</v>
      </c>
      <c r="B121" s="146" t="s">
        <v>1435</v>
      </c>
      <c r="C121" s="91" t="n">
        <v>43013</v>
      </c>
      <c r="D121" s="90" t="s">
        <v>4640</v>
      </c>
      <c r="E121" s="90" t="s">
        <v>4641</v>
      </c>
      <c r="F121" s="91" t="n">
        <v>43070</v>
      </c>
      <c r="G121" s="134" t="s">
        <v>1464</v>
      </c>
      <c r="H121" s="134" t="s">
        <v>33</v>
      </c>
      <c r="I121" s="134" t="s">
        <v>4642</v>
      </c>
      <c r="J121" s="134" t="s">
        <v>4643</v>
      </c>
    </row>
    <row r="122" customFormat="false" ht="31.5" hidden="false" customHeight="false" outlineLevel="0" collapsed="false">
      <c r="A122" s="90" t="n">
        <v>118</v>
      </c>
      <c r="B122" s="146" t="s">
        <v>1435</v>
      </c>
      <c r="C122" s="97" t="n">
        <v>43018</v>
      </c>
      <c r="D122" s="98" t="s">
        <v>4644</v>
      </c>
      <c r="E122" s="98" t="s">
        <v>4645</v>
      </c>
      <c r="F122" s="97" t="n">
        <v>43076</v>
      </c>
      <c r="G122" s="94" t="s">
        <v>1890</v>
      </c>
      <c r="H122" s="94" t="s">
        <v>33</v>
      </c>
      <c r="I122" s="94" t="s">
        <v>2020</v>
      </c>
      <c r="J122" s="94" t="s">
        <v>4646</v>
      </c>
    </row>
    <row r="123" customFormat="false" ht="63" hidden="false" customHeight="false" outlineLevel="0" collapsed="false">
      <c r="A123" s="90" t="n">
        <v>119</v>
      </c>
      <c r="B123" s="146" t="s">
        <v>1435</v>
      </c>
      <c r="C123" s="91" t="n">
        <v>43038</v>
      </c>
      <c r="D123" s="90" t="s">
        <v>4647</v>
      </c>
      <c r="E123" s="90" t="s">
        <v>4648</v>
      </c>
      <c r="F123" s="91" t="n">
        <v>43082</v>
      </c>
      <c r="G123" s="134" t="s">
        <v>1918</v>
      </c>
      <c r="H123" s="134" t="s">
        <v>33</v>
      </c>
      <c r="I123" s="134" t="s">
        <v>4649</v>
      </c>
      <c r="J123" s="134" t="s">
        <v>4650</v>
      </c>
    </row>
    <row r="124" customFormat="false" ht="42" hidden="false" customHeight="false" outlineLevel="0" collapsed="false">
      <c r="A124" s="90" t="n">
        <v>120</v>
      </c>
      <c r="B124" s="146" t="s">
        <v>1435</v>
      </c>
      <c r="C124" s="97" t="n">
        <v>43034</v>
      </c>
      <c r="D124" s="98" t="s">
        <v>4651</v>
      </c>
      <c r="E124" s="98" t="s">
        <v>4652</v>
      </c>
      <c r="F124" s="97" t="n">
        <v>43083</v>
      </c>
      <c r="G124" s="94" t="s">
        <v>1918</v>
      </c>
      <c r="H124" s="94" t="s">
        <v>33</v>
      </c>
      <c r="I124" s="94" t="s">
        <v>4653</v>
      </c>
      <c r="J124" s="94" t="s">
        <v>4654</v>
      </c>
    </row>
    <row r="125" customFormat="false" ht="31.5" hidden="false" customHeight="false" outlineLevel="0" collapsed="false">
      <c r="A125" s="90" t="n">
        <v>121</v>
      </c>
      <c r="B125" s="146" t="s">
        <v>1435</v>
      </c>
      <c r="C125" s="97" t="n">
        <v>43028</v>
      </c>
      <c r="D125" s="98" t="s">
        <v>4655</v>
      </c>
      <c r="E125" s="98" t="s">
        <v>4656</v>
      </c>
      <c r="F125" s="97" t="n">
        <v>43083</v>
      </c>
      <c r="G125" s="94" t="s">
        <v>1890</v>
      </c>
      <c r="H125" s="94" t="s">
        <v>33</v>
      </c>
      <c r="I125" s="94" t="s">
        <v>4657</v>
      </c>
      <c r="J125" s="94" t="s">
        <v>4658</v>
      </c>
    </row>
    <row r="126" customFormat="false" ht="63" hidden="false" customHeight="false" outlineLevel="0" collapsed="false">
      <c r="A126" s="90" t="n">
        <v>122</v>
      </c>
      <c r="B126" s="146" t="s">
        <v>1435</v>
      </c>
      <c r="C126" s="97" t="n">
        <v>43035</v>
      </c>
      <c r="D126" s="98" t="s">
        <v>4659</v>
      </c>
      <c r="E126" s="98" t="s">
        <v>4660</v>
      </c>
      <c r="F126" s="97" t="n">
        <v>43084</v>
      </c>
      <c r="G126" s="94" t="s">
        <v>1464</v>
      </c>
      <c r="H126" s="94" t="s">
        <v>33</v>
      </c>
      <c r="I126" s="94" t="s">
        <v>3981</v>
      </c>
      <c r="J126" s="94" t="s">
        <v>4661</v>
      </c>
    </row>
    <row r="127" customFormat="false" ht="42" hidden="false" customHeight="false" outlineLevel="0" collapsed="false">
      <c r="A127" s="90" t="n">
        <v>123</v>
      </c>
      <c r="B127" s="146" t="s">
        <v>1435</v>
      </c>
      <c r="C127" s="97" t="n">
        <v>43035</v>
      </c>
      <c r="D127" s="98" t="s">
        <v>4662</v>
      </c>
      <c r="E127" s="98" t="s">
        <v>4663</v>
      </c>
      <c r="F127" s="97" t="n">
        <v>43087</v>
      </c>
      <c r="G127" s="94" t="s">
        <v>1464</v>
      </c>
      <c r="H127" s="94" t="s">
        <v>33</v>
      </c>
      <c r="I127" s="94" t="s">
        <v>3981</v>
      </c>
      <c r="J127" s="94" t="s">
        <v>4664</v>
      </c>
    </row>
    <row r="128" customFormat="false" ht="31.5" hidden="false" customHeight="false" outlineLevel="0" collapsed="false">
      <c r="A128" s="90" t="n">
        <v>124</v>
      </c>
      <c r="B128" s="146" t="s">
        <v>1435</v>
      </c>
      <c r="C128" s="97" t="n">
        <v>43021</v>
      </c>
      <c r="D128" s="98" t="s">
        <v>4665</v>
      </c>
      <c r="E128" s="98" t="s">
        <v>4666</v>
      </c>
      <c r="F128" s="97" t="n">
        <v>43087</v>
      </c>
      <c r="G128" s="94" t="s">
        <v>1918</v>
      </c>
      <c r="H128" s="94" t="s">
        <v>33</v>
      </c>
      <c r="I128" s="94" t="s">
        <v>4667</v>
      </c>
      <c r="J128" s="94" t="s">
        <v>4668</v>
      </c>
    </row>
    <row r="129" customFormat="false" ht="52.5" hidden="false" customHeight="false" outlineLevel="0" collapsed="false">
      <c r="A129" s="90" t="n">
        <v>125</v>
      </c>
      <c r="B129" s="146" t="s">
        <v>1435</v>
      </c>
      <c r="C129" s="97" t="n">
        <v>43020</v>
      </c>
      <c r="D129" s="98" t="s">
        <v>4669</v>
      </c>
      <c r="E129" s="98" t="s">
        <v>4670</v>
      </c>
      <c r="F129" s="97" t="n">
        <v>43088</v>
      </c>
      <c r="G129" s="94" t="s">
        <v>1918</v>
      </c>
      <c r="H129" s="94" t="s">
        <v>44</v>
      </c>
      <c r="I129" s="94" t="s">
        <v>4671</v>
      </c>
      <c r="J129" s="94" t="s">
        <v>4672</v>
      </c>
    </row>
    <row r="130" customFormat="false" ht="126" hidden="false" customHeight="false" outlineLevel="0" collapsed="false">
      <c r="A130" s="90" t="n">
        <v>126</v>
      </c>
      <c r="B130" s="146" t="s">
        <v>1435</v>
      </c>
      <c r="C130" s="97" t="n">
        <v>43031</v>
      </c>
      <c r="D130" s="98" t="s">
        <v>4673</v>
      </c>
      <c r="E130" s="98" t="s">
        <v>4674</v>
      </c>
      <c r="F130" s="97" t="n">
        <v>43089</v>
      </c>
      <c r="G130" s="94" t="s">
        <v>1885</v>
      </c>
      <c r="H130" s="94" t="s">
        <v>33</v>
      </c>
      <c r="I130" s="94" t="s">
        <v>4675</v>
      </c>
      <c r="J130" s="94" t="s">
        <v>4676</v>
      </c>
    </row>
    <row r="131" customFormat="false" ht="42" hidden="false" customHeight="false" outlineLevel="0" collapsed="false">
      <c r="A131" s="90" t="n">
        <v>127</v>
      </c>
      <c r="B131" s="146" t="s">
        <v>1435</v>
      </c>
      <c r="C131" s="97" t="n">
        <v>43056</v>
      </c>
      <c r="D131" s="98" t="s">
        <v>4677</v>
      </c>
      <c r="E131" s="98" t="s">
        <v>4678</v>
      </c>
      <c r="F131" s="97" t="n">
        <v>43090</v>
      </c>
      <c r="G131" s="94" t="s">
        <v>1918</v>
      </c>
      <c r="H131" s="94" t="s">
        <v>33</v>
      </c>
      <c r="I131" s="94" t="s">
        <v>3744</v>
      </c>
      <c r="J131" s="94" t="s">
        <v>4679</v>
      </c>
    </row>
    <row r="132" customFormat="false" ht="42" hidden="false" customHeight="false" outlineLevel="0" collapsed="false">
      <c r="A132" s="90" t="n">
        <v>128</v>
      </c>
      <c r="B132" s="146" t="s">
        <v>1435</v>
      </c>
      <c r="C132" s="97" t="n">
        <v>43047</v>
      </c>
      <c r="D132" s="160" t="s">
        <v>4680</v>
      </c>
      <c r="E132" s="98" t="s">
        <v>4681</v>
      </c>
      <c r="F132" s="97" t="n">
        <v>43090</v>
      </c>
      <c r="G132" s="94" t="s">
        <v>1885</v>
      </c>
      <c r="H132" s="94" t="s">
        <v>33</v>
      </c>
      <c r="I132" s="138" t="s">
        <v>1537</v>
      </c>
      <c r="J132" s="94" t="s">
        <v>4682</v>
      </c>
    </row>
    <row r="133" customFormat="false" ht="42" hidden="false" customHeight="false" outlineLevel="0" collapsed="false">
      <c r="A133" s="90" t="n">
        <v>129</v>
      </c>
      <c r="B133" s="146" t="s">
        <v>1435</v>
      </c>
      <c r="C133" s="97" t="n">
        <v>43039</v>
      </c>
      <c r="D133" s="98" t="s">
        <v>4683</v>
      </c>
      <c r="E133" s="98" t="s">
        <v>4684</v>
      </c>
      <c r="F133" s="97" t="n">
        <v>43090</v>
      </c>
      <c r="G133" s="94" t="s">
        <v>1885</v>
      </c>
      <c r="H133" s="94" t="s">
        <v>33</v>
      </c>
      <c r="I133" s="94" t="s">
        <v>3356</v>
      </c>
      <c r="J133" s="94" t="s">
        <v>4685</v>
      </c>
    </row>
    <row r="134" customFormat="false" ht="31.5" hidden="false" customHeight="false" outlineLevel="0" collapsed="false">
      <c r="A134" s="90" t="n">
        <v>130</v>
      </c>
      <c r="B134" s="146" t="s">
        <v>1435</v>
      </c>
      <c r="C134" s="97" t="n">
        <v>43048</v>
      </c>
      <c r="D134" s="98" t="s">
        <v>4686</v>
      </c>
      <c r="E134" s="98" t="s">
        <v>4687</v>
      </c>
      <c r="F134" s="97" t="n">
        <v>43098</v>
      </c>
      <c r="G134" s="94" t="s">
        <v>1930</v>
      </c>
      <c r="H134" s="94" t="s">
        <v>33</v>
      </c>
      <c r="I134" s="94" t="s">
        <v>4688</v>
      </c>
      <c r="J134" s="94" t="s">
        <v>4689</v>
      </c>
    </row>
    <row r="135" customFormat="false" ht="52.5" hidden="false" customHeight="false" outlineLevel="0" collapsed="false">
      <c r="A135" s="90" t="n">
        <v>131</v>
      </c>
      <c r="B135" s="146" t="s">
        <v>1435</v>
      </c>
      <c r="C135" s="97" t="n">
        <v>43063</v>
      </c>
      <c r="D135" s="98" t="s">
        <v>4690</v>
      </c>
      <c r="E135" s="98" t="s">
        <v>4691</v>
      </c>
      <c r="F135" s="97" t="n">
        <v>43098</v>
      </c>
      <c r="G135" s="94" t="s">
        <v>1890</v>
      </c>
      <c r="H135" s="94" t="s">
        <v>33</v>
      </c>
      <c r="I135" s="94" t="s">
        <v>4692</v>
      </c>
      <c r="J135" s="94" t="s">
        <v>4693</v>
      </c>
    </row>
  </sheetData>
  <mergeCells count="11">
    <mergeCell ref="A1:J1"/>
    <mergeCell ref="A3:A4"/>
    <mergeCell ref="B3:B4"/>
    <mergeCell ref="C3:D3"/>
    <mergeCell ref="E3:F3"/>
    <mergeCell ref="G3:H3"/>
    <mergeCell ref="I3:I4"/>
    <mergeCell ref="J3:J4"/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7:23:11Z</dcterms:created>
  <dc:creator>WI</dc:creator>
  <dc:description/>
  <dc:language>en-US</dc:language>
  <cp:lastModifiedBy>Lange Monika</cp:lastModifiedBy>
  <cp:lastPrinted>2013-02-04T11:03:09Z</cp:lastPrinted>
  <dcterms:modified xsi:type="dcterms:W3CDTF">2025-09-05T09:26:48Z</dcterms:modified>
  <cp:revision>0</cp:revision>
  <dc:subject/>
  <dc:title/>
</cp:coreProperties>
</file>