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Osiedle</t>
  </si>
  <si>
    <t xml:space="preserve">Numer obwodu</t>
  </si>
  <si>
    <t xml:space="preserve">Numer okręgu</t>
  </si>
  <si>
    <t xml:space="preserve">Licza uprawnionych (wyborców) 7.X.2021</t>
  </si>
  <si>
    <t xml:space="preserve">Ilość mandatów</t>
  </si>
  <si>
    <t xml:space="preserve">Ilość kandydatów</t>
  </si>
  <si>
    <t xml:space="preserve">Licfzba osób biorących udział w wyborach</t>
  </si>
  <si>
    <t xml:space="preserve">Frekwencja w obwodach W 2017</t>
  </si>
  <si>
    <t xml:space="preserve">Frekwencja w obwodach W 2021</t>
  </si>
  <si>
    <t xml:space="preserve">Frekwencja na całym Osiedlu 2021</t>
  </si>
  <si>
    <t xml:space="preserve">Stare Miasto</t>
  </si>
  <si>
    <t xml:space="preserve">Przedmieście Świdnickie</t>
  </si>
  <si>
    <t xml:space="preserve">Szczepin</t>
  </si>
  <si>
    <t xml:space="preserve">4.4</t>
  </si>
  <si>
    <t xml:space="preserve">Nadodrze</t>
  </si>
  <si>
    <t xml:space="preserve">Kleczków</t>
  </si>
  <si>
    <t xml:space="preserve">Ołbin</t>
  </si>
  <si>
    <t xml:space="preserve">Plac Grunwaldzki</t>
  </si>
  <si>
    <t xml:space="preserve">Zacisze-Zalesie-Szczytniki</t>
  </si>
  <si>
    <t xml:space="preserve">Biskupin-Sępolno-</t>
  </si>
  <si>
    <t xml:space="preserve">Dąbie-Bartoszowice</t>
  </si>
  <si>
    <t xml:space="preserve">Przedmieście Oławskie</t>
  </si>
  <si>
    <t xml:space="preserve">Tarnogaj</t>
  </si>
  <si>
    <t xml:space="preserve">Huby</t>
  </si>
  <si>
    <t xml:space="preserve">Powstańców Śląskich</t>
  </si>
  <si>
    <t xml:space="preserve">Gaj</t>
  </si>
  <si>
    <t xml:space="preserve">Borek</t>
  </si>
  <si>
    <t xml:space="preserve">Księże</t>
  </si>
  <si>
    <t xml:space="preserve">Brochów</t>
  </si>
  <si>
    <t xml:space="preserve">Bieńkowice</t>
  </si>
  <si>
    <t xml:space="preserve">Jagodno</t>
  </si>
  <si>
    <t xml:space="preserve">Wojszyce</t>
  </si>
  <si>
    <t xml:space="preserve">Ołtaszyn</t>
  </si>
  <si>
    <t xml:space="preserve">Krzyki Partynice</t>
  </si>
  <si>
    <t xml:space="preserve">Klecina</t>
  </si>
  <si>
    <t xml:space="preserve">Pilczyce-Kozanów-</t>
  </si>
  <si>
    <t xml:space="preserve">Popowice Północne</t>
  </si>
  <si>
    <t xml:space="preserve">Gądów-Popowice Płd.</t>
  </si>
  <si>
    <t xml:space="preserve">Muchobór Mały</t>
  </si>
  <si>
    <t xml:space="preserve">Gajowice</t>
  </si>
  <si>
    <t xml:space="preserve">Grabiszyn-Grabiszynek</t>
  </si>
  <si>
    <t xml:space="preserve">Oporów</t>
  </si>
  <si>
    <t xml:space="preserve">Muchobór Wielki</t>
  </si>
  <si>
    <t xml:space="preserve">Nowy Dwór</t>
  </si>
  <si>
    <t xml:space="preserve">Kuźniki</t>
  </si>
  <si>
    <t xml:space="preserve">Żerniki</t>
  </si>
  <si>
    <t xml:space="preserve">Jerzmanowo-Jarnołtów-Strachowice-Osiniec</t>
  </si>
  <si>
    <t xml:space="preserve">Leśnica</t>
  </si>
  <si>
    <t xml:space="preserve">Maślice</t>
  </si>
  <si>
    <t xml:space="preserve">Pracze Odrzańskie</t>
  </si>
  <si>
    <t xml:space="preserve">Karłowice Różanka</t>
  </si>
  <si>
    <t xml:space="preserve">Kowale</t>
  </si>
  <si>
    <t xml:space="preserve">Strachocin-Swojczyce-</t>
  </si>
  <si>
    <t xml:space="preserve">Wojnów</t>
  </si>
  <si>
    <t xml:space="preserve">Psie Pole-Zawidawie</t>
  </si>
  <si>
    <t xml:space="preserve">Pawłowice</t>
  </si>
  <si>
    <t xml:space="preserve">Sołtysowice</t>
  </si>
  <si>
    <t xml:space="preserve">Polanowice-Poświętne-Ligota</t>
  </si>
  <si>
    <t xml:space="preserve">Widawa</t>
  </si>
  <si>
    <t xml:space="preserve">Lipa Piotrowska</t>
  </si>
  <si>
    <t xml:space="preserve">Świniary</t>
  </si>
  <si>
    <t xml:space="preserve">Osobowice-Rędzin</t>
  </si>
  <si>
    <t xml:space="preserve">głosowanie nie odbyło się</t>
  </si>
  <si>
    <t xml:space="preserve">Uprawnieni do głosowania ogółem</t>
  </si>
  <si>
    <t xml:space="preserve">Uprawnieni do głosowania w obwodach w których odbyło się głosowa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name val="Verdana"/>
      <family val="2"/>
      <charset val="238"/>
    </font>
    <font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F16384"/>
    </sheetView>
  </sheetViews>
  <sheetFormatPr defaultColWidth="8.9921875" defaultRowHeight="16.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0.29"/>
    <col collapsed="false" customWidth="true" hidden="false" outlineLevel="0" max="3" min="3" style="2" width="27.69"/>
    <col collapsed="false" customWidth="true" hidden="false" outlineLevel="0" max="4" min="4" style="3" width="9.99"/>
    <col collapsed="false" customWidth="true" hidden="false" outlineLevel="0" max="5" min="5" style="4" width="7.59"/>
    <col collapsed="false" customWidth="true" hidden="false" outlineLevel="0" max="6" min="6" style="4" width="9.39"/>
    <col collapsed="false" customWidth="false" hidden="false" outlineLevel="0" max="8" min="7" style="2" width="8.99"/>
    <col collapsed="false" customWidth="false" hidden="false" outlineLevel="0" max="9" min="9" style="5" width="8.99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true" hidden="false" outlineLevel="0" max="12" min="12" style="1" width="9.29"/>
    <col collapsed="false" customWidth="false" hidden="false" outlineLevel="0" max="257" min="13" style="1" width="8.99"/>
  </cols>
  <sheetData>
    <row r="1" customFormat="false" ht="68.25" hidden="false" customHeight="true" outlineLevel="0" collapsed="false"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0" t="s">
        <v>8</v>
      </c>
      <c r="L1" s="10" t="s">
        <v>9</v>
      </c>
      <c r="M1" s="11"/>
    </row>
    <row r="2" customFormat="false" ht="16.2" hidden="false" customHeight="false" outlineLevel="0" collapsed="false">
      <c r="C2" s="12"/>
      <c r="D2" s="13" t="n">
        <v>1</v>
      </c>
      <c r="E2" s="14" t="n">
        <v>1</v>
      </c>
      <c r="F2" s="15" t="n">
        <v>1848</v>
      </c>
      <c r="G2" s="16" t="n">
        <v>4</v>
      </c>
      <c r="H2" s="17" t="n">
        <v>5</v>
      </c>
      <c r="I2" s="18" t="n">
        <v>66</v>
      </c>
      <c r="J2" s="19" t="n">
        <v>6.35</v>
      </c>
      <c r="K2" s="20" t="n">
        <f aca="false">I2*100/F2</f>
        <v>3.57142857142857</v>
      </c>
      <c r="L2" s="21"/>
    </row>
    <row r="3" customFormat="false" ht="16.2" hidden="false" customHeight="false" outlineLevel="0" collapsed="false">
      <c r="C3" s="12" t="s">
        <v>10</v>
      </c>
      <c r="D3" s="22" t="n">
        <v>2</v>
      </c>
      <c r="E3" s="23" t="n">
        <v>2</v>
      </c>
      <c r="F3" s="15" t="n">
        <v>2253</v>
      </c>
      <c r="G3" s="24" t="n">
        <v>5</v>
      </c>
      <c r="H3" s="25" t="n">
        <v>8</v>
      </c>
      <c r="I3" s="26" t="n">
        <v>65</v>
      </c>
      <c r="J3" s="27" t="n">
        <v>3.61</v>
      </c>
      <c r="K3" s="28" t="n">
        <f aca="false">I3*100/F3</f>
        <v>2.88504216600089</v>
      </c>
      <c r="L3" s="29" t="n">
        <f aca="false">(I2+I3+I5)*100/(F2+F3+F5)</f>
        <v>2.85076421088786</v>
      </c>
    </row>
    <row r="4" customFormat="false" ht="18" hidden="false" customHeight="true" outlineLevel="0" collapsed="false">
      <c r="C4" s="12"/>
      <c r="D4" s="30" t="n">
        <v>3</v>
      </c>
      <c r="E4" s="31" t="n">
        <v>3</v>
      </c>
      <c r="F4" s="32" t="n">
        <v>0</v>
      </c>
      <c r="G4" s="33" t="n">
        <v>3</v>
      </c>
      <c r="H4" s="34" t="n">
        <v>3</v>
      </c>
      <c r="I4" s="35"/>
      <c r="J4" s="36" t="n">
        <v>5.14</v>
      </c>
      <c r="K4" s="37"/>
      <c r="L4" s="38"/>
    </row>
    <row r="5" customFormat="false" ht="16.8" hidden="false" customHeight="false" outlineLevel="0" collapsed="false">
      <c r="C5" s="39"/>
      <c r="D5" s="40" t="n">
        <v>4</v>
      </c>
      <c r="E5" s="41" t="n">
        <v>4</v>
      </c>
      <c r="F5" s="42" t="n">
        <v>1722</v>
      </c>
      <c r="G5" s="43" t="n">
        <v>3</v>
      </c>
      <c r="H5" s="44" t="n">
        <v>4</v>
      </c>
      <c r="I5" s="45" t="n">
        <v>35</v>
      </c>
      <c r="J5" s="46" t="n">
        <v>5.26</v>
      </c>
      <c r="K5" s="47" t="n">
        <f aca="false">I5*100/F5</f>
        <v>2.03252032520325</v>
      </c>
      <c r="L5" s="48"/>
    </row>
    <row r="6" customFormat="false" ht="16.2" hidden="false" customHeight="false" outlineLevel="0" collapsed="false">
      <c r="C6" s="49"/>
      <c r="D6" s="13" t="n">
        <v>5</v>
      </c>
      <c r="E6" s="14" t="n">
        <v>1</v>
      </c>
      <c r="F6" s="50" t="n">
        <v>4708</v>
      </c>
      <c r="G6" s="16" t="n">
        <v>7</v>
      </c>
      <c r="H6" s="17" t="n">
        <v>8</v>
      </c>
      <c r="I6" s="18" t="n">
        <v>102</v>
      </c>
      <c r="J6" s="19" t="n">
        <v>2.79</v>
      </c>
      <c r="K6" s="20" t="n">
        <f aca="false">I6*100/F6</f>
        <v>2.16652506372133</v>
      </c>
      <c r="L6" s="21"/>
    </row>
    <row r="7" customFormat="false" ht="16.2" hidden="false" customHeight="false" outlineLevel="0" collapsed="false">
      <c r="C7" s="12" t="s">
        <v>11</v>
      </c>
      <c r="D7" s="22" t="n">
        <v>6</v>
      </c>
      <c r="E7" s="23" t="n">
        <v>2</v>
      </c>
      <c r="F7" s="15" t="n">
        <v>3320</v>
      </c>
      <c r="G7" s="24" t="n">
        <v>4</v>
      </c>
      <c r="H7" s="25" t="n">
        <v>5</v>
      </c>
      <c r="I7" s="26" t="n">
        <v>90</v>
      </c>
      <c r="J7" s="27" t="n">
        <v>3.62</v>
      </c>
      <c r="K7" s="28" t="n">
        <f aca="false">I7*100/F7</f>
        <v>2.71084337349398</v>
      </c>
      <c r="L7" s="29" t="n">
        <f aca="false">(I6+I7+I8)*100/(F6+F7+F8)</f>
        <v>2.66866302624626</v>
      </c>
    </row>
    <row r="8" customFormat="false" ht="16.8" hidden="false" customHeight="false" outlineLevel="0" collapsed="false">
      <c r="C8" s="39"/>
      <c r="D8" s="40" t="n">
        <v>7</v>
      </c>
      <c r="E8" s="41" t="n">
        <v>3</v>
      </c>
      <c r="F8" s="42" t="n">
        <v>3326</v>
      </c>
      <c r="G8" s="43" t="n">
        <v>4</v>
      </c>
      <c r="H8" s="44" t="n">
        <v>5</v>
      </c>
      <c r="I8" s="45" t="n">
        <v>111</v>
      </c>
      <c r="J8" s="46" t="n">
        <v>3.59</v>
      </c>
      <c r="K8" s="47" t="n">
        <f aca="false">I8*100/F8</f>
        <v>3.33734215273602</v>
      </c>
      <c r="L8" s="48"/>
    </row>
    <row r="9" customFormat="false" ht="18.6" hidden="false" customHeight="true" outlineLevel="0" collapsed="false">
      <c r="C9" s="49"/>
      <c r="D9" s="13" t="n">
        <v>8</v>
      </c>
      <c r="E9" s="14" t="n">
        <v>1</v>
      </c>
      <c r="F9" s="50" t="n">
        <v>5067</v>
      </c>
      <c r="G9" s="16" t="n">
        <v>5</v>
      </c>
      <c r="H9" s="17" t="n">
        <v>11</v>
      </c>
      <c r="I9" s="18" t="n">
        <v>448</v>
      </c>
      <c r="J9" s="19" t="n">
        <v>3.7</v>
      </c>
      <c r="K9" s="20" t="n">
        <f aca="false">I9*100/F9</f>
        <v>8.84152358397474</v>
      </c>
      <c r="L9" s="21"/>
    </row>
    <row r="10" customFormat="false" ht="16.2" hidden="false" customHeight="true" outlineLevel="0" collapsed="false">
      <c r="C10" s="12" t="s">
        <v>12</v>
      </c>
      <c r="D10" s="22" t="n">
        <v>9</v>
      </c>
      <c r="E10" s="23" t="n">
        <v>2</v>
      </c>
      <c r="F10" s="15" t="n">
        <v>6059</v>
      </c>
      <c r="G10" s="24" t="n">
        <v>6</v>
      </c>
      <c r="H10" s="25" t="n">
        <v>10</v>
      </c>
      <c r="I10" s="26" t="n">
        <v>377</v>
      </c>
      <c r="J10" s="27" t="s">
        <v>13</v>
      </c>
      <c r="K10" s="20" t="n">
        <f aca="false">I10*100/F10</f>
        <v>6.22214886945041</v>
      </c>
      <c r="L10" s="29" t="n">
        <f aca="false">(I9+I10+I11)*100/(F9+F10+F11)</f>
        <v>7.1790969051243</v>
      </c>
    </row>
    <row r="11" customFormat="false" ht="16.8" hidden="false" customHeight="false" outlineLevel="0" collapsed="false">
      <c r="C11" s="39"/>
      <c r="D11" s="51" t="n">
        <v>10</v>
      </c>
      <c r="E11" s="41" t="n">
        <v>3</v>
      </c>
      <c r="F11" s="42" t="n">
        <v>4642</v>
      </c>
      <c r="G11" s="43" t="n">
        <v>4</v>
      </c>
      <c r="H11" s="44" t="n">
        <v>12</v>
      </c>
      <c r="I11" s="45" t="n">
        <v>307</v>
      </c>
      <c r="J11" s="46" t="n">
        <v>6</v>
      </c>
      <c r="K11" s="47" t="n">
        <f aca="false">I11*100/F11</f>
        <v>6.61352865144334</v>
      </c>
      <c r="L11" s="48"/>
    </row>
    <row r="12" customFormat="false" ht="16.2" hidden="false" customHeight="false" outlineLevel="0" collapsed="false">
      <c r="C12" s="49"/>
      <c r="D12" s="13" t="n">
        <v>11</v>
      </c>
      <c r="E12" s="14" t="n">
        <v>1</v>
      </c>
      <c r="F12" s="50" t="n">
        <v>9584</v>
      </c>
      <c r="G12" s="16" t="n">
        <v>11</v>
      </c>
      <c r="H12" s="17" t="n">
        <v>25</v>
      </c>
      <c r="I12" s="18" t="n">
        <v>423</v>
      </c>
      <c r="J12" s="19" t="n">
        <v>2.2</v>
      </c>
      <c r="K12" s="20" t="n">
        <f aca="false">I12*100/F12</f>
        <v>4.4136060100167</v>
      </c>
      <c r="L12" s="21"/>
    </row>
    <row r="13" customFormat="false" ht="16.8" hidden="false" customHeight="false" outlineLevel="0" collapsed="false">
      <c r="C13" s="39" t="s">
        <v>14</v>
      </c>
      <c r="D13" s="40" t="n">
        <v>12</v>
      </c>
      <c r="E13" s="41" t="n">
        <v>2</v>
      </c>
      <c r="F13" s="42" t="n">
        <v>9413</v>
      </c>
      <c r="G13" s="43" t="n">
        <v>10</v>
      </c>
      <c r="H13" s="44" t="n">
        <v>25</v>
      </c>
      <c r="I13" s="45" t="n">
        <v>454</v>
      </c>
      <c r="J13" s="46" t="n">
        <v>3.6</v>
      </c>
      <c r="K13" s="47" t="n">
        <f aca="false">I13*100/F13</f>
        <v>4.82311696589823</v>
      </c>
      <c r="L13" s="52" t="n">
        <f aca="false">+(I12+I13)*100/(F12+F13)</f>
        <v>4.61651839764173</v>
      </c>
    </row>
    <row r="14" customFormat="false" ht="16.8" hidden="false" customHeight="false" outlineLevel="0" collapsed="false">
      <c r="C14" s="53" t="s">
        <v>15</v>
      </c>
      <c r="D14" s="54" t="n">
        <v>13</v>
      </c>
      <c r="E14" s="55" t="n">
        <v>1</v>
      </c>
      <c r="F14" s="56" t="n">
        <v>5651</v>
      </c>
      <c r="G14" s="57" t="n">
        <v>15</v>
      </c>
      <c r="H14" s="58" t="n">
        <v>25</v>
      </c>
      <c r="I14" s="59" t="n">
        <v>376</v>
      </c>
      <c r="J14" s="60" t="n">
        <v>3.2</v>
      </c>
      <c r="K14" s="61" t="n">
        <f aca="false">I14*100/F14</f>
        <v>6.65368961245797</v>
      </c>
      <c r="L14" s="62" t="n">
        <f aca="false">K14</f>
        <v>6.65368961245797</v>
      </c>
    </row>
    <row r="15" customFormat="false" ht="16.2" hidden="false" customHeight="false" outlineLevel="0" collapsed="false">
      <c r="C15" s="49"/>
      <c r="D15" s="13" t="n">
        <v>14</v>
      </c>
      <c r="E15" s="14" t="n">
        <v>1</v>
      </c>
      <c r="F15" s="50" t="n">
        <v>7589</v>
      </c>
      <c r="G15" s="16" t="n">
        <v>6</v>
      </c>
      <c r="H15" s="17" t="n">
        <v>11</v>
      </c>
      <c r="I15" s="18" t="n">
        <v>213</v>
      </c>
      <c r="J15" s="19" t="n">
        <v>2.5</v>
      </c>
      <c r="K15" s="20" t="n">
        <f aca="false">I15*100/F15</f>
        <v>2.80669389906444</v>
      </c>
      <c r="L15" s="21"/>
    </row>
    <row r="16" customFormat="false" ht="18.6" hidden="false" customHeight="true" outlineLevel="0" collapsed="false">
      <c r="C16" s="12"/>
      <c r="D16" s="22" t="n">
        <v>15</v>
      </c>
      <c r="E16" s="23" t="n">
        <v>2</v>
      </c>
      <c r="F16" s="15" t="n">
        <v>6213</v>
      </c>
      <c r="G16" s="24" t="n">
        <v>5</v>
      </c>
      <c r="H16" s="25" t="n">
        <v>10</v>
      </c>
      <c r="I16" s="26" t="n">
        <v>292</v>
      </c>
      <c r="J16" s="27" t="n">
        <v>4.6</v>
      </c>
      <c r="K16" s="20" t="n">
        <f aca="false">I16*100/F16</f>
        <v>4.6998229518751</v>
      </c>
      <c r="L16" s="29" t="n">
        <f aca="false">(I15+I16+I17+I18)*100/(F15+F16+F17+F18)</f>
        <v>3.34449447715814</v>
      </c>
    </row>
    <row r="17" customFormat="false" ht="17.4" hidden="false" customHeight="true" outlineLevel="0" collapsed="false">
      <c r="C17" s="12" t="s">
        <v>16</v>
      </c>
      <c r="D17" s="22" t="n">
        <v>16</v>
      </c>
      <c r="E17" s="23" t="n">
        <v>3</v>
      </c>
      <c r="F17" s="15" t="n">
        <v>7478</v>
      </c>
      <c r="G17" s="24" t="n">
        <v>6</v>
      </c>
      <c r="H17" s="25" t="n">
        <v>9</v>
      </c>
      <c r="I17" s="26" t="n">
        <v>195</v>
      </c>
      <c r="J17" s="27" t="n">
        <v>3.5</v>
      </c>
      <c r="K17" s="28" t="n">
        <f aca="false">I17*100/F17</f>
        <v>2.60764910403851</v>
      </c>
      <c r="L17" s="63"/>
    </row>
    <row r="18" customFormat="false" ht="18.6" hidden="false" customHeight="true" outlineLevel="0" collapsed="false">
      <c r="C18" s="39"/>
      <c r="D18" s="40" t="n">
        <v>17</v>
      </c>
      <c r="E18" s="41" t="n">
        <v>4</v>
      </c>
      <c r="F18" s="42" t="n">
        <v>4703</v>
      </c>
      <c r="G18" s="43" t="n">
        <v>4</v>
      </c>
      <c r="H18" s="44" t="n">
        <v>10</v>
      </c>
      <c r="I18" s="45" t="n">
        <v>169</v>
      </c>
      <c r="J18" s="46" t="n">
        <v>3.5</v>
      </c>
      <c r="K18" s="47" t="n">
        <f aca="false">I18*100/F18</f>
        <v>3.5934509887306</v>
      </c>
      <c r="L18" s="48"/>
    </row>
    <row r="19" customFormat="false" ht="18.6" hidden="false" customHeight="true" outlineLevel="0" collapsed="false">
      <c r="C19" s="49"/>
      <c r="D19" s="64" t="n">
        <v>18</v>
      </c>
      <c r="E19" s="65" t="n">
        <v>1</v>
      </c>
      <c r="F19" s="66" t="n">
        <v>0</v>
      </c>
      <c r="G19" s="67" t="n">
        <v>9</v>
      </c>
      <c r="H19" s="68" t="n">
        <v>9</v>
      </c>
      <c r="I19" s="69"/>
      <c r="J19" s="70" t="n">
        <v>5.3</v>
      </c>
      <c r="K19" s="37"/>
      <c r="L19" s="71"/>
    </row>
    <row r="20" customFormat="false" ht="16.8" hidden="false" customHeight="false" outlineLevel="0" collapsed="false">
      <c r="C20" s="39" t="s">
        <v>17</v>
      </c>
      <c r="D20" s="40" t="n">
        <v>19</v>
      </c>
      <c r="E20" s="41" t="n">
        <v>2</v>
      </c>
      <c r="F20" s="42" t="n">
        <v>4071</v>
      </c>
      <c r="G20" s="43" t="n">
        <v>6</v>
      </c>
      <c r="H20" s="44" t="n">
        <v>16</v>
      </c>
      <c r="I20" s="45" t="n">
        <v>209</v>
      </c>
      <c r="J20" s="46" t="n">
        <v>7</v>
      </c>
      <c r="K20" s="47" t="n">
        <f aca="false">I20*100/F20</f>
        <v>5.13387374109555</v>
      </c>
      <c r="L20" s="52" t="n">
        <f aca="false">K20</f>
        <v>5.13387374109555</v>
      </c>
    </row>
    <row r="21" customFormat="false" ht="16.2" hidden="false" customHeight="false" outlineLevel="0" collapsed="false">
      <c r="C21" s="49"/>
      <c r="D21" s="13" t="n">
        <v>20</v>
      </c>
      <c r="E21" s="14" t="n">
        <v>1</v>
      </c>
      <c r="F21" s="50" t="n">
        <v>518</v>
      </c>
      <c r="G21" s="16" t="n">
        <v>3</v>
      </c>
      <c r="H21" s="17" t="n">
        <v>4</v>
      </c>
      <c r="I21" s="18" t="n">
        <v>67</v>
      </c>
      <c r="J21" s="19" t="n">
        <v>19.9</v>
      </c>
      <c r="K21" s="20" t="n">
        <f aca="false">I21*100/F21</f>
        <v>12.9343629343629</v>
      </c>
      <c r="L21" s="21"/>
    </row>
    <row r="22" customFormat="false" ht="16.2" hidden="false" customHeight="false" outlineLevel="0" collapsed="false">
      <c r="C22" s="12" t="s">
        <v>18</v>
      </c>
      <c r="D22" s="22" t="n">
        <v>21</v>
      </c>
      <c r="E22" s="23" t="n">
        <v>2</v>
      </c>
      <c r="F22" s="15" t="n">
        <v>1326</v>
      </c>
      <c r="G22" s="24" t="n">
        <v>7</v>
      </c>
      <c r="H22" s="25" t="n">
        <v>8</v>
      </c>
      <c r="I22" s="26" t="n">
        <v>181</v>
      </c>
      <c r="J22" s="27" t="n">
        <v>15.2</v>
      </c>
      <c r="K22" s="20" t="n">
        <f aca="false">I22*100/F22</f>
        <v>13.6500754147813</v>
      </c>
      <c r="L22" s="29" t="n">
        <f aca="false">(I21+I22+I23)*100/(F21+F22+F23)</f>
        <v>14.161749392572</v>
      </c>
    </row>
    <row r="23" customFormat="false" ht="16.8" hidden="false" customHeight="false" outlineLevel="0" collapsed="false">
      <c r="C23" s="39"/>
      <c r="D23" s="40" t="n">
        <v>22</v>
      </c>
      <c r="E23" s="41" t="n">
        <v>3</v>
      </c>
      <c r="F23" s="42" t="n">
        <v>1037</v>
      </c>
      <c r="G23" s="43" t="n">
        <v>5</v>
      </c>
      <c r="H23" s="44" t="n">
        <v>8</v>
      </c>
      <c r="I23" s="45" t="n">
        <v>160</v>
      </c>
      <c r="J23" s="46" t="n">
        <v>18</v>
      </c>
      <c r="K23" s="47" t="n">
        <f aca="false">I23*100/F23</f>
        <v>15.4291224686596</v>
      </c>
      <c r="L23" s="48"/>
    </row>
    <row r="24" customFormat="false" ht="16.2" hidden="false" customHeight="false" outlineLevel="0" collapsed="false">
      <c r="C24" s="49" t="s">
        <v>19</v>
      </c>
      <c r="D24" s="13" t="n">
        <v>23</v>
      </c>
      <c r="E24" s="14" t="n">
        <v>1</v>
      </c>
      <c r="F24" s="50" t="n">
        <v>6024</v>
      </c>
      <c r="G24" s="16" t="n">
        <v>6</v>
      </c>
      <c r="H24" s="17" t="n">
        <v>10</v>
      </c>
      <c r="I24" s="18" t="n">
        <v>417</v>
      </c>
      <c r="J24" s="19" t="n">
        <v>7.2</v>
      </c>
      <c r="K24" s="20" t="n">
        <f aca="false">I24*100/F24</f>
        <v>6.92231075697211</v>
      </c>
      <c r="L24" s="21"/>
    </row>
    <row r="25" customFormat="false" ht="16.2" hidden="false" customHeight="false" outlineLevel="0" collapsed="false">
      <c r="C25" s="12" t="s">
        <v>20</v>
      </c>
      <c r="D25" s="22" t="n">
        <v>24</v>
      </c>
      <c r="E25" s="23" t="n">
        <v>2</v>
      </c>
      <c r="F25" s="15" t="n">
        <v>5749</v>
      </c>
      <c r="G25" s="24" t="n">
        <v>5</v>
      </c>
      <c r="H25" s="25" t="n">
        <v>9</v>
      </c>
      <c r="I25" s="26" t="n">
        <v>337</v>
      </c>
      <c r="J25" s="27" t="n">
        <v>2.7</v>
      </c>
      <c r="K25" s="28" t="n">
        <f aca="false">I25*100/F25</f>
        <v>5.86188902417812</v>
      </c>
      <c r="L25" s="29" t="n">
        <f aca="false">(I24+I25+I26)*100/(F24+F25+F26)</f>
        <v>6.058705469142</v>
      </c>
    </row>
    <row r="26" customFormat="false" ht="16.8" hidden="false" customHeight="false" outlineLevel="0" collapsed="false">
      <c r="C26" s="39"/>
      <c r="D26" s="40" t="n">
        <v>25</v>
      </c>
      <c r="E26" s="41" t="n">
        <v>3</v>
      </c>
      <c r="F26" s="42" t="n">
        <v>4171</v>
      </c>
      <c r="G26" s="43" t="n">
        <v>4</v>
      </c>
      <c r="H26" s="44" t="n">
        <v>8</v>
      </c>
      <c r="I26" s="45" t="n">
        <v>212</v>
      </c>
      <c r="J26" s="46" t="n">
        <v>4.9</v>
      </c>
      <c r="K26" s="47" t="n">
        <f aca="false">I26*100/F26</f>
        <v>5.08271397746344</v>
      </c>
      <c r="L26" s="48"/>
    </row>
    <row r="27" customFormat="false" ht="16.2" hidden="false" customHeight="false" outlineLevel="0" collapsed="false">
      <c r="C27" s="49"/>
      <c r="D27" s="13" t="n">
        <v>26</v>
      </c>
      <c r="E27" s="14" t="n">
        <v>1</v>
      </c>
      <c r="F27" s="50" t="n">
        <v>6997</v>
      </c>
      <c r="G27" s="16" t="n">
        <v>9</v>
      </c>
      <c r="H27" s="17" t="n">
        <v>13</v>
      </c>
      <c r="I27" s="18" t="n">
        <v>315</v>
      </c>
      <c r="J27" s="19" t="n">
        <v>4.9</v>
      </c>
      <c r="K27" s="20" t="n">
        <f aca="false">I27*100/F27</f>
        <v>4.50192939831356</v>
      </c>
      <c r="L27" s="21"/>
    </row>
    <row r="28" customFormat="false" ht="16.2" hidden="false" customHeight="false" outlineLevel="0" collapsed="false">
      <c r="C28" s="12" t="s">
        <v>21</v>
      </c>
      <c r="D28" s="22" t="n">
        <v>27</v>
      </c>
      <c r="E28" s="23" t="n">
        <v>2</v>
      </c>
      <c r="F28" s="15" t="n">
        <v>4847</v>
      </c>
      <c r="G28" s="24" t="n">
        <v>6</v>
      </c>
      <c r="H28" s="25" t="n">
        <v>8</v>
      </c>
      <c r="I28" s="26" t="n">
        <v>167</v>
      </c>
      <c r="J28" s="27" t="n">
        <v>6.1</v>
      </c>
      <c r="K28" s="20" t="n">
        <f aca="false">I28*100/F28</f>
        <v>3.44543016298742</v>
      </c>
      <c r="L28" s="29" t="n">
        <f aca="false">(I27+I28+I29)*100/(F27+F28+F29)</f>
        <v>3.64539686340237</v>
      </c>
    </row>
    <row r="29" customFormat="false" ht="16.8" hidden="false" customHeight="false" outlineLevel="0" collapsed="false">
      <c r="C29" s="39"/>
      <c r="D29" s="40" t="n">
        <v>28</v>
      </c>
      <c r="E29" s="41" t="n">
        <v>3</v>
      </c>
      <c r="F29" s="42" t="n">
        <v>4862</v>
      </c>
      <c r="G29" s="43" t="n">
        <v>6</v>
      </c>
      <c r="H29" s="44" t="n">
        <v>10</v>
      </c>
      <c r="I29" s="45" t="n">
        <v>127</v>
      </c>
      <c r="J29" s="46" t="n">
        <v>3.9</v>
      </c>
      <c r="K29" s="47" t="n">
        <f aca="false">I29*100/F29</f>
        <v>2.61209378856438</v>
      </c>
      <c r="L29" s="48"/>
    </row>
    <row r="30" customFormat="false" ht="16.8" hidden="false" customHeight="false" outlineLevel="0" collapsed="false">
      <c r="C30" s="53" t="s">
        <v>22</v>
      </c>
      <c r="D30" s="54" t="n">
        <v>29</v>
      </c>
      <c r="E30" s="55" t="n">
        <v>1</v>
      </c>
      <c r="F30" s="56" t="n">
        <v>6475</v>
      </c>
      <c r="G30" s="57" t="n">
        <v>15</v>
      </c>
      <c r="H30" s="58" t="n">
        <v>19</v>
      </c>
      <c r="I30" s="59" t="n">
        <v>443</v>
      </c>
      <c r="J30" s="60" t="n">
        <v>8.4</v>
      </c>
      <c r="K30" s="61" t="n">
        <f aca="false">I30*100/F30</f>
        <v>6.84169884169884</v>
      </c>
      <c r="L30" s="62" t="n">
        <f aca="false">K30</f>
        <v>6.84169884169884</v>
      </c>
    </row>
    <row r="31" customFormat="false" ht="16.2" hidden="false" customHeight="false" outlineLevel="0" collapsed="false">
      <c r="C31" s="49"/>
      <c r="D31" s="13" t="n">
        <v>30</v>
      </c>
      <c r="E31" s="14" t="n">
        <v>1</v>
      </c>
      <c r="F31" s="50" t="n">
        <v>5294</v>
      </c>
      <c r="G31" s="16" t="n">
        <v>5</v>
      </c>
      <c r="H31" s="17" t="n">
        <v>8</v>
      </c>
      <c r="I31" s="18" t="n">
        <v>110</v>
      </c>
      <c r="J31" s="19" t="n">
        <v>2.1</v>
      </c>
      <c r="K31" s="20" t="n">
        <f aca="false">I31*100/F31</f>
        <v>2.07782395164337</v>
      </c>
      <c r="L31" s="72" t="n">
        <f aca="false">K31</f>
        <v>2.07782395164337</v>
      </c>
    </row>
    <row r="32" customFormat="false" ht="16.2" hidden="false" customHeight="false" outlineLevel="0" collapsed="false">
      <c r="C32" s="12" t="s">
        <v>23</v>
      </c>
      <c r="D32" s="30" t="n">
        <v>31</v>
      </c>
      <c r="E32" s="31" t="n">
        <v>2</v>
      </c>
      <c r="F32" s="32" t="n">
        <v>0</v>
      </c>
      <c r="G32" s="33" t="n">
        <v>5</v>
      </c>
      <c r="H32" s="34" t="n">
        <v>5</v>
      </c>
      <c r="I32" s="35"/>
      <c r="J32" s="36" t="n">
        <v>0</v>
      </c>
      <c r="K32" s="37"/>
      <c r="L32" s="38"/>
    </row>
    <row r="33" customFormat="false" ht="16.8" hidden="false" customHeight="false" outlineLevel="0" collapsed="false">
      <c r="C33" s="39"/>
      <c r="D33" s="73" t="n">
        <v>32</v>
      </c>
      <c r="E33" s="74" t="n">
        <v>3</v>
      </c>
      <c r="F33" s="75" t="n">
        <v>0</v>
      </c>
      <c r="G33" s="76" t="n">
        <v>5</v>
      </c>
      <c r="H33" s="77" t="n">
        <v>5</v>
      </c>
      <c r="I33" s="78"/>
      <c r="J33" s="79" t="n">
        <v>0</v>
      </c>
      <c r="K33" s="80"/>
      <c r="L33" s="81"/>
    </row>
    <row r="34" customFormat="false" ht="16.2" hidden="false" customHeight="false" outlineLevel="0" collapsed="false">
      <c r="C34" s="49"/>
      <c r="D34" s="64" t="n">
        <v>33</v>
      </c>
      <c r="E34" s="65" t="n">
        <v>1</v>
      </c>
      <c r="F34" s="66" t="n">
        <v>0</v>
      </c>
      <c r="G34" s="67" t="n">
        <v>5</v>
      </c>
      <c r="H34" s="68" t="n">
        <v>5</v>
      </c>
      <c r="I34" s="69"/>
      <c r="J34" s="70" t="n">
        <v>3.46</v>
      </c>
      <c r="K34" s="37"/>
      <c r="L34" s="71"/>
    </row>
    <row r="35" customFormat="false" ht="16.2" hidden="false" customHeight="false" outlineLevel="0" collapsed="false">
      <c r="C35" s="12"/>
      <c r="D35" s="22" t="n">
        <v>34</v>
      </c>
      <c r="E35" s="23" t="n">
        <v>2</v>
      </c>
      <c r="F35" s="15" t="n">
        <v>4580</v>
      </c>
      <c r="G35" s="24" t="n">
        <v>5</v>
      </c>
      <c r="H35" s="25" t="n">
        <v>6</v>
      </c>
      <c r="I35" s="26" t="n">
        <v>107</v>
      </c>
      <c r="J35" s="27" t="n">
        <v>2.4</v>
      </c>
      <c r="K35" s="28" t="n">
        <f aca="false">I35*100/F35</f>
        <v>2.33624454148472</v>
      </c>
      <c r="L35" s="29" t="n">
        <f aca="false">(I35+I37)*100/(F35+F37)</f>
        <v>2.34582607898836</v>
      </c>
    </row>
    <row r="36" customFormat="false" ht="17.4" hidden="false" customHeight="true" outlineLevel="0" collapsed="false">
      <c r="C36" s="12" t="s">
        <v>24</v>
      </c>
      <c r="D36" s="30" t="n">
        <v>35</v>
      </c>
      <c r="E36" s="31" t="n">
        <v>3</v>
      </c>
      <c r="F36" s="32" t="n">
        <v>0</v>
      </c>
      <c r="G36" s="33" t="n">
        <v>5</v>
      </c>
      <c r="H36" s="34" t="n">
        <v>5</v>
      </c>
      <c r="I36" s="35"/>
      <c r="J36" s="36" t="n">
        <v>4.03</v>
      </c>
      <c r="K36" s="37"/>
      <c r="L36" s="38"/>
    </row>
    <row r="37" customFormat="false" ht="16.8" hidden="false" customHeight="false" outlineLevel="0" collapsed="false">
      <c r="C37" s="39"/>
      <c r="D37" s="40" t="n">
        <v>36</v>
      </c>
      <c r="E37" s="41" t="n">
        <v>4</v>
      </c>
      <c r="F37" s="42" t="n">
        <v>6333</v>
      </c>
      <c r="G37" s="43" t="n">
        <v>6</v>
      </c>
      <c r="H37" s="44" t="n">
        <v>7</v>
      </c>
      <c r="I37" s="45" t="n">
        <v>149</v>
      </c>
      <c r="J37" s="46" t="n">
        <v>3.5</v>
      </c>
      <c r="K37" s="47" t="n">
        <f aca="false">I37*100/F37</f>
        <v>2.35275540817938</v>
      </c>
      <c r="L37" s="48"/>
    </row>
    <row r="38" customFormat="false" ht="19.2" hidden="false" customHeight="true" outlineLevel="0" collapsed="false">
      <c r="C38" s="49"/>
      <c r="D38" s="13" t="n">
        <v>37</v>
      </c>
      <c r="E38" s="14" t="n">
        <v>1</v>
      </c>
      <c r="F38" s="50" t="n">
        <v>6586</v>
      </c>
      <c r="G38" s="16" t="n">
        <v>7</v>
      </c>
      <c r="H38" s="17" t="n">
        <v>9</v>
      </c>
      <c r="I38" s="18" t="n">
        <v>157</v>
      </c>
      <c r="J38" s="19" t="n">
        <v>6.2</v>
      </c>
      <c r="K38" s="20" t="n">
        <f aca="false">I38*100/F38</f>
        <v>2.38384451867598</v>
      </c>
      <c r="L38" s="21"/>
    </row>
    <row r="39" customFormat="false" ht="16.2" hidden="false" customHeight="false" outlineLevel="0" collapsed="false">
      <c r="C39" s="12" t="s">
        <v>25</v>
      </c>
      <c r="D39" s="22" t="n">
        <v>38</v>
      </c>
      <c r="E39" s="23" t="n">
        <v>2</v>
      </c>
      <c r="F39" s="15" t="n">
        <v>3563</v>
      </c>
      <c r="G39" s="24" t="n">
        <v>3</v>
      </c>
      <c r="H39" s="25" t="n">
        <v>4</v>
      </c>
      <c r="I39" s="26" t="n">
        <v>138</v>
      </c>
      <c r="J39" s="27" t="n">
        <v>8.7</v>
      </c>
      <c r="K39" s="28" t="n">
        <f aca="false">I39*100/F39</f>
        <v>3.87314061184395</v>
      </c>
      <c r="L39" s="29" t="n">
        <f aca="false">(I38+I39+I40)*100/(F38+F39+F40)</f>
        <v>2.9008029008029</v>
      </c>
    </row>
    <row r="40" customFormat="false" ht="16.8" hidden="false" customHeight="false" outlineLevel="0" collapsed="false">
      <c r="C40" s="39"/>
      <c r="D40" s="40" t="n">
        <v>39</v>
      </c>
      <c r="E40" s="41" t="n">
        <v>3</v>
      </c>
      <c r="F40" s="42" t="n">
        <v>5295</v>
      </c>
      <c r="G40" s="43" t="n">
        <v>5</v>
      </c>
      <c r="H40" s="44" t="n">
        <v>7</v>
      </c>
      <c r="I40" s="45" t="n">
        <v>153</v>
      </c>
      <c r="J40" s="46" t="n">
        <v>4.6</v>
      </c>
      <c r="K40" s="47" t="n">
        <f aca="false">I40*100/F40</f>
        <v>2.88951841359773</v>
      </c>
      <c r="L40" s="48"/>
    </row>
    <row r="41" customFormat="false" ht="16.95" hidden="false" customHeight="true" outlineLevel="0" collapsed="false">
      <c r="C41" s="49"/>
      <c r="D41" s="13" t="n">
        <v>40</v>
      </c>
      <c r="E41" s="14" t="n">
        <v>1</v>
      </c>
      <c r="F41" s="50" t="n">
        <v>5994</v>
      </c>
      <c r="G41" s="16" t="n">
        <v>9</v>
      </c>
      <c r="H41" s="17" t="n">
        <v>16</v>
      </c>
      <c r="I41" s="18" t="n">
        <v>493</v>
      </c>
      <c r="J41" s="19" t="n">
        <v>6</v>
      </c>
      <c r="K41" s="20" t="n">
        <f aca="false">I41*100/F41</f>
        <v>8.22489155822489</v>
      </c>
      <c r="L41" s="72" t="n">
        <f aca="false">(I41+I42)*100/(F41+F42)</f>
        <v>7.27344599268703</v>
      </c>
    </row>
    <row r="42" customFormat="false" ht="16.95" hidden="false" customHeight="true" outlineLevel="0" collapsed="false">
      <c r="C42" s="39" t="s">
        <v>26</v>
      </c>
      <c r="D42" s="40" t="n">
        <v>41</v>
      </c>
      <c r="E42" s="41" t="n">
        <v>2</v>
      </c>
      <c r="F42" s="42" t="n">
        <v>4125</v>
      </c>
      <c r="G42" s="43" t="n">
        <v>6</v>
      </c>
      <c r="H42" s="44" t="n">
        <v>9</v>
      </c>
      <c r="I42" s="45" t="n">
        <v>243</v>
      </c>
      <c r="J42" s="46" t="n">
        <v>6.1</v>
      </c>
      <c r="K42" s="47" t="n">
        <f aca="false">I42*100/F42</f>
        <v>5.89090909090909</v>
      </c>
      <c r="L42" s="48"/>
    </row>
    <row r="43" customFormat="false" ht="20.4" hidden="false" customHeight="true" outlineLevel="0" collapsed="false">
      <c r="C43" s="53" t="s">
        <v>27</v>
      </c>
      <c r="D43" s="54" t="n">
        <v>42</v>
      </c>
      <c r="E43" s="55" t="n">
        <v>1</v>
      </c>
      <c r="F43" s="56" t="n">
        <v>4796</v>
      </c>
      <c r="G43" s="57" t="n">
        <v>15</v>
      </c>
      <c r="H43" s="58" t="n">
        <v>23</v>
      </c>
      <c r="I43" s="59" t="n">
        <v>482</v>
      </c>
      <c r="J43" s="60" t="n">
        <v>7.6</v>
      </c>
      <c r="K43" s="61" t="n">
        <f aca="false">I43*100/F43</f>
        <v>10.0500417014178</v>
      </c>
      <c r="L43" s="62" t="n">
        <f aca="false">K43</f>
        <v>10.0500417014178</v>
      </c>
    </row>
    <row r="44" customFormat="false" ht="16.2" hidden="false" customHeight="false" outlineLevel="0" collapsed="false">
      <c r="C44" s="49"/>
      <c r="D44" s="13" t="n">
        <v>43</v>
      </c>
      <c r="E44" s="14" t="n">
        <v>1</v>
      </c>
      <c r="F44" s="50" t="n">
        <v>3059</v>
      </c>
      <c r="G44" s="16" t="n">
        <v>8</v>
      </c>
      <c r="H44" s="17" t="n">
        <v>12</v>
      </c>
      <c r="I44" s="18" t="n">
        <v>376</v>
      </c>
      <c r="J44" s="19" t="n">
        <v>14</v>
      </c>
      <c r="K44" s="20" t="n">
        <f aca="false">I44*100/F44</f>
        <v>12.2915985616214</v>
      </c>
      <c r="L44" s="72" t="n">
        <f aca="false">(I44+I45)*100/(F44+F45)</f>
        <v>9.72927241962775</v>
      </c>
    </row>
    <row r="45" customFormat="false" ht="16.8" hidden="false" customHeight="false" outlineLevel="0" collapsed="false">
      <c r="C45" s="39" t="s">
        <v>28</v>
      </c>
      <c r="D45" s="40" t="n">
        <v>44</v>
      </c>
      <c r="E45" s="41" t="n">
        <v>2</v>
      </c>
      <c r="F45" s="42" t="n">
        <v>2851</v>
      </c>
      <c r="G45" s="43" t="n">
        <v>7</v>
      </c>
      <c r="H45" s="44" t="n">
        <v>9</v>
      </c>
      <c r="I45" s="45" t="n">
        <v>199</v>
      </c>
      <c r="J45" s="46" t="n">
        <v>6.7</v>
      </c>
      <c r="K45" s="47" t="n">
        <f aca="false">I45*100/F45</f>
        <v>6.98000701508243</v>
      </c>
      <c r="L45" s="48"/>
    </row>
    <row r="46" customFormat="false" ht="16.8" hidden="false" customHeight="false" outlineLevel="0" collapsed="false">
      <c r="C46" s="53" t="s">
        <v>29</v>
      </c>
      <c r="D46" s="82" t="n">
        <v>45</v>
      </c>
      <c r="E46" s="83" t="n">
        <v>1</v>
      </c>
      <c r="F46" s="84" t="n">
        <v>0</v>
      </c>
      <c r="G46" s="85" t="n">
        <v>15</v>
      </c>
      <c r="H46" s="86" t="n">
        <v>15</v>
      </c>
      <c r="I46" s="87"/>
      <c r="J46" s="88" t="n">
        <v>0</v>
      </c>
      <c r="K46" s="89"/>
      <c r="L46" s="90"/>
    </row>
    <row r="47" customFormat="false" ht="16.8" hidden="false" customHeight="false" outlineLevel="0" collapsed="false">
      <c r="C47" s="53" t="s">
        <v>30</v>
      </c>
      <c r="D47" s="54" t="n">
        <v>46</v>
      </c>
      <c r="E47" s="55" t="n">
        <v>1</v>
      </c>
      <c r="F47" s="56" t="n">
        <v>5242</v>
      </c>
      <c r="G47" s="57" t="n">
        <v>15</v>
      </c>
      <c r="H47" s="58" t="n">
        <v>16</v>
      </c>
      <c r="I47" s="59" t="n">
        <v>262</v>
      </c>
      <c r="J47" s="60" t="n">
        <v>7.6</v>
      </c>
      <c r="K47" s="61" t="n">
        <f aca="false">I47*100/F47</f>
        <v>4.99809233117131</v>
      </c>
      <c r="L47" s="62" t="n">
        <f aca="false">K47</f>
        <v>4.99809233117131</v>
      </c>
    </row>
    <row r="48" customFormat="false" ht="16.8" hidden="false" customHeight="false" outlineLevel="0" collapsed="false">
      <c r="C48" s="53" t="s">
        <v>31</v>
      </c>
      <c r="D48" s="54" t="n">
        <v>47</v>
      </c>
      <c r="E48" s="55" t="n">
        <v>1</v>
      </c>
      <c r="F48" s="56" t="n">
        <v>5097</v>
      </c>
      <c r="G48" s="57" t="n">
        <v>15</v>
      </c>
      <c r="H48" s="58" t="n">
        <v>23</v>
      </c>
      <c r="I48" s="59" t="n">
        <v>819</v>
      </c>
      <c r="J48" s="60" t="n">
        <v>17.8</v>
      </c>
      <c r="K48" s="61" t="n">
        <f aca="false">I48*100/F48</f>
        <v>16.0682754561507</v>
      </c>
      <c r="L48" s="91" t="n">
        <f aca="false">K48</f>
        <v>16.0682754561507</v>
      </c>
    </row>
    <row r="49" customFormat="false" ht="16.8" hidden="false" customHeight="false" outlineLevel="0" collapsed="false">
      <c r="C49" s="53" t="s">
        <v>32</v>
      </c>
      <c r="D49" s="54" t="n">
        <v>48</v>
      </c>
      <c r="E49" s="55" t="n">
        <v>1</v>
      </c>
      <c r="F49" s="56" t="n">
        <v>5114</v>
      </c>
      <c r="G49" s="57" t="n">
        <v>15</v>
      </c>
      <c r="H49" s="58" t="n">
        <v>18</v>
      </c>
      <c r="I49" s="59" t="n">
        <v>404</v>
      </c>
      <c r="J49" s="60" t="n">
        <v>11.4</v>
      </c>
      <c r="K49" s="61" t="n">
        <f aca="false">I49*100/F49</f>
        <v>7.89988267500978</v>
      </c>
      <c r="L49" s="62" t="n">
        <f aca="false">K49</f>
        <v>7.89988267500978</v>
      </c>
    </row>
    <row r="50" customFormat="false" ht="16.2" hidden="false" customHeight="false" outlineLevel="0" collapsed="false">
      <c r="C50" s="49"/>
      <c r="D50" s="13" t="n">
        <v>49</v>
      </c>
      <c r="E50" s="14" t="n">
        <v>1</v>
      </c>
      <c r="F50" s="50" t="n">
        <v>4488</v>
      </c>
      <c r="G50" s="16" t="n">
        <v>6</v>
      </c>
      <c r="H50" s="17" t="n">
        <v>9</v>
      </c>
      <c r="I50" s="18" t="n">
        <v>317</v>
      </c>
      <c r="J50" s="19" t="n">
        <v>10.1</v>
      </c>
      <c r="K50" s="20" t="n">
        <f aca="false">I50*100/F50</f>
        <v>7.06327985739751</v>
      </c>
      <c r="L50" s="72" t="n">
        <f aca="false">(I50+I51)*100/(F50+F51)</f>
        <v>6.04207271994086</v>
      </c>
    </row>
    <row r="51" customFormat="false" ht="16.8" hidden="false" customHeight="false" outlineLevel="0" collapsed="false">
      <c r="C51" s="39" t="s">
        <v>33</v>
      </c>
      <c r="D51" s="40" t="n">
        <v>50</v>
      </c>
      <c r="E51" s="41" t="n">
        <v>2</v>
      </c>
      <c r="F51" s="42" t="n">
        <v>10391</v>
      </c>
      <c r="G51" s="43" t="n">
        <v>15</v>
      </c>
      <c r="H51" s="44" t="n">
        <v>21</v>
      </c>
      <c r="I51" s="45" t="n">
        <v>582</v>
      </c>
      <c r="J51" s="46" t="n">
        <v>493</v>
      </c>
      <c r="K51" s="47" t="n">
        <f aca="false">I51*100/F51</f>
        <v>5.60100086613416</v>
      </c>
      <c r="L51" s="48"/>
    </row>
    <row r="52" customFormat="false" ht="16.8" hidden="false" customHeight="false" outlineLevel="0" collapsed="false">
      <c r="C52" s="53" t="s">
        <v>34</v>
      </c>
      <c r="D52" s="54" t="n">
        <v>51</v>
      </c>
      <c r="E52" s="55" t="n">
        <v>1</v>
      </c>
      <c r="F52" s="56" t="n">
        <v>5378</v>
      </c>
      <c r="G52" s="57" t="n">
        <v>15</v>
      </c>
      <c r="H52" s="58" t="n">
        <v>18</v>
      </c>
      <c r="I52" s="59" t="n">
        <v>363</v>
      </c>
      <c r="J52" s="60" t="n">
        <v>10.3</v>
      </c>
      <c r="K52" s="61" t="n">
        <f aca="false">I52*100/F52</f>
        <v>6.74972108590554</v>
      </c>
      <c r="L52" s="62" t="n">
        <f aca="false">K52</f>
        <v>6.74972108590554</v>
      </c>
    </row>
    <row r="53" customFormat="false" ht="19.95" hidden="false" customHeight="true" outlineLevel="0" collapsed="false">
      <c r="C53" s="49"/>
      <c r="D53" s="13" t="n">
        <v>52</v>
      </c>
      <c r="E53" s="14" t="n">
        <v>1</v>
      </c>
      <c r="F53" s="50" t="n">
        <v>5222</v>
      </c>
      <c r="G53" s="16" t="n">
        <v>4</v>
      </c>
      <c r="H53" s="17" t="n">
        <v>11</v>
      </c>
      <c r="I53" s="18" t="n">
        <v>405</v>
      </c>
      <c r="J53" s="19" t="n">
        <v>6.2</v>
      </c>
      <c r="K53" s="20" t="n">
        <f aca="false">I53*100/F53</f>
        <v>7.75564917656071</v>
      </c>
      <c r="L53" s="21"/>
    </row>
    <row r="54" customFormat="false" ht="16.2" hidden="false" customHeight="false" outlineLevel="0" collapsed="false">
      <c r="C54" s="12"/>
      <c r="D54" s="22" t="n">
        <v>53</v>
      </c>
      <c r="E54" s="23" t="n">
        <v>2</v>
      </c>
      <c r="F54" s="15" t="n">
        <v>4963</v>
      </c>
      <c r="G54" s="24" t="n">
        <v>4</v>
      </c>
      <c r="H54" s="25" t="n">
        <v>6</v>
      </c>
      <c r="I54" s="26" t="n">
        <v>242</v>
      </c>
      <c r="J54" s="27" t="n">
        <v>3.1</v>
      </c>
      <c r="K54" s="20" t="n">
        <f aca="false">I54*100/F54</f>
        <v>4.87608301430586</v>
      </c>
      <c r="L54" s="63"/>
    </row>
    <row r="55" customFormat="false" ht="16.2" hidden="false" customHeight="false" outlineLevel="0" collapsed="false">
      <c r="C55" s="12" t="s">
        <v>35</v>
      </c>
      <c r="D55" s="22" t="n">
        <v>54</v>
      </c>
      <c r="E55" s="23" t="n">
        <v>3</v>
      </c>
      <c r="F55" s="15" t="n">
        <v>7262</v>
      </c>
      <c r="G55" s="24" t="n">
        <v>6</v>
      </c>
      <c r="H55" s="25" t="n">
        <v>14</v>
      </c>
      <c r="I55" s="26" t="n">
        <v>460</v>
      </c>
      <c r="J55" s="27" t="n">
        <v>0</v>
      </c>
      <c r="K55" s="28" t="n">
        <f aca="false">I55*100/F55</f>
        <v>6.33434315615533</v>
      </c>
      <c r="L55" s="29" t="n">
        <f aca="false">(I53+I54+I55+I56+I57)*100/(F53+F54+F55+F56+F57)</f>
        <v>6.02611443145913</v>
      </c>
    </row>
    <row r="56" customFormat="false" ht="16.2" hidden="false" customHeight="false" outlineLevel="0" collapsed="false">
      <c r="C56" s="12" t="s">
        <v>36</v>
      </c>
      <c r="D56" s="22" t="n">
        <v>55</v>
      </c>
      <c r="E56" s="23" t="n">
        <v>4</v>
      </c>
      <c r="F56" s="15" t="n">
        <v>4845</v>
      </c>
      <c r="G56" s="24" t="n">
        <v>4</v>
      </c>
      <c r="H56" s="25" t="n">
        <v>8</v>
      </c>
      <c r="I56" s="26" t="n">
        <v>291</v>
      </c>
      <c r="J56" s="27" t="n">
        <v>7.7</v>
      </c>
      <c r="K56" s="20" t="n">
        <f aca="false">I56*100/F56</f>
        <v>6.0061919504644</v>
      </c>
      <c r="L56" s="63"/>
    </row>
    <row r="57" customFormat="false" ht="16.8" hidden="false" customHeight="false" outlineLevel="0" collapsed="false">
      <c r="C57" s="39"/>
      <c r="D57" s="40" t="n">
        <v>56</v>
      </c>
      <c r="E57" s="41" t="n">
        <v>5</v>
      </c>
      <c r="F57" s="42" t="n">
        <v>3977</v>
      </c>
      <c r="G57" s="43" t="n">
        <v>3</v>
      </c>
      <c r="H57" s="44" t="n">
        <v>5</v>
      </c>
      <c r="I57" s="45" t="n">
        <v>185</v>
      </c>
      <c r="J57" s="46" t="n">
        <v>7.9</v>
      </c>
      <c r="K57" s="47" t="n">
        <f aca="false">I57*100/F57</f>
        <v>4.65174754840332</v>
      </c>
      <c r="L57" s="48"/>
    </row>
    <row r="58" customFormat="false" ht="16.2" hidden="false" customHeight="false" outlineLevel="0" collapsed="false">
      <c r="C58" s="49"/>
      <c r="D58" s="13" t="n">
        <v>57</v>
      </c>
      <c r="E58" s="14" t="n">
        <v>1</v>
      </c>
      <c r="F58" s="50" t="n">
        <v>5210</v>
      </c>
      <c r="G58" s="16" t="n">
        <v>5</v>
      </c>
      <c r="H58" s="17" t="n">
        <v>8</v>
      </c>
      <c r="I58" s="18" t="n">
        <v>64</v>
      </c>
      <c r="J58" s="19" t="n">
        <v>2.5</v>
      </c>
      <c r="K58" s="20" t="n">
        <f aca="false">I58*100/F58</f>
        <v>1.22840690978887</v>
      </c>
      <c r="L58" s="21"/>
    </row>
    <row r="59" customFormat="false" ht="16.2" hidden="false" customHeight="false" outlineLevel="0" collapsed="false">
      <c r="C59" s="12" t="s">
        <v>37</v>
      </c>
      <c r="D59" s="22" t="n">
        <v>58</v>
      </c>
      <c r="E59" s="23" t="n">
        <v>2</v>
      </c>
      <c r="F59" s="15" t="n">
        <v>7632</v>
      </c>
      <c r="G59" s="24" t="n">
        <v>9</v>
      </c>
      <c r="H59" s="25" t="n">
        <v>19</v>
      </c>
      <c r="I59" s="26" t="n">
        <v>334</v>
      </c>
      <c r="J59" s="27" t="n">
        <v>2</v>
      </c>
      <c r="K59" s="28" t="n">
        <f aca="false">I59*100/F59</f>
        <v>4.37631027253669</v>
      </c>
      <c r="L59" s="29" t="n">
        <f aca="false">(I58+I59+I60)*100/(F58+F59+F60)</f>
        <v>3.30911624203822</v>
      </c>
    </row>
    <row r="60" customFormat="false" ht="16.8" hidden="false" customHeight="false" outlineLevel="0" collapsed="false">
      <c r="C60" s="39"/>
      <c r="D60" s="40" t="n">
        <v>59</v>
      </c>
      <c r="E60" s="41" t="n">
        <v>3</v>
      </c>
      <c r="F60" s="42" t="n">
        <v>7254</v>
      </c>
      <c r="G60" s="43" t="n">
        <v>7</v>
      </c>
      <c r="H60" s="44" t="n">
        <v>15</v>
      </c>
      <c r="I60" s="45" t="n">
        <v>267</v>
      </c>
      <c r="J60" s="46" t="n">
        <v>2.2</v>
      </c>
      <c r="K60" s="47" t="n">
        <f aca="false">I60*100/F60</f>
        <v>3.68072787427626</v>
      </c>
      <c r="L60" s="48"/>
    </row>
    <row r="61" customFormat="false" ht="16.2" hidden="false" customHeight="false" outlineLevel="0" collapsed="false">
      <c r="C61" s="49"/>
      <c r="D61" s="64" t="n">
        <v>60</v>
      </c>
      <c r="E61" s="65" t="n">
        <v>1</v>
      </c>
      <c r="F61" s="66" t="n">
        <v>0</v>
      </c>
      <c r="G61" s="67" t="n">
        <v>9</v>
      </c>
      <c r="H61" s="68" t="n">
        <v>9</v>
      </c>
      <c r="I61" s="69"/>
      <c r="J61" s="70" t="n">
        <v>0</v>
      </c>
      <c r="K61" s="37"/>
      <c r="L61" s="71"/>
    </row>
    <row r="62" customFormat="false" ht="16.8" hidden="false" customHeight="false" outlineLevel="0" collapsed="false">
      <c r="C62" s="39" t="s">
        <v>38</v>
      </c>
      <c r="D62" s="73" t="n">
        <v>61</v>
      </c>
      <c r="E62" s="74" t="n">
        <v>2</v>
      </c>
      <c r="F62" s="75" t="n">
        <v>0</v>
      </c>
      <c r="G62" s="76" t="n">
        <v>6</v>
      </c>
      <c r="H62" s="77" t="n">
        <v>6</v>
      </c>
      <c r="I62" s="78"/>
      <c r="J62" s="79" t="n">
        <v>0</v>
      </c>
      <c r="K62" s="80"/>
      <c r="L62" s="81"/>
    </row>
    <row r="63" customFormat="false" ht="16.2" hidden="false" customHeight="false" outlineLevel="0" collapsed="false">
      <c r="C63" s="49"/>
      <c r="D63" s="13" t="n">
        <v>62</v>
      </c>
      <c r="E63" s="14" t="n">
        <v>1</v>
      </c>
      <c r="F63" s="50" t="n">
        <v>5382</v>
      </c>
      <c r="G63" s="16" t="n">
        <v>6</v>
      </c>
      <c r="H63" s="17" t="n">
        <v>7</v>
      </c>
      <c r="I63" s="18" t="n">
        <v>114</v>
      </c>
      <c r="J63" s="19" t="n">
        <v>1.3</v>
      </c>
      <c r="K63" s="20" t="n">
        <f aca="false">I63*100/F63</f>
        <v>2.11817168338908</v>
      </c>
      <c r="L63" s="21"/>
    </row>
    <row r="64" customFormat="false" ht="16.2" hidden="false" customHeight="false" outlineLevel="0" collapsed="false">
      <c r="C64" s="12" t="s">
        <v>39</v>
      </c>
      <c r="D64" s="22" t="n">
        <v>63</v>
      </c>
      <c r="E64" s="23" t="n">
        <v>2</v>
      </c>
      <c r="F64" s="15" t="n">
        <v>7459</v>
      </c>
      <c r="G64" s="24" t="n">
        <v>9</v>
      </c>
      <c r="H64" s="25" t="n">
        <v>16</v>
      </c>
      <c r="I64" s="26" t="n">
        <v>315</v>
      </c>
      <c r="J64" s="27" t="n">
        <v>2.8</v>
      </c>
      <c r="K64" s="20" t="n">
        <f aca="false">I64*100/F64</f>
        <v>4.22308620458507</v>
      </c>
      <c r="L64" s="29" t="n">
        <f aca="false">(I63+I64+I65)*100/(F63+F64+F65)</f>
        <v>3.87844645468826</v>
      </c>
    </row>
    <row r="65" customFormat="false" ht="18" hidden="false" customHeight="true" outlineLevel="0" collapsed="false">
      <c r="C65" s="39"/>
      <c r="D65" s="40" t="n">
        <v>64</v>
      </c>
      <c r="E65" s="41" t="n">
        <v>3</v>
      </c>
      <c r="F65" s="42" t="n">
        <v>5620</v>
      </c>
      <c r="G65" s="43" t="n">
        <v>6</v>
      </c>
      <c r="H65" s="44" t="n">
        <v>13</v>
      </c>
      <c r="I65" s="45" t="n">
        <v>287</v>
      </c>
      <c r="J65" s="46" t="n">
        <v>3.9</v>
      </c>
      <c r="K65" s="47" t="n">
        <f aca="false">I65*100/F65</f>
        <v>5.1067615658363</v>
      </c>
      <c r="L65" s="48"/>
    </row>
    <row r="66" customFormat="false" ht="16.2" hidden="false" customHeight="false" outlineLevel="0" collapsed="false">
      <c r="C66" s="49"/>
      <c r="D66" s="13" t="n">
        <v>65</v>
      </c>
      <c r="E66" s="14" t="n">
        <v>1</v>
      </c>
      <c r="F66" s="50" t="n">
        <v>6362</v>
      </c>
      <c r="G66" s="16" t="n">
        <v>9</v>
      </c>
      <c r="H66" s="17" t="n">
        <v>19</v>
      </c>
      <c r="I66" s="18" t="n">
        <v>377</v>
      </c>
      <c r="J66" s="19" t="n">
        <v>10.1</v>
      </c>
      <c r="K66" s="20" t="n">
        <f aca="false">I66*100/F66</f>
        <v>5.92580949386985</v>
      </c>
      <c r="L66" s="72" t="n">
        <f aca="false">(I66+I67)*100/(F66+F67)</f>
        <v>9.00985452839043</v>
      </c>
    </row>
    <row r="67" customFormat="false" ht="16.8" hidden="false" customHeight="false" outlineLevel="0" collapsed="false">
      <c r="C67" s="39" t="s">
        <v>40</v>
      </c>
      <c r="D67" s="40" t="n">
        <v>66</v>
      </c>
      <c r="E67" s="41" t="n">
        <v>2</v>
      </c>
      <c r="F67" s="42" t="n">
        <v>4293</v>
      </c>
      <c r="G67" s="43" t="n">
        <v>6</v>
      </c>
      <c r="H67" s="44" t="n">
        <v>11</v>
      </c>
      <c r="I67" s="45" t="n">
        <v>583</v>
      </c>
      <c r="J67" s="46" t="n">
        <v>19.1</v>
      </c>
      <c r="K67" s="47" t="n">
        <f aca="false">I67*100/F67</f>
        <v>13.5802469135802</v>
      </c>
      <c r="L67" s="48"/>
    </row>
    <row r="68" customFormat="false" ht="18.6" hidden="false" customHeight="true" outlineLevel="0" collapsed="false">
      <c r="C68" s="53" t="s">
        <v>41</v>
      </c>
      <c r="D68" s="54" t="n">
        <v>67</v>
      </c>
      <c r="E68" s="55" t="n">
        <v>1</v>
      </c>
      <c r="F68" s="56" t="n">
        <v>5781</v>
      </c>
      <c r="G68" s="57" t="n">
        <v>15</v>
      </c>
      <c r="H68" s="58" t="n">
        <v>28</v>
      </c>
      <c r="I68" s="59" t="n">
        <v>848</v>
      </c>
      <c r="J68" s="60" t="n">
        <v>12.2</v>
      </c>
      <c r="K68" s="61" t="n">
        <f aca="false">I68*100/F68</f>
        <v>14.6687424321052</v>
      </c>
      <c r="L68" s="62" t="n">
        <f aca="false">K68</f>
        <v>14.6687424321052</v>
      </c>
    </row>
    <row r="69" customFormat="false" ht="17.4" hidden="false" customHeight="true" outlineLevel="0" collapsed="false">
      <c r="C69" s="53" t="s">
        <v>42</v>
      </c>
      <c r="D69" s="54" t="n">
        <v>68</v>
      </c>
      <c r="E69" s="55" t="n">
        <v>1</v>
      </c>
      <c r="F69" s="56" t="n">
        <v>9086</v>
      </c>
      <c r="G69" s="57" t="n">
        <v>15</v>
      </c>
      <c r="H69" s="58" t="n">
        <v>25</v>
      </c>
      <c r="I69" s="59" t="n">
        <v>609</v>
      </c>
      <c r="J69" s="60" t="n">
        <v>4.5</v>
      </c>
      <c r="K69" s="61" t="n">
        <f aca="false">I69*100/F69</f>
        <v>6.70261941448382</v>
      </c>
      <c r="L69" s="62" t="n">
        <f aca="false">K69</f>
        <v>6.70261941448382</v>
      </c>
    </row>
    <row r="70" customFormat="false" ht="16.2" hidden="false" customHeight="false" outlineLevel="0" collapsed="false">
      <c r="C70" s="49"/>
      <c r="D70" s="13" t="n">
        <v>69</v>
      </c>
      <c r="E70" s="14" t="n">
        <v>1</v>
      </c>
      <c r="F70" s="50" t="n">
        <v>4363</v>
      </c>
      <c r="G70" s="16" t="n">
        <v>5</v>
      </c>
      <c r="H70" s="17" t="n">
        <v>7</v>
      </c>
      <c r="I70" s="18" t="n">
        <v>377</v>
      </c>
      <c r="J70" s="19" t="n">
        <v>7.5</v>
      </c>
      <c r="K70" s="20" t="n">
        <f aca="false">I70*100/F70</f>
        <v>8.64084345633738</v>
      </c>
      <c r="L70" s="21"/>
    </row>
    <row r="71" customFormat="false" ht="16.2" hidden="false" customHeight="false" outlineLevel="0" collapsed="false">
      <c r="C71" s="12" t="s">
        <v>43</v>
      </c>
      <c r="D71" s="22" t="n">
        <v>70</v>
      </c>
      <c r="E71" s="23" t="n">
        <v>2</v>
      </c>
      <c r="F71" s="15" t="n">
        <v>4038</v>
      </c>
      <c r="G71" s="24" t="n">
        <v>5</v>
      </c>
      <c r="H71" s="25" t="n">
        <v>7</v>
      </c>
      <c r="I71" s="26" t="n">
        <v>196</v>
      </c>
      <c r="J71" s="27" t="n">
        <v>4.3</v>
      </c>
      <c r="K71" s="28" t="n">
        <f aca="false">I71*100/F71</f>
        <v>4.85388806339772</v>
      </c>
      <c r="L71" s="29" t="n">
        <f aca="false">(I70+I71+I72)*100/(F70+F71+F72)</f>
        <v>8.53571144199379</v>
      </c>
    </row>
    <row r="72" customFormat="false" ht="18" hidden="false" customHeight="true" outlineLevel="0" collapsed="false">
      <c r="C72" s="39"/>
      <c r="D72" s="40" t="n">
        <v>71</v>
      </c>
      <c r="E72" s="41" t="n">
        <v>3</v>
      </c>
      <c r="F72" s="42" t="n">
        <v>4158</v>
      </c>
      <c r="G72" s="43" t="n">
        <v>5</v>
      </c>
      <c r="H72" s="44" t="n">
        <v>11</v>
      </c>
      <c r="I72" s="45" t="n">
        <v>499</v>
      </c>
      <c r="J72" s="46" t="n">
        <v>12.4</v>
      </c>
      <c r="K72" s="47" t="n">
        <f aca="false">I72*100/F72</f>
        <v>12.000962000962</v>
      </c>
      <c r="L72" s="48"/>
    </row>
    <row r="73" customFormat="false" ht="16.2" hidden="false" customHeight="false" outlineLevel="0" collapsed="false">
      <c r="C73" s="49"/>
      <c r="D73" s="13" t="n">
        <v>72</v>
      </c>
      <c r="E73" s="14" t="n">
        <v>1</v>
      </c>
      <c r="F73" s="50" t="n">
        <v>1609</v>
      </c>
      <c r="G73" s="16" t="n">
        <v>5</v>
      </c>
      <c r="H73" s="17" t="n">
        <v>8</v>
      </c>
      <c r="I73" s="18" t="n">
        <v>262</v>
      </c>
      <c r="J73" s="19" t="n">
        <v>8.3</v>
      </c>
      <c r="K73" s="20" t="n">
        <f aca="false">I73*100/F73</f>
        <v>16.283405842138</v>
      </c>
      <c r="L73" s="92" t="n">
        <f aca="false">(I73+I74)*100/(F73+F74)</f>
        <v>19.0765228701496</v>
      </c>
    </row>
    <row r="74" customFormat="false" ht="16.8" hidden="false" customHeight="false" outlineLevel="0" collapsed="false">
      <c r="C74" s="39" t="s">
        <v>44</v>
      </c>
      <c r="D74" s="40" t="n">
        <v>73</v>
      </c>
      <c r="E74" s="41" t="n">
        <v>2</v>
      </c>
      <c r="F74" s="42" t="n">
        <v>3004</v>
      </c>
      <c r="G74" s="43" t="n">
        <v>10</v>
      </c>
      <c r="H74" s="44" t="n">
        <v>15</v>
      </c>
      <c r="I74" s="45" t="n">
        <v>618</v>
      </c>
      <c r="J74" s="46" t="n">
        <v>0</v>
      </c>
      <c r="K74" s="47" t="n">
        <f aca="false">I74*100/F74</f>
        <v>20.5725699067909</v>
      </c>
      <c r="L74" s="48"/>
    </row>
    <row r="75" customFormat="false" ht="16.8" hidden="false" customHeight="false" outlineLevel="0" collapsed="false">
      <c r="C75" s="53" t="s">
        <v>45</v>
      </c>
      <c r="D75" s="93" t="n">
        <v>74</v>
      </c>
      <c r="E75" s="94" t="n">
        <v>1</v>
      </c>
      <c r="F75" s="56" t="n">
        <v>2956</v>
      </c>
      <c r="G75" s="57" t="n">
        <v>15</v>
      </c>
      <c r="H75" s="58" t="n">
        <v>27</v>
      </c>
      <c r="I75" s="59" t="n">
        <v>494</v>
      </c>
      <c r="J75" s="60" t="n">
        <v>13.9</v>
      </c>
      <c r="K75" s="61" t="n">
        <f aca="false">I75*100/F75</f>
        <v>16.7117726657645</v>
      </c>
      <c r="L75" s="91" t="n">
        <f aca="false">K75</f>
        <v>16.7117726657645</v>
      </c>
    </row>
    <row r="76" customFormat="false" ht="31.2" hidden="false" customHeight="true" outlineLevel="0" collapsed="false">
      <c r="C76" s="95" t="s">
        <v>46</v>
      </c>
      <c r="D76" s="54" t="n">
        <v>75</v>
      </c>
      <c r="E76" s="55" t="n">
        <v>1</v>
      </c>
      <c r="F76" s="56" t="n">
        <v>1690</v>
      </c>
      <c r="G76" s="57" t="n">
        <v>15</v>
      </c>
      <c r="H76" s="58" t="n">
        <v>17</v>
      </c>
      <c r="I76" s="59" t="n">
        <v>228</v>
      </c>
      <c r="J76" s="60" t="n">
        <v>14.2</v>
      </c>
      <c r="K76" s="61" t="n">
        <f aca="false">I76*100/F76</f>
        <v>13.491124260355</v>
      </c>
      <c r="L76" s="62" t="n">
        <f aca="false">K76</f>
        <v>13.491124260355</v>
      </c>
    </row>
    <row r="77" customFormat="false" ht="19.2" hidden="false" customHeight="true" outlineLevel="0" collapsed="false">
      <c r="C77" s="49"/>
      <c r="D77" s="13" t="n">
        <v>76</v>
      </c>
      <c r="E77" s="96" t="n">
        <v>1</v>
      </c>
      <c r="F77" s="50" t="n">
        <v>8722</v>
      </c>
      <c r="G77" s="97" t="n">
        <v>8</v>
      </c>
      <c r="H77" s="98" t="n">
        <v>16</v>
      </c>
      <c r="I77" s="99" t="n">
        <v>721</v>
      </c>
      <c r="J77" s="100" t="n">
        <v>5.5</v>
      </c>
      <c r="K77" s="20" t="n">
        <f aca="false">I77*100/F77</f>
        <v>8.26645264847512</v>
      </c>
      <c r="L77" s="21"/>
    </row>
    <row r="78" customFormat="false" ht="18" hidden="false" customHeight="true" outlineLevel="0" collapsed="false">
      <c r="C78" s="12" t="s">
        <v>47</v>
      </c>
      <c r="D78" s="101" t="n">
        <v>77</v>
      </c>
      <c r="E78" s="102" t="n">
        <v>2</v>
      </c>
      <c r="F78" s="15" t="n">
        <v>4838</v>
      </c>
      <c r="G78" s="103" t="n">
        <v>5</v>
      </c>
      <c r="H78" s="103" t="n">
        <v>14</v>
      </c>
      <c r="I78" s="104" t="n">
        <v>392</v>
      </c>
      <c r="J78" s="27" t="n">
        <v>3.4</v>
      </c>
      <c r="K78" s="20" t="n">
        <f aca="false">I78*100/F78</f>
        <v>8.10252170318313</v>
      </c>
      <c r="L78" s="29" t="n">
        <f aca="false">(I77+I78+I79+I80)*100/(F77+F78+F79+F80)</f>
        <v>8.90054588877516</v>
      </c>
    </row>
    <row r="79" customFormat="false" ht="18.6" hidden="false" customHeight="true" outlineLevel="0" collapsed="false">
      <c r="C79" s="12"/>
      <c r="D79" s="101" t="n">
        <v>78</v>
      </c>
      <c r="E79" s="14"/>
      <c r="F79" s="15" t="n">
        <v>1428</v>
      </c>
      <c r="G79" s="17"/>
      <c r="H79" s="17"/>
      <c r="I79" s="18" t="n">
        <v>152</v>
      </c>
      <c r="J79" s="27" t="n">
        <v>20.6</v>
      </c>
      <c r="K79" s="28" t="n">
        <f aca="false">I79*100/F79</f>
        <v>10.6442577030812</v>
      </c>
      <c r="L79" s="63"/>
    </row>
    <row r="80" customFormat="false" ht="16.8" hidden="false" customHeight="false" outlineLevel="0" collapsed="false">
      <c r="C80" s="39"/>
      <c r="D80" s="40" t="n">
        <v>79</v>
      </c>
      <c r="E80" s="41" t="n">
        <v>3</v>
      </c>
      <c r="F80" s="42" t="n">
        <v>8460</v>
      </c>
      <c r="G80" s="105" t="n">
        <v>8</v>
      </c>
      <c r="H80" s="106" t="n">
        <v>21</v>
      </c>
      <c r="I80" s="107" t="n">
        <v>822</v>
      </c>
      <c r="J80" s="108" t="n">
        <v>4</v>
      </c>
      <c r="K80" s="47" t="n">
        <f aca="false">I80*100/F80</f>
        <v>9.71631205673759</v>
      </c>
      <c r="L80" s="48"/>
    </row>
    <row r="81" customFormat="false" ht="16.2" hidden="false" customHeight="false" outlineLevel="0" collapsed="false">
      <c r="C81" s="49"/>
      <c r="D81" s="13" t="n">
        <v>80</v>
      </c>
      <c r="E81" s="14" t="n">
        <v>1</v>
      </c>
      <c r="F81" s="50" t="n">
        <v>2542</v>
      </c>
      <c r="G81" s="16" t="n">
        <v>5</v>
      </c>
      <c r="H81" s="17" t="n">
        <v>10</v>
      </c>
      <c r="I81" s="18" t="n">
        <v>262</v>
      </c>
      <c r="J81" s="19" t="n">
        <v>8.1</v>
      </c>
      <c r="K81" s="20" t="n">
        <f aca="false">I81*100/F81</f>
        <v>10.3068450039339</v>
      </c>
      <c r="L81" s="72" t="n">
        <f aca="false">(I81+I82)*100/(F81+F82)</f>
        <v>9.65869514743441</v>
      </c>
    </row>
    <row r="82" customFormat="false" ht="18.6" hidden="false" customHeight="true" outlineLevel="0" collapsed="false">
      <c r="C82" s="39" t="s">
        <v>48</v>
      </c>
      <c r="D82" s="40" t="n">
        <v>81</v>
      </c>
      <c r="E82" s="41" t="n">
        <v>2</v>
      </c>
      <c r="F82" s="42" t="n">
        <v>6072</v>
      </c>
      <c r="G82" s="43" t="n">
        <v>10</v>
      </c>
      <c r="H82" s="44" t="n">
        <v>16</v>
      </c>
      <c r="I82" s="45" t="n">
        <v>570</v>
      </c>
      <c r="J82" s="46" t="n">
        <v>13.2</v>
      </c>
      <c r="K82" s="47" t="n">
        <f aca="false">I82*100/F82</f>
        <v>9.38735177865613</v>
      </c>
      <c r="L82" s="48"/>
    </row>
    <row r="83" customFormat="false" ht="16.2" hidden="false" customHeight="false" outlineLevel="0" collapsed="false">
      <c r="C83" s="49"/>
      <c r="D83" s="13" t="n">
        <v>82</v>
      </c>
      <c r="E83" s="14" t="n">
        <v>1</v>
      </c>
      <c r="F83" s="50" t="n">
        <v>2976</v>
      </c>
      <c r="G83" s="16" t="n">
        <v>10</v>
      </c>
      <c r="H83" s="17" t="n">
        <v>11</v>
      </c>
      <c r="I83" s="18" t="n">
        <v>170</v>
      </c>
      <c r="J83" s="19" t="n">
        <v>0</v>
      </c>
      <c r="K83" s="20" t="n">
        <f aca="false">I83*100/F83</f>
        <v>5.71236559139785</v>
      </c>
      <c r="L83" s="72" t="n">
        <f aca="false">K83</f>
        <v>5.71236559139785</v>
      </c>
    </row>
    <row r="84" customFormat="false" ht="16.8" hidden="false" customHeight="false" outlineLevel="0" collapsed="false">
      <c r="C84" s="39" t="s">
        <v>49</v>
      </c>
      <c r="D84" s="73" t="n">
        <v>83</v>
      </c>
      <c r="E84" s="74" t="n">
        <v>2</v>
      </c>
      <c r="F84" s="75" t="n">
        <v>0</v>
      </c>
      <c r="G84" s="76" t="n">
        <v>5</v>
      </c>
      <c r="H84" s="77" t="n">
        <v>5</v>
      </c>
      <c r="I84" s="78"/>
      <c r="J84" s="79" t="n">
        <v>5.3</v>
      </c>
      <c r="K84" s="80"/>
      <c r="L84" s="81"/>
    </row>
    <row r="85" customFormat="false" ht="16.2" hidden="false" customHeight="false" outlineLevel="0" collapsed="false">
      <c r="C85" s="49"/>
      <c r="D85" s="13" t="n">
        <v>84</v>
      </c>
      <c r="E85" s="14" t="n">
        <v>1</v>
      </c>
      <c r="F85" s="50" t="n">
        <v>5114</v>
      </c>
      <c r="G85" s="16" t="n">
        <v>4</v>
      </c>
      <c r="H85" s="17" t="n">
        <v>9</v>
      </c>
      <c r="I85" s="18" t="n">
        <v>284</v>
      </c>
      <c r="J85" s="19" t="n">
        <v>4.9</v>
      </c>
      <c r="K85" s="20" t="n">
        <f aca="false">I85*100/F85</f>
        <v>5.55338287055143</v>
      </c>
      <c r="L85" s="21"/>
    </row>
    <row r="86" customFormat="false" ht="16.2" hidden="false" customHeight="false" outlineLevel="0" collapsed="false">
      <c r="C86" s="12"/>
      <c r="D86" s="22" t="n">
        <v>85</v>
      </c>
      <c r="E86" s="23" t="n">
        <v>2</v>
      </c>
      <c r="F86" s="15" t="n">
        <v>3256</v>
      </c>
      <c r="G86" s="24" t="n">
        <v>3</v>
      </c>
      <c r="H86" s="25" t="n">
        <v>5</v>
      </c>
      <c r="I86" s="26" t="n">
        <v>214</v>
      </c>
      <c r="J86" s="27" t="n">
        <v>4.9</v>
      </c>
      <c r="K86" s="20" t="n">
        <f aca="false">I86*100/F86</f>
        <v>6.57248157248157</v>
      </c>
      <c r="L86" s="63"/>
    </row>
    <row r="87" customFormat="false" ht="16.2" hidden="false" customHeight="false" outlineLevel="0" collapsed="false">
      <c r="C87" s="12" t="s">
        <v>50</v>
      </c>
      <c r="D87" s="22" t="n">
        <v>86</v>
      </c>
      <c r="E87" s="23" t="n">
        <v>3</v>
      </c>
      <c r="F87" s="15" t="n">
        <v>4225</v>
      </c>
      <c r="G87" s="24" t="n">
        <v>3</v>
      </c>
      <c r="H87" s="25" t="n">
        <v>4</v>
      </c>
      <c r="I87" s="26" t="n">
        <v>268</v>
      </c>
      <c r="J87" s="27" t="n">
        <v>6</v>
      </c>
      <c r="K87" s="28" t="n">
        <f aca="false">I87*100/F87</f>
        <v>6.34319526627219</v>
      </c>
      <c r="L87" s="63"/>
    </row>
    <row r="88" customFormat="false" ht="16.2" hidden="false" customHeight="false" outlineLevel="0" collapsed="false">
      <c r="C88" s="12"/>
      <c r="D88" s="22" t="n">
        <v>87</v>
      </c>
      <c r="E88" s="23" t="n">
        <v>4</v>
      </c>
      <c r="F88" s="15" t="n">
        <v>6867</v>
      </c>
      <c r="G88" s="24" t="n">
        <v>6</v>
      </c>
      <c r="H88" s="25" t="n">
        <v>9</v>
      </c>
      <c r="I88" s="26" t="n">
        <v>301</v>
      </c>
      <c r="J88" s="27" t="n">
        <v>5</v>
      </c>
      <c r="K88" s="20" t="n">
        <f aca="false">I88*100/F88</f>
        <v>4.38328236493374</v>
      </c>
      <c r="L88" s="29" t="n">
        <f aca="false">(I85+I86+I87+I88+I89)*100/(F85+F86+F87+F88+F89)</f>
        <v>5.71695614923281</v>
      </c>
    </row>
    <row r="89" customFormat="false" ht="16.8" hidden="false" customHeight="false" outlineLevel="0" collapsed="false">
      <c r="C89" s="39"/>
      <c r="D89" s="40" t="n">
        <v>88</v>
      </c>
      <c r="E89" s="41" t="n">
        <v>5</v>
      </c>
      <c r="F89" s="42" t="n">
        <v>6216</v>
      </c>
      <c r="G89" s="43" t="n">
        <v>5</v>
      </c>
      <c r="H89" s="44" t="n">
        <v>9</v>
      </c>
      <c r="I89" s="45" t="n">
        <v>401</v>
      </c>
      <c r="J89" s="46" t="n">
        <v>9.4</v>
      </c>
      <c r="K89" s="47" t="n">
        <f aca="false">I89*100/F89</f>
        <v>6.45109395109395</v>
      </c>
      <c r="L89" s="48"/>
    </row>
    <row r="90" customFormat="false" ht="18.6" hidden="false" customHeight="true" outlineLevel="0" collapsed="false">
      <c r="C90" s="53" t="s">
        <v>51</v>
      </c>
      <c r="D90" s="54" t="n">
        <v>89</v>
      </c>
      <c r="E90" s="55" t="n">
        <v>1</v>
      </c>
      <c r="F90" s="56" t="n">
        <v>1929</v>
      </c>
      <c r="G90" s="57" t="n">
        <v>15</v>
      </c>
      <c r="H90" s="58" t="n">
        <v>20</v>
      </c>
      <c r="I90" s="59" t="n">
        <v>312</v>
      </c>
      <c r="J90" s="60" t="n">
        <v>14.5</v>
      </c>
      <c r="K90" s="61" t="n">
        <f aca="false">I90*100/F90</f>
        <v>16.1741835147745</v>
      </c>
      <c r="L90" s="91" t="n">
        <f aca="false">K90</f>
        <v>16.1741835147745</v>
      </c>
    </row>
    <row r="91" customFormat="false" ht="19.2" hidden="false" customHeight="true" outlineLevel="0" collapsed="false">
      <c r="C91" s="49" t="s">
        <v>52</v>
      </c>
      <c r="D91" s="109" t="n">
        <v>90</v>
      </c>
      <c r="E91" s="110" t="n">
        <v>1</v>
      </c>
      <c r="F91" s="50" t="n">
        <v>2691</v>
      </c>
      <c r="G91" s="16" t="n">
        <v>7</v>
      </c>
      <c r="H91" s="17" t="n">
        <v>9</v>
      </c>
      <c r="I91" s="18" t="n">
        <v>447</v>
      </c>
      <c r="J91" s="19" t="n">
        <v>0</v>
      </c>
      <c r="K91" s="20" t="n">
        <f aca="false">I91*100/F91</f>
        <v>16.6109253065775</v>
      </c>
      <c r="L91" s="72" t="n">
        <f aca="false">(I91+I92)*100/(F91+F92)</f>
        <v>14.1698308595098</v>
      </c>
    </row>
    <row r="92" customFormat="false" ht="15.6" hidden="false" customHeight="true" outlineLevel="0" collapsed="false">
      <c r="C92" s="39" t="s">
        <v>53</v>
      </c>
      <c r="D92" s="40" t="n">
        <v>91</v>
      </c>
      <c r="E92" s="41" t="n">
        <v>2</v>
      </c>
      <c r="F92" s="42" t="n">
        <v>3103</v>
      </c>
      <c r="G92" s="43" t="n">
        <v>8</v>
      </c>
      <c r="H92" s="44" t="n">
        <v>13</v>
      </c>
      <c r="I92" s="45" t="n">
        <v>374</v>
      </c>
      <c r="J92" s="46" t="n">
        <v>12.7</v>
      </c>
      <c r="K92" s="47" t="n">
        <f aca="false">I92*100/F92</f>
        <v>12.0528520786336</v>
      </c>
      <c r="L92" s="48"/>
    </row>
    <row r="93" customFormat="false" ht="16.2" hidden="false" customHeight="false" outlineLevel="0" collapsed="false">
      <c r="C93" s="49"/>
      <c r="D93" s="13" t="n">
        <v>92</v>
      </c>
      <c r="E93" s="14" t="n">
        <v>1</v>
      </c>
      <c r="F93" s="50" t="n">
        <v>5656</v>
      </c>
      <c r="G93" s="16" t="n">
        <v>6</v>
      </c>
      <c r="H93" s="17" t="n">
        <v>13</v>
      </c>
      <c r="I93" s="18" t="n">
        <v>245</v>
      </c>
      <c r="J93" s="19" t="n">
        <v>3.8</v>
      </c>
      <c r="K93" s="20" t="n">
        <f aca="false">I93*100/F93</f>
        <v>4.33168316831683</v>
      </c>
      <c r="L93" s="21"/>
    </row>
    <row r="94" customFormat="false" ht="16.2" hidden="false" customHeight="false" outlineLevel="0" collapsed="false">
      <c r="C94" s="12" t="s">
        <v>54</v>
      </c>
      <c r="D94" s="22" t="n">
        <v>93</v>
      </c>
      <c r="E94" s="23" t="n">
        <v>2</v>
      </c>
      <c r="F94" s="15" t="n">
        <v>8380</v>
      </c>
      <c r="G94" s="24" t="n">
        <v>8</v>
      </c>
      <c r="H94" s="25" t="n">
        <v>12</v>
      </c>
      <c r="I94" s="26" t="n">
        <v>309</v>
      </c>
      <c r="J94" s="27" t="n">
        <v>3.2</v>
      </c>
      <c r="K94" s="20" t="n">
        <f aca="false">I94*100/F94</f>
        <v>3.6873508353222</v>
      </c>
      <c r="L94" s="29" t="n">
        <f aca="false">(I93+I94+I95+I96)*100/(F93+F94+F95+F96)</f>
        <v>3.83554208693292</v>
      </c>
    </row>
    <row r="95" customFormat="false" ht="16.2" hidden="false" customHeight="false" outlineLevel="0" collapsed="false">
      <c r="C95" s="12"/>
      <c r="D95" s="22" t="n">
        <v>94</v>
      </c>
      <c r="E95" s="23" t="n">
        <v>3</v>
      </c>
      <c r="F95" s="15" t="n">
        <v>4609</v>
      </c>
      <c r="G95" s="24" t="n">
        <v>5</v>
      </c>
      <c r="H95" s="25" t="n">
        <v>6</v>
      </c>
      <c r="I95" s="26" t="n">
        <v>135</v>
      </c>
      <c r="J95" s="27" t="n">
        <v>6.7</v>
      </c>
      <c r="K95" s="28" t="n">
        <f aca="false">I95*100/F95</f>
        <v>2.92905185506618</v>
      </c>
      <c r="L95" s="63"/>
    </row>
    <row r="96" customFormat="false" ht="16.8" hidden="false" customHeight="false" outlineLevel="0" collapsed="false">
      <c r="C96" s="39"/>
      <c r="D96" s="40" t="n">
        <v>95</v>
      </c>
      <c r="E96" s="41" t="n">
        <v>4</v>
      </c>
      <c r="F96" s="42" t="n">
        <v>3464</v>
      </c>
      <c r="G96" s="43" t="n">
        <v>2</v>
      </c>
      <c r="H96" s="44" t="n">
        <v>3</v>
      </c>
      <c r="I96" s="45" t="n">
        <v>159</v>
      </c>
      <c r="J96" s="46" t="n">
        <v>8.9</v>
      </c>
      <c r="K96" s="47" t="n">
        <f aca="false">I96*100/F96</f>
        <v>4.59006928406467</v>
      </c>
      <c r="L96" s="48"/>
    </row>
    <row r="97" customFormat="false" ht="16.8" hidden="false" customHeight="false" outlineLevel="0" collapsed="false">
      <c r="C97" s="53" t="s">
        <v>55</v>
      </c>
      <c r="D97" s="111" t="n">
        <v>96</v>
      </c>
      <c r="E97" s="112" t="n">
        <v>1</v>
      </c>
      <c r="F97" s="84" t="n">
        <v>0</v>
      </c>
      <c r="G97" s="85" t="n">
        <v>15</v>
      </c>
      <c r="H97" s="86" t="n">
        <v>15</v>
      </c>
      <c r="I97" s="87"/>
      <c r="J97" s="88" t="n">
        <v>20.2</v>
      </c>
      <c r="K97" s="89"/>
      <c r="L97" s="90"/>
    </row>
    <row r="98" customFormat="false" ht="15.6" hidden="false" customHeight="true" outlineLevel="0" collapsed="false">
      <c r="C98" s="53" t="s">
        <v>56</v>
      </c>
      <c r="D98" s="54" t="n">
        <v>97</v>
      </c>
      <c r="E98" s="55" t="n">
        <v>1</v>
      </c>
      <c r="F98" s="56" t="n">
        <v>3414</v>
      </c>
      <c r="G98" s="57" t="n">
        <v>15</v>
      </c>
      <c r="H98" s="58" t="n">
        <v>16</v>
      </c>
      <c r="I98" s="59" t="n">
        <v>219</v>
      </c>
      <c r="J98" s="60" t="n">
        <v>7.8</v>
      </c>
      <c r="K98" s="61" t="n">
        <f aca="false">I98*100/F98</f>
        <v>6.41476274165202</v>
      </c>
      <c r="L98" s="62" t="n">
        <f aca="false">K98</f>
        <v>6.41476274165202</v>
      </c>
    </row>
    <row r="99" customFormat="false" ht="16.95" hidden="false" customHeight="true" outlineLevel="0" collapsed="false">
      <c r="C99" s="53" t="s">
        <v>57</v>
      </c>
      <c r="D99" s="54" t="n">
        <v>98</v>
      </c>
      <c r="E99" s="55" t="n">
        <v>1</v>
      </c>
      <c r="F99" s="56" t="n">
        <v>4261</v>
      </c>
      <c r="G99" s="57" t="n">
        <v>15</v>
      </c>
      <c r="H99" s="58" t="n">
        <v>16</v>
      </c>
      <c r="I99" s="59" t="n">
        <v>188</v>
      </c>
      <c r="J99" s="60" t="n">
        <v>9</v>
      </c>
      <c r="K99" s="61" t="n">
        <f aca="false">I99*100/F99</f>
        <v>4.41210983337245</v>
      </c>
      <c r="L99" s="62" t="n">
        <f aca="false">K99</f>
        <v>4.41210983337245</v>
      </c>
    </row>
    <row r="100" customFormat="false" ht="16.8" hidden="false" customHeight="false" outlineLevel="0" collapsed="false">
      <c r="C100" s="53" t="s">
        <v>58</v>
      </c>
      <c r="D100" s="54" t="n">
        <v>99</v>
      </c>
      <c r="E100" s="55" t="n">
        <v>1</v>
      </c>
      <c r="F100" s="56" t="n">
        <v>1299</v>
      </c>
      <c r="G100" s="57" t="n">
        <v>15</v>
      </c>
      <c r="H100" s="58" t="n">
        <v>16</v>
      </c>
      <c r="I100" s="59" t="n">
        <v>164</v>
      </c>
      <c r="J100" s="60" t="n">
        <v>20.9</v>
      </c>
      <c r="K100" s="61" t="n">
        <f aca="false">I100*100/F100</f>
        <v>12.6250962278676</v>
      </c>
      <c r="L100" s="62" t="n">
        <f aca="false">K100</f>
        <v>12.6250962278676</v>
      </c>
    </row>
    <row r="101" customFormat="false" ht="16.8" hidden="false" customHeight="false" outlineLevel="0" collapsed="false">
      <c r="C101" s="53" t="s">
        <v>59</v>
      </c>
      <c r="D101" s="54" t="n">
        <v>100</v>
      </c>
      <c r="E101" s="55" t="n">
        <v>1</v>
      </c>
      <c r="F101" s="56" t="n">
        <v>2513</v>
      </c>
      <c r="G101" s="57" t="n">
        <v>15</v>
      </c>
      <c r="H101" s="58" t="n">
        <v>20</v>
      </c>
      <c r="I101" s="59" t="n">
        <v>270</v>
      </c>
      <c r="J101" s="60" t="n">
        <v>17.7</v>
      </c>
      <c r="K101" s="61" t="n">
        <f aca="false">I101*100/F101</f>
        <v>10.7441305212893</v>
      </c>
      <c r="L101" s="62" t="n">
        <f aca="false">K101</f>
        <v>10.7441305212893</v>
      </c>
    </row>
    <row r="102" customFormat="false" ht="16.8" hidden="false" customHeight="false" outlineLevel="0" collapsed="false">
      <c r="C102" s="53" t="s">
        <v>60</v>
      </c>
      <c r="D102" s="111" t="n">
        <v>101</v>
      </c>
      <c r="E102" s="112" t="n">
        <v>1</v>
      </c>
      <c r="F102" s="113" t="n">
        <v>0</v>
      </c>
      <c r="G102" s="114" t="n">
        <v>15</v>
      </c>
      <c r="H102" s="115" t="n">
        <v>15</v>
      </c>
      <c r="I102" s="116"/>
      <c r="J102" s="117" t="n">
        <v>0</v>
      </c>
      <c r="K102" s="118"/>
      <c r="L102" s="90"/>
    </row>
    <row r="103" customFormat="false" ht="16.2" hidden="false" customHeight="false" outlineLevel="0" collapsed="false">
      <c r="C103" s="49"/>
      <c r="D103" s="64" t="n">
        <v>102</v>
      </c>
      <c r="E103" s="65" t="n">
        <v>1</v>
      </c>
      <c r="F103" s="66" t="n">
        <v>0</v>
      </c>
      <c r="G103" s="67" t="n">
        <v>13</v>
      </c>
      <c r="H103" s="68" t="n">
        <v>13</v>
      </c>
      <c r="I103" s="69"/>
      <c r="J103" s="70" t="n">
        <v>21.27</v>
      </c>
      <c r="K103" s="37"/>
      <c r="L103" s="71"/>
    </row>
    <row r="104" customFormat="false" ht="16.8" hidden="false" customHeight="false" outlineLevel="0" collapsed="false">
      <c r="C104" s="39" t="s">
        <v>61</v>
      </c>
      <c r="D104" s="73" t="n">
        <v>103</v>
      </c>
      <c r="E104" s="74" t="n">
        <v>2</v>
      </c>
      <c r="F104" s="75" t="n">
        <v>0</v>
      </c>
      <c r="G104" s="76" t="n">
        <v>2</v>
      </c>
      <c r="H104" s="119" t="n">
        <v>2</v>
      </c>
      <c r="I104" s="78"/>
      <c r="J104" s="79" t="n">
        <v>0</v>
      </c>
      <c r="K104" s="120"/>
      <c r="L104" s="81"/>
    </row>
    <row r="105" customFormat="false" ht="16.2" hidden="false" customHeight="false" outlineLevel="0" collapsed="false">
      <c r="F105" s="121" t="n">
        <f aca="false">SUM(F2:F104)</f>
        <v>432040</v>
      </c>
      <c r="G105" s="122" t="n">
        <f aca="false">SUM(G2:G104)</f>
        <v>786</v>
      </c>
      <c r="H105" s="122" t="n">
        <f aca="false">SUM(H2:H104)</f>
        <v>1188</v>
      </c>
      <c r="I105" s="5" t="n">
        <f aca="false">SUM(I2:I104)</f>
        <v>27146</v>
      </c>
      <c r="L105" s="123" t="n">
        <f aca="false">I105*100/F105</f>
        <v>6.28321451717434</v>
      </c>
    </row>
    <row r="106" customFormat="false" ht="16.2" hidden="false" customHeight="false" outlineLevel="0" collapsed="false">
      <c r="C106" s="124"/>
      <c r="D106" s="3" t="s">
        <v>62</v>
      </c>
    </row>
    <row r="107" customFormat="false" ht="27.6" hidden="false" customHeight="false" outlineLevel="0" collapsed="false">
      <c r="C107" s="125" t="s">
        <v>63</v>
      </c>
      <c r="D107" s="3" t="n">
        <v>472657</v>
      </c>
    </row>
    <row r="108" customFormat="false" ht="41.4" hidden="false" customHeight="false" outlineLevel="0" collapsed="false">
      <c r="C108" s="125" t="s">
        <v>64</v>
      </c>
      <c r="D108" s="126" t="n">
        <v>432040</v>
      </c>
    </row>
  </sheetData>
  <printOptions headings="false" gridLines="false" gridLinesSet="true" horizontalCentered="false" verticalCentered="false"/>
  <pageMargins left="0.157638888888889" right="0.157638888888889" top="1.10277777777778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bory do Rad Osiedli 2021
&amp;10Zestawienie ilości wyborców w okręgach, ilość mandatów, ilość zarejestrowanych kandydatów oraz ilość wyborców głosujących na dzień 17-10-2021r.</oddHeader>
    <oddFooter>&amp;L&amp;8&amp;D &amp;T&amp;C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2:08:46Z</dcterms:created>
  <dc:creator>Jarosław Bałuka</dc:creator>
  <dc:description/>
  <dc:language>en-US</dc:language>
  <cp:lastModifiedBy>Andrzej Kubica</cp:lastModifiedBy>
  <cp:lastPrinted>2021-10-18T05:51:54Z</cp:lastPrinted>
  <dcterms:modified xsi:type="dcterms:W3CDTF">2021-10-18T05:54:40Z</dcterms:modified>
  <cp:revision>0</cp:revision>
  <dc:subject/>
  <dc:title/>
</cp:coreProperties>
</file>