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I 2015-2019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WPI 2015-2019'!$B$1:$Q$361</definedName>
    <definedName function="false" hidden="false" localSheetId="0" name="_xlnm.Print_Titles" vbProcedure="false">'WPI 2015-2019'!$3:$4</definedName>
    <definedName function="false" hidden="false" name="program" vbProcedure="false">[1]Listy!$L$2:$L$18</definedName>
    <definedName function="false" hidden="false" name="realizacje" vbProcedure="false">[1]Listy!$I$2:$I$13</definedName>
    <definedName function="false" hidden="false" name="robota" vbProcedure="false">[1]Listy!$M$2:$M$5</definedName>
    <definedName function="false" hidden="false" name="tu" vbProcedure="false">#REF!</definedName>
    <definedName function="false" hidden="false" name="ulica" vbProcedure="false">[2]Listy!$H$2:$H$820</definedName>
    <definedName function="false" hidden="false" name="Z_FBCA4904_57A4_4364_89E1_75F2C9F7D5EB__wvu_FilterData" vbProcedure="false">#REF!</definedName>
    <definedName function="false" hidden="false" name="Z_FBCA4904_57A4_4364_89E1_75F2C9F7D5EB__wvu_PrintArea" vbProcedure="false">#REF!</definedName>
    <definedName function="false" hidden="false" name="Z_FBCA4904_57A4_4364_89E1_75F2C9F7D5EB__wvu_PrintTitles" vbProcedure="false">#REF!</definedName>
    <definedName function="false" hidden="false" name="Z_FBCA4904_57A4_4364_89E1_75F2C9F7D5EB__wvu_Rows" vbProcedure="false">#REF!</definedName>
    <definedName function="false" hidden="false" localSheetId="0" name="Excel_BuiltIn__FilterDatabase" vbProcedure="false">'WPI 2015-2019'!$B$2:$Q$361</definedName>
    <definedName function="false" hidden="false" localSheetId="0" name="Z_1578BFAC_6750_4D8F_9C0C_811DABC3BF40__wvu_Cols" vbProcedure="false">'WPI 2015-2019'!$F:$F,'WPI 2015-2019'!$H:$H,'WPI 2015-2019'!$K:$K</definedName>
    <definedName function="false" hidden="false" localSheetId="0" name="Z_1578BFAC_6750_4D8F_9C0C_811DABC3BF40__wvu_FilterData" vbProcedure="false">'WPI 2015-2019'!$B$2:$Q$361</definedName>
    <definedName function="false" hidden="false" localSheetId="0" name="Z_1578BFAC_6750_4D8F_9C0C_811DABC3BF40__wvu_PrintArea" vbProcedure="false">'WPI 2015-2019'!$B$2:$Q$361</definedName>
    <definedName function="false" hidden="false" localSheetId="0" name="Z_1578BFAC_6750_4D8F_9C0C_811DABC3BF40__wvu_PrintTitles" vbProcedure="false">'WPI 2015-2019'!$3:$4</definedName>
    <definedName function="false" hidden="false" localSheetId="0" name="Z_25132A7F_F72A_4E62_9883_326302087E8C__wvu_FilterData" vbProcedure="false">'WPI 2015-2019'!$B$2:$Q$361</definedName>
    <definedName function="false" hidden="false" localSheetId="0" name="Z_25132A7F_F72A_4E62_9883_326302087E8C__wvu_PrintArea" vbProcedure="false">'WPI 2015-2019'!$B$2:$Q$361</definedName>
    <definedName function="false" hidden="false" localSheetId="0" name="Z_25132A7F_F72A_4E62_9883_326302087E8C__wvu_PrintTitles" vbProcedure="false">'WPI 2015-2019'!$3:$4</definedName>
    <definedName function="false" hidden="false" localSheetId="0" name="Z_326A6FD8_10D9_49EA_91A0_B174F7C5741A__wvu_Cols" vbProcedure="false">'WPI 2015-2019'!$F:$F,'WPI 2015-2019'!$H:$H,'WPI 2015-2019'!$K:$K</definedName>
    <definedName function="false" hidden="false" localSheetId="0" name="Z_326A6FD8_10D9_49EA_91A0_B174F7C5741A__wvu_FilterData" vbProcedure="false">'WPI 2015-2019'!$B$2:$Q$361</definedName>
    <definedName function="false" hidden="false" localSheetId="0" name="Z_326A6FD8_10D9_49EA_91A0_B174F7C5741A__wvu_PrintArea" vbProcedure="false">'WPI 2015-2019'!$B$2:$Q$361</definedName>
    <definedName function="false" hidden="false" localSheetId="0" name="Z_326A6FD8_10D9_49EA_91A0_B174F7C5741A__wvu_PrintTitles" vbProcedure="false">'WPI 2015-2019'!$3:$4</definedName>
    <definedName function="false" hidden="false" localSheetId="0" name="Z_3F51ADDD_42D5_47A3_B06A_2EB28D682C19__wvu_Cols" vbProcedure="false">'WPI 2015-2019'!$F:$F,'WPI 2015-2019'!$H:$H,'WPI 2015-2019'!$K:$K</definedName>
    <definedName function="false" hidden="false" localSheetId="0" name="Z_3F51ADDD_42D5_47A3_B06A_2EB28D682C19__wvu_FilterData" vbProcedure="false">'WPI 2015-2019'!$B$2:$Q$361</definedName>
    <definedName function="false" hidden="false" localSheetId="0" name="Z_3F51ADDD_42D5_47A3_B06A_2EB28D682C19__wvu_PrintArea" vbProcedure="false">'WPI 2015-2019'!$B$2:$Q$361</definedName>
    <definedName function="false" hidden="false" localSheetId="0" name="Z_3F51ADDD_42D5_47A3_B06A_2EB28D682C19__wvu_PrintTitles" vbProcedure="false">'WPI 2015-2019'!$3:$4</definedName>
    <definedName function="false" hidden="false" localSheetId="0" name="Z_5BE5C1AE_67B7_46EF_92E8_6D2403EF82AB__wvu_FilterData" vbProcedure="false">'WPI 2015-2019'!$B$2:$Q$361</definedName>
    <definedName function="false" hidden="false" localSheetId="0" name="Z_5BE5C1AE_67B7_46EF_92E8_6D2403EF82AB__wvu_PrintArea" vbProcedure="false">'WPI 2015-2019'!$B$2:$Q$361</definedName>
    <definedName function="false" hidden="false" localSheetId="0" name="Z_5BE5C1AE_67B7_46EF_92E8_6D2403EF82AB__wvu_PrintTitles" vbProcedure="false">'WPI 2015-2019'!$3:$4</definedName>
    <definedName function="false" hidden="false" localSheetId="0" name="Z_605FFDC4_94BB_439E_93F4_B52F347AAB28__wvu_FilterData" vbProcedure="false">'WPI 2015-2019'!$B$2:$Q$361</definedName>
    <definedName function="false" hidden="false" localSheetId="0" name="Z_68F103B9_B02E_4D94_9C32_DA9263AFAF10__wvu_FilterData" vbProcedure="false">'WPI 2015-2019'!$B$2:$Q$361</definedName>
    <definedName function="false" hidden="false" localSheetId="0" name="Z_68F103B9_B02E_4D94_9C32_DA9263AFAF10__wvu_PrintArea" vbProcedure="false">'WPI 2015-2019'!$B$2:$Q$361</definedName>
    <definedName function="false" hidden="false" localSheetId="0" name="Z_68F103B9_B02E_4D94_9C32_DA9263AFAF10__wvu_PrintTitles" vbProcedure="false">'WPI 2015-2019'!$3:$4</definedName>
    <definedName function="false" hidden="false" localSheetId="0" name="Z_C754F5F7_F520_4D29_91D6_DEE22E17C4FE__wvu_FilterData" vbProcedure="false">'WPI 2015-2019'!$B$2:$Q$361</definedName>
    <definedName function="false" hidden="false" localSheetId="0" name="Z_C754F5F7_F520_4D29_91D6_DEE22E17C4FE__wvu_PrintArea" vbProcedure="false">'WPI 2015-2019'!$B$2:$Q$361</definedName>
    <definedName function="false" hidden="false" localSheetId="0" name="Z_C754F5F7_F520_4D29_91D6_DEE22E17C4FE__wvu_PrintTitles" vbProcedure="false">'WPI 2015-2019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80">
  <si>
    <t xml:space="preserve">Załącznik
do uchwały Nr................/14
Rady Miejskiej Wrocławia
z dnia....................2014r.</t>
  </si>
  <si>
    <t xml:space="preserve">Zadania Inwestycyjne na lata 2015 - 2019 w tym, które otrzymały dofinansowanie z funduszy europejskich </t>
  </si>
  <si>
    <t xml:space="preserve">L.p.</t>
  </si>
  <si>
    <t xml:space="preserve">Nazwa zadania</t>
  </si>
  <si>
    <t xml:space="preserve">Realizujący</t>
  </si>
  <si>
    <t xml:space="preserve">lata realizacji</t>
  </si>
  <si>
    <t xml:space="preserve">Nakłady [ w tys. zł ]</t>
  </si>
  <si>
    <t xml:space="preserve">ogółem śr. Budżetwe</t>
  </si>
  <si>
    <t xml:space="preserve">ogółem</t>
  </si>
  <si>
    <t xml:space="preserve">do 2014</t>
  </si>
  <si>
    <t xml:space="preserve">do 2015</t>
  </si>
  <si>
    <t xml:space="preserve">w latach planu</t>
  </si>
  <si>
    <t xml:space="preserve">po 2019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12.</t>
  </si>
  <si>
    <t xml:space="preserve">8.</t>
  </si>
  <si>
    <t xml:space="preserve">9.</t>
  </si>
  <si>
    <t xml:space="preserve">10.</t>
  </si>
  <si>
    <t xml:space="preserve">11.</t>
  </si>
  <si>
    <t xml:space="preserve">13.</t>
  </si>
  <si>
    <t xml:space="preserve">           TRANSPORT I ŁĄCZNOŚĆ </t>
  </si>
  <si>
    <t xml:space="preserve">Prace przygotowawcze i zadania towarzyszące inwestycjom drogowym</t>
  </si>
  <si>
    <t xml:space="preserve">ZDiUM
Spółka WI
WZF</t>
  </si>
  <si>
    <t xml:space="preserve">2004
2020</t>
  </si>
  <si>
    <t xml:space="preserve">Środki własne</t>
  </si>
  <si>
    <t xml:space="preserve">Środki pozostałe - MPWiK</t>
  </si>
  <si>
    <t xml:space="preserve">Budowa nowych sygnalizacji świetlnych</t>
  </si>
  <si>
    <t xml:space="preserve">ZDiUM
WI</t>
  </si>
  <si>
    <t xml:space="preserve">2001
2019</t>
  </si>
  <si>
    <t xml:space="preserve">Środki pozostałe</t>
  </si>
  <si>
    <t xml:space="preserve">Program rowerowy </t>
  </si>
  <si>
    <t xml:space="preserve">ZDiUM </t>
  </si>
  <si>
    <t xml:space="preserve">2006
2020</t>
  </si>
  <si>
    <t xml:space="preserve">Środki UE</t>
  </si>
  <si>
    <t xml:space="preserve">Rozbudowa układu komunikacyjnego w obrębie osiedla Psie Pole </t>
  </si>
  <si>
    <t xml:space="preserve">Spółka WI </t>
  </si>
  <si>
    <t xml:space="preserve">2008
2015</t>
  </si>
  <si>
    <t xml:space="preserve">Przebudowa ul. Bardzkiej w ciągu drogi wojewódzkiej nr 395 we Wrocławiu</t>
  </si>
  <si>
    <t xml:space="preserve">2008
2016</t>
  </si>
  <si>
    <t xml:space="preserve">Zintegrowany System Transportu Szynowego w Aglomeracji we Wrocławiu - etap I </t>
  </si>
  <si>
    <t xml:space="preserve">ZTS
Spółka WI</t>
  </si>
  <si>
    <t xml:space="preserve">Środki pozostałe -  MPK</t>
  </si>
  <si>
    <t xml:space="preserve">Przebudowa ul. Kosmonautów w ciągu drogi krajowej nr 94 we Wrocławiu- etap I</t>
  </si>
  <si>
    <t xml:space="preserve">Spółka WI</t>
  </si>
  <si>
    <t xml:space="preserve">Środki pozostałe -GDDKiA, MPWiK</t>
  </si>
  <si>
    <t xml:space="preserve">Przebudowa ul.Buforowej w ciągu drogi wojewódzkiej nr 395 we Wrocławiu</t>
  </si>
  <si>
    <t xml:space="preserve">2008
2018</t>
  </si>
  <si>
    <t xml:space="preserve">Zagospodarowanie terenu wschodniego  pomiędzy obszarem stadionu i rzeką Ślęzą </t>
  </si>
  <si>
    <t xml:space="preserve">2009
2015</t>
  </si>
  <si>
    <t xml:space="preserve">Inteligentny System Transportu "ITS Wrocław"</t>
  </si>
  <si>
    <t xml:space="preserve">ZDIUM</t>
  </si>
  <si>
    <t xml:space="preserve">2010
2015</t>
  </si>
  <si>
    <t xml:space="preserve">Poprawa funkcjonalności komunikacyjnej w rejonie centrum</t>
  </si>
  <si>
    <t xml:space="preserve">Spółka WI
ZIM</t>
  </si>
  <si>
    <t xml:space="preserve">2012
2015</t>
  </si>
  <si>
    <t xml:space="preserve">Przebudowa ul.  Starogroblowej</t>
  </si>
  <si>
    <t xml:space="preserve">Budowa obwodnicy osiedla Leśnica od ul. Średzkiej do ul. Granicznej we Wrocławiu  </t>
  </si>
  <si>
    <t xml:space="preserve">2008
2017</t>
  </si>
  <si>
    <t xml:space="preserve">Program poprawy stanu technicznego infrastruktury drogowej</t>
  </si>
  <si>
    <t xml:space="preserve">ZDiUM
Spółka WI
ZIM
WIM</t>
  </si>
  <si>
    <t xml:space="preserve">2008
2020</t>
  </si>
  <si>
    <t xml:space="preserve">Przebudowa ul.  Okulickiego</t>
  </si>
  <si>
    <t xml:space="preserve">2014
2015</t>
  </si>
  <si>
    <t xml:space="preserve">Przebudowa ul. Lotniczej w ciągu drogi krajowej nr 94 we Wrocławiu - etap II </t>
  </si>
  <si>
    <t xml:space="preserve">Rozbudowa zajezdni autobusowej przy ul. Obornickiej</t>
  </si>
  <si>
    <t xml:space="preserve">Zintegrowany System Transportu Szynowego w Aglomeracji we Wrocławiu - etap II</t>
  </si>
  <si>
    <t xml:space="preserve">DIG
 ZTS</t>
  </si>
  <si>
    <t xml:space="preserve">Środki pozostałe -  MPK,MPWiK</t>
  </si>
  <si>
    <t xml:space="preserve">Program inicjatyw lokalnych</t>
  </si>
  <si>
    <t xml:space="preserve">ZIM </t>
  </si>
  <si>
    <t xml:space="preserve">2000
2019</t>
  </si>
  <si>
    <t xml:space="preserve">GFOŚ</t>
  </si>
  <si>
    <t xml:space="preserve">Budowa ul.Racławickiej </t>
  </si>
  <si>
    <t xml:space="preserve">WFOŚ</t>
  </si>
  <si>
    <t xml:space="preserve">Środki pozostałe-MPWiK,Deweloper</t>
  </si>
  <si>
    <t xml:space="preserve">Wrocławski Budżet Obywatelski </t>
  </si>
  <si>
    <t xml:space="preserve">BZP
ZDiUM</t>
  </si>
  <si>
    <t xml:space="preserve">2014
2020</t>
  </si>
  <si>
    <t xml:space="preserve">Przebudowa ul.Wojanowskiej </t>
  </si>
  <si>
    <t xml:space="preserve">2015
2016</t>
  </si>
  <si>
    <t xml:space="preserve">MAN Wrocław. Wrocławska sieć teleinformatyczna na potrzeby sprawnego zarządzania  miastem</t>
  </si>
  <si>
    <t xml:space="preserve">CUI</t>
  </si>
  <si>
    <t xml:space="preserve">2015
2019</t>
  </si>
  <si>
    <t xml:space="preserve">Rozbudowa układu drogowego w rejonie ulic Parafialnej i Pawiej</t>
  </si>
  <si>
    <t xml:space="preserve">Spólka WI</t>
  </si>
  <si>
    <t xml:space="preserve">2010
2016</t>
  </si>
  <si>
    <t xml:space="preserve">Budowa wydzielonej trasy masowego ekologicznego transportu zbiorowego we Wrocławiu - METROBUS</t>
  </si>
  <si>
    <t xml:space="preserve">Spólka WI
ZTS</t>
  </si>
  <si>
    <t xml:space="preserve">2016
2019</t>
  </si>
  <si>
    <t xml:space="preserve">Rozbudowa układu drogowego w rejonie ulic Na Grobli i  Międzyrzeckiej wraz z budową zatok postojowych</t>
  </si>
  <si>
    <t xml:space="preserve">ZDiUM</t>
  </si>
  <si>
    <t xml:space="preserve">Budowa fontanny oraz pawilonu miejskiego  na pl. Nowy Targ</t>
  </si>
  <si>
    <t xml:space="preserve">Spółka WI
WAB</t>
  </si>
  <si>
    <t xml:space="preserve">2014
2016</t>
  </si>
  <si>
    <t xml:space="preserve">Budowa Alei Wielkiej Wyspy we Wrocławiu </t>
  </si>
  <si>
    <t xml:space="preserve">2017
2019</t>
  </si>
  <si>
    <t xml:space="preserve">Udział Miasta w budowie Wschodniej Obwodnicy Wrocławia </t>
  </si>
  <si>
    <t xml:space="preserve">DIG</t>
  </si>
  <si>
    <t xml:space="preserve">Rozbudowa ul.M.Skłodowskiej-Curie- etap II</t>
  </si>
  <si>
    <t xml:space="preserve">2016
2017</t>
  </si>
  <si>
    <t xml:space="preserve">Przebudowa strefy wejścia i parkingu w rejonie cmentarza Grabiszyńskiego</t>
  </si>
  <si>
    <t xml:space="preserve">2007
2017</t>
  </si>
  <si>
    <t xml:space="preserve">Przebudowa ul.Mościckiego od ul. Topolowej do ul.Ziemniaczanej </t>
  </si>
  <si>
    <t xml:space="preserve">Rozbudowa ul.Czajkowskiego na odc. od ul. Asnyka do ul. Długosza</t>
  </si>
  <si>
    <t xml:space="preserve">Rozbudowa ul.Osobowickiej od Obwodnicy Śródmiejskiej Wrocławia do ul.Lipskiej</t>
  </si>
  <si>
    <t xml:space="preserve">
Spółka WI </t>
  </si>
  <si>
    <t xml:space="preserve">           GOSPODARKA MIESZKANIOWA </t>
  </si>
  <si>
    <t xml:space="preserve">Program przebudowy  gminnego zasobu mieszkaniowego </t>
  </si>
  <si>
    <t xml:space="preserve">ZZK
Spółka WM</t>
  </si>
  <si>
    <t xml:space="preserve">2004
2019</t>
  </si>
  <si>
    <t xml:space="preserve">Program rozwoju terenów pod mieszkalnictwo</t>
  </si>
  <si>
    <t xml:space="preserve">ZIM
ZDiUM
WNiSN</t>
  </si>
  <si>
    <t xml:space="preserve">2005                       2019</t>
  </si>
  <si>
    <t xml:space="preserve">Środki pozostałe - Developerzy</t>
  </si>
  <si>
    <t xml:space="preserve">Środki pozostałe - TBS</t>
  </si>
  <si>
    <t xml:space="preserve">Rewitalizacja miasta Wrocławia</t>
  </si>
  <si>
    <t xml:space="preserve">BZP
ZZK
ZIM</t>
  </si>
  <si>
    <t xml:space="preserve">2009
2019</t>
  </si>
  <si>
    <t xml:space="preserve">GFOŚ, WFOŚ</t>
  </si>
  <si>
    <t xml:space="preserve">Budowa infrastruktury technicznej, dróg oraz miejskich obiektów użyteczności publicznej na osiedlu " Nowe Żerniki"</t>
  </si>
  <si>
    <t xml:space="preserve">Spółka WI
ZIM
BSiR</t>
  </si>
  <si>
    <t xml:space="preserve">2013
2017</t>
  </si>
  <si>
    <t xml:space="preserve">Środki pozostałe-MPWiK</t>
  </si>
  <si>
    <t xml:space="preserve">Wykonanie  robót budowlanych w obiekcie przy ul. Grunwaldzkiej 12 B służącym rehabilitacji osób niepełnosprawnych</t>
  </si>
  <si>
    <t xml:space="preserve">Spółka WM</t>
  </si>
  <si>
    <t xml:space="preserve">2013
2015</t>
  </si>
  <si>
    <t xml:space="preserve">Środki pozostałe -PFRON</t>
  </si>
  <si>
    <t xml:space="preserve">Program Rewitalizacji Przemieścia Oławskiego we Wrocławiu </t>
  </si>
  <si>
    <t xml:space="preserve">BZP </t>
  </si>
  <si>
    <t xml:space="preserve">Modernizacja zabudowy mieszkaniowo-usługowej - pierzei wschodniej, północnej i zachodniej placu Nowy Targ </t>
  </si>
  <si>
    <t xml:space="preserve">BZP</t>
  </si>
  <si>
    <t xml:space="preserve">Środki pozostałe -współnoty mieszkaniowe</t>
  </si>
  <si>
    <t xml:space="preserve">Program zagospodarowania wnętrz międzyblokowych i placów zabaw</t>
  </si>
  <si>
    <t xml:space="preserve">2005
2020</t>
  </si>
  <si>
    <t xml:space="preserve">Przebudowa budynku przy ul.Sołtysowickiej 19a i 21</t>
  </si>
  <si>
    <t xml:space="preserve">ZZK</t>
  </si>
  <si>
    <t xml:space="preserve">Wrocławski Budżet Obywatelski</t>
  </si>
  <si>
    <t xml:space="preserve">ZZK
WM</t>
  </si>
  <si>
    <t xml:space="preserve">            DZIAŁALNOŚĆ USŁUGOWA</t>
  </si>
  <si>
    <t xml:space="preserve">Program modernizacji cmentarzy komunalnych </t>
  </si>
  <si>
    <t xml:space="preserve">ZCK</t>
  </si>
  <si>
    <t xml:space="preserve">2007
2019</t>
  </si>
  <si>
    <t xml:space="preserve">Prace przygotowawcze i zadania towarzyszące inwestycjom infrastrukturalnym</t>
  </si>
  <si>
    <t xml:space="preserve">ZIM
BFS
ZDiUM</t>
  </si>
  <si>
    <t xml:space="preserve">Program rozwoju terenów pod aktywność gospodarczą</t>
  </si>
  <si>
    <t xml:space="preserve">Spółka WI
ZDiUM</t>
  </si>
  <si>
    <t xml:space="preserve">2006                    2017</t>
  </si>
  <si>
    <t xml:space="preserve">Środki pozostałe - MPWiK, Energia Pro</t>
  </si>
  <si>
    <t xml:space="preserve">Budowa pasażu handlowego wraz z zagospodarowaniem terenu przyległego przy ul.B. Krzywoustego - etap II </t>
  </si>
  <si>
    <t xml:space="preserve">BRG</t>
  </si>
  <si>
    <t xml:space="preserve">Budowa nowego cmentarza przy ul.Awicenny - I etap </t>
  </si>
  <si>
    <t xml:space="preserve">ZIM</t>
  </si>
  <si>
    <t xml:space="preserve">2014
2019</t>
  </si>
  <si>
    <t xml:space="preserve">           ADMINISTRACJA PUBLICZNA </t>
  </si>
  <si>
    <t xml:space="preserve">E- administracja </t>
  </si>
  <si>
    <t xml:space="preserve">Rozbudowa Systemu Informacji Przestrzennej </t>
  </si>
  <si>
    <t xml:space="preserve">CUI
</t>
  </si>
  <si>
    <t xml:space="preserve">Środki pozostałe </t>
  </si>
  <si>
    <t xml:space="preserve">Rozbudowa budynku Urzędu Miejskiego Wrocławia przy ul. G. Zapolskiej 2/4, Bogusławskiego, Świdnickiej</t>
  </si>
  <si>
    <t xml:space="preserve">WOU</t>
  </si>
  <si>
    <t xml:space="preserve">Przebudowa Sali nr 215 w budynku Urzędu Miejskiego przy pl.Nowy Targ 1-8 we Wrocławia </t>
  </si>
  <si>
    <t xml:space="preserve">            BEZPIECZEŃSTWO PUBLICZNE I OCHRONA  PRZECIWPOŻAROWA </t>
  </si>
  <si>
    <t xml:space="preserve">Modernizacja i rozbudowa cyfrowej łączności radiowej TETRA</t>
  </si>
  <si>
    <t xml:space="preserve">WBZ</t>
  </si>
  <si>
    <t xml:space="preserve">Monitoring prewencyjny Wrocławia</t>
  </si>
  <si>
    <t xml:space="preserve">Budowa bazy lokalowej i techniczno - obsługowej dla Policji </t>
  </si>
  <si>
    <t xml:space="preserve">2007
2015</t>
  </si>
  <si>
    <t xml:space="preserve">            OŚWIATA I WYCHOWANIE </t>
  </si>
  <si>
    <t xml:space="preserve">Budowa i kompleksowa przebudowa budynków szkół podstawowych </t>
  </si>
  <si>
    <t xml:space="preserve">ZIM
WFI</t>
  </si>
  <si>
    <t xml:space="preserve">Budowa i kompleksowa przebudowa budynków przedszkoli </t>
  </si>
  <si>
    <t xml:space="preserve">2006
2019</t>
  </si>
  <si>
    <t xml:space="preserve">Budowa i kompleksowa przebudowa budynków gimnazjów </t>
  </si>
  <si>
    <t xml:space="preserve">Budowa i kompleksowa przebudowa szkół ponadgimnazjalnych </t>
  </si>
  <si>
    <t xml:space="preserve">2006
2018</t>
  </si>
  <si>
    <t xml:space="preserve">Budowa i przebudowa infrastruktury sportowej w obiektach oświatowych </t>
  </si>
  <si>
    <t xml:space="preserve">Wyposażenie szkół w pracownie fizyczne, chemiczne i biologiczne - EIT+</t>
  </si>
  <si>
    <t xml:space="preserve">WFI</t>
  </si>
  <si>
    <t xml:space="preserve">Przebudowa pomieszczeń warsztatowych na potrzeby kształcenia praktycznego w Zespole Szkół nr 2 przy ul. Borowskiej we Wrocławiu </t>
  </si>
  <si>
    <t xml:space="preserve">Wrocławskie Centrum Nauki </t>
  </si>
  <si>
    <t xml:space="preserve">            OCHRONA ZDROWIA </t>
  </si>
  <si>
    <t xml:space="preserve">Przebudowa pomieszczeń  na potrzeby Centrum Neuropsychiatrii Neuromed </t>
  </si>
  <si>
    <t xml:space="preserve">Przebudowa obiektu przy ul.Lindego 19-21 we Wrocławiu na cele prowadzenia Przychodni Zdrowia Psychicznego I Terapii Uzależnienień</t>
  </si>
  <si>
    <t xml:space="preserve">2015
2017</t>
  </si>
  <si>
    <t xml:space="preserve">Przebudowa przychodni przy ul.Stalowej 50 na cele prowadzenia Ośrodka Rehabilitacji Dzieci z Porażeniem Mózgowym, Poradni dla Dzieci z Autyzmem </t>
  </si>
  <si>
    <t xml:space="preserve">            POMOC SPOŁECZNA</t>
  </si>
  <si>
    <t xml:space="preserve">Program Przebudowy Centrów Usług Socjalnych we Wrocławiu </t>
  </si>
  <si>
    <t xml:space="preserve">MCUS</t>
  </si>
  <si>
    <t xml:space="preserve">Budżet Państwa</t>
  </si>
  <si>
    <t xml:space="preserve">Program Przebudowy obiektów na potrzeby MOPS</t>
  </si>
  <si>
    <t xml:space="preserve">Wrocławskie Mieszkania
ZIM
MOPS</t>
  </si>
  <si>
    <t xml:space="preserve">2013
2020</t>
  </si>
  <si>
    <t xml:space="preserve">Komputeryzacja Ośrodków Pomocy Społecznej</t>
  </si>
  <si>
    <t xml:space="preserve">MOPS</t>
  </si>
  <si>
    <t xml:space="preserve">            POZOSTAŁE ZADANIA W ZAKRESIE POLITYKI SPOŁECZNEJ </t>
  </si>
  <si>
    <t xml:space="preserve">Program budowy i przebudowy żłobków</t>
  </si>
  <si>
    <t xml:space="preserve">Przebudowa pomieszczeń w budynku przy ul. Glinianej 20-22 z przeznaczeniem dla Powiatowego Urzędu Pracy.</t>
  </si>
  <si>
    <t xml:space="preserve">           GOSPODARKA KOMUNALNA I OCHRONA ŚRODOWISKA </t>
  </si>
  <si>
    <t xml:space="preserve">Program poprawy jakości wody we Wrocławiu /FS/</t>
  </si>
  <si>
    <t xml:space="preserve">BFS</t>
  </si>
  <si>
    <t xml:space="preserve">2002
2017</t>
  </si>
  <si>
    <t xml:space="preserve">Środki pozostałe - MPWiK, EBOR</t>
  </si>
  <si>
    <t xml:space="preserve">Program modernizacji systemu odwodnienia Miasta</t>
  </si>
  <si>
    <t xml:space="preserve">ZZM 
DIG</t>
  </si>
  <si>
    <t xml:space="preserve">Rozbudowa infrastruktury sieciowej i drogowej w północnych osiedlach Wrocławia - udział Miasta</t>
  </si>
  <si>
    <t xml:space="preserve">ZIM
CUI
DIG</t>
  </si>
  <si>
    <t xml:space="preserve">2011
2018</t>
  </si>
  <si>
    <t xml:space="preserve">Realizacja Programu Rozwoju Usług Gospodarki Odpadami /FS/</t>
  </si>
  <si>
    <t xml:space="preserve">2001
2015</t>
  </si>
  <si>
    <t xml:space="preserve">Środki pozostałe - EBOR</t>
  </si>
  <si>
    <t xml:space="preserve">Program rewitalizacji zieleni, nabrzeży i wysp odrzańskich </t>
  </si>
  <si>
    <t xml:space="preserve">ZIM 
 ZDiUM 
 ZZM DIG</t>
  </si>
  <si>
    <t xml:space="preserve">Rewaloryzacja Parku Szczytnickiego </t>
  </si>
  <si>
    <t xml:space="preserve">ZZM</t>
  </si>
  <si>
    <t xml:space="preserve">2008
2021</t>
  </si>
  <si>
    <t xml:space="preserve">Program likwidacji niskiej emisji na terenie Wrocława </t>
  </si>
  <si>
    <t xml:space="preserve">WSR</t>
  </si>
  <si>
    <t xml:space="preserve">2014
2018</t>
  </si>
  <si>
    <t xml:space="preserve">WFOŚ, NFOŚ</t>
  </si>
  <si>
    <t xml:space="preserve">Budowa i przebudowa oświetlenia ulic i miejsc niebezpiecznych</t>
  </si>
  <si>
    <t xml:space="preserve">ZDiUM
ZIM
ZZM</t>
  </si>
  <si>
    <t xml:space="preserve">Zagospodarowanie Parku Milenijnego - I etap </t>
  </si>
  <si>
    <t xml:space="preserve">Rewitalizacja Bulwaru Xawerego Dunikowskiego we Wrocławiu </t>
  </si>
  <si>
    <t xml:space="preserve">2009
2016</t>
  </si>
  <si>
    <t xml:space="preserve">Środki pozostałe - Energia Pro</t>
  </si>
  <si>
    <t xml:space="preserve">Zagospodarowanie terenu przy ul. Mącznej w Lasach Komunalnych Wrocławia</t>
  </si>
  <si>
    <t xml:space="preserve">2018
2019</t>
  </si>
  <si>
    <t xml:space="preserve">ZDiUM 
ZZM
ZZK</t>
  </si>
  <si>
    <t xml:space="preserve">           KULTURA I OCHRONA DZIEDZICTWA NARODOWEGO </t>
  </si>
  <si>
    <t xml:space="preserve">Budowa Narodowego Forum Muzyki we Wrocławiu</t>
  </si>
  <si>
    <t xml:space="preserve">WKL
Spółka WI</t>
  </si>
  <si>
    <t xml:space="preserve">2004
2017</t>
  </si>
  <si>
    <t xml:space="preserve">Przebudowa i modernizacja Wrocławskiego Klubu Formaty</t>
  </si>
  <si>
    <t xml:space="preserve">Centrum Historii ZAJEZDNIA We Wrocławiu</t>
  </si>
  <si>
    <t xml:space="preserve">ZIM
WZF</t>
  </si>
  <si>
    <t xml:space="preserve">2013
2016</t>
  </si>
  <si>
    <t xml:space="preserve">Przebudowa dawnego Baru Barbara na nowa siedzibę Biura Festiwalowego Impart 2016</t>
  </si>
  <si>
    <t xml:space="preserve">Przebudowa skrzydła pałacowego dla potrzeb Muzeum Teatru przy pl. Wolności 7 a we Wrocławiu</t>
  </si>
  <si>
    <t xml:space="preserve">Modernizacja wystaw stałych w muzeach Wrocławia</t>
  </si>
  <si>
    <t xml:space="preserve">WKL
MMW</t>
  </si>
  <si>
    <t xml:space="preserve">Rewaloryzacja Zespołu Zabytkowych pomieszczeń Synagogi pod Białym Bocianem w ramach programu ścieżek kulturowych czterech świątyń</t>
  </si>
  <si>
    <t xml:space="preserve">MKZ
WKL</t>
  </si>
  <si>
    <t xml:space="preserve">Centrum Kultury i Centrum Biblioteczne na Psim Polu </t>
  </si>
  <si>
    <t xml:space="preserve">Rewitalizacja wnętrza kościoła p.w.św. Elżbiety we Wrocławiu poprzez rekonstrukcję organów Michaela Englera</t>
  </si>
  <si>
    <t xml:space="preserve">
DIG</t>
  </si>
  <si>
    <t xml:space="preserve">2012
2019</t>
  </si>
  <si>
    <t xml:space="preserve">Budowa Muzeum Współczesnego Wrocław</t>
  </si>
  <si>
    <t xml:space="preserve">2019
2020</t>
  </si>
  <si>
    <t xml:space="preserve">           KULTURA FIZYCZNA I SPORT </t>
  </si>
  <si>
    <t xml:space="preserve">Budowa boisk piłkarskich o sztucznych nawierzchniach</t>
  </si>
  <si>
    <t xml:space="preserve"> ZIM</t>
  </si>
  <si>
    <t xml:space="preserve">2005
2019</t>
  </si>
  <si>
    <t xml:space="preserve">Przygotowanie infrastruktury sportowej w związku z World Games wraz z renowacją Stadionu Olimpijskiego</t>
  </si>
  <si>
    <t xml:space="preserve">ZIM
Spółka WI </t>
  </si>
  <si>
    <t xml:space="preserve">Przebudowa budynku stacji uzdatniania wody wraz z wymianą stacji na terenie krytego basenu przy ul. Racławickiej </t>
  </si>
  <si>
    <t xml:space="preserve">MCS</t>
  </si>
  <si>
    <t xml:space="preserve">Program przebudowy miejskich obiektów sportowych</t>
  </si>
  <si>
    <t xml:space="preserve">MCS
ZIM</t>
  </si>
  <si>
    <t xml:space="preserve">Rozbudowa infrastruktury rekreacyjnej na terenie WTWK Partynice </t>
  </si>
  <si>
    <t xml:space="preserve">WTWK</t>
  </si>
  <si>
    <t xml:space="preserve">2015
2018</t>
  </si>
  <si>
    <t xml:space="preserve">PODSUMOWANIE </t>
  </si>
  <si>
    <t xml:space="preserve">ŁĄCZNIE W SEKTORACH</t>
  </si>
  <si>
    <t xml:space="preserve">TRANSPORT I ŁĄCZNOŚĆ </t>
  </si>
  <si>
    <t xml:space="preserve">GOSPODARKA MIESZKANIOWA</t>
  </si>
  <si>
    <t xml:space="preserve">DZIAŁALNOŚĆ USŁUGOWA</t>
  </si>
  <si>
    <t xml:space="preserve">ADMINISTRACJA PUBLICZNA</t>
  </si>
  <si>
    <t xml:space="preserve">BEZPIECZEŃSTWO PUBLICZNE I OCHRONA PRZECIWPOŻAROWA </t>
  </si>
  <si>
    <t xml:space="preserve">OŚWIATA I WYCHOWANIE </t>
  </si>
  <si>
    <t xml:space="preserve">OCHRONA ZDROWIA </t>
  </si>
  <si>
    <t xml:space="preserve">POMOC SPOŁECZNA  </t>
  </si>
  <si>
    <t xml:space="preserve">POZOSTAŁE ZADANIA W ZAKRESIE POLITYKI SPOŁECZNEJ </t>
  </si>
  <si>
    <t xml:space="preserve">GOSPODARKA KOMUNALNA I OCHRONA ŚRODOWISKA  </t>
  </si>
  <si>
    <t xml:space="preserve">KULTURA I OCHRONA DZIEDZICTWA NARODOWEGO  </t>
  </si>
  <si>
    <t xml:space="preserve">KULTURA FIZYCZNA I SPORT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color rgb="FF00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sz val="8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sz val="8"/>
      <color rgb="FF000000"/>
      <name val="Arial CE"/>
      <family val="2"/>
      <charset val="238"/>
    </font>
    <font>
      <b val="true"/>
      <sz val="10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5" xfId="21"/>
    <cellStyle name="Normalny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zk7059/worek%20tomka/Korekta%20planu/Plan%202008%2021-11-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Zzk7059/worek%20tomka/Korekta%20planu/Plan%202008%2022-02-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y"/>
      <sheetName val="Rejony plan08"/>
      <sheetName val="Zestawienie wg zaawansowania"/>
      <sheetName val="Plan 2008"/>
      <sheetName val="Niewygasające"/>
      <sheetName val="Zestawienie wg robót"/>
      <sheetName val="Ilość adresów  2008"/>
      <sheetName val="Harmonog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y"/>
      <sheetName val="Rejony plan08"/>
      <sheetName val="Zestawienie wg zaawansowania"/>
      <sheetName val="Plan 2008"/>
      <sheetName val="Niewygasające"/>
      <sheetName val="Zestawienie wg robót"/>
      <sheetName val="Ilość adresów  2008"/>
      <sheetName val="Harmonogram"/>
      <sheetName val="Fundusz remontowy"/>
      <sheetName val="Przetar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36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85" zoomScalePageLayoutView="110" workbookViewId="0">
      <pane xSplit="8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43.41"/>
    <col collapsed="false" customWidth="true" hidden="false" outlineLevel="0" max="4" min="4" style="0" width="9.41"/>
    <col collapsed="false" customWidth="true" hidden="true" outlineLevel="0" max="6" min="6" style="0" width="9.14"/>
    <col collapsed="false" customWidth="true" hidden="true" outlineLevel="0" max="8" min="8" style="0" width="9.14"/>
    <col collapsed="false" customWidth="true" hidden="true" outlineLevel="0" max="11" min="11" style="0" width="9.14"/>
    <col collapsed="false" customWidth="true" hidden="false" outlineLevel="0" max="17" min="17" style="0" width="8.14"/>
  </cols>
  <sheetData>
    <row r="1" customFormat="false" ht="54" hidden="false" customHeight="true" outlineLevel="0" collapsed="false">
      <c r="O1" s="1" t="s">
        <v>0</v>
      </c>
      <c r="P1" s="1"/>
      <c r="Q1" s="1"/>
    </row>
    <row r="2" customFormat="false" ht="43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3" customFormat="true" ht="13.15" hidden="false" customHeight="true" outlineLevel="0" collapsed="false"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3" customFormat="true" ht="24" hidden="false" customHeight="false" outlineLevel="0" collapsed="false">
      <c r="B4" s="4"/>
      <c r="C4" s="4"/>
      <c r="D4" s="4"/>
      <c r="E4" s="4"/>
      <c r="F4" s="6" t="s">
        <v>7</v>
      </c>
      <c r="G4" s="5" t="s">
        <v>8</v>
      </c>
      <c r="H4" s="7" t="s">
        <v>9</v>
      </c>
      <c r="I4" s="5" t="s">
        <v>10</v>
      </c>
      <c r="J4" s="5" t="s">
        <v>11</v>
      </c>
      <c r="K4" s="5" t="n">
        <v>2014</v>
      </c>
      <c r="L4" s="5" t="n">
        <v>2015</v>
      </c>
      <c r="M4" s="5" t="n">
        <v>2016</v>
      </c>
      <c r="N4" s="5" t="n">
        <v>2017</v>
      </c>
      <c r="O4" s="5" t="n">
        <v>2018</v>
      </c>
      <c r="P4" s="5" t="n">
        <v>2019</v>
      </c>
      <c r="Q4" s="5" t="s">
        <v>12</v>
      </c>
    </row>
    <row r="5" s="3" customFormat="true" ht="12.75" hidden="false" customHeight="false" outlineLevel="0" collapsed="false">
      <c r="B5" s="8" t="s">
        <v>13</v>
      </c>
      <c r="C5" s="8" t="s">
        <v>14</v>
      </c>
      <c r="D5" s="8" t="s">
        <v>15</v>
      </c>
      <c r="E5" s="8" t="s">
        <v>16</v>
      </c>
      <c r="F5" s="6"/>
      <c r="G5" s="8" t="s">
        <v>17</v>
      </c>
      <c r="H5" s="9"/>
      <c r="I5" s="8" t="s">
        <v>18</v>
      </c>
      <c r="J5" s="8" t="n">
        <v>7</v>
      </c>
      <c r="K5" s="8" t="s">
        <v>19</v>
      </c>
      <c r="L5" s="8" t="s">
        <v>20</v>
      </c>
      <c r="M5" s="8" t="s">
        <v>21</v>
      </c>
      <c r="N5" s="8" t="s">
        <v>22</v>
      </c>
      <c r="O5" s="8" t="s">
        <v>23</v>
      </c>
      <c r="P5" s="8" t="s">
        <v>19</v>
      </c>
      <c r="Q5" s="8" t="s">
        <v>24</v>
      </c>
    </row>
    <row r="6" s="10" customFormat="true" ht="17.25" hidden="false" customHeight="true" outlineLevel="0" collapsed="false">
      <c r="B6" s="11" t="s">
        <v>25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s="12" customFormat="true" ht="30.6" hidden="false" customHeight="true" outlineLevel="0" collapsed="false">
      <c r="B7" s="13" t="n">
        <v>1</v>
      </c>
      <c r="C7" s="14" t="s">
        <v>26</v>
      </c>
      <c r="D7" s="15" t="s">
        <v>27</v>
      </c>
      <c r="E7" s="16" t="s">
        <v>28</v>
      </c>
      <c r="F7" s="17" t="n">
        <f aca="false">G7-G9</f>
        <v>178211.826</v>
      </c>
      <c r="G7" s="18" t="n">
        <f aca="false">H7+J7+K7+Q7</f>
        <v>178679.826</v>
      </c>
      <c r="H7" s="18" t="n">
        <f aca="false">H8+H9</f>
        <v>75377.473</v>
      </c>
      <c r="I7" s="19" t="n">
        <f aca="false">H7+K7</f>
        <v>88290.878</v>
      </c>
      <c r="J7" s="18" t="n">
        <f aca="false">SUM(L7:P7)</f>
        <v>74738.748</v>
      </c>
      <c r="K7" s="18" t="n">
        <f aca="false">SUM(K8:K9)</f>
        <v>12913.405</v>
      </c>
      <c r="L7" s="18" t="n">
        <f aca="false">SUM(L8:L9)</f>
        <v>16373.414</v>
      </c>
      <c r="M7" s="18" t="n">
        <f aca="false">SUM(M8:M9)</f>
        <v>13977</v>
      </c>
      <c r="N7" s="18" t="n">
        <f aca="false">SUM(N8:N9)</f>
        <v>14382.15</v>
      </c>
      <c r="O7" s="18" t="n">
        <f aca="false">SUM(O8:O9)</f>
        <v>14811.815</v>
      </c>
      <c r="P7" s="18" t="n">
        <f aca="false">SUM(P8:P9)</f>
        <v>15194.369</v>
      </c>
      <c r="Q7" s="18" t="n">
        <f aca="false">SUM(Q8:Q9)</f>
        <v>15650.2</v>
      </c>
    </row>
    <row r="8" s="12" customFormat="true" ht="12" hidden="false" customHeight="true" outlineLevel="0" collapsed="false">
      <c r="B8" s="20"/>
      <c r="C8" s="21" t="s">
        <v>29</v>
      </c>
      <c r="D8" s="22"/>
      <c r="E8" s="23"/>
      <c r="F8" s="24"/>
      <c r="G8" s="25" t="n">
        <f aca="false">H8+J8+K8+Q8</f>
        <v>178211.826</v>
      </c>
      <c r="H8" s="26" t="n">
        <v>74909.473</v>
      </c>
      <c r="I8" s="25" t="n">
        <f aca="false">H8+K8</f>
        <v>87822.878</v>
      </c>
      <c r="J8" s="25" t="n">
        <f aca="false">SUM(L8:P8)</f>
        <v>74738.748</v>
      </c>
      <c r="K8" s="25" t="n">
        <v>12913.405</v>
      </c>
      <c r="L8" s="25" t="n">
        <f aca="false">16243.414+130</f>
        <v>16373.414</v>
      </c>
      <c r="M8" s="27" t="n">
        <f aca="false">13977</f>
        <v>13977</v>
      </c>
      <c r="N8" s="25" t="n">
        <v>14382.15</v>
      </c>
      <c r="O8" s="25" t="n">
        <v>14811.815</v>
      </c>
      <c r="P8" s="25" t="n">
        <v>15194.369</v>
      </c>
      <c r="Q8" s="25" t="n">
        <v>15650.2</v>
      </c>
    </row>
    <row r="9" s="10" customFormat="true" ht="12" hidden="false" customHeight="true" outlineLevel="0" collapsed="false">
      <c r="B9" s="20"/>
      <c r="C9" s="21" t="s">
        <v>30</v>
      </c>
      <c r="D9" s="22"/>
      <c r="E9" s="23"/>
      <c r="F9" s="24"/>
      <c r="G9" s="25" t="n">
        <f aca="false">H9+J9+K9+Q9</f>
        <v>468</v>
      </c>
      <c r="H9" s="26" t="n">
        <v>468</v>
      </c>
      <c r="I9" s="25" t="n">
        <f aca="false">H9+K9</f>
        <v>468</v>
      </c>
      <c r="J9" s="25" t="n">
        <f aca="false">SUM(L9:P9)</f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f aca="false">SUM(O9:O9)</f>
        <v>0</v>
      </c>
    </row>
    <row r="10" s="12" customFormat="true" ht="22.15" hidden="false" customHeight="true" outlineLevel="0" collapsed="false">
      <c r="B10" s="13" t="n">
        <v>2</v>
      </c>
      <c r="C10" s="28" t="s">
        <v>31</v>
      </c>
      <c r="D10" s="15" t="s">
        <v>32</v>
      </c>
      <c r="E10" s="16" t="s">
        <v>33</v>
      </c>
      <c r="F10" s="17" t="n">
        <f aca="false">G10-G12</f>
        <v>23894.235</v>
      </c>
      <c r="G10" s="18" t="n">
        <f aca="false">H10+J10+K10+Q10</f>
        <v>24394.235</v>
      </c>
      <c r="H10" s="18" t="n">
        <f aca="false">H11+H12</f>
        <v>13511.235</v>
      </c>
      <c r="I10" s="19" t="n">
        <f aca="false">H10+K10</f>
        <v>15894.235</v>
      </c>
      <c r="J10" s="18" t="n">
        <f aca="false">SUM(L10:P10)</f>
        <v>8500</v>
      </c>
      <c r="K10" s="18" t="n">
        <f aca="false">SUM(K11:K12)</f>
        <v>2383</v>
      </c>
      <c r="L10" s="18" t="n">
        <f aca="false">SUM(L11:L12)</f>
        <v>3300</v>
      </c>
      <c r="M10" s="18" t="n">
        <f aca="false">SUM(M11:M12)</f>
        <v>1940</v>
      </c>
      <c r="N10" s="18" t="n">
        <f aca="false">SUM(N11:N12)</f>
        <v>2060</v>
      </c>
      <c r="O10" s="18" t="n">
        <f aca="false">SUM(O11:O12)</f>
        <v>600</v>
      </c>
      <c r="P10" s="18" t="n">
        <f aca="false">SUM(P11:P12)</f>
        <v>600</v>
      </c>
      <c r="Q10" s="18" t="n">
        <f aca="false">SUM(Q11:Q12)</f>
        <v>0</v>
      </c>
    </row>
    <row r="11" s="12" customFormat="true" ht="11.25" hidden="false" customHeight="false" outlineLevel="0" collapsed="false">
      <c r="B11" s="20"/>
      <c r="C11" s="21" t="s">
        <v>29</v>
      </c>
      <c r="D11" s="22"/>
      <c r="E11" s="23"/>
      <c r="F11" s="24"/>
      <c r="G11" s="25" t="n">
        <f aca="false">H11+J11+K11+Q11</f>
        <v>23894.235</v>
      </c>
      <c r="H11" s="26" t="n">
        <v>13011.235</v>
      </c>
      <c r="I11" s="25" t="n">
        <f aca="false">H11+K11</f>
        <v>15394.235</v>
      </c>
      <c r="J11" s="25" t="n">
        <f aca="false">SUM(L11:P11)</f>
        <v>8500</v>
      </c>
      <c r="K11" s="25" t="n">
        <v>2383</v>
      </c>
      <c r="L11" s="25" t="n">
        <f aca="false">3879-579</f>
        <v>3300</v>
      </c>
      <c r="M11" s="25" t="n">
        <v>1940</v>
      </c>
      <c r="N11" s="25" t="n">
        <v>2060</v>
      </c>
      <c r="O11" s="25" t="n">
        <v>600</v>
      </c>
      <c r="P11" s="25" t="n">
        <v>600</v>
      </c>
      <c r="Q11" s="25" t="n">
        <v>0</v>
      </c>
    </row>
    <row r="12" s="12" customFormat="true" ht="12" hidden="false" customHeight="true" outlineLevel="0" collapsed="false">
      <c r="B12" s="20"/>
      <c r="C12" s="21" t="s">
        <v>34</v>
      </c>
      <c r="D12" s="22"/>
      <c r="E12" s="23"/>
      <c r="F12" s="24"/>
      <c r="G12" s="25" t="n">
        <f aca="false">H12+J12+K12+Q12</f>
        <v>500</v>
      </c>
      <c r="H12" s="26" t="n">
        <v>500</v>
      </c>
      <c r="I12" s="25" t="n">
        <f aca="false">H12+K12</f>
        <v>500</v>
      </c>
      <c r="J12" s="25" t="n">
        <f aca="false">SUM(L12:P12)</f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f aca="false">SUM(O12:O12)</f>
        <v>0</v>
      </c>
    </row>
    <row r="13" s="12" customFormat="true" ht="22.15" hidden="false" customHeight="true" outlineLevel="0" collapsed="false">
      <c r="B13" s="13" t="n">
        <v>3</v>
      </c>
      <c r="C13" s="29" t="s">
        <v>35</v>
      </c>
      <c r="D13" s="15" t="s">
        <v>36</v>
      </c>
      <c r="E13" s="16" t="s">
        <v>37</v>
      </c>
      <c r="F13" s="17" t="n">
        <f aca="false">G14+G15</f>
        <v>125987.272</v>
      </c>
      <c r="G13" s="18" t="n">
        <f aca="false">H13+J13+K13+Q13</f>
        <v>129546.272</v>
      </c>
      <c r="H13" s="18" t="n">
        <f aca="false">H14+H15</f>
        <v>10035.272</v>
      </c>
      <c r="I13" s="19" t="n">
        <f aca="false">H13+K13</f>
        <v>13016.748</v>
      </c>
      <c r="J13" s="18" t="n">
        <f aca="false">SUM(L13:P13)</f>
        <v>106729.524</v>
      </c>
      <c r="K13" s="18" t="n">
        <f aca="false">SUM(K14:K15)</f>
        <v>2981.476</v>
      </c>
      <c r="L13" s="18" t="n">
        <f aca="false">SUM(L14:L16)</f>
        <v>19690.524</v>
      </c>
      <c r="M13" s="18" t="n">
        <f aca="false">SUM(M14:M16)</f>
        <v>22292</v>
      </c>
      <c r="N13" s="18" t="n">
        <f aca="false">SUM(N14:N16)</f>
        <v>18981</v>
      </c>
      <c r="O13" s="18" t="n">
        <f aca="false">SUM(O14:O16)</f>
        <v>23105</v>
      </c>
      <c r="P13" s="18" t="n">
        <f aca="false">SUM(P14:P16)</f>
        <v>22661</v>
      </c>
      <c r="Q13" s="18" t="n">
        <f aca="false">SUM(Q14:Q16)</f>
        <v>9800</v>
      </c>
    </row>
    <row r="14" s="12" customFormat="true" ht="12" hidden="false" customHeight="true" outlineLevel="0" collapsed="false">
      <c r="B14" s="20"/>
      <c r="C14" s="21" t="s">
        <v>29</v>
      </c>
      <c r="D14" s="22"/>
      <c r="E14" s="23"/>
      <c r="F14" s="24"/>
      <c r="G14" s="25" t="n">
        <f aca="false">H14+J14+K14+Q14</f>
        <v>104621.272</v>
      </c>
      <c r="H14" s="26" t="n">
        <v>10035.272</v>
      </c>
      <c r="I14" s="25" t="n">
        <f aca="false">H14+K14</f>
        <v>13016.748</v>
      </c>
      <c r="J14" s="25" t="n">
        <f aca="false">SUM(L14:P14)</f>
        <v>81804.524</v>
      </c>
      <c r="K14" s="25" t="n">
        <v>2981.476</v>
      </c>
      <c r="L14" s="25" t="n">
        <v>14668.524</v>
      </c>
      <c r="M14" s="25" t="n">
        <v>15699</v>
      </c>
      <c r="N14" s="25" t="n">
        <v>16941</v>
      </c>
      <c r="O14" s="25" t="n">
        <v>17855</v>
      </c>
      <c r="P14" s="25" t="n">
        <v>16641</v>
      </c>
      <c r="Q14" s="25" t="n">
        <v>9800</v>
      </c>
    </row>
    <row r="15" s="12" customFormat="true" ht="12" hidden="false" customHeight="true" outlineLevel="0" collapsed="false">
      <c r="B15" s="20"/>
      <c r="C15" s="21" t="s">
        <v>38</v>
      </c>
      <c r="D15" s="22"/>
      <c r="E15" s="23"/>
      <c r="F15" s="24"/>
      <c r="G15" s="25" t="n">
        <f aca="false">H15+J15+K15+Q15</f>
        <v>21366</v>
      </c>
      <c r="H15" s="26" t="n">
        <v>0</v>
      </c>
      <c r="I15" s="25" t="n">
        <f aca="false">H15+K15</f>
        <v>0</v>
      </c>
      <c r="J15" s="25" t="n">
        <f aca="false">SUM(L15:P15)</f>
        <v>21366</v>
      </c>
      <c r="K15" s="25" t="n">
        <v>0</v>
      </c>
      <c r="L15" s="25" t="n">
        <v>1463</v>
      </c>
      <c r="M15" s="25" t="n">
        <v>6593</v>
      </c>
      <c r="N15" s="25" t="n">
        <v>2040</v>
      </c>
      <c r="O15" s="25" t="n">
        <v>5250</v>
      </c>
      <c r="P15" s="25" t="n">
        <v>6020</v>
      </c>
      <c r="Q15" s="25" t="n">
        <v>0</v>
      </c>
    </row>
    <row r="16" s="12" customFormat="true" ht="12" hidden="false" customHeight="true" outlineLevel="0" collapsed="false">
      <c r="B16" s="20"/>
      <c r="C16" s="30" t="s">
        <v>30</v>
      </c>
      <c r="D16" s="22"/>
      <c r="E16" s="23"/>
      <c r="F16" s="24"/>
      <c r="G16" s="25" t="n">
        <f aca="false">H16+J16+K16+Q16</f>
        <v>3559</v>
      </c>
      <c r="H16" s="26" t="n">
        <v>0</v>
      </c>
      <c r="I16" s="25" t="n">
        <v>0</v>
      </c>
      <c r="J16" s="25" t="n">
        <f aca="false">SUM(L16:P16)</f>
        <v>3559</v>
      </c>
      <c r="K16" s="25" t="n">
        <v>0</v>
      </c>
      <c r="L16" s="25" t="n">
        <f aca="false">3359+200</f>
        <v>3559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</row>
    <row r="17" s="12" customFormat="true" ht="23.45" hidden="false" customHeight="true" outlineLevel="0" collapsed="false">
      <c r="B17" s="13" t="n">
        <v>4</v>
      </c>
      <c r="C17" s="14" t="s">
        <v>39</v>
      </c>
      <c r="D17" s="15" t="s">
        <v>40</v>
      </c>
      <c r="E17" s="16" t="s">
        <v>41</v>
      </c>
      <c r="F17" s="17" t="n">
        <f aca="false">G17-G19</f>
        <v>38319.477</v>
      </c>
      <c r="G17" s="18" t="n">
        <f aca="false">H17+J17+K17+Q17</f>
        <v>43148.681</v>
      </c>
      <c r="H17" s="18" t="n">
        <f aca="false">H18+H19</f>
        <v>18829.849</v>
      </c>
      <c r="I17" s="19" t="n">
        <f aca="false">H17+K17</f>
        <v>40983.199</v>
      </c>
      <c r="J17" s="18" t="n">
        <f aca="false">SUM(L17:P17)</f>
        <v>2165.482</v>
      </c>
      <c r="K17" s="18" t="n">
        <f aca="false">SUM(K18:K19)</f>
        <v>22153.35</v>
      </c>
      <c r="L17" s="18" t="n">
        <f aca="false">SUM(L18:L19)</f>
        <v>2165.482</v>
      </c>
      <c r="M17" s="18" t="n">
        <f aca="false">SUM(M18:M19)</f>
        <v>0</v>
      </c>
      <c r="N17" s="18" t="n">
        <f aca="false">SUM(N18:N19)</f>
        <v>0</v>
      </c>
      <c r="O17" s="18" t="n">
        <f aca="false">SUM(O18:O19)</f>
        <v>0</v>
      </c>
      <c r="P17" s="18" t="n">
        <f aca="false">SUM(P18:P19)</f>
        <v>0</v>
      </c>
      <c r="Q17" s="18" t="n">
        <f aca="false">SUM(O17:O17)</f>
        <v>0</v>
      </c>
    </row>
    <row r="18" s="12" customFormat="true" ht="12" hidden="false" customHeight="true" outlineLevel="0" collapsed="false">
      <c r="B18" s="20"/>
      <c r="C18" s="21" t="s">
        <v>29</v>
      </c>
      <c r="D18" s="22"/>
      <c r="E18" s="23"/>
      <c r="F18" s="24"/>
      <c r="G18" s="25" t="n">
        <f aca="false">H18+J18+K18+Q18</f>
        <v>38319.477</v>
      </c>
      <c r="H18" s="26" t="n">
        <v>14000.645</v>
      </c>
      <c r="I18" s="25" t="n">
        <f aca="false">H18+K18</f>
        <v>36153.995</v>
      </c>
      <c r="J18" s="25" t="n">
        <f aca="false">SUM(L18:P18)</f>
        <v>2165.482</v>
      </c>
      <c r="K18" s="25" t="n">
        <v>22153.35</v>
      </c>
      <c r="L18" s="25" t="n">
        <v>2165.482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f aca="false">SUM(O18:O18)</f>
        <v>0</v>
      </c>
    </row>
    <row r="19" s="12" customFormat="true" ht="12" hidden="false" customHeight="true" outlineLevel="0" collapsed="false">
      <c r="B19" s="20"/>
      <c r="C19" s="21" t="s">
        <v>30</v>
      </c>
      <c r="D19" s="22"/>
      <c r="E19" s="23"/>
      <c r="F19" s="24"/>
      <c r="G19" s="25" t="n">
        <f aca="false">H19+J19+K19+Q19</f>
        <v>4829.204</v>
      </c>
      <c r="H19" s="26" t="n">
        <v>4829.204</v>
      </c>
      <c r="I19" s="25" t="n">
        <f aca="false">H19+K19</f>
        <v>4829.204</v>
      </c>
      <c r="J19" s="25" t="n">
        <f aca="false">SUM(L19:P19)</f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f aca="false">SUM(O19:O19)</f>
        <v>0</v>
      </c>
    </row>
    <row r="20" s="12" customFormat="true" ht="22.15" hidden="false" customHeight="true" outlineLevel="0" collapsed="false">
      <c r="B20" s="13" t="n">
        <v>5</v>
      </c>
      <c r="C20" s="14" t="s">
        <v>42</v>
      </c>
      <c r="D20" s="15" t="s">
        <v>40</v>
      </c>
      <c r="E20" s="16" t="s">
        <v>43</v>
      </c>
      <c r="F20" s="17" t="n">
        <f aca="false">G20</f>
        <v>124695.927</v>
      </c>
      <c r="G20" s="18" t="n">
        <f aca="false">H20+J20+K20+Q20</f>
        <v>124695.927</v>
      </c>
      <c r="H20" s="18" t="n">
        <f aca="false">H21+H22</f>
        <v>106905.589</v>
      </c>
      <c r="I20" s="19" t="n">
        <f aca="false">H20+K20</f>
        <v>112953.06</v>
      </c>
      <c r="J20" s="18" t="n">
        <f aca="false">SUM(L20:P20)</f>
        <v>11742.867</v>
      </c>
      <c r="K20" s="18" t="n">
        <f aca="false">SUM(K21:K22)</f>
        <v>6047.471</v>
      </c>
      <c r="L20" s="18" t="n">
        <f aca="false">SUM(L21:L22)</f>
        <v>5152.896</v>
      </c>
      <c r="M20" s="18" t="n">
        <f aca="false">SUM(M21:M22)</f>
        <v>6589.971</v>
      </c>
      <c r="N20" s="18" t="n">
        <f aca="false">SUM(N21:N22)</f>
        <v>0</v>
      </c>
      <c r="O20" s="18" t="n">
        <f aca="false">SUM(O21:O22)</f>
        <v>0</v>
      </c>
      <c r="P20" s="18" t="n">
        <f aca="false">SUM(P21:P22)</f>
        <v>0</v>
      </c>
      <c r="Q20" s="18" t="n">
        <f aca="false">SUM(O20:O20)</f>
        <v>0</v>
      </c>
    </row>
    <row r="21" s="12" customFormat="true" ht="12" hidden="false" customHeight="true" outlineLevel="0" collapsed="false">
      <c r="B21" s="20"/>
      <c r="C21" s="21" t="s">
        <v>29</v>
      </c>
      <c r="D21" s="22"/>
      <c r="E21" s="23"/>
      <c r="F21" s="24"/>
      <c r="G21" s="25" t="n">
        <f aca="false">H21+J21+K21+Q21</f>
        <v>108276.315</v>
      </c>
      <c r="H21" s="26" t="n">
        <v>90485.977</v>
      </c>
      <c r="I21" s="25" t="n">
        <f aca="false">H21+K21</f>
        <v>96533.448</v>
      </c>
      <c r="J21" s="25" t="n">
        <f aca="false">SUM(L21:P21)</f>
        <v>11742.867</v>
      </c>
      <c r="K21" s="25" t="n">
        <v>6047.471</v>
      </c>
      <c r="L21" s="25" t="n">
        <f aca="false">7637.845-2484.949</f>
        <v>5152.896</v>
      </c>
      <c r="M21" s="25" t="n">
        <f aca="false">4105.022+2484.949</f>
        <v>6589.971</v>
      </c>
      <c r="N21" s="25" t="n">
        <v>0</v>
      </c>
      <c r="O21" s="25" t="n">
        <v>0</v>
      </c>
      <c r="P21" s="25" t="n">
        <v>0</v>
      </c>
      <c r="Q21" s="25" t="n">
        <f aca="false">SUM(O21:O21)</f>
        <v>0</v>
      </c>
    </row>
    <row r="22" s="12" customFormat="true" ht="12" hidden="false" customHeight="true" outlineLevel="0" collapsed="false">
      <c r="B22" s="20"/>
      <c r="C22" s="21" t="s">
        <v>38</v>
      </c>
      <c r="D22" s="22"/>
      <c r="E22" s="23"/>
      <c r="F22" s="24"/>
      <c r="G22" s="25" t="n">
        <f aca="false">H22+J22+K22+Q22</f>
        <v>16419.612</v>
      </c>
      <c r="H22" s="26" t="n">
        <v>16419.612</v>
      </c>
      <c r="I22" s="25" t="n">
        <f aca="false">H22+K22</f>
        <v>16419.612</v>
      </c>
      <c r="J22" s="25" t="n">
        <f aca="false">SUM(L22:P22)</f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f aca="false">SUM(O22:O22)</f>
        <v>0</v>
      </c>
    </row>
    <row r="23" s="12" customFormat="true" ht="22.9" hidden="false" customHeight="true" outlineLevel="0" collapsed="false">
      <c r="B23" s="13" t="n">
        <v>6</v>
      </c>
      <c r="C23" s="14" t="s">
        <v>44</v>
      </c>
      <c r="D23" s="15" t="s">
        <v>45</v>
      </c>
      <c r="E23" s="16" t="s">
        <v>41</v>
      </c>
      <c r="F23" s="17" t="n">
        <f aca="false">G23-G26</f>
        <v>560409.409</v>
      </c>
      <c r="G23" s="18" t="n">
        <f aca="false">H23+J23+K23+Q23</f>
        <v>766994.996</v>
      </c>
      <c r="H23" s="18" t="n">
        <f aca="false">H24+H26+H25</f>
        <v>747471.119</v>
      </c>
      <c r="I23" s="19" t="n">
        <f aca="false">H23+K23</f>
        <v>765764.657</v>
      </c>
      <c r="J23" s="18" t="n">
        <f aca="false">SUM(L23:P23)</f>
        <v>1230.339</v>
      </c>
      <c r="K23" s="18" t="n">
        <f aca="false">SUM(K24:K26)</f>
        <v>18293.538</v>
      </c>
      <c r="L23" s="18" t="n">
        <f aca="false">SUM(L24:L26)</f>
        <v>1230.339</v>
      </c>
      <c r="M23" s="18" t="n">
        <f aca="false">SUM(M24:M26)</f>
        <v>0</v>
      </c>
      <c r="N23" s="18" t="n">
        <f aca="false">SUM(N24:N26)</f>
        <v>0</v>
      </c>
      <c r="O23" s="18" t="n">
        <f aca="false">SUM(O24:O26)</f>
        <v>0</v>
      </c>
      <c r="P23" s="18" t="n">
        <f aca="false">SUM(P24:P26)</f>
        <v>0</v>
      </c>
      <c r="Q23" s="18" t="n">
        <f aca="false">SUM(Q24:Q26)</f>
        <v>0</v>
      </c>
    </row>
    <row r="24" s="12" customFormat="true" ht="12" hidden="false" customHeight="true" outlineLevel="0" collapsed="false">
      <c r="B24" s="20"/>
      <c r="C24" s="21" t="s">
        <v>29</v>
      </c>
      <c r="D24" s="22"/>
      <c r="E24" s="23"/>
      <c r="F24" s="24"/>
      <c r="G24" s="25" t="n">
        <f aca="false">H24+J24+K24+Q24</f>
        <v>190699.506</v>
      </c>
      <c r="H24" s="26" t="n">
        <v>189160.969</v>
      </c>
      <c r="I24" s="25" t="n">
        <f aca="false">H24+K24</f>
        <v>189469.167</v>
      </c>
      <c r="J24" s="25" t="n">
        <f aca="false">SUM(L24:P24)</f>
        <v>1230.339</v>
      </c>
      <c r="K24" s="25" t="n">
        <v>308.198</v>
      </c>
      <c r="L24" s="25" t="n">
        <v>1230.339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f aca="false">SUM(O24:O24)</f>
        <v>0</v>
      </c>
    </row>
    <row r="25" s="12" customFormat="true" ht="12" hidden="false" customHeight="true" outlineLevel="0" collapsed="false">
      <c r="B25" s="20"/>
      <c r="C25" s="21" t="s">
        <v>38</v>
      </c>
      <c r="D25" s="22"/>
      <c r="E25" s="23"/>
      <c r="F25" s="24"/>
      <c r="G25" s="25" t="n">
        <f aca="false">H25+J25+K25+Q25</f>
        <v>369709.903</v>
      </c>
      <c r="H25" s="26" t="n">
        <v>351724.563</v>
      </c>
      <c r="I25" s="25" t="n">
        <f aca="false">H25+K25</f>
        <v>369709.903</v>
      </c>
      <c r="J25" s="25" t="n">
        <f aca="false">SUM(L25:P25)</f>
        <v>0</v>
      </c>
      <c r="K25" s="25" t="n">
        <v>17985.34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f aca="false">SUM(O25:O25)</f>
        <v>0</v>
      </c>
    </row>
    <row r="26" s="12" customFormat="true" ht="12" hidden="false" customHeight="true" outlineLevel="0" collapsed="false">
      <c r="B26" s="20"/>
      <c r="C26" s="21" t="s">
        <v>46</v>
      </c>
      <c r="D26" s="22"/>
      <c r="E26" s="23"/>
      <c r="F26" s="24"/>
      <c r="G26" s="25" t="n">
        <f aca="false">H26+J26+K26+Q26</f>
        <v>206585.587</v>
      </c>
      <c r="H26" s="26" t="n">
        <v>206585.587</v>
      </c>
      <c r="I26" s="25" t="n">
        <f aca="false">H26+K26</f>
        <v>206585.587</v>
      </c>
      <c r="J26" s="25" t="n">
        <f aca="false">SUM(L26:P26)</f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f aca="false">SUM(O26:O26)</f>
        <v>0</v>
      </c>
    </row>
    <row r="27" s="12" customFormat="true" ht="22.15" hidden="false" customHeight="true" outlineLevel="0" collapsed="false">
      <c r="B27" s="13" t="n">
        <v>7</v>
      </c>
      <c r="C27" s="29" t="s">
        <v>47</v>
      </c>
      <c r="D27" s="31" t="s">
        <v>48</v>
      </c>
      <c r="E27" s="16" t="s">
        <v>43</v>
      </c>
      <c r="F27" s="17" t="n">
        <f aca="false">G27-G29</f>
        <v>33665.574</v>
      </c>
      <c r="G27" s="18" t="n">
        <f aca="false">H27+J27+K27+Q27</f>
        <v>45765.574</v>
      </c>
      <c r="H27" s="18" t="n">
        <f aca="false">H28+H29</f>
        <v>41450.072</v>
      </c>
      <c r="I27" s="19" t="n">
        <f aca="false">H27+K27</f>
        <v>43282.184</v>
      </c>
      <c r="J27" s="18" t="n">
        <f aca="false">SUM(L27:P27)</f>
        <v>2483.39</v>
      </c>
      <c r="K27" s="18" t="n">
        <f aca="false">SUM(K28:K29)</f>
        <v>1832.112</v>
      </c>
      <c r="L27" s="18" t="n">
        <f aca="false">SUM(L28:L29)</f>
        <v>1483.39</v>
      </c>
      <c r="M27" s="18" t="n">
        <f aca="false">SUM(M28:M29)</f>
        <v>1000</v>
      </c>
      <c r="N27" s="18" t="n">
        <f aca="false">SUM(N28:N29)</f>
        <v>0</v>
      </c>
      <c r="O27" s="18" t="n">
        <f aca="false">SUM(O28:O29)</f>
        <v>0</v>
      </c>
      <c r="P27" s="18" t="n">
        <f aca="false">SUM(P28:P29)</f>
        <v>0</v>
      </c>
      <c r="Q27" s="18" t="n">
        <f aca="false">SUM(O27:O27)</f>
        <v>0</v>
      </c>
    </row>
    <row r="28" s="12" customFormat="true" ht="12" hidden="false" customHeight="true" outlineLevel="0" collapsed="false">
      <c r="B28" s="20"/>
      <c r="C28" s="21" t="s">
        <v>29</v>
      </c>
      <c r="D28" s="23"/>
      <c r="E28" s="23"/>
      <c r="F28" s="24"/>
      <c r="G28" s="25" t="n">
        <f aca="false">H28+J28+K28+Q28</f>
        <v>33665.574</v>
      </c>
      <c r="H28" s="25" t="n">
        <v>29350.072</v>
      </c>
      <c r="I28" s="25" t="n">
        <f aca="false">H28+K28</f>
        <v>31182.184</v>
      </c>
      <c r="J28" s="25" t="n">
        <f aca="false">SUM(L28:P28)</f>
        <v>2483.39</v>
      </c>
      <c r="K28" s="25" t="n">
        <v>1832.112</v>
      </c>
      <c r="L28" s="25" t="n">
        <f aca="false">2483.39-1000</f>
        <v>1483.39</v>
      </c>
      <c r="M28" s="25" t="n">
        <v>1000</v>
      </c>
      <c r="N28" s="25" t="n">
        <v>0</v>
      </c>
      <c r="O28" s="25" t="n">
        <v>0</v>
      </c>
      <c r="P28" s="25" t="n">
        <v>0</v>
      </c>
      <c r="Q28" s="25" t="n">
        <f aca="false">SUM(O28:O28)</f>
        <v>0</v>
      </c>
    </row>
    <row r="29" s="12" customFormat="true" ht="12" hidden="false" customHeight="true" outlineLevel="0" collapsed="false">
      <c r="B29" s="20"/>
      <c r="C29" s="21" t="s">
        <v>49</v>
      </c>
      <c r="D29" s="22"/>
      <c r="E29" s="23"/>
      <c r="F29" s="24"/>
      <c r="G29" s="25" t="n">
        <f aca="false">H29+J29+K29+Q29</f>
        <v>12100</v>
      </c>
      <c r="H29" s="26" t="n">
        <v>12100</v>
      </c>
      <c r="I29" s="25" t="n">
        <f aca="false">H29+K29</f>
        <v>12100</v>
      </c>
      <c r="J29" s="25" t="n">
        <f aca="false">SUM(L29:P29)</f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f aca="false">SUM(O29:O29)</f>
        <v>0</v>
      </c>
    </row>
    <row r="30" s="12" customFormat="true" ht="23.45" hidden="false" customHeight="true" outlineLevel="0" collapsed="false">
      <c r="B30" s="13" t="n">
        <v>8</v>
      </c>
      <c r="C30" s="29" t="s">
        <v>50</v>
      </c>
      <c r="D30" s="31" t="s">
        <v>48</v>
      </c>
      <c r="E30" s="16" t="s">
        <v>51</v>
      </c>
      <c r="F30" s="17" t="n">
        <f aca="false">G30</f>
        <v>79062.726</v>
      </c>
      <c r="G30" s="18" t="n">
        <f aca="false">H30+J30+K30+Q30</f>
        <v>79062.726</v>
      </c>
      <c r="H30" s="18" t="n">
        <f aca="false">H31+H32</f>
        <v>3384.745</v>
      </c>
      <c r="I30" s="19" t="n">
        <f aca="false">H30+K30</f>
        <v>3386.152</v>
      </c>
      <c r="J30" s="18" t="n">
        <f aca="false">SUM(L30:P30)</f>
        <v>75676.574</v>
      </c>
      <c r="K30" s="18" t="n">
        <f aca="false">SUM(K31:K32)</f>
        <v>1.407</v>
      </c>
      <c r="L30" s="18" t="n">
        <f aca="false">SUM(L31:L32)</f>
        <v>844.014</v>
      </c>
      <c r="M30" s="18" t="n">
        <f aca="false">SUM(M31:M32)</f>
        <v>8907.224</v>
      </c>
      <c r="N30" s="18" t="n">
        <f aca="false">SUM(N31:N32)</f>
        <v>32962.668</v>
      </c>
      <c r="O30" s="18" t="n">
        <f aca="false">SUM(O31:O32)</f>
        <v>32962.668</v>
      </c>
      <c r="P30" s="18" t="n">
        <f aca="false">SUM(P31:P31)</f>
        <v>0</v>
      </c>
      <c r="Q30" s="18" t="n">
        <f aca="false">SUM(Q31:Q31)</f>
        <v>0</v>
      </c>
    </row>
    <row r="31" s="12" customFormat="true" ht="12" hidden="false" customHeight="true" outlineLevel="0" collapsed="false">
      <c r="B31" s="20"/>
      <c r="C31" s="21" t="s">
        <v>29</v>
      </c>
      <c r="D31" s="23"/>
      <c r="E31" s="23"/>
      <c r="F31" s="24"/>
      <c r="G31" s="25" t="n">
        <f aca="false">H31+J31+K31+Q31</f>
        <v>28058.629</v>
      </c>
      <c r="H31" s="25" t="n">
        <v>3384.745</v>
      </c>
      <c r="I31" s="25" t="n">
        <f aca="false">H31+K31</f>
        <v>3386.152</v>
      </c>
      <c r="J31" s="25" t="n">
        <f aca="false">SUM(L31:P31)</f>
        <v>24672.477</v>
      </c>
      <c r="K31" s="25" t="n">
        <v>1.407</v>
      </c>
      <c r="L31" s="25" t="n">
        <v>636.696</v>
      </c>
      <c r="M31" s="25" t="n">
        <v>3668.603</v>
      </c>
      <c r="N31" s="25" t="n">
        <v>10183.589</v>
      </c>
      <c r="O31" s="25" t="n">
        <v>10183.589</v>
      </c>
      <c r="P31" s="25" t="n">
        <v>0</v>
      </c>
      <c r="Q31" s="25" t="n">
        <v>0</v>
      </c>
    </row>
    <row r="32" s="12" customFormat="true" ht="12" hidden="false" customHeight="true" outlineLevel="0" collapsed="false">
      <c r="B32" s="20"/>
      <c r="C32" s="21" t="s">
        <v>38</v>
      </c>
      <c r="D32" s="23"/>
      <c r="E32" s="23"/>
      <c r="F32" s="24"/>
      <c r="G32" s="25" t="n">
        <f aca="false">H32+J32+K32+Q32</f>
        <v>51004.097</v>
      </c>
      <c r="H32" s="25" t="n">
        <v>0</v>
      </c>
      <c r="I32" s="25" t="n">
        <f aca="false">H32+K32</f>
        <v>0</v>
      </c>
      <c r="J32" s="25" t="n">
        <f aca="false">SUM(L32:P32)</f>
        <v>51004.097</v>
      </c>
      <c r="K32" s="25" t="n">
        <v>0</v>
      </c>
      <c r="L32" s="25" t="n">
        <v>207.318</v>
      </c>
      <c r="M32" s="25" t="n">
        <v>5238.621</v>
      </c>
      <c r="N32" s="25" t="n">
        <v>22779.079</v>
      </c>
      <c r="O32" s="25" t="n">
        <v>22779.079</v>
      </c>
      <c r="P32" s="25" t="n">
        <v>0</v>
      </c>
      <c r="Q32" s="25"/>
    </row>
    <row r="33" s="12" customFormat="true" ht="24.6" hidden="false" customHeight="true" outlineLevel="0" collapsed="false">
      <c r="B33" s="13" t="n">
        <v>9</v>
      </c>
      <c r="C33" s="29" t="s">
        <v>52</v>
      </c>
      <c r="D33" s="31" t="s">
        <v>48</v>
      </c>
      <c r="E33" s="16" t="s">
        <v>53</v>
      </c>
      <c r="F33" s="17" t="n">
        <f aca="false">G33-G35</f>
        <v>16913.188</v>
      </c>
      <c r="G33" s="18" t="n">
        <f aca="false">H33+J33+K33+Q33</f>
        <v>17918.189</v>
      </c>
      <c r="H33" s="18" t="n">
        <f aca="false">H34+H35</f>
        <v>9228.399</v>
      </c>
      <c r="I33" s="19" t="n">
        <f aca="false">H33+K33</f>
        <v>10852.899</v>
      </c>
      <c r="J33" s="18" t="n">
        <f aca="false">SUM(L33:P33)</f>
        <v>5104.71</v>
      </c>
      <c r="K33" s="18" t="n">
        <f aca="false">SUM(K34:K35)</f>
        <v>1624.5</v>
      </c>
      <c r="L33" s="18" t="n">
        <f aca="false">SUM(L34:L35)</f>
        <v>1701.774</v>
      </c>
      <c r="M33" s="18" t="n">
        <f aca="false">SUM(M34:M35)</f>
        <v>1300.734</v>
      </c>
      <c r="N33" s="18" t="n">
        <f aca="false">SUM(N34:N35)</f>
        <v>700.734</v>
      </c>
      <c r="O33" s="18" t="n">
        <f aca="false">SUM(O34:O35)</f>
        <v>700.734</v>
      </c>
      <c r="P33" s="18" t="n">
        <f aca="false">SUM(P34:P35)</f>
        <v>700.734</v>
      </c>
      <c r="Q33" s="18" t="n">
        <f aca="false">SUM(Q34:Q35)</f>
        <v>1960.58</v>
      </c>
    </row>
    <row r="34" s="12" customFormat="true" ht="12.6" hidden="false" customHeight="true" outlineLevel="0" collapsed="false">
      <c r="B34" s="20"/>
      <c r="C34" s="21" t="s">
        <v>29</v>
      </c>
      <c r="D34" s="22"/>
      <c r="E34" s="23"/>
      <c r="F34" s="24"/>
      <c r="G34" s="25" t="n">
        <f aca="false">H34+J34+K34+Q34</f>
        <v>16913.188</v>
      </c>
      <c r="H34" s="26" t="n">
        <v>8223.398</v>
      </c>
      <c r="I34" s="25" t="n">
        <f aca="false">H34+K34</f>
        <v>9847.898</v>
      </c>
      <c r="J34" s="25" t="n">
        <f aca="false">SUM(L34:P34)</f>
        <v>5104.71</v>
      </c>
      <c r="K34" s="25" t="n">
        <v>1624.5</v>
      </c>
      <c r="L34" s="25" t="n">
        <f aca="false">2301.774-600</f>
        <v>1701.774</v>
      </c>
      <c r="M34" s="25" t="n">
        <f aca="false">700.734+600</f>
        <v>1300.734</v>
      </c>
      <c r="N34" s="25" t="n">
        <v>700.734</v>
      </c>
      <c r="O34" s="25" t="n">
        <v>700.734</v>
      </c>
      <c r="P34" s="25" t="n">
        <v>700.734</v>
      </c>
      <c r="Q34" s="25" t="n">
        <v>1960.58</v>
      </c>
    </row>
    <row r="35" s="12" customFormat="true" ht="12.6" hidden="false" customHeight="true" outlineLevel="0" collapsed="false">
      <c r="B35" s="20"/>
      <c r="C35" s="21" t="s">
        <v>30</v>
      </c>
      <c r="D35" s="22"/>
      <c r="E35" s="23"/>
      <c r="F35" s="24"/>
      <c r="G35" s="25" t="n">
        <f aca="false">H35+J35+K35+Q35</f>
        <v>1005.001</v>
      </c>
      <c r="H35" s="26" t="n">
        <v>1005.001</v>
      </c>
      <c r="I35" s="25" t="n">
        <f aca="false">H35+K35</f>
        <v>1005.001</v>
      </c>
      <c r="J35" s="25" t="n">
        <f aca="false">SUM(L35:P35)</f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f aca="false">SUM(O35:O35)</f>
        <v>0</v>
      </c>
    </row>
    <row r="36" s="12" customFormat="true" ht="22.15" hidden="false" customHeight="true" outlineLevel="0" collapsed="false">
      <c r="B36" s="13" t="n">
        <v>10</v>
      </c>
      <c r="C36" s="29" t="s">
        <v>54</v>
      </c>
      <c r="D36" s="15" t="s">
        <v>55</v>
      </c>
      <c r="E36" s="16" t="s">
        <v>56</v>
      </c>
      <c r="F36" s="17" t="n">
        <f aca="false">G36</f>
        <v>89693.82</v>
      </c>
      <c r="G36" s="18" t="n">
        <f aca="false">H36+J36+K36+Q36</f>
        <v>89693.82</v>
      </c>
      <c r="H36" s="18" t="n">
        <f aca="false">H37+H38</f>
        <v>2032.779</v>
      </c>
      <c r="I36" s="19" t="n">
        <f aca="false">H36+K36</f>
        <v>29572.107</v>
      </c>
      <c r="J36" s="18" t="n">
        <f aca="false">SUM(L36:P36)</f>
        <v>60121.713</v>
      </c>
      <c r="K36" s="18" t="n">
        <f aca="false">SUM(K37:K38)</f>
        <v>27539.328</v>
      </c>
      <c r="L36" s="18" t="n">
        <f aca="false">SUM(L37:L38)</f>
        <v>60121.713</v>
      </c>
      <c r="M36" s="18" t="n">
        <f aca="false">SUM(M37:M38)</f>
        <v>0</v>
      </c>
      <c r="N36" s="18" t="n">
        <f aca="false">SUM(N37:N38)</f>
        <v>0</v>
      </c>
      <c r="O36" s="18" t="n">
        <f aca="false">SUM(O37:O38)</f>
        <v>0</v>
      </c>
      <c r="P36" s="18" t="n">
        <f aca="false">SUM(P37:P38)</f>
        <v>0</v>
      </c>
      <c r="Q36" s="18" t="n">
        <f aca="false">SUM(O36:O36)</f>
        <v>0</v>
      </c>
    </row>
    <row r="37" s="12" customFormat="true" ht="12.6" hidden="false" customHeight="true" outlineLevel="0" collapsed="false">
      <c r="B37" s="20"/>
      <c r="C37" s="21" t="s">
        <v>29</v>
      </c>
      <c r="D37" s="23"/>
      <c r="E37" s="23"/>
      <c r="F37" s="24"/>
      <c r="G37" s="25" t="n">
        <f aca="false">H37+J37+K37+Q37</f>
        <v>16579.766</v>
      </c>
      <c r="H37" s="25" t="n">
        <v>1339.305</v>
      </c>
      <c r="I37" s="25" t="n">
        <f aca="false">H37+K37</f>
        <v>6172.972</v>
      </c>
      <c r="J37" s="25" t="n">
        <f aca="false">SUM(L37:P37)</f>
        <v>10406.794</v>
      </c>
      <c r="K37" s="27" t="n">
        <v>4833.667</v>
      </c>
      <c r="L37" s="25" t="n">
        <v>10406.794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f aca="false">SUM(O37:O37)</f>
        <v>0</v>
      </c>
    </row>
    <row r="38" s="12" customFormat="true" ht="12.6" hidden="false" customHeight="true" outlineLevel="0" collapsed="false">
      <c r="B38" s="20"/>
      <c r="C38" s="21" t="s">
        <v>38</v>
      </c>
      <c r="D38" s="23"/>
      <c r="E38" s="23"/>
      <c r="F38" s="24"/>
      <c r="G38" s="25" t="n">
        <f aca="false">H38+J38+K38+Q38</f>
        <v>73114.054</v>
      </c>
      <c r="H38" s="25" t="n">
        <v>693.474</v>
      </c>
      <c r="I38" s="25" t="n">
        <f aca="false">H38+K38</f>
        <v>23399.135</v>
      </c>
      <c r="J38" s="25" t="n">
        <f aca="false">SUM(L38:P38)</f>
        <v>49714.919</v>
      </c>
      <c r="K38" s="27" t="n">
        <v>22705.661</v>
      </c>
      <c r="L38" s="25" t="n">
        <v>49714.919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f aca="false">SUM(O38:O38)</f>
        <v>0</v>
      </c>
    </row>
    <row r="39" s="10" customFormat="true" ht="23.45" hidden="false" customHeight="true" outlineLevel="0" collapsed="false">
      <c r="B39" s="13" t="n">
        <v>11</v>
      </c>
      <c r="C39" s="29" t="s">
        <v>57</v>
      </c>
      <c r="D39" s="15" t="s">
        <v>58</v>
      </c>
      <c r="E39" s="16" t="s">
        <v>59</v>
      </c>
      <c r="F39" s="17" t="n">
        <f aca="false">G40</f>
        <v>50295.989</v>
      </c>
      <c r="G39" s="18" t="n">
        <f aca="false">H39+J39+K39+Q39</f>
        <v>51295.989</v>
      </c>
      <c r="H39" s="18" t="n">
        <f aca="false">H40+H41</f>
        <v>7549.699</v>
      </c>
      <c r="I39" s="19" t="n">
        <f aca="false">H39+K39</f>
        <v>10649.699</v>
      </c>
      <c r="J39" s="18" t="n">
        <f aca="false">SUM(L39:P39)</f>
        <v>38587.762</v>
      </c>
      <c r="K39" s="18" t="n">
        <f aca="false">SUM(K40:K41)</f>
        <v>3100</v>
      </c>
      <c r="L39" s="19" t="n">
        <f aca="false">SUM(L40:L41)</f>
        <v>14753.65</v>
      </c>
      <c r="M39" s="18" t="n">
        <f aca="false">SUM(M40:M41)</f>
        <v>10658.528</v>
      </c>
      <c r="N39" s="18" t="n">
        <f aca="false">SUM(N40:N41)</f>
        <v>9058.528</v>
      </c>
      <c r="O39" s="18" t="n">
        <f aca="false">SUM(O40:O41)</f>
        <v>2058.528</v>
      </c>
      <c r="P39" s="18" t="n">
        <f aca="false">SUM(P40:P41)</f>
        <v>2058.528</v>
      </c>
      <c r="Q39" s="18" t="n">
        <f aca="false">SUM(Q40:Q41)</f>
        <v>2058.528</v>
      </c>
    </row>
    <row r="40" s="10" customFormat="true" ht="12.6" hidden="false" customHeight="true" outlineLevel="0" collapsed="false">
      <c r="B40" s="20"/>
      <c r="C40" s="21" t="s">
        <v>29</v>
      </c>
      <c r="D40" s="22"/>
      <c r="E40" s="23"/>
      <c r="F40" s="24"/>
      <c r="G40" s="25" t="n">
        <f aca="false">H40+J40+K40+Q40</f>
        <v>50295.989</v>
      </c>
      <c r="H40" s="26" t="n">
        <v>7549.699</v>
      </c>
      <c r="I40" s="25" t="n">
        <f aca="false">H40+K40</f>
        <v>9649.699</v>
      </c>
      <c r="J40" s="25" t="n">
        <f aca="false">SUM(L40:P40)</f>
        <v>38587.762</v>
      </c>
      <c r="K40" s="26" t="n">
        <v>2100</v>
      </c>
      <c r="L40" s="26" t="n">
        <v>14753.65</v>
      </c>
      <c r="M40" s="26" t="n">
        <f aca="false">7558.528+2100+1000</f>
        <v>10658.528</v>
      </c>
      <c r="N40" s="26" t="n">
        <v>9058.528</v>
      </c>
      <c r="O40" s="26" t="n">
        <v>2058.528</v>
      </c>
      <c r="P40" s="26" t="n">
        <v>2058.528</v>
      </c>
      <c r="Q40" s="25" t="n">
        <v>2058.528</v>
      </c>
    </row>
    <row r="41" s="10" customFormat="true" ht="12.6" hidden="false" customHeight="true" outlineLevel="0" collapsed="false">
      <c r="B41" s="20"/>
      <c r="C41" s="21" t="s">
        <v>30</v>
      </c>
      <c r="D41" s="22"/>
      <c r="E41" s="23"/>
      <c r="F41" s="24"/>
      <c r="G41" s="25" t="n">
        <f aca="false">H41+J41+K41+Q41</f>
        <v>1000</v>
      </c>
      <c r="H41" s="26" t="n">
        <v>0</v>
      </c>
      <c r="I41" s="25" t="n">
        <f aca="false">H41+K41</f>
        <v>1000</v>
      </c>
      <c r="J41" s="25" t="n">
        <f aca="false">SUM(L41:P41)</f>
        <v>0</v>
      </c>
      <c r="K41" s="26" t="n">
        <v>100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5" t="n">
        <f aca="false">SUM(O41:O41)</f>
        <v>0</v>
      </c>
    </row>
    <row r="42" s="3" customFormat="true" ht="23.45" hidden="false" customHeight="true" outlineLevel="0" collapsed="false">
      <c r="B42" s="13" t="n">
        <v>12</v>
      </c>
      <c r="C42" s="29" t="s">
        <v>60</v>
      </c>
      <c r="D42" s="15" t="s">
        <v>40</v>
      </c>
      <c r="E42" s="16" t="s">
        <v>59</v>
      </c>
      <c r="F42" s="17" t="n">
        <f aca="false">G42-G44</f>
        <v>4883.047</v>
      </c>
      <c r="G42" s="18" t="n">
        <f aca="false">H42+J42+K42+Q42</f>
        <v>7727.976</v>
      </c>
      <c r="H42" s="32" t="n">
        <f aca="false">H43+H44</f>
        <v>651.797</v>
      </c>
      <c r="I42" s="19" t="n">
        <f aca="false">H42+K42</f>
        <v>1079.797</v>
      </c>
      <c r="J42" s="18" t="n">
        <f aca="false">SUM(L42:P42)</f>
        <v>6648.179</v>
      </c>
      <c r="K42" s="18" t="n">
        <f aca="false">SUM(K43:K44)</f>
        <v>428</v>
      </c>
      <c r="L42" s="18" t="n">
        <f aca="false">SUM(L43:L44)</f>
        <v>6648.179</v>
      </c>
      <c r="M42" s="18" t="n">
        <f aca="false">SUM(M43:M44)</f>
        <v>0</v>
      </c>
      <c r="N42" s="18" t="n">
        <f aca="false">SUM(N43:N44)</f>
        <v>0</v>
      </c>
      <c r="O42" s="18" t="n">
        <f aca="false">SUM(O43:O44)</f>
        <v>0</v>
      </c>
      <c r="P42" s="18" t="n">
        <f aca="false">SUM(P43:P44)</f>
        <v>0</v>
      </c>
      <c r="Q42" s="18" t="n">
        <f aca="false">SUM(Q43:Q44)</f>
        <v>0</v>
      </c>
    </row>
    <row r="43" s="3" customFormat="true" ht="12.6" hidden="false" customHeight="true" outlineLevel="0" collapsed="false">
      <c r="B43" s="20"/>
      <c r="C43" s="21" t="s">
        <v>29</v>
      </c>
      <c r="D43" s="22"/>
      <c r="E43" s="23"/>
      <c r="F43" s="24"/>
      <c r="G43" s="25" t="n">
        <f aca="false">H43+J43+K43+Q43</f>
        <v>4883.047</v>
      </c>
      <c r="H43" s="26" t="n">
        <v>651.797</v>
      </c>
      <c r="I43" s="25" t="n">
        <f aca="false">H43+K43</f>
        <v>1079.797</v>
      </c>
      <c r="J43" s="25" t="n">
        <f aca="false">SUM(L43:P43)</f>
        <v>3803.25</v>
      </c>
      <c r="K43" s="25" t="n">
        <v>428</v>
      </c>
      <c r="L43" s="25" t="n">
        <v>3803.25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f aca="false">SUM(O43:O43)</f>
        <v>0</v>
      </c>
    </row>
    <row r="44" s="3" customFormat="true" ht="12.6" hidden="false" customHeight="true" outlineLevel="0" collapsed="false">
      <c r="B44" s="20"/>
      <c r="C44" s="21" t="s">
        <v>30</v>
      </c>
      <c r="D44" s="22"/>
      <c r="E44" s="23"/>
      <c r="F44" s="24"/>
      <c r="G44" s="25" t="n">
        <f aca="false">H44+J44+K44+Q44</f>
        <v>2844.929</v>
      </c>
      <c r="H44" s="26" t="n">
        <v>0</v>
      </c>
      <c r="I44" s="25" t="n">
        <f aca="false">H44+K44</f>
        <v>0</v>
      </c>
      <c r="J44" s="25" t="n">
        <f aca="false">SUM(L44:P44)</f>
        <v>2844.929</v>
      </c>
      <c r="K44" s="25" t="n">
        <v>0</v>
      </c>
      <c r="L44" s="25" t="n">
        <v>2844.929</v>
      </c>
      <c r="M44" s="25" t="n">
        <v>0</v>
      </c>
      <c r="N44" s="25" t="n">
        <v>0</v>
      </c>
      <c r="O44" s="25" t="n">
        <v>0</v>
      </c>
      <c r="P44" s="25" t="n">
        <v>0</v>
      </c>
      <c r="Q44" s="25" t="n">
        <f aca="false">SUM(O44:O44)</f>
        <v>0</v>
      </c>
    </row>
    <row r="45" s="12" customFormat="true" ht="24.6" hidden="false" customHeight="true" outlineLevel="0" collapsed="false">
      <c r="B45" s="13" t="n">
        <v>13</v>
      </c>
      <c r="C45" s="14" t="s">
        <v>61</v>
      </c>
      <c r="D45" s="31" t="s">
        <v>48</v>
      </c>
      <c r="E45" s="16" t="s">
        <v>62</v>
      </c>
      <c r="F45" s="17" t="n">
        <f aca="false">G45</f>
        <v>252842.19</v>
      </c>
      <c r="G45" s="18" t="n">
        <f aca="false">H45+J45+K45+Q45</f>
        <v>252842.19</v>
      </c>
      <c r="H45" s="18" t="n">
        <f aca="false">H46</f>
        <v>13491.543</v>
      </c>
      <c r="I45" s="19" t="n">
        <f aca="false">H45+K45</f>
        <v>19671.785</v>
      </c>
      <c r="J45" s="18" t="n">
        <f aca="false">SUM(L45:P45)</f>
        <v>41470.405</v>
      </c>
      <c r="K45" s="18" t="n">
        <f aca="false">SUM(K46:K46)</f>
        <v>6180.242</v>
      </c>
      <c r="L45" s="18" t="n">
        <f aca="false">SUM(L46:L46)</f>
        <v>5326.23</v>
      </c>
      <c r="M45" s="18" t="n">
        <f aca="false">SUM(M46:M46)</f>
        <v>14794.175</v>
      </c>
      <c r="N45" s="18" t="n">
        <f aca="false">SUM(N46:N46)</f>
        <v>50</v>
      </c>
      <c r="O45" s="18" t="n">
        <f aca="false">SUM(O46:O46)</f>
        <v>0</v>
      </c>
      <c r="P45" s="18" t="n">
        <f aca="false">SUM(P46:P46)</f>
        <v>21300</v>
      </c>
      <c r="Q45" s="18" t="n">
        <f aca="false">SUM(Q46:Q46)</f>
        <v>191700</v>
      </c>
    </row>
    <row r="46" s="12" customFormat="true" ht="11.45" hidden="false" customHeight="true" outlineLevel="0" collapsed="false">
      <c r="B46" s="20"/>
      <c r="C46" s="21" t="s">
        <v>29</v>
      </c>
      <c r="D46" s="23"/>
      <c r="E46" s="23"/>
      <c r="F46" s="24"/>
      <c r="G46" s="25" t="n">
        <f aca="false">H46+J46+K46+Q46</f>
        <v>252842.19</v>
      </c>
      <c r="H46" s="25" t="n">
        <v>13491.543</v>
      </c>
      <c r="I46" s="25" t="n">
        <f aca="false">H46+K46</f>
        <v>19671.785</v>
      </c>
      <c r="J46" s="25" t="n">
        <f aca="false">SUM(L46:P46)</f>
        <v>41470.405</v>
      </c>
      <c r="K46" s="25" t="n">
        <v>6180.242</v>
      </c>
      <c r="L46" s="25" t="n">
        <f aca="false">10326.23-5000</f>
        <v>5326.23</v>
      </c>
      <c r="M46" s="27" t="n">
        <f aca="false">9794.175+5000</f>
        <v>14794.175</v>
      </c>
      <c r="N46" s="25" t="n">
        <v>50</v>
      </c>
      <c r="O46" s="27" t="n">
        <v>0</v>
      </c>
      <c r="P46" s="27" t="n">
        <v>21300</v>
      </c>
      <c r="Q46" s="25" t="n">
        <v>191700</v>
      </c>
    </row>
    <row r="47" s="10" customFormat="true" ht="39.6" hidden="false" customHeight="true" outlineLevel="0" collapsed="false">
      <c r="B47" s="13" t="n">
        <v>14</v>
      </c>
      <c r="C47" s="29" t="s">
        <v>63</v>
      </c>
      <c r="D47" s="15" t="s">
        <v>64</v>
      </c>
      <c r="E47" s="16" t="s">
        <v>65</v>
      </c>
      <c r="F47" s="17" t="n">
        <f aca="false">G48</f>
        <v>382070.919</v>
      </c>
      <c r="G47" s="33" t="n">
        <f aca="false">H47+J47+K47+Q47</f>
        <v>388214.919</v>
      </c>
      <c r="H47" s="18" t="n">
        <f aca="false">H48</f>
        <v>169125.056</v>
      </c>
      <c r="I47" s="19" t="n">
        <f aca="false">H47+K47</f>
        <v>186434.552</v>
      </c>
      <c r="J47" s="19" t="n">
        <f aca="false">SUM(L47:P47)</f>
        <v>191900.367</v>
      </c>
      <c r="K47" s="18" t="n">
        <f aca="false">SUM(K48:K48)</f>
        <v>17309.496</v>
      </c>
      <c r="L47" s="18" t="n">
        <f aca="false">SUM(L48:L49)</f>
        <v>47071.367</v>
      </c>
      <c r="M47" s="18" t="n">
        <f aca="false">SUM(M48:M49)</f>
        <v>40955</v>
      </c>
      <c r="N47" s="18" t="n">
        <f aca="false">SUM(N48:N49)</f>
        <v>49050</v>
      </c>
      <c r="O47" s="18" t="n">
        <f aca="false">SUM(O48:O49)</f>
        <v>29525</v>
      </c>
      <c r="P47" s="18" t="n">
        <f aca="false">SUM(P48:P49)</f>
        <v>25299</v>
      </c>
      <c r="Q47" s="18" t="n">
        <f aca="false">SUM(Q48:Q49)</f>
        <v>9880</v>
      </c>
      <c r="IA47" s="12"/>
      <c r="IB47" s="12"/>
      <c r="IC47" s="34"/>
      <c r="ID47" s="21"/>
    </row>
    <row r="48" s="10" customFormat="true" ht="11.45" hidden="false" customHeight="true" outlineLevel="0" collapsed="false">
      <c r="B48" s="20"/>
      <c r="C48" s="21" t="s">
        <v>29</v>
      </c>
      <c r="D48" s="22"/>
      <c r="E48" s="23"/>
      <c r="F48" s="24"/>
      <c r="G48" s="25" t="n">
        <f aca="false">H48+J48+K48+Q48</f>
        <v>382070.919</v>
      </c>
      <c r="H48" s="26" t="n">
        <v>169125.056</v>
      </c>
      <c r="I48" s="25" t="n">
        <f aca="false">H48+K48</f>
        <v>186434.552</v>
      </c>
      <c r="J48" s="25" t="n">
        <f aca="false">SUM(L48:P48)</f>
        <v>185756.367</v>
      </c>
      <c r="K48" s="25" t="n">
        <f aca="false">16868.863+440.633</f>
        <v>17309.496</v>
      </c>
      <c r="L48" s="25" t="n">
        <f aca="false">41528-440.633</f>
        <v>41087.367</v>
      </c>
      <c r="M48" s="27" t="n">
        <f aca="false">46557-4762-1000</f>
        <v>40795</v>
      </c>
      <c r="N48" s="25" t="n">
        <f aca="false">51621-2571</f>
        <v>49050</v>
      </c>
      <c r="O48" s="25" t="n">
        <f aca="false">29840-315</f>
        <v>29525</v>
      </c>
      <c r="P48" s="25" t="n">
        <f aca="false">25940-641</f>
        <v>25299</v>
      </c>
      <c r="Q48" s="25" t="n">
        <v>9880</v>
      </c>
    </row>
    <row r="49" s="10" customFormat="true" ht="11.45" hidden="false" customHeight="true" outlineLevel="0" collapsed="false">
      <c r="B49" s="20"/>
      <c r="C49" s="21" t="s">
        <v>30</v>
      </c>
      <c r="D49" s="22"/>
      <c r="E49" s="23"/>
      <c r="F49" s="24"/>
      <c r="G49" s="25" t="n">
        <f aca="false">H49+J49+K49+Q49</f>
        <v>6144</v>
      </c>
      <c r="H49" s="26" t="n">
        <v>0</v>
      </c>
      <c r="I49" s="25" t="n">
        <f aca="false">K49+J49</f>
        <v>6144</v>
      </c>
      <c r="J49" s="25" t="n">
        <f aca="false">SUM(L49:P49)</f>
        <v>6144</v>
      </c>
      <c r="K49" s="25" t="n">
        <v>0</v>
      </c>
      <c r="L49" s="27" t="n">
        <v>5984</v>
      </c>
      <c r="M49" s="27" t="n">
        <f aca="false">160</f>
        <v>160</v>
      </c>
      <c r="N49" s="25" t="n">
        <v>0</v>
      </c>
      <c r="O49" s="25" t="n">
        <v>0</v>
      </c>
      <c r="P49" s="25" t="n">
        <v>0</v>
      </c>
      <c r="Q49" s="25" t="n">
        <v>0</v>
      </c>
    </row>
    <row r="50" s="10" customFormat="true" ht="23.45" hidden="false" customHeight="true" outlineLevel="0" collapsed="false">
      <c r="B50" s="13" t="n">
        <v>15</v>
      </c>
      <c r="C50" s="14" t="s">
        <v>66</v>
      </c>
      <c r="D50" s="15" t="s">
        <v>40</v>
      </c>
      <c r="E50" s="16" t="s">
        <v>67</v>
      </c>
      <c r="F50" s="17" t="n">
        <f aca="false">G50-G52</f>
        <v>8346.061</v>
      </c>
      <c r="G50" s="18" t="n">
        <f aca="false">H50+J50+K50+Q50</f>
        <v>12896.061</v>
      </c>
      <c r="H50" s="18" t="n">
        <f aca="false">H51+H52</f>
        <v>0</v>
      </c>
      <c r="I50" s="19" t="n">
        <f aca="false">H50+K50</f>
        <v>1055.34</v>
      </c>
      <c r="J50" s="18" t="n">
        <f aca="false">SUM(L50:P50)</f>
        <v>11840.721</v>
      </c>
      <c r="K50" s="18" t="n">
        <f aca="false">SUM(K51:K52)</f>
        <v>1055.34</v>
      </c>
      <c r="L50" s="18" t="n">
        <f aca="false">SUM(L51:L52)</f>
        <v>11840.721</v>
      </c>
      <c r="M50" s="18" t="n">
        <f aca="false">SUM(M51:M52)</f>
        <v>0</v>
      </c>
      <c r="N50" s="18" t="n">
        <f aca="false">SUM(N51:N52)</f>
        <v>0</v>
      </c>
      <c r="O50" s="18" t="n">
        <f aca="false">SUM(O51:O52)</f>
        <v>0</v>
      </c>
      <c r="P50" s="18"/>
      <c r="Q50" s="18" t="n">
        <f aca="false">SUM(O50:O50)</f>
        <v>0</v>
      </c>
    </row>
    <row r="51" s="10" customFormat="true" ht="11.45" hidden="false" customHeight="true" outlineLevel="0" collapsed="false">
      <c r="B51" s="20"/>
      <c r="C51" s="21" t="s">
        <v>29</v>
      </c>
      <c r="D51" s="22"/>
      <c r="E51" s="23"/>
      <c r="F51" s="24"/>
      <c r="G51" s="25" t="n">
        <f aca="false">H51+J51+K51+Q51</f>
        <v>8346.061</v>
      </c>
      <c r="H51" s="26" t="n">
        <v>0</v>
      </c>
      <c r="I51" s="25" t="n">
        <f aca="false">H51+K51</f>
        <v>922.697</v>
      </c>
      <c r="J51" s="25" t="n">
        <f aca="false">SUM(L51:P51)</f>
        <v>7423.364</v>
      </c>
      <c r="K51" s="26" t="n">
        <v>922.697</v>
      </c>
      <c r="L51" s="26" t="n">
        <v>7423.364</v>
      </c>
      <c r="M51" s="26" t="n">
        <v>0</v>
      </c>
      <c r="N51" s="26" t="n">
        <v>0</v>
      </c>
      <c r="O51" s="26" t="n">
        <v>0</v>
      </c>
      <c r="P51" s="26" t="n">
        <v>0</v>
      </c>
      <c r="Q51" s="25" t="n">
        <f aca="false">SUM(O51:O51)</f>
        <v>0</v>
      </c>
    </row>
    <row r="52" s="10" customFormat="true" ht="11.45" hidden="false" customHeight="true" outlineLevel="0" collapsed="false">
      <c r="B52" s="20"/>
      <c r="C52" s="21" t="s">
        <v>30</v>
      </c>
      <c r="D52" s="22"/>
      <c r="E52" s="23"/>
      <c r="F52" s="24"/>
      <c r="G52" s="25" t="n">
        <f aca="false">H52+J52+K52+Q52</f>
        <v>4550</v>
      </c>
      <c r="H52" s="26" t="n">
        <v>0</v>
      </c>
      <c r="I52" s="25" t="n">
        <f aca="false">H52+K52</f>
        <v>132.643</v>
      </c>
      <c r="J52" s="25" t="n">
        <f aca="false">SUM(L52:P52)</f>
        <v>4417.357</v>
      </c>
      <c r="K52" s="26" t="n">
        <v>132.643</v>
      </c>
      <c r="L52" s="26" t="n">
        <f aca="false">1550+2867.357</f>
        <v>4417.357</v>
      </c>
      <c r="M52" s="26" t="n">
        <v>0</v>
      </c>
      <c r="N52" s="26" t="n">
        <v>0</v>
      </c>
      <c r="O52" s="26" t="n">
        <v>0</v>
      </c>
      <c r="P52" s="26" t="n">
        <v>0</v>
      </c>
      <c r="Q52" s="25" t="n">
        <f aca="false">SUM(O52:O52)</f>
        <v>0</v>
      </c>
    </row>
    <row r="53" s="12" customFormat="true" ht="22.15" hidden="false" customHeight="true" outlineLevel="0" collapsed="false">
      <c r="B53" s="13" t="n">
        <v>16</v>
      </c>
      <c r="C53" s="29" t="s">
        <v>68</v>
      </c>
      <c r="D53" s="31" t="s">
        <v>48</v>
      </c>
      <c r="E53" s="16" t="s">
        <v>62</v>
      </c>
      <c r="F53" s="17" t="n">
        <f aca="false">G53</f>
        <v>107111.864</v>
      </c>
      <c r="G53" s="18" t="n">
        <f aca="false">H53+J53+K53+Q53</f>
        <v>107111.864</v>
      </c>
      <c r="H53" s="18" t="n">
        <f aca="false">H54</f>
        <v>88398.71</v>
      </c>
      <c r="I53" s="19" t="n">
        <f aca="false">H53+K53</f>
        <v>94416.446</v>
      </c>
      <c r="J53" s="18" t="n">
        <f aca="false">SUM(L53:P53)</f>
        <v>12695.418</v>
      </c>
      <c r="K53" s="18" t="n">
        <f aca="false">SUM(K54:K54)</f>
        <v>6017.736</v>
      </c>
      <c r="L53" s="18" t="n">
        <f aca="false">SUM(L54:L54)</f>
        <v>6017.736</v>
      </c>
      <c r="M53" s="18" t="n">
        <f aca="false">SUM(M54:M54)</f>
        <v>6017.736</v>
      </c>
      <c r="N53" s="18" t="n">
        <f aca="false">SUM(N54:N54)</f>
        <v>659.946</v>
      </c>
      <c r="O53" s="18" t="n">
        <f aca="false">SUM(O54:O54)</f>
        <v>0</v>
      </c>
      <c r="P53" s="18"/>
      <c r="Q53" s="18" t="n">
        <f aca="false">SUM(O53:O53)</f>
        <v>0</v>
      </c>
    </row>
    <row r="54" s="12" customFormat="true" ht="12" hidden="false" customHeight="true" outlineLevel="0" collapsed="false">
      <c r="B54" s="20"/>
      <c r="C54" s="21" t="s">
        <v>29</v>
      </c>
      <c r="D54" s="23"/>
      <c r="E54" s="23"/>
      <c r="F54" s="24"/>
      <c r="G54" s="25" t="n">
        <f aca="false">H54+J54+K54+Q54</f>
        <v>107111.864</v>
      </c>
      <c r="H54" s="25" t="n">
        <v>88398.71</v>
      </c>
      <c r="I54" s="25" t="n">
        <f aca="false">H54+K54</f>
        <v>94416.446</v>
      </c>
      <c r="J54" s="25" t="n">
        <f aca="false">SUM(L54:P54)</f>
        <v>12695.418</v>
      </c>
      <c r="K54" s="25" t="n">
        <v>6017.736</v>
      </c>
      <c r="L54" s="25" t="n">
        <v>6017.736</v>
      </c>
      <c r="M54" s="25" t="n">
        <v>6017.736</v>
      </c>
      <c r="N54" s="25" t="n">
        <v>659.946</v>
      </c>
      <c r="O54" s="25" t="n">
        <v>0</v>
      </c>
      <c r="P54" s="25" t="n">
        <v>0</v>
      </c>
      <c r="Q54" s="25" t="n">
        <f aca="false">SUM(O54:O54)</f>
        <v>0</v>
      </c>
    </row>
    <row r="55" s="12" customFormat="true" ht="22.9" hidden="false" customHeight="true" outlineLevel="0" collapsed="false">
      <c r="B55" s="13" t="n">
        <v>17</v>
      </c>
      <c r="C55" s="29" t="s">
        <v>69</v>
      </c>
      <c r="D55" s="15" t="s">
        <v>48</v>
      </c>
      <c r="E55" s="35" t="s">
        <v>67</v>
      </c>
      <c r="F55" s="17" t="n">
        <f aca="false">G55</f>
        <v>23886.63</v>
      </c>
      <c r="G55" s="18" t="n">
        <f aca="false">H55+J55+K55+Q55</f>
        <v>23886.63</v>
      </c>
      <c r="H55" s="18" t="n">
        <f aca="false">H56</f>
        <v>0</v>
      </c>
      <c r="I55" s="19" t="n">
        <f aca="false">H55+K55</f>
        <v>23.343</v>
      </c>
      <c r="J55" s="18" t="n">
        <f aca="false">SUM(L55:P55)</f>
        <v>19344.961</v>
      </c>
      <c r="K55" s="18" t="n">
        <f aca="false">SUM(K56)</f>
        <v>23.343</v>
      </c>
      <c r="L55" s="18" t="n">
        <f aca="false">SUM(L56)</f>
        <v>654.889</v>
      </c>
      <c r="M55" s="18" t="n">
        <f aca="false">SUM(M56)</f>
        <v>4518.326</v>
      </c>
      <c r="N55" s="18" t="n">
        <f aca="false">SUM(N56)</f>
        <v>5135.094</v>
      </c>
      <c r="O55" s="18" t="n">
        <f aca="false">SUM(O56)</f>
        <v>4518.326</v>
      </c>
      <c r="P55" s="18" t="n">
        <f aca="false">SUM(P56)</f>
        <v>4518.326</v>
      </c>
      <c r="Q55" s="18" t="n">
        <f aca="false">SUM(Q56)</f>
        <v>4518.326</v>
      </c>
    </row>
    <row r="56" s="10" customFormat="true" ht="11.45" hidden="false" customHeight="true" outlineLevel="0" collapsed="false">
      <c r="B56" s="20"/>
      <c r="C56" s="21" t="s">
        <v>29</v>
      </c>
      <c r="D56" s="22"/>
      <c r="E56" s="23"/>
      <c r="F56" s="24"/>
      <c r="G56" s="25" t="n">
        <f aca="false">H56+J56+K56+Q56</f>
        <v>23886.63</v>
      </c>
      <c r="H56" s="26" t="n">
        <v>0</v>
      </c>
      <c r="I56" s="25" t="n">
        <f aca="false">H56+K56</f>
        <v>23.343</v>
      </c>
      <c r="J56" s="25" t="n">
        <f aca="false">SUM(L56:P56)</f>
        <v>19344.961</v>
      </c>
      <c r="K56" s="25" t="n">
        <v>23.343</v>
      </c>
      <c r="L56" s="25" t="n">
        <v>654.889</v>
      </c>
      <c r="M56" s="25" t="n">
        <f aca="false">4000+518.326</f>
        <v>4518.326</v>
      </c>
      <c r="N56" s="25" t="n">
        <v>5135.094</v>
      </c>
      <c r="O56" s="25" t="n">
        <f aca="false">4000+518.326</f>
        <v>4518.326</v>
      </c>
      <c r="P56" s="25" t="n">
        <v>4518.326</v>
      </c>
      <c r="Q56" s="25" t="n">
        <v>4518.326</v>
      </c>
    </row>
    <row r="57" s="12" customFormat="true" ht="23.45" hidden="false" customHeight="true" outlineLevel="0" collapsed="false">
      <c r="B57" s="13" t="n">
        <v>18</v>
      </c>
      <c r="C57" s="14" t="s">
        <v>70</v>
      </c>
      <c r="D57" s="15" t="s">
        <v>71</v>
      </c>
      <c r="E57" s="16" t="s">
        <v>41</v>
      </c>
      <c r="F57" s="17" t="n">
        <f aca="false">G58+G59</f>
        <v>159006.666</v>
      </c>
      <c r="G57" s="18" t="n">
        <f aca="false">H57+J57+K57+Q57</f>
        <v>207470.476</v>
      </c>
      <c r="H57" s="18" t="n">
        <f aca="false">H58+H60+H59</f>
        <v>0</v>
      </c>
      <c r="I57" s="19" t="n">
        <f aca="false">H57+K57</f>
        <v>75632.96</v>
      </c>
      <c r="J57" s="18" t="n">
        <f aca="false">SUM(L57:P57)</f>
        <v>131837.516</v>
      </c>
      <c r="K57" s="18" t="n">
        <f aca="false">SUM(K58:K60)</f>
        <v>75632.96</v>
      </c>
      <c r="L57" s="18" t="n">
        <f aca="false">SUM(L58:L60)</f>
        <v>131837.516</v>
      </c>
      <c r="M57" s="18" t="n">
        <f aca="false">SUM(M58:M60)</f>
        <v>0</v>
      </c>
      <c r="N57" s="18" t="n">
        <f aca="false">SUM(N58:N60)</f>
        <v>0</v>
      </c>
      <c r="O57" s="18" t="n">
        <f aca="false">SUM(O58:O60)</f>
        <v>0</v>
      </c>
      <c r="P57" s="18" t="n">
        <f aca="false">SUM(P58:P60)</f>
        <v>0</v>
      </c>
      <c r="Q57" s="18" t="n">
        <f aca="false">SUM(Q58:Q60)</f>
        <v>0</v>
      </c>
    </row>
    <row r="58" s="12" customFormat="true" ht="11.45" hidden="false" customHeight="true" outlineLevel="0" collapsed="false">
      <c r="B58" s="20"/>
      <c r="C58" s="21" t="s">
        <v>29</v>
      </c>
      <c r="D58" s="22"/>
      <c r="E58" s="23"/>
      <c r="F58" s="24"/>
      <c r="G58" s="25" t="n">
        <f aca="false">H58+J58+K58+Q58</f>
        <v>39927.035</v>
      </c>
      <c r="H58" s="26" t="n">
        <v>0</v>
      </c>
      <c r="I58" s="25" t="n">
        <f aca="false">H58+K58</f>
        <v>17966.544</v>
      </c>
      <c r="J58" s="25" t="n">
        <f aca="false">SUM(L58:P58)</f>
        <v>21960.491</v>
      </c>
      <c r="K58" s="25" t="n">
        <v>17966.544</v>
      </c>
      <c r="L58" s="25" t="n">
        <v>21960.491</v>
      </c>
      <c r="M58" s="25" t="n">
        <v>0</v>
      </c>
      <c r="N58" s="25" t="n">
        <v>0</v>
      </c>
      <c r="O58" s="25" t="n">
        <v>0</v>
      </c>
      <c r="P58" s="25" t="n">
        <v>0</v>
      </c>
      <c r="Q58" s="25" t="n">
        <f aca="false">SUM(O58:O58)</f>
        <v>0</v>
      </c>
    </row>
    <row r="59" s="12" customFormat="true" ht="11.45" hidden="false" customHeight="true" outlineLevel="0" collapsed="false">
      <c r="B59" s="20"/>
      <c r="C59" s="21" t="s">
        <v>38</v>
      </c>
      <c r="D59" s="22"/>
      <c r="E59" s="23"/>
      <c r="F59" s="24"/>
      <c r="G59" s="25" t="n">
        <f aca="false">H59+J59+K59+Q59</f>
        <v>119079.631</v>
      </c>
      <c r="H59" s="26" t="n">
        <v>0</v>
      </c>
      <c r="I59" s="25" t="n">
        <f aca="false">H59+K59</f>
        <v>15440.955</v>
      </c>
      <c r="J59" s="25" t="n">
        <f aca="false">SUM(L59:P59)</f>
        <v>103638.676</v>
      </c>
      <c r="K59" s="25" t="n">
        <v>15440.955</v>
      </c>
      <c r="L59" s="25" t="n">
        <v>103638.676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f aca="false">SUM(O59:O59)</f>
        <v>0</v>
      </c>
    </row>
    <row r="60" s="12" customFormat="true" ht="11.45" hidden="false" customHeight="true" outlineLevel="0" collapsed="false">
      <c r="B60" s="20"/>
      <c r="C60" s="21" t="s">
        <v>72</v>
      </c>
      <c r="D60" s="22"/>
      <c r="E60" s="23"/>
      <c r="F60" s="24"/>
      <c r="G60" s="25" t="n">
        <f aca="false">H60+J60+K60+Q60</f>
        <v>48463.81</v>
      </c>
      <c r="H60" s="26" t="n">
        <v>0</v>
      </c>
      <c r="I60" s="25" t="n">
        <f aca="false">H60+K60</f>
        <v>42225.461</v>
      </c>
      <c r="J60" s="25" t="n">
        <f aca="false">SUM(L60:P60)</f>
        <v>6238.349</v>
      </c>
      <c r="K60" s="25" t="n">
        <v>42225.461</v>
      </c>
      <c r="L60" s="25" t="n">
        <v>6238.349</v>
      </c>
      <c r="M60" s="25" t="n">
        <v>0</v>
      </c>
      <c r="N60" s="25" t="n">
        <v>0</v>
      </c>
      <c r="O60" s="25" t="n">
        <v>0</v>
      </c>
      <c r="P60" s="25" t="n">
        <v>0</v>
      </c>
      <c r="Q60" s="25" t="n">
        <v>0</v>
      </c>
    </row>
    <row r="61" s="12" customFormat="true" ht="25.15" hidden="false" customHeight="true" outlineLevel="0" collapsed="false">
      <c r="B61" s="13" t="n">
        <v>19</v>
      </c>
      <c r="C61" s="14" t="s">
        <v>73</v>
      </c>
      <c r="D61" s="15" t="s">
        <v>74</v>
      </c>
      <c r="E61" s="16" t="s">
        <v>75</v>
      </c>
      <c r="F61" s="17" t="n">
        <f aca="false">G61-G63</f>
        <v>133044.256</v>
      </c>
      <c r="G61" s="18" t="n">
        <f aca="false">H61+J61+K61+Q61</f>
        <v>158990.256</v>
      </c>
      <c r="H61" s="18" t="n">
        <f aca="false">H62+H63+H64</f>
        <v>136779.256</v>
      </c>
      <c r="I61" s="19" t="n">
        <f aca="false">H61+K61</f>
        <v>139302.256</v>
      </c>
      <c r="J61" s="18" t="n">
        <f aca="false">SUM(L61:P61)</f>
        <v>19688</v>
      </c>
      <c r="K61" s="18" t="n">
        <f aca="false">SUM(K62:K64)</f>
        <v>2523</v>
      </c>
      <c r="L61" s="18" t="n">
        <f aca="false">SUM(L62:L64)</f>
        <v>3688</v>
      </c>
      <c r="M61" s="18" t="n">
        <f aca="false">SUM(M62:M64)</f>
        <v>4000</v>
      </c>
      <c r="N61" s="18" t="n">
        <f aca="false">SUM(N62:N64)</f>
        <v>4000</v>
      </c>
      <c r="O61" s="18" t="n">
        <f aca="false">SUM(O62:O64)</f>
        <v>4000</v>
      </c>
      <c r="P61" s="18" t="n">
        <f aca="false">SUM(P62:P64)</f>
        <v>4000</v>
      </c>
      <c r="Q61" s="18" t="n">
        <f aca="false">SUM(Q62:Q64)</f>
        <v>0</v>
      </c>
    </row>
    <row r="62" s="12" customFormat="true" ht="11.45" hidden="false" customHeight="true" outlineLevel="0" collapsed="false">
      <c r="B62" s="20"/>
      <c r="C62" s="21" t="s">
        <v>29</v>
      </c>
      <c r="D62" s="22"/>
      <c r="E62" s="23"/>
      <c r="F62" s="24"/>
      <c r="G62" s="25" t="n">
        <f aca="false">H62+J62+K62+Q62</f>
        <v>131333.256</v>
      </c>
      <c r="H62" s="26" t="n">
        <v>109122.256</v>
      </c>
      <c r="I62" s="25" t="n">
        <f aca="false">H62+K62</f>
        <v>111645.256</v>
      </c>
      <c r="J62" s="25" t="n">
        <f aca="false">SUM(L62:P62)</f>
        <v>19688</v>
      </c>
      <c r="K62" s="25" t="n">
        <v>2523</v>
      </c>
      <c r="L62" s="25" t="n">
        <v>3688</v>
      </c>
      <c r="M62" s="25" t="n">
        <v>4000</v>
      </c>
      <c r="N62" s="25" t="n">
        <v>4000</v>
      </c>
      <c r="O62" s="25" t="n">
        <v>4000</v>
      </c>
      <c r="P62" s="25" t="n">
        <v>4000</v>
      </c>
      <c r="Q62" s="25" t="n">
        <v>0</v>
      </c>
    </row>
    <row r="63" s="12" customFormat="true" ht="11.45" hidden="false" customHeight="true" outlineLevel="0" collapsed="false">
      <c r="B63" s="20"/>
      <c r="C63" s="21" t="s">
        <v>30</v>
      </c>
      <c r="D63" s="22"/>
      <c r="E63" s="23"/>
      <c r="F63" s="24"/>
      <c r="G63" s="25" t="n">
        <f aca="false">H63+J63+K63+Q63</f>
        <v>25946</v>
      </c>
      <c r="H63" s="26" t="n">
        <v>25946</v>
      </c>
      <c r="I63" s="25" t="n">
        <f aca="false">H63+K63</f>
        <v>25946</v>
      </c>
      <c r="J63" s="25" t="n">
        <f aca="false">SUM(L63:P63)</f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f aca="false">SUM(O63:O63)</f>
        <v>0</v>
      </c>
    </row>
    <row r="64" s="10" customFormat="true" ht="11.45" hidden="false" customHeight="true" outlineLevel="0" collapsed="false">
      <c r="B64" s="20"/>
      <c r="C64" s="21" t="s">
        <v>76</v>
      </c>
      <c r="D64" s="22"/>
      <c r="E64" s="23"/>
      <c r="F64" s="24"/>
      <c r="G64" s="25" t="n">
        <f aca="false">H64+J64+K64+Q64</f>
        <v>1711</v>
      </c>
      <c r="H64" s="26" t="n">
        <v>1711</v>
      </c>
      <c r="I64" s="25" t="n">
        <f aca="false">H64+K64</f>
        <v>1711</v>
      </c>
      <c r="J64" s="25" t="n">
        <f aca="false">SUM(L64:P64)</f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25" t="n">
        <v>0</v>
      </c>
      <c r="P64" s="25" t="n">
        <v>0</v>
      </c>
      <c r="Q64" s="25" t="n">
        <f aca="false">SUM(O64:O64)</f>
        <v>0</v>
      </c>
    </row>
    <row r="65" s="12" customFormat="true" ht="25.15" hidden="false" customHeight="true" outlineLevel="0" collapsed="false">
      <c r="B65" s="13" t="n">
        <v>20</v>
      </c>
      <c r="C65" s="14" t="s">
        <v>77</v>
      </c>
      <c r="D65" s="15" t="s">
        <v>40</v>
      </c>
      <c r="E65" s="16" t="s">
        <v>62</v>
      </c>
      <c r="F65" s="17" t="n">
        <f aca="false">G66+G67</f>
        <v>32438.356</v>
      </c>
      <c r="G65" s="18" t="n">
        <f aca="false">H65+J65+K65+Q65</f>
        <v>35400.426</v>
      </c>
      <c r="H65" s="18" t="n">
        <f aca="false">H66+H67+H68</f>
        <v>1821.559</v>
      </c>
      <c r="I65" s="19" t="n">
        <f aca="false">H65+K65</f>
        <v>2072.559</v>
      </c>
      <c r="J65" s="18" t="n">
        <f aca="false">SUM(L65:P65)</f>
        <v>33327.867</v>
      </c>
      <c r="K65" s="18" t="n">
        <f aca="false">SUM(K66:K68)</f>
        <v>251</v>
      </c>
      <c r="L65" s="18" t="n">
        <f aca="false">SUM(L66:L68)</f>
        <v>18137.867</v>
      </c>
      <c r="M65" s="18" t="n">
        <f aca="false">SUM(M66:M68)</f>
        <v>0</v>
      </c>
      <c r="N65" s="18" t="n">
        <f aca="false">SUM(N66:N68)</f>
        <v>15190</v>
      </c>
      <c r="O65" s="18" t="n">
        <f aca="false">SUM(O66:O68)</f>
        <v>0</v>
      </c>
      <c r="P65" s="18" t="n">
        <f aca="false">SUM(P66:P68)</f>
        <v>0</v>
      </c>
      <c r="Q65" s="18" t="n">
        <f aca="false">SUM(Q66:Q68)</f>
        <v>0</v>
      </c>
    </row>
    <row r="66" s="12" customFormat="true" ht="11.45" hidden="false" customHeight="true" outlineLevel="0" collapsed="false">
      <c r="B66" s="20"/>
      <c r="C66" s="21" t="s">
        <v>29</v>
      </c>
      <c r="D66" s="22"/>
      <c r="E66" s="23"/>
      <c r="F66" s="24"/>
      <c r="G66" s="25" t="n">
        <f aca="false">H66+J66+K66+Q66</f>
        <v>23576.912</v>
      </c>
      <c r="H66" s="26" t="n">
        <v>1821.559</v>
      </c>
      <c r="I66" s="25" t="n">
        <f aca="false">H66+K66</f>
        <v>1974.159</v>
      </c>
      <c r="J66" s="25" t="n">
        <f aca="false">SUM(L66:P66)</f>
        <v>21602.753</v>
      </c>
      <c r="K66" s="25" t="n">
        <v>152.6</v>
      </c>
      <c r="L66" s="25" t="n">
        <v>6412.753</v>
      </c>
      <c r="M66" s="25" t="n">
        <v>0</v>
      </c>
      <c r="N66" s="25" t="n">
        <f aca="false">16700-1510</f>
        <v>15190</v>
      </c>
      <c r="O66" s="25" t="n">
        <v>0</v>
      </c>
      <c r="P66" s="25" t="n">
        <v>0</v>
      </c>
      <c r="Q66" s="25" t="n">
        <f aca="false">SUM(O66:O66)</f>
        <v>0</v>
      </c>
    </row>
    <row r="67" s="12" customFormat="true" ht="11.45" hidden="false" customHeight="true" outlineLevel="0" collapsed="false">
      <c r="B67" s="20"/>
      <c r="C67" s="21" t="s">
        <v>78</v>
      </c>
      <c r="D67" s="22"/>
      <c r="E67" s="23"/>
      <c r="F67" s="24"/>
      <c r="G67" s="25" t="n">
        <f aca="false">H67+J67+K67+Q67</f>
        <v>8861.444</v>
      </c>
      <c r="H67" s="26" t="n">
        <v>0</v>
      </c>
      <c r="I67" s="25" t="n">
        <f aca="false">H67+K67</f>
        <v>98.4</v>
      </c>
      <c r="J67" s="25" t="n">
        <f aca="false">SUM(L67:P67)</f>
        <v>8763.044</v>
      </c>
      <c r="K67" s="25" t="n">
        <v>98.4</v>
      </c>
      <c r="L67" s="25" t="n">
        <v>8763.044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f aca="false">SUM(O67:O67)</f>
        <v>0</v>
      </c>
    </row>
    <row r="68" s="12" customFormat="true" ht="11.45" hidden="false" customHeight="true" outlineLevel="0" collapsed="false">
      <c r="B68" s="20"/>
      <c r="C68" s="21" t="s">
        <v>79</v>
      </c>
      <c r="D68" s="22"/>
      <c r="E68" s="23"/>
      <c r="F68" s="24"/>
      <c r="G68" s="25" t="n">
        <f aca="false">H68+J68+K68+Q68</f>
        <v>2962.07</v>
      </c>
      <c r="H68" s="26" t="n">
        <v>0</v>
      </c>
      <c r="I68" s="25" t="n">
        <f aca="false">H68+K68</f>
        <v>0</v>
      </c>
      <c r="J68" s="25" t="n">
        <f aca="false">SUM(L68:P68)</f>
        <v>2962.07</v>
      </c>
      <c r="K68" s="25" t="n">
        <v>0</v>
      </c>
      <c r="L68" s="25" t="n">
        <f aca="false">2840.07+122</f>
        <v>2962.07</v>
      </c>
      <c r="M68" s="25" t="n">
        <v>0</v>
      </c>
      <c r="N68" s="25" t="n">
        <v>0</v>
      </c>
      <c r="O68" s="25" t="n">
        <v>0</v>
      </c>
      <c r="P68" s="25" t="n">
        <v>0</v>
      </c>
      <c r="Q68" s="25" t="n">
        <f aca="false">SUM(O68:O68)</f>
        <v>0</v>
      </c>
    </row>
    <row r="69" s="12" customFormat="true" ht="23.45" hidden="false" customHeight="true" outlineLevel="0" collapsed="false">
      <c r="B69" s="13" t="n">
        <v>21</v>
      </c>
      <c r="C69" s="29" t="s">
        <v>80</v>
      </c>
      <c r="D69" s="15" t="s">
        <v>81</v>
      </c>
      <c r="E69" s="35" t="s">
        <v>82</v>
      </c>
      <c r="F69" s="17" t="n">
        <f aca="false">G69</f>
        <v>125841</v>
      </c>
      <c r="G69" s="18" t="n">
        <f aca="false">H69+J69+K69+Q69</f>
        <v>125841</v>
      </c>
      <c r="H69" s="18" t="n">
        <f aca="false">H70</f>
        <v>0</v>
      </c>
      <c r="I69" s="19" t="n">
        <f aca="false">H69+K69</f>
        <v>50</v>
      </c>
      <c r="J69" s="18" t="n">
        <f aca="false">SUM(L69:P69)</f>
        <v>105791</v>
      </c>
      <c r="K69" s="18" t="n">
        <f aca="false">SUM(K70)</f>
        <v>50</v>
      </c>
      <c r="L69" s="18" t="n">
        <f aca="false">SUM(L70)</f>
        <v>25791</v>
      </c>
      <c r="M69" s="18" t="n">
        <f aca="false">SUM(M70)</f>
        <v>20000</v>
      </c>
      <c r="N69" s="18" t="n">
        <f aca="false">SUM(N70)</f>
        <v>20000</v>
      </c>
      <c r="O69" s="18" t="n">
        <f aca="false">SUM(O70)</f>
        <v>20000</v>
      </c>
      <c r="P69" s="18" t="n">
        <f aca="false">SUM(P70)</f>
        <v>20000</v>
      </c>
      <c r="Q69" s="18" t="n">
        <f aca="false">SUM(Q70)</f>
        <v>20000</v>
      </c>
    </row>
    <row r="70" s="10" customFormat="true" ht="11.45" hidden="false" customHeight="true" outlineLevel="0" collapsed="false">
      <c r="B70" s="20"/>
      <c r="C70" s="21" t="s">
        <v>29</v>
      </c>
      <c r="D70" s="22"/>
      <c r="E70" s="23"/>
      <c r="F70" s="24"/>
      <c r="G70" s="25" t="n">
        <f aca="false">H70+J70+K70+Q70</f>
        <v>125841</v>
      </c>
      <c r="H70" s="26" t="n">
        <v>0</v>
      </c>
      <c r="I70" s="25" t="n">
        <f aca="false">H70+K70</f>
        <v>50</v>
      </c>
      <c r="J70" s="25" t="n">
        <f aca="false">SUM(L70:P70)</f>
        <v>105791</v>
      </c>
      <c r="K70" s="25" t="n">
        <v>50</v>
      </c>
      <c r="L70" s="25" t="n">
        <v>25791</v>
      </c>
      <c r="M70" s="25" t="n">
        <v>20000</v>
      </c>
      <c r="N70" s="25" t="n">
        <v>20000</v>
      </c>
      <c r="O70" s="25" t="n">
        <v>20000</v>
      </c>
      <c r="P70" s="25" t="n">
        <v>20000</v>
      </c>
      <c r="Q70" s="25" t="n">
        <f aca="false">SUM(O70:O70)</f>
        <v>20000</v>
      </c>
    </row>
    <row r="71" s="12" customFormat="true" ht="22.9" hidden="false" customHeight="true" outlineLevel="0" collapsed="false">
      <c r="B71" s="13" t="n">
        <v>22</v>
      </c>
      <c r="C71" s="36" t="s">
        <v>83</v>
      </c>
      <c r="D71" s="15" t="s">
        <v>48</v>
      </c>
      <c r="E71" s="16" t="s">
        <v>84</v>
      </c>
      <c r="F71" s="17" t="n">
        <f aca="false">G71</f>
        <v>11558</v>
      </c>
      <c r="G71" s="18" t="n">
        <f aca="false">H71+J71+K71+Q71</f>
        <v>11558</v>
      </c>
      <c r="H71" s="18" t="n">
        <f aca="false">H72</f>
        <v>0</v>
      </c>
      <c r="I71" s="19" t="n">
        <f aca="false">H71+K71</f>
        <v>0</v>
      </c>
      <c r="J71" s="18" t="n">
        <f aca="false">SUM(L71:P71)</f>
        <v>11558</v>
      </c>
      <c r="K71" s="18" t="n">
        <f aca="false">K72</f>
        <v>0</v>
      </c>
      <c r="L71" s="18" t="n">
        <f aca="false">L72</f>
        <v>1920</v>
      </c>
      <c r="M71" s="18" t="n">
        <f aca="false">M72</f>
        <v>9638</v>
      </c>
      <c r="N71" s="18" t="n">
        <f aca="false">N72</f>
        <v>0</v>
      </c>
      <c r="O71" s="18" t="n">
        <f aca="false">O72</f>
        <v>0</v>
      </c>
      <c r="P71" s="18" t="n">
        <f aca="false">P72</f>
        <v>0</v>
      </c>
      <c r="Q71" s="18" t="n">
        <f aca="false">Q72</f>
        <v>0</v>
      </c>
      <c r="IC71" s="37"/>
      <c r="ID71" s="38"/>
    </row>
    <row r="72" s="12" customFormat="true" ht="11.45" hidden="false" customHeight="true" outlineLevel="0" collapsed="false">
      <c r="B72" s="20"/>
      <c r="C72" s="21" t="s">
        <v>29</v>
      </c>
      <c r="D72" s="22"/>
      <c r="E72" s="23"/>
      <c r="F72" s="24"/>
      <c r="G72" s="39" t="n">
        <f aca="false">H72+J72+K72+Q72</f>
        <v>11558</v>
      </c>
      <c r="H72" s="26" t="n">
        <v>0</v>
      </c>
      <c r="I72" s="25" t="n">
        <f aca="false">H72+K72</f>
        <v>0</v>
      </c>
      <c r="J72" s="25" t="n">
        <f aca="false">SUM(L72:P72)</f>
        <v>11558</v>
      </c>
      <c r="K72" s="25" t="n">
        <v>0</v>
      </c>
      <c r="L72" s="25" t="n">
        <v>1920</v>
      </c>
      <c r="M72" s="27" t="n">
        <f aca="false">10080-442</f>
        <v>9638</v>
      </c>
      <c r="N72" s="27" t="n">
        <v>0</v>
      </c>
      <c r="O72" s="25" t="n">
        <v>0</v>
      </c>
      <c r="P72" s="25" t="n">
        <v>0</v>
      </c>
      <c r="Q72" s="25" t="n">
        <v>0</v>
      </c>
      <c r="IC72" s="34"/>
      <c r="ID72" s="21"/>
    </row>
    <row r="73" s="12" customFormat="true" ht="11.45" hidden="false" customHeight="true" outlineLevel="0" collapsed="false">
      <c r="B73" s="20"/>
      <c r="C73" s="21" t="s">
        <v>30</v>
      </c>
      <c r="D73" s="22"/>
      <c r="E73" s="23"/>
      <c r="F73" s="24"/>
      <c r="G73" s="39" t="n">
        <f aca="false">H73+J73+K73+Q73</f>
        <v>2456</v>
      </c>
      <c r="H73" s="26" t="n">
        <v>0</v>
      </c>
      <c r="I73" s="25" t="n">
        <v>0</v>
      </c>
      <c r="J73" s="25" t="n">
        <f aca="false">SUM(L73:P73)</f>
        <v>2456</v>
      </c>
      <c r="K73" s="25" t="n">
        <v>0</v>
      </c>
      <c r="L73" s="25" t="n">
        <v>0</v>
      </c>
      <c r="M73" s="27" t="n">
        <v>2456</v>
      </c>
      <c r="N73" s="27" t="n">
        <v>0</v>
      </c>
      <c r="O73" s="25" t="n">
        <v>0</v>
      </c>
      <c r="P73" s="25" t="n">
        <v>0</v>
      </c>
      <c r="Q73" s="25" t="n">
        <v>0</v>
      </c>
      <c r="IC73" s="40"/>
      <c r="ID73" s="41"/>
    </row>
    <row r="74" s="12" customFormat="true" ht="25.15" hidden="false" customHeight="true" outlineLevel="0" collapsed="false">
      <c r="B74" s="13" t="n">
        <v>23</v>
      </c>
      <c r="C74" s="14" t="s">
        <v>85</v>
      </c>
      <c r="D74" s="15" t="s">
        <v>86</v>
      </c>
      <c r="E74" s="16" t="s">
        <v>87</v>
      </c>
      <c r="F74" s="17" t="n">
        <f aca="false">G74</f>
        <v>6500</v>
      </c>
      <c r="G74" s="18" t="n">
        <f aca="false">H74+J74+K74+Q74</f>
        <v>6500</v>
      </c>
      <c r="H74" s="18" t="n">
        <f aca="false">H75</f>
        <v>0</v>
      </c>
      <c r="I74" s="19" t="n">
        <f aca="false">H74+K74</f>
        <v>0</v>
      </c>
      <c r="J74" s="18" t="n">
        <f aca="false">SUM(L74:P74)</f>
        <v>6500</v>
      </c>
      <c r="K74" s="18" t="n">
        <f aca="false">SUM(K75:K75)</f>
        <v>0</v>
      </c>
      <c r="L74" s="18" t="n">
        <f aca="false">SUM(L75:L75)</f>
        <v>500</v>
      </c>
      <c r="M74" s="18" t="n">
        <f aca="false">SUM(M75:M75)</f>
        <v>1500</v>
      </c>
      <c r="N74" s="18" t="n">
        <f aca="false">SUM(N75:N75)</f>
        <v>1500</v>
      </c>
      <c r="O74" s="18" t="n">
        <f aca="false">SUM(O75:O75)</f>
        <v>1500</v>
      </c>
      <c r="P74" s="18" t="n">
        <f aca="false">SUM(P75:P75)</f>
        <v>1500</v>
      </c>
      <c r="Q74" s="18" t="n">
        <v>0</v>
      </c>
    </row>
    <row r="75" s="12" customFormat="true" ht="11.45" hidden="false" customHeight="true" outlineLevel="0" collapsed="false">
      <c r="B75" s="20"/>
      <c r="C75" s="21" t="s">
        <v>29</v>
      </c>
      <c r="D75" s="22"/>
      <c r="E75" s="23"/>
      <c r="F75" s="24"/>
      <c r="G75" s="25" t="n">
        <f aca="false">H75+J75+K75+Q75</f>
        <v>6500</v>
      </c>
      <c r="H75" s="26" t="n">
        <v>0</v>
      </c>
      <c r="I75" s="42" t="n">
        <f aca="false">H75+K75</f>
        <v>0</v>
      </c>
      <c r="J75" s="25" t="n">
        <f aca="false">SUM(L75:P75)</f>
        <v>6500</v>
      </c>
      <c r="K75" s="25" t="n">
        <v>0</v>
      </c>
      <c r="L75" s="25" t="n">
        <v>500</v>
      </c>
      <c r="M75" s="25" t="n">
        <v>1500</v>
      </c>
      <c r="N75" s="25" t="n">
        <v>1500</v>
      </c>
      <c r="O75" s="25" t="n">
        <v>1500</v>
      </c>
      <c r="P75" s="25" t="n">
        <v>1500</v>
      </c>
      <c r="Q75" s="25" t="n">
        <v>0</v>
      </c>
    </row>
    <row r="76" s="12" customFormat="true" ht="25.15" hidden="false" customHeight="true" outlineLevel="0" collapsed="false">
      <c r="B76" s="13" t="n">
        <v>24</v>
      </c>
      <c r="C76" s="14" t="s">
        <v>88</v>
      </c>
      <c r="D76" s="15" t="s">
        <v>89</v>
      </c>
      <c r="E76" s="16" t="s">
        <v>90</v>
      </c>
      <c r="F76" s="17" t="n">
        <f aca="false">G76-G78</f>
        <v>16196.451</v>
      </c>
      <c r="G76" s="18" t="n">
        <f aca="false">H76+J76+K76+Q76</f>
        <v>18728.582</v>
      </c>
      <c r="H76" s="18" t="n">
        <f aca="false">H77+H78</f>
        <v>4017.582</v>
      </c>
      <c r="I76" s="19" t="n">
        <f aca="false">H76+K76</f>
        <v>4017.582</v>
      </c>
      <c r="J76" s="18" t="n">
        <f aca="false">SUM(L76:P76)</f>
        <v>14711</v>
      </c>
      <c r="K76" s="18" t="n">
        <f aca="false">SUM(K77:K78)</f>
        <v>0</v>
      </c>
      <c r="L76" s="18" t="n">
        <f aca="false">SUM(L77:L78)</f>
        <v>0</v>
      </c>
      <c r="M76" s="18" t="n">
        <f aca="false">SUM(M77:M78)</f>
        <v>14711</v>
      </c>
      <c r="N76" s="18" t="n">
        <f aca="false">SUM(N77:N78)</f>
        <v>0</v>
      </c>
      <c r="O76" s="18" t="n">
        <f aca="false">SUM(O77:O78)</f>
        <v>0</v>
      </c>
      <c r="P76" s="18" t="n">
        <f aca="false">SUM(P77:P78)</f>
        <v>0</v>
      </c>
      <c r="Q76" s="18" t="n">
        <f aca="false">SUM(O76:O76)</f>
        <v>0</v>
      </c>
    </row>
    <row r="77" s="12" customFormat="true" ht="11.45" hidden="false" customHeight="true" outlineLevel="0" collapsed="false">
      <c r="B77" s="20"/>
      <c r="C77" s="21" t="s">
        <v>29</v>
      </c>
      <c r="D77" s="22"/>
      <c r="E77" s="23"/>
      <c r="F77" s="24"/>
      <c r="G77" s="25" t="n">
        <f aca="false">H77+J77+K77+Q77</f>
        <v>16196.451</v>
      </c>
      <c r="H77" s="26" t="n">
        <v>3100.451</v>
      </c>
      <c r="I77" s="25" t="n">
        <f aca="false">H77+K77</f>
        <v>3100.451</v>
      </c>
      <c r="J77" s="25" t="n">
        <f aca="false">SUM(L77:P77)</f>
        <v>13096</v>
      </c>
      <c r="K77" s="25" t="n">
        <v>0</v>
      </c>
      <c r="L77" s="25" t="n">
        <v>0</v>
      </c>
      <c r="M77" s="25" t="n">
        <f aca="false">13920-824</f>
        <v>13096</v>
      </c>
      <c r="N77" s="25" t="n">
        <v>0</v>
      </c>
      <c r="O77" s="25" t="n">
        <v>0</v>
      </c>
      <c r="P77" s="25" t="n">
        <v>0</v>
      </c>
      <c r="Q77" s="25" t="n">
        <f aca="false">SUM(O77:O77)</f>
        <v>0</v>
      </c>
    </row>
    <row r="78" s="10" customFormat="true" ht="11.45" hidden="false" customHeight="true" outlineLevel="0" collapsed="false">
      <c r="B78" s="20"/>
      <c r="C78" s="21" t="s">
        <v>30</v>
      </c>
      <c r="D78" s="22"/>
      <c r="E78" s="23"/>
      <c r="F78" s="24"/>
      <c r="G78" s="25" t="n">
        <f aca="false">H78+J78+K78+Q78</f>
        <v>2532.131</v>
      </c>
      <c r="H78" s="26" t="n">
        <v>917.131</v>
      </c>
      <c r="I78" s="25" t="n">
        <f aca="false">H78+K78</f>
        <v>917.131</v>
      </c>
      <c r="J78" s="25" t="n">
        <f aca="false">SUM(L78:P78)</f>
        <v>1615</v>
      </c>
      <c r="K78" s="25" t="n">
        <v>0</v>
      </c>
      <c r="L78" s="25" t="n">
        <v>0</v>
      </c>
      <c r="M78" s="25" t="n">
        <v>1615</v>
      </c>
      <c r="N78" s="25" t="n">
        <v>0</v>
      </c>
      <c r="O78" s="25" t="n">
        <v>0</v>
      </c>
      <c r="P78" s="25" t="n">
        <v>0</v>
      </c>
      <c r="Q78" s="25" t="n">
        <f aca="false">SUM(O78:O78)</f>
        <v>0</v>
      </c>
    </row>
    <row r="79" s="12" customFormat="true" ht="25.15" hidden="false" customHeight="true" outlineLevel="0" collapsed="false">
      <c r="B79" s="13" t="n">
        <v>25</v>
      </c>
      <c r="C79" s="36" t="s">
        <v>91</v>
      </c>
      <c r="D79" s="15" t="s">
        <v>92</v>
      </c>
      <c r="E79" s="16" t="s">
        <v>93</v>
      </c>
      <c r="F79" s="17" t="n">
        <f aca="false">G80+G81</f>
        <v>81858</v>
      </c>
      <c r="G79" s="18" t="n">
        <f aca="false">H79+J79+K79+Q79</f>
        <v>87330</v>
      </c>
      <c r="H79" s="18" t="n">
        <f aca="false">H80+H82+H81</f>
        <v>0</v>
      </c>
      <c r="I79" s="19" t="n">
        <f aca="false">H79+K79</f>
        <v>0</v>
      </c>
      <c r="J79" s="18" t="n">
        <f aca="false">SUM(L79:P79)</f>
        <v>87330</v>
      </c>
      <c r="K79" s="18" t="n">
        <f aca="false">SUM(K80:K81)</f>
        <v>0</v>
      </c>
      <c r="L79" s="18" t="n">
        <f aca="false">SUM(L80:L81)</f>
        <v>0</v>
      </c>
      <c r="M79" s="18" t="n">
        <f aca="false">SUM(M80:M82)</f>
        <v>25062.48</v>
      </c>
      <c r="N79" s="18" t="n">
        <f aca="false">SUM(N80:N82)</f>
        <v>16708.32</v>
      </c>
      <c r="O79" s="18" t="n">
        <f aca="false">SUM(O80:O82)</f>
        <v>19237.2</v>
      </c>
      <c r="P79" s="18" t="n">
        <f aca="false">SUM(P80:P82)</f>
        <v>26322</v>
      </c>
      <c r="Q79" s="18" t="n">
        <f aca="false">SUM(Q80:Q82)</f>
        <v>0</v>
      </c>
    </row>
    <row r="80" s="12" customFormat="true" ht="11.45" hidden="false" customHeight="true" outlineLevel="0" collapsed="false">
      <c r="B80" s="20"/>
      <c r="C80" s="21" t="s">
        <v>29</v>
      </c>
      <c r="D80" s="22"/>
      <c r="E80" s="23"/>
      <c r="F80" s="24"/>
      <c r="G80" s="25" t="n">
        <f aca="false">H80+J80+K80+Q80</f>
        <v>21508</v>
      </c>
      <c r="H80" s="26" t="n">
        <v>0</v>
      </c>
      <c r="I80" s="25" t="n">
        <f aca="false">H80+K80</f>
        <v>0</v>
      </c>
      <c r="J80" s="25" t="n">
        <f aca="false">SUM(L80:P80)</f>
        <v>21508</v>
      </c>
      <c r="K80" s="25" t="n">
        <v>0</v>
      </c>
      <c r="L80" s="25" t="n">
        <v>0</v>
      </c>
      <c r="M80" s="25" t="n">
        <v>7742.88</v>
      </c>
      <c r="N80" s="25" t="n">
        <v>5161.92</v>
      </c>
      <c r="O80" s="25" t="n">
        <v>4301.6</v>
      </c>
      <c r="P80" s="25" t="n">
        <v>4301.6</v>
      </c>
      <c r="Q80" s="25" t="n">
        <v>0</v>
      </c>
    </row>
    <row r="81" s="12" customFormat="true" ht="11.45" hidden="false" customHeight="true" outlineLevel="0" collapsed="false">
      <c r="B81" s="20"/>
      <c r="C81" s="21" t="s">
        <v>38</v>
      </c>
      <c r="D81" s="22"/>
      <c r="E81" s="23"/>
      <c r="F81" s="24"/>
      <c r="G81" s="25" t="n">
        <f aca="false">H81+J81+K81+Q81</f>
        <v>60350</v>
      </c>
      <c r="H81" s="26" t="n">
        <v>0</v>
      </c>
      <c r="I81" s="25" t="n">
        <f aca="false">H81+K81</f>
        <v>0</v>
      </c>
      <c r="J81" s="25" t="n">
        <f aca="false">SUM(L81:P81)</f>
        <v>60350</v>
      </c>
      <c r="K81" s="25" t="n">
        <v>0</v>
      </c>
      <c r="L81" s="25" t="n">
        <v>0</v>
      </c>
      <c r="M81" s="25" t="n">
        <v>17319.6</v>
      </c>
      <c r="N81" s="25" t="n">
        <v>11546.4</v>
      </c>
      <c r="O81" s="25" t="n">
        <v>13294</v>
      </c>
      <c r="P81" s="25" t="n">
        <v>18190</v>
      </c>
      <c r="Q81" s="25" t="n">
        <v>0</v>
      </c>
    </row>
    <row r="82" s="12" customFormat="true" ht="11.45" hidden="false" customHeight="true" outlineLevel="0" collapsed="false">
      <c r="B82" s="20"/>
      <c r="C82" s="21" t="s">
        <v>46</v>
      </c>
      <c r="D82" s="22"/>
      <c r="E82" s="23"/>
      <c r="F82" s="24"/>
      <c r="G82" s="25" t="n">
        <f aca="false">H82+J82+K82+Q82</f>
        <v>5472</v>
      </c>
      <c r="H82" s="26" t="n">
        <v>0</v>
      </c>
      <c r="I82" s="25" t="n">
        <f aca="false">H82+K82</f>
        <v>0</v>
      </c>
      <c r="J82" s="25" t="n">
        <f aca="false">SUM(L82:P82)</f>
        <v>5472</v>
      </c>
      <c r="K82" s="25" t="n">
        <v>0</v>
      </c>
      <c r="L82" s="25" t="n">
        <v>0</v>
      </c>
      <c r="M82" s="25" t="n">
        <v>0</v>
      </c>
      <c r="N82" s="25" t="n">
        <v>0</v>
      </c>
      <c r="O82" s="25" t="n">
        <v>1641.6</v>
      </c>
      <c r="P82" s="25" t="n">
        <v>3830.4</v>
      </c>
      <c r="Q82" s="25" t="n">
        <v>0</v>
      </c>
    </row>
    <row r="83" s="12" customFormat="true" ht="25.15" hidden="false" customHeight="true" outlineLevel="0" collapsed="false">
      <c r="B83" s="13" t="n">
        <v>26</v>
      </c>
      <c r="C83" s="29" t="s">
        <v>94</v>
      </c>
      <c r="D83" s="15" t="s">
        <v>95</v>
      </c>
      <c r="E83" s="35" t="n">
        <v>2016</v>
      </c>
      <c r="F83" s="17" t="n">
        <f aca="false">G83</f>
        <v>5200</v>
      </c>
      <c r="G83" s="18" t="n">
        <f aca="false">H83+J83+K83+Q83</f>
        <v>5200</v>
      </c>
      <c r="H83" s="18" t="n">
        <f aca="false">H84</f>
        <v>0</v>
      </c>
      <c r="I83" s="19" t="n">
        <f aca="false">H83+K83</f>
        <v>0</v>
      </c>
      <c r="J83" s="18" t="n">
        <f aca="false">SUM(L83:P83)</f>
        <v>5200</v>
      </c>
      <c r="K83" s="18" t="n">
        <f aca="false">SUM(K84)</f>
        <v>0</v>
      </c>
      <c r="L83" s="18" t="n">
        <f aca="false">SUM(L84)</f>
        <v>0</v>
      </c>
      <c r="M83" s="18" t="n">
        <f aca="false">SUM(M84)</f>
        <v>5200</v>
      </c>
      <c r="N83" s="18" t="n">
        <f aca="false">SUM(N84)</f>
        <v>0</v>
      </c>
      <c r="O83" s="18" t="n">
        <f aca="false">SUM(O84)</f>
        <v>0</v>
      </c>
      <c r="P83" s="18" t="n">
        <f aca="false">SUM(P84)</f>
        <v>0</v>
      </c>
      <c r="Q83" s="18" t="n">
        <f aca="false">SUM(O83:O83)</f>
        <v>0</v>
      </c>
    </row>
    <row r="84" s="10" customFormat="true" ht="11.45" hidden="false" customHeight="true" outlineLevel="0" collapsed="false">
      <c r="B84" s="20"/>
      <c r="C84" s="21" t="s">
        <v>29</v>
      </c>
      <c r="D84" s="22"/>
      <c r="E84" s="23"/>
      <c r="F84" s="24"/>
      <c r="G84" s="25" t="n">
        <f aca="false">H84+J84+K84+Q84</f>
        <v>5200</v>
      </c>
      <c r="H84" s="26" t="n">
        <v>0</v>
      </c>
      <c r="I84" s="25" t="n">
        <f aca="false">H84+K84</f>
        <v>0</v>
      </c>
      <c r="J84" s="25" t="n">
        <f aca="false">SUM(L84:P84)</f>
        <v>5200</v>
      </c>
      <c r="K84" s="25" t="n">
        <v>0</v>
      </c>
      <c r="L84" s="25" t="n">
        <v>0</v>
      </c>
      <c r="M84" s="25" t="n">
        <v>5200</v>
      </c>
      <c r="N84" s="25" t="n">
        <v>0</v>
      </c>
      <c r="O84" s="25" t="n">
        <v>0</v>
      </c>
      <c r="P84" s="25" t="n">
        <v>0</v>
      </c>
      <c r="Q84" s="25" t="n">
        <f aca="false">SUM(O84:O84)</f>
        <v>0</v>
      </c>
    </row>
    <row r="85" s="12" customFormat="true" ht="25.15" hidden="false" customHeight="true" outlineLevel="0" collapsed="false">
      <c r="B85" s="13" t="n">
        <v>27</v>
      </c>
      <c r="C85" s="29" t="s">
        <v>96</v>
      </c>
      <c r="D85" s="15" t="s">
        <v>97</v>
      </c>
      <c r="E85" s="35" t="s">
        <v>98</v>
      </c>
      <c r="F85" s="17" t="n">
        <f aca="false">G85</f>
        <v>3200</v>
      </c>
      <c r="G85" s="18" t="n">
        <f aca="false">H85+J85+K85+Q85</f>
        <v>3200</v>
      </c>
      <c r="H85" s="18" t="n">
        <f aca="false">H86</f>
        <v>0</v>
      </c>
      <c r="I85" s="19" t="n">
        <f aca="false">H85+K85</f>
        <v>0</v>
      </c>
      <c r="J85" s="18" t="n">
        <f aca="false">SUM(L85:P85)</f>
        <v>3200</v>
      </c>
      <c r="K85" s="18" t="n">
        <f aca="false">SUM(K86)</f>
        <v>0</v>
      </c>
      <c r="L85" s="18" t="n">
        <f aca="false">SUM(L86)</f>
        <v>1200</v>
      </c>
      <c r="M85" s="18" t="n">
        <f aca="false">SUM(M86)</f>
        <v>2000</v>
      </c>
      <c r="N85" s="18" t="n">
        <f aca="false">SUM(N86)</f>
        <v>0</v>
      </c>
      <c r="O85" s="18" t="n">
        <f aca="false">SUM(O86)</f>
        <v>0</v>
      </c>
      <c r="P85" s="18" t="n">
        <f aca="false">SUM(P86)</f>
        <v>0</v>
      </c>
      <c r="Q85" s="18" t="n">
        <f aca="false">SUM(O85:O85)</f>
        <v>0</v>
      </c>
    </row>
    <row r="86" s="10" customFormat="true" ht="11.45" hidden="false" customHeight="true" outlineLevel="0" collapsed="false">
      <c r="B86" s="20"/>
      <c r="C86" s="21" t="s">
        <v>29</v>
      </c>
      <c r="D86" s="22"/>
      <c r="E86" s="23"/>
      <c r="F86" s="24"/>
      <c r="G86" s="25" t="n">
        <f aca="false">H86+J86+K86+Q86</f>
        <v>3200</v>
      </c>
      <c r="H86" s="26" t="n">
        <v>0</v>
      </c>
      <c r="I86" s="25" t="n">
        <f aca="false">H86+K86</f>
        <v>0</v>
      </c>
      <c r="J86" s="25" t="n">
        <f aca="false">SUM(L86:P86)</f>
        <v>3200</v>
      </c>
      <c r="K86" s="25" t="n">
        <v>0</v>
      </c>
      <c r="L86" s="25" t="n">
        <v>1200</v>
      </c>
      <c r="M86" s="25" t="n">
        <v>2000</v>
      </c>
      <c r="N86" s="25" t="n">
        <v>0</v>
      </c>
      <c r="O86" s="25" t="n">
        <v>0</v>
      </c>
      <c r="P86" s="25" t="n">
        <v>0</v>
      </c>
      <c r="Q86" s="25" t="n">
        <f aca="false">SUM(O86:O86)</f>
        <v>0</v>
      </c>
    </row>
    <row r="87" s="12" customFormat="true" ht="25.15" hidden="false" customHeight="true" outlineLevel="0" collapsed="false">
      <c r="B87" s="13" t="n">
        <v>28</v>
      </c>
      <c r="C87" s="43" t="s">
        <v>99</v>
      </c>
      <c r="D87" s="15" t="s">
        <v>48</v>
      </c>
      <c r="E87" s="16" t="s">
        <v>100</v>
      </c>
      <c r="F87" s="17" t="n">
        <f aca="false">G87</f>
        <v>330000</v>
      </c>
      <c r="G87" s="18" t="n">
        <f aca="false">H87+J87+K87+Q87</f>
        <v>330000</v>
      </c>
      <c r="H87" s="18" t="n">
        <f aca="false">H88+H89</f>
        <v>0</v>
      </c>
      <c r="I87" s="19" t="n">
        <f aca="false">H87+K87</f>
        <v>0</v>
      </c>
      <c r="J87" s="19" t="n">
        <f aca="false">SUM(L87:P87)</f>
        <v>330000</v>
      </c>
      <c r="K87" s="18" t="n">
        <f aca="false">SUM(K88:K89)</f>
        <v>0</v>
      </c>
      <c r="L87" s="18" t="n">
        <f aca="false">SUM(L88:L89)</f>
        <v>0</v>
      </c>
      <c r="M87" s="18" t="n">
        <f aca="false">SUM(M88:M89)</f>
        <v>0</v>
      </c>
      <c r="N87" s="18" t="n">
        <f aca="false">SUM(N88:N89)</f>
        <v>9000</v>
      </c>
      <c r="O87" s="18" t="n">
        <f aca="false">SUM(O88:O89)</f>
        <v>81000</v>
      </c>
      <c r="P87" s="18" t="n">
        <f aca="false">SUM(P88:P89)</f>
        <v>240000</v>
      </c>
      <c r="Q87" s="18" t="n">
        <f aca="false">SUM(Q88:Q89)</f>
        <v>0</v>
      </c>
    </row>
    <row r="88" s="12" customFormat="true" ht="11.45" hidden="false" customHeight="true" outlineLevel="0" collapsed="false">
      <c r="B88" s="20"/>
      <c r="C88" s="21" t="s">
        <v>29</v>
      </c>
      <c r="D88" s="25"/>
      <c r="E88" s="25"/>
      <c r="F88" s="25"/>
      <c r="G88" s="44" t="n">
        <f aca="false">H88+J88+K88+Q88</f>
        <v>121301</v>
      </c>
      <c r="H88" s="25" t="n">
        <v>0</v>
      </c>
      <c r="I88" s="25" t="n">
        <f aca="false">H88+K88</f>
        <v>0</v>
      </c>
      <c r="J88" s="25" t="n">
        <f aca="false">SUM(L88:P88)</f>
        <v>121301</v>
      </c>
      <c r="K88" s="45" t="n">
        <v>0</v>
      </c>
      <c r="L88" s="46" t="n">
        <v>0</v>
      </c>
      <c r="M88" s="47" t="n">
        <v>0</v>
      </c>
      <c r="N88" s="47" t="n">
        <v>9000</v>
      </c>
      <c r="O88" s="47" t="n">
        <f aca="false">19000+11512</f>
        <v>30512</v>
      </c>
      <c r="P88" s="47" t="n">
        <v>81789</v>
      </c>
      <c r="Q88" s="45" t="n">
        <v>0</v>
      </c>
    </row>
    <row r="89" s="12" customFormat="true" ht="11.45" hidden="false" customHeight="true" outlineLevel="0" collapsed="false">
      <c r="B89" s="20"/>
      <c r="C89" s="21" t="s">
        <v>38</v>
      </c>
      <c r="D89" s="25"/>
      <c r="E89" s="25"/>
      <c r="F89" s="25"/>
      <c r="G89" s="44" t="n">
        <f aca="false">H89+J89+K89+Q89</f>
        <v>208699</v>
      </c>
      <c r="H89" s="25" t="n">
        <v>0</v>
      </c>
      <c r="I89" s="25" t="n">
        <f aca="false">H89+K89</f>
        <v>0</v>
      </c>
      <c r="J89" s="25" t="n">
        <f aca="false">SUM(L89:P89)</f>
        <v>208699</v>
      </c>
      <c r="K89" s="45" t="n">
        <v>0</v>
      </c>
      <c r="L89" s="45" t="n">
        <v>0</v>
      </c>
      <c r="M89" s="47" t="n">
        <v>0</v>
      </c>
      <c r="N89" s="47" t="n">
        <v>0</v>
      </c>
      <c r="O89" s="47" t="n">
        <v>50488</v>
      </c>
      <c r="P89" s="47" t="n">
        <v>158211</v>
      </c>
      <c r="Q89" s="45" t="n">
        <v>0</v>
      </c>
    </row>
    <row r="90" s="12" customFormat="true" ht="23.45" hidden="false" customHeight="true" outlineLevel="0" collapsed="false">
      <c r="B90" s="13" t="n">
        <v>29</v>
      </c>
      <c r="C90" s="36" t="s">
        <v>101</v>
      </c>
      <c r="D90" s="15" t="s">
        <v>102</v>
      </c>
      <c r="E90" s="16" t="s">
        <v>100</v>
      </c>
      <c r="F90" s="17" t="n">
        <f aca="false">G90</f>
        <v>33000</v>
      </c>
      <c r="G90" s="18" t="n">
        <f aca="false">H90+J90+K90+Q90</f>
        <v>33000</v>
      </c>
      <c r="H90" s="18" t="n">
        <f aca="false">H91</f>
        <v>0</v>
      </c>
      <c r="I90" s="19" t="n">
        <f aca="false">H90+K90</f>
        <v>0</v>
      </c>
      <c r="J90" s="18" t="n">
        <f aca="false">SUM(L90:P90)</f>
        <v>33000</v>
      </c>
      <c r="K90" s="18" t="n">
        <f aca="false">K91</f>
        <v>0</v>
      </c>
      <c r="L90" s="18" t="n">
        <f aca="false">L91</f>
        <v>0</v>
      </c>
      <c r="M90" s="18" t="n">
        <f aca="false">M91</f>
        <v>0</v>
      </c>
      <c r="N90" s="18" t="n">
        <f aca="false">N91</f>
        <v>5000</v>
      </c>
      <c r="O90" s="18" t="n">
        <f aca="false">O91</f>
        <v>18000</v>
      </c>
      <c r="P90" s="18" t="n">
        <f aca="false">P91</f>
        <v>10000</v>
      </c>
      <c r="Q90" s="18" t="n">
        <f aca="false">Q91</f>
        <v>0</v>
      </c>
      <c r="IC90" s="37"/>
      <c r="ID90" s="38"/>
    </row>
    <row r="91" s="12" customFormat="true" ht="11.45" hidden="false" customHeight="true" outlineLevel="0" collapsed="false">
      <c r="B91" s="20"/>
      <c r="C91" s="21" t="s">
        <v>29</v>
      </c>
      <c r="D91" s="22"/>
      <c r="E91" s="23"/>
      <c r="F91" s="24"/>
      <c r="G91" s="25" t="n">
        <f aca="false">H91+J91+K91+Q91</f>
        <v>33000</v>
      </c>
      <c r="H91" s="26" t="n">
        <v>0</v>
      </c>
      <c r="I91" s="25" t="n">
        <f aca="false">H91+K91</f>
        <v>0</v>
      </c>
      <c r="J91" s="25" t="n">
        <f aca="false">SUM(L91:P91)</f>
        <v>33000</v>
      </c>
      <c r="K91" s="25" t="n">
        <v>0</v>
      </c>
      <c r="L91" s="25" t="n">
        <v>0</v>
      </c>
      <c r="M91" s="27" t="n">
        <v>0</v>
      </c>
      <c r="N91" s="27" t="n">
        <v>5000</v>
      </c>
      <c r="O91" s="25" t="n">
        <v>18000</v>
      </c>
      <c r="P91" s="25" t="n">
        <v>10000</v>
      </c>
      <c r="Q91" s="25" t="n">
        <v>0</v>
      </c>
      <c r="IC91" s="34"/>
      <c r="ID91" s="21"/>
    </row>
    <row r="92" s="12" customFormat="true" ht="24" hidden="false" customHeight="true" outlineLevel="0" collapsed="false">
      <c r="B92" s="13" t="n">
        <v>30</v>
      </c>
      <c r="C92" s="14" t="s">
        <v>103</v>
      </c>
      <c r="D92" s="15" t="s">
        <v>40</v>
      </c>
      <c r="E92" s="16" t="s">
        <v>104</v>
      </c>
      <c r="F92" s="17" t="n">
        <f aca="false">G92-G95</f>
        <v>29778.621</v>
      </c>
      <c r="G92" s="18" t="n">
        <f aca="false">H92+J92+K92+Q92</f>
        <v>32090.976</v>
      </c>
      <c r="H92" s="18" t="n">
        <f aca="false">H93+H94+H95</f>
        <v>0</v>
      </c>
      <c r="I92" s="19" t="n">
        <f aca="false">H92+K92</f>
        <v>0</v>
      </c>
      <c r="J92" s="18" t="n">
        <f aca="false">SUM(L92:P92)</f>
        <v>32090.976</v>
      </c>
      <c r="K92" s="18" t="n">
        <f aca="false">SUM(K93:K95)</f>
        <v>0</v>
      </c>
      <c r="L92" s="18" t="n">
        <f aca="false">SUM(L93:L95)</f>
        <v>0</v>
      </c>
      <c r="M92" s="18" t="n">
        <f aca="false">SUM(M93:M95)</f>
        <v>0</v>
      </c>
      <c r="N92" s="18" t="n">
        <f aca="false">SUM(N93:N95)</f>
        <v>32090.976</v>
      </c>
      <c r="O92" s="18" t="n">
        <f aca="false">SUM(O93:O95)</f>
        <v>0</v>
      </c>
      <c r="P92" s="18" t="n">
        <f aca="false">SUM(P93:P95)</f>
        <v>0</v>
      </c>
      <c r="Q92" s="18" t="n">
        <f aca="false">SUM(Q93:Q95)</f>
        <v>0</v>
      </c>
    </row>
    <row r="93" s="12" customFormat="true" ht="11.45" hidden="false" customHeight="true" outlineLevel="0" collapsed="false">
      <c r="B93" s="48"/>
      <c r="C93" s="21" t="s">
        <v>29</v>
      </c>
      <c r="D93" s="22"/>
      <c r="E93" s="23"/>
      <c r="F93" s="24"/>
      <c r="G93" s="25" t="n">
        <f aca="false">H93+J93+K93+Q93</f>
        <v>9269</v>
      </c>
      <c r="H93" s="26" t="n">
        <v>0</v>
      </c>
      <c r="I93" s="25" t="n">
        <f aca="false">H93+K93</f>
        <v>0</v>
      </c>
      <c r="J93" s="25" t="n">
        <f aca="false">SUM(L93:P93)</f>
        <v>9269</v>
      </c>
      <c r="K93" s="25" t="n">
        <v>0</v>
      </c>
      <c r="L93" s="25" t="n">
        <v>0</v>
      </c>
      <c r="M93" s="25" t="n">
        <v>0</v>
      </c>
      <c r="N93" s="25" t="n">
        <v>9269</v>
      </c>
      <c r="O93" s="25" t="n">
        <v>0</v>
      </c>
      <c r="P93" s="25" t="n">
        <v>0</v>
      </c>
      <c r="Q93" s="25" t="n">
        <f aca="false">SUM(O93:O93)</f>
        <v>0</v>
      </c>
    </row>
    <row r="94" s="12" customFormat="true" ht="11.45" hidden="false" customHeight="true" outlineLevel="0" collapsed="false">
      <c r="B94" s="48"/>
      <c r="C94" s="21" t="s">
        <v>38</v>
      </c>
      <c r="D94" s="22"/>
      <c r="E94" s="23"/>
      <c r="F94" s="24"/>
      <c r="G94" s="25" t="n">
        <f aca="false">H94+J94+K94+Q94</f>
        <v>20509.621</v>
      </c>
      <c r="H94" s="26" t="n">
        <v>0</v>
      </c>
      <c r="I94" s="25" t="n">
        <f aca="false">H94+K94</f>
        <v>0</v>
      </c>
      <c r="J94" s="25" t="n">
        <f aca="false">SUM(L94:P94)</f>
        <v>20509.621</v>
      </c>
      <c r="K94" s="25" t="n">
        <v>0</v>
      </c>
      <c r="L94" s="25" t="n">
        <v>0</v>
      </c>
      <c r="M94" s="25" t="n">
        <v>0</v>
      </c>
      <c r="N94" s="25" t="n">
        <v>20509.621</v>
      </c>
      <c r="O94" s="25" t="n">
        <v>0</v>
      </c>
      <c r="P94" s="25" t="n">
        <v>0</v>
      </c>
      <c r="Q94" s="25" t="n">
        <f aca="false">SUM(O94:O94)</f>
        <v>0</v>
      </c>
    </row>
    <row r="95" s="12" customFormat="true" ht="11.45" hidden="false" customHeight="true" outlineLevel="0" collapsed="false">
      <c r="B95" s="20"/>
      <c r="C95" s="21" t="s">
        <v>30</v>
      </c>
      <c r="D95" s="22"/>
      <c r="E95" s="23"/>
      <c r="F95" s="24"/>
      <c r="G95" s="25" t="n">
        <f aca="false">H95+J95+K95+Q95</f>
        <v>2312.355</v>
      </c>
      <c r="H95" s="26" t="n">
        <v>0</v>
      </c>
      <c r="I95" s="25" t="n">
        <f aca="false">H95+K95</f>
        <v>0</v>
      </c>
      <c r="J95" s="25" t="n">
        <f aca="false">SUM(L95:P95)</f>
        <v>2312.355</v>
      </c>
      <c r="K95" s="25" t="n">
        <v>0</v>
      </c>
      <c r="L95" s="25" t="n">
        <v>0</v>
      </c>
      <c r="M95" s="25" t="n">
        <v>0</v>
      </c>
      <c r="N95" s="25" t="n">
        <v>2312.355</v>
      </c>
      <c r="O95" s="25" t="n">
        <v>0</v>
      </c>
      <c r="P95" s="25" t="n">
        <v>0</v>
      </c>
      <c r="Q95" s="25" t="n">
        <f aca="false">SUM(O95:O95)</f>
        <v>0</v>
      </c>
    </row>
    <row r="96" s="12" customFormat="true" ht="24" hidden="false" customHeight="true" outlineLevel="0" collapsed="false">
      <c r="B96" s="13" t="n">
        <v>31</v>
      </c>
      <c r="C96" s="14" t="s">
        <v>105</v>
      </c>
      <c r="D96" s="15" t="s">
        <v>89</v>
      </c>
      <c r="E96" s="16" t="s">
        <v>106</v>
      </c>
      <c r="F96" s="17" t="n">
        <f aca="false">G96</f>
        <v>6604</v>
      </c>
      <c r="G96" s="18" t="n">
        <f aca="false">H96+J96+K96+Q96</f>
        <v>6604</v>
      </c>
      <c r="H96" s="18" t="n">
        <f aca="false">H97</f>
        <v>1004</v>
      </c>
      <c r="I96" s="19" t="n">
        <f aca="false">H96+K96</f>
        <v>1004</v>
      </c>
      <c r="J96" s="18" t="n">
        <f aca="false">SUM(L96:P96)</f>
        <v>5600</v>
      </c>
      <c r="K96" s="18" t="n">
        <f aca="false">SUM(K97:K97)</f>
        <v>0</v>
      </c>
      <c r="L96" s="18" t="n">
        <f aca="false">SUM(L97:L97)</f>
        <v>0</v>
      </c>
      <c r="M96" s="18" t="n">
        <f aca="false">SUM(M97:M97)</f>
        <v>0</v>
      </c>
      <c r="N96" s="18" t="n">
        <f aca="false">SUM(N97:N97)</f>
        <v>5600</v>
      </c>
      <c r="O96" s="18" t="n">
        <f aca="false">SUM(O97:O97)</f>
        <v>0</v>
      </c>
      <c r="P96" s="18" t="n">
        <f aca="false">SUM(P97:P97)</f>
        <v>0</v>
      </c>
      <c r="Q96" s="18" t="n">
        <f aca="false">SUM(O96:O96)</f>
        <v>0</v>
      </c>
    </row>
    <row r="97" s="12" customFormat="true" ht="12.6" hidden="false" customHeight="true" outlineLevel="0" collapsed="false">
      <c r="B97" s="20"/>
      <c r="C97" s="21" t="s">
        <v>29</v>
      </c>
      <c r="D97" s="22"/>
      <c r="E97" s="23"/>
      <c r="F97" s="24"/>
      <c r="G97" s="25" t="n">
        <f aca="false">H97+J97+K97+Q97</f>
        <v>6604</v>
      </c>
      <c r="H97" s="26" t="n">
        <v>1004</v>
      </c>
      <c r="I97" s="42" t="n">
        <f aca="false">H97+K97</f>
        <v>1004</v>
      </c>
      <c r="J97" s="25" t="n">
        <f aca="false">SUM(L97:P97)</f>
        <v>5600</v>
      </c>
      <c r="K97" s="25" t="n">
        <v>0</v>
      </c>
      <c r="L97" s="25" t="n">
        <v>0</v>
      </c>
      <c r="M97" s="25" t="n">
        <v>0</v>
      </c>
      <c r="N97" s="25" t="n">
        <v>5600</v>
      </c>
      <c r="O97" s="25" t="n">
        <v>0</v>
      </c>
      <c r="P97" s="25" t="n">
        <v>0</v>
      </c>
      <c r="Q97" s="25" t="n">
        <f aca="false">SUM(O97:O97)</f>
        <v>0</v>
      </c>
    </row>
    <row r="98" s="12" customFormat="true" ht="24" hidden="false" customHeight="true" outlineLevel="0" collapsed="false">
      <c r="B98" s="13" t="n">
        <v>32</v>
      </c>
      <c r="C98" s="29" t="s">
        <v>107</v>
      </c>
      <c r="D98" s="15" t="s">
        <v>40</v>
      </c>
      <c r="E98" s="35" t="n">
        <v>2017</v>
      </c>
      <c r="F98" s="17" t="n">
        <f aca="false">G98-G100</f>
        <v>10650</v>
      </c>
      <c r="G98" s="18" t="n">
        <f aca="false">H98+J98+K98+Q98</f>
        <v>13750</v>
      </c>
      <c r="H98" s="18" t="n">
        <f aca="false">H99+H100</f>
        <v>0</v>
      </c>
      <c r="I98" s="19" t="n">
        <f aca="false">H98+K98</f>
        <v>0</v>
      </c>
      <c r="J98" s="18" t="n">
        <f aca="false">SUM(L98:P98)</f>
        <v>13750</v>
      </c>
      <c r="K98" s="18" t="n">
        <f aca="false">SUM(K99:K100)</f>
        <v>0</v>
      </c>
      <c r="L98" s="18" t="n">
        <f aca="false">SUM(L99:L100)</f>
        <v>0</v>
      </c>
      <c r="M98" s="18" t="n">
        <f aca="false">SUM(M99:M100)</f>
        <v>0</v>
      </c>
      <c r="N98" s="18" t="n">
        <f aca="false">SUM(N99:N100)</f>
        <v>13750</v>
      </c>
      <c r="O98" s="18" t="n">
        <f aca="false">SUM(O99:O100)</f>
        <v>0</v>
      </c>
      <c r="P98" s="18" t="n">
        <f aca="false">SUM(P99:P100)</f>
        <v>0</v>
      </c>
      <c r="Q98" s="18" t="n">
        <f aca="false">SUM(O98:O98)</f>
        <v>0</v>
      </c>
    </row>
    <row r="99" s="12" customFormat="true" ht="12.6" hidden="false" customHeight="true" outlineLevel="0" collapsed="false">
      <c r="B99" s="20"/>
      <c r="C99" s="21" t="s">
        <v>29</v>
      </c>
      <c r="D99" s="22"/>
      <c r="E99" s="23"/>
      <c r="F99" s="24"/>
      <c r="G99" s="25" t="n">
        <f aca="false">H99+J99+K99+Q99</f>
        <v>10650</v>
      </c>
      <c r="H99" s="26" t="n">
        <v>0</v>
      </c>
      <c r="I99" s="25" t="n">
        <f aca="false">H99+K99</f>
        <v>0</v>
      </c>
      <c r="J99" s="25" t="n">
        <f aca="false">SUM(L99:P99)</f>
        <v>10650</v>
      </c>
      <c r="K99" s="25" t="n">
        <v>0</v>
      </c>
      <c r="L99" s="25" t="n">
        <v>0</v>
      </c>
      <c r="M99" s="25" t="n">
        <v>0</v>
      </c>
      <c r="N99" s="25" t="n">
        <f aca="false">11300-650</f>
        <v>10650</v>
      </c>
      <c r="O99" s="25" t="n">
        <v>0</v>
      </c>
      <c r="P99" s="25" t="n">
        <v>0</v>
      </c>
      <c r="Q99" s="25" t="n">
        <f aca="false">SUM(O99:O99)</f>
        <v>0</v>
      </c>
    </row>
    <row r="100" s="12" customFormat="true" ht="12.6" hidden="false" customHeight="true" outlineLevel="0" collapsed="false">
      <c r="B100" s="20"/>
      <c r="C100" s="21" t="s">
        <v>30</v>
      </c>
      <c r="D100" s="22"/>
      <c r="E100" s="23"/>
      <c r="F100" s="24"/>
      <c r="G100" s="25" t="n">
        <f aca="false">H100+J100+K100+Q100</f>
        <v>3100</v>
      </c>
      <c r="H100" s="26" t="n">
        <v>0</v>
      </c>
      <c r="I100" s="25" t="n">
        <f aca="false">H100+K100</f>
        <v>0</v>
      </c>
      <c r="J100" s="25" t="n">
        <f aca="false">SUM(L100:P100)</f>
        <v>3100</v>
      </c>
      <c r="K100" s="25" t="n">
        <v>0</v>
      </c>
      <c r="L100" s="25" t="n">
        <v>0</v>
      </c>
      <c r="M100" s="25" t="n">
        <v>0</v>
      </c>
      <c r="N100" s="25" t="n">
        <v>3100</v>
      </c>
      <c r="O100" s="25" t="n">
        <v>0</v>
      </c>
      <c r="P100" s="25" t="n">
        <v>0</v>
      </c>
      <c r="Q100" s="25" t="n">
        <f aca="false">SUM(O100:O100)</f>
        <v>0</v>
      </c>
    </row>
    <row r="101" s="12" customFormat="true" ht="24" hidden="false" customHeight="true" outlineLevel="0" collapsed="false">
      <c r="B101" s="13" t="n">
        <v>33</v>
      </c>
      <c r="C101" s="14" t="s">
        <v>108</v>
      </c>
      <c r="D101" s="15" t="s">
        <v>40</v>
      </c>
      <c r="E101" s="16" t="s">
        <v>51</v>
      </c>
      <c r="F101" s="17" t="n">
        <f aca="false">G101-G103</f>
        <v>9683</v>
      </c>
      <c r="G101" s="18" t="n">
        <f aca="false">H101+J101+K101+Q101</f>
        <v>18793</v>
      </c>
      <c r="H101" s="18" t="n">
        <f aca="false">H102+H103</f>
        <v>823</v>
      </c>
      <c r="I101" s="19" t="n">
        <f aca="false">H101+K101</f>
        <v>823</v>
      </c>
      <c r="J101" s="18" t="n">
        <f aca="false">SUM(L101:P101)</f>
        <v>17970</v>
      </c>
      <c r="K101" s="18" t="n">
        <f aca="false">SUM(K102:K103)</f>
        <v>0</v>
      </c>
      <c r="L101" s="18" t="n">
        <f aca="false">SUM(L102:L103)</f>
        <v>0</v>
      </c>
      <c r="M101" s="18" t="n">
        <f aca="false">SUM(M102:M103)</f>
        <v>0</v>
      </c>
      <c r="N101" s="18" t="n">
        <f aca="false">SUM(N102:N103)</f>
        <v>0</v>
      </c>
      <c r="O101" s="18" t="n">
        <f aca="false">SUM(O102:O103)</f>
        <v>17970</v>
      </c>
      <c r="P101" s="18" t="n">
        <f aca="false">P102+P103</f>
        <v>0</v>
      </c>
      <c r="Q101" s="18" t="n">
        <f aca="false">Q102+Q103</f>
        <v>0</v>
      </c>
    </row>
    <row r="102" s="12" customFormat="true" ht="12.6" hidden="false" customHeight="true" outlineLevel="0" collapsed="false">
      <c r="B102" s="20"/>
      <c r="C102" s="21" t="s">
        <v>29</v>
      </c>
      <c r="D102" s="22"/>
      <c r="E102" s="23"/>
      <c r="F102" s="24"/>
      <c r="G102" s="25" t="n">
        <f aca="false">H102+J102+K102+Q102</f>
        <v>9683</v>
      </c>
      <c r="H102" s="25" t="n">
        <v>613</v>
      </c>
      <c r="I102" s="25" t="n">
        <f aca="false">H102+K102</f>
        <v>613</v>
      </c>
      <c r="J102" s="25" t="n">
        <f aca="false">SUM(L102:P102)</f>
        <v>9070</v>
      </c>
      <c r="K102" s="25" t="n">
        <v>0</v>
      </c>
      <c r="L102" s="25" t="n">
        <v>0</v>
      </c>
      <c r="M102" s="25" t="n">
        <v>0</v>
      </c>
      <c r="N102" s="27" t="n">
        <v>0</v>
      </c>
      <c r="O102" s="27" t="n">
        <f aca="false">9500-430</f>
        <v>9070</v>
      </c>
      <c r="P102" s="25" t="n">
        <v>0</v>
      </c>
      <c r="Q102" s="25" t="n">
        <v>0</v>
      </c>
    </row>
    <row r="103" s="12" customFormat="true" ht="12.6" hidden="false" customHeight="true" outlineLevel="0" collapsed="false">
      <c r="B103" s="20"/>
      <c r="C103" s="21" t="s">
        <v>30</v>
      </c>
      <c r="D103" s="22"/>
      <c r="E103" s="23"/>
      <c r="F103" s="24"/>
      <c r="G103" s="25" t="n">
        <f aca="false">H103+J103+K103+Q103</f>
        <v>9110</v>
      </c>
      <c r="H103" s="25" t="n">
        <v>210</v>
      </c>
      <c r="I103" s="25" t="n">
        <f aca="false">H103+K103</f>
        <v>210</v>
      </c>
      <c r="J103" s="25" t="n">
        <f aca="false">SUM(L103:P103)</f>
        <v>8900</v>
      </c>
      <c r="K103" s="25" t="n">
        <v>0</v>
      </c>
      <c r="L103" s="25" t="n">
        <v>0</v>
      </c>
      <c r="M103" s="25" t="n">
        <v>0</v>
      </c>
      <c r="N103" s="27" t="n">
        <v>0</v>
      </c>
      <c r="O103" s="27" t="n">
        <v>8900</v>
      </c>
      <c r="P103" s="25" t="n">
        <v>0</v>
      </c>
      <c r="Q103" s="25" t="n">
        <v>0</v>
      </c>
    </row>
    <row r="104" s="12" customFormat="true" ht="24" hidden="false" customHeight="true" outlineLevel="0" collapsed="false">
      <c r="B104" s="13" t="n">
        <v>34</v>
      </c>
      <c r="C104" s="14" t="s">
        <v>109</v>
      </c>
      <c r="D104" s="15" t="s">
        <v>110</v>
      </c>
      <c r="E104" s="16" t="s">
        <v>51</v>
      </c>
      <c r="F104" s="17" t="n">
        <f aca="false">G104-G106</f>
        <v>14904</v>
      </c>
      <c r="G104" s="18" t="n">
        <f aca="false">H104+J104+K104+Q104</f>
        <v>18904</v>
      </c>
      <c r="H104" s="18" t="n">
        <f aca="false">H105+H106</f>
        <v>789</v>
      </c>
      <c r="I104" s="19" t="n">
        <f aca="false">H104+K104</f>
        <v>789</v>
      </c>
      <c r="J104" s="18" t="n">
        <f aca="false">SUM(L104:P104)</f>
        <v>18115</v>
      </c>
      <c r="K104" s="18" t="n">
        <f aca="false">SUM(K105:K106)</f>
        <v>0</v>
      </c>
      <c r="L104" s="18" t="n">
        <f aca="false">SUM(L105:L106)</f>
        <v>0</v>
      </c>
      <c r="M104" s="18" t="n">
        <f aca="false">SUM(M105:M106)</f>
        <v>0</v>
      </c>
      <c r="N104" s="18" t="n">
        <f aca="false">SUM(N105:N106)</f>
        <v>0</v>
      </c>
      <c r="O104" s="18" t="n">
        <f aca="false">SUM(O105:O106)</f>
        <v>18115</v>
      </c>
      <c r="P104" s="18" t="n">
        <f aca="false">P105+P106</f>
        <v>0</v>
      </c>
      <c r="Q104" s="18" t="n">
        <f aca="false">Q105+Q106</f>
        <v>0</v>
      </c>
    </row>
    <row r="105" s="12" customFormat="true" ht="12.6" hidden="false" customHeight="true" outlineLevel="0" collapsed="false">
      <c r="B105" s="20"/>
      <c r="C105" s="21" t="s">
        <v>29</v>
      </c>
      <c r="D105" s="22"/>
      <c r="E105" s="23"/>
      <c r="F105" s="24"/>
      <c r="G105" s="25" t="n">
        <f aca="false">H105+J105+K105+Q105</f>
        <v>14904</v>
      </c>
      <c r="H105" s="26" t="n">
        <v>789</v>
      </c>
      <c r="I105" s="25" t="n">
        <f aca="false">H105+K105</f>
        <v>789</v>
      </c>
      <c r="J105" s="25" t="n">
        <f aca="false">SUM(L105:P105)</f>
        <v>14115</v>
      </c>
      <c r="K105" s="25" t="n">
        <v>0</v>
      </c>
      <c r="L105" s="25" t="n">
        <v>0</v>
      </c>
      <c r="M105" s="25" t="n">
        <v>0</v>
      </c>
      <c r="N105" s="27" t="n">
        <v>0</v>
      </c>
      <c r="O105" s="27" t="n">
        <f aca="false">15150-1035</f>
        <v>14115</v>
      </c>
      <c r="P105" s="25" t="n">
        <v>0</v>
      </c>
      <c r="Q105" s="25" t="n">
        <v>0</v>
      </c>
    </row>
    <row r="106" s="12" customFormat="true" ht="12.6" hidden="false" customHeight="true" outlineLevel="0" collapsed="false">
      <c r="B106" s="20"/>
      <c r="C106" s="21" t="s">
        <v>30</v>
      </c>
      <c r="D106" s="22"/>
      <c r="E106" s="23"/>
      <c r="F106" s="24"/>
      <c r="G106" s="25" t="n">
        <f aca="false">H106+J106+K106+Q106</f>
        <v>4000</v>
      </c>
      <c r="H106" s="26" t="n">
        <v>0</v>
      </c>
      <c r="I106" s="25" t="n">
        <f aca="false">H106+K106</f>
        <v>0</v>
      </c>
      <c r="J106" s="25" t="n">
        <f aca="false">SUM(L106:P106)</f>
        <v>4000</v>
      </c>
      <c r="K106" s="25" t="n">
        <v>0</v>
      </c>
      <c r="L106" s="25" t="n">
        <v>0</v>
      </c>
      <c r="M106" s="25" t="n">
        <v>0</v>
      </c>
      <c r="N106" s="27" t="n">
        <v>0</v>
      </c>
      <c r="O106" s="27" t="n">
        <v>4000</v>
      </c>
      <c r="P106" s="25" t="n">
        <v>0</v>
      </c>
      <c r="Q106" s="25" t="n">
        <v>0</v>
      </c>
    </row>
    <row r="107" s="10" customFormat="true" ht="17.25" hidden="false" customHeight="true" outlineLevel="0" collapsed="false">
      <c r="B107" s="49" t="s">
        <v>111</v>
      </c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</row>
    <row r="108" s="12" customFormat="true" ht="22.15" hidden="false" customHeight="true" outlineLevel="0" collapsed="false">
      <c r="B108" s="13" t="n">
        <v>35</v>
      </c>
      <c r="C108" s="14" t="s">
        <v>112</v>
      </c>
      <c r="D108" s="15" t="s">
        <v>113</v>
      </c>
      <c r="E108" s="16" t="s">
        <v>114</v>
      </c>
      <c r="F108" s="17" t="n">
        <f aca="false">G108</f>
        <v>131651.98</v>
      </c>
      <c r="G108" s="18" t="n">
        <f aca="false">H108+J108+K108+Q108</f>
        <v>131651.98</v>
      </c>
      <c r="H108" s="18" t="n">
        <f aca="false">H109</f>
        <v>69500.98</v>
      </c>
      <c r="I108" s="19" t="n">
        <f aca="false">H108+K108</f>
        <v>76651.98</v>
      </c>
      <c r="J108" s="18" t="n">
        <f aca="false">SUM(L108:P108)</f>
        <v>55000</v>
      </c>
      <c r="K108" s="18" t="n">
        <f aca="false">SUM(K109:K109)</f>
        <v>7151</v>
      </c>
      <c r="L108" s="18" t="n">
        <f aca="false">SUM(L109:L109)</f>
        <v>5000</v>
      </c>
      <c r="M108" s="18" t="n">
        <f aca="false">SUM(M109:M109)</f>
        <v>10000</v>
      </c>
      <c r="N108" s="18" t="n">
        <f aca="false">SUM(N109:N109)</f>
        <v>10000</v>
      </c>
      <c r="O108" s="18" t="n">
        <f aca="false">SUM(O109:O109)</f>
        <v>15000</v>
      </c>
      <c r="P108" s="18" t="n">
        <f aca="false">SUM(P109:P109)</f>
        <v>15000</v>
      </c>
      <c r="Q108" s="18" t="n">
        <f aca="false">SUM(Q109:Q109)</f>
        <v>0</v>
      </c>
    </row>
    <row r="109" s="12" customFormat="true" ht="12.6" hidden="false" customHeight="true" outlineLevel="0" collapsed="false">
      <c r="B109" s="50"/>
      <c r="C109" s="21" t="s">
        <v>29</v>
      </c>
      <c r="D109" s="22"/>
      <c r="E109" s="23"/>
      <c r="F109" s="24"/>
      <c r="G109" s="25" t="n">
        <f aca="false">H109+J109+K109+Q109</f>
        <v>131651.98</v>
      </c>
      <c r="H109" s="26" t="n">
        <v>69500.98</v>
      </c>
      <c r="I109" s="25" t="n">
        <f aca="false">H109+K109</f>
        <v>76651.98</v>
      </c>
      <c r="J109" s="25" t="n">
        <f aca="false">SUM(L109:P109)</f>
        <v>55000</v>
      </c>
      <c r="K109" s="25" t="n">
        <v>7151</v>
      </c>
      <c r="L109" s="25" t="n">
        <v>5000</v>
      </c>
      <c r="M109" s="25" t="n">
        <v>10000</v>
      </c>
      <c r="N109" s="25" t="n">
        <v>10000</v>
      </c>
      <c r="O109" s="25" t="n">
        <v>15000</v>
      </c>
      <c r="P109" s="25" t="n">
        <v>15000</v>
      </c>
      <c r="Q109" s="25" t="n">
        <v>0</v>
      </c>
    </row>
    <row r="110" s="10" customFormat="true" ht="31.9" hidden="false" customHeight="true" outlineLevel="0" collapsed="false">
      <c r="B110" s="13" t="n">
        <v>36</v>
      </c>
      <c r="C110" s="29" t="s">
        <v>115</v>
      </c>
      <c r="D110" s="15" t="s">
        <v>116</v>
      </c>
      <c r="E110" s="16" t="s">
        <v>117</v>
      </c>
      <c r="F110" s="17" t="n">
        <f aca="false">G110-G112-G113-G114</f>
        <v>69960.308</v>
      </c>
      <c r="G110" s="18" t="n">
        <f aca="false">H110+J110+K110+Q110</f>
        <v>952587.308</v>
      </c>
      <c r="H110" s="18" t="n">
        <f aca="false">H111+H112+H113+H114</f>
        <v>789229.457</v>
      </c>
      <c r="I110" s="19" t="n">
        <f aca="false">H110+K110</f>
        <v>918730.117</v>
      </c>
      <c r="J110" s="18" t="n">
        <f aca="false">SUM(L110:P110)</f>
        <v>33857.191</v>
      </c>
      <c r="K110" s="18" t="n">
        <f aca="false">SUM(K111:K114)</f>
        <v>129500.66</v>
      </c>
      <c r="L110" s="18" t="n">
        <f aca="false">SUM(L111:L114)</f>
        <v>5560.891</v>
      </c>
      <c r="M110" s="18" t="n">
        <f aca="false">SUM(M111:M114)</f>
        <v>5171.3</v>
      </c>
      <c r="N110" s="18" t="n">
        <f aca="false">SUM(N111:N114)</f>
        <v>8450</v>
      </c>
      <c r="O110" s="18" t="n">
        <f aca="false">SUM(O111:O114)</f>
        <v>11675</v>
      </c>
      <c r="P110" s="18" t="n">
        <f aca="false">SUM(P111:P114)</f>
        <v>3000</v>
      </c>
      <c r="Q110" s="18" t="n">
        <f aca="false">SUM(Q111:Q114)</f>
        <v>0</v>
      </c>
    </row>
    <row r="111" s="10" customFormat="true" ht="12.6" hidden="false" customHeight="true" outlineLevel="0" collapsed="false">
      <c r="B111" s="50"/>
      <c r="C111" s="21" t="s">
        <v>29</v>
      </c>
      <c r="D111" s="22"/>
      <c r="E111" s="23"/>
      <c r="F111" s="24"/>
      <c r="G111" s="25" t="n">
        <f aca="false">H111+J111+K111+Q111</f>
        <v>69960.308</v>
      </c>
      <c r="H111" s="26" t="n">
        <v>27252.457</v>
      </c>
      <c r="I111" s="25" t="n">
        <f aca="false">H111+K111</f>
        <v>36103.117</v>
      </c>
      <c r="J111" s="25" t="n">
        <f aca="false">SUM(L111:P111)</f>
        <v>33857.191</v>
      </c>
      <c r="K111" s="25" t="n">
        <v>8850.66</v>
      </c>
      <c r="L111" s="25" t="n">
        <v>5560.891</v>
      </c>
      <c r="M111" s="27" t="n">
        <f aca="false">4930-150+391.3</f>
        <v>5171.3</v>
      </c>
      <c r="N111" s="25" t="n">
        <f aca="false">8500-50</f>
        <v>8450</v>
      </c>
      <c r="O111" s="25" t="n">
        <f aca="false">11850-175</f>
        <v>11675</v>
      </c>
      <c r="P111" s="25" t="n">
        <v>3000</v>
      </c>
      <c r="Q111" s="25" t="n">
        <v>0</v>
      </c>
    </row>
    <row r="112" s="10" customFormat="true" ht="12.6" hidden="false" customHeight="true" outlineLevel="0" collapsed="false">
      <c r="B112" s="50"/>
      <c r="C112" s="21" t="s">
        <v>30</v>
      </c>
      <c r="D112" s="22"/>
      <c r="E112" s="23"/>
      <c r="F112" s="24"/>
      <c r="G112" s="25" t="n">
        <f aca="false">H112+J112+K112+Q112</f>
        <v>2809</v>
      </c>
      <c r="H112" s="26" t="n">
        <v>2809</v>
      </c>
      <c r="I112" s="25" t="n">
        <f aca="false">H112+K112</f>
        <v>2809</v>
      </c>
      <c r="J112" s="25" t="n">
        <f aca="false">SUM(L112:P112)</f>
        <v>0</v>
      </c>
      <c r="K112" s="25" t="n">
        <v>0</v>
      </c>
      <c r="L112" s="25" t="n">
        <v>0</v>
      </c>
      <c r="M112" s="25" t="n">
        <v>0</v>
      </c>
      <c r="N112" s="25" t="n">
        <v>0</v>
      </c>
      <c r="O112" s="25" t="n">
        <v>0</v>
      </c>
      <c r="P112" s="25" t="n">
        <v>0</v>
      </c>
      <c r="Q112" s="25" t="n">
        <f aca="false">SUM(O112:O112)</f>
        <v>0</v>
      </c>
    </row>
    <row r="113" s="10" customFormat="true" ht="12.6" hidden="false" customHeight="true" outlineLevel="0" collapsed="false">
      <c r="B113" s="50"/>
      <c r="C113" s="21" t="s">
        <v>118</v>
      </c>
      <c r="D113" s="22"/>
      <c r="E113" s="23"/>
      <c r="F113" s="24"/>
      <c r="G113" s="25" t="n">
        <f aca="false">H113+J113+K113+Q113</f>
        <v>13620</v>
      </c>
      <c r="H113" s="26" t="n">
        <v>8620</v>
      </c>
      <c r="I113" s="25" t="n">
        <f aca="false">H113+K113</f>
        <v>13620</v>
      </c>
      <c r="J113" s="25" t="n">
        <f aca="false">SUM(L113:P113)</f>
        <v>0</v>
      </c>
      <c r="K113" s="25" t="n">
        <v>5000</v>
      </c>
      <c r="L113" s="25" t="n">
        <v>0</v>
      </c>
      <c r="M113" s="25" t="n">
        <v>0</v>
      </c>
      <c r="N113" s="25" t="n">
        <v>0</v>
      </c>
      <c r="O113" s="25" t="n">
        <v>0</v>
      </c>
      <c r="P113" s="25" t="n">
        <v>0</v>
      </c>
      <c r="Q113" s="25" t="n">
        <f aca="false">SUM(O113:O113)</f>
        <v>0</v>
      </c>
    </row>
    <row r="114" s="10" customFormat="true" ht="12.6" hidden="false" customHeight="true" outlineLevel="0" collapsed="false">
      <c r="B114" s="50"/>
      <c r="C114" s="21" t="s">
        <v>119</v>
      </c>
      <c r="D114" s="22"/>
      <c r="E114" s="23"/>
      <c r="F114" s="24"/>
      <c r="G114" s="25" t="n">
        <f aca="false">H114+J114+K114+Q114</f>
        <v>866198</v>
      </c>
      <c r="H114" s="26" t="n">
        <v>750548</v>
      </c>
      <c r="I114" s="25" t="n">
        <f aca="false">H114+K114</f>
        <v>866198</v>
      </c>
      <c r="J114" s="25" t="n">
        <f aca="false">SUM(L114:P114)</f>
        <v>0</v>
      </c>
      <c r="K114" s="25" t="n">
        <v>115650</v>
      </c>
      <c r="L114" s="25" t="n">
        <v>0</v>
      </c>
      <c r="M114" s="25" t="n">
        <v>0</v>
      </c>
      <c r="N114" s="25" t="n">
        <v>0</v>
      </c>
      <c r="O114" s="25" t="n">
        <v>0</v>
      </c>
      <c r="P114" s="25" t="n">
        <v>0</v>
      </c>
      <c r="Q114" s="25" t="n">
        <f aca="false">SUM(O114:O114)</f>
        <v>0</v>
      </c>
    </row>
    <row r="115" s="12" customFormat="true" ht="33.75" hidden="false" customHeight="false" outlineLevel="0" collapsed="false">
      <c r="B115" s="13" t="n">
        <v>37</v>
      </c>
      <c r="C115" s="29" t="s">
        <v>120</v>
      </c>
      <c r="D115" s="31" t="s">
        <v>121</v>
      </c>
      <c r="E115" s="16" t="s">
        <v>122</v>
      </c>
      <c r="F115" s="17" t="n">
        <f aca="false">G115</f>
        <v>184031.67</v>
      </c>
      <c r="G115" s="18" t="n">
        <f aca="false">H115+J115+K115+Q115</f>
        <v>184031.67</v>
      </c>
      <c r="H115" s="18" t="n">
        <f aca="false">H116+H117</f>
        <v>53438.323</v>
      </c>
      <c r="I115" s="19" t="n">
        <f aca="false">H115+K115</f>
        <v>59884.263</v>
      </c>
      <c r="J115" s="18" t="n">
        <f aca="false">SUM(L115:P115)</f>
        <v>124147.407</v>
      </c>
      <c r="K115" s="18" t="n">
        <f aca="false">SUM(K116:K118)</f>
        <v>6445.94</v>
      </c>
      <c r="L115" s="18" t="n">
        <f aca="false">SUM(L116:L118)</f>
        <v>18112.87</v>
      </c>
      <c r="M115" s="18" t="n">
        <f aca="false">SUM(M116:M118)</f>
        <v>28034.537</v>
      </c>
      <c r="N115" s="18" t="n">
        <f aca="false">SUM(N116:N118)</f>
        <v>28000</v>
      </c>
      <c r="O115" s="18" t="n">
        <f aca="false">SUM(O116:O118)</f>
        <v>25000</v>
      </c>
      <c r="P115" s="18" t="n">
        <f aca="false">SUM(P116:P118)</f>
        <v>25000</v>
      </c>
      <c r="Q115" s="18" t="n">
        <f aca="false">SUM(Q116:Q118)</f>
        <v>0</v>
      </c>
    </row>
    <row r="116" s="12" customFormat="true" ht="12.6" hidden="false" customHeight="true" outlineLevel="0" collapsed="false">
      <c r="B116" s="50"/>
      <c r="C116" s="21" t="s">
        <v>29</v>
      </c>
      <c r="D116" s="23"/>
      <c r="E116" s="23"/>
      <c r="F116" s="24"/>
      <c r="G116" s="25" t="n">
        <f aca="false">H116+J116+K116+Q116</f>
        <v>143205.188</v>
      </c>
      <c r="H116" s="25" t="n">
        <v>26285.098</v>
      </c>
      <c r="I116" s="25" t="n">
        <f aca="false">H116+K116</f>
        <v>31939.445</v>
      </c>
      <c r="J116" s="25" t="n">
        <f aca="false">SUM(L116:P116)</f>
        <v>111265.743</v>
      </c>
      <c r="K116" s="25" t="n">
        <v>5654.347</v>
      </c>
      <c r="L116" s="25" t="n">
        <v>12592.743</v>
      </c>
      <c r="M116" s="25" t="n">
        <f aca="false">20300+373</f>
        <v>20673</v>
      </c>
      <c r="N116" s="25" t="n">
        <v>28000</v>
      </c>
      <c r="O116" s="25" t="n">
        <v>25000</v>
      </c>
      <c r="P116" s="25" t="n">
        <v>25000</v>
      </c>
      <c r="Q116" s="25" t="n">
        <v>0</v>
      </c>
    </row>
    <row r="117" s="12" customFormat="true" ht="12.6" hidden="false" customHeight="true" outlineLevel="0" collapsed="false">
      <c r="B117" s="50"/>
      <c r="C117" s="21" t="s">
        <v>38</v>
      </c>
      <c r="D117" s="23"/>
      <c r="E117" s="23"/>
      <c r="F117" s="24"/>
      <c r="G117" s="25" t="n">
        <f aca="false">H117+J117+K117+Q117</f>
        <v>35782.126</v>
      </c>
      <c r="H117" s="25" t="n">
        <v>27153.225</v>
      </c>
      <c r="I117" s="25" t="n">
        <f aca="false">H117+K117</f>
        <v>27944.818</v>
      </c>
      <c r="J117" s="25" t="n">
        <f aca="false">SUM(L117:P117)</f>
        <v>7837.308</v>
      </c>
      <c r="K117" s="25" t="n">
        <v>791.593</v>
      </c>
      <c r="L117" s="25" t="n">
        <v>3037.308</v>
      </c>
      <c r="M117" s="25" t="n">
        <v>4800</v>
      </c>
      <c r="N117" s="25" t="n">
        <v>0</v>
      </c>
      <c r="O117" s="25" t="n">
        <v>0</v>
      </c>
      <c r="P117" s="25"/>
      <c r="Q117" s="25" t="n">
        <f aca="false">SUM(O117:O117)</f>
        <v>0</v>
      </c>
    </row>
    <row r="118" s="12" customFormat="true" ht="10.9" hidden="false" customHeight="true" outlineLevel="0" collapsed="false">
      <c r="B118" s="50"/>
      <c r="C118" s="21" t="s">
        <v>123</v>
      </c>
      <c r="D118" s="23"/>
      <c r="E118" s="23"/>
      <c r="F118" s="24"/>
      <c r="G118" s="25" t="n">
        <f aca="false">H118+J118+K118+Q118</f>
        <v>5044.356</v>
      </c>
      <c r="H118" s="25" t="n">
        <v>0</v>
      </c>
      <c r="I118" s="25" t="n">
        <v>0</v>
      </c>
      <c r="J118" s="25" t="n">
        <f aca="false">SUM(L118:P118)</f>
        <v>5044.356</v>
      </c>
      <c r="K118" s="25" t="n">
        <v>0</v>
      </c>
      <c r="L118" s="25" t="n">
        <v>2482.819</v>
      </c>
      <c r="M118" s="25" t="n">
        <v>2561.537</v>
      </c>
      <c r="N118" s="25" t="n">
        <v>0</v>
      </c>
      <c r="O118" s="25" t="n">
        <v>0</v>
      </c>
      <c r="P118" s="25" t="n">
        <v>0</v>
      </c>
      <c r="Q118" s="25" t="n">
        <v>0</v>
      </c>
    </row>
    <row r="119" s="12" customFormat="true" ht="31.15" hidden="false" customHeight="true" outlineLevel="0" collapsed="false">
      <c r="B119" s="13" t="n">
        <v>38</v>
      </c>
      <c r="C119" s="29" t="s">
        <v>124</v>
      </c>
      <c r="D119" s="15" t="s">
        <v>125</v>
      </c>
      <c r="E119" s="16" t="s">
        <v>126</v>
      </c>
      <c r="F119" s="17" t="n">
        <f aca="false">G120</f>
        <v>70571.191</v>
      </c>
      <c r="G119" s="18" t="n">
        <f aca="false">H119+J119+K119+Q119</f>
        <v>77792.635</v>
      </c>
      <c r="H119" s="18" t="n">
        <f aca="false">H120+H121</f>
        <v>167.262</v>
      </c>
      <c r="I119" s="19" t="n">
        <f aca="false">H119+K119</f>
        <v>9220.879</v>
      </c>
      <c r="J119" s="18" t="n">
        <f aca="false">SUM(L119:P119)</f>
        <v>68571.756</v>
      </c>
      <c r="K119" s="18" t="n">
        <f aca="false">SUM(K120:K121)</f>
        <v>9053.617</v>
      </c>
      <c r="L119" s="18" t="n">
        <f aca="false">SUM(L120:L121)</f>
        <v>13309.986</v>
      </c>
      <c r="M119" s="18" t="n">
        <f aca="false">SUM(M120:M121)</f>
        <v>25191.77</v>
      </c>
      <c r="N119" s="18" t="n">
        <f aca="false">SUM(N120:N121)</f>
        <v>26770</v>
      </c>
      <c r="O119" s="18" t="n">
        <f aca="false">SUM(O120:O121)</f>
        <v>3300</v>
      </c>
      <c r="P119" s="18" t="n">
        <f aca="false">SUM(P120:P121)</f>
        <v>0</v>
      </c>
      <c r="Q119" s="18" t="n">
        <f aca="false">SUM(Q120:Q121)</f>
        <v>0</v>
      </c>
    </row>
    <row r="120" s="12" customFormat="true" ht="12.6" hidden="false" customHeight="true" outlineLevel="0" collapsed="false">
      <c r="B120" s="50"/>
      <c r="C120" s="21" t="s">
        <v>29</v>
      </c>
      <c r="D120" s="22"/>
      <c r="E120" s="23"/>
      <c r="F120" s="24"/>
      <c r="G120" s="25" t="n">
        <f aca="false">H120+J120+K120+Q120</f>
        <v>70571.191</v>
      </c>
      <c r="H120" s="26" t="n">
        <v>167.262</v>
      </c>
      <c r="I120" s="25" t="n">
        <f aca="false">H120+K120</f>
        <v>7057.124</v>
      </c>
      <c r="J120" s="25" t="n">
        <f aca="false">SUM(L120:P120)</f>
        <v>63514.067</v>
      </c>
      <c r="K120" s="25" t="n">
        <v>6889.862</v>
      </c>
      <c r="L120" s="25" t="n">
        <v>12122.297</v>
      </c>
      <c r="M120" s="51" t="n">
        <v>24191.77</v>
      </c>
      <c r="N120" s="51" t="n">
        <f aca="false">25000+800</f>
        <v>25800</v>
      </c>
      <c r="O120" s="51" t="n">
        <v>1400</v>
      </c>
      <c r="P120" s="25" t="n">
        <v>0</v>
      </c>
      <c r="Q120" s="25" t="n">
        <v>0</v>
      </c>
    </row>
    <row r="121" s="12" customFormat="true" ht="12.6" hidden="false" customHeight="true" outlineLevel="0" collapsed="false">
      <c r="B121" s="50"/>
      <c r="C121" s="21" t="s">
        <v>127</v>
      </c>
      <c r="D121" s="22"/>
      <c r="E121" s="23"/>
      <c r="F121" s="24"/>
      <c r="G121" s="25" t="n">
        <f aca="false">H121+J121+K121+Q121</f>
        <v>7221.444</v>
      </c>
      <c r="H121" s="26" t="n">
        <v>0</v>
      </c>
      <c r="I121" s="25" t="n">
        <f aca="false">H121+K121</f>
        <v>2163.755</v>
      </c>
      <c r="J121" s="25" t="n">
        <f aca="false">SUM(L121:P121)</f>
        <v>5057.689</v>
      </c>
      <c r="K121" s="25" t="n">
        <v>2163.755</v>
      </c>
      <c r="L121" s="25" t="n">
        <v>1187.689</v>
      </c>
      <c r="M121" s="51" t="n">
        <v>1000</v>
      </c>
      <c r="N121" s="51" t="n">
        <v>970</v>
      </c>
      <c r="O121" s="51" t="n">
        <v>1900</v>
      </c>
      <c r="P121" s="25" t="n">
        <v>0</v>
      </c>
      <c r="Q121" s="25" t="n">
        <v>0</v>
      </c>
    </row>
    <row r="122" s="12" customFormat="true" ht="33" hidden="false" customHeight="true" outlineLevel="0" collapsed="false">
      <c r="B122" s="13" t="n">
        <v>39</v>
      </c>
      <c r="C122" s="29" t="s">
        <v>128</v>
      </c>
      <c r="D122" s="15" t="s">
        <v>129</v>
      </c>
      <c r="E122" s="16" t="s">
        <v>130</v>
      </c>
      <c r="F122" s="17" t="n">
        <f aca="false">G122</f>
        <v>254.222</v>
      </c>
      <c r="G122" s="18" t="n">
        <f aca="false">H122+J122+K122+Q122</f>
        <v>254.222</v>
      </c>
      <c r="H122" s="18" t="n">
        <f aca="false">H123+H124</f>
        <v>136.604</v>
      </c>
      <c r="I122" s="19" t="n">
        <f aca="false">H122+K122</f>
        <v>224.222</v>
      </c>
      <c r="J122" s="18" t="n">
        <f aca="false">SUM(L122:P122)</f>
        <v>30</v>
      </c>
      <c r="K122" s="18" t="n">
        <f aca="false">SUM(K123:K124)</f>
        <v>87.618</v>
      </c>
      <c r="L122" s="18" t="n">
        <f aca="false">SUM(L123:L124)</f>
        <v>30</v>
      </c>
      <c r="M122" s="18" t="n">
        <f aca="false">SUM(M123:M124)</f>
        <v>0</v>
      </c>
      <c r="N122" s="18" t="n">
        <f aca="false">SUM(N123:N124)</f>
        <v>0</v>
      </c>
      <c r="O122" s="18" t="n">
        <f aca="false">SUM(O123:O124)</f>
        <v>0</v>
      </c>
      <c r="P122" s="18" t="n">
        <f aca="false">SUM(P123:P124)</f>
        <v>0</v>
      </c>
      <c r="Q122" s="18" t="n">
        <f aca="false">SUM(Q123:Q124)</f>
        <v>0</v>
      </c>
    </row>
    <row r="123" s="12" customFormat="true" ht="11.45" hidden="false" customHeight="true" outlineLevel="0" collapsed="false">
      <c r="B123" s="50"/>
      <c r="C123" s="21" t="s">
        <v>29</v>
      </c>
      <c r="D123" s="22"/>
      <c r="E123" s="23"/>
      <c r="F123" s="24"/>
      <c r="G123" s="25" t="n">
        <f aca="false">H123+J123+K123+Q123</f>
        <v>124.222</v>
      </c>
      <c r="H123" s="26" t="n">
        <v>6.604</v>
      </c>
      <c r="I123" s="25" t="n">
        <f aca="false">H123+K123</f>
        <v>94.222</v>
      </c>
      <c r="J123" s="25" t="n">
        <f aca="false">SUM(L123:P123)</f>
        <v>30</v>
      </c>
      <c r="K123" s="25" t="n">
        <v>87.618</v>
      </c>
      <c r="L123" s="25" t="n">
        <v>30</v>
      </c>
      <c r="M123" s="25" t="n">
        <v>0</v>
      </c>
      <c r="N123" s="25" t="n">
        <v>0</v>
      </c>
      <c r="O123" s="25" t="n">
        <v>0</v>
      </c>
      <c r="P123" s="25" t="n">
        <v>0</v>
      </c>
      <c r="Q123" s="25" t="n">
        <f aca="false">SUM(O123:O123)</f>
        <v>0</v>
      </c>
    </row>
    <row r="124" s="12" customFormat="true" ht="11.45" hidden="false" customHeight="true" outlineLevel="0" collapsed="false">
      <c r="B124" s="50"/>
      <c r="C124" s="21" t="s">
        <v>131</v>
      </c>
      <c r="D124" s="22"/>
      <c r="E124" s="23"/>
      <c r="F124" s="24"/>
      <c r="G124" s="25" t="n">
        <f aca="false">H124+J124+K124+Q124</f>
        <v>130</v>
      </c>
      <c r="H124" s="26" t="n">
        <v>130</v>
      </c>
      <c r="I124" s="25" t="n">
        <f aca="false">H124+K124</f>
        <v>130</v>
      </c>
      <c r="J124" s="25" t="n">
        <f aca="false">SUM(L124:P124)</f>
        <v>0</v>
      </c>
      <c r="K124" s="25" t="n">
        <v>0</v>
      </c>
      <c r="L124" s="25" t="n">
        <v>0</v>
      </c>
      <c r="M124" s="25" t="n">
        <v>0</v>
      </c>
      <c r="N124" s="25" t="n">
        <v>0</v>
      </c>
      <c r="O124" s="25" t="n">
        <v>0</v>
      </c>
      <c r="P124" s="25" t="n">
        <v>0</v>
      </c>
      <c r="Q124" s="25" t="n">
        <f aca="false">SUM(O124:O124)</f>
        <v>0</v>
      </c>
    </row>
    <row r="125" s="12" customFormat="true" ht="22.9" hidden="false" customHeight="true" outlineLevel="0" collapsed="false">
      <c r="B125" s="52" t="n">
        <v>40</v>
      </c>
      <c r="C125" s="53" t="s">
        <v>132</v>
      </c>
      <c r="D125" s="15" t="s">
        <v>133</v>
      </c>
      <c r="E125" s="54" t="s">
        <v>87</v>
      </c>
      <c r="F125" s="17" t="n">
        <f aca="false">G125</f>
        <v>55000</v>
      </c>
      <c r="G125" s="18" t="n">
        <f aca="false">H125+J125+K125+Q125</f>
        <v>55000</v>
      </c>
      <c r="H125" s="32" t="n">
        <f aca="false">H126+H127</f>
        <v>0</v>
      </c>
      <c r="I125" s="19" t="n">
        <f aca="false">H125+K125</f>
        <v>0</v>
      </c>
      <c r="J125" s="18" t="n">
        <f aca="false">SUM(L125:P125)</f>
        <v>55000</v>
      </c>
      <c r="K125" s="18" t="n">
        <f aca="false">SUM(K126:K126)</f>
        <v>0</v>
      </c>
      <c r="L125" s="18" t="n">
        <f aca="false">SUM(L126:L127)</f>
        <v>2000</v>
      </c>
      <c r="M125" s="18" t="n">
        <f aca="false">SUM(M126:M127)</f>
        <v>10000</v>
      </c>
      <c r="N125" s="18" t="n">
        <f aca="false">SUM(N126:N127)</f>
        <v>20000</v>
      </c>
      <c r="O125" s="18" t="n">
        <f aca="false">SUM(O126:O127)</f>
        <v>20000</v>
      </c>
      <c r="P125" s="18" t="n">
        <f aca="false">SUM(P126:P127)</f>
        <v>3000</v>
      </c>
      <c r="Q125" s="18" t="n">
        <f aca="false">SUM(Q126:Q127)</f>
        <v>0</v>
      </c>
    </row>
    <row r="126" s="12" customFormat="true" ht="11.45" hidden="false" customHeight="true" outlineLevel="0" collapsed="false">
      <c r="B126" s="50"/>
      <c r="C126" s="21" t="s">
        <v>29</v>
      </c>
      <c r="D126" s="22"/>
      <c r="E126" s="23"/>
      <c r="F126" s="24"/>
      <c r="G126" s="25" t="n">
        <f aca="false">H126+J126+K126+Q126</f>
        <v>18373.984</v>
      </c>
      <c r="H126" s="26" t="n">
        <v>0</v>
      </c>
      <c r="I126" s="25" t="n">
        <f aca="false">H126+K126</f>
        <v>0</v>
      </c>
      <c r="J126" s="25" t="n">
        <f aca="false">SUM(L126:P126)</f>
        <v>18373.984</v>
      </c>
      <c r="K126" s="25" t="n">
        <v>0</v>
      </c>
      <c r="L126" s="25" t="n">
        <v>2000</v>
      </c>
      <c r="M126" s="25" t="n">
        <v>3089.431</v>
      </c>
      <c r="N126" s="25" t="n">
        <v>6178.862</v>
      </c>
      <c r="O126" s="25" t="n">
        <v>6178.862</v>
      </c>
      <c r="P126" s="25" t="n">
        <v>926.829</v>
      </c>
      <c r="Q126" s="25" t="n">
        <v>0</v>
      </c>
    </row>
    <row r="127" s="12" customFormat="true" ht="11.45" hidden="false" customHeight="true" outlineLevel="0" collapsed="false">
      <c r="B127" s="50"/>
      <c r="C127" s="21" t="s">
        <v>38</v>
      </c>
      <c r="D127" s="22"/>
      <c r="E127" s="23"/>
      <c r="F127" s="24"/>
      <c r="G127" s="25" t="n">
        <f aca="false">H127+J127+K127+Q127</f>
        <v>36626.016</v>
      </c>
      <c r="H127" s="26" t="n">
        <v>0</v>
      </c>
      <c r="I127" s="25" t="n">
        <f aca="false">H127+K127</f>
        <v>0</v>
      </c>
      <c r="J127" s="25" t="n">
        <f aca="false">SUM(L127:P127)</f>
        <v>36626.016</v>
      </c>
      <c r="K127" s="25" t="n">
        <v>0</v>
      </c>
      <c r="L127" s="25" t="n">
        <v>0</v>
      </c>
      <c r="M127" s="25" t="n">
        <v>6910.569</v>
      </c>
      <c r="N127" s="25" t="n">
        <v>13821.138</v>
      </c>
      <c r="O127" s="25" t="n">
        <v>13821.138</v>
      </c>
      <c r="P127" s="25" t="n">
        <v>2073.171</v>
      </c>
      <c r="Q127" s="25" t="n">
        <v>0</v>
      </c>
    </row>
    <row r="128" s="12" customFormat="true" ht="22.15" hidden="false" customHeight="true" outlineLevel="0" collapsed="false">
      <c r="B128" s="52" t="n">
        <v>41</v>
      </c>
      <c r="C128" s="53" t="s">
        <v>134</v>
      </c>
      <c r="D128" s="15" t="s">
        <v>135</v>
      </c>
      <c r="E128" s="54" t="s">
        <v>84</v>
      </c>
      <c r="F128" s="17" t="n">
        <f aca="false">G129+G130</f>
        <v>3800</v>
      </c>
      <c r="G128" s="18" t="n">
        <f aca="false">H128+J128+K128+Q128</f>
        <v>12400</v>
      </c>
      <c r="H128" s="32" t="n">
        <f aca="false">H129+H130+H131</f>
        <v>0</v>
      </c>
      <c r="I128" s="19" t="n">
        <f aca="false">H128+K128</f>
        <v>0</v>
      </c>
      <c r="J128" s="18" t="n">
        <f aca="false">SUM(L128:P128)</f>
        <v>12400</v>
      </c>
      <c r="K128" s="18" t="n">
        <f aca="false">SUM(K129:K129)</f>
        <v>0</v>
      </c>
      <c r="L128" s="18" t="n">
        <f aca="false">SUM(L129:L131)</f>
        <v>400</v>
      </c>
      <c r="M128" s="18" t="n">
        <f aca="false">SUM(M129:M131)</f>
        <v>12000</v>
      </c>
      <c r="N128" s="18" t="n">
        <f aca="false">SUM(N129:N131)</f>
        <v>0</v>
      </c>
      <c r="O128" s="18" t="n">
        <f aca="false">SUM(O129:O131)</f>
        <v>0</v>
      </c>
      <c r="P128" s="18" t="n">
        <f aca="false">SUM(P129:P130)</f>
        <v>0</v>
      </c>
      <c r="Q128" s="18" t="n">
        <f aca="false">SUM(Q129:Q130)</f>
        <v>0</v>
      </c>
    </row>
    <row r="129" s="12" customFormat="true" ht="11.45" hidden="false" customHeight="true" outlineLevel="0" collapsed="false">
      <c r="B129" s="50"/>
      <c r="C129" s="21" t="s">
        <v>29</v>
      </c>
      <c r="D129" s="22"/>
      <c r="E129" s="23"/>
      <c r="F129" s="24"/>
      <c r="G129" s="25" t="n">
        <f aca="false">H129+J129+K129+Q129</f>
        <v>1312.195</v>
      </c>
      <c r="H129" s="26" t="n">
        <v>0</v>
      </c>
      <c r="I129" s="25" t="n">
        <f aca="false">H129+K129</f>
        <v>0</v>
      </c>
      <c r="J129" s="25" t="n">
        <f aca="false">SUM(L129:P129)</f>
        <v>1312.195</v>
      </c>
      <c r="K129" s="25" t="n">
        <v>0</v>
      </c>
      <c r="L129" s="25" t="n">
        <v>200</v>
      </c>
      <c r="M129" s="25" t="n">
        <v>1112.195</v>
      </c>
      <c r="N129" s="25" t="n">
        <v>0</v>
      </c>
      <c r="O129" s="25" t="n">
        <v>0</v>
      </c>
      <c r="P129" s="25" t="n">
        <v>0</v>
      </c>
      <c r="Q129" s="25" t="n">
        <v>0</v>
      </c>
    </row>
    <row r="130" s="12" customFormat="true" ht="11.45" hidden="false" customHeight="true" outlineLevel="0" collapsed="false">
      <c r="B130" s="50"/>
      <c r="C130" s="21" t="s">
        <v>38</v>
      </c>
      <c r="D130" s="22"/>
      <c r="E130" s="23"/>
      <c r="F130" s="24"/>
      <c r="G130" s="25" t="n">
        <f aca="false">H130+J130+K130+Q130</f>
        <v>2487.805</v>
      </c>
      <c r="H130" s="26" t="n">
        <v>0</v>
      </c>
      <c r="I130" s="25" t="n">
        <f aca="false">H130+K130</f>
        <v>0</v>
      </c>
      <c r="J130" s="25" t="n">
        <f aca="false">SUM(L130:P130)</f>
        <v>2487.805</v>
      </c>
      <c r="K130" s="25" t="n">
        <v>0</v>
      </c>
      <c r="L130" s="25" t="n">
        <v>0</v>
      </c>
      <c r="M130" s="25" t="n">
        <v>2487.805</v>
      </c>
      <c r="N130" s="25" t="n">
        <v>0</v>
      </c>
      <c r="O130" s="25" t="n">
        <v>0</v>
      </c>
      <c r="P130" s="25" t="n">
        <v>0</v>
      </c>
      <c r="Q130" s="25" t="n">
        <v>0</v>
      </c>
    </row>
    <row r="131" s="12" customFormat="true" ht="11.45" hidden="false" customHeight="true" outlineLevel="0" collapsed="false">
      <c r="B131" s="50"/>
      <c r="C131" s="21" t="s">
        <v>136</v>
      </c>
      <c r="D131" s="22"/>
      <c r="E131" s="23"/>
      <c r="F131" s="24"/>
      <c r="G131" s="25" t="n">
        <f aca="false">H131+J131+K131+Q131</f>
        <v>8600</v>
      </c>
      <c r="H131" s="26" t="n">
        <v>0</v>
      </c>
      <c r="I131" s="25" t="n">
        <f aca="false">H131+K131</f>
        <v>0</v>
      </c>
      <c r="J131" s="25" t="n">
        <f aca="false">SUM(L131:P131)</f>
        <v>8600</v>
      </c>
      <c r="K131" s="25" t="n">
        <v>0</v>
      </c>
      <c r="L131" s="25" t="n">
        <v>200</v>
      </c>
      <c r="M131" s="25" t="n">
        <v>8400</v>
      </c>
      <c r="N131" s="25" t="n">
        <v>0</v>
      </c>
      <c r="O131" s="25" t="n">
        <v>0</v>
      </c>
      <c r="P131" s="25" t="n">
        <v>0</v>
      </c>
      <c r="Q131" s="25" t="n">
        <v>0</v>
      </c>
    </row>
    <row r="132" s="12" customFormat="true" ht="23.45" hidden="false" customHeight="true" outlineLevel="0" collapsed="false">
      <c r="B132" s="13" t="n">
        <v>42</v>
      </c>
      <c r="C132" s="14" t="s">
        <v>137</v>
      </c>
      <c r="D132" s="15" t="s">
        <v>113</v>
      </c>
      <c r="E132" s="16" t="s">
        <v>138</v>
      </c>
      <c r="F132" s="17" t="n">
        <f aca="false">G132</f>
        <v>48929.238</v>
      </c>
      <c r="G132" s="18" t="n">
        <f aca="false">H132+J132+K132+Q132</f>
        <v>48929.238</v>
      </c>
      <c r="H132" s="18" t="n">
        <f aca="false">H133</f>
        <v>27734.113</v>
      </c>
      <c r="I132" s="19" t="n">
        <f aca="false">H132+K132</f>
        <v>30055.238</v>
      </c>
      <c r="J132" s="18" t="n">
        <f aca="false">SUM(L132:P132)</f>
        <v>16874</v>
      </c>
      <c r="K132" s="18" t="n">
        <f aca="false">SUM(K133:K133)</f>
        <v>2321.125</v>
      </c>
      <c r="L132" s="18" t="n">
        <f aca="false">SUM(L133:L133)</f>
        <v>3974</v>
      </c>
      <c r="M132" s="18" t="n">
        <f aca="false">SUM(M133:M133)</f>
        <v>4200</v>
      </c>
      <c r="N132" s="18" t="n">
        <f aca="false">SUM(N133:N133)</f>
        <v>4700</v>
      </c>
      <c r="O132" s="18" t="n">
        <f aca="false">SUM(O133:O133)</f>
        <v>2000</v>
      </c>
      <c r="P132" s="18" t="n">
        <f aca="false">SUM(P133:P133)</f>
        <v>2000</v>
      </c>
      <c r="Q132" s="18" t="n">
        <f aca="false">SUM(Q133:Q133)</f>
        <v>2000</v>
      </c>
    </row>
    <row r="133" s="12" customFormat="true" ht="11.45" hidden="false" customHeight="true" outlineLevel="0" collapsed="false">
      <c r="B133" s="50"/>
      <c r="C133" s="21" t="s">
        <v>29</v>
      </c>
      <c r="D133" s="22"/>
      <c r="E133" s="23"/>
      <c r="F133" s="24"/>
      <c r="G133" s="25" t="n">
        <f aca="false">H133+J133+K133+Q133</f>
        <v>48929.238</v>
      </c>
      <c r="H133" s="26" t="n">
        <v>27734.113</v>
      </c>
      <c r="I133" s="25" t="n">
        <f aca="false">H133+K133</f>
        <v>30055.238</v>
      </c>
      <c r="J133" s="25" t="n">
        <f aca="false">SUM(L133:P133)</f>
        <v>16874</v>
      </c>
      <c r="K133" s="25" t="n">
        <f aca="false">1871.125+450</f>
        <v>2321.125</v>
      </c>
      <c r="L133" s="25" t="n">
        <v>3974</v>
      </c>
      <c r="M133" s="25" t="n">
        <v>4200</v>
      </c>
      <c r="N133" s="25" t="n">
        <v>4700</v>
      </c>
      <c r="O133" s="25" t="n">
        <v>2000</v>
      </c>
      <c r="P133" s="25" t="n">
        <v>2000</v>
      </c>
      <c r="Q133" s="25" t="n">
        <v>2000</v>
      </c>
    </row>
    <row r="134" s="12" customFormat="true" ht="21.6" hidden="false" customHeight="true" outlineLevel="0" collapsed="false">
      <c r="B134" s="13" t="n">
        <v>43</v>
      </c>
      <c r="C134" s="29" t="s">
        <v>139</v>
      </c>
      <c r="D134" s="15" t="s">
        <v>140</v>
      </c>
      <c r="E134" s="16" t="s">
        <v>43</v>
      </c>
      <c r="F134" s="17" t="n">
        <f aca="false">G134</f>
        <v>33737.6</v>
      </c>
      <c r="G134" s="18" t="n">
        <f aca="false">H134+J134+K134+Q134</f>
        <v>33737.6</v>
      </c>
      <c r="H134" s="18" t="n">
        <f aca="false">H135</f>
        <v>21737.6</v>
      </c>
      <c r="I134" s="19" t="n">
        <f aca="false">H134+K134</f>
        <v>21737.6</v>
      </c>
      <c r="J134" s="18" t="n">
        <f aca="false">SUM(L134:P134)</f>
        <v>12000</v>
      </c>
      <c r="K134" s="18" t="n">
        <f aca="false">SUM(K135)</f>
        <v>0</v>
      </c>
      <c r="L134" s="18" t="n">
        <f aca="false">SUM(L135)</f>
        <v>0</v>
      </c>
      <c r="M134" s="18" t="n">
        <f aca="false">SUM(M135)</f>
        <v>12000</v>
      </c>
      <c r="N134" s="18" t="n">
        <f aca="false">SUM(N135)</f>
        <v>0</v>
      </c>
      <c r="O134" s="18" t="n">
        <f aca="false">SUM(O135)</f>
        <v>0</v>
      </c>
      <c r="P134" s="18" t="n">
        <f aca="false">SUM(P135)</f>
        <v>0</v>
      </c>
      <c r="Q134" s="18" t="n">
        <f aca="false">SUM(O134:O134)</f>
        <v>0</v>
      </c>
    </row>
    <row r="135" s="12" customFormat="true" ht="11.45" hidden="false" customHeight="true" outlineLevel="0" collapsed="false">
      <c r="B135" s="50"/>
      <c r="C135" s="21" t="s">
        <v>29</v>
      </c>
      <c r="D135" s="22"/>
      <c r="E135" s="23"/>
      <c r="F135" s="24"/>
      <c r="G135" s="25" t="n">
        <f aca="false">H135+J135+K135+Q135</f>
        <v>33737.6</v>
      </c>
      <c r="H135" s="26" t="n">
        <v>21737.6</v>
      </c>
      <c r="I135" s="25" t="n">
        <f aca="false">H135+K135</f>
        <v>21737.6</v>
      </c>
      <c r="J135" s="25" t="n">
        <f aca="false">SUM(L135:P135)</f>
        <v>12000</v>
      </c>
      <c r="K135" s="25" t="n">
        <v>0</v>
      </c>
      <c r="L135" s="25" t="n">
        <v>0</v>
      </c>
      <c r="M135" s="25" t="n">
        <v>12000</v>
      </c>
      <c r="N135" s="25" t="n">
        <v>0</v>
      </c>
      <c r="O135" s="25" t="n">
        <v>0</v>
      </c>
      <c r="P135" s="25" t="n">
        <v>0</v>
      </c>
      <c r="Q135" s="25" t="n">
        <f aca="false">SUM(O135:O135)</f>
        <v>0</v>
      </c>
    </row>
    <row r="136" s="12" customFormat="true" ht="21.6" hidden="false" customHeight="true" outlineLevel="0" collapsed="false">
      <c r="B136" s="13" t="n">
        <v>44</v>
      </c>
      <c r="C136" s="29" t="s">
        <v>141</v>
      </c>
      <c r="D136" s="15" t="s">
        <v>142</v>
      </c>
      <c r="E136" s="16" t="s">
        <v>67</v>
      </c>
      <c r="F136" s="17" t="n">
        <f aca="false">G136</f>
        <v>2556.9</v>
      </c>
      <c r="G136" s="18" t="n">
        <f aca="false">H136+J136+K136+Q136</f>
        <v>2556.9</v>
      </c>
      <c r="H136" s="18" t="n">
        <f aca="false">H137</f>
        <v>0</v>
      </c>
      <c r="I136" s="19" t="n">
        <f aca="false">H136+K136</f>
        <v>714.9</v>
      </c>
      <c r="J136" s="18" t="n">
        <f aca="false">SUM(L136:P136)</f>
        <v>1842</v>
      </c>
      <c r="K136" s="18" t="n">
        <f aca="false">SUM(K137)</f>
        <v>714.9</v>
      </c>
      <c r="L136" s="18" t="n">
        <f aca="false">SUM(L137)</f>
        <v>1842</v>
      </c>
      <c r="M136" s="18" t="n">
        <f aca="false">SUM(M137)</f>
        <v>0</v>
      </c>
      <c r="N136" s="18" t="n">
        <f aca="false">SUM(N137)</f>
        <v>0</v>
      </c>
      <c r="O136" s="18" t="n">
        <f aca="false">SUM(O137)</f>
        <v>0</v>
      </c>
      <c r="P136" s="18" t="n">
        <f aca="false">SUM(P137)</f>
        <v>0</v>
      </c>
      <c r="Q136" s="18" t="n">
        <f aca="false">SUM(O136:O136)</f>
        <v>0</v>
      </c>
    </row>
    <row r="137" s="12" customFormat="true" ht="11.45" hidden="false" customHeight="true" outlineLevel="0" collapsed="false">
      <c r="B137" s="50"/>
      <c r="C137" s="21" t="s">
        <v>29</v>
      </c>
      <c r="D137" s="22"/>
      <c r="E137" s="23"/>
      <c r="F137" s="24"/>
      <c r="G137" s="25" t="n">
        <f aca="false">H137+J137+K137+Q137</f>
        <v>2556.9</v>
      </c>
      <c r="H137" s="26" t="n">
        <v>0</v>
      </c>
      <c r="I137" s="25" t="n">
        <f aca="false">H137+K137</f>
        <v>714.9</v>
      </c>
      <c r="J137" s="25" t="n">
        <f aca="false">SUM(L137:P137)</f>
        <v>1842</v>
      </c>
      <c r="K137" s="25" t="n">
        <v>714.9</v>
      </c>
      <c r="L137" s="25" t="n">
        <v>1842</v>
      </c>
      <c r="M137" s="25" t="n">
        <v>0</v>
      </c>
      <c r="N137" s="25" t="n">
        <v>0</v>
      </c>
      <c r="O137" s="25" t="n">
        <v>0</v>
      </c>
      <c r="P137" s="25" t="n">
        <v>0</v>
      </c>
      <c r="Q137" s="25" t="n">
        <f aca="false">SUM(O137:O137)</f>
        <v>0</v>
      </c>
    </row>
    <row r="138" s="10" customFormat="true" ht="18" hidden="false" customHeight="true" outlineLevel="0" collapsed="false">
      <c r="B138" s="49" t="s">
        <v>143</v>
      </c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</row>
    <row r="139" s="12" customFormat="true" ht="21.6" hidden="false" customHeight="true" outlineLevel="0" collapsed="false">
      <c r="B139" s="13" t="n">
        <v>45</v>
      </c>
      <c r="C139" s="29" t="s">
        <v>144</v>
      </c>
      <c r="D139" s="15" t="s">
        <v>145</v>
      </c>
      <c r="E139" s="16" t="s">
        <v>146</v>
      </c>
      <c r="F139" s="17" t="n">
        <f aca="false">G139</f>
        <v>19083.018</v>
      </c>
      <c r="G139" s="18" t="n">
        <f aca="false">H139+J139+K139+Q139</f>
        <v>19083.018</v>
      </c>
      <c r="H139" s="18" t="n">
        <f aca="false">H140</f>
        <v>15502.018</v>
      </c>
      <c r="I139" s="19" t="n">
        <f aca="false">H139+K139</f>
        <v>16502.018</v>
      </c>
      <c r="J139" s="18" t="n">
        <f aca="false">SUM(L139:P139)</f>
        <v>2581</v>
      </c>
      <c r="K139" s="18" t="n">
        <f aca="false">SUM(K140)</f>
        <v>1000</v>
      </c>
      <c r="L139" s="18" t="n">
        <f aca="false">SUM(L140)</f>
        <v>1831</v>
      </c>
      <c r="M139" s="18" t="n">
        <f aca="false">SUM(M140)</f>
        <v>350</v>
      </c>
      <c r="N139" s="18" t="n">
        <f aca="false">SUM(N140)</f>
        <v>300</v>
      </c>
      <c r="O139" s="18" t="n">
        <f aca="false">SUM(O140)</f>
        <v>50</v>
      </c>
      <c r="P139" s="18" t="n">
        <f aca="false">SUM(P140)</f>
        <v>50</v>
      </c>
      <c r="Q139" s="18" t="n">
        <f aca="false">SUM(Q140)</f>
        <v>0</v>
      </c>
    </row>
    <row r="140" s="12" customFormat="true" ht="11.45" hidden="false" customHeight="true" outlineLevel="0" collapsed="false">
      <c r="B140" s="50"/>
      <c r="C140" s="21" t="s">
        <v>29</v>
      </c>
      <c r="D140" s="22"/>
      <c r="E140" s="23"/>
      <c r="F140" s="24"/>
      <c r="G140" s="25" t="n">
        <f aca="false">H140+J140+K140+Q140</f>
        <v>19083.018</v>
      </c>
      <c r="H140" s="26" t="n">
        <v>15502.018</v>
      </c>
      <c r="I140" s="25" t="n">
        <f aca="false">H140+K140</f>
        <v>16502.018</v>
      </c>
      <c r="J140" s="25" t="n">
        <f aca="false">SUM(L140:P140)</f>
        <v>2581</v>
      </c>
      <c r="K140" s="25" t="n">
        <v>1000</v>
      </c>
      <c r="L140" s="25" t="n">
        <v>1831</v>
      </c>
      <c r="M140" s="25" t="n">
        <v>350</v>
      </c>
      <c r="N140" s="25" t="n">
        <v>300</v>
      </c>
      <c r="O140" s="25" t="n">
        <v>50</v>
      </c>
      <c r="P140" s="25" t="n">
        <v>50</v>
      </c>
      <c r="Q140" s="25" t="n">
        <v>0</v>
      </c>
    </row>
    <row r="141" s="10" customFormat="true" ht="30" hidden="false" customHeight="true" outlineLevel="0" collapsed="false">
      <c r="B141" s="13" t="n">
        <v>46</v>
      </c>
      <c r="C141" s="29" t="s">
        <v>147</v>
      </c>
      <c r="D141" s="15" t="s">
        <v>148</v>
      </c>
      <c r="E141" s="16" t="s">
        <v>146</v>
      </c>
      <c r="F141" s="17" t="n">
        <f aca="false">G141</f>
        <v>26539.466</v>
      </c>
      <c r="G141" s="18" t="n">
        <f aca="false">H141+J141+K141+Q141</f>
        <v>26539.466</v>
      </c>
      <c r="H141" s="18" t="n">
        <f aca="false">H142</f>
        <v>15329.906</v>
      </c>
      <c r="I141" s="19" t="n">
        <f aca="false">H141+K141</f>
        <v>18697.406</v>
      </c>
      <c r="J141" s="18" t="n">
        <f aca="false">SUM(L141:P141)</f>
        <v>7842.06</v>
      </c>
      <c r="K141" s="18" t="n">
        <f aca="false">SUM(K142)</f>
        <v>3367.5</v>
      </c>
      <c r="L141" s="18" t="n">
        <f aca="false">SUM(L142)</f>
        <v>3842.06</v>
      </c>
      <c r="M141" s="18" t="n">
        <f aca="false">SUM(M142)</f>
        <v>1000</v>
      </c>
      <c r="N141" s="18" t="n">
        <f aca="false">SUM(N142)</f>
        <v>1000</v>
      </c>
      <c r="O141" s="18" t="n">
        <f aca="false">SUM(O142)</f>
        <v>1000</v>
      </c>
      <c r="P141" s="18" t="n">
        <f aca="false">SUM(P142)</f>
        <v>1000</v>
      </c>
      <c r="Q141" s="18" t="n">
        <f aca="false">SUM(Q142)</f>
        <v>0</v>
      </c>
    </row>
    <row r="142" s="10" customFormat="true" ht="11.45" hidden="false" customHeight="true" outlineLevel="0" collapsed="false">
      <c r="B142" s="50"/>
      <c r="C142" s="21" t="s">
        <v>29</v>
      </c>
      <c r="D142" s="22"/>
      <c r="E142" s="23"/>
      <c r="F142" s="24"/>
      <c r="G142" s="25" t="n">
        <f aca="false">H142+J142+K142+Q142</f>
        <v>26539.466</v>
      </c>
      <c r="H142" s="26" t="n">
        <v>15329.906</v>
      </c>
      <c r="I142" s="25" t="n">
        <f aca="false">H142+K142</f>
        <v>18697.406</v>
      </c>
      <c r="J142" s="25" t="n">
        <f aca="false">SUM(L142:P142)</f>
        <v>7842.06</v>
      </c>
      <c r="K142" s="25" t="n">
        <v>3367.5</v>
      </c>
      <c r="L142" s="25" t="n">
        <v>3842.06</v>
      </c>
      <c r="M142" s="25" t="n">
        <f aca="false">500+500</f>
        <v>1000</v>
      </c>
      <c r="N142" s="25" t="n">
        <f aca="false">500+500</f>
        <v>1000</v>
      </c>
      <c r="O142" s="25" t="n">
        <v>1000</v>
      </c>
      <c r="P142" s="25" t="n">
        <v>1000</v>
      </c>
      <c r="Q142" s="25"/>
    </row>
    <row r="143" s="12" customFormat="true" ht="21.6" hidden="false" customHeight="true" outlineLevel="0" collapsed="false">
      <c r="B143" s="13" t="n">
        <v>47</v>
      </c>
      <c r="C143" s="29" t="s">
        <v>149</v>
      </c>
      <c r="D143" s="15" t="s">
        <v>150</v>
      </c>
      <c r="E143" s="16" t="s">
        <v>151</v>
      </c>
      <c r="F143" s="17" t="n">
        <f aca="false">G143-G145</f>
        <v>24742.134</v>
      </c>
      <c r="G143" s="18" t="n">
        <f aca="false">H143+J143+K143+Q143</f>
        <v>26693.134</v>
      </c>
      <c r="H143" s="18" t="n">
        <f aca="false">H144+H145</f>
        <v>12669.475</v>
      </c>
      <c r="I143" s="19" t="n">
        <f aca="false">H143+K143</f>
        <v>12887.134</v>
      </c>
      <c r="J143" s="18" t="n">
        <f aca="false">SUM(L143:P143)</f>
        <v>13806</v>
      </c>
      <c r="K143" s="18" t="n">
        <f aca="false">SUM(K144:K145)</f>
        <v>217.659</v>
      </c>
      <c r="L143" s="18" t="n">
        <f aca="false">SUM(L144:L145)</f>
        <v>2750</v>
      </c>
      <c r="M143" s="18" t="n">
        <f aca="false">SUM(M144:M145)</f>
        <v>8056</v>
      </c>
      <c r="N143" s="18" t="n">
        <f aca="false">SUM(N144:N145)</f>
        <v>3000</v>
      </c>
      <c r="O143" s="18" t="n">
        <f aca="false">SUM(O144:O145)</f>
        <v>0</v>
      </c>
      <c r="P143" s="18" t="n">
        <f aca="false">SUM(P144:P145)</f>
        <v>0</v>
      </c>
      <c r="Q143" s="18" t="n">
        <f aca="false">SUM(Q144:Q145)</f>
        <v>0</v>
      </c>
    </row>
    <row r="144" s="12" customFormat="true" ht="11.45" hidden="false" customHeight="true" outlineLevel="0" collapsed="false">
      <c r="B144" s="50"/>
      <c r="C144" s="21" t="s">
        <v>29</v>
      </c>
      <c r="D144" s="22"/>
      <c r="E144" s="23"/>
      <c r="F144" s="24"/>
      <c r="G144" s="25" t="n">
        <f aca="false">H144+J144+K144+Q144</f>
        <v>24742.134</v>
      </c>
      <c r="H144" s="26" t="n">
        <v>12168.475</v>
      </c>
      <c r="I144" s="25" t="n">
        <f aca="false">H144+K144</f>
        <v>12386.134</v>
      </c>
      <c r="J144" s="25" t="n">
        <f aca="false">SUM(L144:P144)</f>
        <v>12356</v>
      </c>
      <c r="K144" s="25" t="n">
        <v>217.659</v>
      </c>
      <c r="L144" s="25" t="n">
        <v>1300</v>
      </c>
      <c r="M144" s="25" t="n">
        <f aca="false">8200-144</f>
        <v>8056</v>
      </c>
      <c r="N144" s="25" t="n">
        <v>3000</v>
      </c>
      <c r="O144" s="25" t="n">
        <v>0</v>
      </c>
      <c r="P144" s="25" t="n">
        <v>0</v>
      </c>
      <c r="Q144" s="25" t="n">
        <f aca="false">SUM(O144:O144)</f>
        <v>0</v>
      </c>
    </row>
    <row r="145" s="10" customFormat="true" ht="11.45" hidden="false" customHeight="true" outlineLevel="0" collapsed="false">
      <c r="B145" s="50"/>
      <c r="C145" s="21" t="s">
        <v>152</v>
      </c>
      <c r="D145" s="22"/>
      <c r="E145" s="23"/>
      <c r="F145" s="24"/>
      <c r="G145" s="25" t="n">
        <f aca="false">H145+J145+K145+Q145</f>
        <v>1951</v>
      </c>
      <c r="H145" s="26" t="n">
        <v>501</v>
      </c>
      <c r="I145" s="25" t="n">
        <f aca="false">H145+K145</f>
        <v>501</v>
      </c>
      <c r="J145" s="25" t="n">
        <f aca="false">SUM(L145:P145)</f>
        <v>1450</v>
      </c>
      <c r="K145" s="26" t="n">
        <v>0</v>
      </c>
      <c r="L145" s="26" t="n">
        <v>1450</v>
      </c>
      <c r="M145" s="26" t="n">
        <v>0</v>
      </c>
      <c r="N145" s="26" t="n">
        <v>0</v>
      </c>
      <c r="O145" s="26" t="n">
        <v>0</v>
      </c>
      <c r="P145" s="26" t="n">
        <v>0</v>
      </c>
      <c r="Q145" s="25" t="n">
        <f aca="false">SUM(O145:O145)</f>
        <v>0</v>
      </c>
    </row>
    <row r="146" s="12" customFormat="true" ht="23.45" hidden="false" customHeight="true" outlineLevel="0" collapsed="false">
      <c r="B146" s="13" t="n">
        <v>48</v>
      </c>
      <c r="C146" s="29" t="s">
        <v>153</v>
      </c>
      <c r="D146" s="15" t="s">
        <v>154</v>
      </c>
      <c r="E146" s="54" t="n">
        <v>2016</v>
      </c>
      <c r="F146" s="17" t="n">
        <f aca="false">G146</f>
        <v>3400</v>
      </c>
      <c r="G146" s="18" t="n">
        <f aca="false">H146+J146+K146+Q146</f>
        <v>3400</v>
      </c>
      <c r="H146" s="18" t="n">
        <f aca="false">H147</f>
        <v>0</v>
      </c>
      <c r="I146" s="19" t="n">
        <f aca="false">H146+K146</f>
        <v>0</v>
      </c>
      <c r="J146" s="18" t="n">
        <f aca="false">SUM(L146:P146)</f>
        <v>3400</v>
      </c>
      <c r="K146" s="18" t="n">
        <f aca="false">SUM(K147)</f>
        <v>0</v>
      </c>
      <c r="L146" s="18" t="n">
        <f aca="false">SUM(L147)</f>
        <v>0</v>
      </c>
      <c r="M146" s="18" t="n">
        <f aca="false">SUM(M147)</f>
        <v>3400</v>
      </c>
      <c r="N146" s="18" t="n">
        <f aca="false">SUM(N147)</f>
        <v>0</v>
      </c>
      <c r="O146" s="18" t="n">
        <f aca="false">SUM(O147)</f>
        <v>0</v>
      </c>
      <c r="P146" s="18" t="n">
        <f aca="false">SUM(P147)</f>
        <v>0</v>
      </c>
      <c r="Q146" s="18" t="n">
        <f aca="false">SUM(O146:O146)</f>
        <v>0</v>
      </c>
    </row>
    <row r="147" s="12" customFormat="true" ht="11.45" hidden="false" customHeight="true" outlineLevel="0" collapsed="false">
      <c r="B147" s="50"/>
      <c r="C147" s="21" t="s">
        <v>29</v>
      </c>
      <c r="D147" s="22"/>
      <c r="E147" s="23"/>
      <c r="F147" s="24"/>
      <c r="G147" s="25" t="n">
        <f aca="false">H147+J147+K147+Q147</f>
        <v>3400</v>
      </c>
      <c r="H147" s="26" t="n">
        <v>0</v>
      </c>
      <c r="I147" s="25" t="n">
        <f aca="false">H147+K147</f>
        <v>0</v>
      </c>
      <c r="J147" s="25" t="n">
        <f aca="false">SUM(L147:P147)</f>
        <v>3400</v>
      </c>
      <c r="K147" s="25" t="n">
        <v>0</v>
      </c>
      <c r="L147" s="25" t="n">
        <v>0</v>
      </c>
      <c r="M147" s="25" t="n">
        <v>3400</v>
      </c>
      <c r="N147" s="25" t="n">
        <v>0</v>
      </c>
      <c r="O147" s="25" t="n">
        <v>0</v>
      </c>
      <c r="P147" s="25" t="n">
        <v>0</v>
      </c>
      <c r="Q147" s="25" t="n">
        <f aca="false">SUM(O147:O147)</f>
        <v>0</v>
      </c>
    </row>
    <row r="148" s="12" customFormat="true" ht="21.6" hidden="false" customHeight="true" outlineLevel="0" collapsed="false">
      <c r="B148" s="13" t="n">
        <v>49</v>
      </c>
      <c r="C148" s="29" t="s">
        <v>155</v>
      </c>
      <c r="D148" s="15" t="s">
        <v>156</v>
      </c>
      <c r="E148" s="54" t="s">
        <v>157</v>
      </c>
      <c r="F148" s="17" t="n">
        <f aca="false">G148</f>
        <v>76702.68</v>
      </c>
      <c r="G148" s="18" t="n">
        <f aca="false">H148+J148+K148+Q148</f>
        <v>76702.68</v>
      </c>
      <c r="H148" s="18" t="n">
        <f aca="false">H149</f>
        <v>0</v>
      </c>
      <c r="I148" s="19" t="n">
        <f aca="false">H148+K148</f>
        <v>2.68</v>
      </c>
      <c r="J148" s="18" t="n">
        <f aca="false">SUM(L148:P148)</f>
        <v>76700</v>
      </c>
      <c r="K148" s="18" t="n">
        <f aca="false">SUM(K149)</f>
        <v>2.68</v>
      </c>
      <c r="L148" s="18" t="n">
        <f aca="false">SUM(L149)</f>
        <v>0</v>
      </c>
      <c r="M148" s="18" t="n">
        <f aca="false">SUM(M149)</f>
        <v>0</v>
      </c>
      <c r="N148" s="18" t="n">
        <f aca="false">SUM(N149)</f>
        <v>0</v>
      </c>
      <c r="O148" s="18" t="n">
        <f aca="false">SUM(O149)</f>
        <v>20000</v>
      </c>
      <c r="P148" s="18" t="n">
        <f aca="false">SUM(P149)</f>
        <v>56700</v>
      </c>
      <c r="Q148" s="18" t="n">
        <f aca="false">SUM(Q149)</f>
        <v>0</v>
      </c>
    </row>
    <row r="149" s="12" customFormat="true" ht="11.45" hidden="false" customHeight="true" outlineLevel="0" collapsed="false">
      <c r="B149" s="50"/>
      <c r="C149" s="21" t="s">
        <v>29</v>
      </c>
      <c r="D149" s="22"/>
      <c r="E149" s="23"/>
      <c r="F149" s="24"/>
      <c r="G149" s="25" t="n">
        <f aca="false">H149+J149+K149+Q149</f>
        <v>76702.68</v>
      </c>
      <c r="H149" s="26" t="n">
        <v>0</v>
      </c>
      <c r="I149" s="25" t="n">
        <f aca="false">H149+K149</f>
        <v>2.68</v>
      </c>
      <c r="J149" s="25" t="n">
        <f aca="false">SUM(L149:P149)</f>
        <v>76700</v>
      </c>
      <c r="K149" s="25" t="n">
        <v>2.68</v>
      </c>
      <c r="L149" s="25" t="n">
        <v>0</v>
      </c>
      <c r="M149" s="25" t="n">
        <v>0</v>
      </c>
      <c r="N149" s="25" t="n">
        <v>0</v>
      </c>
      <c r="O149" s="25" t="n">
        <v>20000</v>
      </c>
      <c r="P149" s="25" t="n">
        <v>56700</v>
      </c>
      <c r="Q149" s="25" t="n">
        <v>0</v>
      </c>
    </row>
    <row r="150" s="12" customFormat="true" ht="21.6" hidden="false" customHeight="true" outlineLevel="0" collapsed="false">
      <c r="B150" s="13" t="n">
        <v>50</v>
      </c>
      <c r="C150" s="29" t="s">
        <v>141</v>
      </c>
      <c r="D150" s="15" t="s">
        <v>145</v>
      </c>
      <c r="E150" s="35" t="n">
        <v>2015</v>
      </c>
      <c r="F150" s="17" t="n">
        <f aca="false">G150</f>
        <v>100</v>
      </c>
      <c r="G150" s="18" t="n">
        <f aca="false">H150+J150+K150+Q150</f>
        <v>100</v>
      </c>
      <c r="H150" s="18" t="n">
        <f aca="false">H151</f>
        <v>0</v>
      </c>
      <c r="I150" s="19" t="n">
        <f aca="false">H150+K150</f>
        <v>0</v>
      </c>
      <c r="J150" s="18" t="n">
        <f aca="false">SUM(L150:P150)</f>
        <v>100</v>
      </c>
      <c r="K150" s="18" t="n">
        <f aca="false">SUM(K151)</f>
        <v>0</v>
      </c>
      <c r="L150" s="18" t="n">
        <f aca="false">SUM(L151)</f>
        <v>100</v>
      </c>
      <c r="M150" s="18" t="n">
        <f aca="false">SUM(M151)</f>
        <v>0</v>
      </c>
      <c r="N150" s="18" t="n">
        <f aca="false">SUM(N151)</f>
        <v>0</v>
      </c>
      <c r="O150" s="18" t="n">
        <f aca="false">SUM(O151)</f>
        <v>0</v>
      </c>
      <c r="P150" s="18" t="n">
        <f aca="false">SUM(P151)</f>
        <v>0</v>
      </c>
      <c r="Q150" s="18" t="n">
        <f aca="false">SUM(O150:O150)</f>
        <v>0</v>
      </c>
    </row>
    <row r="151" s="12" customFormat="true" ht="10.9" hidden="false" customHeight="true" outlineLevel="0" collapsed="false">
      <c r="B151" s="50"/>
      <c r="C151" s="21" t="s">
        <v>29</v>
      </c>
      <c r="D151" s="22"/>
      <c r="E151" s="23"/>
      <c r="F151" s="24"/>
      <c r="G151" s="25" t="n">
        <f aca="false">H151+J151+K151+Q151</f>
        <v>100</v>
      </c>
      <c r="H151" s="26" t="n">
        <v>0</v>
      </c>
      <c r="I151" s="25" t="n">
        <f aca="false">H151+K151</f>
        <v>0</v>
      </c>
      <c r="J151" s="25" t="n">
        <f aca="false">SUM(L151:P151)</f>
        <v>100</v>
      </c>
      <c r="K151" s="25" t="n">
        <v>0</v>
      </c>
      <c r="L151" s="25" t="n">
        <v>100</v>
      </c>
      <c r="M151" s="25" t="n">
        <v>0</v>
      </c>
      <c r="N151" s="25" t="n">
        <v>0</v>
      </c>
      <c r="O151" s="25" t="n">
        <v>0</v>
      </c>
      <c r="P151" s="25" t="n">
        <v>0</v>
      </c>
      <c r="Q151" s="25" t="n">
        <f aca="false">SUM(O151:O151)</f>
        <v>0</v>
      </c>
    </row>
    <row r="152" s="10" customFormat="true" ht="17.25" hidden="false" customHeight="true" outlineLevel="0" collapsed="false">
      <c r="B152" s="49" t="s">
        <v>158</v>
      </c>
      <c r="C152" s="49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</row>
    <row r="153" s="12" customFormat="true" ht="22.9" hidden="false" customHeight="true" outlineLevel="0" collapsed="false">
      <c r="B153" s="13" t="n">
        <v>51</v>
      </c>
      <c r="C153" s="14" t="s">
        <v>159</v>
      </c>
      <c r="D153" s="15" t="s">
        <v>86</v>
      </c>
      <c r="E153" s="16" t="s">
        <v>114</v>
      </c>
      <c r="F153" s="17" t="n">
        <f aca="false">G153</f>
        <v>115046.37</v>
      </c>
      <c r="G153" s="18" t="n">
        <f aca="false">H153+J153+K153+Q153</f>
        <v>115046.37</v>
      </c>
      <c r="H153" s="18" t="n">
        <f aca="false">H154</f>
        <v>65474.377</v>
      </c>
      <c r="I153" s="19" t="n">
        <f aca="false">H153+K153</f>
        <v>69651.37</v>
      </c>
      <c r="J153" s="18" t="n">
        <f aca="false">SUM(L153:P153)</f>
        <v>45395</v>
      </c>
      <c r="K153" s="18" t="n">
        <f aca="false">SUM(K154)</f>
        <v>4176.993</v>
      </c>
      <c r="L153" s="18" t="n">
        <f aca="false">SUM(L154)</f>
        <v>8395</v>
      </c>
      <c r="M153" s="18" t="n">
        <f aca="false">SUM(M154)</f>
        <v>7000</v>
      </c>
      <c r="N153" s="18" t="n">
        <f aca="false">SUM(N154)</f>
        <v>10000</v>
      </c>
      <c r="O153" s="18" t="n">
        <f aca="false">SUM(O154)</f>
        <v>10000</v>
      </c>
      <c r="P153" s="18" t="n">
        <f aca="false">SUM(P154)</f>
        <v>10000</v>
      </c>
      <c r="Q153" s="18" t="n">
        <f aca="false">SUM(Q154)</f>
        <v>0</v>
      </c>
    </row>
    <row r="154" s="12" customFormat="true" ht="10.9" hidden="false" customHeight="true" outlineLevel="0" collapsed="false">
      <c r="B154" s="50"/>
      <c r="C154" s="21" t="s">
        <v>29</v>
      </c>
      <c r="D154" s="22"/>
      <c r="E154" s="23"/>
      <c r="F154" s="24"/>
      <c r="G154" s="25" t="n">
        <f aca="false">H154+J154+K154+Q154</f>
        <v>115046.37</v>
      </c>
      <c r="H154" s="26" t="n">
        <v>65474.377</v>
      </c>
      <c r="I154" s="25" t="n">
        <f aca="false">H154+K154</f>
        <v>69651.37</v>
      </c>
      <c r="J154" s="25" t="n">
        <f aca="false">SUM(L154:P154)</f>
        <v>45395</v>
      </c>
      <c r="K154" s="25" t="n">
        <v>4176.993</v>
      </c>
      <c r="L154" s="25" t="n">
        <f aca="false">8000+395</f>
        <v>8395</v>
      </c>
      <c r="M154" s="25" t="n">
        <v>7000</v>
      </c>
      <c r="N154" s="25" t="n">
        <v>10000</v>
      </c>
      <c r="O154" s="25" t="n">
        <v>10000</v>
      </c>
      <c r="P154" s="25" t="n">
        <v>10000</v>
      </c>
      <c r="Q154" s="25" t="n">
        <v>0</v>
      </c>
    </row>
    <row r="155" s="12" customFormat="true" ht="22.9" hidden="false" customHeight="true" outlineLevel="0" collapsed="false">
      <c r="B155" s="13" t="n">
        <v>52</v>
      </c>
      <c r="C155" s="14" t="s">
        <v>160</v>
      </c>
      <c r="D155" s="15" t="s">
        <v>161</v>
      </c>
      <c r="E155" s="16" t="s">
        <v>62</v>
      </c>
      <c r="F155" s="17" t="n">
        <f aca="false">G156+G157</f>
        <v>10346.789</v>
      </c>
      <c r="G155" s="18" t="n">
        <f aca="false">H155+J155+K155+Q155</f>
        <v>10886.789</v>
      </c>
      <c r="H155" s="18" t="n">
        <f aca="false">H156+H157+H158</f>
        <v>4414.789</v>
      </c>
      <c r="I155" s="19" t="n">
        <f aca="false">H155+K155</f>
        <v>5886.789</v>
      </c>
      <c r="J155" s="18" t="n">
        <f aca="false">SUM(L155:P155)</f>
        <v>5000</v>
      </c>
      <c r="K155" s="18" t="n">
        <f aca="false">SUM(K156)</f>
        <v>1472</v>
      </c>
      <c r="L155" s="18" t="n">
        <f aca="false">SUM(L156:L158)</f>
        <v>1950</v>
      </c>
      <c r="M155" s="18" t="n">
        <f aca="false">SUM(M156:M158)</f>
        <v>1250</v>
      </c>
      <c r="N155" s="18" t="n">
        <f aca="false">SUM(N156:N158)</f>
        <v>1800</v>
      </c>
      <c r="O155" s="18" t="n">
        <f aca="false">SUM(O156:O158)</f>
        <v>0</v>
      </c>
      <c r="P155" s="18" t="n">
        <f aca="false">SUM(P156:P158)</f>
        <v>0</v>
      </c>
      <c r="Q155" s="18" t="n">
        <f aca="false">SUM(O155:O155)</f>
        <v>0</v>
      </c>
    </row>
    <row r="156" s="12" customFormat="true" ht="10.9" hidden="false" customHeight="true" outlineLevel="0" collapsed="false">
      <c r="B156" s="50"/>
      <c r="C156" s="21" t="s">
        <v>29</v>
      </c>
      <c r="D156" s="22"/>
      <c r="E156" s="23"/>
      <c r="F156" s="24"/>
      <c r="G156" s="25" t="n">
        <f aca="false">H156+J156+K156+Q156</f>
        <v>9496.789</v>
      </c>
      <c r="H156" s="26" t="n">
        <v>4414.789</v>
      </c>
      <c r="I156" s="25" t="n">
        <f aca="false">H156+K156</f>
        <v>5886.789</v>
      </c>
      <c r="J156" s="25" t="n">
        <f aca="false">SUM(L156:P156)</f>
        <v>3610</v>
      </c>
      <c r="K156" s="25" t="n">
        <v>1472</v>
      </c>
      <c r="L156" s="25" t="n">
        <f aca="false">1570+200</f>
        <v>1770</v>
      </c>
      <c r="M156" s="25" t="n">
        <v>820</v>
      </c>
      <c r="N156" s="25" t="n">
        <v>1020</v>
      </c>
      <c r="O156" s="25" t="n">
        <v>0</v>
      </c>
      <c r="P156" s="25" t="n">
        <v>0</v>
      </c>
      <c r="Q156" s="25" t="n">
        <f aca="false">SUM(O156:O156)</f>
        <v>0</v>
      </c>
    </row>
    <row r="157" s="12" customFormat="true" ht="10.9" hidden="false" customHeight="true" outlineLevel="0" collapsed="false">
      <c r="B157" s="50"/>
      <c r="C157" s="21" t="s">
        <v>38</v>
      </c>
      <c r="D157" s="22"/>
      <c r="E157" s="23"/>
      <c r="F157" s="24"/>
      <c r="G157" s="25" t="n">
        <f aca="false">H157+J157+K157+Q157</f>
        <v>850</v>
      </c>
      <c r="H157" s="26" t="n">
        <v>0</v>
      </c>
      <c r="I157" s="25" t="n">
        <f aca="false">H157+K157</f>
        <v>0</v>
      </c>
      <c r="J157" s="25" t="n">
        <f aca="false">SUM(L157:P157)</f>
        <v>850</v>
      </c>
      <c r="K157" s="25" t="n">
        <v>0</v>
      </c>
      <c r="L157" s="25" t="n">
        <v>0</v>
      </c>
      <c r="M157" s="25" t="n">
        <v>250</v>
      </c>
      <c r="N157" s="25" t="n">
        <v>600</v>
      </c>
      <c r="O157" s="25" t="n">
        <v>0</v>
      </c>
      <c r="P157" s="25" t="n">
        <v>0</v>
      </c>
      <c r="Q157" s="25" t="n">
        <v>0</v>
      </c>
    </row>
    <row r="158" s="12" customFormat="true" ht="10.9" hidden="false" customHeight="true" outlineLevel="0" collapsed="false">
      <c r="B158" s="50"/>
      <c r="C158" s="21" t="s">
        <v>162</v>
      </c>
      <c r="D158" s="22"/>
      <c r="E158" s="23"/>
      <c r="F158" s="24"/>
      <c r="G158" s="25" t="n">
        <f aca="false">H158+J158+K158+Q158</f>
        <v>540</v>
      </c>
      <c r="H158" s="26" t="n">
        <v>0</v>
      </c>
      <c r="I158" s="25" t="n">
        <f aca="false">H158+K158</f>
        <v>0</v>
      </c>
      <c r="J158" s="25" t="n">
        <f aca="false">SUM(L158:P158)</f>
        <v>540</v>
      </c>
      <c r="K158" s="25" t="n">
        <v>0</v>
      </c>
      <c r="L158" s="25" t="n">
        <v>180</v>
      </c>
      <c r="M158" s="25" t="n">
        <v>180</v>
      </c>
      <c r="N158" s="25" t="n">
        <v>180</v>
      </c>
      <c r="O158" s="25" t="n">
        <v>0</v>
      </c>
      <c r="P158" s="25" t="n">
        <v>0</v>
      </c>
      <c r="Q158" s="25" t="n">
        <v>0</v>
      </c>
    </row>
    <row r="159" s="12" customFormat="true" ht="27.75" hidden="false" customHeight="true" outlineLevel="0" collapsed="false">
      <c r="B159" s="13" t="n">
        <v>53</v>
      </c>
      <c r="C159" s="29" t="s">
        <v>163</v>
      </c>
      <c r="D159" s="15" t="s">
        <v>164</v>
      </c>
      <c r="E159" s="16" t="s">
        <v>41</v>
      </c>
      <c r="F159" s="17" t="n">
        <f aca="false">G159</f>
        <v>26694.584</v>
      </c>
      <c r="G159" s="18" t="n">
        <f aca="false">H159+J159+K159+Q159</f>
        <v>26694.584</v>
      </c>
      <c r="H159" s="18" t="n">
        <f aca="false">H160</f>
        <v>20178.524</v>
      </c>
      <c r="I159" s="19" t="n">
        <f aca="false">H159+K159</f>
        <v>23436.554</v>
      </c>
      <c r="J159" s="18" t="n">
        <f aca="false">SUM(L159:P159)</f>
        <v>3258.03</v>
      </c>
      <c r="K159" s="18" t="n">
        <f aca="false">SUM(K160:K160)</f>
        <v>3258.03</v>
      </c>
      <c r="L159" s="18" t="n">
        <f aca="false">SUM(L160:L160)</f>
        <v>3258.03</v>
      </c>
      <c r="M159" s="18" t="n">
        <f aca="false">SUM(M160:M160)</f>
        <v>0</v>
      </c>
      <c r="N159" s="18" t="n">
        <f aca="false">SUM(N160:N160)</f>
        <v>0</v>
      </c>
      <c r="O159" s="18" t="n">
        <f aca="false">SUM(O160:O160)</f>
        <v>0</v>
      </c>
      <c r="P159" s="18" t="n">
        <f aca="false">SUM(P160:P160)</f>
        <v>0</v>
      </c>
      <c r="Q159" s="18" t="n">
        <f aca="false">SUM(O159:O159)</f>
        <v>0</v>
      </c>
    </row>
    <row r="160" s="12" customFormat="true" ht="10.9" hidden="false" customHeight="true" outlineLevel="0" collapsed="false">
      <c r="B160" s="50"/>
      <c r="C160" s="21" t="s">
        <v>29</v>
      </c>
      <c r="D160" s="22"/>
      <c r="E160" s="23"/>
      <c r="F160" s="24"/>
      <c r="G160" s="25" t="n">
        <f aca="false">H160+J160+K160+Q160</f>
        <v>26694.584</v>
      </c>
      <c r="H160" s="26" t="n">
        <v>20178.524</v>
      </c>
      <c r="I160" s="25" t="n">
        <f aca="false">H160+K160</f>
        <v>23436.554</v>
      </c>
      <c r="J160" s="25" t="n">
        <f aca="false">SUM(L160:P160)</f>
        <v>3258.03</v>
      </c>
      <c r="K160" s="25" t="n">
        <v>3258.03</v>
      </c>
      <c r="L160" s="25" t="n">
        <v>3258.03</v>
      </c>
      <c r="M160" s="25" t="n">
        <v>0</v>
      </c>
      <c r="N160" s="25" t="n">
        <v>0</v>
      </c>
      <c r="O160" s="25" t="n">
        <v>0</v>
      </c>
      <c r="P160" s="25" t="n">
        <v>0</v>
      </c>
      <c r="Q160" s="25" t="n">
        <f aca="false">SUM(O160:O160)</f>
        <v>0</v>
      </c>
    </row>
    <row r="161" s="12" customFormat="true" ht="22.9" hidden="false" customHeight="true" outlineLevel="0" collapsed="false">
      <c r="B161" s="52" t="n">
        <v>54</v>
      </c>
      <c r="C161" s="29" t="s">
        <v>165</v>
      </c>
      <c r="D161" s="15" t="s">
        <v>164</v>
      </c>
      <c r="E161" s="54" t="n">
        <v>2017</v>
      </c>
      <c r="F161" s="17" t="n">
        <f aca="false">G161</f>
        <v>1400</v>
      </c>
      <c r="G161" s="18" t="n">
        <f aca="false">H161+J161+K161+Q161</f>
        <v>1400</v>
      </c>
      <c r="H161" s="32" t="n">
        <f aca="false">H162</f>
        <v>0</v>
      </c>
      <c r="I161" s="19" t="n">
        <f aca="false">H161+K161</f>
        <v>0</v>
      </c>
      <c r="J161" s="18" t="n">
        <f aca="false">SUM(L161:P161)</f>
        <v>1400</v>
      </c>
      <c r="K161" s="18" t="n">
        <f aca="false">SUM(K162:K162)</f>
        <v>0</v>
      </c>
      <c r="L161" s="18" t="n">
        <f aca="false">SUM(L162:L162)</f>
        <v>0</v>
      </c>
      <c r="M161" s="18" t="n">
        <f aca="false">SUM(M162:M162)</f>
        <v>0</v>
      </c>
      <c r="N161" s="18" t="n">
        <f aca="false">SUM(N162:N162)</f>
        <v>1400</v>
      </c>
      <c r="O161" s="18" t="n">
        <f aca="false">SUM(O162:O162)</f>
        <v>0</v>
      </c>
      <c r="P161" s="18" t="n">
        <f aca="false">SUM(P162:P162)</f>
        <v>0</v>
      </c>
      <c r="Q161" s="18" t="n">
        <f aca="false">SUM(O161:O161)</f>
        <v>0</v>
      </c>
    </row>
    <row r="162" s="12" customFormat="true" ht="10.9" hidden="false" customHeight="true" outlineLevel="0" collapsed="false">
      <c r="B162" s="50"/>
      <c r="C162" s="21" t="s">
        <v>29</v>
      </c>
      <c r="D162" s="22"/>
      <c r="E162" s="23"/>
      <c r="F162" s="24"/>
      <c r="G162" s="25" t="n">
        <f aca="false">H162+J162+K162+Q162</f>
        <v>1400</v>
      </c>
      <c r="H162" s="26" t="n">
        <v>0</v>
      </c>
      <c r="I162" s="25" t="n">
        <f aca="false">H162+K162</f>
        <v>0</v>
      </c>
      <c r="J162" s="25" t="n">
        <f aca="false">SUM(L162:P162)</f>
        <v>1400</v>
      </c>
      <c r="K162" s="25" t="n">
        <v>0</v>
      </c>
      <c r="L162" s="25" t="n">
        <v>0</v>
      </c>
      <c r="M162" s="25" t="n">
        <v>0</v>
      </c>
      <c r="N162" s="25" t="n">
        <v>1400</v>
      </c>
      <c r="O162" s="25" t="n">
        <v>0</v>
      </c>
      <c r="P162" s="25" t="n">
        <v>0</v>
      </c>
      <c r="Q162" s="25" t="n">
        <f aca="false">SUM(O162:O162)</f>
        <v>0</v>
      </c>
    </row>
    <row r="163" s="10" customFormat="true" ht="21" hidden="false" customHeight="true" outlineLevel="0" collapsed="false">
      <c r="B163" s="55" t="s">
        <v>166</v>
      </c>
      <c r="C163" s="55"/>
      <c r="D163" s="55"/>
      <c r="E163" s="55"/>
      <c r="F163" s="55"/>
      <c r="G163" s="55"/>
      <c r="H163" s="55"/>
      <c r="I163" s="55"/>
      <c r="J163" s="55"/>
      <c r="K163" s="55"/>
      <c r="L163" s="55"/>
      <c r="M163" s="55"/>
      <c r="N163" s="55"/>
      <c r="O163" s="55"/>
      <c r="P163" s="55"/>
      <c r="Q163" s="55"/>
    </row>
    <row r="164" s="12" customFormat="true" ht="22.9" hidden="false" customHeight="true" outlineLevel="0" collapsed="false">
      <c r="B164" s="13" t="n">
        <v>55</v>
      </c>
      <c r="C164" s="14" t="s">
        <v>167</v>
      </c>
      <c r="D164" s="15" t="s">
        <v>168</v>
      </c>
      <c r="E164" s="35" t="s">
        <v>130</v>
      </c>
      <c r="F164" s="17" t="n">
        <f aca="false">G164</f>
        <v>1873.607</v>
      </c>
      <c r="G164" s="18" t="n">
        <f aca="false">H164+J164+K164+Q164</f>
        <v>1873.607</v>
      </c>
      <c r="H164" s="18" t="n">
        <f aca="false">H165</f>
        <v>81.244</v>
      </c>
      <c r="I164" s="19" t="n">
        <f aca="false">H164+K164</f>
        <v>81.244</v>
      </c>
      <c r="J164" s="18" t="n">
        <f aca="false">SUM(L164:P164)</f>
        <v>1792.363</v>
      </c>
      <c r="K164" s="18" t="n">
        <f aca="false">SUM(K165)</f>
        <v>0</v>
      </c>
      <c r="L164" s="18" t="n">
        <f aca="false">SUM(L165)</f>
        <v>1792.363</v>
      </c>
      <c r="M164" s="18" t="n">
        <f aca="false">SUM(M165)</f>
        <v>0</v>
      </c>
      <c r="N164" s="18" t="n">
        <f aca="false">SUM(N165)</f>
        <v>0</v>
      </c>
      <c r="O164" s="18" t="n">
        <f aca="false">SUM(O165)</f>
        <v>0</v>
      </c>
      <c r="P164" s="18" t="n">
        <f aca="false">SUM(P165)</f>
        <v>0</v>
      </c>
      <c r="Q164" s="18" t="n">
        <f aca="false">SUM(O164:O164)</f>
        <v>0</v>
      </c>
    </row>
    <row r="165" s="12" customFormat="true" ht="10.9" hidden="false" customHeight="true" outlineLevel="0" collapsed="false">
      <c r="B165" s="50"/>
      <c r="C165" s="21" t="s">
        <v>29</v>
      </c>
      <c r="D165" s="22"/>
      <c r="E165" s="23"/>
      <c r="F165" s="24"/>
      <c r="G165" s="25" t="n">
        <f aca="false">H165+J165+K165+Q165</f>
        <v>1873.607</v>
      </c>
      <c r="H165" s="26" t="n">
        <v>81.244</v>
      </c>
      <c r="I165" s="25" t="n">
        <f aca="false">H165+K165</f>
        <v>81.244</v>
      </c>
      <c r="J165" s="25" t="n">
        <f aca="false">SUM(L165:P165)</f>
        <v>1792.363</v>
      </c>
      <c r="K165" s="25" t="n">
        <v>0</v>
      </c>
      <c r="L165" s="25" t="n">
        <v>1792.363</v>
      </c>
      <c r="M165" s="25" t="n">
        <v>0</v>
      </c>
      <c r="N165" s="25" t="n">
        <v>0</v>
      </c>
      <c r="O165" s="25" t="n">
        <v>0</v>
      </c>
      <c r="P165" s="25" t="n">
        <v>0</v>
      </c>
      <c r="Q165" s="25" t="n">
        <f aca="false">SUM(O165:O165)</f>
        <v>0</v>
      </c>
    </row>
    <row r="166" s="12" customFormat="true" ht="22.9" hidden="false" customHeight="true" outlineLevel="0" collapsed="false">
      <c r="B166" s="13" t="n">
        <v>56</v>
      </c>
      <c r="C166" s="14" t="s">
        <v>169</v>
      </c>
      <c r="D166" s="15" t="s">
        <v>168</v>
      </c>
      <c r="E166" s="16" t="s">
        <v>126</v>
      </c>
      <c r="F166" s="17" t="n">
        <f aca="false">G166</f>
        <v>6000</v>
      </c>
      <c r="G166" s="18" t="n">
        <f aca="false">H166+J166+K166+Q166</f>
        <v>6000</v>
      </c>
      <c r="H166" s="18" t="n">
        <f aca="false">H167</f>
        <v>70</v>
      </c>
      <c r="I166" s="19" t="n">
        <f aca="false">H166+K166</f>
        <v>1000</v>
      </c>
      <c r="J166" s="18" t="n">
        <f aca="false">SUM(L166:P166)</f>
        <v>5000</v>
      </c>
      <c r="K166" s="18" t="n">
        <f aca="false">SUM(K167:K167)</f>
        <v>930</v>
      </c>
      <c r="L166" s="18" t="n">
        <f aca="false">SUM(L167:L167)</f>
        <v>1000</v>
      </c>
      <c r="M166" s="18" t="n">
        <f aca="false">SUM(M167:M167)</f>
        <v>2000</v>
      </c>
      <c r="N166" s="18" t="n">
        <f aca="false">SUM(N167:N167)</f>
        <v>2000</v>
      </c>
      <c r="O166" s="18" t="n">
        <f aca="false">SUM(O167:O167)</f>
        <v>0</v>
      </c>
      <c r="P166" s="18" t="n">
        <f aca="false">SUM(P167:P167)</f>
        <v>0</v>
      </c>
      <c r="Q166" s="18" t="n">
        <f aca="false">SUM(O166:O166)</f>
        <v>0</v>
      </c>
    </row>
    <row r="167" s="12" customFormat="true" ht="10.9" hidden="false" customHeight="true" outlineLevel="0" collapsed="false">
      <c r="B167" s="50"/>
      <c r="C167" s="21" t="s">
        <v>29</v>
      </c>
      <c r="D167" s="22"/>
      <c r="E167" s="23"/>
      <c r="F167" s="24"/>
      <c r="G167" s="25" t="n">
        <f aca="false">H167+J167+K167+Q167</f>
        <v>6000</v>
      </c>
      <c r="H167" s="26" t="n">
        <v>70</v>
      </c>
      <c r="I167" s="25" t="n">
        <f aca="false">H167+K167</f>
        <v>1000</v>
      </c>
      <c r="J167" s="25" t="n">
        <f aca="false">SUM(L167:P167)</f>
        <v>5000</v>
      </c>
      <c r="K167" s="25" t="n">
        <v>930</v>
      </c>
      <c r="L167" s="25" t="n">
        <v>1000</v>
      </c>
      <c r="M167" s="25" t="n">
        <v>2000</v>
      </c>
      <c r="N167" s="25" t="n">
        <v>2000</v>
      </c>
      <c r="O167" s="25" t="n">
        <v>0</v>
      </c>
      <c r="P167" s="25" t="n">
        <v>0</v>
      </c>
      <c r="Q167" s="25" t="n">
        <f aca="false">SUM(O167:O167)</f>
        <v>0</v>
      </c>
    </row>
    <row r="168" s="12" customFormat="true" ht="22.9" hidden="false" customHeight="true" outlineLevel="0" collapsed="false">
      <c r="B168" s="13" t="n">
        <v>57</v>
      </c>
      <c r="C168" s="14" t="s">
        <v>170</v>
      </c>
      <c r="D168" s="15" t="s">
        <v>168</v>
      </c>
      <c r="E168" s="16" t="s">
        <v>171</v>
      </c>
      <c r="F168" s="17" t="n">
        <f aca="false">G168</f>
        <v>11898.5</v>
      </c>
      <c r="G168" s="18" t="n">
        <f aca="false">H168+J168+K168+Q168</f>
        <v>11898.5</v>
      </c>
      <c r="H168" s="18" t="n">
        <f aca="false">H169</f>
        <v>8500</v>
      </c>
      <c r="I168" s="19" t="n">
        <f aca="false">H168+K168</f>
        <v>11036.796</v>
      </c>
      <c r="J168" s="18" t="n">
        <f aca="false">SUM(L168:P168)</f>
        <v>861.704</v>
      </c>
      <c r="K168" s="18" t="n">
        <f aca="false">SUM(K169:K169)</f>
        <v>2536.796</v>
      </c>
      <c r="L168" s="18" t="n">
        <f aca="false">SUM(L169:L169)</f>
        <v>0</v>
      </c>
      <c r="M168" s="18" t="n">
        <f aca="false">SUM(M169:M169)</f>
        <v>861.704</v>
      </c>
      <c r="N168" s="18" t="n">
        <f aca="false">SUM(N169:N169)</f>
        <v>0</v>
      </c>
      <c r="O168" s="18" t="n">
        <f aca="false">SUM(O169:O169)</f>
        <v>0</v>
      </c>
      <c r="P168" s="18" t="n">
        <f aca="false">SUM(P169:P169)</f>
        <v>0</v>
      </c>
      <c r="Q168" s="18" t="n">
        <f aca="false">SUM(O168:O168)</f>
        <v>0</v>
      </c>
    </row>
    <row r="169" s="12" customFormat="true" ht="10.9" hidden="false" customHeight="true" outlineLevel="0" collapsed="false">
      <c r="B169" s="50"/>
      <c r="C169" s="21" t="s">
        <v>29</v>
      </c>
      <c r="D169" s="22"/>
      <c r="E169" s="23"/>
      <c r="F169" s="24"/>
      <c r="G169" s="25" t="n">
        <f aca="false">H169+J169+K169+Q169</f>
        <v>11898.5</v>
      </c>
      <c r="H169" s="26" t="n">
        <v>8500</v>
      </c>
      <c r="I169" s="25" t="n">
        <f aca="false">H169+K169</f>
        <v>11036.796</v>
      </c>
      <c r="J169" s="25" t="n">
        <f aca="false">SUM(L169:P169)</f>
        <v>861.704</v>
      </c>
      <c r="K169" s="25" t="n">
        <v>2536.796</v>
      </c>
      <c r="L169" s="25" t="n">
        <v>0</v>
      </c>
      <c r="M169" s="25" t="n">
        <v>861.704</v>
      </c>
      <c r="N169" s="25" t="n">
        <v>0</v>
      </c>
      <c r="O169" s="25" t="n">
        <v>0</v>
      </c>
      <c r="P169" s="25" t="n">
        <v>0</v>
      </c>
      <c r="Q169" s="25" t="n">
        <f aca="false">SUM(O169:O169)</f>
        <v>0</v>
      </c>
    </row>
    <row r="170" s="10" customFormat="true" ht="17.25" hidden="false" customHeight="true" outlineLevel="0" collapsed="false">
      <c r="B170" s="56" t="s">
        <v>172</v>
      </c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</row>
    <row r="171" s="12" customFormat="true" ht="21.6" hidden="false" customHeight="true" outlineLevel="0" collapsed="false">
      <c r="B171" s="13" t="n">
        <v>58</v>
      </c>
      <c r="C171" s="29" t="s">
        <v>173</v>
      </c>
      <c r="D171" s="15" t="s">
        <v>174</v>
      </c>
      <c r="E171" s="16" t="s">
        <v>37</v>
      </c>
      <c r="F171" s="17" t="n">
        <f aca="false">G171</f>
        <v>438677.187</v>
      </c>
      <c r="G171" s="18" t="n">
        <f aca="false">H171+J171+K171+Q171</f>
        <v>438677.187</v>
      </c>
      <c r="H171" s="18" t="n">
        <f aca="false">H172</f>
        <v>86833.94</v>
      </c>
      <c r="I171" s="19" t="n">
        <f aca="false">H171+K171</f>
        <v>112422.387</v>
      </c>
      <c r="J171" s="18" t="n">
        <f aca="false">SUM(L171:P171)</f>
        <v>195918.8</v>
      </c>
      <c r="K171" s="18" t="n">
        <f aca="false">SUM(K172)</f>
        <v>25588.447</v>
      </c>
      <c r="L171" s="18" t="n">
        <f aca="false">SUM(L172)</f>
        <v>52625</v>
      </c>
      <c r="M171" s="18" t="n">
        <f aca="false">SUM(M172)</f>
        <v>24637</v>
      </c>
      <c r="N171" s="18" t="n">
        <f aca="false">SUM(N172)</f>
        <v>42819</v>
      </c>
      <c r="O171" s="18" t="n">
        <f aca="false">SUM(O172)</f>
        <v>35068.8</v>
      </c>
      <c r="P171" s="18" t="n">
        <f aca="false">SUM(P172)</f>
        <v>40769</v>
      </c>
      <c r="Q171" s="18" t="n">
        <f aca="false">SUM(Q172)</f>
        <v>130336</v>
      </c>
    </row>
    <row r="172" s="12" customFormat="true" ht="10.9" hidden="false" customHeight="true" outlineLevel="0" collapsed="false">
      <c r="B172" s="50"/>
      <c r="C172" s="21" t="s">
        <v>29</v>
      </c>
      <c r="D172" s="22"/>
      <c r="E172" s="23"/>
      <c r="F172" s="24"/>
      <c r="G172" s="25" t="n">
        <f aca="false">H172+J172+K172+Q172</f>
        <v>438677.187</v>
      </c>
      <c r="H172" s="26" t="n">
        <v>86833.94</v>
      </c>
      <c r="I172" s="25" t="n">
        <f aca="false">H172+K172</f>
        <v>112422.387</v>
      </c>
      <c r="J172" s="25" t="n">
        <f aca="false">SUM(L172:P172)</f>
        <v>195918.8</v>
      </c>
      <c r="K172" s="25" t="n">
        <v>25588.447</v>
      </c>
      <c r="L172" s="25" t="n">
        <f aca="false">51125+1500</f>
        <v>52625</v>
      </c>
      <c r="M172" s="25" t="n">
        <f aca="false">26137-1500</f>
        <v>24637</v>
      </c>
      <c r="N172" s="25" t="n">
        <v>42819</v>
      </c>
      <c r="O172" s="25" t="n">
        <v>35068.8</v>
      </c>
      <c r="P172" s="25" t="n">
        <v>40769</v>
      </c>
      <c r="Q172" s="25" t="n">
        <v>130336</v>
      </c>
    </row>
    <row r="173" s="12" customFormat="true" ht="21.6" hidden="false" customHeight="true" outlineLevel="0" collapsed="false">
      <c r="B173" s="13" t="n">
        <v>59</v>
      </c>
      <c r="C173" s="29" t="s">
        <v>175</v>
      </c>
      <c r="D173" s="15" t="s">
        <v>174</v>
      </c>
      <c r="E173" s="16" t="s">
        <v>176</v>
      </c>
      <c r="F173" s="17" t="n">
        <f aca="false">G173</f>
        <v>153280.374</v>
      </c>
      <c r="G173" s="18" t="n">
        <f aca="false">H173+J173+K173+Q173</f>
        <v>153280.374</v>
      </c>
      <c r="H173" s="18" t="n">
        <f aca="false">H174</f>
        <v>70747.874</v>
      </c>
      <c r="I173" s="19" t="n">
        <f aca="false">H173+K173</f>
        <v>80910.374</v>
      </c>
      <c r="J173" s="18" t="n">
        <f aca="false">SUM(L173:P173)</f>
        <v>72370</v>
      </c>
      <c r="K173" s="18" t="n">
        <f aca="false">SUM(K174:K174)</f>
        <v>10162.5</v>
      </c>
      <c r="L173" s="18" t="n">
        <f aca="false">SUM(L174:L174)</f>
        <v>16660</v>
      </c>
      <c r="M173" s="18" t="n">
        <f aca="false">SUM(M174:M174)</f>
        <v>38460</v>
      </c>
      <c r="N173" s="18" t="n">
        <f aca="false">SUM(N174:N174)</f>
        <v>6900</v>
      </c>
      <c r="O173" s="18" t="n">
        <f aca="false">SUM(O174:O174)</f>
        <v>5000</v>
      </c>
      <c r="P173" s="18" t="n">
        <f aca="false">SUM(P174:P174)</f>
        <v>5350</v>
      </c>
      <c r="Q173" s="18" t="n">
        <f aca="false">SUM(Q174:Q174)</f>
        <v>0</v>
      </c>
    </row>
    <row r="174" s="12" customFormat="true" ht="10.9" hidden="false" customHeight="true" outlineLevel="0" collapsed="false">
      <c r="B174" s="50"/>
      <c r="C174" s="21" t="s">
        <v>29</v>
      </c>
      <c r="D174" s="22"/>
      <c r="E174" s="23"/>
      <c r="F174" s="24"/>
      <c r="G174" s="25" t="n">
        <f aca="false">H174+J174+K174+Q174</f>
        <v>153280.374</v>
      </c>
      <c r="H174" s="26" t="n">
        <f aca="false">71247.874-500</f>
        <v>70747.874</v>
      </c>
      <c r="I174" s="25" t="n">
        <f aca="false">H174+K174</f>
        <v>80910.374</v>
      </c>
      <c r="J174" s="25" t="n">
        <f aca="false">SUM(L174:P174)</f>
        <v>72370</v>
      </c>
      <c r="K174" s="25" t="n">
        <v>10162.5</v>
      </c>
      <c r="L174" s="25" t="n">
        <f aca="false">17360-500-200</f>
        <v>16660</v>
      </c>
      <c r="M174" s="25" t="n">
        <f aca="false">39060-600</f>
        <v>38460</v>
      </c>
      <c r="N174" s="25" t="n">
        <v>6900</v>
      </c>
      <c r="O174" s="25" t="n">
        <v>5000</v>
      </c>
      <c r="P174" s="25" t="n">
        <v>5350</v>
      </c>
      <c r="Q174" s="25" t="n">
        <v>0</v>
      </c>
    </row>
    <row r="175" s="12" customFormat="true" ht="21.6" hidden="false" customHeight="true" outlineLevel="0" collapsed="false">
      <c r="B175" s="13" t="n">
        <v>60</v>
      </c>
      <c r="C175" s="29" t="s">
        <v>177</v>
      </c>
      <c r="D175" s="15" t="s">
        <v>156</v>
      </c>
      <c r="E175" s="16" t="s">
        <v>37</v>
      </c>
      <c r="F175" s="17" t="n">
        <f aca="false">G175</f>
        <v>81708.5</v>
      </c>
      <c r="G175" s="18" t="n">
        <f aca="false">H175+J175+K175+Q175</f>
        <v>81708.5</v>
      </c>
      <c r="H175" s="18" t="n">
        <f aca="false">H176+H177</f>
        <v>12822.7</v>
      </c>
      <c r="I175" s="19" t="n">
        <f aca="false">H175+K175</f>
        <v>14408.5</v>
      </c>
      <c r="J175" s="18" t="n">
        <f aca="false">SUM(L175:P175)</f>
        <v>41800</v>
      </c>
      <c r="K175" s="18" t="n">
        <f aca="false">SUM(K176:K177)</f>
        <v>1585.8</v>
      </c>
      <c r="L175" s="18" t="n">
        <f aca="false">SUM(L176:L177)</f>
        <v>2500</v>
      </c>
      <c r="M175" s="18" t="n">
        <f aca="false">SUM(M176:M177)</f>
        <v>4600</v>
      </c>
      <c r="N175" s="18" t="n">
        <f aca="false">SUM(N176:N177)</f>
        <v>3500</v>
      </c>
      <c r="O175" s="18" t="n">
        <f aca="false">SUM(O176:O177)</f>
        <v>4000</v>
      </c>
      <c r="P175" s="18" t="n">
        <f aca="false">SUM(P176:P177)</f>
        <v>27200</v>
      </c>
      <c r="Q175" s="18" t="n">
        <f aca="false">SUM(Q176:Q177)</f>
        <v>25500</v>
      </c>
    </row>
    <row r="176" s="12" customFormat="true" ht="10.9" hidden="false" customHeight="true" outlineLevel="0" collapsed="false">
      <c r="B176" s="50"/>
      <c r="C176" s="21" t="s">
        <v>29</v>
      </c>
      <c r="D176" s="22"/>
      <c r="E176" s="23"/>
      <c r="F176" s="24"/>
      <c r="G176" s="25" t="n">
        <f aca="false">H176+J176+K176+Q176</f>
        <v>80668.5</v>
      </c>
      <c r="H176" s="26" t="n">
        <v>11782.7</v>
      </c>
      <c r="I176" s="25" t="n">
        <f aca="false">H176+K176</f>
        <v>13368.5</v>
      </c>
      <c r="J176" s="25" t="n">
        <f aca="false">SUM(L176:P176)</f>
        <v>41800</v>
      </c>
      <c r="K176" s="25" t="n">
        <v>1585.8</v>
      </c>
      <c r="L176" s="25" t="n">
        <v>2500</v>
      </c>
      <c r="M176" s="25" t="n">
        <v>4600</v>
      </c>
      <c r="N176" s="25" t="n">
        <v>3500</v>
      </c>
      <c r="O176" s="25" t="n">
        <v>4000</v>
      </c>
      <c r="P176" s="25" t="n">
        <v>27200</v>
      </c>
      <c r="Q176" s="25" t="n">
        <v>25500</v>
      </c>
    </row>
    <row r="177" s="12" customFormat="true" ht="10.9" hidden="false" customHeight="true" outlineLevel="0" collapsed="false">
      <c r="B177" s="50"/>
      <c r="C177" s="21" t="s">
        <v>78</v>
      </c>
      <c r="D177" s="22"/>
      <c r="E177" s="23"/>
      <c r="F177" s="24"/>
      <c r="G177" s="25" t="n">
        <f aca="false">H177+J177+K177+Q177</f>
        <v>1040</v>
      </c>
      <c r="H177" s="26" t="n">
        <v>1040</v>
      </c>
      <c r="I177" s="25" t="n">
        <f aca="false">H177+K177</f>
        <v>1040</v>
      </c>
      <c r="J177" s="25" t="n">
        <f aca="false">SUM(L177:P177)</f>
        <v>0</v>
      </c>
      <c r="K177" s="25" t="n">
        <v>0</v>
      </c>
      <c r="L177" s="25" t="n">
        <v>0</v>
      </c>
      <c r="M177" s="25" t="n">
        <v>0</v>
      </c>
      <c r="N177" s="25" t="n">
        <v>0</v>
      </c>
      <c r="O177" s="25" t="n">
        <v>0</v>
      </c>
      <c r="P177" s="25" t="n">
        <v>0</v>
      </c>
      <c r="Q177" s="25" t="n">
        <f aca="false">SUM(O177:O177)</f>
        <v>0</v>
      </c>
    </row>
    <row r="178" s="12" customFormat="true" ht="24" hidden="false" customHeight="true" outlineLevel="0" collapsed="false">
      <c r="B178" s="13" t="n">
        <v>61</v>
      </c>
      <c r="C178" s="29" t="s">
        <v>178</v>
      </c>
      <c r="D178" s="15" t="s">
        <v>174</v>
      </c>
      <c r="E178" s="16" t="s">
        <v>179</v>
      </c>
      <c r="F178" s="17" t="n">
        <f aca="false">G178</f>
        <v>109155.805</v>
      </c>
      <c r="G178" s="18" t="n">
        <f aca="false">H178+J178+K178+Q178</f>
        <v>109155.805</v>
      </c>
      <c r="H178" s="18" t="n">
        <f aca="false">H179+H180</f>
        <v>50155.805</v>
      </c>
      <c r="I178" s="19" t="n">
        <f aca="false">H178+K178</f>
        <v>52785.805</v>
      </c>
      <c r="J178" s="18" t="n">
        <f aca="false">SUM(L178:P178)</f>
        <v>56370</v>
      </c>
      <c r="K178" s="18" t="n">
        <f aca="false">SUM(K179:K180)</f>
        <v>2630</v>
      </c>
      <c r="L178" s="18" t="n">
        <f aca="false">SUM(L179:L180)</f>
        <v>2070</v>
      </c>
      <c r="M178" s="18" t="n">
        <f aca="false">SUM(M179:M180)</f>
        <v>3200</v>
      </c>
      <c r="N178" s="18" t="n">
        <f aca="false">SUM(N179:N180)</f>
        <v>50100</v>
      </c>
      <c r="O178" s="18" t="n">
        <f aca="false">SUM(O179:O180)</f>
        <v>1000</v>
      </c>
      <c r="P178" s="18" t="n">
        <f aca="false">SUM(P179:P180)</f>
        <v>0</v>
      </c>
      <c r="Q178" s="18" t="n">
        <f aca="false">SUM(Q179:Q180)</f>
        <v>0</v>
      </c>
    </row>
    <row r="179" s="12" customFormat="true" ht="10.9" hidden="false" customHeight="true" outlineLevel="0" collapsed="false">
      <c r="B179" s="50"/>
      <c r="C179" s="21" t="s">
        <v>29</v>
      </c>
      <c r="D179" s="22"/>
      <c r="E179" s="23"/>
      <c r="F179" s="24"/>
      <c r="G179" s="25" t="n">
        <f aca="false">H179+J179+K179+Q179</f>
        <v>84968.805</v>
      </c>
      <c r="H179" s="26" t="n">
        <v>50155.805</v>
      </c>
      <c r="I179" s="25" t="n">
        <f aca="false">H179+K179</f>
        <v>52785.805</v>
      </c>
      <c r="J179" s="25" t="n">
        <f aca="false">SUM(L179:P179)</f>
        <v>32183</v>
      </c>
      <c r="K179" s="25" t="n">
        <v>2630</v>
      </c>
      <c r="L179" s="25" t="n">
        <v>2070</v>
      </c>
      <c r="M179" s="25" t="n">
        <v>3200</v>
      </c>
      <c r="N179" s="25" t="n">
        <v>25913</v>
      </c>
      <c r="O179" s="25" t="n">
        <v>1000</v>
      </c>
      <c r="P179" s="25" t="n">
        <v>0</v>
      </c>
      <c r="Q179" s="25" t="n">
        <v>0</v>
      </c>
    </row>
    <row r="180" s="12" customFormat="true" ht="10.9" hidden="false" customHeight="true" outlineLevel="0" collapsed="false">
      <c r="B180" s="50"/>
      <c r="C180" s="21" t="s">
        <v>38</v>
      </c>
      <c r="D180" s="22"/>
      <c r="E180" s="23"/>
      <c r="F180" s="24"/>
      <c r="G180" s="25" t="n">
        <f aca="false">H180+J180+K180+Q180</f>
        <v>24187</v>
      </c>
      <c r="H180" s="26" t="n">
        <v>0</v>
      </c>
      <c r="I180" s="25" t="n">
        <f aca="false">H180+K180</f>
        <v>0</v>
      </c>
      <c r="J180" s="25" t="n">
        <f aca="false">SUM(L180:P180)</f>
        <v>24187</v>
      </c>
      <c r="K180" s="25" t="n">
        <v>0</v>
      </c>
      <c r="L180" s="25" t="n">
        <v>0</v>
      </c>
      <c r="M180" s="25" t="n">
        <v>0</v>
      </c>
      <c r="N180" s="25" t="n">
        <v>24187</v>
      </c>
      <c r="O180" s="25" t="n">
        <v>0</v>
      </c>
      <c r="P180" s="25" t="n">
        <v>0</v>
      </c>
      <c r="Q180" s="25" t="n">
        <f aca="false">SUM(O180:O180)</f>
        <v>0</v>
      </c>
    </row>
    <row r="181" s="10" customFormat="true" ht="23.45" hidden="false" customHeight="true" outlineLevel="0" collapsed="false">
      <c r="B181" s="13" t="n">
        <v>62</v>
      </c>
      <c r="C181" s="29" t="s">
        <v>180</v>
      </c>
      <c r="D181" s="15" t="s">
        <v>174</v>
      </c>
      <c r="E181" s="16" t="s">
        <v>37</v>
      </c>
      <c r="F181" s="17" t="n">
        <f aca="false">G181</f>
        <v>148302.677</v>
      </c>
      <c r="G181" s="18" t="n">
        <f aca="false">H181+J181+K181+Q181</f>
        <v>148302.677</v>
      </c>
      <c r="H181" s="18" t="n">
        <f aca="false">H182</f>
        <v>68929.677</v>
      </c>
      <c r="I181" s="19" t="n">
        <f aca="false">H181+K181</f>
        <v>69052.677</v>
      </c>
      <c r="J181" s="18" t="n">
        <f aca="false">SUM(L181:P181)</f>
        <v>67250</v>
      </c>
      <c r="K181" s="18" t="n">
        <f aca="false">SUM(K182:K182)</f>
        <v>123</v>
      </c>
      <c r="L181" s="18" t="n">
        <f aca="false">SUM(L182:L182)</f>
        <v>10050</v>
      </c>
      <c r="M181" s="18" t="n">
        <f aca="false">SUM(M182:M182)</f>
        <v>2200</v>
      </c>
      <c r="N181" s="18" t="n">
        <f aca="false">SUM(N182:N182)</f>
        <v>23450</v>
      </c>
      <c r="O181" s="18" t="n">
        <f aca="false">SUM(O182:O182)</f>
        <v>19550</v>
      </c>
      <c r="P181" s="18" t="n">
        <f aca="false">SUM(P182:P182)</f>
        <v>12000</v>
      </c>
      <c r="Q181" s="18" t="n">
        <f aca="false">SUM(Q182:Q182)</f>
        <v>12000</v>
      </c>
    </row>
    <row r="182" s="10" customFormat="true" ht="10.9" hidden="false" customHeight="true" outlineLevel="0" collapsed="false">
      <c r="B182" s="50"/>
      <c r="C182" s="21" t="s">
        <v>29</v>
      </c>
      <c r="D182" s="22"/>
      <c r="E182" s="23"/>
      <c r="F182" s="24"/>
      <c r="G182" s="25" t="n">
        <f aca="false">H182+J182+K182+Q182</f>
        <v>148302.677</v>
      </c>
      <c r="H182" s="25" t="n">
        <v>68929.677</v>
      </c>
      <c r="I182" s="25" t="n">
        <f aca="false">H182+K182</f>
        <v>69052.677</v>
      </c>
      <c r="J182" s="25" t="n">
        <f aca="false">SUM(L182:P182)</f>
        <v>67250</v>
      </c>
      <c r="K182" s="25" t="n">
        <v>123</v>
      </c>
      <c r="L182" s="25" t="n">
        <v>10050</v>
      </c>
      <c r="M182" s="25" t="n">
        <v>2200</v>
      </c>
      <c r="N182" s="25" t="n">
        <v>23450</v>
      </c>
      <c r="O182" s="25" t="n">
        <v>19550</v>
      </c>
      <c r="P182" s="25" t="n">
        <v>12000</v>
      </c>
      <c r="Q182" s="25" t="n">
        <v>12000</v>
      </c>
    </row>
    <row r="183" s="12" customFormat="true" ht="22.15" hidden="false" customHeight="true" outlineLevel="0" collapsed="false">
      <c r="B183" s="13" t="n">
        <v>63</v>
      </c>
      <c r="C183" s="29" t="s">
        <v>181</v>
      </c>
      <c r="D183" s="15" t="s">
        <v>182</v>
      </c>
      <c r="E183" s="16" t="s">
        <v>106</v>
      </c>
      <c r="F183" s="17" t="n">
        <f aca="false">G183</f>
        <v>11653</v>
      </c>
      <c r="G183" s="18" t="n">
        <f aca="false">H183+J183+K183+Q183</f>
        <v>11653</v>
      </c>
      <c r="H183" s="18" t="n">
        <f aca="false">H184</f>
        <v>9153</v>
      </c>
      <c r="I183" s="19" t="n">
        <f aca="false">H183+K183</f>
        <v>9153</v>
      </c>
      <c r="J183" s="18" t="n">
        <f aca="false">SUM(L183:P183)</f>
        <v>2500</v>
      </c>
      <c r="K183" s="18" t="n">
        <f aca="false">SUM(K184)</f>
        <v>0</v>
      </c>
      <c r="L183" s="18" t="n">
        <f aca="false">SUM(L184)</f>
        <v>500</v>
      </c>
      <c r="M183" s="18" t="n">
        <f aca="false">SUM(M184)</f>
        <v>1000</v>
      </c>
      <c r="N183" s="18" t="n">
        <f aca="false">SUM(N184)</f>
        <v>1000</v>
      </c>
      <c r="O183" s="18" t="n">
        <f aca="false">SUM(O184)</f>
        <v>0</v>
      </c>
      <c r="P183" s="18" t="n">
        <f aca="false">SUM(P184)</f>
        <v>0</v>
      </c>
      <c r="Q183" s="18" t="n">
        <f aca="false">SUM(O183:O183)</f>
        <v>0</v>
      </c>
    </row>
    <row r="184" s="12" customFormat="true" ht="10.9" hidden="false" customHeight="true" outlineLevel="0" collapsed="false">
      <c r="B184" s="50"/>
      <c r="C184" s="21" t="s">
        <v>29</v>
      </c>
      <c r="D184" s="22"/>
      <c r="E184" s="23"/>
      <c r="F184" s="24"/>
      <c r="G184" s="25" t="n">
        <f aca="false">H184+J184+K184+Q184</f>
        <v>11653</v>
      </c>
      <c r="H184" s="26" t="n">
        <v>9153</v>
      </c>
      <c r="I184" s="25" t="n">
        <f aca="false">H184+K184</f>
        <v>9153</v>
      </c>
      <c r="J184" s="25" t="n">
        <f aca="false">SUM(L184:P184)</f>
        <v>2500</v>
      </c>
      <c r="K184" s="25" t="n">
        <v>0</v>
      </c>
      <c r="L184" s="25" t="n">
        <v>500</v>
      </c>
      <c r="M184" s="25" t="n">
        <v>1000</v>
      </c>
      <c r="N184" s="25" t="n">
        <v>1000</v>
      </c>
      <c r="O184" s="25" t="n">
        <v>0</v>
      </c>
      <c r="P184" s="25" t="n">
        <v>0</v>
      </c>
      <c r="Q184" s="25" t="n">
        <f aca="false">SUM(O184:O184)</f>
        <v>0</v>
      </c>
    </row>
    <row r="185" s="12" customFormat="true" ht="33" hidden="false" customHeight="true" outlineLevel="0" collapsed="false">
      <c r="B185" s="13" t="n">
        <v>64</v>
      </c>
      <c r="C185" s="29" t="s">
        <v>183</v>
      </c>
      <c r="D185" s="15" t="s">
        <v>156</v>
      </c>
      <c r="E185" s="16" t="s">
        <v>62</v>
      </c>
      <c r="F185" s="17" t="n">
        <f aca="false">G185</f>
        <v>17542</v>
      </c>
      <c r="G185" s="18" t="n">
        <f aca="false">H185+J185+K185+Q185</f>
        <v>17542</v>
      </c>
      <c r="H185" s="18" t="n">
        <f aca="false">H186</f>
        <v>15882</v>
      </c>
      <c r="I185" s="19" t="n">
        <f aca="false">H185+K185</f>
        <v>15882</v>
      </c>
      <c r="J185" s="18" t="n">
        <f aca="false">SUM(L185:P185)</f>
        <v>1660</v>
      </c>
      <c r="K185" s="18" t="n">
        <f aca="false">SUM(K186:K186)</f>
        <v>0</v>
      </c>
      <c r="L185" s="18" t="n">
        <f aca="false">SUM(L186:L186)</f>
        <v>0</v>
      </c>
      <c r="M185" s="18" t="n">
        <f aca="false">SUM(M186:M186)</f>
        <v>0</v>
      </c>
      <c r="N185" s="18" t="n">
        <f aca="false">SUM(N186:N186)</f>
        <v>1660</v>
      </c>
      <c r="O185" s="18" t="n">
        <f aca="false">SUM(O186:O186)</f>
        <v>0</v>
      </c>
      <c r="P185" s="18" t="n">
        <f aca="false">SUM(P186:P186)</f>
        <v>0</v>
      </c>
      <c r="Q185" s="18" t="n">
        <f aca="false">SUM(O185:O185)</f>
        <v>0</v>
      </c>
    </row>
    <row r="186" s="12" customFormat="true" ht="10.9" hidden="false" customHeight="true" outlineLevel="0" collapsed="false">
      <c r="B186" s="50"/>
      <c r="C186" s="21" t="s">
        <v>29</v>
      </c>
      <c r="D186" s="22"/>
      <c r="E186" s="23"/>
      <c r="F186" s="24"/>
      <c r="G186" s="25" t="n">
        <f aca="false">H186+J186+K186+Q186</f>
        <v>17542</v>
      </c>
      <c r="H186" s="26" t="n">
        <v>15882</v>
      </c>
      <c r="I186" s="25" t="n">
        <f aca="false">H186+K186</f>
        <v>15882</v>
      </c>
      <c r="J186" s="25" t="n">
        <f aca="false">SUM(L186:P186)</f>
        <v>1660</v>
      </c>
      <c r="K186" s="25" t="n">
        <v>0</v>
      </c>
      <c r="L186" s="25" t="n">
        <v>0</v>
      </c>
      <c r="M186" s="25" t="n">
        <v>0</v>
      </c>
      <c r="N186" s="25" t="n">
        <v>1660</v>
      </c>
      <c r="O186" s="25" t="n">
        <v>0</v>
      </c>
      <c r="P186" s="25" t="n">
        <v>0</v>
      </c>
      <c r="Q186" s="25" t="n">
        <f aca="false">SUM(O186:O186)</f>
        <v>0</v>
      </c>
    </row>
    <row r="187" s="12" customFormat="true" ht="23.25" hidden="false" customHeight="true" outlineLevel="0" collapsed="false">
      <c r="B187" s="13" t="n">
        <v>65</v>
      </c>
      <c r="C187" s="29" t="s">
        <v>184</v>
      </c>
      <c r="D187" s="15" t="s">
        <v>74</v>
      </c>
      <c r="E187" s="54" t="n">
        <v>2018</v>
      </c>
      <c r="F187" s="17" t="n">
        <f aca="false">G187</f>
        <v>40000</v>
      </c>
      <c r="G187" s="18" t="n">
        <f aca="false">H187+J187+K187+Q187</f>
        <v>40000</v>
      </c>
      <c r="H187" s="18" t="n">
        <f aca="false">H188</f>
        <v>0</v>
      </c>
      <c r="I187" s="19" t="n">
        <f aca="false">H187+K187</f>
        <v>0</v>
      </c>
      <c r="J187" s="18" t="n">
        <f aca="false">SUM(L187:P187)</f>
        <v>40000</v>
      </c>
      <c r="K187" s="18" t="n">
        <f aca="false">SUM(K188)</f>
        <v>0</v>
      </c>
      <c r="L187" s="18" t="n">
        <f aca="false">SUM(L188)</f>
        <v>0</v>
      </c>
      <c r="M187" s="18" t="n">
        <f aca="false">SUM(M188)</f>
        <v>0</v>
      </c>
      <c r="N187" s="18" t="n">
        <f aca="false">SUM(N188)</f>
        <v>0</v>
      </c>
      <c r="O187" s="18" t="n">
        <f aca="false">SUM(O188)</f>
        <v>40000</v>
      </c>
      <c r="P187" s="18" t="n">
        <f aca="false">SUM(P188)</f>
        <v>0</v>
      </c>
      <c r="Q187" s="18" t="n">
        <f aca="false">SUM(Q188)</f>
        <v>0</v>
      </c>
    </row>
    <row r="188" s="12" customFormat="true" ht="10.9" hidden="false" customHeight="true" outlineLevel="0" collapsed="false">
      <c r="B188" s="50"/>
      <c r="C188" s="21" t="s">
        <v>29</v>
      </c>
      <c r="D188" s="22"/>
      <c r="E188" s="23"/>
      <c r="F188" s="24"/>
      <c r="G188" s="25" t="n">
        <f aca="false">H188+J188+K188+Q188</f>
        <v>40000</v>
      </c>
      <c r="H188" s="26" t="n">
        <v>0</v>
      </c>
      <c r="I188" s="25" t="n">
        <f aca="false">H188+K188</f>
        <v>0</v>
      </c>
      <c r="J188" s="25" t="n">
        <f aca="false">SUM(L188:P188)</f>
        <v>40000</v>
      </c>
      <c r="K188" s="25" t="n">
        <v>0</v>
      </c>
      <c r="L188" s="25" t="n">
        <v>0</v>
      </c>
      <c r="M188" s="25" t="n">
        <v>0</v>
      </c>
      <c r="N188" s="25" t="n">
        <v>0</v>
      </c>
      <c r="O188" s="25" t="n">
        <v>40000</v>
      </c>
      <c r="P188" s="25" t="n">
        <v>0</v>
      </c>
      <c r="Q188" s="25" t="n">
        <v>0</v>
      </c>
    </row>
    <row r="189" s="12" customFormat="true" ht="21" hidden="false" customHeight="true" outlineLevel="0" collapsed="false">
      <c r="B189" s="13" t="n">
        <v>66</v>
      </c>
      <c r="C189" s="29" t="s">
        <v>141</v>
      </c>
      <c r="D189" s="15" t="s">
        <v>156</v>
      </c>
      <c r="E189" s="16" t="s">
        <v>67</v>
      </c>
      <c r="F189" s="17" t="n">
        <f aca="false">G189</f>
        <v>4893.7</v>
      </c>
      <c r="G189" s="18" t="n">
        <f aca="false">H189+J189+K189+Q189</f>
        <v>4893.7</v>
      </c>
      <c r="H189" s="18" t="n">
        <f aca="false">H190</f>
        <v>0</v>
      </c>
      <c r="I189" s="19" t="n">
        <f aca="false">H189+K189</f>
        <v>812.7</v>
      </c>
      <c r="J189" s="18" t="n">
        <f aca="false">SUM(L189:P189)</f>
        <v>4081</v>
      </c>
      <c r="K189" s="18" t="n">
        <f aca="false">SUM(K190)</f>
        <v>812.7</v>
      </c>
      <c r="L189" s="18" t="n">
        <f aca="false">SUM(L190)</f>
        <v>4081</v>
      </c>
      <c r="M189" s="18" t="n">
        <f aca="false">SUM(M190)</f>
        <v>0</v>
      </c>
      <c r="N189" s="18" t="n">
        <f aca="false">SUM(N190)</f>
        <v>0</v>
      </c>
      <c r="O189" s="18" t="n">
        <f aca="false">SUM(O190)</f>
        <v>0</v>
      </c>
      <c r="P189" s="18" t="n">
        <f aca="false">SUM(P190)</f>
        <v>0</v>
      </c>
      <c r="Q189" s="18" t="n">
        <f aca="false">SUM(O189:O189)</f>
        <v>0</v>
      </c>
    </row>
    <row r="190" s="12" customFormat="true" ht="10.9" hidden="false" customHeight="true" outlineLevel="0" collapsed="false">
      <c r="B190" s="50"/>
      <c r="C190" s="21" t="s">
        <v>29</v>
      </c>
      <c r="D190" s="22"/>
      <c r="E190" s="23"/>
      <c r="F190" s="24"/>
      <c r="G190" s="25" t="n">
        <f aca="false">H190+J190+K190+Q190</f>
        <v>4893.7</v>
      </c>
      <c r="H190" s="26" t="n">
        <v>0</v>
      </c>
      <c r="I190" s="25" t="n">
        <f aca="false">H190+K190</f>
        <v>812.7</v>
      </c>
      <c r="J190" s="25" t="n">
        <f aca="false">SUM(L190:P190)</f>
        <v>4081</v>
      </c>
      <c r="K190" s="25" t="n">
        <v>812.7</v>
      </c>
      <c r="L190" s="25" t="n">
        <v>4081</v>
      </c>
      <c r="M190" s="25" t="n">
        <v>0</v>
      </c>
      <c r="N190" s="25" t="n">
        <v>0</v>
      </c>
      <c r="O190" s="25" t="n">
        <v>0</v>
      </c>
      <c r="P190" s="25" t="n">
        <v>0</v>
      </c>
      <c r="Q190" s="25" t="n">
        <f aca="false">SUM(O190:O190)</f>
        <v>0</v>
      </c>
    </row>
    <row r="191" s="10" customFormat="true" ht="18" hidden="false" customHeight="true" outlineLevel="0" collapsed="false">
      <c r="B191" s="49" t="s">
        <v>185</v>
      </c>
      <c r="C191" s="49"/>
      <c r="D191" s="49"/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49"/>
    </row>
    <row r="192" s="10" customFormat="true" ht="23.45" hidden="false" customHeight="true" outlineLevel="0" collapsed="false">
      <c r="B192" s="13" t="n">
        <v>67</v>
      </c>
      <c r="C192" s="14" t="s">
        <v>186</v>
      </c>
      <c r="D192" s="15" t="s">
        <v>156</v>
      </c>
      <c r="E192" s="54" t="n">
        <v>2015</v>
      </c>
      <c r="F192" s="17" t="n">
        <f aca="false">G192</f>
        <v>9300</v>
      </c>
      <c r="G192" s="18" t="n">
        <f aca="false">H192+J192+K192+Q192</f>
        <v>9300</v>
      </c>
      <c r="H192" s="18" t="n">
        <f aca="false">H193</f>
        <v>0</v>
      </c>
      <c r="I192" s="19" t="n">
        <f aca="false">H192+K192</f>
        <v>0</v>
      </c>
      <c r="J192" s="18" t="n">
        <f aca="false">SUM(L192:P192)</f>
        <v>9300</v>
      </c>
      <c r="K192" s="18" t="n">
        <f aca="false">SUM(K193)</f>
        <v>0</v>
      </c>
      <c r="L192" s="18" t="n">
        <f aca="false">SUM(L193)</f>
        <v>2300</v>
      </c>
      <c r="M192" s="18" t="n">
        <f aca="false">SUM(M193)</f>
        <v>0</v>
      </c>
      <c r="N192" s="18" t="n">
        <f aca="false">SUM(N193)</f>
        <v>0</v>
      </c>
      <c r="O192" s="18" t="n">
        <f aca="false">SUM(O193)</f>
        <v>2000</v>
      </c>
      <c r="P192" s="18" t="n">
        <f aca="false">SUM(P193)</f>
        <v>5000</v>
      </c>
      <c r="Q192" s="19" t="n">
        <v>0</v>
      </c>
    </row>
    <row r="193" s="10" customFormat="true" ht="12.6" hidden="false" customHeight="true" outlineLevel="0" collapsed="false">
      <c r="B193" s="50"/>
      <c r="C193" s="21" t="s">
        <v>29</v>
      </c>
      <c r="D193" s="22"/>
      <c r="E193" s="23"/>
      <c r="F193" s="24"/>
      <c r="G193" s="25" t="n">
        <f aca="false">H193+J193+K193+Q193</f>
        <v>9300</v>
      </c>
      <c r="H193" s="26" t="n">
        <v>0</v>
      </c>
      <c r="I193" s="25" t="n">
        <f aca="false">H193+K193</f>
        <v>0</v>
      </c>
      <c r="J193" s="25" t="n">
        <f aca="false">SUM(L193:P193)</f>
        <v>9300</v>
      </c>
      <c r="K193" s="25" t="n">
        <v>0</v>
      </c>
      <c r="L193" s="25" t="n">
        <v>2300</v>
      </c>
      <c r="M193" s="25" t="n">
        <v>0</v>
      </c>
      <c r="N193" s="25" t="n">
        <v>0</v>
      </c>
      <c r="O193" s="25" t="n">
        <v>2000</v>
      </c>
      <c r="P193" s="25" t="n">
        <v>5000</v>
      </c>
      <c r="Q193" s="25" t="n">
        <v>0</v>
      </c>
    </row>
    <row r="194" s="10" customFormat="true" ht="32.45" hidden="false" customHeight="true" outlineLevel="0" collapsed="false">
      <c r="B194" s="13" t="n">
        <v>68</v>
      </c>
      <c r="C194" s="36" t="s">
        <v>187</v>
      </c>
      <c r="D194" s="15" t="s">
        <v>156</v>
      </c>
      <c r="E194" s="54" t="s">
        <v>188</v>
      </c>
      <c r="F194" s="17" t="n">
        <f aca="false">G194</f>
        <v>1050</v>
      </c>
      <c r="G194" s="18" t="n">
        <f aca="false">H194+J194+K194+Q194</f>
        <v>1050</v>
      </c>
      <c r="H194" s="18" t="n">
        <f aca="false">H195</f>
        <v>0</v>
      </c>
      <c r="I194" s="19" t="n">
        <f aca="false">H194+K194</f>
        <v>0</v>
      </c>
      <c r="J194" s="18" t="n">
        <f aca="false">SUM(L194:P194)</f>
        <v>1050</v>
      </c>
      <c r="K194" s="18" t="n">
        <f aca="false">SUM(K195)</f>
        <v>0</v>
      </c>
      <c r="L194" s="18" t="n">
        <f aca="false">SUM(L195)</f>
        <v>350</v>
      </c>
      <c r="M194" s="18" t="n">
        <f aca="false">SUM(M195)</f>
        <v>650</v>
      </c>
      <c r="N194" s="18" t="n">
        <f aca="false">SUM(N195)</f>
        <v>50</v>
      </c>
      <c r="O194" s="18" t="n">
        <f aca="false">SUM(O195)</f>
        <v>0</v>
      </c>
      <c r="P194" s="18" t="n">
        <f aca="false">SUM(P195)</f>
        <v>0</v>
      </c>
      <c r="Q194" s="18" t="n">
        <f aca="false">SUM(O194:O194)</f>
        <v>0</v>
      </c>
    </row>
    <row r="195" s="10" customFormat="true" ht="12.6" hidden="false" customHeight="true" outlineLevel="0" collapsed="false">
      <c r="B195" s="50"/>
      <c r="C195" s="21" t="s">
        <v>29</v>
      </c>
      <c r="D195" s="22"/>
      <c r="E195" s="23"/>
      <c r="F195" s="24"/>
      <c r="G195" s="25" t="n">
        <f aca="false">H195+J195+K195+Q195</f>
        <v>1050</v>
      </c>
      <c r="H195" s="26" t="n">
        <v>0</v>
      </c>
      <c r="I195" s="25" t="n">
        <f aca="false">H195+K195</f>
        <v>0</v>
      </c>
      <c r="J195" s="25" t="n">
        <f aca="false">SUM(L195:P195)</f>
        <v>1050</v>
      </c>
      <c r="K195" s="25" t="n">
        <v>0</v>
      </c>
      <c r="L195" s="25" t="n">
        <v>350</v>
      </c>
      <c r="M195" s="25" t="n">
        <v>650</v>
      </c>
      <c r="N195" s="25" t="n">
        <v>50</v>
      </c>
      <c r="O195" s="25" t="n">
        <v>0</v>
      </c>
      <c r="P195" s="25" t="n">
        <v>0</v>
      </c>
      <c r="Q195" s="25" t="n">
        <f aca="false">SUM(O195:O195)</f>
        <v>0</v>
      </c>
    </row>
    <row r="196" s="10" customFormat="true" ht="34.9" hidden="false" customHeight="true" outlineLevel="0" collapsed="false">
      <c r="B196" s="13" t="n">
        <v>69</v>
      </c>
      <c r="C196" s="36" t="s">
        <v>189</v>
      </c>
      <c r="D196" s="15" t="s">
        <v>156</v>
      </c>
      <c r="E196" s="54" t="s">
        <v>188</v>
      </c>
      <c r="F196" s="17" t="n">
        <f aca="false">G196</f>
        <v>3100</v>
      </c>
      <c r="G196" s="18" t="n">
        <f aca="false">H196+J196+K196+Q196</f>
        <v>3100</v>
      </c>
      <c r="H196" s="18" t="n">
        <f aca="false">H197</f>
        <v>0</v>
      </c>
      <c r="I196" s="19" t="n">
        <f aca="false">H196+K196</f>
        <v>0</v>
      </c>
      <c r="J196" s="18" t="n">
        <f aca="false">SUM(L196:P196)</f>
        <v>3100</v>
      </c>
      <c r="K196" s="18" t="n">
        <f aca="false">SUM(K197)</f>
        <v>0</v>
      </c>
      <c r="L196" s="18" t="n">
        <f aca="false">SUM(L197)</f>
        <v>400</v>
      </c>
      <c r="M196" s="18" t="n">
        <f aca="false">SUM(M197)</f>
        <v>1700</v>
      </c>
      <c r="N196" s="18" t="n">
        <f aca="false">SUM(N197)</f>
        <v>1000</v>
      </c>
      <c r="O196" s="18" t="n">
        <f aca="false">SUM(O197)</f>
        <v>0</v>
      </c>
      <c r="P196" s="18" t="n">
        <f aca="false">SUM(P197)</f>
        <v>0</v>
      </c>
      <c r="Q196" s="18" t="n">
        <f aca="false">SUM(O196:O196)</f>
        <v>0</v>
      </c>
    </row>
    <row r="197" s="10" customFormat="true" ht="12.6" hidden="false" customHeight="true" outlineLevel="0" collapsed="false">
      <c r="B197" s="50"/>
      <c r="C197" s="21" t="s">
        <v>29</v>
      </c>
      <c r="D197" s="22"/>
      <c r="E197" s="23"/>
      <c r="F197" s="24"/>
      <c r="G197" s="25" t="n">
        <f aca="false">H197+J197+K197+Q197</f>
        <v>3100</v>
      </c>
      <c r="H197" s="26" t="n">
        <v>0</v>
      </c>
      <c r="I197" s="25" t="n">
        <f aca="false">H197+K197</f>
        <v>0</v>
      </c>
      <c r="J197" s="25" t="n">
        <f aca="false">SUM(L197:P197)</f>
        <v>3100</v>
      </c>
      <c r="K197" s="25" t="n">
        <v>0</v>
      </c>
      <c r="L197" s="25" t="n">
        <v>400</v>
      </c>
      <c r="M197" s="25" t="n">
        <v>1700</v>
      </c>
      <c r="N197" s="25" t="n">
        <v>1000</v>
      </c>
      <c r="O197" s="25" t="n">
        <v>0</v>
      </c>
      <c r="P197" s="25" t="n">
        <v>0</v>
      </c>
      <c r="Q197" s="25" t="n">
        <f aca="false">SUM(O197:O197)</f>
        <v>0</v>
      </c>
    </row>
    <row r="198" s="10" customFormat="true" ht="18" hidden="false" customHeight="true" outlineLevel="0" collapsed="false">
      <c r="B198" s="49" t="s">
        <v>190</v>
      </c>
      <c r="C198" s="49"/>
      <c r="D198" s="49"/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  <c r="P198" s="49"/>
      <c r="Q198" s="49"/>
    </row>
    <row r="199" s="12" customFormat="true" ht="22.9" hidden="false" customHeight="true" outlineLevel="0" collapsed="false">
      <c r="B199" s="13" t="n">
        <v>70</v>
      </c>
      <c r="C199" s="14" t="s">
        <v>191</v>
      </c>
      <c r="D199" s="15" t="s">
        <v>192</v>
      </c>
      <c r="E199" s="16" t="s">
        <v>146</v>
      </c>
      <c r="F199" s="17" t="n">
        <f aca="false">G199</f>
        <v>56813.826</v>
      </c>
      <c r="G199" s="18" t="n">
        <f aca="false">H199+J199+K199+Q199</f>
        <v>56813.826</v>
      </c>
      <c r="H199" s="18" t="n">
        <f aca="false">H200+H201</f>
        <v>42760.776</v>
      </c>
      <c r="I199" s="19" t="n">
        <f aca="false">H199+K199</f>
        <v>43063.826</v>
      </c>
      <c r="J199" s="18" t="n">
        <f aca="false">SUM(L199:P199)</f>
        <v>13750</v>
      </c>
      <c r="K199" s="18" t="n">
        <f aca="false">SUM(K200:K201)</f>
        <v>303.05</v>
      </c>
      <c r="L199" s="18" t="n">
        <f aca="false">SUM(L200)</f>
        <v>800</v>
      </c>
      <c r="M199" s="18" t="n">
        <f aca="false">SUM(M200)</f>
        <v>2600</v>
      </c>
      <c r="N199" s="18" t="n">
        <f aca="false">SUM(N200)</f>
        <v>4200</v>
      </c>
      <c r="O199" s="18" t="n">
        <f aca="false">SUM(O200)</f>
        <v>3000</v>
      </c>
      <c r="P199" s="18" t="n">
        <f aca="false">SUM(P200)</f>
        <v>3150</v>
      </c>
      <c r="Q199" s="18" t="n">
        <f aca="false">SUM(Q200)</f>
        <v>0</v>
      </c>
    </row>
    <row r="200" s="12" customFormat="true" ht="12.6" hidden="false" customHeight="true" outlineLevel="0" collapsed="false">
      <c r="B200" s="50"/>
      <c r="C200" s="21" t="s">
        <v>29</v>
      </c>
      <c r="D200" s="22"/>
      <c r="E200" s="23"/>
      <c r="F200" s="24"/>
      <c r="G200" s="25" t="n">
        <f aca="false">H200+J200+K200+Q200</f>
        <v>51763.606</v>
      </c>
      <c r="H200" s="26" t="n">
        <v>37710.556</v>
      </c>
      <c r="I200" s="25" t="n">
        <f aca="false">H200+K200</f>
        <v>38013.606</v>
      </c>
      <c r="J200" s="25" t="n">
        <f aca="false">SUM(L200:P200)</f>
        <v>13750</v>
      </c>
      <c r="K200" s="25" t="n">
        <v>303.05</v>
      </c>
      <c r="L200" s="25" t="n">
        <v>800</v>
      </c>
      <c r="M200" s="25" t="n">
        <v>2600</v>
      </c>
      <c r="N200" s="25" t="n">
        <v>4200</v>
      </c>
      <c r="O200" s="25" t="n">
        <v>3000</v>
      </c>
      <c r="P200" s="25" t="n">
        <v>3150</v>
      </c>
      <c r="Q200" s="25" t="n">
        <v>0</v>
      </c>
    </row>
    <row r="201" s="10" customFormat="true" ht="12.6" hidden="false" customHeight="true" outlineLevel="0" collapsed="false">
      <c r="B201" s="50"/>
      <c r="C201" s="21" t="s">
        <v>193</v>
      </c>
      <c r="D201" s="22"/>
      <c r="E201" s="23"/>
      <c r="F201" s="24"/>
      <c r="G201" s="25" t="n">
        <f aca="false">H201+J201+K201+Q201</f>
        <v>5050.22</v>
      </c>
      <c r="H201" s="26" t="n">
        <v>5050.22</v>
      </c>
      <c r="I201" s="25" t="n">
        <f aca="false">H201+K201</f>
        <v>5050.22</v>
      </c>
      <c r="J201" s="25" t="n">
        <f aca="false">SUM(L201:P201)</f>
        <v>0</v>
      </c>
      <c r="K201" s="25" t="n">
        <v>0</v>
      </c>
      <c r="L201" s="25" t="n">
        <v>0</v>
      </c>
      <c r="M201" s="25" t="n">
        <v>0</v>
      </c>
      <c r="N201" s="25" t="n">
        <v>0</v>
      </c>
      <c r="O201" s="25" t="n">
        <v>0</v>
      </c>
      <c r="P201" s="25"/>
      <c r="Q201" s="25" t="n">
        <f aca="false">SUM(O201:O201)</f>
        <v>0</v>
      </c>
    </row>
    <row r="202" s="12" customFormat="true" ht="44.25" hidden="false" customHeight="true" outlineLevel="0" collapsed="false">
      <c r="B202" s="13" t="n">
        <v>71</v>
      </c>
      <c r="C202" s="14" t="s">
        <v>194</v>
      </c>
      <c r="D202" s="15" t="s">
        <v>195</v>
      </c>
      <c r="E202" s="16" t="s">
        <v>196</v>
      </c>
      <c r="F202" s="17" t="n">
        <f aca="false">G202</f>
        <v>14047.325</v>
      </c>
      <c r="G202" s="18" t="n">
        <f aca="false">H202+J202+K202+Q202</f>
        <v>14047.325</v>
      </c>
      <c r="H202" s="18" t="n">
        <f aca="false">H203</f>
        <v>181.801</v>
      </c>
      <c r="I202" s="19" t="n">
        <f aca="false">H202+K202</f>
        <v>997.325</v>
      </c>
      <c r="J202" s="18" t="n">
        <f aca="false">SUM(L202:P202)</f>
        <v>11150</v>
      </c>
      <c r="K202" s="18" t="n">
        <f aca="false">SUM(K203:K203)</f>
        <v>815.524</v>
      </c>
      <c r="L202" s="18" t="n">
        <f aca="false">SUM(L203)</f>
        <v>2600</v>
      </c>
      <c r="M202" s="18" t="n">
        <f aca="false">SUM(M203)</f>
        <v>2550</v>
      </c>
      <c r="N202" s="18" t="n">
        <f aca="false">SUM(N203)</f>
        <v>2000</v>
      </c>
      <c r="O202" s="18" t="n">
        <f aca="false">SUM(O203)</f>
        <v>2000</v>
      </c>
      <c r="P202" s="18" t="n">
        <f aca="false">SUM(P203)</f>
        <v>2000</v>
      </c>
      <c r="Q202" s="18" t="n">
        <f aca="false">SUM(Q203)</f>
        <v>1900</v>
      </c>
    </row>
    <row r="203" s="12" customFormat="true" ht="12.6" hidden="false" customHeight="true" outlineLevel="0" collapsed="false">
      <c r="B203" s="50"/>
      <c r="C203" s="21" t="s">
        <v>29</v>
      </c>
      <c r="D203" s="22"/>
      <c r="E203" s="23"/>
      <c r="F203" s="24"/>
      <c r="G203" s="25" t="n">
        <f aca="false">H203+J203+K203+Q203</f>
        <v>14047.325</v>
      </c>
      <c r="H203" s="26" t="n">
        <v>181.801</v>
      </c>
      <c r="I203" s="25" t="n">
        <f aca="false">H203+K203</f>
        <v>997.325</v>
      </c>
      <c r="J203" s="25" t="n">
        <f aca="false">SUM(L203:P203)</f>
        <v>11150</v>
      </c>
      <c r="K203" s="25" t="n">
        <v>815.524</v>
      </c>
      <c r="L203" s="25" t="n">
        <v>2600</v>
      </c>
      <c r="M203" s="25" t="n">
        <v>2550</v>
      </c>
      <c r="N203" s="25" t="n">
        <v>2000</v>
      </c>
      <c r="O203" s="25" t="n">
        <v>2000</v>
      </c>
      <c r="P203" s="25" t="n">
        <v>2000</v>
      </c>
      <c r="Q203" s="25" t="n">
        <v>1900</v>
      </c>
    </row>
    <row r="204" s="12" customFormat="true" ht="21.6" hidden="false" customHeight="true" outlineLevel="0" collapsed="false">
      <c r="B204" s="13" t="n">
        <v>72</v>
      </c>
      <c r="C204" s="14" t="s">
        <v>197</v>
      </c>
      <c r="D204" s="15" t="s">
        <v>198</v>
      </c>
      <c r="E204" s="16" t="s">
        <v>62</v>
      </c>
      <c r="F204" s="17" t="n">
        <f aca="false">G204</f>
        <v>2511.33</v>
      </c>
      <c r="G204" s="18" t="n">
        <f aca="false">H204+J204+K204+Q204</f>
        <v>2511.33</v>
      </c>
      <c r="H204" s="18" t="n">
        <f aca="false">H205</f>
        <v>1831.33</v>
      </c>
      <c r="I204" s="19" t="n">
        <f aca="false">H204+K204</f>
        <v>2261.33</v>
      </c>
      <c r="J204" s="18" t="n">
        <f aca="false">SUM(L204:P204)</f>
        <v>250</v>
      </c>
      <c r="K204" s="18" t="n">
        <f aca="false">SUM(K205:K205)</f>
        <v>430</v>
      </c>
      <c r="L204" s="18" t="n">
        <f aca="false">SUM(L205)</f>
        <v>0</v>
      </c>
      <c r="M204" s="18" t="n">
        <f aca="false">SUM(M205)</f>
        <v>0</v>
      </c>
      <c r="N204" s="18" t="n">
        <f aca="false">SUM(N205)</f>
        <v>250</v>
      </c>
      <c r="O204" s="18" t="n">
        <f aca="false">SUM(O205)</f>
        <v>0</v>
      </c>
      <c r="P204" s="18" t="n">
        <f aca="false">SUM(P205)</f>
        <v>0</v>
      </c>
      <c r="Q204" s="18" t="n">
        <f aca="false">SUM(O204:O204)</f>
        <v>0</v>
      </c>
    </row>
    <row r="205" s="12" customFormat="true" ht="12.6" hidden="false" customHeight="true" outlineLevel="0" collapsed="false">
      <c r="B205" s="50"/>
      <c r="C205" s="21" t="s">
        <v>29</v>
      </c>
      <c r="D205" s="22"/>
      <c r="E205" s="23"/>
      <c r="F205" s="24"/>
      <c r="G205" s="25" t="n">
        <f aca="false">H205+J205+K205+Q205</f>
        <v>2511.33</v>
      </c>
      <c r="H205" s="26" t="n">
        <v>1831.33</v>
      </c>
      <c r="I205" s="25" t="n">
        <f aca="false">H205+K205</f>
        <v>2261.33</v>
      </c>
      <c r="J205" s="25" t="n">
        <f aca="false">SUM(L205:P205)</f>
        <v>250</v>
      </c>
      <c r="K205" s="25" t="n">
        <v>430</v>
      </c>
      <c r="L205" s="25" t="n">
        <v>0</v>
      </c>
      <c r="M205" s="25" t="n">
        <v>0</v>
      </c>
      <c r="N205" s="25" t="n">
        <v>250</v>
      </c>
      <c r="O205" s="25" t="n">
        <v>0</v>
      </c>
      <c r="P205" s="25" t="n">
        <v>0</v>
      </c>
      <c r="Q205" s="25" t="n">
        <f aca="false">SUM(O205:O205)</f>
        <v>0</v>
      </c>
    </row>
    <row r="206" s="12" customFormat="true" ht="21" hidden="false" customHeight="true" outlineLevel="0" collapsed="false">
      <c r="B206" s="55" t="s">
        <v>199</v>
      </c>
      <c r="C206" s="55"/>
      <c r="D206" s="55"/>
      <c r="E206" s="55"/>
      <c r="F206" s="55"/>
      <c r="G206" s="55"/>
      <c r="H206" s="55"/>
      <c r="I206" s="55"/>
      <c r="J206" s="55"/>
      <c r="K206" s="55"/>
      <c r="L206" s="55"/>
      <c r="M206" s="55"/>
      <c r="N206" s="55"/>
      <c r="O206" s="55"/>
      <c r="P206" s="55"/>
      <c r="Q206" s="55"/>
    </row>
    <row r="207" s="12" customFormat="true" ht="21.6" hidden="false" customHeight="true" outlineLevel="0" collapsed="false">
      <c r="B207" s="13" t="n">
        <v>73</v>
      </c>
      <c r="C207" s="29" t="s">
        <v>200</v>
      </c>
      <c r="D207" s="15" t="s">
        <v>156</v>
      </c>
      <c r="E207" s="16" t="s">
        <v>37</v>
      </c>
      <c r="F207" s="17" t="n">
        <f aca="false">G207</f>
        <v>67287.203</v>
      </c>
      <c r="G207" s="18" t="n">
        <f aca="false">H207+J207+K207+Q207</f>
        <v>67287.203</v>
      </c>
      <c r="H207" s="18" t="n">
        <f aca="false">H208</f>
        <v>28364.203</v>
      </c>
      <c r="I207" s="19" t="n">
        <f aca="false">H207+K207</f>
        <v>30139.203</v>
      </c>
      <c r="J207" s="18" t="n">
        <f aca="false">SUM(L207:P207)</f>
        <v>27048</v>
      </c>
      <c r="K207" s="18" t="n">
        <f aca="false">SUM(K208)</f>
        <v>1775</v>
      </c>
      <c r="L207" s="18" t="n">
        <f aca="false">SUM(L208)</f>
        <v>4098</v>
      </c>
      <c r="M207" s="18" t="n">
        <f aca="false">SUM(M208)</f>
        <v>4000</v>
      </c>
      <c r="N207" s="18" t="n">
        <f aca="false">SUM(N208)</f>
        <v>4660</v>
      </c>
      <c r="O207" s="18" t="n">
        <f aca="false">SUM(O208)</f>
        <v>7690</v>
      </c>
      <c r="P207" s="18" t="n">
        <f aca="false">SUM(P208)</f>
        <v>6600</v>
      </c>
      <c r="Q207" s="18" t="n">
        <f aca="false">SUM(Q208)</f>
        <v>10100</v>
      </c>
    </row>
    <row r="208" s="12" customFormat="true" ht="12.6" hidden="false" customHeight="true" outlineLevel="0" collapsed="false">
      <c r="B208" s="50"/>
      <c r="C208" s="21" t="s">
        <v>29</v>
      </c>
      <c r="D208" s="22"/>
      <c r="E208" s="23"/>
      <c r="F208" s="24"/>
      <c r="G208" s="25" t="n">
        <f aca="false">H208+J208+K208+Q208</f>
        <v>67287.203</v>
      </c>
      <c r="H208" s="26" t="n">
        <v>28364.203</v>
      </c>
      <c r="I208" s="25" t="n">
        <f aca="false">H208+K208</f>
        <v>30139.203</v>
      </c>
      <c r="J208" s="25" t="n">
        <f aca="false">SUM(L208:P208)</f>
        <v>27048</v>
      </c>
      <c r="K208" s="25" t="n">
        <v>1775</v>
      </c>
      <c r="L208" s="25" t="n">
        <v>4098</v>
      </c>
      <c r="M208" s="25" t="n">
        <v>4000</v>
      </c>
      <c r="N208" s="25" t="n">
        <v>4660</v>
      </c>
      <c r="O208" s="25" t="n">
        <v>7690</v>
      </c>
      <c r="P208" s="25" t="n">
        <v>6600</v>
      </c>
      <c r="Q208" s="25" t="n">
        <v>10100</v>
      </c>
    </row>
    <row r="209" s="12" customFormat="true" ht="22.9" hidden="false" customHeight="true" outlineLevel="0" collapsed="false">
      <c r="B209" s="13" t="n">
        <v>74</v>
      </c>
      <c r="C209" s="29" t="s">
        <v>201</v>
      </c>
      <c r="D209" s="15" t="s">
        <v>164</v>
      </c>
      <c r="E209" s="16" t="s">
        <v>41</v>
      </c>
      <c r="F209" s="17" t="n">
        <f aca="false">G209</f>
        <v>25721.133</v>
      </c>
      <c r="G209" s="18" t="n">
        <f aca="false">H209+J209+K209+Q209</f>
        <v>25721.133</v>
      </c>
      <c r="H209" s="18" t="n">
        <f aca="false">H210</f>
        <v>20984.921</v>
      </c>
      <c r="I209" s="19" t="n">
        <f aca="false">H209+K209</f>
        <v>23353.027</v>
      </c>
      <c r="J209" s="18" t="n">
        <f aca="false">SUM(L209:P209)</f>
        <v>2368.106</v>
      </c>
      <c r="K209" s="18" t="n">
        <f aca="false">SUM(K210:K210)</f>
        <v>2368.106</v>
      </c>
      <c r="L209" s="18" t="n">
        <f aca="false">SUM(L210:L210)</f>
        <v>2368.106</v>
      </c>
      <c r="M209" s="18" t="n">
        <f aca="false">SUM(M210:M210)</f>
        <v>0</v>
      </c>
      <c r="N209" s="18" t="n">
        <f aca="false">SUM(N210:N210)</f>
        <v>0</v>
      </c>
      <c r="O209" s="18" t="n">
        <f aca="false">SUM(O210:O210)</f>
        <v>0</v>
      </c>
      <c r="P209" s="18" t="n">
        <f aca="false">SUM(P210:P210)</f>
        <v>0</v>
      </c>
      <c r="Q209" s="18" t="n">
        <f aca="false">SUM(O209:O209)</f>
        <v>0</v>
      </c>
    </row>
    <row r="210" s="12" customFormat="true" ht="12.6" hidden="false" customHeight="true" outlineLevel="0" collapsed="false">
      <c r="B210" s="50"/>
      <c r="C210" s="21" t="s">
        <v>29</v>
      </c>
      <c r="D210" s="22"/>
      <c r="E210" s="23"/>
      <c r="F210" s="24"/>
      <c r="G210" s="25" t="n">
        <f aca="false">H210+J210+K210+Q210</f>
        <v>25721.133</v>
      </c>
      <c r="H210" s="26" t="n">
        <v>20984.921</v>
      </c>
      <c r="I210" s="25" t="n">
        <f aca="false">H210+K210</f>
        <v>23353.027</v>
      </c>
      <c r="J210" s="25" t="n">
        <f aca="false">SUM(L210:P210)</f>
        <v>2368.106</v>
      </c>
      <c r="K210" s="25" t="n">
        <v>2368.106</v>
      </c>
      <c r="L210" s="25" t="n">
        <v>2368.106</v>
      </c>
      <c r="M210" s="25" t="n">
        <v>0</v>
      </c>
      <c r="N210" s="25" t="n">
        <v>0</v>
      </c>
      <c r="O210" s="25" t="n">
        <v>0</v>
      </c>
      <c r="P210" s="25" t="n">
        <v>0</v>
      </c>
      <c r="Q210" s="25" t="n">
        <f aca="false">SUM(O210:O210)</f>
        <v>0</v>
      </c>
    </row>
    <row r="211" s="10" customFormat="true" ht="17.25" hidden="false" customHeight="true" outlineLevel="0" collapsed="false">
      <c r="B211" s="55" t="s">
        <v>202</v>
      </c>
      <c r="C211" s="55"/>
      <c r="D211" s="55"/>
      <c r="E211" s="55"/>
      <c r="F211" s="55"/>
      <c r="G211" s="55"/>
      <c r="H211" s="55"/>
      <c r="I211" s="55"/>
      <c r="J211" s="55"/>
      <c r="K211" s="55"/>
      <c r="L211" s="55"/>
      <c r="M211" s="55"/>
      <c r="N211" s="55"/>
      <c r="O211" s="55"/>
      <c r="P211" s="55"/>
      <c r="Q211" s="55"/>
    </row>
    <row r="212" s="57" customFormat="true" ht="21.6" hidden="false" customHeight="true" outlineLevel="0" collapsed="false">
      <c r="A212" s="10"/>
      <c r="B212" s="13" t="n">
        <v>75</v>
      </c>
      <c r="C212" s="14" t="s">
        <v>203</v>
      </c>
      <c r="D212" s="15" t="s">
        <v>204</v>
      </c>
      <c r="E212" s="16" t="s">
        <v>205</v>
      </c>
      <c r="F212" s="17" t="n">
        <f aca="false">G212-G215</f>
        <v>811680.623</v>
      </c>
      <c r="G212" s="18" t="n">
        <f aca="false">H212+J212+K212+Q212</f>
        <v>824650.623</v>
      </c>
      <c r="H212" s="18" t="n">
        <f aca="false">H213+H214+H215</f>
        <v>774055.934</v>
      </c>
      <c r="I212" s="19" t="n">
        <f aca="false">H212+K212</f>
        <v>802626.007</v>
      </c>
      <c r="J212" s="18" t="n">
        <f aca="false">SUM(L212:P212)</f>
        <v>22024.616</v>
      </c>
      <c r="K212" s="18" t="n">
        <f aca="false">SUM(K213:K215)</f>
        <v>28570.073</v>
      </c>
      <c r="L212" s="18" t="n">
        <f aca="false">SUM(L213:L215)</f>
        <v>14441.468</v>
      </c>
      <c r="M212" s="18" t="n">
        <f aca="false">SUM(M213:M215)</f>
        <v>3791.568</v>
      </c>
      <c r="N212" s="18" t="n">
        <f aca="false">SUM(N213:N215)</f>
        <v>3791.58</v>
      </c>
      <c r="O212" s="18" t="n">
        <f aca="false">SUM(O213:O215)</f>
        <v>0</v>
      </c>
      <c r="P212" s="18" t="n">
        <f aca="false">SUM(P213:P215)</f>
        <v>0</v>
      </c>
      <c r="Q212" s="18" t="n">
        <f aca="false">SUM(O212:O212)</f>
        <v>0</v>
      </c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  <c r="AX212" s="10"/>
      <c r="AY212" s="10"/>
      <c r="AZ212" s="10"/>
      <c r="BA212" s="10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  <c r="CA212" s="10"/>
      <c r="CB212" s="10"/>
      <c r="CC212" s="10"/>
      <c r="CD212" s="10"/>
      <c r="CE212" s="10"/>
      <c r="CF212" s="10"/>
      <c r="CG212" s="10"/>
      <c r="CH212" s="10"/>
      <c r="CI212" s="10"/>
      <c r="CJ212" s="10"/>
      <c r="CK212" s="10"/>
      <c r="CL212" s="10"/>
      <c r="CM212" s="10"/>
      <c r="CN212" s="10"/>
      <c r="CO212" s="10"/>
      <c r="CP212" s="10"/>
      <c r="CQ212" s="10"/>
      <c r="CR212" s="10"/>
      <c r="CS212" s="10"/>
      <c r="CT212" s="10"/>
      <c r="CU212" s="10"/>
      <c r="CV212" s="10"/>
      <c r="CW212" s="10"/>
      <c r="CX212" s="10"/>
      <c r="CY212" s="10"/>
      <c r="CZ212" s="10"/>
      <c r="DA212" s="10"/>
      <c r="DB212" s="10"/>
      <c r="DC212" s="10"/>
      <c r="DD212" s="10"/>
      <c r="DE212" s="10"/>
      <c r="DF212" s="10"/>
      <c r="DG212" s="10"/>
      <c r="DH212" s="10"/>
      <c r="DI212" s="10"/>
      <c r="DJ212" s="10"/>
      <c r="DK212" s="10"/>
      <c r="DL212" s="10"/>
      <c r="DM212" s="10"/>
      <c r="DN212" s="10"/>
      <c r="DO212" s="10"/>
      <c r="DP212" s="10"/>
      <c r="DQ212" s="10"/>
      <c r="DR212" s="10"/>
      <c r="DS212" s="10"/>
      <c r="DT212" s="10"/>
      <c r="DU212" s="10"/>
      <c r="DV212" s="10"/>
      <c r="DW212" s="10"/>
      <c r="DX212" s="10"/>
      <c r="DY212" s="10"/>
      <c r="DZ212" s="10"/>
      <c r="EA212" s="10"/>
      <c r="EB212" s="10"/>
      <c r="EC212" s="10"/>
      <c r="ED212" s="10"/>
      <c r="EE212" s="10"/>
      <c r="EF212" s="10"/>
      <c r="EG212" s="10"/>
      <c r="EH212" s="10"/>
      <c r="EI212" s="10"/>
      <c r="EJ212" s="10"/>
      <c r="EK212" s="10"/>
      <c r="EL212" s="10"/>
      <c r="EM212" s="10"/>
      <c r="EN212" s="10"/>
      <c r="EO212" s="10"/>
      <c r="EP212" s="10"/>
      <c r="EQ212" s="10"/>
      <c r="ER212" s="10"/>
      <c r="ES212" s="10"/>
      <c r="ET212" s="10"/>
      <c r="EU212" s="10"/>
      <c r="EV212" s="10"/>
      <c r="EW212" s="10"/>
      <c r="EX212" s="10"/>
      <c r="EY212" s="10"/>
      <c r="EZ212" s="10"/>
      <c r="FA212" s="10"/>
      <c r="FB212" s="10"/>
      <c r="FC212" s="10"/>
      <c r="FD212" s="10"/>
      <c r="FE212" s="10"/>
      <c r="FF212" s="10"/>
      <c r="FG212" s="10"/>
      <c r="FH212" s="10"/>
      <c r="FI212" s="10"/>
      <c r="FJ212" s="10"/>
      <c r="FK212" s="10"/>
      <c r="FL212" s="10"/>
      <c r="FM212" s="10"/>
      <c r="FN212" s="10"/>
      <c r="FO212" s="10"/>
      <c r="FP212" s="10"/>
    </row>
    <row r="213" s="12" customFormat="true" ht="10.9" hidden="false" customHeight="true" outlineLevel="0" collapsed="false">
      <c r="B213" s="50"/>
      <c r="C213" s="21" t="s">
        <v>29</v>
      </c>
      <c r="D213" s="22"/>
      <c r="E213" s="23"/>
      <c r="F213" s="24"/>
      <c r="G213" s="25" t="n">
        <f aca="false">H213+J213+K213+Q213</f>
        <v>711749.623</v>
      </c>
      <c r="H213" s="26" t="n">
        <v>661154.934</v>
      </c>
      <c r="I213" s="25" t="n">
        <f aca="false">H213+K213</f>
        <v>689725.007</v>
      </c>
      <c r="J213" s="25" t="n">
        <f aca="false">SUM(L213:P213)</f>
        <v>22024.616</v>
      </c>
      <c r="K213" s="25" t="n">
        <v>28570.073</v>
      </c>
      <c r="L213" s="25" t="n">
        <v>14441.468</v>
      </c>
      <c r="M213" s="25" t="n">
        <v>3791.568</v>
      </c>
      <c r="N213" s="25" t="n">
        <v>3791.58</v>
      </c>
      <c r="O213" s="25" t="n">
        <v>0</v>
      </c>
      <c r="P213" s="25" t="n">
        <v>0</v>
      </c>
      <c r="Q213" s="25" t="n">
        <f aca="false">SUM(O213:O213)</f>
        <v>0</v>
      </c>
    </row>
    <row r="214" s="12" customFormat="true" ht="10.9" hidden="false" customHeight="true" outlineLevel="0" collapsed="false">
      <c r="B214" s="50"/>
      <c r="C214" s="21" t="s">
        <v>38</v>
      </c>
      <c r="D214" s="22"/>
      <c r="E214" s="23"/>
      <c r="F214" s="24"/>
      <c r="G214" s="25" t="n">
        <f aca="false">H214+J214+K214+Q214</f>
        <v>99931</v>
      </c>
      <c r="H214" s="26" t="n">
        <v>99931</v>
      </c>
      <c r="I214" s="25" t="n">
        <f aca="false">H214+K214</f>
        <v>99931</v>
      </c>
      <c r="J214" s="25" t="n">
        <f aca="false">SUM(L214:P214)</f>
        <v>0</v>
      </c>
      <c r="K214" s="25" t="n">
        <v>0</v>
      </c>
      <c r="L214" s="25" t="n">
        <v>0</v>
      </c>
      <c r="M214" s="25" t="n">
        <v>0</v>
      </c>
      <c r="N214" s="25" t="n">
        <v>0</v>
      </c>
      <c r="O214" s="25" t="n">
        <v>0</v>
      </c>
      <c r="P214" s="25" t="n">
        <v>0</v>
      </c>
      <c r="Q214" s="25" t="n">
        <f aca="false">SUM(O214:O214)</f>
        <v>0</v>
      </c>
    </row>
    <row r="215" s="12" customFormat="true" ht="10.9" hidden="false" customHeight="true" outlineLevel="0" collapsed="false">
      <c r="B215" s="50"/>
      <c r="C215" s="21" t="s">
        <v>206</v>
      </c>
      <c r="D215" s="22"/>
      <c r="E215" s="23"/>
      <c r="F215" s="24"/>
      <c r="G215" s="25" t="n">
        <f aca="false">H215+J215+K215+Q215</f>
        <v>12970</v>
      </c>
      <c r="H215" s="26" t="n">
        <v>12970</v>
      </c>
      <c r="I215" s="25" t="n">
        <f aca="false">H215+K215</f>
        <v>12970</v>
      </c>
      <c r="J215" s="25" t="n">
        <f aca="false">SUM(L215:P215)</f>
        <v>0</v>
      </c>
      <c r="K215" s="25" t="n">
        <v>0</v>
      </c>
      <c r="L215" s="25" t="n">
        <v>0</v>
      </c>
      <c r="M215" s="25" t="n">
        <v>0</v>
      </c>
      <c r="N215" s="25" t="n">
        <v>0</v>
      </c>
      <c r="O215" s="25" t="n">
        <v>0</v>
      </c>
      <c r="P215" s="25" t="n">
        <v>0</v>
      </c>
      <c r="Q215" s="25" t="n">
        <f aca="false">SUM(O215:O215)</f>
        <v>0</v>
      </c>
    </row>
    <row r="216" s="12" customFormat="true" ht="21.6" hidden="false" customHeight="true" outlineLevel="0" collapsed="false">
      <c r="B216" s="13" t="n">
        <v>76</v>
      </c>
      <c r="C216" s="29" t="s">
        <v>207</v>
      </c>
      <c r="D216" s="15" t="s">
        <v>208</v>
      </c>
      <c r="E216" s="16" t="s">
        <v>146</v>
      </c>
      <c r="F216" s="17" t="n">
        <f aca="false">G216</f>
        <v>45740.99</v>
      </c>
      <c r="G216" s="18" t="n">
        <f aca="false">H216+J216+K216+Q216</f>
        <v>45740.99</v>
      </c>
      <c r="H216" s="18" t="n">
        <f aca="false">H217+H218</f>
        <v>17230.9</v>
      </c>
      <c r="I216" s="19" t="n">
        <f aca="false">H216+K216</f>
        <v>19490.161</v>
      </c>
      <c r="J216" s="18" t="n">
        <f aca="false">SUM(L216:P216)</f>
        <v>26250.829</v>
      </c>
      <c r="K216" s="18" t="n">
        <f aca="false">SUM(K217:K218)</f>
        <v>2259.261</v>
      </c>
      <c r="L216" s="18" t="n">
        <f aca="false">SUM(L217:L218)</f>
        <v>8880.829</v>
      </c>
      <c r="M216" s="18" t="n">
        <f aca="false">SUM(M217:M218)</f>
        <v>6370</v>
      </c>
      <c r="N216" s="18" t="n">
        <f aca="false">SUM(N217:N218)</f>
        <v>5000</v>
      </c>
      <c r="O216" s="18" t="n">
        <f aca="false">SUM(O217:O218)</f>
        <v>3000</v>
      </c>
      <c r="P216" s="18" t="n">
        <f aca="false">SUM(P217:P218)</f>
        <v>3000</v>
      </c>
      <c r="Q216" s="18" t="n">
        <f aca="false">SUM(Q217:Q218)</f>
        <v>0</v>
      </c>
    </row>
    <row r="217" s="12" customFormat="true" ht="10.9" hidden="false" customHeight="true" outlineLevel="0" collapsed="false">
      <c r="B217" s="50"/>
      <c r="C217" s="21" t="s">
        <v>29</v>
      </c>
      <c r="D217" s="22"/>
      <c r="E217" s="23"/>
      <c r="F217" s="24"/>
      <c r="G217" s="25" t="n">
        <f aca="false">H217+J217+K217+Q217</f>
        <v>39670.39</v>
      </c>
      <c r="H217" s="26" t="n">
        <v>13710.9</v>
      </c>
      <c r="I217" s="25" t="n">
        <f aca="false">H217+K217</f>
        <v>15022.961</v>
      </c>
      <c r="J217" s="25" t="n">
        <f aca="false">SUM(L217:P217)</f>
        <v>24647.429</v>
      </c>
      <c r="K217" s="25" t="n">
        <f aca="false">1688.064-343.574-32.429</f>
        <v>1312.061</v>
      </c>
      <c r="L217" s="25" t="n">
        <f aca="false">7245+32.429</f>
        <v>7277.429</v>
      </c>
      <c r="M217" s="25" t="n">
        <v>6370</v>
      </c>
      <c r="N217" s="25" t="n">
        <v>5000</v>
      </c>
      <c r="O217" s="25" t="n">
        <v>3000</v>
      </c>
      <c r="P217" s="25" t="n">
        <v>3000</v>
      </c>
      <c r="Q217" s="25" t="n">
        <v>0</v>
      </c>
    </row>
    <row r="218" s="12" customFormat="true" ht="10.9" hidden="false" customHeight="true" outlineLevel="0" collapsed="false">
      <c r="B218" s="50"/>
      <c r="C218" s="21" t="s">
        <v>123</v>
      </c>
      <c r="D218" s="22"/>
      <c r="E218" s="23"/>
      <c r="F218" s="24"/>
      <c r="G218" s="25" t="n">
        <f aca="false">H218+J218+K218+Q218</f>
        <v>6070.6</v>
      </c>
      <c r="H218" s="26" t="n">
        <v>3520</v>
      </c>
      <c r="I218" s="25" t="n">
        <f aca="false">H218+K218</f>
        <v>4467.2</v>
      </c>
      <c r="J218" s="25" t="n">
        <f aca="false">SUM(L218:P218)</f>
        <v>1603.4</v>
      </c>
      <c r="K218" s="25" t="n">
        <f aca="false">2853.563-1906.363</f>
        <v>947.2</v>
      </c>
      <c r="L218" s="25" t="n">
        <v>1603.4</v>
      </c>
      <c r="M218" s="25" t="n">
        <v>0</v>
      </c>
      <c r="N218" s="25" t="n">
        <v>0</v>
      </c>
      <c r="O218" s="25" t="n">
        <v>0</v>
      </c>
      <c r="P218" s="25" t="n">
        <v>0</v>
      </c>
      <c r="Q218" s="25" t="n">
        <f aca="false">SUM(O218:O218)</f>
        <v>0</v>
      </c>
    </row>
    <row r="219" s="12" customFormat="true" ht="31.9" hidden="false" customHeight="true" outlineLevel="0" collapsed="false">
      <c r="B219" s="13" t="n">
        <v>77</v>
      </c>
      <c r="C219" s="14" t="s">
        <v>209</v>
      </c>
      <c r="D219" s="15" t="s">
        <v>210</v>
      </c>
      <c r="E219" s="16" t="s">
        <v>211</v>
      </c>
      <c r="F219" s="17" t="n">
        <f aca="false">G219</f>
        <v>48151.527</v>
      </c>
      <c r="G219" s="18" t="n">
        <f aca="false">H219+J219+K219+Q219</f>
        <v>48151.527</v>
      </c>
      <c r="H219" s="18" t="n">
        <f aca="false">H220</f>
        <v>1047.694</v>
      </c>
      <c r="I219" s="19" t="n">
        <f aca="false">H219+K219</f>
        <v>14526.527</v>
      </c>
      <c r="J219" s="18" t="n">
        <f aca="false">SUM(L219:P219)</f>
        <v>33625</v>
      </c>
      <c r="K219" s="18" t="n">
        <f aca="false">SUM(K220:K220)</f>
        <v>13478.833</v>
      </c>
      <c r="L219" s="18" t="n">
        <f aca="false">SUM(L220:L220)</f>
        <v>27335</v>
      </c>
      <c r="M219" s="18" t="n">
        <f aca="false">SUM(M220:M220)</f>
        <v>160</v>
      </c>
      <c r="N219" s="18" t="n">
        <f aca="false">SUM(N220:N220)</f>
        <v>1000</v>
      </c>
      <c r="O219" s="18" t="n">
        <f aca="false">SUM(O220:O220)</f>
        <v>5130</v>
      </c>
      <c r="P219" s="18" t="n">
        <f aca="false">SUM(P220:P220)</f>
        <v>0</v>
      </c>
      <c r="Q219" s="18" t="n">
        <f aca="false">SUM(Q220:Q220)</f>
        <v>0</v>
      </c>
    </row>
    <row r="220" s="10" customFormat="true" ht="10.9" hidden="false" customHeight="true" outlineLevel="0" collapsed="false">
      <c r="B220" s="50"/>
      <c r="C220" s="21" t="s">
        <v>29</v>
      </c>
      <c r="D220" s="22"/>
      <c r="E220" s="23"/>
      <c r="F220" s="24"/>
      <c r="G220" s="25" t="n">
        <f aca="false">H220+J220+K220+Q220</f>
        <v>48151.527</v>
      </c>
      <c r="H220" s="26" t="n">
        <v>1047.694</v>
      </c>
      <c r="I220" s="25" t="n">
        <f aca="false">H220+K220</f>
        <v>14526.527</v>
      </c>
      <c r="J220" s="25" t="n">
        <f aca="false">SUM(L220:P220)</f>
        <v>33625</v>
      </c>
      <c r="K220" s="25" t="n">
        <v>13478.833</v>
      </c>
      <c r="L220" s="25" t="n">
        <v>27335</v>
      </c>
      <c r="M220" s="25" t="n">
        <v>160</v>
      </c>
      <c r="N220" s="25" t="n">
        <v>1000</v>
      </c>
      <c r="O220" s="25" t="n">
        <v>5130</v>
      </c>
      <c r="P220" s="25" t="n">
        <v>0</v>
      </c>
      <c r="Q220" s="25" t="n">
        <v>0</v>
      </c>
    </row>
    <row r="221" s="12" customFormat="true" ht="23.45" hidden="false" customHeight="true" outlineLevel="0" collapsed="false">
      <c r="B221" s="13" t="n">
        <v>78</v>
      </c>
      <c r="C221" s="14" t="s">
        <v>212</v>
      </c>
      <c r="D221" s="15" t="s">
        <v>204</v>
      </c>
      <c r="E221" s="16" t="s">
        <v>213</v>
      </c>
      <c r="F221" s="17" t="n">
        <f aca="false">G221</f>
        <v>119439.582</v>
      </c>
      <c r="G221" s="18" t="n">
        <f aca="false">H221+J221+K221+Q221</f>
        <v>119439.582</v>
      </c>
      <c r="H221" s="18" t="n">
        <f aca="false">H222+H223+H224</f>
        <v>116941.837</v>
      </c>
      <c r="I221" s="19" t="n">
        <f aca="false">H221+K221</f>
        <v>116981.457</v>
      </c>
      <c r="J221" s="18" t="n">
        <f aca="false">SUM(L221:P221)</f>
        <v>2458.125</v>
      </c>
      <c r="K221" s="18" t="n">
        <f aca="false">SUM(K222:K224)</f>
        <v>39.62</v>
      </c>
      <c r="L221" s="18" t="n">
        <f aca="false">SUM(L222:L224)</f>
        <v>2457.5</v>
      </c>
      <c r="M221" s="18" t="n">
        <f aca="false">SUM(M222:M224)</f>
        <v>0.5</v>
      </c>
      <c r="N221" s="18" t="n">
        <f aca="false">SUM(N222:N224)</f>
        <v>0.125</v>
      </c>
      <c r="O221" s="18" t="n">
        <f aca="false">SUM(O222:O224)</f>
        <v>0</v>
      </c>
      <c r="P221" s="18" t="n">
        <f aca="false">SUM(P222:P224)</f>
        <v>0</v>
      </c>
      <c r="Q221" s="18" t="n">
        <f aca="false">SUM(O221:O221)</f>
        <v>0</v>
      </c>
    </row>
    <row r="222" s="12" customFormat="true" ht="10.9" hidden="false" customHeight="true" outlineLevel="0" collapsed="false">
      <c r="B222" s="50"/>
      <c r="C222" s="21" t="s">
        <v>29</v>
      </c>
      <c r="D222" s="22"/>
      <c r="E222" s="23"/>
      <c r="F222" s="24"/>
      <c r="G222" s="25" t="n">
        <f aca="false">H222+J222+K222+Q222</f>
        <v>77686.962</v>
      </c>
      <c r="H222" s="26" t="n">
        <v>75189.217</v>
      </c>
      <c r="I222" s="25" t="n">
        <f aca="false">H222+K222</f>
        <v>75228.837</v>
      </c>
      <c r="J222" s="25" t="n">
        <f aca="false">SUM(L222:P222)</f>
        <v>2458.125</v>
      </c>
      <c r="K222" s="25" t="n">
        <v>39.62</v>
      </c>
      <c r="L222" s="25" t="n">
        <v>2457.5</v>
      </c>
      <c r="M222" s="25" t="n">
        <v>0.5</v>
      </c>
      <c r="N222" s="25" t="n">
        <v>0.125</v>
      </c>
      <c r="O222" s="25" t="n">
        <v>0</v>
      </c>
      <c r="P222" s="25" t="n">
        <v>0</v>
      </c>
      <c r="Q222" s="25" t="n">
        <f aca="false">SUM(O222:O222)</f>
        <v>0</v>
      </c>
    </row>
    <row r="223" s="12" customFormat="true" ht="10.9" hidden="false" customHeight="true" outlineLevel="0" collapsed="false">
      <c r="B223" s="50"/>
      <c r="C223" s="21" t="s">
        <v>38</v>
      </c>
      <c r="D223" s="22"/>
      <c r="E223" s="23"/>
      <c r="F223" s="24"/>
      <c r="G223" s="25" t="n">
        <f aca="false">H223+J223+K223+Q223</f>
        <v>32065.62</v>
      </c>
      <c r="H223" s="26" t="n">
        <v>32065.62</v>
      </c>
      <c r="I223" s="25" t="n">
        <f aca="false">H223+K223</f>
        <v>32065.62</v>
      </c>
      <c r="J223" s="25" t="n">
        <f aca="false">SUM(L223:P223)</f>
        <v>0</v>
      </c>
      <c r="K223" s="25" t="n">
        <v>0</v>
      </c>
      <c r="L223" s="25" t="n">
        <v>0</v>
      </c>
      <c r="M223" s="25" t="n">
        <v>0</v>
      </c>
      <c r="N223" s="25" t="n">
        <v>0</v>
      </c>
      <c r="O223" s="25" t="n">
        <v>0</v>
      </c>
      <c r="P223" s="25" t="n">
        <v>0</v>
      </c>
      <c r="Q223" s="25" t="n">
        <f aca="false">SUM(O223:O223)</f>
        <v>0</v>
      </c>
    </row>
    <row r="224" s="12" customFormat="true" ht="10.9" hidden="false" customHeight="true" outlineLevel="0" collapsed="false">
      <c r="B224" s="50"/>
      <c r="C224" s="21" t="s">
        <v>214</v>
      </c>
      <c r="D224" s="22"/>
      <c r="E224" s="23"/>
      <c r="F224" s="24"/>
      <c r="G224" s="25" t="n">
        <f aca="false">H224+J224+K224+Q224</f>
        <v>9687</v>
      </c>
      <c r="H224" s="26" t="n">
        <v>9687</v>
      </c>
      <c r="I224" s="25" t="n">
        <f aca="false">H224+K224</f>
        <v>9687</v>
      </c>
      <c r="J224" s="25" t="n">
        <f aca="false">SUM(L224:P224)</f>
        <v>0</v>
      </c>
      <c r="K224" s="25" t="n">
        <v>0</v>
      </c>
      <c r="L224" s="25" t="n">
        <v>0</v>
      </c>
      <c r="M224" s="25" t="n">
        <v>0</v>
      </c>
      <c r="N224" s="25" t="n">
        <v>0</v>
      </c>
      <c r="O224" s="25" t="n">
        <v>0</v>
      </c>
      <c r="P224" s="25" t="n">
        <v>0</v>
      </c>
      <c r="Q224" s="25" t="n">
        <f aca="false">SUM(O224:O224)</f>
        <v>0</v>
      </c>
    </row>
    <row r="225" s="12" customFormat="true" ht="32.45" hidden="false" customHeight="true" outlineLevel="0" collapsed="false">
      <c r="B225" s="13" t="n">
        <v>79</v>
      </c>
      <c r="C225" s="14" t="s">
        <v>215</v>
      </c>
      <c r="D225" s="15" t="s">
        <v>216</v>
      </c>
      <c r="E225" s="16" t="s">
        <v>114</v>
      </c>
      <c r="F225" s="17" t="n">
        <f aca="false">G225</f>
        <v>94271.253</v>
      </c>
      <c r="G225" s="18" t="n">
        <f aca="false">H225+J225+K225+Q225</f>
        <v>94271.253</v>
      </c>
      <c r="H225" s="18" t="n">
        <f aca="false">H226+H227</f>
        <v>56934.973</v>
      </c>
      <c r="I225" s="19" t="n">
        <f aca="false">H225+K225</f>
        <v>58541.253</v>
      </c>
      <c r="J225" s="18" t="n">
        <f aca="false">SUM(L225:P225)</f>
        <v>35730</v>
      </c>
      <c r="K225" s="18" t="n">
        <f aca="false">SUM(K226:K227)</f>
        <v>1606.28</v>
      </c>
      <c r="L225" s="18" t="n">
        <f aca="false">SUM(L226:L227)</f>
        <v>4970</v>
      </c>
      <c r="M225" s="18" t="n">
        <f aca="false">SUM(M226:M227)</f>
        <v>5500</v>
      </c>
      <c r="N225" s="18" t="n">
        <f aca="false">SUM(N226:N227)</f>
        <v>16460</v>
      </c>
      <c r="O225" s="18" t="n">
        <f aca="false">SUM(O226:O227)</f>
        <v>8700</v>
      </c>
      <c r="P225" s="18" t="n">
        <f aca="false">SUM(P226:P227)</f>
        <v>100</v>
      </c>
      <c r="Q225" s="18" t="n">
        <f aca="false">SUM(Q226:Q227)</f>
        <v>0</v>
      </c>
    </row>
    <row r="226" s="12" customFormat="true" ht="10.9" hidden="false" customHeight="true" outlineLevel="0" collapsed="false">
      <c r="B226" s="50"/>
      <c r="C226" s="21" t="s">
        <v>29</v>
      </c>
      <c r="D226" s="22"/>
      <c r="E226" s="23"/>
      <c r="F226" s="24"/>
      <c r="G226" s="25" t="n">
        <f aca="false">H226+J226+K226+Q226</f>
        <v>89471.253</v>
      </c>
      <c r="H226" s="26" t="n">
        <v>52134.973</v>
      </c>
      <c r="I226" s="25" t="n">
        <f aca="false">H226+K226</f>
        <v>53741.253</v>
      </c>
      <c r="J226" s="25" t="n">
        <f aca="false">SUM(L226:P226)</f>
        <v>35730</v>
      </c>
      <c r="K226" s="25" t="n">
        <f aca="false">1613.88-7.6</f>
        <v>1606.28</v>
      </c>
      <c r="L226" s="25" t="n">
        <f aca="false">5430-460</f>
        <v>4970</v>
      </c>
      <c r="M226" s="25" t="n">
        <f aca="false">6100-600</f>
        <v>5500</v>
      </c>
      <c r="N226" s="25" t="n">
        <f aca="false">19820-3360</f>
        <v>16460</v>
      </c>
      <c r="O226" s="25" t="n">
        <v>8700</v>
      </c>
      <c r="P226" s="25" t="n">
        <v>100</v>
      </c>
      <c r="Q226" s="25" t="n">
        <v>0</v>
      </c>
    </row>
    <row r="227" s="12" customFormat="true" ht="11.25" hidden="true" customHeight="false" outlineLevel="0" collapsed="false">
      <c r="B227" s="50"/>
      <c r="C227" s="21" t="s">
        <v>76</v>
      </c>
      <c r="D227" s="22"/>
      <c r="E227" s="23"/>
      <c r="F227" s="24"/>
      <c r="G227" s="25" t="n">
        <f aca="false">H227+J227+K227+Q227</f>
        <v>4800</v>
      </c>
      <c r="H227" s="26" t="n">
        <v>4800</v>
      </c>
      <c r="I227" s="25" t="n">
        <f aca="false">H227+K227</f>
        <v>4800</v>
      </c>
      <c r="J227" s="25" t="n">
        <f aca="false">SUM(L227:P227)</f>
        <v>0</v>
      </c>
      <c r="K227" s="25" t="n">
        <v>0</v>
      </c>
      <c r="L227" s="25" t="n">
        <v>0</v>
      </c>
      <c r="M227" s="25" t="n">
        <v>0</v>
      </c>
      <c r="N227" s="25" t="n">
        <v>0</v>
      </c>
      <c r="O227" s="25" t="n">
        <v>0</v>
      </c>
      <c r="P227" s="25" t="n">
        <v>0</v>
      </c>
      <c r="Q227" s="25" t="n">
        <f aca="false">SUM(O227:O227)</f>
        <v>0</v>
      </c>
    </row>
    <row r="228" s="12" customFormat="true" ht="22.9" hidden="false" customHeight="true" outlineLevel="0" collapsed="false">
      <c r="B228" s="13" t="n">
        <v>80</v>
      </c>
      <c r="C228" s="14" t="s">
        <v>217</v>
      </c>
      <c r="D228" s="15" t="s">
        <v>218</v>
      </c>
      <c r="E228" s="16" t="s">
        <v>219</v>
      </c>
      <c r="F228" s="17" t="n">
        <f aca="false">G228</f>
        <v>34738</v>
      </c>
      <c r="G228" s="18" t="n">
        <f aca="false">H228+J228+K228+Q228</f>
        <v>34738</v>
      </c>
      <c r="H228" s="18" t="n">
        <f aca="false">H229</f>
        <v>3538</v>
      </c>
      <c r="I228" s="19" t="n">
        <f aca="false">H228+K228</f>
        <v>3538</v>
      </c>
      <c r="J228" s="18" t="n">
        <f aca="false">SUM(L228:P228)</f>
        <v>16200</v>
      </c>
      <c r="K228" s="18" t="n">
        <f aca="false">SUM(K229)</f>
        <v>0</v>
      </c>
      <c r="L228" s="18" t="n">
        <f aca="false">SUM(L229)</f>
        <v>200</v>
      </c>
      <c r="M228" s="18" t="n">
        <f aca="false">SUM(M229)</f>
        <v>1000</v>
      </c>
      <c r="N228" s="18" t="n">
        <f aca="false">SUM(N229)</f>
        <v>5000</v>
      </c>
      <c r="O228" s="18" t="n">
        <f aca="false">SUM(O229)</f>
        <v>5000</v>
      </c>
      <c r="P228" s="18" t="n">
        <f aca="false">SUM(P229)</f>
        <v>5000</v>
      </c>
      <c r="Q228" s="18" t="n">
        <f aca="false">SUM(Q229)</f>
        <v>15000</v>
      </c>
    </row>
    <row r="229" s="12" customFormat="true" ht="10.9" hidden="false" customHeight="true" outlineLevel="0" collapsed="false">
      <c r="B229" s="50"/>
      <c r="C229" s="21" t="s">
        <v>29</v>
      </c>
      <c r="D229" s="22"/>
      <c r="E229" s="23"/>
      <c r="F229" s="24"/>
      <c r="G229" s="25" t="n">
        <f aca="false">H229+J229+K229+Q229</f>
        <v>34738</v>
      </c>
      <c r="H229" s="26" t="n">
        <v>3538</v>
      </c>
      <c r="I229" s="25" t="n">
        <f aca="false">H229+K229</f>
        <v>3538</v>
      </c>
      <c r="J229" s="25" t="n">
        <f aca="false">SUM(L229:P229)</f>
        <v>16200</v>
      </c>
      <c r="K229" s="25" t="n">
        <v>0</v>
      </c>
      <c r="L229" s="25" t="n">
        <v>200</v>
      </c>
      <c r="M229" s="25" t="n">
        <v>1000</v>
      </c>
      <c r="N229" s="25" t="n">
        <v>5000</v>
      </c>
      <c r="O229" s="25" t="n">
        <v>5000</v>
      </c>
      <c r="P229" s="25" t="n">
        <v>5000</v>
      </c>
      <c r="Q229" s="25" t="n">
        <v>15000</v>
      </c>
    </row>
    <row r="230" s="12" customFormat="true" ht="22.9" hidden="false" customHeight="true" outlineLevel="0" collapsed="false">
      <c r="B230" s="13" t="n">
        <v>81</v>
      </c>
      <c r="C230" s="14" t="s">
        <v>220</v>
      </c>
      <c r="D230" s="15" t="s">
        <v>221</v>
      </c>
      <c r="E230" s="35" t="s">
        <v>222</v>
      </c>
      <c r="F230" s="17" t="n">
        <f aca="false">G230</f>
        <v>20000</v>
      </c>
      <c r="G230" s="18" t="n">
        <f aca="false">H230+J230+K230+Q230</f>
        <v>20000</v>
      </c>
      <c r="H230" s="18" t="n">
        <f aca="false">H231+H232</f>
        <v>0</v>
      </c>
      <c r="I230" s="19" t="n">
        <f aca="false">H230+K230</f>
        <v>2873.058</v>
      </c>
      <c r="J230" s="18" t="n">
        <f aca="false">SUM(L230:P230)</f>
        <v>17126.942</v>
      </c>
      <c r="K230" s="18" t="n">
        <f aca="false">SUM(K231:K232)</f>
        <v>2873.058</v>
      </c>
      <c r="L230" s="18" t="n">
        <f aca="false">SUM(L231:L232)</f>
        <v>5126.942</v>
      </c>
      <c r="M230" s="18" t="n">
        <f aca="false">SUM(M231:M232)</f>
        <v>2800</v>
      </c>
      <c r="N230" s="18" t="n">
        <f aca="false">SUM(N231:N232)</f>
        <v>5200</v>
      </c>
      <c r="O230" s="18" t="n">
        <f aca="false">SUM(O231:O232)</f>
        <v>4000</v>
      </c>
      <c r="P230" s="18" t="n">
        <f aca="false">SUM(P231:P232)</f>
        <v>0</v>
      </c>
      <c r="Q230" s="18" t="n">
        <f aca="false">SUM(Q231:Q232)</f>
        <v>0</v>
      </c>
    </row>
    <row r="231" s="12" customFormat="true" ht="10.9" hidden="false" customHeight="true" outlineLevel="0" collapsed="false">
      <c r="B231" s="50"/>
      <c r="C231" s="21" t="s">
        <v>29</v>
      </c>
      <c r="D231" s="22"/>
      <c r="E231" s="23"/>
      <c r="F231" s="24"/>
      <c r="G231" s="25" t="n">
        <f aca="false">H231+J231+K231+Q231</f>
        <v>2000</v>
      </c>
      <c r="H231" s="26" t="n">
        <v>0</v>
      </c>
      <c r="I231" s="25" t="n">
        <f aca="false">H231+K231</f>
        <v>287.307</v>
      </c>
      <c r="J231" s="25" t="n">
        <f aca="false">SUM(L231:P231)</f>
        <v>1712.693</v>
      </c>
      <c r="K231" s="25" t="n">
        <f aca="false">400-112.693</f>
        <v>287.307</v>
      </c>
      <c r="L231" s="25" t="n">
        <f aca="false">400+112.693</f>
        <v>512.693</v>
      </c>
      <c r="M231" s="25" t="n">
        <v>400</v>
      </c>
      <c r="N231" s="25" t="n">
        <v>400</v>
      </c>
      <c r="O231" s="25" t="n">
        <v>400</v>
      </c>
      <c r="P231" s="25" t="n">
        <v>0</v>
      </c>
      <c r="Q231" s="25" t="n">
        <v>0</v>
      </c>
    </row>
    <row r="232" s="12" customFormat="true" ht="10.9" hidden="false" customHeight="true" outlineLevel="0" collapsed="false">
      <c r="B232" s="50"/>
      <c r="C232" s="21" t="s">
        <v>223</v>
      </c>
      <c r="D232" s="22"/>
      <c r="E232" s="23"/>
      <c r="F232" s="24"/>
      <c r="G232" s="25" t="n">
        <f aca="false">H232+J232+K232+Q232</f>
        <v>18000</v>
      </c>
      <c r="H232" s="26" t="n">
        <v>0</v>
      </c>
      <c r="I232" s="25" t="n">
        <f aca="false">H232+K232</f>
        <v>2585.751</v>
      </c>
      <c r="J232" s="25" t="n">
        <f aca="false">SUM(L232:P232)</f>
        <v>15414.249</v>
      </c>
      <c r="K232" s="25" t="n">
        <f aca="false">3600-338.083-676.166</f>
        <v>2585.751</v>
      </c>
      <c r="L232" s="25" t="n">
        <f aca="false">3600+338.083+676.166</f>
        <v>4614.249</v>
      </c>
      <c r="M232" s="25" t="n">
        <f aca="false">3600-1200</f>
        <v>2400</v>
      </c>
      <c r="N232" s="25" t="n">
        <f aca="false">3600+1200</f>
        <v>4800</v>
      </c>
      <c r="O232" s="25" t="n">
        <v>3600</v>
      </c>
      <c r="P232" s="25" t="n">
        <v>0</v>
      </c>
      <c r="Q232" s="25" t="n">
        <v>0</v>
      </c>
    </row>
    <row r="233" s="10" customFormat="true" ht="30" hidden="false" customHeight="true" outlineLevel="0" collapsed="false">
      <c r="B233" s="13" t="n">
        <v>82</v>
      </c>
      <c r="C233" s="29" t="s">
        <v>224</v>
      </c>
      <c r="D233" s="15" t="s">
        <v>225</v>
      </c>
      <c r="E233" s="16" t="s">
        <v>146</v>
      </c>
      <c r="F233" s="17" t="n">
        <f aca="false">G233</f>
        <v>16437.276</v>
      </c>
      <c r="G233" s="18" t="n">
        <f aca="false">H233+J233+K233+Q233</f>
        <v>16437.276</v>
      </c>
      <c r="H233" s="18" t="n">
        <f aca="false">H234</f>
        <v>9522.582</v>
      </c>
      <c r="I233" s="19" t="n">
        <f aca="false">H233+K233</f>
        <v>10714.676</v>
      </c>
      <c r="J233" s="18" t="n">
        <f aca="false">SUM(L233:P233)</f>
        <v>5722.6</v>
      </c>
      <c r="K233" s="18" t="n">
        <f aca="false">SUM(K234)</f>
        <v>1192.094</v>
      </c>
      <c r="L233" s="18" t="n">
        <f aca="false">SUM(L234)</f>
        <v>612.6</v>
      </c>
      <c r="M233" s="18" t="n">
        <f aca="false">SUM(M234)</f>
        <v>1300</v>
      </c>
      <c r="N233" s="18" t="n">
        <f aca="false">SUM(N234)</f>
        <v>1500</v>
      </c>
      <c r="O233" s="18" t="n">
        <f aca="false">SUM(O234)</f>
        <v>1710</v>
      </c>
      <c r="P233" s="18" t="n">
        <f aca="false">SUM(P234)</f>
        <v>600</v>
      </c>
      <c r="Q233" s="18" t="n">
        <f aca="false">SUM(Q234)</f>
        <v>0</v>
      </c>
    </row>
    <row r="234" s="10" customFormat="true" ht="10.9" hidden="false" customHeight="true" outlineLevel="0" collapsed="false">
      <c r="B234" s="50"/>
      <c r="C234" s="21" t="s">
        <v>29</v>
      </c>
      <c r="D234" s="22"/>
      <c r="E234" s="23"/>
      <c r="F234" s="24"/>
      <c r="G234" s="25" t="n">
        <f aca="false">H234+J234+K234+Q234</f>
        <v>16437.276</v>
      </c>
      <c r="H234" s="26" t="n">
        <v>9522.582</v>
      </c>
      <c r="I234" s="25" t="n">
        <f aca="false">H234+K234</f>
        <v>10714.676</v>
      </c>
      <c r="J234" s="25" t="n">
        <f aca="false">SUM(L234:P234)</f>
        <v>5722.6</v>
      </c>
      <c r="K234" s="25" t="n">
        <f aca="false">1192.27-0.176</f>
        <v>1192.094</v>
      </c>
      <c r="L234" s="25" t="n">
        <v>612.6</v>
      </c>
      <c r="M234" s="25" t="n">
        <v>1300</v>
      </c>
      <c r="N234" s="25" t="n">
        <v>1500</v>
      </c>
      <c r="O234" s="25" t="n">
        <v>1710</v>
      </c>
      <c r="P234" s="25" t="n">
        <v>600</v>
      </c>
      <c r="Q234" s="25" t="n">
        <v>0</v>
      </c>
    </row>
    <row r="235" s="12" customFormat="true" ht="21" hidden="false" customHeight="true" outlineLevel="0" collapsed="false">
      <c r="B235" s="13" t="n">
        <v>83</v>
      </c>
      <c r="C235" s="53" t="s">
        <v>226</v>
      </c>
      <c r="D235" s="15" t="s">
        <v>218</v>
      </c>
      <c r="E235" s="16" t="s">
        <v>104</v>
      </c>
      <c r="F235" s="17" t="n">
        <f aca="false">G235</f>
        <v>5350</v>
      </c>
      <c r="G235" s="18" t="n">
        <f aca="false">H235+J235+K235+Q235</f>
        <v>5350</v>
      </c>
      <c r="H235" s="18" t="n">
        <f aca="false">H236</f>
        <v>0</v>
      </c>
      <c r="I235" s="19" t="n">
        <f aca="false">H235+K235</f>
        <v>0</v>
      </c>
      <c r="J235" s="18" t="n">
        <f aca="false">SUM(L235:P235)</f>
        <v>5350</v>
      </c>
      <c r="K235" s="18" t="n">
        <f aca="false">SUM(K236)</f>
        <v>0</v>
      </c>
      <c r="L235" s="18" t="n">
        <f aca="false">SUM(L236)</f>
        <v>0</v>
      </c>
      <c r="M235" s="18" t="n">
        <f aca="false">SUM(M236)</f>
        <v>1350</v>
      </c>
      <c r="N235" s="18" t="n">
        <f aca="false">SUM(N236)</f>
        <v>4000</v>
      </c>
      <c r="O235" s="18" t="n">
        <f aca="false">SUM(O236)</f>
        <v>0</v>
      </c>
      <c r="P235" s="18" t="n">
        <f aca="false">SUM(P236)</f>
        <v>0</v>
      </c>
      <c r="Q235" s="18" t="n">
        <f aca="false">SUM(Q236)</f>
        <v>0</v>
      </c>
    </row>
    <row r="236" s="12" customFormat="true" ht="10.9" hidden="false" customHeight="true" outlineLevel="0" collapsed="false">
      <c r="B236" s="50"/>
      <c r="C236" s="21" t="s">
        <v>29</v>
      </c>
      <c r="D236" s="22"/>
      <c r="E236" s="23"/>
      <c r="F236" s="24"/>
      <c r="G236" s="25" t="n">
        <f aca="false">H236+J236+K236+Q236</f>
        <v>5350</v>
      </c>
      <c r="H236" s="26" t="n">
        <v>0</v>
      </c>
      <c r="I236" s="25" t="n">
        <f aca="false">H236+K236</f>
        <v>0</v>
      </c>
      <c r="J236" s="25" t="n">
        <f aca="false">SUM(L236:P236)</f>
        <v>5350</v>
      </c>
      <c r="K236" s="25" t="n">
        <v>0</v>
      </c>
      <c r="L236" s="25" t="n">
        <v>0</v>
      </c>
      <c r="M236" s="25" t="n">
        <v>1350</v>
      </c>
      <c r="N236" s="25" t="n">
        <v>4000</v>
      </c>
      <c r="O236" s="25" t="n">
        <v>0</v>
      </c>
      <c r="P236" s="25" t="n">
        <v>0</v>
      </c>
      <c r="Q236" s="25" t="n">
        <v>0</v>
      </c>
    </row>
    <row r="237" s="12" customFormat="true" ht="22.9" hidden="false" customHeight="true" outlineLevel="0" collapsed="false">
      <c r="B237" s="13" t="n">
        <v>84</v>
      </c>
      <c r="C237" s="14" t="s">
        <v>227</v>
      </c>
      <c r="D237" s="15" t="s">
        <v>156</v>
      </c>
      <c r="E237" s="16" t="s">
        <v>228</v>
      </c>
      <c r="F237" s="17" t="n">
        <f aca="false">G237-G240</f>
        <v>20952.5</v>
      </c>
      <c r="G237" s="18" t="n">
        <f aca="false">H237+J237+K237+Q237</f>
        <v>21096.5</v>
      </c>
      <c r="H237" s="18" t="n">
        <f aca="false">H238+H239+H240</f>
        <v>537.5</v>
      </c>
      <c r="I237" s="19" t="n">
        <f aca="false">H237+K237</f>
        <v>537.5</v>
      </c>
      <c r="J237" s="18" t="n">
        <f aca="false">SUM(L237:P237)</f>
        <v>20559</v>
      </c>
      <c r="K237" s="18" t="n">
        <f aca="false">SUM(K238:K240)</f>
        <v>0</v>
      </c>
      <c r="L237" s="18" t="n">
        <f aca="false">SUM(L238:L240)</f>
        <v>115</v>
      </c>
      <c r="M237" s="18" t="n">
        <f aca="false">SUM(M238:M240)</f>
        <v>20444</v>
      </c>
      <c r="N237" s="18" t="n">
        <f aca="false">SUM(N238:N240)</f>
        <v>0</v>
      </c>
      <c r="O237" s="18" t="n">
        <f aca="false">SUM(O238:O240)</f>
        <v>0</v>
      </c>
      <c r="P237" s="18" t="n">
        <f aca="false">SUM(P238:P240)</f>
        <v>0</v>
      </c>
      <c r="Q237" s="18" t="n">
        <f aca="false">SUM(O237:O237)</f>
        <v>0</v>
      </c>
    </row>
    <row r="238" s="12" customFormat="true" ht="10.9" hidden="false" customHeight="true" outlineLevel="0" collapsed="false">
      <c r="B238" s="50"/>
      <c r="C238" s="21" t="s">
        <v>29</v>
      </c>
      <c r="D238" s="22"/>
      <c r="E238" s="23"/>
      <c r="F238" s="24"/>
      <c r="G238" s="25" t="n">
        <f aca="false">H238+J238+K238+Q238</f>
        <v>6952.5</v>
      </c>
      <c r="H238" s="26" t="n">
        <v>537.5</v>
      </c>
      <c r="I238" s="25" t="n">
        <f aca="false">H238+K238</f>
        <v>537.5</v>
      </c>
      <c r="J238" s="25" t="n">
        <f aca="false">SUM(L238:P238)</f>
        <v>6415</v>
      </c>
      <c r="K238" s="25" t="n">
        <v>0</v>
      </c>
      <c r="L238" s="25" t="n">
        <v>115</v>
      </c>
      <c r="M238" s="27" t="n">
        <v>6300</v>
      </c>
      <c r="N238" s="25" t="n">
        <v>0</v>
      </c>
      <c r="O238" s="25" t="n">
        <v>0</v>
      </c>
      <c r="P238" s="25" t="n">
        <v>0</v>
      </c>
      <c r="Q238" s="25" t="n">
        <f aca="false">SUM(O238:O238)</f>
        <v>0</v>
      </c>
    </row>
    <row r="239" s="12" customFormat="true" ht="10.9" hidden="false" customHeight="true" outlineLevel="0" collapsed="false">
      <c r="B239" s="50"/>
      <c r="C239" s="21" t="s">
        <v>38</v>
      </c>
      <c r="D239" s="22"/>
      <c r="E239" s="23"/>
      <c r="F239" s="24"/>
      <c r="G239" s="25" t="n">
        <f aca="false">H239+J239+K239+Q239</f>
        <v>14000</v>
      </c>
      <c r="H239" s="26" t="n">
        <v>0</v>
      </c>
      <c r="I239" s="25" t="n">
        <f aca="false">H239+K239</f>
        <v>0</v>
      </c>
      <c r="J239" s="25" t="n">
        <f aca="false">SUM(L239:P239)</f>
        <v>14000</v>
      </c>
      <c r="K239" s="25" t="n">
        <v>0</v>
      </c>
      <c r="L239" s="25" t="n">
        <v>0</v>
      </c>
      <c r="M239" s="27" t="n">
        <v>14000</v>
      </c>
      <c r="N239" s="25" t="n">
        <v>0</v>
      </c>
      <c r="O239" s="25" t="n">
        <v>0</v>
      </c>
      <c r="P239" s="25" t="n">
        <v>0</v>
      </c>
      <c r="Q239" s="25" t="n">
        <v>0</v>
      </c>
    </row>
    <row r="240" s="10" customFormat="true" ht="10.9" hidden="false" customHeight="true" outlineLevel="0" collapsed="false">
      <c r="B240" s="50"/>
      <c r="C240" s="21" t="s">
        <v>229</v>
      </c>
      <c r="D240" s="22"/>
      <c r="E240" s="23"/>
      <c r="F240" s="24"/>
      <c r="G240" s="25" t="n">
        <f aca="false">H240+J240+K240+Q240</f>
        <v>144</v>
      </c>
      <c r="H240" s="26" t="n">
        <v>0</v>
      </c>
      <c r="I240" s="25" t="n">
        <f aca="false">H240+K240</f>
        <v>0</v>
      </c>
      <c r="J240" s="25" t="n">
        <f aca="false">SUM(L240:P240)</f>
        <v>144</v>
      </c>
      <c r="K240" s="25" t="n">
        <v>0</v>
      </c>
      <c r="L240" s="25" t="n">
        <v>0</v>
      </c>
      <c r="M240" s="25" t="n">
        <v>144</v>
      </c>
      <c r="N240" s="25" t="n">
        <v>0</v>
      </c>
      <c r="O240" s="25" t="n">
        <v>0</v>
      </c>
      <c r="P240" s="25" t="n">
        <v>0</v>
      </c>
      <c r="Q240" s="25" t="n">
        <f aca="false">SUM(O240:O240)</f>
        <v>0</v>
      </c>
    </row>
    <row r="241" s="12" customFormat="true" ht="22.9" hidden="false" customHeight="true" outlineLevel="0" collapsed="false">
      <c r="B241" s="13" t="n">
        <v>85</v>
      </c>
      <c r="C241" s="14" t="s">
        <v>230</v>
      </c>
      <c r="D241" s="15" t="s">
        <v>218</v>
      </c>
      <c r="E241" s="35" t="s">
        <v>231</v>
      </c>
      <c r="F241" s="17" t="n">
        <f aca="false">G241</f>
        <v>4000</v>
      </c>
      <c r="G241" s="18" t="n">
        <f aca="false">H241+J241+K241+Q241</f>
        <v>4000</v>
      </c>
      <c r="H241" s="18" t="n">
        <f aca="false">H242</f>
        <v>0</v>
      </c>
      <c r="I241" s="19" t="n">
        <f aca="false">H241+K241</f>
        <v>0</v>
      </c>
      <c r="J241" s="18" t="n">
        <f aca="false">SUM(L241:P241)</f>
        <v>4000</v>
      </c>
      <c r="K241" s="18" t="n">
        <f aca="false">SUM(K242:K242)</f>
        <v>0</v>
      </c>
      <c r="L241" s="18" t="n">
        <f aca="false">SUM(L242:L242)</f>
        <v>0</v>
      </c>
      <c r="M241" s="18" t="n">
        <f aca="false">SUM(M242:M242)</f>
        <v>0</v>
      </c>
      <c r="N241" s="18" t="n">
        <f aca="false">SUM(N242:N242)</f>
        <v>0</v>
      </c>
      <c r="O241" s="18" t="n">
        <f aca="false">SUM(O242:O242)</f>
        <v>2000</v>
      </c>
      <c r="P241" s="18" t="n">
        <f aca="false">SUM(P242:P242)</f>
        <v>2000</v>
      </c>
      <c r="Q241" s="18" t="n">
        <f aca="false">SUM(Q242:Q242)</f>
        <v>0</v>
      </c>
    </row>
    <row r="242" s="12" customFormat="true" ht="10.9" hidden="false" customHeight="true" outlineLevel="0" collapsed="false">
      <c r="B242" s="50"/>
      <c r="C242" s="21" t="s">
        <v>29</v>
      </c>
      <c r="D242" s="22"/>
      <c r="E242" s="23"/>
      <c r="F242" s="24"/>
      <c r="G242" s="25" t="n">
        <f aca="false">H242+J242+K242+Q242</f>
        <v>4000</v>
      </c>
      <c r="H242" s="26" t="n">
        <v>0</v>
      </c>
      <c r="I242" s="25" t="n">
        <f aca="false">H242+K242</f>
        <v>0</v>
      </c>
      <c r="J242" s="25" t="n">
        <f aca="false">SUM(L242:P242)</f>
        <v>4000</v>
      </c>
      <c r="K242" s="25" t="n">
        <v>0</v>
      </c>
      <c r="L242" s="25" t="n">
        <v>0</v>
      </c>
      <c r="M242" s="25" t="n">
        <v>0</v>
      </c>
      <c r="N242" s="25" t="n">
        <v>0</v>
      </c>
      <c r="O242" s="25" t="n">
        <v>2000</v>
      </c>
      <c r="P242" s="25" t="n">
        <v>2000</v>
      </c>
      <c r="Q242" s="25" t="n">
        <v>0</v>
      </c>
    </row>
    <row r="243" s="12" customFormat="true" ht="30" hidden="false" customHeight="true" outlineLevel="0" collapsed="false">
      <c r="B243" s="13" t="n">
        <v>86</v>
      </c>
      <c r="C243" s="29" t="s">
        <v>141</v>
      </c>
      <c r="D243" s="15" t="s">
        <v>232</v>
      </c>
      <c r="E243" s="16" t="s">
        <v>67</v>
      </c>
      <c r="F243" s="17" t="n">
        <f aca="false">G243</f>
        <v>7933</v>
      </c>
      <c r="G243" s="18" t="n">
        <f aca="false">H243+J243+K243+Q243</f>
        <v>7933</v>
      </c>
      <c r="H243" s="18" t="n">
        <f aca="false">H244</f>
        <v>0</v>
      </c>
      <c r="I243" s="19" t="n">
        <f aca="false">H243+K243</f>
        <v>151</v>
      </c>
      <c r="J243" s="18" t="n">
        <f aca="false">SUM(L243:P243)</f>
        <v>7782</v>
      </c>
      <c r="K243" s="18" t="n">
        <f aca="false">SUM(K244)</f>
        <v>151</v>
      </c>
      <c r="L243" s="18" t="n">
        <f aca="false">SUM(L244)</f>
        <v>7782</v>
      </c>
      <c r="M243" s="18" t="n">
        <f aca="false">SUM(M244)</f>
        <v>0</v>
      </c>
      <c r="N243" s="18" t="n">
        <f aca="false">SUM(N244)</f>
        <v>0</v>
      </c>
      <c r="O243" s="18" t="n">
        <f aca="false">SUM(O244)</f>
        <v>0</v>
      </c>
      <c r="P243" s="18" t="n">
        <f aca="false">SUM(P244)</f>
        <v>0</v>
      </c>
      <c r="Q243" s="18" t="n">
        <f aca="false">SUM(O243:O243)</f>
        <v>0</v>
      </c>
    </row>
    <row r="244" s="12" customFormat="true" ht="10.9" hidden="false" customHeight="true" outlineLevel="0" collapsed="false">
      <c r="B244" s="50"/>
      <c r="C244" s="21" t="s">
        <v>29</v>
      </c>
      <c r="D244" s="22"/>
      <c r="E244" s="23"/>
      <c r="F244" s="24"/>
      <c r="G244" s="25" t="n">
        <f aca="false">H244+J244+K244+Q244</f>
        <v>7933</v>
      </c>
      <c r="H244" s="26" t="n">
        <v>0</v>
      </c>
      <c r="I244" s="25" t="n">
        <f aca="false">H244+K244</f>
        <v>151</v>
      </c>
      <c r="J244" s="25" t="n">
        <f aca="false">SUM(L244:P244)</f>
        <v>7782</v>
      </c>
      <c r="K244" s="25" t="n">
        <v>151</v>
      </c>
      <c r="L244" s="25" t="n">
        <v>7782</v>
      </c>
      <c r="M244" s="25" t="n">
        <v>0</v>
      </c>
      <c r="N244" s="25" t="n">
        <v>0</v>
      </c>
      <c r="O244" s="25" t="n">
        <v>0</v>
      </c>
      <c r="P244" s="25" t="n">
        <v>0</v>
      </c>
      <c r="Q244" s="25" t="n">
        <f aca="false">SUM(O244:O244)</f>
        <v>0</v>
      </c>
    </row>
    <row r="245" s="10" customFormat="true" ht="17.25" hidden="false" customHeight="true" outlineLevel="0" collapsed="false">
      <c r="B245" s="55" t="s">
        <v>233</v>
      </c>
      <c r="C245" s="55"/>
      <c r="D245" s="55"/>
      <c r="E245" s="55"/>
      <c r="F245" s="55"/>
      <c r="G245" s="55"/>
      <c r="H245" s="55"/>
      <c r="I245" s="55"/>
      <c r="J245" s="55"/>
      <c r="K245" s="55"/>
      <c r="L245" s="55"/>
      <c r="M245" s="55"/>
      <c r="N245" s="55"/>
      <c r="O245" s="55"/>
      <c r="P245" s="55"/>
      <c r="Q245" s="55"/>
    </row>
    <row r="246" s="12" customFormat="true" ht="21" hidden="false" customHeight="true" outlineLevel="0" collapsed="false">
      <c r="B246" s="13" t="n">
        <v>87</v>
      </c>
      <c r="C246" s="29" t="s">
        <v>234</v>
      </c>
      <c r="D246" s="15" t="s">
        <v>235</v>
      </c>
      <c r="E246" s="16" t="s">
        <v>236</v>
      </c>
      <c r="F246" s="17" t="n">
        <f aca="false">G246</f>
        <v>507884.648</v>
      </c>
      <c r="G246" s="18" t="n">
        <f aca="false">H246+J246+K246+Q246</f>
        <v>507884.648</v>
      </c>
      <c r="H246" s="18" t="n">
        <f aca="false">H247+H248</f>
        <v>173913.96</v>
      </c>
      <c r="I246" s="19" t="n">
        <f aca="false">H246+K246</f>
        <v>345838.769</v>
      </c>
      <c r="J246" s="18" t="n">
        <f aca="false">SUM(L246:P246)</f>
        <v>162045.879</v>
      </c>
      <c r="K246" s="18" t="n">
        <f aca="false">SUM(K247:K248)</f>
        <v>171924.809</v>
      </c>
      <c r="L246" s="18" t="n">
        <f aca="false">SUM(L247:L248)</f>
        <v>156792.246</v>
      </c>
      <c r="M246" s="18" t="n">
        <f aca="false">SUM(M247:M248)</f>
        <v>5046.044</v>
      </c>
      <c r="N246" s="18" t="n">
        <f aca="false">SUM(N247:N248)</f>
        <v>207.589</v>
      </c>
      <c r="O246" s="18" t="n">
        <f aca="false">SUM(O247:O248)</f>
        <v>0</v>
      </c>
      <c r="P246" s="18" t="n">
        <f aca="false">SUM(P247:P248)</f>
        <v>0</v>
      </c>
      <c r="Q246" s="18" t="n">
        <f aca="false">SUM(O246:O246)</f>
        <v>0</v>
      </c>
    </row>
    <row r="247" s="12" customFormat="true" ht="10.9" hidden="false" customHeight="true" outlineLevel="0" collapsed="false">
      <c r="B247" s="50"/>
      <c r="C247" s="21" t="s">
        <v>29</v>
      </c>
      <c r="D247" s="22"/>
      <c r="E247" s="23"/>
      <c r="F247" s="24"/>
      <c r="G247" s="25" t="n">
        <f aca="false">H247+J247+K247+Q247</f>
        <v>364144.648</v>
      </c>
      <c r="H247" s="26" t="n">
        <v>128527.044</v>
      </c>
      <c r="I247" s="25" t="n">
        <f aca="false">H247+K247</f>
        <v>229558.93</v>
      </c>
      <c r="J247" s="25" t="n">
        <f aca="false">SUM(L247:P247)</f>
        <v>134585.718</v>
      </c>
      <c r="K247" s="25" t="n">
        <v>101031.886</v>
      </c>
      <c r="L247" s="25" t="n">
        <v>129332.085</v>
      </c>
      <c r="M247" s="25" t="n">
        <f aca="false">6640.421+105.623-1700</f>
        <v>5046.044</v>
      </c>
      <c r="N247" s="25" t="n">
        <v>207.589</v>
      </c>
      <c r="O247" s="25" t="n">
        <v>0</v>
      </c>
      <c r="P247" s="25" t="n">
        <v>0</v>
      </c>
      <c r="Q247" s="25" t="n">
        <f aca="false">SUM(O247:O247)</f>
        <v>0</v>
      </c>
    </row>
    <row r="248" s="12" customFormat="true" ht="10.9" hidden="false" customHeight="true" outlineLevel="0" collapsed="false">
      <c r="B248" s="50"/>
      <c r="C248" s="21" t="s">
        <v>38</v>
      </c>
      <c r="D248" s="22"/>
      <c r="E248" s="23"/>
      <c r="F248" s="24"/>
      <c r="G248" s="25" t="n">
        <f aca="false">H248+J248+K248+Q248</f>
        <v>143740</v>
      </c>
      <c r="H248" s="26" t="n">
        <v>45386.916</v>
      </c>
      <c r="I248" s="25" t="n">
        <f aca="false">H248+K248</f>
        <v>116279.839</v>
      </c>
      <c r="J248" s="25" t="n">
        <f aca="false">SUM(L248:P248)</f>
        <v>27460.161</v>
      </c>
      <c r="K248" s="25" t="n">
        <v>70892.923</v>
      </c>
      <c r="L248" s="25" t="n">
        <v>27460.161</v>
      </c>
      <c r="M248" s="25" t="n">
        <v>0</v>
      </c>
      <c r="N248" s="25" t="n">
        <v>0</v>
      </c>
      <c r="O248" s="25" t="n">
        <v>0</v>
      </c>
      <c r="P248" s="25" t="n">
        <v>0</v>
      </c>
      <c r="Q248" s="25" t="n">
        <f aca="false">SUM(O248:O248)</f>
        <v>0</v>
      </c>
    </row>
    <row r="249" s="12" customFormat="true" ht="21" hidden="false" customHeight="true" outlineLevel="0" collapsed="false">
      <c r="B249" s="52" t="n">
        <v>88</v>
      </c>
      <c r="C249" s="29" t="s">
        <v>237</v>
      </c>
      <c r="D249" s="15" t="s">
        <v>156</v>
      </c>
      <c r="E249" s="54" t="s">
        <v>84</v>
      </c>
      <c r="F249" s="17" t="n">
        <f aca="false">G250</f>
        <v>5000</v>
      </c>
      <c r="G249" s="18" t="n">
        <f aca="false">H249+J249+K249+Q249</f>
        <v>5000</v>
      </c>
      <c r="H249" s="18" t="n">
        <f aca="false">H250</f>
        <v>0</v>
      </c>
      <c r="I249" s="19" t="n">
        <f aca="false">H249+K249</f>
        <v>0</v>
      </c>
      <c r="J249" s="18" t="n">
        <f aca="false">SUM(L249:P249)</f>
        <v>5000</v>
      </c>
      <c r="K249" s="18" t="n">
        <f aca="false">K250</f>
        <v>0</v>
      </c>
      <c r="L249" s="18" t="n">
        <f aca="false">L250</f>
        <v>1000</v>
      </c>
      <c r="M249" s="18" t="n">
        <f aca="false">M250</f>
        <v>4000</v>
      </c>
      <c r="N249" s="18" t="n">
        <f aca="false">N250</f>
        <v>0</v>
      </c>
      <c r="O249" s="18" t="n">
        <f aca="false">O250</f>
        <v>0</v>
      </c>
      <c r="P249" s="18" t="n">
        <f aca="false">P250</f>
        <v>0</v>
      </c>
      <c r="Q249" s="18" t="n">
        <f aca="false">SUM(O249:O249)</f>
        <v>0</v>
      </c>
    </row>
    <row r="250" s="12" customFormat="true" ht="10.9" hidden="false" customHeight="true" outlineLevel="0" collapsed="false">
      <c r="B250" s="50"/>
      <c r="C250" s="21" t="s">
        <v>29</v>
      </c>
      <c r="D250" s="22"/>
      <c r="E250" s="23"/>
      <c r="F250" s="24"/>
      <c r="G250" s="25" t="n">
        <f aca="false">H250+J250+K250+Q250</f>
        <v>5000</v>
      </c>
      <c r="H250" s="25" t="n">
        <v>0</v>
      </c>
      <c r="I250" s="25" t="n">
        <f aca="false">H250+K250</f>
        <v>0</v>
      </c>
      <c r="J250" s="25" t="n">
        <f aca="false">SUM(L250:P250)</f>
        <v>5000</v>
      </c>
      <c r="K250" s="25" t="n">
        <v>0</v>
      </c>
      <c r="L250" s="25" t="n">
        <v>1000</v>
      </c>
      <c r="M250" s="27" t="n">
        <v>4000</v>
      </c>
      <c r="N250" s="25" t="n">
        <v>0</v>
      </c>
      <c r="O250" s="25" t="n">
        <v>0</v>
      </c>
      <c r="P250" s="25" t="n">
        <v>0</v>
      </c>
      <c r="Q250" s="25" t="n">
        <f aca="false">SUM(O250:O250)</f>
        <v>0</v>
      </c>
    </row>
    <row r="251" s="12" customFormat="true" ht="21" hidden="false" customHeight="true" outlineLevel="0" collapsed="false">
      <c r="B251" s="13" t="n">
        <v>89</v>
      </c>
      <c r="C251" s="29" t="s">
        <v>238</v>
      </c>
      <c r="D251" s="15" t="s">
        <v>239</v>
      </c>
      <c r="E251" s="16" t="s">
        <v>240</v>
      </c>
      <c r="F251" s="17" t="n">
        <f aca="false">G252+G253</f>
        <v>36075.8</v>
      </c>
      <c r="G251" s="18" t="n">
        <f aca="false">H251+J251+K251+Q251</f>
        <v>36075.8</v>
      </c>
      <c r="H251" s="18" t="n">
        <f aca="false">H252+H253</f>
        <v>0</v>
      </c>
      <c r="I251" s="19" t="n">
        <f aca="false">H251+K251</f>
        <v>142.139</v>
      </c>
      <c r="J251" s="18" t="n">
        <f aca="false">SUM(L251:P251)</f>
        <v>35933.661</v>
      </c>
      <c r="K251" s="18" t="n">
        <f aca="false">K252+K253</f>
        <v>142.139</v>
      </c>
      <c r="L251" s="18" t="n">
        <f aca="false">L252+L253</f>
        <v>21112.081</v>
      </c>
      <c r="M251" s="18" t="n">
        <f aca="false">M252+M253</f>
        <v>14821.58</v>
      </c>
      <c r="N251" s="18" t="n">
        <f aca="false">N252+N253</f>
        <v>0</v>
      </c>
      <c r="O251" s="18" t="n">
        <f aca="false">O252+O253</f>
        <v>0</v>
      </c>
      <c r="P251" s="18" t="n">
        <f aca="false">P252+P253</f>
        <v>0</v>
      </c>
      <c r="Q251" s="18" t="n">
        <f aca="false">SUM(O251:O251)</f>
        <v>0</v>
      </c>
    </row>
    <row r="252" s="12" customFormat="true" ht="10.9" hidden="false" customHeight="true" outlineLevel="0" collapsed="false">
      <c r="B252" s="50"/>
      <c r="C252" s="21" t="s">
        <v>29</v>
      </c>
      <c r="D252" s="22"/>
      <c r="E252" s="23"/>
      <c r="F252" s="24"/>
      <c r="G252" s="25" t="n">
        <f aca="false">H252+J252+K252+Q252</f>
        <v>21056.597</v>
      </c>
      <c r="H252" s="25" t="n">
        <v>0</v>
      </c>
      <c r="I252" s="25" t="n">
        <f aca="false">H252+K252</f>
        <v>69.563</v>
      </c>
      <c r="J252" s="25" t="n">
        <f aca="false">SUM(L252:P252)</f>
        <v>20987.034</v>
      </c>
      <c r="K252" s="25" t="n">
        <v>69.563</v>
      </c>
      <c r="L252" s="25" t="n">
        <v>12324.193</v>
      </c>
      <c r="M252" s="25" t="n">
        <v>8662.841</v>
      </c>
      <c r="N252" s="25" t="n">
        <v>0</v>
      </c>
      <c r="O252" s="25" t="n">
        <v>0</v>
      </c>
      <c r="P252" s="25" t="n">
        <v>0</v>
      </c>
      <c r="Q252" s="25" t="n">
        <f aca="false">SUM(O252:O252)</f>
        <v>0</v>
      </c>
    </row>
    <row r="253" s="12" customFormat="true" ht="10.9" hidden="false" customHeight="true" outlineLevel="0" collapsed="false">
      <c r="B253" s="50"/>
      <c r="C253" s="21" t="s">
        <v>38</v>
      </c>
      <c r="D253" s="22"/>
      <c r="E253" s="23"/>
      <c r="F253" s="24"/>
      <c r="G253" s="25" t="n">
        <f aca="false">H253+J253+K253+Q253</f>
        <v>15019.203</v>
      </c>
      <c r="H253" s="25" t="n">
        <v>0</v>
      </c>
      <c r="I253" s="25" t="n">
        <f aca="false">H253+K253</f>
        <v>72.576</v>
      </c>
      <c r="J253" s="25" t="n">
        <f aca="false">SUM(L253:P253)</f>
        <v>14946.627</v>
      </c>
      <c r="K253" s="25" t="n">
        <v>72.576</v>
      </c>
      <c r="L253" s="25" t="n">
        <v>8787.888</v>
      </c>
      <c r="M253" s="25" t="n">
        <v>6158.739</v>
      </c>
      <c r="N253" s="25" t="n">
        <v>0</v>
      </c>
      <c r="O253" s="25" t="n">
        <v>0</v>
      </c>
      <c r="P253" s="25" t="n">
        <v>0</v>
      </c>
      <c r="Q253" s="25" t="n">
        <f aca="false">SUM(O253:O253)</f>
        <v>0</v>
      </c>
    </row>
    <row r="254" s="12" customFormat="true" ht="22.15" hidden="false" customHeight="true" outlineLevel="0" collapsed="false">
      <c r="B254" s="52" t="n">
        <v>90</v>
      </c>
      <c r="C254" s="29" t="s">
        <v>241</v>
      </c>
      <c r="D254" s="15" t="s">
        <v>156</v>
      </c>
      <c r="E254" s="54" t="s">
        <v>67</v>
      </c>
      <c r="F254" s="17" t="n">
        <f aca="false">G255</f>
        <v>5815</v>
      </c>
      <c r="G254" s="18" t="n">
        <f aca="false">H254+J254+K254+Q254</f>
        <v>5815</v>
      </c>
      <c r="H254" s="18" t="n">
        <f aca="false">H255</f>
        <v>0</v>
      </c>
      <c r="I254" s="19" t="n">
        <f aca="false">H254+K254</f>
        <v>44.3</v>
      </c>
      <c r="J254" s="18" t="n">
        <f aca="false">SUM(L254:P254)</f>
        <v>5770.7</v>
      </c>
      <c r="K254" s="18" t="n">
        <f aca="false">K255</f>
        <v>44.3</v>
      </c>
      <c r="L254" s="18" t="n">
        <f aca="false">L255</f>
        <v>5770.7</v>
      </c>
      <c r="M254" s="18" t="n">
        <f aca="false">M255</f>
        <v>0</v>
      </c>
      <c r="N254" s="18" t="n">
        <f aca="false">N255</f>
        <v>0</v>
      </c>
      <c r="O254" s="18" t="n">
        <f aca="false">O255</f>
        <v>0</v>
      </c>
      <c r="P254" s="18" t="n">
        <f aca="false">P255</f>
        <v>0</v>
      </c>
      <c r="Q254" s="18" t="n">
        <f aca="false">SUM(O254:O254)</f>
        <v>0</v>
      </c>
    </row>
    <row r="255" s="12" customFormat="true" ht="10.9" hidden="false" customHeight="true" outlineLevel="0" collapsed="false">
      <c r="B255" s="50"/>
      <c r="C255" s="21" t="s">
        <v>29</v>
      </c>
      <c r="D255" s="22"/>
      <c r="E255" s="23"/>
      <c r="F255" s="24"/>
      <c r="G255" s="25" t="n">
        <f aca="false">H255+J255+K255+Q255</f>
        <v>5815</v>
      </c>
      <c r="H255" s="25" t="n">
        <v>0</v>
      </c>
      <c r="I255" s="25" t="n">
        <f aca="false">H255+K255</f>
        <v>44.3</v>
      </c>
      <c r="J255" s="25" t="n">
        <f aca="false">SUM(L255:P255)</f>
        <v>5770.7</v>
      </c>
      <c r="K255" s="25" t="n">
        <v>44.3</v>
      </c>
      <c r="L255" s="25" t="n">
        <f aca="false">5770.7</f>
        <v>5770.7</v>
      </c>
      <c r="M255" s="25" t="n">
        <v>0</v>
      </c>
      <c r="N255" s="25" t="n">
        <v>0</v>
      </c>
      <c r="O255" s="25" t="n">
        <v>0</v>
      </c>
      <c r="P255" s="25" t="n">
        <v>0</v>
      </c>
      <c r="Q255" s="25" t="n">
        <f aca="false">SUM(O255:O255)</f>
        <v>0</v>
      </c>
    </row>
    <row r="256" s="12" customFormat="true" ht="22.15" hidden="false" customHeight="true" outlineLevel="0" collapsed="false">
      <c r="B256" s="52" t="n">
        <v>91</v>
      </c>
      <c r="C256" s="29" t="s">
        <v>242</v>
      </c>
      <c r="D256" s="15" t="s">
        <v>156</v>
      </c>
      <c r="E256" s="54" t="s">
        <v>67</v>
      </c>
      <c r="F256" s="17" t="n">
        <f aca="false">G257</f>
        <v>4300</v>
      </c>
      <c r="G256" s="18" t="n">
        <f aca="false">H256+J256+K256+Q256</f>
        <v>4300</v>
      </c>
      <c r="H256" s="18" t="n">
        <f aca="false">H257</f>
        <v>0</v>
      </c>
      <c r="I256" s="19" t="n">
        <f aca="false">H256+K256</f>
        <v>300</v>
      </c>
      <c r="J256" s="18" t="n">
        <f aca="false">SUM(L256:P256)</f>
        <v>4000</v>
      </c>
      <c r="K256" s="18" t="n">
        <f aca="false">K257</f>
        <v>300</v>
      </c>
      <c r="L256" s="18" t="n">
        <f aca="false">L257</f>
        <v>4000</v>
      </c>
      <c r="M256" s="18" t="n">
        <f aca="false">M257</f>
        <v>0</v>
      </c>
      <c r="N256" s="18" t="n">
        <f aca="false">N257</f>
        <v>0</v>
      </c>
      <c r="O256" s="18" t="n">
        <f aca="false">O257</f>
        <v>0</v>
      </c>
      <c r="P256" s="18" t="n">
        <f aca="false">P257</f>
        <v>0</v>
      </c>
      <c r="Q256" s="18" t="n">
        <f aca="false">SUM(O256:O256)</f>
        <v>0</v>
      </c>
    </row>
    <row r="257" s="12" customFormat="true" ht="11.45" hidden="false" customHeight="true" outlineLevel="0" collapsed="false">
      <c r="B257" s="50"/>
      <c r="C257" s="21" t="s">
        <v>29</v>
      </c>
      <c r="D257" s="22"/>
      <c r="E257" s="23"/>
      <c r="F257" s="24"/>
      <c r="G257" s="25" t="n">
        <f aca="false">H257+J257+K257+Q257</f>
        <v>4300</v>
      </c>
      <c r="H257" s="25" t="n">
        <v>0</v>
      </c>
      <c r="I257" s="25" t="n">
        <f aca="false">H257+K257</f>
        <v>300</v>
      </c>
      <c r="J257" s="25" t="n">
        <f aca="false">SUM(L257:P257)</f>
        <v>4000</v>
      </c>
      <c r="K257" s="25" t="n">
        <v>300</v>
      </c>
      <c r="L257" s="25" t="n">
        <v>4000</v>
      </c>
      <c r="M257" s="25" t="n">
        <v>0</v>
      </c>
      <c r="N257" s="25" t="n">
        <v>0</v>
      </c>
      <c r="O257" s="25" t="n">
        <v>0</v>
      </c>
      <c r="P257" s="25" t="n">
        <v>0</v>
      </c>
      <c r="Q257" s="25" t="n">
        <f aca="false">SUM(O257:O257)</f>
        <v>0</v>
      </c>
    </row>
    <row r="258" s="12" customFormat="true" ht="21" hidden="false" customHeight="true" outlineLevel="0" collapsed="false">
      <c r="B258" s="52" t="n">
        <v>92</v>
      </c>
      <c r="C258" s="29" t="s">
        <v>243</v>
      </c>
      <c r="D258" s="15" t="s">
        <v>244</v>
      </c>
      <c r="E258" s="54" t="s">
        <v>84</v>
      </c>
      <c r="F258" s="17" t="n">
        <f aca="false">G259</f>
        <v>4000</v>
      </c>
      <c r="G258" s="18" t="n">
        <f aca="false">H258+J258+K258+Q258</f>
        <v>4000</v>
      </c>
      <c r="H258" s="18" t="n">
        <f aca="false">H259</f>
        <v>0</v>
      </c>
      <c r="I258" s="19" t="n">
        <f aca="false">H258+K258</f>
        <v>0</v>
      </c>
      <c r="J258" s="18" t="n">
        <f aca="false">SUM(L258:P258)</f>
        <v>4000</v>
      </c>
      <c r="K258" s="18" t="n">
        <f aca="false">K259</f>
        <v>0</v>
      </c>
      <c r="L258" s="18" t="n">
        <f aca="false">L259</f>
        <v>2000</v>
      </c>
      <c r="M258" s="18" t="n">
        <f aca="false">M259</f>
        <v>2000</v>
      </c>
      <c r="N258" s="18" t="n">
        <f aca="false">N259</f>
        <v>0</v>
      </c>
      <c r="O258" s="18" t="n">
        <f aca="false">O259</f>
        <v>0</v>
      </c>
      <c r="P258" s="18" t="n">
        <f aca="false">P259</f>
        <v>0</v>
      </c>
      <c r="Q258" s="18" t="n">
        <f aca="false">SUM(O258:O258)</f>
        <v>0</v>
      </c>
    </row>
    <row r="259" s="12" customFormat="true" ht="11.45" hidden="false" customHeight="true" outlineLevel="0" collapsed="false">
      <c r="B259" s="50"/>
      <c r="C259" s="21" t="s">
        <v>29</v>
      </c>
      <c r="D259" s="22"/>
      <c r="E259" s="23"/>
      <c r="F259" s="24"/>
      <c r="G259" s="25" t="n">
        <f aca="false">H259+J259+K259+Q259</f>
        <v>4000</v>
      </c>
      <c r="H259" s="25" t="n">
        <v>0</v>
      </c>
      <c r="I259" s="25" t="n">
        <f aca="false">H259+K259</f>
        <v>0</v>
      </c>
      <c r="J259" s="25" t="n">
        <f aca="false">SUM(L259:P259)</f>
        <v>4000</v>
      </c>
      <c r="K259" s="25" t="n">
        <v>0</v>
      </c>
      <c r="L259" s="25" t="n">
        <v>2000</v>
      </c>
      <c r="M259" s="25" t="n">
        <v>2000</v>
      </c>
      <c r="N259" s="25" t="n">
        <v>0</v>
      </c>
      <c r="O259" s="25" t="n">
        <v>0</v>
      </c>
      <c r="P259" s="25" t="n">
        <v>0</v>
      </c>
      <c r="Q259" s="25" t="n">
        <f aca="false">SUM(O259:O259)</f>
        <v>0</v>
      </c>
    </row>
    <row r="260" s="12" customFormat="true" ht="21" hidden="false" customHeight="true" outlineLevel="0" collapsed="false">
      <c r="B260" s="52" t="n">
        <v>93</v>
      </c>
      <c r="C260" s="29" t="s">
        <v>141</v>
      </c>
      <c r="D260" s="15" t="s">
        <v>164</v>
      </c>
      <c r="E260" s="54" t="s">
        <v>130</v>
      </c>
      <c r="F260" s="17" t="n">
        <f aca="false">G261</f>
        <v>500</v>
      </c>
      <c r="G260" s="18" t="n">
        <f aca="false">H260+J260+K260+Q260</f>
        <v>500</v>
      </c>
      <c r="H260" s="18" t="n">
        <f aca="false">H261</f>
        <v>25.75</v>
      </c>
      <c r="I260" s="19" t="n">
        <f aca="false">H260+K260</f>
        <v>106.45</v>
      </c>
      <c r="J260" s="18" t="n">
        <f aca="false">SUM(L260:P260)</f>
        <v>393.55</v>
      </c>
      <c r="K260" s="18" t="n">
        <f aca="false">K261</f>
        <v>80.7</v>
      </c>
      <c r="L260" s="18" t="n">
        <f aca="false">L261</f>
        <v>393.55</v>
      </c>
      <c r="M260" s="18" t="n">
        <f aca="false">M261</f>
        <v>0</v>
      </c>
      <c r="N260" s="18" t="n">
        <f aca="false">N261</f>
        <v>0</v>
      </c>
      <c r="O260" s="18" t="n">
        <f aca="false">O261</f>
        <v>0</v>
      </c>
      <c r="P260" s="18" t="n">
        <f aca="false">P261</f>
        <v>0</v>
      </c>
      <c r="Q260" s="18" t="n">
        <f aca="false">Q261</f>
        <v>0</v>
      </c>
    </row>
    <row r="261" s="12" customFormat="true" ht="11.45" hidden="false" customHeight="true" outlineLevel="0" collapsed="false">
      <c r="B261" s="50"/>
      <c r="C261" s="21" t="s">
        <v>29</v>
      </c>
      <c r="D261" s="22"/>
      <c r="E261" s="23"/>
      <c r="F261" s="24"/>
      <c r="G261" s="25" t="n">
        <f aca="false">H261+J261+K261+Q261</f>
        <v>500</v>
      </c>
      <c r="H261" s="25" t="n">
        <v>25.75</v>
      </c>
      <c r="I261" s="25" t="n">
        <f aca="false">H261+K261</f>
        <v>106.45</v>
      </c>
      <c r="J261" s="25" t="n">
        <f aca="false">SUM(L261:P261)</f>
        <v>393.55</v>
      </c>
      <c r="K261" s="25" t="n">
        <v>80.7</v>
      </c>
      <c r="L261" s="25" t="n">
        <v>393.55</v>
      </c>
      <c r="M261" s="25" t="n">
        <v>0</v>
      </c>
      <c r="N261" s="25" t="n">
        <v>0</v>
      </c>
      <c r="O261" s="25" t="n">
        <v>0</v>
      </c>
      <c r="P261" s="25" t="n">
        <v>0</v>
      </c>
      <c r="Q261" s="25" t="n">
        <f aca="false">SUM(O261:O261)</f>
        <v>0</v>
      </c>
    </row>
    <row r="262" s="12" customFormat="true" ht="33.6" hidden="false" customHeight="true" outlineLevel="0" collapsed="false">
      <c r="B262" s="52" t="n">
        <v>94</v>
      </c>
      <c r="C262" s="29" t="s">
        <v>245</v>
      </c>
      <c r="D262" s="15" t="s">
        <v>246</v>
      </c>
      <c r="E262" s="54" t="s">
        <v>98</v>
      </c>
      <c r="F262" s="17" t="n">
        <f aca="false">G263</f>
        <v>740.851</v>
      </c>
      <c r="G262" s="18" t="n">
        <f aca="false">H262+J262+K262+Q262</f>
        <v>740.851</v>
      </c>
      <c r="H262" s="18" t="n">
        <f aca="false">H263</f>
        <v>0</v>
      </c>
      <c r="I262" s="19" t="n">
        <f aca="false">H262+K262</f>
        <v>0</v>
      </c>
      <c r="J262" s="18" t="n">
        <f aca="false">SUM(L262:P262)</f>
        <v>740.851</v>
      </c>
      <c r="K262" s="18" t="n">
        <f aca="false">K263</f>
        <v>0</v>
      </c>
      <c r="L262" s="18" t="n">
        <f aca="false">L263</f>
        <v>416.267</v>
      </c>
      <c r="M262" s="18" t="n">
        <f aca="false">M263</f>
        <v>324.584</v>
      </c>
      <c r="N262" s="18" t="n">
        <f aca="false">N263</f>
        <v>0</v>
      </c>
      <c r="O262" s="18" t="n">
        <f aca="false">O263</f>
        <v>0</v>
      </c>
      <c r="P262" s="18" t="n">
        <f aca="false">P263</f>
        <v>0</v>
      </c>
      <c r="Q262" s="18" t="n">
        <f aca="false">SUM(O262:O262)</f>
        <v>0</v>
      </c>
    </row>
    <row r="263" s="12" customFormat="true" ht="11.45" hidden="false" customHeight="true" outlineLevel="0" collapsed="false">
      <c r="B263" s="50"/>
      <c r="C263" s="21" t="s">
        <v>29</v>
      </c>
      <c r="D263" s="22"/>
      <c r="E263" s="23"/>
      <c r="F263" s="24"/>
      <c r="G263" s="25" t="n">
        <f aca="false">H263+J263+K263+Q263</f>
        <v>740.851</v>
      </c>
      <c r="H263" s="25" t="n">
        <v>0</v>
      </c>
      <c r="I263" s="25" t="n">
        <f aca="false">H263+K263</f>
        <v>0</v>
      </c>
      <c r="J263" s="25" t="n">
        <f aca="false">SUM(L263:P263)</f>
        <v>740.851</v>
      </c>
      <c r="K263" s="25" t="n">
        <v>0</v>
      </c>
      <c r="L263" s="25" t="n">
        <f aca="false">513.526-97.259</f>
        <v>416.267</v>
      </c>
      <c r="M263" s="25" t="n">
        <f aca="false">227.325+97.259</f>
        <v>324.584</v>
      </c>
      <c r="N263" s="25" t="n">
        <v>0</v>
      </c>
      <c r="O263" s="25" t="n">
        <v>0</v>
      </c>
      <c r="P263" s="25" t="n">
        <v>0</v>
      </c>
      <c r="Q263" s="25" t="n">
        <f aca="false">SUM(O263:O263)</f>
        <v>0</v>
      </c>
    </row>
    <row r="264" s="12" customFormat="true" ht="21.6" hidden="false" customHeight="true" outlineLevel="0" collapsed="false">
      <c r="B264" s="52" t="n">
        <v>95</v>
      </c>
      <c r="C264" s="29" t="s">
        <v>247</v>
      </c>
      <c r="D264" s="15" t="s">
        <v>156</v>
      </c>
      <c r="E264" s="54" t="s">
        <v>98</v>
      </c>
      <c r="F264" s="17" t="n">
        <f aca="false">G265</f>
        <v>9300</v>
      </c>
      <c r="G264" s="18" t="n">
        <f aca="false">H264+J264+K264+Q264</f>
        <v>9300</v>
      </c>
      <c r="H264" s="18" t="n">
        <f aca="false">H265</f>
        <v>0</v>
      </c>
      <c r="I264" s="19" t="n">
        <f aca="false">H264+K264</f>
        <v>300</v>
      </c>
      <c r="J264" s="18" t="n">
        <f aca="false">SUM(L264:P264)</f>
        <v>5400</v>
      </c>
      <c r="K264" s="18" t="n">
        <f aca="false">K265</f>
        <v>300</v>
      </c>
      <c r="L264" s="18" t="n">
        <f aca="false">L265</f>
        <v>0</v>
      </c>
      <c r="M264" s="18" t="n">
        <f aca="false">M265</f>
        <v>0</v>
      </c>
      <c r="N264" s="18" t="n">
        <f aca="false">N265</f>
        <v>1800</v>
      </c>
      <c r="O264" s="18" t="n">
        <f aca="false">O265</f>
        <v>1800</v>
      </c>
      <c r="P264" s="18" t="n">
        <f aca="false">P265</f>
        <v>1800</v>
      </c>
      <c r="Q264" s="18" t="n">
        <f aca="false">Q265</f>
        <v>3600</v>
      </c>
    </row>
    <row r="265" s="12" customFormat="true" ht="11.45" hidden="false" customHeight="true" outlineLevel="0" collapsed="false">
      <c r="B265" s="50"/>
      <c r="C265" s="21" t="s">
        <v>29</v>
      </c>
      <c r="D265" s="22"/>
      <c r="E265" s="23"/>
      <c r="F265" s="24"/>
      <c r="G265" s="25" t="n">
        <f aca="false">H265+J265+K265+Q265</f>
        <v>9300</v>
      </c>
      <c r="H265" s="25" t="n">
        <v>0</v>
      </c>
      <c r="I265" s="25" t="n">
        <f aca="false">H265+K265</f>
        <v>300</v>
      </c>
      <c r="J265" s="25" t="n">
        <f aca="false">SUM(L265:P265)</f>
        <v>5400</v>
      </c>
      <c r="K265" s="25" t="n">
        <v>300</v>
      </c>
      <c r="L265" s="25" t="n">
        <v>0</v>
      </c>
      <c r="M265" s="25" t="n">
        <v>0</v>
      </c>
      <c r="N265" s="25" t="n">
        <v>1800</v>
      </c>
      <c r="O265" s="25" t="n">
        <v>1800</v>
      </c>
      <c r="P265" s="25" t="n">
        <v>1800</v>
      </c>
      <c r="Q265" s="25" t="n">
        <v>3600</v>
      </c>
    </row>
    <row r="266" s="12" customFormat="true" ht="31.9" hidden="false" customHeight="true" outlineLevel="0" collapsed="false">
      <c r="B266" s="52" t="n">
        <v>96</v>
      </c>
      <c r="C266" s="29" t="s">
        <v>248</v>
      </c>
      <c r="D266" s="15" t="s">
        <v>249</v>
      </c>
      <c r="E266" s="54" t="s">
        <v>250</v>
      </c>
      <c r="F266" s="17" t="n">
        <f aca="false">G267</f>
        <v>19308.75</v>
      </c>
      <c r="G266" s="18" t="n">
        <f aca="false">H266+J266+K266+Q266</f>
        <v>19308.75</v>
      </c>
      <c r="H266" s="18" t="n">
        <f aca="false">H267</f>
        <v>0</v>
      </c>
      <c r="I266" s="19" t="n">
        <f aca="false">H266+K266</f>
        <v>8.75</v>
      </c>
      <c r="J266" s="18" t="n">
        <f aca="false">SUM(L266:P266)</f>
        <v>19300</v>
      </c>
      <c r="K266" s="18" t="n">
        <f aca="false">K267</f>
        <v>8.75</v>
      </c>
      <c r="L266" s="18" t="n">
        <f aca="false">L267</f>
        <v>0</v>
      </c>
      <c r="M266" s="18" t="n">
        <f aca="false">M267</f>
        <v>0</v>
      </c>
      <c r="N266" s="18" t="n">
        <f aca="false">N267</f>
        <v>0</v>
      </c>
      <c r="O266" s="18" t="n">
        <f aca="false">O267</f>
        <v>7000</v>
      </c>
      <c r="P266" s="18" t="n">
        <f aca="false">P267</f>
        <v>12300</v>
      </c>
      <c r="Q266" s="18" t="n">
        <f aca="false">Q267</f>
        <v>0</v>
      </c>
    </row>
    <row r="267" s="12" customFormat="true" ht="11.45" hidden="false" customHeight="true" outlineLevel="0" collapsed="false">
      <c r="B267" s="50"/>
      <c r="C267" s="21" t="s">
        <v>29</v>
      </c>
      <c r="D267" s="22"/>
      <c r="E267" s="23"/>
      <c r="F267" s="24"/>
      <c r="G267" s="25" t="n">
        <f aca="false">H267+J267+K267+Q267</f>
        <v>19308.75</v>
      </c>
      <c r="H267" s="25" t="n">
        <v>0</v>
      </c>
      <c r="I267" s="25" t="n">
        <f aca="false">H267+K267</f>
        <v>8.75</v>
      </c>
      <c r="J267" s="25" t="n">
        <f aca="false">SUM(L267:P267)</f>
        <v>19300</v>
      </c>
      <c r="K267" s="25" t="n">
        <v>8.75</v>
      </c>
      <c r="L267" s="25" t="n">
        <v>0</v>
      </c>
      <c r="M267" s="25" t="n">
        <v>0</v>
      </c>
      <c r="N267" s="25" t="n">
        <v>0</v>
      </c>
      <c r="O267" s="25" t="n">
        <v>7000</v>
      </c>
      <c r="P267" s="25" t="n">
        <v>12300</v>
      </c>
      <c r="Q267" s="25"/>
    </row>
    <row r="268" s="12" customFormat="true" ht="21.6" hidden="false" customHeight="true" outlineLevel="0" collapsed="false">
      <c r="B268" s="52" t="n">
        <v>97</v>
      </c>
      <c r="C268" s="29" t="s">
        <v>251</v>
      </c>
      <c r="D268" s="15" t="s">
        <v>156</v>
      </c>
      <c r="E268" s="54" t="s">
        <v>252</v>
      </c>
      <c r="F268" s="17" t="n">
        <f aca="false">G269</f>
        <v>187000</v>
      </c>
      <c r="G268" s="18" t="n">
        <f aca="false">H268+J268+K268+Q268</f>
        <v>187000</v>
      </c>
      <c r="H268" s="18" t="n">
        <f aca="false">H269</f>
        <v>0</v>
      </c>
      <c r="I268" s="19" t="n">
        <f aca="false">H268+K268</f>
        <v>0</v>
      </c>
      <c r="J268" s="18" t="n">
        <f aca="false">SUM(L268:P268)</f>
        <v>10000</v>
      </c>
      <c r="K268" s="18" t="n">
        <f aca="false">K269</f>
        <v>0</v>
      </c>
      <c r="L268" s="18" t="n">
        <f aca="false">L269</f>
        <v>0</v>
      </c>
      <c r="M268" s="18" t="n">
        <f aca="false">M269</f>
        <v>0</v>
      </c>
      <c r="N268" s="18" t="n">
        <f aca="false">N269</f>
        <v>0</v>
      </c>
      <c r="O268" s="18" t="n">
        <f aca="false">O269</f>
        <v>0</v>
      </c>
      <c r="P268" s="18" t="n">
        <f aca="false">P269</f>
        <v>10000</v>
      </c>
      <c r="Q268" s="18" t="n">
        <f aca="false">Q269</f>
        <v>177000</v>
      </c>
    </row>
    <row r="269" s="12" customFormat="true" ht="11.45" hidden="false" customHeight="true" outlineLevel="0" collapsed="false">
      <c r="B269" s="50"/>
      <c r="C269" s="21" t="s">
        <v>29</v>
      </c>
      <c r="D269" s="22"/>
      <c r="E269" s="23"/>
      <c r="F269" s="24"/>
      <c r="G269" s="25" t="n">
        <f aca="false">H269+J269+K269+Q269</f>
        <v>187000</v>
      </c>
      <c r="H269" s="25" t="n">
        <v>0</v>
      </c>
      <c r="I269" s="25" t="n">
        <f aca="false">H269+K269</f>
        <v>0</v>
      </c>
      <c r="J269" s="25" t="n">
        <f aca="false">SUM(L269:P269)</f>
        <v>10000</v>
      </c>
      <c r="K269" s="25" t="n">
        <v>0</v>
      </c>
      <c r="L269" s="25" t="n">
        <v>0</v>
      </c>
      <c r="M269" s="25" t="n">
        <v>0</v>
      </c>
      <c r="N269" s="25" t="n">
        <v>0</v>
      </c>
      <c r="O269" s="25" t="n">
        <v>0</v>
      </c>
      <c r="P269" s="25" t="n">
        <v>10000</v>
      </c>
      <c r="Q269" s="25" t="n">
        <v>177000</v>
      </c>
    </row>
    <row r="270" s="10" customFormat="true" ht="17.25" hidden="false" customHeight="true" outlineLevel="0" collapsed="false">
      <c r="B270" s="49" t="s">
        <v>253</v>
      </c>
      <c r="C270" s="49"/>
      <c r="D270" s="49"/>
      <c r="E270" s="49"/>
      <c r="F270" s="49"/>
      <c r="G270" s="49"/>
      <c r="H270" s="49"/>
      <c r="I270" s="49"/>
      <c r="J270" s="49"/>
      <c r="K270" s="49"/>
      <c r="L270" s="49"/>
      <c r="M270" s="49"/>
      <c r="N270" s="49"/>
      <c r="O270" s="49"/>
      <c r="P270" s="49"/>
      <c r="Q270" s="49"/>
    </row>
    <row r="271" s="12" customFormat="true" ht="21.6" hidden="false" customHeight="true" outlineLevel="0" collapsed="false">
      <c r="B271" s="13" t="n">
        <v>98</v>
      </c>
      <c r="C271" s="29" t="s">
        <v>254</v>
      </c>
      <c r="D271" s="15" t="s">
        <v>255</v>
      </c>
      <c r="E271" s="16" t="s">
        <v>256</v>
      </c>
      <c r="F271" s="17" t="n">
        <f aca="false">G271</f>
        <v>70537.488</v>
      </c>
      <c r="G271" s="18" t="n">
        <f aca="false">H271+J271+K271+Q271</f>
        <v>70537.488</v>
      </c>
      <c r="H271" s="18" t="n">
        <f aca="false">H272</f>
        <v>49887.488</v>
      </c>
      <c r="I271" s="19" t="n">
        <f aca="false">H271+K271</f>
        <v>50877.488</v>
      </c>
      <c r="J271" s="18" t="n">
        <f aca="false">SUM(L271:P271)</f>
        <v>19660</v>
      </c>
      <c r="K271" s="18" t="n">
        <f aca="false">SUM(K272)</f>
        <v>990</v>
      </c>
      <c r="L271" s="18" t="n">
        <f aca="false">SUM(L272)</f>
        <v>2960</v>
      </c>
      <c r="M271" s="18" t="n">
        <f aca="false">SUM(M272)</f>
        <v>1700</v>
      </c>
      <c r="N271" s="18" t="n">
        <f aca="false">SUM(N272)</f>
        <v>6500</v>
      </c>
      <c r="O271" s="18" t="n">
        <f aca="false">SUM(O272)</f>
        <v>4500</v>
      </c>
      <c r="P271" s="18" t="n">
        <f aca="false">SUM(P272)</f>
        <v>4000</v>
      </c>
      <c r="Q271" s="18" t="n">
        <f aca="false">SUM(Q272)</f>
        <v>0</v>
      </c>
    </row>
    <row r="272" s="12" customFormat="true" ht="11.45" hidden="false" customHeight="true" outlineLevel="0" collapsed="false">
      <c r="B272" s="50"/>
      <c r="C272" s="21" t="s">
        <v>29</v>
      </c>
      <c r="D272" s="22"/>
      <c r="E272" s="23"/>
      <c r="F272" s="24"/>
      <c r="G272" s="25" t="n">
        <f aca="false">H272+J272+K272+Q272</f>
        <v>70537.488</v>
      </c>
      <c r="H272" s="26" t="n">
        <v>49887.488</v>
      </c>
      <c r="I272" s="25" t="n">
        <f aca="false">H272+K272</f>
        <v>50877.488</v>
      </c>
      <c r="J272" s="25" t="n">
        <f aca="false">SUM(L272:P272)</f>
        <v>19660</v>
      </c>
      <c r="K272" s="25" t="n">
        <v>990</v>
      </c>
      <c r="L272" s="25" t="n">
        <v>2960</v>
      </c>
      <c r="M272" s="27" t="n">
        <v>1700</v>
      </c>
      <c r="N272" s="25" t="n">
        <v>6500</v>
      </c>
      <c r="O272" s="25" t="n">
        <v>4500</v>
      </c>
      <c r="P272" s="25" t="n">
        <v>4000</v>
      </c>
      <c r="Q272" s="25" t="n">
        <v>0</v>
      </c>
    </row>
    <row r="273" s="12" customFormat="true" ht="23.45" hidden="false" customHeight="true" outlineLevel="0" collapsed="false">
      <c r="B273" s="13" t="n">
        <v>99</v>
      </c>
      <c r="C273" s="29" t="s">
        <v>257</v>
      </c>
      <c r="D273" s="15" t="s">
        <v>258</v>
      </c>
      <c r="E273" s="16" t="s">
        <v>62</v>
      </c>
      <c r="F273" s="17" t="n">
        <f aca="false">G273</f>
        <v>200306.159</v>
      </c>
      <c r="G273" s="18" t="n">
        <f aca="false">H273+J273+K273+Q273</f>
        <v>200306.159</v>
      </c>
      <c r="H273" s="18" t="n">
        <f aca="false">H274+H275</f>
        <v>1921.919</v>
      </c>
      <c r="I273" s="19" t="n">
        <f aca="false">H273+K273</f>
        <v>3469.211</v>
      </c>
      <c r="J273" s="18" t="n">
        <f aca="false">SUM(L273:P273)</f>
        <v>124836.948</v>
      </c>
      <c r="K273" s="18" t="n">
        <f aca="false">SUM(K274:K275)</f>
        <v>1547.292</v>
      </c>
      <c r="L273" s="18" t="n">
        <f aca="false">SUM(L274:L275)</f>
        <v>27059.948</v>
      </c>
      <c r="M273" s="18" t="n">
        <f aca="false">SUM(M274:M275)</f>
        <v>47777</v>
      </c>
      <c r="N273" s="18" t="n">
        <f aca="false">SUM(N274:N275)</f>
        <v>2000</v>
      </c>
      <c r="O273" s="18" t="n">
        <f aca="false">SUM(O274:O275)</f>
        <v>24000</v>
      </c>
      <c r="P273" s="18" t="n">
        <f aca="false">SUM(P274:P275)</f>
        <v>24000</v>
      </c>
      <c r="Q273" s="18" t="n">
        <f aca="false">SUM(Q274:Q275)</f>
        <v>72000</v>
      </c>
    </row>
    <row r="274" s="12" customFormat="true" ht="11.45" hidden="false" customHeight="true" outlineLevel="0" collapsed="false">
      <c r="B274" s="50"/>
      <c r="C274" s="21" t="s">
        <v>29</v>
      </c>
      <c r="D274" s="22"/>
      <c r="E274" s="23"/>
      <c r="F274" s="24"/>
      <c r="G274" s="25" t="n">
        <f aca="false">H274+J274+K274+Q274</f>
        <v>177306.159</v>
      </c>
      <c r="H274" s="26" t="n">
        <v>1921.919</v>
      </c>
      <c r="I274" s="25" t="n">
        <f aca="false">H274+K274</f>
        <v>3469.211</v>
      </c>
      <c r="J274" s="25" t="n">
        <f aca="false">SUM(L274:P274)</f>
        <v>101836.948</v>
      </c>
      <c r="K274" s="25" t="n">
        <v>1547.292</v>
      </c>
      <c r="L274" s="25" t="n">
        <f aca="false">31959.948-15000</f>
        <v>16959.948</v>
      </c>
      <c r="M274" s="25" t="n">
        <f aca="false">19877+15000</f>
        <v>34877</v>
      </c>
      <c r="N274" s="25" t="n">
        <v>2000</v>
      </c>
      <c r="O274" s="25" t="n">
        <v>24000</v>
      </c>
      <c r="P274" s="25" t="n">
        <v>24000</v>
      </c>
      <c r="Q274" s="25" t="n">
        <v>72000</v>
      </c>
    </row>
    <row r="275" s="12" customFormat="true" ht="11.45" hidden="false" customHeight="true" outlineLevel="0" collapsed="false">
      <c r="B275" s="50"/>
      <c r="C275" s="21" t="s">
        <v>193</v>
      </c>
      <c r="D275" s="22"/>
      <c r="E275" s="23"/>
      <c r="F275" s="24"/>
      <c r="G275" s="25" t="n">
        <f aca="false">H275+J275+K275+Q275</f>
        <v>23000</v>
      </c>
      <c r="H275" s="26" t="n">
        <v>0</v>
      </c>
      <c r="I275" s="25" t="n">
        <f aca="false">H275+K275</f>
        <v>0</v>
      </c>
      <c r="J275" s="25" t="n">
        <f aca="false">SUM(L275:P275)</f>
        <v>23000</v>
      </c>
      <c r="K275" s="25" t="n">
        <v>0</v>
      </c>
      <c r="L275" s="25" t="n">
        <v>10100</v>
      </c>
      <c r="M275" s="25" t="n">
        <v>12900</v>
      </c>
      <c r="N275" s="25" t="n">
        <v>0</v>
      </c>
      <c r="O275" s="25" t="n">
        <v>0</v>
      </c>
      <c r="P275" s="25" t="n">
        <v>0</v>
      </c>
      <c r="Q275" s="25" t="n">
        <f aca="false">SUM(O275:O275)</f>
        <v>0</v>
      </c>
    </row>
    <row r="276" s="12" customFormat="true" ht="33" hidden="false" customHeight="true" outlineLevel="0" collapsed="false">
      <c r="B276" s="52" t="n">
        <v>100</v>
      </c>
      <c r="C276" s="29" t="s">
        <v>259</v>
      </c>
      <c r="D276" s="15" t="s">
        <v>260</v>
      </c>
      <c r="E276" s="54" t="s">
        <v>188</v>
      </c>
      <c r="F276" s="17" t="n">
        <f aca="false">G277</f>
        <v>3520</v>
      </c>
      <c r="G276" s="18" t="n">
        <f aca="false">H276+J276+K276+Q276</f>
        <v>3520</v>
      </c>
      <c r="H276" s="18" t="n">
        <f aca="false">H277</f>
        <v>0</v>
      </c>
      <c r="I276" s="19" t="n">
        <f aca="false">H276+K276</f>
        <v>0</v>
      </c>
      <c r="J276" s="18" t="n">
        <f aca="false">SUM(L276:P276)</f>
        <v>3520</v>
      </c>
      <c r="K276" s="18" t="n">
        <f aca="false">K277</f>
        <v>0</v>
      </c>
      <c r="L276" s="18" t="n">
        <f aca="false">L277</f>
        <v>70</v>
      </c>
      <c r="M276" s="18" t="n">
        <f aca="false">M277</f>
        <v>0</v>
      </c>
      <c r="N276" s="18" t="n">
        <f aca="false">N277</f>
        <v>3450</v>
      </c>
      <c r="O276" s="18" t="n">
        <f aca="false">O277</f>
        <v>0</v>
      </c>
      <c r="P276" s="18" t="n">
        <f aca="false">P277</f>
        <v>0</v>
      </c>
      <c r="Q276" s="18" t="n">
        <f aca="false">Q277</f>
        <v>0</v>
      </c>
    </row>
    <row r="277" s="12" customFormat="true" ht="10.9" hidden="false" customHeight="true" outlineLevel="0" collapsed="false">
      <c r="B277" s="50"/>
      <c r="C277" s="21" t="s">
        <v>29</v>
      </c>
      <c r="D277" s="22"/>
      <c r="E277" s="23"/>
      <c r="F277" s="24"/>
      <c r="G277" s="25" t="n">
        <f aca="false">H277+J277+K277+Q277</f>
        <v>3520</v>
      </c>
      <c r="H277" s="25" t="n">
        <v>0</v>
      </c>
      <c r="I277" s="25" t="n">
        <f aca="false">H277+K277</f>
        <v>0</v>
      </c>
      <c r="J277" s="25" t="n">
        <f aca="false">SUM(L277:P277)</f>
        <v>3520</v>
      </c>
      <c r="K277" s="25" t="n">
        <v>0</v>
      </c>
      <c r="L277" s="25" t="n">
        <v>70</v>
      </c>
      <c r="M277" s="25" t="n">
        <v>0</v>
      </c>
      <c r="N277" s="25" t="n">
        <v>3450</v>
      </c>
      <c r="O277" s="25" t="n">
        <v>0</v>
      </c>
      <c r="P277" s="25" t="n">
        <v>0</v>
      </c>
      <c r="Q277" s="25" t="n">
        <v>0</v>
      </c>
    </row>
    <row r="278" s="12" customFormat="true" ht="21.6" hidden="false" customHeight="true" outlineLevel="0" collapsed="false">
      <c r="B278" s="13" t="n">
        <v>101</v>
      </c>
      <c r="C278" s="29" t="s">
        <v>261</v>
      </c>
      <c r="D278" s="15" t="s">
        <v>262</v>
      </c>
      <c r="E278" s="16" t="s">
        <v>87</v>
      </c>
      <c r="F278" s="17" t="n">
        <f aca="false">G278</f>
        <v>15300</v>
      </c>
      <c r="G278" s="18" t="n">
        <f aca="false">H278+J278+K278+Q278</f>
        <v>15300</v>
      </c>
      <c r="H278" s="18" t="n">
        <f aca="false">H279</f>
        <v>0</v>
      </c>
      <c r="I278" s="19" t="n">
        <f aca="false">H278+K278</f>
        <v>0</v>
      </c>
      <c r="J278" s="18" t="n">
        <f aca="false">SUM(L278:P278)</f>
        <v>15300</v>
      </c>
      <c r="K278" s="18" t="n">
        <f aca="false">SUM(K279)</f>
        <v>0</v>
      </c>
      <c r="L278" s="18" t="n">
        <f aca="false">SUM(L279)</f>
        <v>3000</v>
      </c>
      <c r="M278" s="18" t="n">
        <f aca="false">SUM(M279)</f>
        <v>3300</v>
      </c>
      <c r="N278" s="18" t="n">
        <f aca="false">SUM(N279)</f>
        <v>3000</v>
      </c>
      <c r="O278" s="18" t="n">
        <f aca="false">SUM(O279)</f>
        <v>3000</v>
      </c>
      <c r="P278" s="18" t="n">
        <f aca="false">SUM(P279)</f>
        <v>3000</v>
      </c>
      <c r="Q278" s="18" t="n">
        <f aca="false">SUM(Q279)</f>
        <v>0</v>
      </c>
    </row>
    <row r="279" s="12" customFormat="true" ht="10.9" hidden="false" customHeight="true" outlineLevel="0" collapsed="false">
      <c r="B279" s="50"/>
      <c r="C279" s="21" t="s">
        <v>29</v>
      </c>
      <c r="D279" s="22"/>
      <c r="E279" s="23"/>
      <c r="F279" s="24"/>
      <c r="G279" s="25" t="n">
        <f aca="false">H279+J279+K279+Q279</f>
        <v>15300</v>
      </c>
      <c r="H279" s="26" t="n">
        <v>0</v>
      </c>
      <c r="I279" s="25" t="n">
        <f aca="false">H279+K279</f>
        <v>0</v>
      </c>
      <c r="J279" s="25" t="n">
        <f aca="false">SUM(L279:P279)</f>
        <v>15300</v>
      </c>
      <c r="K279" s="25" t="n">
        <v>0</v>
      </c>
      <c r="L279" s="25" t="n">
        <v>3000</v>
      </c>
      <c r="M279" s="25" t="n">
        <v>3300</v>
      </c>
      <c r="N279" s="25" t="n">
        <v>3000</v>
      </c>
      <c r="O279" s="25" t="n">
        <v>3000</v>
      </c>
      <c r="P279" s="25" t="n">
        <v>3000</v>
      </c>
      <c r="Q279" s="25" t="n">
        <v>0</v>
      </c>
    </row>
    <row r="280" s="12" customFormat="true" ht="24" hidden="false" customHeight="true" outlineLevel="0" collapsed="false">
      <c r="B280" s="13" t="n">
        <v>102</v>
      </c>
      <c r="C280" s="53" t="s">
        <v>263</v>
      </c>
      <c r="D280" s="15" t="s">
        <v>264</v>
      </c>
      <c r="E280" s="16" t="s">
        <v>265</v>
      </c>
      <c r="F280" s="17" t="n">
        <f aca="false">G280</f>
        <v>44525</v>
      </c>
      <c r="G280" s="18" t="n">
        <f aca="false">H280+J280+K280+Q280</f>
        <v>44525</v>
      </c>
      <c r="H280" s="18" t="n">
        <f aca="false">H281+H282</f>
        <v>0</v>
      </c>
      <c r="I280" s="19" t="n">
        <f aca="false">H280+K280</f>
        <v>0</v>
      </c>
      <c r="J280" s="18" t="n">
        <f aca="false">SUM(L280:P280)</f>
        <v>44525</v>
      </c>
      <c r="K280" s="18" t="n">
        <f aca="false">SUM(K281:K281)</f>
        <v>0</v>
      </c>
      <c r="L280" s="18" t="n">
        <f aca="false">SUM(L281:L282)</f>
        <v>1475</v>
      </c>
      <c r="M280" s="18" t="n">
        <f aca="false">SUM(M281:M282)</f>
        <v>6210</v>
      </c>
      <c r="N280" s="18" t="n">
        <f aca="false">SUM(N281:N282)</f>
        <v>16540</v>
      </c>
      <c r="O280" s="18" t="n">
        <f aca="false">SUM(O281:O282)</f>
        <v>20300</v>
      </c>
      <c r="P280" s="18" t="n">
        <f aca="false">SUM(P281:P282)</f>
        <v>0</v>
      </c>
      <c r="Q280" s="18" t="n">
        <f aca="false">SUM(Q281:Q282)</f>
        <v>0</v>
      </c>
    </row>
    <row r="281" s="12" customFormat="true" ht="10.9" hidden="false" customHeight="true" outlineLevel="0" collapsed="false">
      <c r="B281" s="50"/>
      <c r="C281" s="21" t="s">
        <v>29</v>
      </c>
      <c r="D281" s="22"/>
      <c r="E281" s="23"/>
      <c r="F281" s="24"/>
      <c r="G281" s="25" t="n">
        <f aca="false">H281+J281+K281+Q281</f>
        <v>16220</v>
      </c>
      <c r="H281" s="26" t="n">
        <v>0</v>
      </c>
      <c r="I281" s="25" t="n">
        <f aca="false">H281+K281</f>
        <v>0</v>
      </c>
      <c r="J281" s="25" t="n">
        <f aca="false">SUM(L281:P281)</f>
        <v>16220</v>
      </c>
      <c r="K281" s="25" t="n">
        <v>0</v>
      </c>
      <c r="L281" s="25" t="n">
        <v>1345</v>
      </c>
      <c r="M281" s="25" t="n">
        <v>3380</v>
      </c>
      <c r="N281" s="25" t="n">
        <v>5210</v>
      </c>
      <c r="O281" s="25" t="n">
        <v>6285</v>
      </c>
      <c r="P281" s="25" t="n">
        <v>0</v>
      </c>
      <c r="Q281" s="25" t="n">
        <v>0</v>
      </c>
    </row>
    <row r="282" s="12" customFormat="true" ht="10.9" hidden="false" customHeight="true" outlineLevel="0" collapsed="false">
      <c r="B282" s="50"/>
      <c r="C282" s="21" t="s">
        <v>38</v>
      </c>
      <c r="D282" s="22"/>
      <c r="E282" s="23"/>
      <c r="F282" s="24"/>
      <c r="G282" s="25" t="n">
        <f aca="false">H282+J282+K282+Q282</f>
        <v>28305</v>
      </c>
      <c r="H282" s="26" t="n">
        <v>0</v>
      </c>
      <c r="I282" s="25" t="n">
        <f aca="false">H282+K282</f>
        <v>0</v>
      </c>
      <c r="J282" s="25" t="n">
        <f aca="false">SUM(L282:P282)</f>
        <v>28305</v>
      </c>
      <c r="K282" s="25" t="n">
        <v>0</v>
      </c>
      <c r="L282" s="25" t="n">
        <v>130</v>
      </c>
      <c r="M282" s="25" t="n">
        <v>2830</v>
      </c>
      <c r="N282" s="25" t="n">
        <v>11330</v>
      </c>
      <c r="O282" s="25" t="n">
        <v>14015</v>
      </c>
      <c r="P282" s="25" t="n">
        <v>0</v>
      </c>
      <c r="Q282" s="25" t="n">
        <v>0</v>
      </c>
    </row>
    <row r="283" s="58" customFormat="true" ht="22.15" hidden="false" customHeight="true" outlineLevel="0" collapsed="false">
      <c r="B283" s="59" t="s">
        <v>266</v>
      </c>
      <c r="C283" s="59"/>
      <c r="D283" s="59"/>
      <c r="E283" s="59"/>
      <c r="F283" s="59"/>
      <c r="G283" s="59"/>
      <c r="H283" s="59"/>
      <c r="I283" s="59"/>
      <c r="J283" s="59"/>
      <c r="K283" s="59"/>
      <c r="L283" s="59"/>
      <c r="M283" s="59"/>
      <c r="N283" s="59"/>
      <c r="O283" s="59"/>
      <c r="P283" s="59"/>
      <c r="Q283" s="59"/>
    </row>
    <row r="284" s="60" customFormat="true" ht="11.45" hidden="false" customHeight="true" outlineLevel="0" collapsed="false">
      <c r="B284" s="61"/>
      <c r="C284" s="62" t="s">
        <v>267</v>
      </c>
      <c r="D284" s="61"/>
      <c r="E284" s="61"/>
      <c r="F284" s="61"/>
      <c r="G284" s="63" t="n">
        <f aca="false">G290+G296+G302+G308+G314+G320+G326+G332+G338+G344+G350+G356</f>
        <v>8825918.799</v>
      </c>
      <c r="H284" s="63" t="n">
        <f aca="false">H290+H296+H302+H308+H314+H320+H326+H332+H338+H344+H350+H356</f>
        <v>4171048.97</v>
      </c>
      <c r="I284" s="63" t="n">
        <f aca="false">I290+I296+I302+I308+I314+I320+I326+I332+I338+I344+I350+I356</f>
        <v>4829872.528</v>
      </c>
      <c r="J284" s="63" t="n">
        <f aca="false">J290+J296+J302+J308+J314+J320+J326+J332+J338+J344+J350+J356</f>
        <v>3297186.637</v>
      </c>
      <c r="K284" s="63" t="n">
        <f aca="false">K290+K296+K302+K308+K314+K320+K326+K332+K338+K344+K350+K356</f>
        <v>652679.558</v>
      </c>
      <c r="L284" s="63" t="n">
        <f aca="false">L290+L296+L302+L308+L314+L320+L326+L332+L338+L344+L350+L356</f>
        <v>861972.138</v>
      </c>
      <c r="M284" s="63" t="n">
        <f aca="false">M290+M296+M302+M308+M314+M320+M326+M332+M338+M344+M350+M356</f>
        <v>561525.761</v>
      </c>
      <c r="N284" s="63" t="n">
        <f aca="false">N290+N296+N302+N308+N314+N320+N326+N332+N338+N344+N350+N356</f>
        <v>590337.71</v>
      </c>
      <c r="O284" s="63" t="n">
        <f aca="false">O290+O296+O302+O308+O314+O320+O326+O332+O338+O344+O350+O356</f>
        <v>605578.071</v>
      </c>
      <c r="P284" s="63" t="n">
        <f aca="false">P290+P296+P302+P308+P314+P320+P326+P332+P338+P344+P350+P356</f>
        <v>677772.957</v>
      </c>
      <c r="Q284" s="63" t="n">
        <f aca="false">Q290+Q296+Q302+Q308+Q314+Q320+Q326+Q332+Q338+Q344+Q350+Q356</f>
        <v>705003.634</v>
      </c>
    </row>
    <row r="285" s="60" customFormat="true" ht="11.45" hidden="false" customHeight="true" outlineLevel="0" collapsed="false">
      <c r="B285" s="64"/>
      <c r="C285" s="65" t="s">
        <v>29</v>
      </c>
      <c r="D285" s="64"/>
      <c r="E285" s="64"/>
      <c r="F285" s="64" t="n">
        <f aca="false">F291+F297+F303+F309+F315+F321+F327+F333+F339+F345+F351+F357</f>
        <v>0</v>
      </c>
      <c r="G285" s="66" t="n">
        <f aca="false">G291+G297+G303+G309+G315+G321+G327+G333+G339+G345+G351+G357</f>
        <v>6105284.96</v>
      </c>
      <c r="H285" s="66" t="n">
        <f aca="false">H291+H297+H303+H309+H315+H321+H327+H333+H339+H345+H351+H357</f>
        <v>2543727.417</v>
      </c>
      <c r="I285" s="66" t="n">
        <f aca="false">I291+I297+I303+I309+I315+I321+I327+I333+I339+I345+I351+I357</f>
        <v>2898714.717</v>
      </c>
      <c r="J285" s="66" t="n">
        <f aca="false">J291+J297+J303+J309+J315+J321+J327+J333+J339+J345+J351+J357</f>
        <v>2501566.609</v>
      </c>
      <c r="K285" s="66" t="n">
        <f aca="false">K291+K297+K303+K309+K315+K321+K327+K333+K339+K345+K351+K357</f>
        <v>354987.3</v>
      </c>
      <c r="L285" s="66" t="n">
        <f aca="false">L291+L297+L303+L309+L315+L321+L327+L333+L339+L345+L351+L357</f>
        <v>610945.962</v>
      </c>
      <c r="M285" s="66" t="n">
        <f aca="false">M291+M297+M303+M309+M315+M321+M327+M333+M339+M345+M351+M357</f>
        <v>463120.89</v>
      </c>
      <c r="N285" s="66" t="n">
        <f aca="false">N291+N297+N303+N309+N315+N321+N327+N333+N339+N345+N351+N357</f>
        <v>472162.117</v>
      </c>
      <c r="O285" s="66" t="n">
        <f aca="false">O291+O297+O303+O309+O315+O321+O327+O333+O339+O345+O351+O357</f>
        <v>465889.254</v>
      </c>
      <c r="P285" s="66" t="n">
        <f aca="false">P291+P297+P303+P309+P315+P321+P327+P333+P339+P345+P351+P357</f>
        <v>489448.386</v>
      </c>
      <c r="Q285" s="66" t="n">
        <f aca="false">Q291+Q297+Q303+Q309+Q315+Q321+Q327+Q333+Q339+Q345+Q351+Q357</f>
        <v>705003.634</v>
      </c>
    </row>
    <row r="286" s="60" customFormat="true" ht="11.45" hidden="false" customHeight="true" outlineLevel="0" collapsed="false">
      <c r="B286" s="64"/>
      <c r="C286" s="65" t="s">
        <v>38</v>
      </c>
      <c r="D286" s="64"/>
      <c r="E286" s="64"/>
      <c r="F286" s="64" t="n">
        <f aca="false">F292+F298+F304+F310+F316+F322+F328+F334+F340+F346+F352+F358</f>
        <v>0</v>
      </c>
      <c r="G286" s="66" t="n">
        <f aca="false">G292+G298+G304+G310+G316+G322+G328+G334+G340+G346+G352+G358</f>
        <v>1373245.688</v>
      </c>
      <c r="H286" s="66" t="n">
        <f aca="false">H292+H298+H304+H310+H316+H322+H328+H334+H340+H346+H352+H358</f>
        <v>573374.41</v>
      </c>
      <c r="I286" s="66" t="n">
        <f aca="false">I292+I298+I304+I310+I316+I322+I328+I334+I340+I346+I352+I358</f>
        <v>701263.458</v>
      </c>
      <c r="J286" s="66" t="n">
        <f aca="false">J292+J298+J304+J310+J316+J322+J328+J334+J340+J346+J352+J358</f>
        <v>671982.23</v>
      </c>
      <c r="K286" s="66" t="n">
        <f aca="false">K292+K298+K304+K310+K316+K322+K328+K334+K340+K346+K352+K358</f>
        <v>127889.048</v>
      </c>
      <c r="L286" s="66" t="n">
        <f aca="false">L292+L298+L304+L310+L316+L322+L328+L334+L340+L346+L352+L358</f>
        <v>194439.27</v>
      </c>
      <c r="M286" s="66" t="n">
        <f aca="false">M292+M298+M304+M310+M316+M322+M328+M334+M340+M346+M352+M358</f>
        <v>66588.334</v>
      </c>
      <c r="N286" s="66" t="n">
        <f aca="false">N292+N298+N304+N310+N316+N322+N328+N334+N340+N346+N352+N358</f>
        <v>106813.238</v>
      </c>
      <c r="O286" s="66" t="n">
        <f aca="false">O292+O298+O304+O310+O316+O322+O328+O334+O340+O346+O352+O358</f>
        <v>119647.217</v>
      </c>
      <c r="P286" s="66" t="n">
        <f aca="false">P292+P298+P304+P310+P316+P322+P328+P334+P340+P346+P352+P358</f>
        <v>184494.171</v>
      </c>
      <c r="Q286" s="66" t="n">
        <f aca="false">Q292+Q298+Q304+Q310+Q316+Q322+Q328+Q334+Q340+Q346+Q352+Q358</f>
        <v>0</v>
      </c>
    </row>
    <row r="287" s="60" customFormat="true" ht="11.45" hidden="false" customHeight="true" outlineLevel="0" collapsed="false">
      <c r="B287" s="64"/>
      <c r="C287" s="65" t="s">
        <v>193</v>
      </c>
      <c r="D287" s="64"/>
      <c r="E287" s="64"/>
      <c r="F287" s="64" t="n">
        <f aca="false">F293+F299+F305+F311+F317+F323+F329+F335+F341+F347+F353+F359</f>
        <v>0</v>
      </c>
      <c r="G287" s="66" t="n">
        <f aca="false">G293+G299+G305+G311+G317+G323+G329+G335+G341+G347+G353+G359</f>
        <v>28050.22</v>
      </c>
      <c r="H287" s="66" t="n">
        <f aca="false">H293+H299+H305+H311+H317+H323+H329+H335+H341+H347+H353+H359</f>
        <v>5050.22</v>
      </c>
      <c r="I287" s="66" t="n">
        <f aca="false">I293+I299+I305+I311+I317+I323+I329+I335+I341+I347+I353+I359</f>
        <v>5050.22</v>
      </c>
      <c r="J287" s="66" t="n">
        <f aca="false">J293+J299+J305+J311+J317+J323+J329+J335+J341+J347+J353+J359</f>
        <v>23000</v>
      </c>
      <c r="K287" s="66" t="n">
        <f aca="false">K293+K299+K305+K311+K317+K323+K329+K335+K341+K347+K353+K359</f>
        <v>0</v>
      </c>
      <c r="L287" s="66" t="n">
        <f aca="false">L293+L299+L305+L311+L317+L323+L329+L335+L341+L347+L353+L359</f>
        <v>10100</v>
      </c>
      <c r="M287" s="66" t="n">
        <f aca="false">M293+M299+M305+M311+M317+M323+M329+M335+M341+M347+M353+M359</f>
        <v>12900</v>
      </c>
      <c r="N287" s="66" t="n">
        <f aca="false">N293+N299+N305+N311+N317+N323+N329+N335+N341+N347+N353+N359</f>
        <v>0</v>
      </c>
      <c r="O287" s="66" t="n">
        <f aca="false">O293+O299+O305+O311+O317+O323+O329+O335+O341+O347+O353+O359</f>
        <v>0</v>
      </c>
      <c r="P287" s="66" t="n">
        <f aca="false">P293+P299+P305+P311+P317+P323+P329+P335+P341+P347+P353+P359</f>
        <v>0</v>
      </c>
      <c r="Q287" s="66" t="n">
        <f aca="false">Q293+Q299+Q305+Q311+Q317+Q323+Q329+Q335+Q341+Q347+Q353+Q359</f>
        <v>0</v>
      </c>
    </row>
    <row r="288" s="60" customFormat="true" ht="11.45" hidden="false" customHeight="true" outlineLevel="0" collapsed="false">
      <c r="B288" s="64"/>
      <c r="C288" s="65" t="s">
        <v>123</v>
      </c>
      <c r="D288" s="64"/>
      <c r="E288" s="64"/>
      <c r="F288" s="64" t="n">
        <f aca="false">F294+F300+F306+F312+F318+F324+F330+F336+F342+F348+F354+F360</f>
        <v>0</v>
      </c>
      <c r="G288" s="66" t="n">
        <f aca="false">G294+G300+G306+G312+G318+G324+G330+G336+G342+G348+G354+G360</f>
        <v>45527.4</v>
      </c>
      <c r="H288" s="66" t="n">
        <f aca="false">H294+H300+H306+H312+H318+H324+H330+H336+H342+H348+H354+H360</f>
        <v>11071</v>
      </c>
      <c r="I288" s="66" t="n">
        <f aca="false">I294+I300+I306+I312+I318+I324+I330+I336+I342+I348+I354+I360</f>
        <v>14702.351</v>
      </c>
      <c r="J288" s="66" t="n">
        <f aca="false">J294+J300+J306+J312+J318+J324+J330+J336+J342+J348+J354+J360</f>
        <v>30825.049</v>
      </c>
      <c r="K288" s="66" t="n">
        <f aca="false">K294+K300+K306+K312+K318+K324+K330+K336+K342+K348+K354+K360</f>
        <v>3631.351</v>
      </c>
      <c r="L288" s="66" t="n">
        <f aca="false">L294+L300+L306+L312+L318+L324+L330+L336+L342+L348+L354+L360</f>
        <v>17463.512</v>
      </c>
      <c r="M288" s="66" t="n">
        <f aca="false">M294+M300+M306+M312+M318+M324+M330+M336+M342+M348+M354+M360</f>
        <v>4961.537</v>
      </c>
      <c r="N288" s="66" t="n">
        <f aca="false">N294+N300+N306+N312+N318+N324+N330+N336+N342+N348+N354+N360</f>
        <v>4800</v>
      </c>
      <c r="O288" s="66" t="n">
        <f aca="false">O294+O300+O306+O312+O318+O324+O330+O336+O342+O348+O354+O360</f>
        <v>3600</v>
      </c>
      <c r="P288" s="66" t="n">
        <f aca="false">P294+P300+P306+P312+P318+P324+P330+P336+P342+P348+P354+P360</f>
        <v>0</v>
      </c>
      <c r="Q288" s="66" t="n">
        <f aca="false">Q294+Q300+Q306+Q312+Q318+Q324+Q330+Q336+Q342+Q348+Q354+Q360</f>
        <v>0</v>
      </c>
    </row>
    <row r="289" s="60" customFormat="true" ht="11.45" hidden="false" customHeight="true" outlineLevel="0" collapsed="false">
      <c r="B289" s="64"/>
      <c r="C289" s="65" t="s">
        <v>34</v>
      </c>
      <c r="D289" s="64"/>
      <c r="E289" s="64"/>
      <c r="F289" s="64" t="n">
        <f aca="false">F295+F301+F307+F313+F319+F325+F331+F337+F343+F349+F355+F361</f>
        <v>0</v>
      </c>
      <c r="G289" s="66" t="n">
        <f aca="false">G295+G301+G307+G313+G319+G325+G331+G337+G343+G349+G355+G361</f>
        <v>1273810.531</v>
      </c>
      <c r="H289" s="66" t="n">
        <f aca="false">H295+H301+H307+H313+H319+H325+H331+H337+H343+H349+H355+H361</f>
        <v>1037825.923</v>
      </c>
      <c r="I289" s="66" t="n">
        <f aca="false">I295+I301+I307+I313+I319+I325+I331+I337+I343+I349+I355+I361</f>
        <v>1210141.782</v>
      </c>
      <c r="J289" s="66" t="n">
        <f aca="false">J295+J301+J307+J313+J319+J325+J331+J337+J343+J349+J355+J361</f>
        <v>69812.749</v>
      </c>
      <c r="K289" s="66" t="n">
        <f aca="false">K295+K301+K307+K313+K319+K325+K331+K337+K343+K349+K355+K361</f>
        <v>166171.859</v>
      </c>
      <c r="L289" s="66" t="n">
        <f aca="false">L295+L301+L307+L313+L319+L325+L331+L337+L343+L349+L355+L361</f>
        <v>29023.394</v>
      </c>
      <c r="M289" s="66" t="n">
        <f aca="false">M295+M301+M307+M313+M319+M325+M331+M337+M343+M349+M355+M361</f>
        <v>13955</v>
      </c>
      <c r="N289" s="66" t="n">
        <f aca="false">N295+N301+N307+N313+N319+N325+N331+N337+N343+N349+N355+N361</f>
        <v>6562.355</v>
      </c>
      <c r="O289" s="66" t="n">
        <f aca="false">O295+O301+O307+O313+O319+O325+O331+O337+O343+O349+O355+O361</f>
        <v>16441.6</v>
      </c>
      <c r="P289" s="66" t="n">
        <f aca="false">P295+P301+P307+P313+P319+P325+P331+P337+P343+P349+P355+P361</f>
        <v>3830.4</v>
      </c>
      <c r="Q289" s="66" t="n">
        <f aca="false">Q295+Q301+Q307+Q313+Q319+Q325+Q331+Q337+Q343+Q349+Q355+Q361</f>
        <v>0</v>
      </c>
    </row>
    <row r="290" s="60" customFormat="true" ht="11.45" hidden="false" customHeight="true" outlineLevel="0" collapsed="false">
      <c r="B290" s="61"/>
      <c r="C290" s="62" t="s">
        <v>268</v>
      </c>
      <c r="D290" s="61"/>
      <c r="E290" s="61"/>
      <c r="F290" s="61"/>
      <c r="G290" s="63" t="n">
        <f aca="false">SUM(G291:G295)</f>
        <v>3459692.591</v>
      </c>
      <c r="H290" s="63" t="n">
        <f aca="false">SUM(H291:H295)</f>
        <v>1452677.734</v>
      </c>
      <c r="I290" s="63" t="n">
        <f aca="false">SUM(I291:I295)</f>
        <v>1667162.438</v>
      </c>
      <c r="J290" s="63" t="n">
        <f aca="false">SUM(J291:J295)</f>
        <v>1543106.519</v>
      </c>
      <c r="K290" s="63" t="n">
        <f aca="false">SUM(K291:K295)</f>
        <v>208340.704</v>
      </c>
      <c r="L290" s="63" t="n">
        <f aca="false">SUM(L291:L295)</f>
        <v>387450.701</v>
      </c>
      <c r="M290" s="63" t="n">
        <f aca="false">SUM(M291:M295)</f>
        <v>217518.174</v>
      </c>
      <c r="N290" s="63" t="n">
        <f aca="false">SUM(N291:N295)</f>
        <v>255879.416</v>
      </c>
      <c r="O290" s="63" t="n">
        <f aca="false">SUM(O291:O295)</f>
        <v>288104.271</v>
      </c>
      <c r="P290" s="63" t="n">
        <f aca="false">SUM(P291:P295)</f>
        <v>394153.957</v>
      </c>
      <c r="Q290" s="63" t="n">
        <f aca="false">SUM(Q291:Q295)</f>
        <v>255567.634</v>
      </c>
    </row>
    <row r="291" s="60" customFormat="true" ht="11.45" hidden="false" customHeight="true" outlineLevel="0" collapsed="false">
      <c r="B291" s="64"/>
      <c r="C291" s="65" t="s">
        <v>29</v>
      </c>
      <c r="D291" s="64"/>
      <c r="E291" s="64"/>
      <c r="F291" s="64"/>
      <c r="G291" s="66" t="n">
        <f aca="false">G8+G11+G14+G18+G21+G24+G28+G31++G34+G37+G40+G43+G46+G48+G51+G54+G56+G58+G62+G66+G70+G72+G75+G77+G80+G84+G88+G86+G91+G93+G97+G99+G102+G105</f>
        <v>2158928.142</v>
      </c>
      <c r="H291" s="66" t="n">
        <f aca="false">H8+H11+H14+H18+H21+H24+H28+H31++H34+H37+H40+H43+H46+H48+H51+H54+H56+H58+H62+H66+H70+H72+H75+H77+H80+H84+H88+H86+H91+H93+H97+H99+H102+H105</f>
        <v>829568.162</v>
      </c>
      <c r="I291" s="66" t="n">
        <f aca="false">I8+I11+I14+I18+I21+I24+I28+I31++I34+I37+I40+I43+I46+I48+I51+I54+I56+I58+I62+I66+I70+I72+I75+I77+I80+I84+I88+I86+I91+I93+I97+I99+I102+I105</f>
        <v>938320.406</v>
      </c>
      <c r="J291" s="66" t="n">
        <f aca="false">J8+J11+J14+J18+J21+J24+J28+J31++J34+J37+J40+J43+J46+J48+J51+J54+J56+J58+J62+J66+J70+J72+J75+J77+J80+J84+J88+J86+J91+J93+J97+J99+J102+J105</f>
        <v>965040.102</v>
      </c>
      <c r="K291" s="66" t="n">
        <f aca="false">K8+K11+K14+K18+K21+K24+K28+K31++K34+K37+K40+K43+K46+K48+K51+K54+K56+K58+K62+K66+K70+K72+K75+K77+K80+K84+K88+K86+K91+K93+K97+K99+K102+K105</f>
        <v>108752.244</v>
      </c>
      <c r="L291" s="66" t="n">
        <f aca="false">L8+L11+L14+L18+L21+L24+L28+L31++L34+L37+L40+L43+L46+L48+L51+L54+L56+L58+L62+L66+L70+L72+L75+L77+L80+L84+L88+L86+L91+L93+L97+L99+L102+L105</f>
        <v>197658.039</v>
      </c>
      <c r="M291" s="66" t="n">
        <f aca="false">M8+M11+M14+M18+M21+M24+M28+M31++M34+M37+M40+M43+M46+M48+M51+M54+M56+M58+M62+M66+M70+M72+M75+M77+M80+M84+M88+M86+M91+M93+M97+M99+M102+M105</f>
        <v>184135.953</v>
      </c>
      <c r="N291" s="66" t="n">
        <f aca="false">N8+N11+N14+N18+N21+N24+N28+N31++N34+N37+N40+N43+N46+N48+N51+N54+N56+N58+N62+N66+N70+N72+N75+N77+N80+N84+N88+N86+N91+N93+N97+N99+N102+N105</f>
        <v>193591.961</v>
      </c>
      <c r="O291" s="66" t="n">
        <f aca="false">O8+O11+O14+O18+O21+O24+O28+O31++O34+O37+O40+O43+O46+O48+O51+O54+O56+O58+O62+O66+O70+O72+O75+O77+O80+O84+O88+O86+O91+O93+O97+O99+O102+O105</f>
        <v>181751.592</v>
      </c>
      <c r="P291" s="66" t="n">
        <f aca="false">P8+P11+P14+P18+P21+P24+P28+P31++P34+P37+P40+P43+P46+P48+P51+P54+P56+P58+P62+P66+P70+P72+P75+P77+P80+P84+P88+P86+P91+P93+P97+P99+P102+P105</f>
        <v>207902.557</v>
      </c>
      <c r="Q291" s="66" t="n">
        <f aca="false">Q8+Q11+Q14+Q18+Q21+Q24+Q28+Q31++Q34+Q37+Q40+Q43+Q46+Q48+Q51+Q54+Q56+Q58+Q62+Q66+Q70+Q72+Q75+Q77+Q80+Q84+Q88+Q86+Q91+Q93+Q97+Q99+Q102+Q105</f>
        <v>255567.634</v>
      </c>
    </row>
    <row r="292" s="60" customFormat="true" ht="11.45" hidden="false" customHeight="true" outlineLevel="0" collapsed="false">
      <c r="B292" s="64"/>
      <c r="C292" s="65" t="s">
        <v>38</v>
      </c>
      <c r="D292" s="64"/>
      <c r="E292" s="64"/>
      <c r="F292" s="64"/>
      <c r="G292" s="66" t="n">
        <f aca="false">G15+G22+G25+G32+G38+G59+G81+G89+G94</f>
        <v>940251.918</v>
      </c>
      <c r="H292" s="66" t="n">
        <f aca="false">H15+H22+H25+H32+H38+H59+H81+H89+H94</f>
        <v>368837.649</v>
      </c>
      <c r="I292" s="66" t="n">
        <f aca="false">I15+I22+I25+I32+I38+I59+I81+I89+I94</f>
        <v>424969.605</v>
      </c>
      <c r="J292" s="66" t="n">
        <f aca="false">J15+J22+J25+J32+J38+J59+J81+J89+J94</f>
        <v>515282.313</v>
      </c>
      <c r="K292" s="66" t="n">
        <f aca="false">K15+K22+K25+K32+K38+K59+K81+K89+K94</f>
        <v>56131.956</v>
      </c>
      <c r="L292" s="66" t="n">
        <f aca="false">L15+L22+L25+L32+L38+L59+L81+L89+L94</f>
        <v>155023.913</v>
      </c>
      <c r="M292" s="66" t="n">
        <f aca="false">M15+M22+M25+M32+M38+M59+M81+M89+M94</f>
        <v>29151.221</v>
      </c>
      <c r="N292" s="66" t="n">
        <f aca="false">N15+N22+N25+N32+N38+N59+N81+N89+N94</f>
        <v>56875.1</v>
      </c>
      <c r="O292" s="66" t="n">
        <f aca="false">O15+O22+O25+O32+O38+O59+O81+O89+O94</f>
        <v>91811.079</v>
      </c>
      <c r="P292" s="66" t="n">
        <f aca="false">P15+P22+P25+P32+P38+P59+P81+P89+P94</f>
        <v>182421</v>
      </c>
      <c r="Q292" s="66" t="n">
        <f aca="false">Q15+Q22+Q25+Q32+Q38+Q59+Q81+Q89+Q94</f>
        <v>0</v>
      </c>
    </row>
    <row r="293" s="60" customFormat="true" ht="11.45" hidden="false" customHeight="true" outlineLevel="0" collapsed="false">
      <c r="B293" s="64"/>
      <c r="C293" s="65" t="s">
        <v>193</v>
      </c>
      <c r="D293" s="64"/>
      <c r="E293" s="64"/>
      <c r="F293" s="64"/>
      <c r="G293" s="66" t="n">
        <v>0</v>
      </c>
      <c r="H293" s="66" t="n">
        <v>0</v>
      </c>
      <c r="I293" s="66" t="n">
        <v>0</v>
      </c>
      <c r="J293" s="66" t="n">
        <v>0</v>
      </c>
      <c r="K293" s="66" t="n">
        <v>0</v>
      </c>
      <c r="L293" s="66" t="n">
        <v>0</v>
      </c>
      <c r="M293" s="66" t="n">
        <v>0</v>
      </c>
      <c r="N293" s="66" t="n">
        <v>0</v>
      </c>
      <c r="O293" s="66" t="n">
        <v>0</v>
      </c>
      <c r="P293" s="66" t="n">
        <v>0</v>
      </c>
      <c r="Q293" s="66" t="n">
        <v>0</v>
      </c>
    </row>
    <row r="294" s="60" customFormat="true" ht="11.45" hidden="false" customHeight="true" outlineLevel="0" collapsed="false">
      <c r="B294" s="64"/>
      <c r="C294" s="65" t="s">
        <v>123</v>
      </c>
      <c r="D294" s="64"/>
      <c r="E294" s="64"/>
      <c r="F294" s="64"/>
      <c r="G294" s="66" t="n">
        <f aca="false">G64+G67</f>
        <v>10572.444</v>
      </c>
      <c r="H294" s="66" t="n">
        <f aca="false">H64+H67</f>
        <v>1711</v>
      </c>
      <c r="I294" s="66" t="n">
        <f aca="false">I64+I67</f>
        <v>1809.4</v>
      </c>
      <c r="J294" s="66" t="n">
        <f aca="false">J64+J67</f>
        <v>8763.044</v>
      </c>
      <c r="K294" s="66" t="n">
        <f aca="false">K64+K67</f>
        <v>98.4</v>
      </c>
      <c r="L294" s="66" t="n">
        <f aca="false">L64+L67</f>
        <v>8763.044</v>
      </c>
      <c r="M294" s="66" t="n">
        <f aca="false">M64+M67</f>
        <v>0</v>
      </c>
      <c r="N294" s="66" t="n">
        <f aca="false">N64+N67</f>
        <v>0</v>
      </c>
      <c r="O294" s="66" t="n">
        <f aca="false">O64+O67</f>
        <v>0</v>
      </c>
      <c r="P294" s="66" t="n">
        <f aca="false">P64+P67</f>
        <v>0</v>
      </c>
      <c r="Q294" s="66" t="n">
        <f aca="false">Q64+Q67</f>
        <v>0</v>
      </c>
    </row>
    <row r="295" s="60" customFormat="true" ht="11.45" hidden="false" customHeight="true" outlineLevel="0" collapsed="false">
      <c r="B295" s="64"/>
      <c r="C295" s="65" t="s">
        <v>34</v>
      </c>
      <c r="D295" s="64"/>
      <c r="E295" s="64"/>
      <c r="F295" s="64"/>
      <c r="G295" s="66" t="n">
        <f aca="false">G9+G12+G16+G19+G26+G29+G35+G41+G44+G49+G52+G60+G63+G68+G78+G82+G95+G100+G103+G106+G73</f>
        <v>349940.087</v>
      </c>
      <c r="H295" s="66" t="n">
        <f aca="false">H9+H12+H16+H19+H26+H29+H35+H41+H44+H49+H52+H60+H63+H68+H78+H82+H95+H100+H103+H106+H73</f>
        <v>252560.923</v>
      </c>
      <c r="I295" s="66" t="n">
        <f aca="false">I9+I12+I16+I19+I26+I29+I35+I41+I44+I49+I52+I60+I63+I68+I78+I82+I95+I100+I103+I106+I73</f>
        <v>302063.027</v>
      </c>
      <c r="J295" s="66" t="n">
        <f aca="false">J9+J12+J16+J19+J26+J29+J35+J41+J44+J49+J52+J60+J63+J68+J78+J82+J95+J100+J103+J106+J73</f>
        <v>54021.06</v>
      </c>
      <c r="K295" s="66" t="n">
        <f aca="false">K9+K12+K16+K19+K26+K29+K35+K41+K44+K49+K52+K60+K63+K68+K78+K82+K95+K100+K103+K106+K73</f>
        <v>43358.104</v>
      </c>
      <c r="L295" s="66" t="n">
        <f aca="false">L9+L12+L16+L19+L26+L29+L35+L41+L44+L49+L52+L60+L63+L68+L78+L82+L95+L100+L103+L106+L73</f>
        <v>26005.705</v>
      </c>
      <c r="M295" s="66" t="n">
        <f aca="false">M9+M12+M16+M19+M26+M29+M35+M41+M44+M49+M52+M60+M63+M68+M78+M82+M95+M100+M103+M106+M73</f>
        <v>4231</v>
      </c>
      <c r="N295" s="66" t="n">
        <f aca="false">N9+N12+N16+N19+N26+N29+N35+N41+N44+N49+N52+N60+N63+N68+N78+N82+N95+N100+N103+N106+N73</f>
        <v>5412.355</v>
      </c>
      <c r="O295" s="66" t="n">
        <f aca="false">O9+O12+O16+O19+O26+O29+O35+O41+O44+O49+O52+O60+O63+O68+O78+O82+O95+O100+O103+O106+O73</f>
        <v>14541.6</v>
      </c>
      <c r="P295" s="66" t="n">
        <f aca="false">P9+P12+P16+P19+P26+P29+P35+P41+P44+P49+P52+P60+P63+P68+P78+P82+P95+P100+P103+P106+P73</f>
        <v>3830.4</v>
      </c>
      <c r="Q295" s="66" t="n">
        <f aca="false">Q9+Q12+Q16+Q19+Q26+Q29+Q35+Q41+Q44+Q49+Q52+Q60+Q63+Q68+Q78+Q82+Q95+Q100+Q103+Q106+Q73</f>
        <v>0</v>
      </c>
    </row>
    <row r="296" s="60" customFormat="true" ht="11.45" hidden="false" customHeight="true" outlineLevel="0" collapsed="false">
      <c r="B296" s="61"/>
      <c r="C296" s="62" t="s">
        <v>269</v>
      </c>
      <c r="D296" s="61"/>
      <c r="E296" s="61"/>
      <c r="F296" s="61"/>
      <c r="G296" s="63" t="n">
        <f aca="false">SUM(G297:G301)</f>
        <v>1498941.553</v>
      </c>
      <c r="H296" s="63" t="n">
        <f aca="false">SUM(H297:H301)</f>
        <v>961944.339</v>
      </c>
      <c r="I296" s="63" t="n">
        <f aca="false">SUM(I297:I301)</f>
        <v>1117219.199</v>
      </c>
      <c r="J296" s="63" t="n">
        <f aca="false">SUM(J297:J301)</f>
        <v>379722.354</v>
      </c>
      <c r="K296" s="63" t="n">
        <f aca="false">SUM(K297:K301)</f>
        <v>155274.86</v>
      </c>
      <c r="L296" s="63" t="n">
        <f aca="false">SUM(L297:L301)</f>
        <v>50229.747</v>
      </c>
      <c r="M296" s="63" t="n">
        <f aca="false">SUM(M297:M301)</f>
        <v>106597.607</v>
      </c>
      <c r="N296" s="63" t="n">
        <f aca="false">SUM(N297:N301)</f>
        <v>97920</v>
      </c>
      <c r="O296" s="63" t="n">
        <f aca="false">SUM(O297:O301)</f>
        <v>76975</v>
      </c>
      <c r="P296" s="63" t="n">
        <f aca="false">SUM(P297:P301)</f>
        <v>48000</v>
      </c>
      <c r="Q296" s="63" t="n">
        <f aca="false">SUM(Q297:Q301)</f>
        <v>2000</v>
      </c>
    </row>
    <row r="297" s="60" customFormat="true" ht="11.45" hidden="false" customHeight="true" outlineLevel="0" collapsed="false">
      <c r="B297" s="64"/>
      <c r="C297" s="65" t="s">
        <v>29</v>
      </c>
      <c r="D297" s="64"/>
      <c r="E297" s="64"/>
      <c r="F297" s="64"/>
      <c r="G297" s="66" t="n">
        <f aca="false">G109+G111+G116+G120+G123+G126+G129+G133+G135+G137</f>
        <v>520422.806</v>
      </c>
      <c r="H297" s="66" t="n">
        <f aca="false">H109+H111+H116+H120+H123+H126+H129+H133+H135+H137</f>
        <v>172684.114</v>
      </c>
      <c r="I297" s="66" t="n">
        <f aca="false">I109+I111+I116+I120+I123+I126+I129+I133+I135+I137</f>
        <v>204353.626</v>
      </c>
      <c r="J297" s="66" t="n">
        <f aca="false">J109+J111+J116+J120+J123+J126+J129+J133+J135+J137</f>
        <v>314069.18</v>
      </c>
      <c r="K297" s="66" t="n">
        <f aca="false">K109+K111+K116+K120+K123+K126+K129+K133+K135+K137</f>
        <v>31669.512</v>
      </c>
      <c r="L297" s="66" t="n">
        <f aca="false">L109+L111+L116+L120+L123+L126+L129+L133+L135+L137</f>
        <v>43321.931</v>
      </c>
      <c r="M297" s="66" t="n">
        <f aca="false">M109+M111+M116+M120+M123+M126+M129+M133+M135+M137</f>
        <v>80437.696</v>
      </c>
      <c r="N297" s="66" t="n">
        <f aca="false">N109+N111+N116+N120+N123+N126+N129+N133+N135+N137</f>
        <v>83128.862</v>
      </c>
      <c r="O297" s="66" t="n">
        <f aca="false">O109+O111+O116+O120+O123+O126+O129+O133+O135+O137</f>
        <v>61253.862</v>
      </c>
      <c r="P297" s="66" t="n">
        <f aca="false">P109+P111+P116+P120+P123+P126+P129+P133+P135+P137</f>
        <v>45926.829</v>
      </c>
      <c r="Q297" s="66" t="n">
        <f aca="false">Q109+Q111+Q116+Q120+Q123+Q126+Q129+Q133+Q135+Q137</f>
        <v>2000</v>
      </c>
    </row>
    <row r="298" s="60" customFormat="true" ht="11.45" hidden="false" customHeight="true" outlineLevel="0" collapsed="false">
      <c r="B298" s="64"/>
      <c r="C298" s="65" t="s">
        <v>38</v>
      </c>
      <c r="D298" s="64"/>
      <c r="E298" s="64"/>
      <c r="F298" s="64"/>
      <c r="G298" s="66" t="n">
        <f aca="false">G117+G127+G130</f>
        <v>74895.947</v>
      </c>
      <c r="H298" s="66" t="n">
        <f aca="false">H117+H127+H130</f>
        <v>27153.225</v>
      </c>
      <c r="I298" s="66" t="n">
        <f aca="false">I117+I127+I130</f>
        <v>27944.818</v>
      </c>
      <c r="J298" s="66" t="n">
        <f aca="false">J117+J127+J130</f>
        <v>46951.129</v>
      </c>
      <c r="K298" s="66" t="n">
        <f aca="false">K117+K127+K130</f>
        <v>791.593</v>
      </c>
      <c r="L298" s="66" t="n">
        <f aca="false">L117+L127+L130</f>
        <v>3037.308</v>
      </c>
      <c r="M298" s="66" t="n">
        <f aca="false">M117+M127+M130</f>
        <v>14198.374</v>
      </c>
      <c r="N298" s="66" t="n">
        <f aca="false">N117+N127+N130</f>
        <v>13821.138</v>
      </c>
      <c r="O298" s="66" t="n">
        <f aca="false">O117+O127+O130</f>
        <v>13821.138</v>
      </c>
      <c r="P298" s="66" t="n">
        <f aca="false">P117+P127+P130</f>
        <v>2073.171</v>
      </c>
      <c r="Q298" s="66" t="n">
        <f aca="false">Q117+Q127+Q130</f>
        <v>0</v>
      </c>
    </row>
    <row r="299" s="60" customFormat="true" ht="11.45" hidden="false" customHeight="true" outlineLevel="0" collapsed="false">
      <c r="B299" s="64"/>
      <c r="C299" s="65" t="s">
        <v>193</v>
      </c>
      <c r="D299" s="64"/>
      <c r="E299" s="64"/>
      <c r="F299" s="64"/>
      <c r="G299" s="66" t="n">
        <v>0</v>
      </c>
      <c r="H299" s="66" t="n">
        <v>0</v>
      </c>
      <c r="I299" s="66" t="n">
        <v>0</v>
      </c>
      <c r="J299" s="66" t="n">
        <v>0</v>
      </c>
      <c r="K299" s="66" t="n">
        <v>0</v>
      </c>
      <c r="L299" s="66" t="n">
        <v>0</v>
      </c>
      <c r="M299" s="66" t="n">
        <v>0</v>
      </c>
      <c r="N299" s="66" t="n">
        <v>0</v>
      </c>
      <c r="O299" s="66" t="n">
        <v>0</v>
      </c>
      <c r="P299" s="66" t="n">
        <v>0</v>
      </c>
      <c r="Q299" s="66" t="n">
        <v>0</v>
      </c>
    </row>
    <row r="300" s="60" customFormat="true" ht="11.45" hidden="false" customHeight="true" outlineLevel="0" collapsed="false">
      <c r="B300" s="64"/>
      <c r="C300" s="65" t="s">
        <v>123</v>
      </c>
      <c r="D300" s="64"/>
      <c r="E300" s="64"/>
      <c r="F300" s="64"/>
      <c r="G300" s="66" t="n">
        <f aca="false">G118</f>
        <v>5044.356</v>
      </c>
      <c r="H300" s="66" t="n">
        <f aca="false">H118</f>
        <v>0</v>
      </c>
      <c r="I300" s="66" t="n">
        <f aca="false">I118</f>
        <v>0</v>
      </c>
      <c r="J300" s="66" t="n">
        <f aca="false">J118</f>
        <v>5044.356</v>
      </c>
      <c r="K300" s="66" t="n">
        <f aca="false">K118</f>
        <v>0</v>
      </c>
      <c r="L300" s="66" t="n">
        <f aca="false">L118</f>
        <v>2482.819</v>
      </c>
      <c r="M300" s="66" t="n">
        <f aca="false">M118</f>
        <v>2561.537</v>
      </c>
      <c r="N300" s="66" t="n">
        <f aca="false">N118</f>
        <v>0</v>
      </c>
      <c r="O300" s="66" t="n">
        <f aca="false">O118</f>
        <v>0</v>
      </c>
      <c r="P300" s="66" t="n">
        <f aca="false">P118</f>
        <v>0</v>
      </c>
      <c r="Q300" s="66" t="n">
        <f aca="false">Q118</f>
        <v>0</v>
      </c>
    </row>
    <row r="301" s="60" customFormat="true" ht="11.45" hidden="false" customHeight="true" outlineLevel="0" collapsed="false">
      <c r="B301" s="64"/>
      <c r="C301" s="65" t="s">
        <v>34</v>
      </c>
      <c r="D301" s="64"/>
      <c r="E301" s="64"/>
      <c r="F301" s="64"/>
      <c r="G301" s="66" t="n">
        <f aca="false">G112+G113+G114+G121+G131+G124</f>
        <v>898578.444</v>
      </c>
      <c r="H301" s="66" t="n">
        <f aca="false">H112+H113+H114+H121+H131+H124</f>
        <v>762107</v>
      </c>
      <c r="I301" s="66" t="n">
        <f aca="false">I112+I113+I114+I121+I131+I124</f>
        <v>884920.755</v>
      </c>
      <c r="J301" s="66" t="n">
        <f aca="false">J112+J113+J114+J121+J131+J124</f>
        <v>13657.689</v>
      </c>
      <c r="K301" s="66" t="n">
        <f aca="false">K112+K113+K114+K121+K131+K124</f>
        <v>122813.755</v>
      </c>
      <c r="L301" s="66" t="n">
        <f aca="false">L112+L113+L114+L121+L131+L124</f>
        <v>1387.689</v>
      </c>
      <c r="M301" s="66" t="n">
        <f aca="false">M112+M113+M114+M121+M131+M124</f>
        <v>9400</v>
      </c>
      <c r="N301" s="66" t="n">
        <f aca="false">N112+N113+N114+N121+N131+N124</f>
        <v>970</v>
      </c>
      <c r="O301" s="66" t="n">
        <f aca="false">O112+O113+O114+O121+O131+O124</f>
        <v>1900</v>
      </c>
      <c r="P301" s="66" t="n">
        <f aca="false">P112+P113+P114+P121+P131+P124</f>
        <v>0</v>
      </c>
      <c r="Q301" s="66" t="n">
        <f aca="false">Q112+Q113+Q114+Q121+Q131+Q124</f>
        <v>0</v>
      </c>
    </row>
    <row r="302" s="60" customFormat="true" ht="11.45" hidden="false" customHeight="true" outlineLevel="0" collapsed="false">
      <c r="B302" s="61"/>
      <c r="C302" s="62" t="s">
        <v>270</v>
      </c>
      <c r="D302" s="61"/>
      <c r="E302" s="61"/>
      <c r="F302" s="61"/>
      <c r="G302" s="63" t="n">
        <f aca="false">SUM(G303:G307)</f>
        <v>152518.298</v>
      </c>
      <c r="H302" s="63" t="n">
        <f aca="false">SUM(H303:H307)</f>
        <v>43501.399</v>
      </c>
      <c r="I302" s="63" t="n">
        <f aca="false">SUM(I303:I307)</f>
        <v>48089.238</v>
      </c>
      <c r="J302" s="63" t="n">
        <f aca="false">SUM(J303:J307)</f>
        <v>104429.06</v>
      </c>
      <c r="K302" s="63" t="n">
        <f aca="false">SUM(K303:K307)</f>
        <v>4587.839</v>
      </c>
      <c r="L302" s="63" t="n">
        <f aca="false">SUM(L303:L307)</f>
        <v>8523.06</v>
      </c>
      <c r="M302" s="63" t="n">
        <f aca="false">SUM(M303:M307)</f>
        <v>12806</v>
      </c>
      <c r="N302" s="63" t="n">
        <f aca="false">SUM(N303:N307)</f>
        <v>4300</v>
      </c>
      <c r="O302" s="63" t="n">
        <f aca="false">SUM(O303:O307)</f>
        <v>21050</v>
      </c>
      <c r="P302" s="63" t="n">
        <f aca="false">SUM(P303:P307)</f>
        <v>57750</v>
      </c>
      <c r="Q302" s="63" t="n">
        <f aca="false">SUM(Q303:Q307)</f>
        <v>0</v>
      </c>
    </row>
    <row r="303" s="60" customFormat="true" ht="11.45" hidden="false" customHeight="true" outlineLevel="0" collapsed="false">
      <c r="B303" s="64"/>
      <c r="C303" s="65" t="s">
        <v>29</v>
      </c>
      <c r="D303" s="64"/>
      <c r="E303" s="64"/>
      <c r="F303" s="64"/>
      <c r="G303" s="66" t="n">
        <f aca="false">G140+G142+G144+G147+G149+G151</f>
        <v>150567.298</v>
      </c>
      <c r="H303" s="66" t="n">
        <f aca="false">H140+H142+H144+H147+H149+H151</f>
        <v>43000.399</v>
      </c>
      <c r="I303" s="66" t="n">
        <f aca="false">I140+I142+I144+I147+I149+I151</f>
        <v>47588.238</v>
      </c>
      <c r="J303" s="66" t="n">
        <f aca="false">J140+J142+J144+J147+J149+J151</f>
        <v>102979.06</v>
      </c>
      <c r="K303" s="66" t="n">
        <f aca="false">K140+K142+K144+K147+K149+K151</f>
        <v>4587.839</v>
      </c>
      <c r="L303" s="66" t="n">
        <f aca="false">L140+L142+L144+L147+L149+L151</f>
        <v>7073.06</v>
      </c>
      <c r="M303" s="66" t="n">
        <f aca="false">M140+M142+M144+M147+M149+M151</f>
        <v>12806</v>
      </c>
      <c r="N303" s="66" t="n">
        <f aca="false">N140+N142+N144+N147+N149+N151</f>
        <v>4300</v>
      </c>
      <c r="O303" s="66" t="n">
        <f aca="false">O140+O142+O144+O147+O149+O151</f>
        <v>21050</v>
      </c>
      <c r="P303" s="66" t="n">
        <f aca="false">P140+P142+P144+P147+P149+P151</f>
        <v>57750</v>
      </c>
      <c r="Q303" s="66" t="n">
        <f aca="false">Q140+Q142+Q144+Q147+Q149+Q151</f>
        <v>0</v>
      </c>
    </row>
    <row r="304" s="60" customFormat="true" ht="11.45" hidden="false" customHeight="true" outlineLevel="0" collapsed="false">
      <c r="B304" s="64"/>
      <c r="C304" s="65" t="s">
        <v>38</v>
      </c>
      <c r="D304" s="64"/>
      <c r="E304" s="64"/>
      <c r="F304" s="64"/>
      <c r="G304" s="66" t="n">
        <v>0</v>
      </c>
      <c r="H304" s="66" t="n">
        <v>0</v>
      </c>
      <c r="I304" s="66" t="n">
        <v>0</v>
      </c>
      <c r="J304" s="66" t="n">
        <v>0</v>
      </c>
      <c r="K304" s="66" t="n">
        <v>0</v>
      </c>
      <c r="L304" s="66" t="n">
        <v>0</v>
      </c>
      <c r="M304" s="66" t="n">
        <v>0</v>
      </c>
      <c r="N304" s="66" t="n">
        <v>0</v>
      </c>
      <c r="O304" s="66" t="n">
        <v>0</v>
      </c>
      <c r="P304" s="66" t="n">
        <v>0</v>
      </c>
      <c r="Q304" s="66" t="n">
        <v>0</v>
      </c>
    </row>
    <row r="305" s="60" customFormat="true" ht="11.45" hidden="false" customHeight="true" outlineLevel="0" collapsed="false">
      <c r="B305" s="64"/>
      <c r="C305" s="65" t="s">
        <v>193</v>
      </c>
      <c r="D305" s="64"/>
      <c r="E305" s="64"/>
      <c r="F305" s="64"/>
      <c r="G305" s="66" t="n">
        <v>0</v>
      </c>
      <c r="H305" s="66" t="n">
        <v>0</v>
      </c>
      <c r="I305" s="66" t="n">
        <v>0</v>
      </c>
      <c r="J305" s="66" t="n">
        <v>0</v>
      </c>
      <c r="K305" s="66" t="n">
        <v>0</v>
      </c>
      <c r="L305" s="66" t="n">
        <v>0</v>
      </c>
      <c r="M305" s="66" t="n">
        <v>0</v>
      </c>
      <c r="N305" s="66" t="n">
        <v>0</v>
      </c>
      <c r="O305" s="66" t="n">
        <v>0</v>
      </c>
      <c r="P305" s="66" t="n">
        <v>0</v>
      </c>
      <c r="Q305" s="66" t="n">
        <v>0</v>
      </c>
    </row>
    <row r="306" s="60" customFormat="true" ht="11.45" hidden="false" customHeight="true" outlineLevel="0" collapsed="false">
      <c r="B306" s="64"/>
      <c r="C306" s="65" t="s">
        <v>123</v>
      </c>
      <c r="D306" s="64"/>
      <c r="E306" s="64"/>
      <c r="F306" s="64"/>
      <c r="G306" s="66" t="n">
        <v>0</v>
      </c>
      <c r="H306" s="66" t="n">
        <v>0</v>
      </c>
      <c r="I306" s="66" t="n">
        <v>0</v>
      </c>
      <c r="J306" s="66" t="n">
        <v>0</v>
      </c>
      <c r="K306" s="66" t="n">
        <v>0</v>
      </c>
      <c r="L306" s="66" t="n">
        <v>0</v>
      </c>
      <c r="M306" s="66" t="n">
        <v>0</v>
      </c>
      <c r="N306" s="66" t="n">
        <v>0</v>
      </c>
      <c r="O306" s="66" t="n">
        <v>0</v>
      </c>
      <c r="P306" s="66" t="n">
        <v>0</v>
      </c>
      <c r="Q306" s="66" t="n">
        <v>0</v>
      </c>
    </row>
    <row r="307" s="60" customFormat="true" ht="11.45" hidden="false" customHeight="true" outlineLevel="0" collapsed="false">
      <c r="B307" s="64"/>
      <c r="C307" s="65" t="s">
        <v>34</v>
      </c>
      <c r="D307" s="64"/>
      <c r="E307" s="64"/>
      <c r="F307" s="64"/>
      <c r="G307" s="66" t="n">
        <f aca="false">G145</f>
        <v>1951</v>
      </c>
      <c r="H307" s="66" t="n">
        <f aca="false">H145</f>
        <v>501</v>
      </c>
      <c r="I307" s="66" t="n">
        <f aca="false">I145</f>
        <v>501</v>
      </c>
      <c r="J307" s="66" t="n">
        <f aca="false">J145</f>
        <v>1450</v>
      </c>
      <c r="K307" s="66" t="n">
        <f aca="false">K145</f>
        <v>0</v>
      </c>
      <c r="L307" s="66" t="n">
        <f aca="false">L145</f>
        <v>1450</v>
      </c>
      <c r="M307" s="66" t="n">
        <f aca="false">M145</f>
        <v>0</v>
      </c>
      <c r="N307" s="66" t="n">
        <f aca="false">N145</f>
        <v>0</v>
      </c>
      <c r="O307" s="66" t="n">
        <f aca="false">O145</f>
        <v>0</v>
      </c>
      <c r="P307" s="66" t="n">
        <f aca="false">P145</f>
        <v>0</v>
      </c>
      <c r="Q307" s="66" t="n">
        <f aca="false">Q145</f>
        <v>0</v>
      </c>
    </row>
    <row r="308" s="60" customFormat="true" ht="11.45" hidden="false" customHeight="true" outlineLevel="0" collapsed="false">
      <c r="B308" s="61"/>
      <c r="C308" s="62" t="s">
        <v>271</v>
      </c>
      <c r="D308" s="61"/>
      <c r="E308" s="61"/>
      <c r="F308" s="61"/>
      <c r="G308" s="63" t="n">
        <f aca="false">SUM(G309:G313)</f>
        <v>154027.743</v>
      </c>
      <c r="H308" s="63" t="n">
        <f aca="false">SUM(H309:H313)</f>
        <v>90067.69</v>
      </c>
      <c r="I308" s="63" t="n">
        <f aca="false">SUM(I309:I313)</f>
        <v>98974.713</v>
      </c>
      <c r="J308" s="63" t="n">
        <f aca="false">SUM(J309:J313)</f>
        <v>55053.03</v>
      </c>
      <c r="K308" s="63" t="n">
        <f aca="false">SUM(K309:K313)</f>
        <v>8907.023</v>
      </c>
      <c r="L308" s="63" t="n">
        <f aca="false">SUM(L309:L313)</f>
        <v>13603.03</v>
      </c>
      <c r="M308" s="63" t="n">
        <f aca="false">SUM(M309:M313)</f>
        <v>8250</v>
      </c>
      <c r="N308" s="63" t="n">
        <f aca="false">SUM(N309:N313)</f>
        <v>13200</v>
      </c>
      <c r="O308" s="63" t="n">
        <f aca="false">SUM(O309:O313)</f>
        <v>10000</v>
      </c>
      <c r="P308" s="63" t="n">
        <f aca="false">SUM(P309:P313)</f>
        <v>10000</v>
      </c>
      <c r="Q308" s="63" t="n">
        <f aca="false">SUM(Q309:Q313)</f>
        <v>0</v>
      </c>
    </row>
    <row r="309" s="60" customFormat="true" ht="11.45" hidden="false" customHeight="true" outlineLevel="0" collapsed="false">
      <c r="B309" s="64"/>
      <c r="C309" s="65" t="s">
        <v>29</v>
      </c>
      <c r="D309" s="64"/>
      <c r="E309" s="64"/>
      <c r="F309" s="64"/>
      <c r="G309" s="66" t="n">
        <f aca="false">G154+G156+G160+G162</f>
        <v>152637.743</v>
      </c>
      <c r="H309" s="66" t="n">
        <f aca="false">H154+H156+H160+H162</f>
        <v>90067.69</v>
      </c>
      <c r="I309" s="66" t="n">
        <f aca="false">I154+I156+I160+I162</f>
        <v>98974.713</v>
      </c>
      <c r="J309" s="66" t="n">
        <f aca="false">J154+J156+J160+J162</f>
        <v>53663.03</v>
      </c>
      <c r="K309" s="66" t="n">
        <f aca="false">K154+K156+K160+K162</f>
        <v>8907.023</v>
      </c>
      <c r="L309" s="66" t="n">
        <f aca="false">L154+L156+L160+L162</f>
        <v>13423.03</v>
      </c>
      <c r="M309" s="66" t="n">
        <f aca="false">M154+M156+M160+M162</f>
        <v>7820</v>
      </c>
      <c r="N309" s="66" t="n">
        <f aca="false">N154+N156+N160+N162</f>
        <v>12420</v>
      </c>
      <c r="O309" s="66" t="n">
        <f aca="false">O154+O156+O160+O162</f>
        <v>10000</v>
      </c>
      <c r="P309" s="66" t="n">
        <f aca="false">P154+P156+P160+P162</f>
        <v>10000</v>
      </c>
      <c r="Q309" s="66" t="n">
        <f aca="false">Q154+Q156+Q160+Q162</f>
        <v>0</v>
      </c>
    </row>
    <row r="310" s="60" customFormat="true" ht="11.45" hidden="false" customHeight="true" outlineLevel="0" collapsed="false">
      <c r="B310" s="64"/>
      <c r="C310" s="65" t="s">
        <v>38</v>
      </c>
      <c r="D310" s="64"/>
      <c r="E310" s="64"/>
      <c r="F310" s="64"/>
      <c r="G310" s="66" t="n">
        <f aca="false">G157</f>
        <v>850</v>
      </c>
      <c r="H310" s="66" t="n">
        <f aca="false">H157</f>
        <v>0</v>
      </c>
      <c r="I310" s="66" t="n">
        <f aca="false">I157</f>
        <v>0</v>
      </c>
      <c r="J310" s="66" t="n">
        <f aca="false">J157</f>
        <v>850</v>
      </c>
      <c r="K310" s="66" t="n">
        <f aca="false">K157</f>
        <v>0</v>
      </c>
      <c r="L310" s="66" t="n">
        <f aca="false">L157</f>
        <v>0</v>
      </c>
      <c r="M310" s="66" t="n">
        <f aca="false">M157</f>
        <v>250</v>
      </c>
      <c r="N310" s="66" t="n">
        <f aca="false">N157</f>
        <v>600</v>
      </c>
      <c r="O310" s="66" t="n">
        <f aca="false">O157</f>
        <v>0</v>
      </c>
      <c r="P310" s="66" t="n">
        <f aca="false">P157</f>
        <v>0</v>
      </c>
      <c r="Q310" s="66" t="n">
        <f aca="false">Q157</f>
        <v>0</v>
      </c>
    </row>
    <row r="311" s="60" customFormat="true" ht="11.45" hidden="false" customHeight="true" outlineLevel="0" collapsed="false">
      <c r="B311" s="64"/>
      <c r="C311" s="65" t="s">
        <v>193</v>
      </c>
      <c r="D311" s="64"/>
      <c r="E311" s="64"/>
      <c r="F311" s="64"/>
      <c r="G311" s="66" t="n">
        <v>0</v>
      </c>
      <c r="H311" s="66" t="n">
        <v>0</v>
      </c>
      <c r="I311" s="66" t="n">
        <v>0</v>
      </c>
      <c r="J311" s="66" t="n">
        <v>0</v>
      </c>
      <c r="K311" s="66" t="n">
        <v>0</v>
      </c>
      <c r="L311" s="66" t="n">
        <v>0</v>
      </c>
      <c r="M311" s="66" t="n">
        <v>0</v>
      </c>
      <c r="N311" s="66" t="n">
        <v>0</v>
      </c>
      <c r="O311" s="66" t="n">
        <v>0</v>
      </c>
      <c r="P311" s="66" t="n">
        <v>0</v>
      </c>
      <c r="Q311" s="66" t="n">
        <v>0</v>
      </c>
    </row>
    <row r="312" s="60" customFormat="true" ht="11.45" hidden="false" customHeight="true" outlineLevel="0" collapsed="false">
      <c r="B312" s="64"/>
      <c r="C312" s="65" t="s">
        <v>123</v>
      </c>
      <c r="D312" s="64"/>
      <c r="E312" s="64"/>
      <c r="F312" s="64"/>
      <c r="G312" s="66" t="n">
        <v>0</v>
      </c>
      <c r="H312" s="66" t="n">
        <v>0</v>
      </c>
      <c r="I312" s="66" t="n">
        <v>0</v>
      </c>
      <c r="J312" s="66" t="n">
        <v>0</v>
      </c>
      <c r="K312" s="66" t="n">
        <v>0</v>
      </c>
      <c r="L312" s="66" t="n">
        <v>0</v>
      </c>
      <c r="M312" s="66" t="n">
        <v>0</v>
      </c>
      <c r="N312" s="66" t="n">
        <v>0</v>
      </c>
      <c r="O312" s="66" t="n">
        <v>0</v>
      </c>
      <c r="P312" s="66" t="n">
        <v>0</v>
      </c>
      <c r="Q312" s="66" t="n">
        <v>0</v>
      </c>
    </row>
    <row r="313" s="60" customFormat="true" ht="11.45" hidden="false" customHeight="true" outlineLevel="0" collapsed="false">
      <c r="B313" s="64"/>
      <c r="C313" s="65" t="s">
        <v>34</v>
      </c>
      <c r="D313" s="64"/>
      <c r="E313" s="64"/>
      <c r="F313" s="64"/>
      <c r="G313" s="66" t="n">
        <f aca="false">G158</f>
        <v>540</v>
      </c>
      <c r="H313" s="66" t="n">
        <f aca="false">H158</f>
        <v>0</v>
      </c>
      <c r="I313" s="66" t="n">
        <f aca="false">I158</f>
        <v>0</v>
      </c>
      <c r="J313" s="66" t="n">
        <f aca="false">J158</f>
        <v>540</v>
      </c>
      <c r="K313" s="66" t="n">
        <f aca="false">K158</f>
        <v>0</v>
      </c>
      <c r="L313" s="66" t="n">
        <f aca="false">L158</f>
        <v>180</v>
      </c>
      <c r="M313" s="66" t="n">
        <f aca="false">M158</f>
        <v>180</v>
      </c>
      <c r="N313" s="66" t="n">
        <f aca="false">N158</f>
        <v>180</v>
      </c>
      <c r="O313" s="66" t="n">
        <f aca="false">O158</f>
        <v>0</v>
      </c>
      <c r="P313" s="66" t="n">
        <f aca="false">P158</f>
        <v>0</v>
      </c>
      <c r="Q313" s="66" t="n">
        <f aca="false">Q158</f>
        <v>0</v>
      </c>
    </row>
    <row r="314" s="60" customFormat="true" ht="11.45" hidden="false" customHeight="true" outlineLevel="0" collapsed="false">
      <c r="B314" s="61"/>
      <c r="C314" s="62" t="s">
        <v>272</v>
      </c>
      <c r="D314" s="61"/>
      <c r="E314" s="61"/>
      <c r="F314" s="61"/>
      <c r="G314" s="63" t="n">
        <f aca="false">SUM(G315:G319)</f>
        <v>19772.107</v>
      </c>
      <c r="H314" s="63" t="n">
        <f aca="false">SUM(H315:H319)</f>
        <v>8651.244</v>
      </c>
      <c r="I314" s="63" t="n">
        <f aca="false">SUM(I315:I319)</f>
        <v>12118.04</v>
      </c>
      <c r="J314" s="63" t="n">
        <f aca="false">SUM(J315:J319)</f>
        <v>7654.067</v>
      </c>
      <c r="K314" s="63" t="n">
        <f aca="false">SUM(K315:K319)</f>
        <v>3466.796</v>
      </c>
      <c r="L314" s="63" t="n">
        <f aca="false">SUM(L315:L319)</f>
        <v>2792.363</v>
      </c>
      <c r="M314" s="63" t="n">
        <f aca="false">SUM(M315:M319)</f>
        <v>2861.704</v>
      </c>
      <c r="N314" s="63" t="n">
        <f aca="false">SUM(N315:N319)</f>
        <v>2000</v>
      </c>
      <c r="O314" s="63" t="n">
        <f aca="false">SUM(O315:O319)</f>
        <v>0</v>
      </c>
      <c r="P314" s="63" t="n">
        <f aca="false">SUM(P315:P319)</f>
        <v>0</v>
      </c>
      <c r="Q314" s="63" t="n">
        <f aca="false">SUM(Q315:Q319)</f>
        <v>0</v>
      </c>
    </row>
    <row r="315" s="60" customFormat="true" ht="11.45" hidden="false" customHeight="true" outlineLevel="0" collapsed="false">
      <c r="B315" s="64"/>
      <c r="C315" s="65" t="s">
        <v>29</v>
      </c>
      <c r="D315" s="64"/>
      <c r="E315" s="64"/>
      <c r="F315" s="64"/>
      <c r="G315" s="66" t="n">
        <f aca="false">G165+G167+G169</f>
        <v>19772.107</v>
      </c>
      <c r="H315" s="66" t="n">
        <f aca="false">H165+H167+H169</f>
        <v>8651.244</v>
      </c>
      <c r="I315" s="66" t="n">
        <f aca="false">I165+I167+I169</f>
        <v>12118.04</v>
      </c>
      <c r="J315" s="66" t="n">
        <f aca="false">J165+J167+J169</f>
        <v>7654.067</v>
      </c>
      <c r="K315" s="66" t="n">
        <f aca="false">K165+K167+K169</f>
        <v>3466.796</v>
      </c>
      <c r="L315" s="66" t="n">
        <f aca="false">L165+L167+L169</f>
        <v>2792.363</v>
      </c>
      <c r="M315" s="66" t="n">
        <f aca="false">M165+M167+M169</f>
        <v>2861.704</v>
      </c>
      <c r="N315" s="66" t="n">
        <f aca="false">N165+N167+N169</f>
        <v>2000</v>
      </c>
      <c r="O315" s="66" t="n">
        <f aca="false">O165+O167+O169</f>
        <v>0</v>
      </c>
      <c r="P315" s="66" t="n">
        <f aca="false">P165+P167+P169</f>
        <v>0</v>
      </c>
      <c r="Q315" s="66" t="n">
        <f aca="false">Q165+Q167+Q169</f>
        <v>0</v>
      </c>
    </row>
    <row r="316" s="60" customFormat="true" ht="11.45" hidden="false" customHeight="true" outlineLevel="0" collapsed="false">
      <c r="B316" s="64"/>
      <c r="C316" s="65" t="s">
        <v>38</v>
      </c>
      <c r="D316" s="64"/>
      <c r="E316" s="64"/>
      <c r="F316" s="64"/>
      <c r="G316" s="66" t="n">
        <v>0</v>
      </c>
      <c r="H316" s="66" t="n">
        <v>0</v>
      </c>
      <c r="I316" s="66" t="n">
        <v>0</v>
      </c>
      <c r="J316" s="66" t="n">
        <v>0</v>
      </c>
      <c r="K316" s="66" t="n">
        <v>0</v>
      </c>
      <c r="L316" s="66" t="n">
        <v>0</v>
      </c>
      <c r="M316" s="66" t="n">
        <v>0</v>
      </c>
      <c r="N316" s="66" t="n">
        <v>0</v>
      </c>
      <c r="O316" s="66" t="n">
        <v>0</v>
      </c>
      <c r="P316" s="66" t="n">
        <v>0</v>
      </c>
      <c r="Q316" s="66" t="n">
        <v>0</v>
      </c>
    </row>
    <row r="317" s="60" customFormat="true" ht="11.45" hidden="false" customHeight="true" outlineLevel="0" collapsed="false">
      <c r="B317" s="64"/>
      <c r="C317" s="65" t="s">
        <v>193</v>
      </c>
      <c r="D317" s="64"/>
      <c r="E317" s="64"/>
      <c r="F317" s="64"/>
      <c r="G317" s="66" t="n">
        <v>0</v>
      </c>
      <c r="H317" s="66" t="n">
        <v>0</v>
      </c>
      <c r="I317" s="66" t="n">
        <v>0</v>
      </c>
      <c r="J317" s="66" t="n">
        <v>0</v>
      </c>
      <c r="K317" s="66" t="n">
        <v>0</v>
      </c>
      <c r="L317" s="66" t="n">
        <v>0</v>
      </c>
      <c r="M317" s="66" t="n">
        <v>0</v>
      </c>
      <c r="N317" s="66" t="n">
        <v>0</v>
      </c>
      <c r="O317" s="66" t="n">
        <v>0</v>
      </c>
      <c r="P317" s="66" t="n">
        <v>0</v>
      </c>
      <c r="Q317" s="66" t="n">
        <v>0</v>
      </c>
    </row>
    <row r="318" s="60" customFormat="true" ht="11.45" hidden="false" customHeight="true" outlineLevel="0" collapsed="false">
      <c r="B318" s="64"/>
      <c r="C318" s="65" t="s">
        <v>123</v>
      </c>
      <c r="D318" s="64"/>
      <c r="E318" s="64"/>
      <c r="F318" s="64"/>
      <c r="G318" s="66" t="n">
        <v>0</v>
      </c>
      <c r="H318" s="66" t="n">
        <v>0</v>
      </c>
      <c r="I318" s="66" t="n">
        <v>0</v>
      </c>
      <c r="J318" s="66" t="n">
        <v>0</v>
      </c>
      <c r="K318" s="66" t="n">
        <v>0</v>
      </c>
      <c r="L318" s="66" t="n">
        <v>0</v>
      </c>
      <c r="M318" s="66" t="n">
        <v>0</v>
      </c>
      <c r="N318" s="66" t="n">
        <v>0</v>
      </c>
      <c r="O318" s="66" t="n">
        <v>0</v>
      </c>
      <c r="P318" s="66" t="n">
        <v>0</v>
      </c>
      <c r="Q318" s="66" t="n">
        <v>0</v>
      </c>
    </row>
    <row r="319" s="60" customFormat="true" ht="11.45" hidden="false" customHeight="true" outlineLevel="0" collapsed="false">
      <c r="B319" s="64"/>
      <c r="C319" s="65" t="s">
        <v>34</v>
      </c>
      <c r="D319" s="64"/>
      <c r="E319" s="64"/>
      <c r="F319" s="64"/>
      <c r="G319" s="66" t="n">
        <v>0</v>
      </c>
      <c r="H319" s="66" t="n">
        <v>0</v>
      </c>
      <c r="I319" s="66" t="n">
        <v>0</v>
      </c>
      <c r="J319" s="66" t="n">
        <v>0</v>
      </c>
      <c r="K319" s="66" t="n">
        <v>0</v>
      </c>
      <c r="L319" s="66" t="n">
        <v>0</v>
      </c>
      <c r="M319" s="66" t="n">
        <v>0</v>
      </c>
      <c r="N319" s="66" t="n">
        <v>0</v>
      </c>
      <c r="O319" s="66" t="n">
        <v>0</v>
      </c>
      <c r="P319" s="66" t="n">
        <v>0</v>
      </c>
      <c r="Q319" s="66" t="n">
        <v>0</v>
      </c>
    </row>
    <row r="320" s="60" customFormat="true" ht="11.45" hidden="false" customHeight="true" outlineLevel="0" collapsed="false">
      <c r="B320" s="61"/>
      <c r="C320" s="62" t="s">
        <v>273</v>
      </c>
      <c r="D320" s="61"/>
      <c r="E320" s="61"/>
      <c r="F320" s="61"/>
      <c r="G320" s="63" t="n">
        <f aca="false">SUM(G321:G325)</f>
        <v>1005213.243</v>
      </c>
      <c r="H320" s="63" t="n">
        <f aca="false">SUM(H321:H325)</f>
        <v>314524.996</v>
      </c>
      <c r="I320" s="63" t="n">
        <f aca="false">SUM(I321:I325)</f>
        <v>355427.443</v>
      </c>
      <c r="J320" s="63" t="n">
        <f aca="false">SUM(J321:J325)</f>
        <v>481949.8</v>
      </c>
      <c r="K320" s="63" t="n">
        <f aca="false">SUM(K321:K325)</f>
        <v>40902.447</v>
      </c>
      <c r="L320" s="63" t="n">
        <f aca="false">SUM(L321:L325)</f>
        <v>88486</v>
      </c>
      <c r="M320" s="63" t="n">
        <f aca="false">SUM(M321:M325)</f>
        <v>74097</v>
      </c>
      <c r="N320" s="63" t="n">
        <f aca="false">SUM(N321:N325)</f>
        <v>129429</v>
      </c>
      <c r="O320" s="63" t="n">
        <f aca="false">SUM(O321:O325)</f>
        <v>104618.8</v>
      </c>
      <c r="P320" s="63" t="n">
        <f aca="false">SUM(P321:P325)</f>
        <v>85319</v>
      </c>
      <c r="Q320" s="63" t="n">
        <f aca="false">SUM(Q321:Q325)</f>
        <v>167836</v>
      </c>
    </row>
    <row r="321" s="60" customFormat="true" ht="11.45" hidden="false" customHeight="true" outlineLevel="0" collapsed="false">
      <c r="B321" s="64"/>
      <c r="C321" s="65" t="s">
        <v>29</v>
      </c>
      <c r="D321" s="64"/>
      <c r="E321" s="64"/>
      <c r="F321" s="64"/>
      <c r="G321" s="66" t="n">
        <f aca="false">G172+G174+G176+G179+G182+G184+G186+G188+G190</f>
        <v>979986.243</v>
      </c>
      <c r="H321" s="66" t="n">
        <f aca="false">H172+H174+H176+H179+H182+H184+H186+H188+H190</f>
        <v>313484.996</v>
      </c>
      <c r="I321" s="66" t="n">
        <f aca="false">I172+I174+I176+I179+I182+I184+I186+I188+I190</f>
        <v>354387.443</v>
      </c>
      <c r="J321" s="66" t="n">
        <f aca="false">J172+J174+J176+J179+J182+J184+J186+J188+J190</f>
        <v>457762.8</v>
      </c>
      <c r="K321" s="66" t="n">
        <f aca="false">K172+K174+K176+K179+K182+K184+K186+K188+K190</f>
        <v>40902.447</v>
      </c>
      <c r="L321" s="66" t="n">
        <f aca="false">L172+L174+L176+L179+L182+L184+L186+L188+L190</f>
        <v>88486</v>
      </c>
      <c r="M321" s="66" t="n">
        <f aca="false">M172+M174+M176+M179+M182+M184+M186+M188+M190</f>
        <v>74097</v>
      </c>
      <c r="N321" s="66" t="n">
        <f aca="false">N172+N174+N176+N179+N182+N184+N186+N188+N190</f>
        <v>105242</v>
      </c>
      <c r="O321" s="66" t="n">
        <f aca="false">O172+O174+O176+O179+O182+O184+O186+O188+O190</f>
        <v>104618.8</v>
      </c>
      <c r="P321" s="66" t="n">
        <f aca="false">P172+P174+P176+P179+P182+P184+P186+P188+P190</f>
        <v>85319</v>
      </c>
      <c r="Q321" s="66" t="n">
        <f aca="false">Q172+Q174+Q176+Q179+Q182+Q184+Q186+Q188+Q190</f>
        <v>167836</v>
      </c>
    </row>
    <row r="322" s="60" customFormat="true" ht="11.45" hidden="false" customHeight="true" outlineLevel="0" collapsed="false">
      <c r="B322" s="64"/>
      <c r="C322" s="65" t="s">
        <v>38</v>
      </c>
      <c r="D322" s="64"/>
      <c r="E322" s="64"/>
      <c r="F322" s="64"/>
      <c r="G322" s="66" t="n">
        <f aca="false">G180</f>
        <v>24187</v>
      </c>
      <c r="H322" s="66" t="n">
        <f aca="false">H180</f>
        <v>0</v>
      </c>
      <c r="I322" s="66" t="n">
        <f aca="false">I180</f>
        <v>0</v>
      </c>
      <c r="J322" s="66" t="n">
        <f aca="false">J180</f>
        <v>24187</v>
      </c>
      <c r="K322" s="66" t="n">
        <f aca="false">K180</f>
        <v>0</v>
      </c>
      <c r="L322" s="66" t="n">
        <f aca="false">L180</f>
        <v>0</v>
      </c>
      <c r="M322" s="66" t="n">
        <f aca="false">M180</f>
        <v>0</v>
      </c>
      <c r="N322" s="66" t="n">
        <f aca="false">N180</f>
        <v>24187</v>
      </c>
      <c r="O322" s="66" t="n">
        <f aca="false">O180</f>
        <v>0</v>
      </c>
      <c r="P322" s="66" t="n">
        <f aca="false">P180</f>
        <v>0</v>
      </c>
      <c r="Q322" s="66" t="n">
        <f aca="false">Q180</f>
        <v>0</v>
      </c>
    </row>
    <row r="323" s="60" customFormat="true" ht="11.45" hidden="false" customHeight="true" outlineLevel="0" collapsed="false">
      <c r="B323" s="64"/>
      <c r="C323" s="65" t="s">
        <v>193</v>
      </c>
      <c r="D323" s="64"/>
      <c r="E323" s="64"/>
      <c r="F323" s="64"/>
      <c r="G323" s="66" t="n">
        <v>0</v>
      </c>
      <c r="H323" s="66" t="n">
        <v>0</v>
      </c>
      <c r="I323" s="66" t="n">
        <v>0</v>
      </c>
      <c r="J323" s="66" t="n">
        <v>0</v>
      </c>
      <c r="K323" s="66" t="n">
        <v>0</v>
      </c>
      <c r="L323" s="66" t="n">
        <v>0</v>
      </c>
      <c r="M323" s="66" t="n">
        <v>0</v>
      </c>
      <c r="N323" s="66" t="n">
        <v>0</v>
      </c>
      <c r="O323" s="66" t="n">
        <v>0</v>
      </c>
      <c r="P323" s="66" t="n">
        <v>0</v>
      </c>
      <c r="Q323" s="66" t="n">
        <v>0</v>
      </c>
    </row>
    <row r="324" s="60" customFormat="true" ht="11.45" hidden="false" customHeight="true" outlineLevel="0" collapsed="false">
      <c r="B324" s="64"/>
      <c r="C324" s="65" t="s">
        <v>123</v>
      </c>
      <c r="D324" s="64"/>
      <c r="E324" s="64"/>
      <c r="F324" s="64"/>
      <c r="G324" s="66" t="n">
        <f aca="false">G177</f>
        <v>1040</v>
      </c>
      <c r="H324" s="66" t="n">
        <f aca="false">H177</f>
        <v>1040</v>
      </c>
      <c r="I324" s="66" t="n">
        <f aca="false">I177</f>
        <v>1040</v>
      </c>
      <c r="J324" s="66" t="n">
        <f aca="false">J177</f>
        <v>0</v>
      </c>
      <c r="K324" s="66" t="n">
        <f aca="false">K177</f>
        <v>0</v>
      </c>
      <c r="L324" s="66" t="n">
        <f aca="false">L177</f>
        <v>0</v>
      </c>
      <c r="M324" s="66" t="n">
        <f aca="false">M177</f>
        <v>0</v>
      </c>
      <c r="N324" s="66" t="n">
        <f aca="false">N177</f>
        <v>0</v>
      </c>
      <c r="O324" s="66" t="n">
        <f aca="false">O177</f>
        <v>0</v>
      </c>
      <c r="P324" s="66" t="n">
        <f aca="false">P177</f>
        <v>0</v>
      </c>
      <c r="Q324" s="66" t="n">
        <f aca="false">Q177</f>
        <v>0</v>
      </c>
    </row>
    <row r="325" s="60" customFormat="true" ht="11.45" hidden="false" customHeight="true" outlineLevel="0" collapsed="false">
      <c r="B325" s="64"/>
      <c r="C325" s="65" t="s">
        <v>34</v>
      </c>
      <c r="D325" s="64"/>
      <c r="E325" s="64"/>
      <c r="F325" s="64"/>
      <c r="G325" s="66" t="n">
        <v>0</v>
      </c>
      <c r="H325" s="66" t="n">
        <v>0</v>
      </c>
      <c r="I325" s="66" t="n">
        <v>0</v>
      </c>
      <c r="J325" s="66" t="n">
        <v>0</v>
      </c>
      <c r="K325" s="66" t="n">
        <v>0</v>
      </c>
      <c r="L325" s="66" t="n">
        <v>0</v>
      </c>
      <c r="M325" s="66" t="n">
        <v>0</v>
      </c>
      <c r="N325" s="66" t="n">
        <v>0</v>
      </c>
      <c r="O325" s="66" t="n">
        <v>0</v>
      </c>
      <c r="P325" s="66" t="n">
        <v>0</v>
      </c>
      <c r="Q325" s="66" t="n">
        <v>0</v>
      </c>
    </row>
    <row r="326" s="60" customFormat="true" ht="11.45" hidden="false" customHeight="true" outlineLevel="0" collapsed="false">
      <c r="B326" s="61"/>
      <c r="C326" s="62" t="s">
        <v>274</v>
      </c>
      <c r="D326" s="61"/>
      <c r="E326" s="61"/>
      <c r="F326" s="61"/>
      <c r="G326" s="63" t="n">
        <f aca="false">SUM(G327:G331)</f>
        <v>13450</v>
      </c>
      <c r="H326" s="63" t="n">
        <f aca="false">SUM(H327:H331)</f>
        <v>0</v>
      </c>
      <c r="I326" s="63" t="n">
        <f aca="false">SUM(I327:I331)</f>
        <v>0</v>
      </c>
      <c r="J326" s="63" t="n">
        <f aca="false">SUM(J327:J331)</f>
        <v>13450</v>
      </c>
      <c r="K326" s="63" t="n">
        <f aca="false">SUM(K327:K331)</f>
        <v>0</v>
      </c>
      <c r="L326" s="63" t="n">
        <f aca="false">SUM(L327:L331)</f>
        <v>3050</v>
      </c>
      <c r="M326" s="63" t="n">
        <f aca="false">SUM(M327:M331)</f>
        <v>2350</v>
      </c>
      <c r="N326" s="63" t="n">
        <f aca="false">SUM(N327:N331)</f>
        <v>1050</v>
      </c>
      <c r="O326" s="63" t="n">
        <f aca="false">SUM(O327:O331)</f>
        <v>2000</v>
      </c>
      <c r="P326" s="63" t="n">
        <f aca="false">SUM(P327:P331)</f>
        <v>5000</v>
      </c>
      <c r="Q326" s="63" t="n">
        <f aca="false">SUM(Q327:Q331)</f>
        <v>0</v>
      </c>
    </row>
    <row r="327" s="60" customFormat="true" ht="11.45" hidden="false" customHeight="true" outlineLevel="0" collapsed="false">
      <c r="B327" s="64"/>
      <c r="C327" s="65" t="s">
        <v>29</v>
      </c>
      <c r="D327" s="64"/>
      <c r="E327" s="64"/>
      <c r="F327" s="64"/>
      <c r="G327" s="66" t="n">
        <f aca="false">G193+G195+G197</f>
        <v>13450</v>
      </c>
      <c r="H327" s="66" t="n">
        <f aca="false">H193+H195+H197</f>
        <v>0</v>
      </c>
      <c r="I327" s="66" t="n">
        <f aca="false">I193+I195+I197</f>
        <v>0</v>
      </c>
      <c r="J327" s="66" t="n">
        <f aca="false">J193+J195+J197</f>
        <v>13450</v>
      </c>
      <c r="K327" s="66" t="n">
        <f aca="false">K193+K195+K197</f>
        <v>0</v>
      </c>
      <c r="L327" s="66" t="n">
        <f aca="false">L193+L195+L197</f>
        <v>3050</v>
      </c>
      <c r="M327" s="66" t="n">
        <f aca="false">M193+M195+M197</f>
        <v>2350</v>
      </c>
      <c r="N327" s="66" t="n">
        <f aca="false">N193+N195+N197</f>
        <v>1050</v>
      </c>
      <c r="O327" s="66" t="n">
        <f aca="false">O193+O195+O197</f>
        <v>2000</v>
      </c>
      <c r="P327" s="66" t="n">
        <f aca="false">P193+P195+P197</f>
        <v>5000</v>
      </c>
      <c r="Q327" s="66" t="n">
        <f aca="false">Q193+Q195+Q197</f>
        <v>0</v>
      </c>
    </row>
    <row r="328" s="60" customFormat="true" ht="11.45" hidden="false" customHeight="true" outlineLevel="0" collapsed="false">
      <c r="B328" s="64"/>
      <c r="C328" s="65" t="s">
        <v>38</v>
      </c>
      <c r="D328" s="64"/>
      <c r="E328" s="64"/>
      <c r="F328" s="64"/>
      <c r="G328" s="66" t="n">
        <v>0</v>
      </c>
      <c r="H328" s="66" t="n">
        <v>0</v>
      </c>
      <c r="I328" s="66" t="n">
        <v>0</v>
      </c>
      <c r="J328" s="66" t="n">
        <v>0</v>
      </c>
      <c r="K328" s="66" t="n">
        <v>0</v>
      </c>
      <c r="L328" s="66" t="n">
        <v>0</v>
      </c>
      <c r="M328" s="66" t="n">
        <v>0</v>
      </c>
      <c r="N328" s="66" t="n">
        <v>0</v>
      </c>
      <c r="O328" s="66" t="n">
        <v>0</v>
      </c>
      <c r="P328" s="66" t="n">
        <v>0</v>
      </c>
      <c r="Q328" s="66" t="n">
        <v>0</v>
      </c>
    </row>
    <row r="329" s="60" customFormat="true" ht="11.45" hidden="false" customHeight="true" outlineLevel="0" collapsed="false">
      <c r="B329" s="64"/>
      <c r="C329" s="65" t="s">
        <v>193</v>
      </c>
      <c r="D329" s="64"/>
      <c r="E329" s="64"/>
      <c r="F329" s="64"/>
      <c r="G329" s="66" t="n">
        <v>0</v>
      </c>
      <c r="H329" s="66" t="n">
        <v>0</v>
      </c>
      <c r="I329" s="66" t="n">
        <v>0</v>
      </c>
      <c r="J329" s="66" t="n">
        <v>0</v>
      </c>
      <c r="K329" s="66" t="n">
        <v>0</v>
      </c>
      <c r="L329" s="66" t="n">
        <v>0</v>
      </c>
      <c r="M329" s="66" t="n">
        <v>0</v>
      </c>
      <c r="N329" s="66" t="n">
        <v>0</v>
      </c>
      <c r="O329" s="66" t="n">
        <v>0</v>
      </c>
      <c r="P329" s="66" t="n">
        <v>0</v>
      </c>
      <c r="Q329" s="66" t="n">
        <v>0</v>
      </c>
    </row>
    <row r="330" s="60" customFormat="true" ht="11.45" hidden="false" customHeight="true" outlineLevel="0" collapsed="false">
      <c r="B330" s="64"/>
      <c r="C330" s="65" t="s">
        <v>123</v>
      </c>
      <c r="D330" s="64"/>
      <c r="E330" s="64"/>
      <c r="F330" s="64"/>
      <c r="G330" s="66" t="n">
        <v>0</v>
      </c>
      <c r="H330" s="66" t="n">
        <v>0</v>
      </c>
      <c r="I330" s="66" t="n">
        <v>0</v>
      </c>
      <c r="J330" s="66" t="n">
        <v>0</v>
      </c>
      <c r="K330" s="66" t="n">
        <v>0</v>
      </c>
      <c r="L330" s="66" t="n">
        <v>0</v>
      </c>
      <c r="M330" s="66" t="n">
        <v>0</v>
      </c>
      <c r="N330" s="66" t="n">
        <v>0</v>
      </c>
      <c r="O330" s="66" t="n">
        <v>0</v>
      </c>
      <c r="P330" s="66" t="n">
        <v>0</v>
      </c>
      <c r="Q330" s="66" t="n">
        <v>0</v>
      </c>
    </row>
    <row r="331" s="60" customFormat="true" ht="11.45" hidden="false" customHeight="true" outlineLevel="0" collapsed="false">
      <c r="B331" s="64"/>
      <c r="C331" s="65" t="s">
        <v>34</v>
      </c>
      <c r="D331" s="64"/>
      <c r="E331" s="64"/>
      <c r="F331" s="64"/>
      <c r="G331" s="66" t="n">
        <v>0</v>
      </c>
      <c r="H331" s="66" t="n">
        <v>0</v>
      </c>
      <c r="I331" s="66" t="n">
        <v>0</v>
      </c>
      <c r="J331" s="66" t="n">
        <v>0</v>
      </c>
      <c r="K331" s="66" t="n">
        <v>0</v>
      </c>
      <c r="L331" s="66" t="n">
        <v>0</v>
      </c>
      <c r="M331" s="66" t="n">
        <v>0</v>
      </c>
      <c r="N331" s="66" t="n">
        <v>0</v>
      </c>
      <c r="O331" s="66" t="n">
        <v>0</v>
      </c>
      <c r="P331" s="66" t="n">
        <v>0</v>
      </c>
      <c r="Q331" s="66" t="n">
        <v>0</v>
      </c>
    </row>
    <row r="332" s="60" customFormat="true" ht="11.45" hidden="false" customHeight="true" outlineLevel="0" collapsed="false">
      <c r="B332" s="61"/>
      <c r="C332" s="62" t="s">
        <v>275</v>
      </c>
      <c r="D332" s="61"/>
      <c r="E332" s="61"/>
      <c r="F332" s="61"/>
      <c r="G332" s="63" t="n">
        <f aca="false">SUM(G333:G337)</f>
        <v>73372.481</v>
      </c>
      <c r="H332" s="63" t="n">
        <f aca="false">SUM(H333:H337)</f>
        <v>44773.907</v>
      </c>
      <c r="I332" s="63" t="n">
        <f aca="false">SUM(I333:I337)</f>
        <v>46322.481</v>
      </c>
      <c r="J332" s="63" t="n">
        <f aca="false">SUM(J333:J337)</f>
        <v>25150</v>
      </c>
      <c r="K332" s="63" t="n">
        <f aca="false">SUM(K333:K337)</f>
        <v>1548.574</v>
      </c>
      <c r="L332" s="63" t="n">
        <f aca="false">SUM(L333:L337)</f>
        <v>3400</v>
      </c>
      <c r="M332" s="63" t="n">
        <f aca="false">SUM(M333:M337)</f>
        <v>5150</v>
      </c>
      <c r="N332" s="63" t="n">
        <f aca="false">SUM(N333:N337)</f>
        <v>6450</v>
      </c>
      <c r="O332" s="63" t="n">
        <f aca="false">SUM(O333:O337)</f>
        <v>5000</v>
      </c>
      <c r="P332" s="63" t="n">
        <f aca="false">SUM(P333:P337)</f>
        <v>5150</v>
      </c>
      <c r="Q332" s="63" t="n">
        <f aca="false">SUM(Q333:Q337)</f>
        <v>1900</v>
      </c>
    </row>
    <row r="333" s="60" customFormat="true" ht="11.45" hidden="false" customHeight="true" outlineLevel="0" collapsed="false">
      <c r="B333" s="64"/>
      <c r="C333" s="65" t="s">
        <v>29</v>
      </c>
      <c r="D333" s="64"/>
      <c r="E333" s="64"/>
      <c r="F333" s="64"/>
      <c r="G333" s="66" t="n">
        <f aca="false">G200+G203+G205</f>
        <v>68322.261</v>
      </c>
      <c r="H333" s="66" t="n">
        <f aca="false">H200+H203+H205</f>
        <v>39723.687</v>
      </c>
      <c r="I333" s="66" t="n">
        <f aca="false">I200+I203+I205</f>
        <v>41272.261</v>
      </c>
      <c r="J333" s="66" t="n">
        <f aca="false">J200+J203+J205</f>
        <v>25150</v>
      </c>
      <c r="K333" s="66" t="n">
        <f aca="false">K200+K203+K205</f>
        <v>1548.574</v>
      </c>
      <c r="L333" s="66" t="n">
        <f aca="false">L200+L203+L205</f>
        <v>3400</v>
      </c>
      <c r="M333" s="66" t="n">
        <f aca="false">M200+M203+M205</f>
        <v>5150</v>
      </c>
      <c r="N333" s="66" t="n">
        <f aca="false">N200+N203+N205</f>
        <v>6450</v>
      </c>
      <c r="O333" s="66" t="n">
        <f aca="false">O200+O203+O205</f>
        <v>5000</v>
      </c>
      <c r="P333" s="66" t="n">
        <f aca="false">P200+P203+P205</f>
        <v>5150</v>
      </c>
      <c r="Q333" s="66" t="n">
        <f aca="false">Q200+Q203+Q205</f>
        <v>1900</v>
      </c>
    </row>
    <row r="334" s="60" customFormat="true" ht="11.45" hidden="false" customHeight="true" outlineLevel="0" collapsed="false">
      <c r="B334" s="64"/>
      <c r="C334" s="65" t="s">
        <v>38</v>
      </c>
      <c r="D334" s="64"/>
      <c r="E334" s="64"/>
      <c r="F334" s="64"/>
      <c r="G334" s="66" t="n">
        <v>0</v>
      </c>
      <c r="H334" s="66" t="n">
        <v>0</v>
      </c>
      <c r="I334" s="66" t="n">
        <v>0</v>
      </c>
      <c r="J334" s="66" t="n">
        <v>0</v>
      </c>
      <c r="K334" s="66" t="n">
        <v>0</v>
      </c>
      <c r="L334" s="66" t="n">
        <v>0</v>
      </c>
      <c r="M334" s="66" t="n">
        <v>0</v>
      </c>
      <c r="N334" s="66" t="n">
        <v>0</v>
      </c>
      <c r="O334" s="66" t="n">
        <v>0</v>
      </c>
      <c r="P334" s="66" t="n">
        <v>0</v>
      </c>
      <c r="Q334" s="66" t="n">
        <v>0</v>
      </c>
    </row>
    <row r="335" s="60" customFormat="true" ht="11.45" hidden="false" customHeight="true" outlineLevel="0" collapsed="false">
      <c r="B335" s="64"/>
      <c r="C335" s="65" t="s">
        <v>193</v>
      </c>
      <c r="D335" s="64"/>
      <c r="E335" s="64"/>
      <c r="F335" s="64"/>
      <c r="G335" s="66" t="n">
        <f aca="false">G201</f>
        <v>5050.22</v>
      </c>
      <c r="H335" s="66" t="n">
        <f aca="false">H201</f>
        <v>5050.22</v>
      </c>
      <c r="I335" s="66" t="n">
        <f aca="false">I201</f>
        <v>5050.22</v>
      </c>
      <c r="J335" s="66" t="n">
        <f aca="false">J201</f>
        <v>0</v>
      </c>
      <c r="K335" s="66" t="n">
        <f aca="false">K201</f>
        <v>0</v>
      </c>
      <c r="L335" s="66" t="n">
        <f aca="false">L201</f>
        <v>0</v>
      </c>
      <c r="M335" s="66" t="n">
        <f aca="false">M201</f>
        <v>0</v>
      </c>
      <c r="N335" s="66" t="n">
        <f aca="false">N201</f>
        <v>0</v>
      </c>
      <c r="O335" s="66" t="n">
        <f aca="false">O201</f>
        <v>0</v>
      </c>
      <c r="P335" s="66" t="n">
        <f aca="false">P201</f>
        <v>0</v>
      </c>
      <c r="Q335" s="66" t="n">
        <f aca="false">Q201</f>
        <v>0</v>
      </c>
    </row>
    <row r="336" s="60" customFormat="true" ht="11.45" hidden="false" customHeight="true" outlineLevel="0" collapsed="false">
      <c r="B336" s="64"/>
      <c r="C336" s="65" t="s">
        <v>123</v>
      </c>
      <c r="D336" s="64"/>
      <c r="E336" s="64"/>
      <c r="F336" s="64"/>
      <c r="G336" s="66" t="n">
        <v>0</v>
      </c>
      <c r="H336" s="66" t="n">
        <v>0</v>
      </c>
      <c r="I336" s="66" t="n">
        <v>0</v>
      </c>
      <c r="J336" s="66" t="n">
        <v>0</v>
      </c>
      <c r="K336" s="66" t="n">
        <v>0</v>
      </c>
      <c r="L336" s="66" t="n">
        <v>0</v>
      </c>
      <c r="M336" s="66" t="n">
        <v>0</v>
      </c>
      <c r="N336" s="66" t="n">
        <v>0</v>
      </c>
      <c r="O336" s="66" t="n">
        <v>0</v>
      </c>
      <c r="P336" s="66" t="n">
        <v>0</v>
      </c>
      <c r="Q336" s="66" t="n">
        <v>0</v>
      </c>
    </row>
    <row r="337" s="60" customFormat="true" ht="11.45" hidden="false" customHeight="true" outlineLevel="0" collapsed="false">
      <c r="B337" s="64"/>
      <c r="C337" s="65" t="s">
        <v>34</v>
      </c>
      <c r="D337" s="64"/>
      <c r="E337" s="64"/>
      <c r="F337" s="64"/>
      <c r="G337" s="66" t="n">
        <v>0</v>
      </c>
      <c r="H337" s="66" t="n">
        <v>0</v>
      </c>
      <c r="I337" s="66" t="n">
        <v>0</v>
      </c>
      <c r="J337" s="66" t="n">
        <v>0</v>
      </c>
      <c r="K337" s="66" t="n">
        <v>0</v>
      </c>
      <c r="L337" s="66" t="n">
        <v>0</v>
      </c>
      <c r="M337" s="66" t="n">
        <v>0</v>
      </c>
      <c r="N337" s="66" t="n">
        <v>0</v>
      </c>
      <c r="O337" s="66" t="n">
        <v>0</v>
      </c>
      <c r="P337" s="66" t="n">
        <v>0</v>
      </c>
      <c r="Q337" s="66" t="n">
        <v>0</v>
      </c>
    </row>
    <row r="338" s="60" customFormat="true" ht="11.45" hidden="false" customHeight="true" outlineLevel="0" collapsed="false">
      <c r="B338" s="61"/>
      <c r="C338" s="62" t="s">
        <v>276</v>
      </c>
      <c r="D338" s="61"/>
      <c r="E338" s="61"/>
      <c r="F338" s="61"/>
      <c r="G338" s="63" t="n">
        <f aca="false">SUM(G339:G343)</f>
        <v>93008.336</v>
      </c>
      <c r="H338" s="63" t="n">
        <f aca="false">SUM(H339:H343)</f>
        <v>49349.124</v>
      </c>
      <c r="I338" s="63" t="n">
        <f aca="false">SUM(I339:I343)</f>
        <v>53492.23</v>
      </c>
      <c r="J338" s="63" t="n">
        <f aca="false">SUM(J339:J343)</f>
        <v>29416.106</v>
      </c>
      <c r="K338" s="63" t="n">
        <f aca="false">SUM(K339:K343)</f>
        <v>4143.106</v>
      </c>
      <c r="L338" s="63" t="n">
        <f aca="false">SUM(L339:L343)</f>
        <v>6466.106</v>
      </c>
      <c r="M338" s="63" t="n">
        <f aca="false">SUM(M339:M343)</f>
        <v>4000</v>
      </c>
      <c r="N338" s="63" t="n">
        <f aca="false">SUM(N339:N343)</f>
        <v>4660</v>
      </c>
      <c r="O338" s="63" t="n">
        <f aca="false">SUM(O339:O343)</f>
        <v>7690</v>
      </c>
      <c r="P338" s="63" t="n">
        <f aca="false">SUM(P339:P343)</f>
        <v>6600</v>
      </c>
      <c r="Q338" s="63" t="n">
        <f aca="false">SUM(Q339:Q343)</f>
        <v>10100</v>
      </c>
    </row>
    <row r="339" s="60" customFormat="true" ht="11.45" hidden="false" customHeight="true" outlineLevel="0" collapsed="false">
      <c r="B339" s="64"/>
      <c r="C339" s="65" t="s">
        <v>29</v>
      </c>
      <c r="D339" s="64"/>
      <c r="E339" s="64"/>
      <c r="F339" s="64"/>
      <c r="G339" s="66" t="n">
        <f aca="false">G208+G210</f>
        <v>93008.336</v>
      </c>
      <c r="H339" s="66" t="n">
        <f aca="false">H208+H210</f>
        <v>49349.124</v>
      </c>
      <c r="I339" s="66" t="n">
        <f aca="false">I208+I210</f>
        <v>53492.23</v>
      </c>
      <c r="J339" s="66" t="n">
        <f aca="false">J208+J210</f>
        <v>29416.106</v>
      </c>
      <c r="K339" s="66" t="n">
        <f aca="false">K208+K210</f>
        <v>4143.106</v>
      </c>
      <c r="L339" s="66" t="n">
        <f aca="false">L208+L210</f>
        <v>6466.106</v>
      </c>
      <c r="M339" s="66" t="n">
        <f aca="false">M208+M210</f>
        <v>4000</v>
      </c>
      <c r="N339" s="66" t="n">
        <f aca="false">N208+N210</f>
        <v>4660</v>
      </c>
      <c r="O339" s="66" t="n">
        <f aca="false">O208+O210</f>
        <v>7690</v>
      </c>
      <c r="P339" s="66" t="n">
        <f aca="false">P208+P210</f>
        <v>6600</v>
      </c>
      <c r="Q339" s="66" t="n">
        <f aca="false">Q208+Q210</f>
        <v>10100</v>
      </c>
    </row>
    <row r="340" s="60" customFormat="true" ht="11.45" hidden="false" customHeight="true" outlineLevel="0" collapsed="false">
      <c r="B340" s="64"/>
      <c r="C340" s="65" t="s">
        <v>38</v>
      </c>
      <c r="D340" s="64"/>
      <c r="E340" s="64"/>
      <c r="F340" s="64"/>
      <c r="G340" s="66" t="n">
        <v>0</v>
      </c>
      <c r="H340" s="66" t="n">
        <v>0</v>
      </c>
      <c r="I340" s="66" t="n">
        <v>0</v>
      </c>
      <c r="J340" s="66" t="n">
        <v>0</v>
      </c>
      <c r="K340" s="66" t="n">
        <v>0</v>
      </c>
      <c r="L340" s="66" t="n">
        <v>0</v>
      </c>
      <c r="M340" s="66" t="n">
        <v>0</v>
      </c>
      <c r="N340" s="66" t="n">
        <v>0</v>
      </c>
      <c r="O340" s="66" t="n">
        <v>0</v>
      </c>
      <c r="P340" s="66" t="n">
        <v>0</v>
      </c>
      <c r="Q340" s="66" t="n">
        <v>0</v>
      </c>
    </row>
    <row r="341" s="60" customFormat="true" ht="11.45" hidden="false" customHeight="true" outlineLevel="0" collapsed="false">
      <c r="B341" s="64"/>
      <c r="C341" s="65" t="s">
        <v>193</v>
      </c>
      <c r="D341" s="64"/>
      <c r="E341" s="64"/>
      <c r="F341" s="64"/>
      <c r="G341" s="66" t="n">
        <v>0</v>
      </c>
      <c r="H341" s="66" t="n">
        <v>0</v>
      </c>
      <c r="I341" s="66" t="n">
        <v>0</v>
      </c>
      <c r="J341" s="66" t="n">
        <v>0</v>
      </c>
      <c r="K341" s="66" t="n">
        <v>0</v>
      </c>
      <c r="L341" s="66" t="n">
        <v>0</v>
      </c>
      <c r="M341" s="66" t="n">
        <v>0</v>
      </c>
      <c r="N341" s="66" t="n">
        <v>0</v>
      </c>
      <c r="O341" s="66" t="n">
        <v>0</v>
      </c>
      <c r="P341" s="66" t="n">
        <v>0</v>
      </c>
      <c r="Q341" s="66" t="n">
        <v>0</v>
      </c>
    </row>
    <row r="342" s="60" customFormat="true" ht="11.45" hidden="false" customHeight="true" outlineLevel="0" collapsed="false">
      <c r="B342" s="64"/>
      <c r="C342" s="65" t="s">
        <v>123</v>
      </c>
      <c r="D342" s="64"/>
      <c r="E342" s="64"/>
      <c r="F342" s="64"/>
      <c r="G342" s="66" t="n">
        <v>0</v>
      </c>
      <c r="H342" s="66" t="n">
        <v>0</v>
      </c>
      <c r="I342" s="66" t="n">
        <v>0</v>
      </c>
      <c r="J342" s="66" t="n">
        <v>0</v>
      </c>
      <c r="K342" s="66" t="n">
        <v>0</v>
      </c>
      <c r="L342" s="66" t="n">
        <v>0</v>
      </c>
      <c r="M342" s="66" t="n">
        <v>0</v>
      </c>
      <c r="N342" s="66" t="n">
        <v>0</v>
      </c>
      <c r="O342" s="66" t="n">
        <v>0</v>
      </c>
      <c r="P342" s="66" t="n">
        <v>0</v>
      </c>
      <c r="Q342" s="66" t="n">
        <v>0</v>
      </c>
    </row>
    <row r="343" s="60" customFormat="true" ht="11.45" hidden="false" customHeight="true" outlineLevel="0" collapsed="false">
      <c r="B343" s="64"/>
      <c r="C343" s="65" t="s">
        <v>34</v>
      </c>
      <c r="D343" s="64"/>
      <c r="E343" s="64"/>
      <c r="F343" s="64"/>
      <c r="G343" s="66" t="n">
        <v>0</v>
      </c>
      <c r="H343" s="66" t="n">
        <v>0</v>
      </c>
      <c r="I343" s="66" t="n">
        <v>0</v>
      </c>
      <c r="J343" s="66" t="n">
        <v>0</v>
      </c>
      <c r="K343" s="66" t="n">
        <v>0</v>
      </c>
      <c r="L343" s="66" t="n">
        <v>0</v>
      </c>
      <c r="M343" s="66" t="n">
        <v>0</v>
      </c>
      <c r="N343" s="66" t="n">
        <v>0</v>
      </c>
      <c r="O343" s="66" t="n">
        <v>0</v>
      </c>
      <c r="P343" s="66" t="n">
        <v>0</v>
      </c>
      <c r="Q343" s="66" t="n">
        <v>0</v>
      </c>
    </row>
    <row r="344" s="60" customFormat="true" ht="11.45" hidden="false" customHeight="true" outlineLevel="0" collapsed="false">
      <c r="B344" s="61"/>
      <c r="C344" s="62" t="s">
        <v>277</v>
      </c>
      <c r="D344" s="61"/>
      <c r="E344" s="61"/>
      <c r="F344" s="61"/>
      <c r="G344" s="63" t="n">
        <f aca="false">SUM(G345:G349)</f>
        <v>1241808.751</v>
      </c>
      <c r="H344" s="63" t="n">
        <f aca="false">SUM(H345:H349)</f>
        <v>979809.42</v>
      </c>
      <c r="I344" s="63" t="n">
        <f aca="false">SUM(I345:I349)</f>
        <v>1029979.639</v>
      </c>
      <c r="J344" s="63" t="n">
        <f aca="false">SUM(J345:J349)</f>
        <v>196829.112</v>
      </c>
      <c r="K344" s="63" t="n">
        <f aca="false">SUM(K345:K349)</f>
        <v>50170.219</v>
      </c>
      <c r="L344" s="63" t="n">
        <f aca="false">SUM(L345:L349)</f>
        <v>71921.339</v>
      </c>
      <c r="M344" s="63" t="n">
        <f aca="false">SUM(M345:M349)</f>
        <v>42716.068</v>
      </c>
      <c r="N344" s="63" t="n">
        <f aca="false">SUM(N345:N349)</f>
        <v>41951.705</v>
      </c>
      <c r="O344" s="63" t="n">
        <f aca="false">SUM(O345:O349)</f>
        <v>29540</v>
      </c>
      <c r="P344" s="63" t="n">
        <f aca="false">SUM(P345:P349)</f>
        <v>10700</v>
      </c>
      <c r="Q344" s="63" t="n">
        <f aca="false">SUM(Q345:Q349)</f>
        <v>15000</v>
      </c>
    </row>
    <row r="345" s="60" customFormat="true" ht="11.45" hidden="false" customHeight="true" outlineLevel="0" collapsed="false">
      <c r="B345" s="64"/>
      <c r="C345" s="65" t="s">
        <v>29</v>
      </c>
      <c r="D345" s="64"/>
      <c r="E345" s="64"/>
      <c r="F345" s="64"/>
      <c r="G345" s="66" t="n">
        <f aca="false">G213+G217+G220+G222+G226+G229+G231+G234+G236+G238+G242+G244</f>
        <v>1044140.531</v>
      </c>
      <c r="H345" s="66" t="n">
        <f aca="false">H213+H217+H220+H222+H226+H229+H231+H234+H236+H238+H242+H244</f>
        <v>816835.8</v>
      </c>
      <c r="I345" s="66" t="n">
        <f aca="false">I213+I217+I220+I222+I226+I229+I231+I234+I236+I238+I242+I244</f>
        <v>863473.068</v>
      </c>
      <c r="J345" s="66" t="n">
        <f aca="false">J213+J217+J220+J222+J226+J229+J231+J234+J236+J238+J242+J244</f>
        <v>165667.463</v>
      </c>
      <c r="K345" s="66" t="n">
        <f aca="false">K213+K217+K220+K222+K226+K229+K231+K234+K236+K238+K242+K244</f>
        <v>46637.268</v>
      </c>
      <c r="L345" s="66" t="n">
        <f aca="false">L213+L217+L220+L222+L226+L229+L231+L234+L236+L238+L242+L244</f>
        <v>65703.69</v>
      </c>
      <c r="M345" s="66" t="n">
        <f aca="false">M213+M217+M220+M222+M226+M229+M231+M234+M236+M238+M242+M244</f>
        <v>26172.068</v>
      </c>
      <c r="N345" s="66" t="n">
        <f aca="false">N213+N217+N220+N222+N226+N229+N231+N234+N236+N238+N242+N244</f>
        <v>37151.705</v>
      </c>
      <c r="O345" s="66" t="n">
        <f aca="false">O213+O217+O220+O222+O226+O229+O231+O234+O236+O238+O242+O244</f>
        <v>25940</v>
      </c>
      <c r="P345" s="66" t="n">
        <f aca="false">P213+P217+P220+P222+P226+P229+P231+P234+P236+P238+P242+P244</f>
        <v>10700</v>
      </c>
      <c r="Q345" s="66" t="n">
        <f aca="false">Q213+Q217+Q220+Q222+Q226+Q229+Q231+Q234+Q236+Q238+Q242+Q244</f>
        <v>15000</v>
      </c>
    </row>
    <row r="346" s="60" customFormat="true" ht="11.45" hidden="false" customHeight="true" outlineLevel="0" collapsed="false">
      <c r="B346" s="64"/>
      <c r="C346" s="65" t="s">
        <v>38</v>
      </c>
      <c r="D346" s="64"/>
      <c r="E346" s="64"/>
      <c r="F346" s="64"/>
      <c r="G346" s="66" t="n">
        <f aca="false">G214+G223+G239</f>
        <v>145996.62</v>
      </c>
      <c r="H346" s="66" t="n">
        <f aca="false">H214+H223+H239</f>
        <v>131996.62</v>
      </c>
      <c r="I346" s="66" t="n">
        <f aca="false">I214+I223+I239</f>
        <v>131996.62</v>
      </c>
      <c r="J346" s="66" t="n">
        <f aca="false">J214+J223+J239</f>
        <v>14000</v>
      </c>
      <c r="K346" s="66" t="n">
        <f aca="false">K214+K223+K239</f>
        <v>0</v>
      </c>
      <c r="L346" s="66" t="n">
        <f aca="false">L214+L223+L239</f>
        <v>0</v>
      </c>
      <c r="M346" s="66" t="n">
        <f aca="false">M214+M223+M239</f>
        <v>14000</v>
      </c>
      <c r="N346" s="66" t="n">
        <f aca="false">N214+N223+N239</f>
        <v>0</v>
      </c>
      <c r="O346" s="66" t="n">
        <f aca="false">O214+O223+O239</f>
        <v>0</v>
      </c>
      <c r="P346" s="66" t="n">
        <f aca="false">P214+P223+P239</f>
        <v>0</v>
      </c>
      <c r="Q346" s="66" t="n">
        <f aca="false">Q214+Q223+Q239</f>
        <v>0</v>
      </c>
    </row>
    <row r="347" s="60" customFormat="true" ht="11.45" hidden="false" customHeight="true" outlineLevel="0" collapsed="false">
      <c r="B347" s="64"/>
      <c r="C347" s="65" t="s">
        <v>193</v>
      </c>
      <c r="D347" s="64"/>
      <c r="E347" s="64"/>
      <c r="F347" s="64"/>
      <c r="G347" s="66" t="n">
        <v>0</v>
      </c>
      <c r="H347" s="66" t="n">
        <v>0</v>
      </c>
      <c r="I347" s="66" t="n">
        <v>0</v>
      </c>
      <c r="J347" s="66" t="n">
        <v>0</v>
      </c>
      <c r="K347" s="66" t="n">
        <v>0</v>
      </c>
      <c r="L347" s="66" t="n">
        <v>0</v>
      </c>
      <c r="M347" s="66" t="n">
        <v>0</v>
      </c>
      <c r="N347" s="66" t="n">
        <v>0</v>
      </c>
      <c r="O347" s="66" t="n">
        <v>0</v>
      </c>
      <c r="P347" s="66" t="n">
        <v>0</v>
      </c>
      <c r="Q347" s="66" t="n">
        <v>0</v>
      </c>
    </row>
    <row r="348" s="60" customFormat="true" ht="11.45" hidden="false" customHeight="true" outlineLevel="0" collapsed="false">
      <c r="B348" s="64"/>
      <c r="C348" s="65" t="s">
        <v>123</v>
      </c>
      <c r="D348" s="64"/>
      <c r="E348" s="64"/>
      <c r="F348" s="64"/>
      <c r="G348" s="66" t="n">
        <f aca="false">G218+G227+G232</f>
        <v>28870.6</v>
      </c>
      <c r="H348" s="66" t="n">
        <f aca="false">H218+H227+H232</f>
        <v>8320</v>
      </c>
      <c r="I348" s="66" t="n">
        <f aca="false">I218+I227+I232</f>
        <v>11852.951</v>
      </c>
      <c r="J348" s="66" t="n">
        <f aca="false">J218+J227+J232</f>
        <v>17017.649</v>
      </c>
      <c r="K348" s="66" t="n">
        <f aca="false">K218+K227+K232</f>
        <v>3532.951</v>
      </c>
      <c r="L348" s="66" t="n">
        <f aca="false">L218+L227+L232</f>
        <v>6217.649</v>
      </c>
      <c r="M348" s="66" t="n">
        <f aca="false">M218+M227+M232</f>
        <v>2400</v>
      </c>
      <c r="N348" s="66" t="n">
        <f aca="false">N218+N227+N232</f>
        <v>4800</v>
      </c>
      <c r="O348" s="66" t="n">
        <f aca="false">O218+O227+O232</f>
        <v>3600</v>
      </c>
      <c r="P348" s="66" t="n">
        <f aca="false">P218+P227+P232</f>
        <v>0</v>
      </c>
      <c r="Q348" s="66" t="n">
        <f aca="false">Q218+Q227+Q232</f>
        <v>0</v>
      </c>
    </row>
    <row r="349" s="60" customFormat="true" ht="11.45" hidden="false" customHeight="true" outlineLevel="0" collapsed="false">
      <c r="B349" s="64"/>
      <c r="C349" s="65" t="s">
        <v>34</v>
      </c>
      <c r="D349" s="64"/>
      <c r="E349" s="64"/>
      <c r="F349" s="64"/>
      <c r="G349" s="66" t="n">
        <f aca="false">G215+G224+G240</f>
        <v>22801</v>
      </c>
      <c r="H349" s="66" t="n">
        <f aca="false">H215+H224+H240</f>
        <v>22657</v>
      </c>
      <c r="I349" s="66" t="n">
        <f aca="false">I215+I224+I240</f>
        <v>22657</v>
      </c>
      <c r="J349" s="66" t="n">
        <f aca="false">J215+J224+J240</f>
        <v>144</v>
      </c>
      <c r="K349" s="66" t="n">
        <f aca="false">K215+K224+K240</f>
        <v>0</v>
      </c>
      <c r="L349" s="66" t="n">
        <f aca="false">L215+L224+L240</f>
        <v>0</v>
      </c>
      <c r="M349" s="66" t="n">
        <f aca="false">M215+M224+M240</f>
        <v>144</v>
      </c>
      <c r="N349" s="66" t="n">
        <f aca="false">N215+N224+N240</f>
        <v>0</v>
      </c>
      <c r="O349" s="66" t="n">
        <f aca="false">O215+O224+O240</f>
        <v>0</v>
      </c>
      <c r="P349" s="66" t="n">
        <f aca="false">P215+P224+P240</f>
        <v>0</v>
      </c>
      <c r="Q349" s="66" t="n">
        <f aca="false">Q215+Q224+Q240</f>
        <v>0</v>
      </c>
    </row>
    <row r="350" s="60" customFormat="true" ht="11.45" hidden="false" customHeight="true" outlineLevel="0" collapsed="false">
      <c r="B350" s="61"/>
      <c r="C350" s="62" t="s">
        <v>278</v>
      </c>
      <c r="D350" s="61"/>
      <c r="E350" s="61"/>
      <c r="F350" s="61"/>
      <c r="G350" s="63" t="n">
        <f aca="false">SUM(G351:G355)</f>
        <v>779925.049</v>
      </c>
      <c r="H350" s="63" t="n">
        <f aca="false">SUM(H351:H355)</f>
        <v>173939.71</v>
      </c>
      <c r="I350" s="63" t="n">
        <f aca="false">SUM(I351:I355)</f>
        <v>346740.408</v>
      </c>
      <c r="J350" s="63" t="n">
        <f aca="false">SUM(J351:J355)</f>
        <v>252584.641</v>
      </c>
      <c r="K350" s="63" t="n">
        <f aca="false">SUM(K351:K355)</f>
        <v>172800.698</v>
      </c>
      <c r="L350" s="63" t="n">
        <f aca="false">SUM(L351:L355)</f>
        <v>191484.844</v>
      </c>
      <c r="M350" s="63" t="n">
        <f aca="false">SUM(M351:M355)</f>
        <v>26192.208</v>
      </c>
      <c r="N350" s="63" t="n">
        <f aca="false">SUM(N351:N355)</f>
        <v>2007.589</v>
      </c>
      <c r="O350" s="63" t="n">
        <f aca="false">SUM(O351:O355)</f>
        <v>8800</v>
      </c>
      <c r="P350" s="63" t="n">
        <f aca="false">SUM(P351:P355)</f>
        <v>24100</v>
      </c>
      <c r="Q350" s="63" t="n">
        <f aca="false">SUM(Q351:Q355)</f>
        <v>180600</v>
      </c>
    </row>
    <row r="351" s="60" customFormat="true" ht="11.45" hidden="false" customHeight="true" outlineLevel="0" collapsed="false">
      <c r="B351" s="64"/>
      <c r="C351" s="65" t="s">
        <v>29</v>
      </c>
      <c r="D351" s="64"/>
      <c r="E351" s="64"/>
      <c r="F351" s="64"/>
      <c r="G351" s="66" t="n">
        <f aca="false">G247+G250+G252+G255+G257+G259+G261+G263+G265+G267+G269</f>
        <v>621165.846</v>
      </c>
      <c r="H351" s="66" t="n">
        <f aca="false">H247+H250+H252+H255+H257+H259+H261+H263+H265+H267+H269</f>
        <v>128552.794</v>
      </c>
      <c r="I351" s="66" t="n">
        <f aca="false">I247+I250+I252+I255+I257+I259+I261+I263+I265+I267+I269</f>
        <v>230387.993</v>
      </c>
      <c r="J351" s="66" t="n">
        <f aca="false">J247+J250+J252+J255+J257+J259+J261+J263+J265+J267+J269</f>
        <v>210177.853</v>
      </c>
      <c r="K351" s="66" t="n">
        <f aca="false">K247+K250+K252+K255+K257+K259+K261+K263+K265+K267+K269</f>
        <v>101835.199</v>
      </c>
      <c r="L351" s="66" t="n">
        <f aca="false">L247+L250+L252+L255+L257+L259+L261+L263+L265+L267+L269</f>
        <v>155236.795</v>
      </c>
      <c r="M351" s="66" t="n">
        <f aca="false">M247+M250+M252+M255+M257+M259+M261+M263+M265+M267+M269</f>
        <v>20033.469</v>
      </c>
      <c r="N351" s="66" t="n">
        <f aca="false">N247+N250+N252+N255+N257+N259+N261+N263+N265+N267+N269</f>
        <v>2007.589</v>
      </c>
      <c r="O351" s="66" t="n">
        <f aca="false">O247+O250+O252+O255+O257+O259+O261+O263+O265+O267+O269</f>
        <v>8800</v>
      </c>
      <c r="P351" s="66" t="n">
        <f aca="false">P247+P250+P252+P255+P257+P259+P261+P263+P265+P267+P269</f>
        <v>24100</v>
      </c>
      <c r="Q351" s="66" t="n">
        <f aca="false">Q247+Q250+Q252+Q255+Q257+Q259+Q261+Q263+Q265+Q267+Q269</f>
        <v>180600</v>
      </c>
    </row>
    <row r="352" s="60" customFormat="true" ht="11.45" hidden="false" customHeight="true" outlineLevel="0" collapsed="false">
      <c r="B352" s="64"/>
      <c r="C352" s="65" t="s">
        <v>38</v>
      </c>
      <c r="D352" s="64"/>
      <c r="E352" s="64"/>
      <c r="F352" s="64"/>
      <c r="G352" s="66" t="n">
        <f aca="false">G248+G253</f>
        <v>158759.203</v>
      </c>
      <c r="H352" s="66" t="n">
        <f aca="false">H248+H253</f>
        <v>45386.916</v>
      </c>
      <c r="I352" s="66" t="n">
        <f aca="false">I248+I253</f>
        <v>116352.415</v>
      </c>
      <c r="J352" s="66" t="n">
        <f aca="false">J248+J253</f>
        <v>42406.788</v>
      </c>
      <c r="K352" s="66" t="n">
        <f aca="false">K248+K253</f>
        <v>70965.499</v>
      </c>
      <c r="L352" s="66" t="n">
        <f aca="false">L248+L253</f>
        <v>36248.049</v>
      </c>
      <c r="M352" s="66" t="n">
        <f aca="false">M248+M253</f>
        <v>6158.739</v>
      </c>
      <c r="N352" s="66" t="n">
        <f aca="false">N248+N253</f>
        <v>0</v>
      </c>
      <c r="O352" s="66" t="n">
        <f aca="false">O248+O253</f>
        <v>0</v>
      </c>
      <c r="P352" s="66" t="n">
        <f aca="false">P248+P253</f>
        <v>0</v>
      </c>
      <c r="Q352" s="66" t="n">
        <f aca="false">Q248+Q253</f>
        <v>0</v>
      </c>
    </row>
    <row r="353" s="60" customFormat="true" ht="11.45" hidden="false" customHeight="true" outlineLevel="0" collapsed="false">
      <c r="B353" s="64"/>
      <c r="C353" s="65" t="s">
        <v>193</v>
      </c>
      <c r="D353" s="64"/>
      <c r="E353" s="64"/>
      <c r="F353" s="64"/>
      <c r="G353" s="66" t="n">
        <v>0</v>
      </c>
      <c r="H353" s="66" t="n">
        <v>0</v>
      </c>
      <c r="I353" s="66" t="n">
        <v>0</v>
      </c>
      <c r="J353" s="66" t="n">
        <v>0</v>
      </c>
      <c r="K353" s="66" t="n">
        <v>0</v>
      </c>
      <c r="L353" s="66" t="n">
        <v>0</v>
      </c>
      <c r="M353" s="66" t="n">
        <v>0</v>
      </c>
      <c r="N353" s="66" t="n">
        <v>0</v>
      </c>
      <c r="O353" s="66" t="n">
        <v>0</v>
      </c>
      <c r="P353" s="66" t="n">
        <v>0</v>
      </c>
      <c r="Q353" s="66" t="n">
        <v>0</v>
      </c>
    </row>
    <row r="354" s="60" customFormat="true" ht="11.45" hidden="false" customHeight="true" outlineLevel="0" collapsed="false">
      <c r="B354" s="64"/>
      <c r="C354" s="65" t="s">
        <v>123</v>
      </c>
      <c r="D354" s="64"/>
      <c r="E354" s="64"/>
      <c r="F354" s="64"/>
      <c r="G354" s="66" t="n">
        <v>0</v>
      </c>
      <c r="H354" s="66" t="n">
        <v>0</v>
      </c>
      <c r="I354" s="66" t="n">
        <v>0</v>
      </c>
      <c r="J354" s="66" t="n">
        <v>0</v>
      </c>
      <c r="K354" s="66" t="n">
        <v>0</v>
      </c>
      <c r="L354" s="66" t="n">
        <v>0</v>
      </c>
      <c r="M354" s="66" t="n">
        <v>0</v>
      </c>
      <c r="N354" s="66" t="n">
        <v>0</v>
      </c>
      <c r="O354" s="66" t="n">
        <v>0</v>
      </c>
      <c r="P354" s="66" t="n">
        <v>0</v>
      </c>
      <c r="Q354" s="66" t="n">
        <v>0</v>
      </c>
    </row>
    <row r="355" s="60" customFormat="true" ht="11.45" hidden="false" customHeight="true" outlineLevel="0" collapsed="false">
      <c r="B355" s="64"/>
      <c r="C355" s="65" t="s">
        <v>34</v>
      </c>
      <c r="D355" s="64"/>
      <c r="E355" s="64"/>
      <c r="F355" s="64"/>
      <c r="G355" s="66" t="n">
        <v>0</v>
      </c>
      <c r="H355" s="66" t="n">
        <v>0</v>
      </c>
      <c r="I355" s="66" t="n">
        <v>0</v>
      </c>
      <c r="J355" s="66" t="n">
        <v>0</v>
      </c>
      <c r="K355" s="66" t="n">
        <v>0</v>
      </c>
      <c r="L355" s="66" t="n">
        <v>0</v>
      </c>
      <c r="M355" s="66" t="n">
        <v>0</v>
      </c>
      <c r="N355" s="66" t="n">
        <v>0</v>
      </c>
      <c r="O355" s="66" t="n">
        <v>0</v>
      </c>
      <c r="P355" s="66" t="n">
        <v>0</v>
      </c>
      <c r="Q355" s="66" t="n">
        <v>0</v>
      </c>
    </row>
    <row r="356" s="60" customFormat="true" ht="11.45" hidden="false" customHeight="true" outlineLevel="0" collapsed="false">
      <c r="B356" s="61"/>
      <c r="C356" s="62" t="s">
        <v>279</v>
      </c>
      <c r="D356" s="61"/>
      <c r="E356" s="61"/>
      <c r="F356" s="61"/>
      <c r="G356" s="63" t="n">
        <f aca="false">SUM(G357:G361)</f>
        <v>334188.647</v>
      </c>
      <c r="H356" s="63" t="n">
        <f aca="false">SUM(H357:H361)</f>
        <v>51809.407</v>
      </c>
      <c r="I356" s="63" t="n">
        <f aca="false">SUM(I357:I361)</f>
        <v>54346.699</v>
      </c>
      <c r="J356" s="63" t="n">
        <f aca="false">SUM(J357:J361)</f>
        <v>207841.948</v>
      </c>
      <c r="K356" s="63" t="n">
        <f aca="false">SUM(K357:K361)</f>
        <v>2537.292</v>
      </c>
      <c r="L356" s="63" t="n">
        <f aca="false">SUM(L357:L361)</f>
        <v>34564.948</v>
      </c>
      <c r="M356" s="63" t="n">
        <f aca="false">SUM(M357:M361)</f>
        <v>58987</v>
      </c>
      <c r="N356" s="63" t="n">
        <f aca="false">SUM(N357:N361)</f>
        <v>31490</v>
      </c>
      <c r="O356" s="63" t="n">
        <f aca="false">SUM(O357:O361)</f>
        <v>51800</v>
      </c>
      <c r="P356" s="63" t="n">
        <f aca="false">SUM(P357:P361)</f>
        <v>31000</v>
      </c>
      <c r="Q356" s="63" t="n">
        <f aca="false">SUM(Q357:Q361)</f>
        <v>72000</v>
      </c>
    </row>
    <row r="357" s="60" customFormat="true" ht="11.45" hidden="false" customHeight="true" outlineLevel="0" collapsed="false">
      <c r="B357" s="64"/>
      <c r="C357" s="65" t="s">
        <v>29</v>
      </c>
      <c r="D357" s="64"/>
      <c r="E357" s="64"/>
      <c r="F357" s="64"/>
      <c r="G357" s="66" t="n">
        <f aca="false">G272+G274+G277+G279+G281</f>
        <v>282883.647</v>
      </c>
      <c r="H357" s="66" t="n">
        <f aca="false">H272+H274+H277+H279+H281</f>
        <v>51809.407</v>
      </c>
      <c r="I357" s="66" t="n">
        <f aca="false">I272+I274+I277+I279+I281</f>
        <v>54346.699</v>
      </c>
      <c r="J357" s="66" t="n">
        <f aca="false">J272+J274+J277+J279+J281</f>
        <v>156536.948</v>
      </c>
      <c r="K357" s="66" t="n">
        <f aca="false">K272+K274+K277+K279+K281</f>
        <v>2537.292</v>
      </c>
      <c r="L357" s="66" t="n">
        <f aca="false">L272+L274+L277+L279+L281</f>
        <v>24334.948</v>
      </c>
      <c r="M357" s="66" t="n">
        <f aca="false">M272+M274+M277+M279+M281</f>
        <v>43257</v>
      </c>
      <c r="N357" s="66" t="n">
        <f aca="false">N272+N274+N277+N279+N281</f>
        <v>20160</v>
      </c>
      <c r="O357" s="66" t="n">
        <f aca="false">O272+O274+O277+O279+O281</f>
        <v>37785</v>
      </c>
      <c r="P357" s="66" t="n">
        <f aca="false">P272+P274+P277+P279+P281</f>
        <v>31000</v>
      </c>
      <c r="Q357" s="66" t="n">
        <f aca="false">Q272+Q274+Q277+Q279+Q281</f>
        <v>72000</v>
      </c>
    </row>
    <row r="358" s="60" customFormat="true" ht="11.45" hidden="false" customHeight="true" outlineLevel="0" collapsed="false">
      <c r="B358" s="64"/>
      <c r="C358" s="65" t="s">
        <v>38</v>
      </c>
      <c r="D358" s="64"/>
      <c r="E358" s="64"/>
      <c r="F358" s="64"/>
      <c r="G358" s="66" t="n">
        <f aca="false">G282</f>
        <v>28305</v>
      </c>
      <c r="H358" s="66" t="n">
        <f aca="false">H282</f>
        <v>0</v>
      </c>
      <c r="I358" s="66" t="n">
        <f aca="false">I282</f>
        <v>0</v>
      </c>
      <c r="J358" s="66" t="n">
        <f aca="false">J282</f>
        <v>28305</v>
      </c>
      <c r="K358" s="66" t="n">
        <f aca="false">K282</f>
        <v>0</v>
      </c>
      <c r="L358" s="66" t="n">
        <f aca="false">L282</f>
        <v>130</v>
      </c>
      <c r="M358" s="66" t="n">
        <f aca="false">M282</f>
        <v>2830</v>
      </c>
      <c r="N358" s="66" t="n">
        <f aca="false">N282</f>
        <v>11330</v>
      </c>
      <c r="O358" s="66" t="n">
        <f aca="false">O282</f>
        <v>14015</v>
      </c>
      <c r="P358" s="66" t="n">
        <f aca="false">P282</f>
        <v>0</v>
      </c>
      <c r="Q358" s="66" t="n">
        <f aca="false">Q282</f>
        <v>0</v>
      </c>
    </row>
    <row r="359" s="60" customFormat="true" ht="11.45" hidden="false" customHeight="true" outlineLevel="0" collapsed="false">
      <c r="B359" s="64"/>
      <c r="C359" s="65" t="s">
        <v>193</v>
      </c>
      <c r="D359" s="64"/>
      <c r="E359" s="64"/>
      <c r="F359" s="64"/>
      <c r="G359" s="66" t="n">
        <f aca="false">G275</f>
        <v>23000</v>
      </c>
      <c r="H359" s="66" t="n">
        <f aca="false">H275</f>
        <v>0</v>
      </c>
      <c r="I359" s="66" t="n">
        <f aca="false">I275</f>
        <v>0</v>
      </c>
      <c r="J359" s="66" t="n">
        <f aca="false">J275</f>
        <v>23000</v>
      </c>
      <c r="K359" s="66" t="n">
        <f aca="false">K275</f>
        <v>0</v>
      </c>
      <c r="L359" s="66" t="n">
        <f aca="false">L275</f>
        <v>10100</v>
      </c>
      <c r="M359" s="66" t="n">
        <f aca="false">M275</f>
        <v>12900</v>
      </c>
      <c r="N359" s="66" t="n">
        <f aca="false">N275</f>
        <v>0</v>
      </c>
      <c r="O359" s="66" t="n">
        <f aca="false">O275</f>
        <v>0</v>
      </c>
      <c r="P359" s="66" t="n">
        <f aca="false">P275</f>
        <v>0</v>
      </c>
      <c r="Q359" s="66" t="n">
        <f aca="false">Q275</f>
        <v>0</v>
      </c>
    </row>
    <row r="360" s="60" customFormat="true" ht="11.45" hidden="false" customHeight="true" outlineLevel="0" collapsed="false">
      <c r="B360" s="64"/>
      <c r="C360" s="65" t="s">
        <v>123</v>
      </c>
      <c r="D360" s="64"/>
      <c r="E360" s="64"/>
      <c r="F360" s="64"/>
      <c r="G360" s="66" t="n">
        <v>0</v>
      </c>
      <c r="H360" s="66" t="n">
        <v>0</v>
      </c>
      <c r="I360" s="66" t="n">
        <v>0</v>
      </c>
      <c r="J360" s="66" t="n">
        <v>0</v>
      </c>
      <c r="K360" s="66" t="n">
        <v>0</v>
      </c>
      <c r="L360" s="66" t="n">
        <v>0</v>
      </c>
      <c r="M360" s="66" t="n">
        <v>0</v>
      </c>
      <c r="N360" s="66" t="n">
        <v>0</v>
      </c>
      <c r="O360" s="66" t="n">
        <v>0</v>
      </c>
      <c r="P360" s="66" t="n">
        <v>0</v>
      </c>
      <c r="Q360" s="66" t="n">
        <v>0</v>
      </c>
    </row>
    <row r="361" s="60" customFormat="true" ht="11.45" hidden="false" customHeight="true" outlineLevel="0" collapsed="false">
      <c r="B361" s="64"/>
      <c r="C361" s="65" t="s">
        <v>34</v>
      </c>
      <c r="D361" s="64"/>
      <c r="E361" s="64"/>
      <c r="F361" s="64"/>
      <c r="G361" s="66" t="n">
        <v>0</v>
      </c>
      <c r="H361" s="66" t="n">
        <v>0</v>
      </c>
      <c r="I361" s="66" t="n">
        <v>0</v>
      </c>
      <c r="J361" s="66" t="n">
        <v>0</v>
      </c>
      <c r="K361" s="66" t="n">
        <v>0</v>
      </c>
      <c r="L361" s="66" t="n">
        <v>0</v>
      </c>
      <c r="M361" s="66" t="n">
        <v>0</v>
      </c>
      <c r="N361" s="66" t="n">
        <v>0</v>
      </c>
      <c r="O361" s="66" t="n">
        <v>0</v>
      </c>
      <c r="P361" s="66" t="n">
        <v>0</v>
      </c>
      <c r="Q361" s="66" t="n">
        <v>0</v>
      </c>
    </row>
  </sheetData>
  <mergeCells count="20">
    <mergeCell ref="O1:Q1"/>
    <mergeCell ref="B2:Q2"/>
    <mergeCell ref="B3:B4"/>
    <mergeCell ref="C3:C4"/>
    <mergeCell ref="D3:D4"/>
    <mergeCell ref="E3:E4"/>
    <mergeCell ref="F3:Q3"/>
    <mergeCell ref="B6:Q6"/>
    <mergeCell ref="B107:Q107"/>
    <mergeCell ref="B138:Q138"/>
    <mergeCell ref="B152:Q152"/>
    <mergeCell ref="B163:Q163"/>
    <mergeCell ref="B170:Q170"/>
    <mergeCell ref="B191:Q191"/>
    <mergeCell ref="B198:Q198"/>
    <mergeCell ref="B206:Q206"/>
    <mergeCell ref="B211:Q211"/>
    <mergeCell ref="B245:Q245"/>
    <mergeCell ref="B270:Q270"/>
    <mergeCell ref="B283:Q283"/>
  </mergeCells>
  <printOptions headings="false" gridLines="false" gridLinesSet="true" horizontalCentered="true" verticalCentered="false"/>
  <pageMargins left="0.315277777777778" right="0.275694444444444" top="0.669444444444445" bottom="0.354166666666667" header="0.511811023622047" footer="0.157638888888889"/>
  <pageSetup paperSize="9" scale="9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9" manualBreakCount="9">
    <brk id="32" man="true" max="16383" min="0"/>
    <brk id="64" man="true" max="16383" min="0"/>
    <brk id="97" man="true" max="16383" min="0"/>
    <brk id="127" man="true" max="16383" min="0"/>
    <brk id="160" man="true" max="16383" min="0"/>
    <brk id="190" man="true" max="16383" min="0"/>
    <brk id="220" man="true" max="16383" min="0"/>
    <brk id="282" man="true" max="16383" min="0"/>
    <brk id="3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7:34:16Z</dcterms:created>
  <dc:creator>umewka02</dc:creator>
  <dc:description/>
  <dc:language>en-US</dc:language>
  <cp:lastModifiedBy>ummalu11</cp:lastModifiedBy>
  <cp:lastPrinted>2014-12-17T12:26:52Z</cp:lastPrinted>
  <dcterms:modified xsi:type="dcterms:W3CDTF">2014-12-29T10:52:35Z</dcterms:modified>
  <cp:revision>0</cp:revision>
  <dc:subject/>
  <dc:title/>
</cp:coreProperties>
</file>